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MEDIO" sheetId="1" state="visible" r:id="rId2"/>
    <sheet name="TABLA PROMEDIO" sheetId="2" state="visible" r:id="rId3"/>
    <sheet name="FUGAS" sheetId="3" state="visible" r:id="rId4"/>
    <sheet name="MUERTES" sheetId="4" state="visible" r:id="rId5"/>
    <sheet name="NIVELES DE CUSTODIA" sheetId="5" state="visible" r:id="rId6"/>
    <sheet name="TABLA DE NIVELES DE CST." sheetId="6" state="visible" r:id="rId7"/>
  </sheets>
  <externalReferences>
    <externalReference r:id="rId8"/>
    <externalReference r:id="rId9"/>
  </externalReferences>
  <definedNames>
    <definedName function="false" hidden="false" localSheetId="3" name="_xlnm.Print_Area" vbProcedure="false">MUERTES!$A$1:$Y$57</definedName>
    <definedName function="false" hidden="false" localSheetId="5" name="_xlnm.Print_Area" vbProcedure="false">'TABLA DE NIVELES DE CST.'!$A$1:$K$45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282">
  <si>
    <t xml:space="preserve">INFORME DIARIO DE LA POBLACIÓN CORRECCIONAL</t>
  </si>
  <si>
    <t xml:space="preserve">PROMEDIO DEL MES*</t>
  </si>
  <si>
    <t xml:space="preserve">MARZO 2010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STITUCION POR REGION</t>
  </si>
  <si>
    <t xml:space="preserve">CAP.</t>
  </si>
  <si>
    <t xml:space="preserve">ESP. NO HAB.</t>
  </si>
  <si>
    <t xml:space="preserve">POB.</t>
  </si>
  <si>
    <t xml:space="preserve">SUM.</t>
  </si>
  <si>
    <t xml:space="preserve">SENT.</t>
  </si>
  <si>
    <t xml:space="preserve">JOVENES</t>
  </si>
  <si>
    <t xml:space="preserve">MUJERES</t>
  </si>
  <si>
    <t xml:space="preserve">TOTAL</t>
  </si>
  <si>
    <t xml:space="preserve">                                                     </t>
  </si>
  <si>
    <t xml:space="preserve">GRAN TOTAL</t>
  </si>
  <si>
    <t xml:space="preserve">REGION ESTE                                              </t>
  </si>
  <si>
    <t xml:space="preserve">Campamento Zarzal                                 </t>
  </si>
  <si>
    <t xml:space="preserve">Institución Correccional Zarzal                         </t>
  </si>
  <si>
    <t xml:space="preserve">Hogar Adaptación Social Fajardo                     </t>
  </si>
  <si>
    <t xml:space="preserve">Hogar Intermedio para Mujeres San Juan                  </t>
  </si>
  <si>
    <t xml:space="preserve">Centro Trat. Res. Usua. S.C. Humacao         </t>
  </si>
  <si>
    <t xml:space="preserve">Hospital Siquiátrico Correccional                        </t>
  </si>
  <si>
    <t xml:space="preserve">Centro Ingresos Metrop. de Bayamón (705)     </t>
  </si>
  <si>
    <t xml:space="preserve">Institución Reg. Met. Bayamón (308)                     </t>
  </si>
  <si>
    <t xml:space="preserve">Anexo Seguridad Máxima Bayamón (292)                      </t>
  </si>
  <si>
    <t xml:space="preserve">Centro Detención Bayamón (1072)                        </t>
  </si>
  <si>
    <t xml:space="preserve">Institución Bayamón (501)                         </t>
  </si>
  <si>
    <t xml:space="preserve">Centro Det. Regional Guayama (945)                </t>
  </si>
  <si>
    <t xml:space="preserve">Anexo 296 Guayama                                 </t>
  </si>
  <si>
    <t xml:space="preserve">Anexo Guayama (500)                               </t>
  </si>
  <si>
    <t xml:space="preserve">Institución Guayama (1000)                               </t>
  </si>
  <si>
    <t xml:space="preserve">Escuela Industrial para Mujeres Vega Alta                    </t>
  </si>
  <si>
    <t xml:space="preserve">Hogar Adaptación Social Vega Alta           </t>
  </si>
  <si>
    <t xml:space="preserve">REGION OESTE                                             </t>
  </si>
  <si>
    <t xml:space="preserve">Institución Correccional Ponce                    </t>
  </si>
  <si>
    <t xml:space="preserve">Centro de Ingresos del Sur (676)                  </t>
  </si>
  <si>
    <t xml:space="preserve">Centro Clasificación Fase III Ponce               </t>
  </si>
  <si>
    <t xml:space="preserve">Modular Detention Unit                            </t>
  </si>
  <si>
    <t xml:space="preserve">Anexo Custodia Mínima Ponce                         </t>
  </si>
  <si>
    <t xml:space="preserve">Institución Jóvenes Adultos Ponce (304)                 </t>
  </si>
  <si>
    <t xml:space="preserve">Vivienda Alterna Anexo 246 Ponce                  </t>
  </si>
  <si>
    <t xml:space="preserve">Centro con Libertad para Trabajar                 </t>
  </si>
  <si>
    <t xml:space="preserve">Institución Máxima Ponce                                </t>
  </si>
  <si>
    <t xml:space="preserve">Institución Adultos Ponce (1000)                        </t>
  </si>
  <si>
    <t xml:space="preserve">Facilidad Médica Inst. Ponce 500</t>
  </si>
  <si>
    <t xml:space="preserve">Campamento La Pica                                </t>
  </si>
  <si>
    <t xml:space="preserve">Centro de Detención del Oeste                           </t>
  </si>
  <si>
    <t xml:space="preserve">Campamento Limón                                  </t>
  </si>
  <si>
    <t xml:space="preserve">Institución Correccional Guerrero                       </t>
  </si>
  <si>
    <t xml:space="preserve">Centro Trat. Res. Usua. S.C. Arecibo        </t>
  </si>
  <si>
    <t xml:space="preserve">Institución Correccional Sabana Hoyos                   </t>
  </si>
  <si>
    <t xml:space="preserve">Campamento Sabana Hoyos                           </t>
  </si>
  <si>
    <t xml:space="preserve">Anexo Sabana Hoyos 384                            </t>
  </si>
  <si>
    <t xml:space="preserve">Hogar Adaptación Social Mayagüez               </t>
  </si>
  <si>
    <t xml:space="preserve">*  Pueden haber errores de redondeo.</t>
  </si>
  <si>
    <t xml:space="preserve">CAP= Capacidad; SUM= Sumariado; Sent= Sentenciado</t>
  </si>
  <si>
    <t xml:space="preserve">Esp. no hab.= Espacios no habitables</t>
  </si>
  <si>
    <t xml:space="preserve">1 DE MARZO 2010</t>
  </si>
  <si>
    <t xml:space="preserve">Esp. no hab.= Espacios no habitable</t>
  </si>
  <si>
    <t xml:space="preserve">30 DE MARZO 2010</t>
  </si>
  <si>
    <t xml:space="preserve">DEPARTAMENTO DE CORRECCIÓN Y REHABILITACIÓN</t>
  </si>
  <si>
    <t xml:space="preserve">PROMEDIO MENSUAL MARZO 2010</t>
  </si>
  <si>
    <t xml:space="preserve">SUM</t>
  </si>
  <si>
    <t xml:space="preserve">SENT</t>
  </si>
  <si>
    <t xml:space="preserve">REGION</t>
  </si>
  <si>
    <t xml:space="preserve">ESTE</t>
  </si>
  <si>
    <t xml:space="preserve">OESTE</t>
  </si>
  <si>
    <t xml:space="preserve">% OCUPADA</t>
  </si>
  <si>
    <t xml:space="preserve">OCUPADA</t>
  </si>
  <si>
    <t xml:space="preserve">NO OCUPADA</t>
  </si>
  <si>
    <t xml:space="preserve">ESPACIOS NO HABITABLES</t>
  </si>
  <si>
    <t xml:space="preserve">HABITABLES</t>
  </si>
  <si>
    <t xml:space="preserve">NO HABITABLES</t>
  </si>
  <si>
    <t xml:space="preserve">FUGAS OCURRIDAS EN LAS INSTITUCIONES CORRECCIONALES</t>
  </si>
  <si>
    <t xml:space="preserve">JULIO 2009 A JUNIO DE 2010</t>
  </si>
  <si>
    <t xml:space="preserve">    </t>
  </si>
  <si>
    <t xml:space="preserve">JUL.</t>
  </si>
  <si>
    <t xml:space="preserve">AGO.</t>
  </si>
  <si>
    <t xml:space="preserve">SEP.</t>
  </si>
  <si>
    <t xml:space="preserve">OCT.</t>
  </si>
  <si>
    <t xml:space="preserve">NOV.</t>
  </si>
  <si>
    <t xml:space="preserve">DIC.</t>
  </si>
  <si>
    <t xml:space="preserve">ENE.</t>
  </si>
  <si>
    <t xml:space="preserve">FEB. </t>
  </si>
  <si>
    <t xml:space="preserve">MAR.</t>
  </si>
  <si>
    <t xml:space="preserve">ABR.</t>
  </si>
  <si>
    <t xml:space="preserve">MAY.</t>
  </si>
  <si>
    <t xml:space="preserve">JUN.</t>
  </si>
  <si>
    <t xml:space="preserve">T O T A L</t>
  </si>
  <si>
    <t xml:space="preserve">REGION  ESTE</t>
  </si>
  <si>
    <t xml:space="preserve">REGULAR</t>
  </si>
  <si>
    <t xml:space="preserve">CAMPAMENTO CORREC. ZARZAL</t>
  </si>
  <si>
    <t xml:space="preserve">INST.CORREC.ZARZAL </t>
  </si>
  <si>
    <t xml:space="preserve">HOGAR ADAPTACION SOC. FAJARDO</t>
  </si>
  <si>
    <t xml:space="preserve">HOGAR INTER. PARA MUJERES SAN JUAN</t>
  </si>
  <si>
    <t xml:space="preserve">OCT</t>
  </si>
  <si>
    <t xml:space="preserve">CENTRO DE TRAT. RES. HUMACAO</t>
  </si>
  <si>
    <t xml:space="preserve">HOSPITAL SIQUIATRICO CORRECCIONAL</t>
  </si>
  <si>
    <t xml:space="preserve">CENTRO DE INGRESO BAYAMON 705</t>
  </si>
  <si>
    <t xml:space="preserve">INST.REG MET.BAYAMON 308</t>
  </si>
  <si>
    <t xml:space="preserve">ANEXO 448 BAYAMON</t>
  </si>
  <si>
    <t xml:space="preserve">CENTRO DET.REG. BAYAMON 1072</t>
  </si>
  <si>
    <t xml:space="preserve">INST. BAYAMON  501</t>
  </si>
  <si>
    <t xml:space="preserve">CENTRO REGIONAL GUAYAMA </t>
  </si>
  <si>
    <t xml:space="preserve">   </t>
  </si>
  <si>
    <t xml:space="preserve">ANEXO 296 GUAYAMA</t>
  </si>
  <si>
    <t xml:space="preserve">ANEXO GUAYAMA 500</t>
  </si>
  <si>
    <t xml:space="preserve">  </t>
  </si>
  <si>
    <t xml:space="preserve">INST. GUAYAMA 1000</t>
  </si>
  <si>
    <t xml:space="preserve">ESCUELA IND. MUJERES VEGA ALTA</t>
  </si>
  <si>
    <t xml:space="preserve">HOGAR ADAPTACION SOCIAL DE VEGA ALTA</t>
  </si>
  <si>
    <t xml:space="preserve">REGION OESTE</t>
  </si>
  <si>
    <t xml:space="preserve">INSTITUCION CORRECCIONAL PONCE</t>
  </si>
  <si>
    <t xml:space="preserve">CENTRO CLASIF. FASE III PONCE</t>
  </si>
  <si>
    <t xml:space="preserve">ANEXO CUSTODIA MIN. PONCE</t>
  </si>
  <si>
    <t xml:space="preserve">INST.JOV. ADULTOS PONCE 304</t>
  </si>
  <si>
    <t xml:space="preserve"> ANEXO 246 PONCE</t>
  </si>
  <si>
    <t xml:space="preserve">CENTRO DE INGRESO PONCE 676</t>
  </si>
  <si>
    <t xml:space="preserve">CENTRO DE LIBERTAD PARA TRABAJAR PONCE</t>
  </si>
  <si>
    <t xml:space="preserve">INST. MAXIMA PONCE</t>
  </si>
  <si>
    <t xml:space="preserve">INST. ADULTOS PONCE 1000 </t>
  </si>
  <si>
    <t xml:space="preserve">CENTRO DE DET. DEL OESTE</t>
  </si>
  <si>
    <t xml:space="preserve">CENTRO DE TRAT. ARECIBO</t>
  </si>
  <si>
    <t xml:space="preserve">INST. CORRECCIONAL GUERRERO</t>
  </si>
  <si>
    <t xml:space="preserve">CAMPAMENTO CORRECCIONAL LIMON</t>
  </si>
  <si>
    <t xml:space="preserve">CAMPAMENTO SABANA HOYOS</t>
  </si>
  <si>
    <t xml:space="preserve">SABANA HOYOS 384</t>
  </si>
  <si>
    <t xml:space="preserve">CAMPAMENTO CORREC. LA PICA</t>
  </si>
  <si>
    <t xml:space="preserve">INST. CORRECCIONAL SABANA HOYOS</t>
  </si>
  <si>
    <t xml:space="preserve">HOGAR DE ADAPTACION SOCIAL MAYAGUEZ</t>
  </si>
  <si>
    <t xml:space="preserve">MUERTES Y RAZON DE LA MUERTE EN LAS INSTITUCIONES CORRECCIONALES</t>
  </si>
  <si>
    <t xml:space="preserve">..</t>
  </si>
  <si>
    <t xml:space="preserve">AÑO FISCAL 2009-2010</t>
  </si>
  <si>
    <t xml:space="preserve">.</t>
  </si>
  <si>
    <t xml:space="preserve">INSTITUCIÓN POR REGIÓN</t>
  </si>
  <si>
    <t xml:space="preserve">CANT.</t>
  </si>
  <si>
    <t xml:space="preserve">RAZ.</t>
  </si>
  <si>
    <t xml:space="preserve">REGION ESTE</t>
  </si>
  <si>
    <t xml:space="preserve">CAMPAMENTO  ZARZAL</t>
  </si>
  <si>
    <t xml:space="preserve">INST. CORRECCIONAL ZARZAL</t>
  </si>
  <si>
    <t xml:space="preserve">AA</t>
  </si>
  <si>
    <t xml:space="preserve">HOGAR ADAPTACIÓN SOCIAL FAJARDO</t>
  </si>
  <si>
    <t xml:space="preserve">HOGAR INTER PARA MUJERES SAN JUAN</t>
  </si>
  <si>
    <t xml:space="preserve">CENTRO DE INGRESO BAYAMÓN 705</t>
  </si>
  <si>
    <t xml:space="preserve">L</t>
  </si>
  <si>
    <t xml:space="preserve">INST.REG MET.BAYAMON 308 (448)</t>
  </si>
  <si>
    <t xml:space="preserve">AC</t>
  </si>
  <si>
    <t xml:space="preserve">F</t>
  </si>
  <si>
    <t xml:space="preserve">AJ</t>
  </si>
  <si>
    <t xml:space="preserve">ANEXO 292 BAYAMÓN </t>
  </si>
  <si>
    <t xml:space="preserve">CENTRO DET. BAYAMÓN (1072)</t>
  </si>
  <si>
    <t xml:space="preserve">INST. BAYAMÓN 501</t>
  </si>
  <si>
    <t xml:space="preserve">CENTRO DET. REGIONAL GUAYAMA </t>
  </si>
  <si>
    <t xml:space="preserve">J</t>
  </si>
  <si>
    <t xml:space="preserve">ESCUELA IND. PARA MUJERES VEGA ALTA</t>
  </si>
  <si>
    <t xml:space="preserve">AM</t>
  </si>
  <si>
    <t xml:space="preserve">P</t>
  </si>
  <si>
    <t xml:space="preserve">HOGAR ADAPT. SOCIAL DE VEGA ALTA</t>
  </si>
  <si>
    <t xml:space="preserve">REGIÓN OESTE</t>
  </si>
  <si>
    <t xml:space="preserve">AAK</t>
  </si>
  <si>
    <t xml:space="preserve">INSTITUCIÓN CORRECCIONAL PONCE</t>
  </si>
  <si>
    <t xml:space="preserve">CENTRO CLASIFICACIÓN FASE III PONCE</t>
  </si>
  <si>
    <t xml:space="preserve">MODULAR DETETION UNIT</t>
  </si>
  <si>
    <t xml:space="preserve">INST. ADULTOS PONCE 304</t>
  </si>
  <si>
    <t xml:space="preserve">ANEXO  246 PONCE</t>
  </si>
  <si>
    <t xml:space="preserve">INST. MÁXIMA PONCE</t>
  </si>
  <si>
    <t xml:space="preserve">INST. ADULTO PONCE 1000</t>
  </si>
  <si>
    <t xml:space="preserve">FACILIDAD MEDICA INST. PONCE  500</t>
  </si>
  <si>
    <t xml:space="preserve">AAP</t>
  </si>
  <si>
    <t xml:space="preserve">K</t>
  </si>
  <si>
    <t xml:space="preserve">CAMPAMENTO LIMON</t>
  </si>
  <si>
    <t xml:space="preserve">CAMPAMENTO LA PICA</t>
  </si>
  <si>
    <t xml:space="preserve">HOGAR DE ADAPTACIÓN SOCIAL MAYAGÜEZ</t>
  </si>
  <si>
    <t xml:space="preserve">CANT.=CANTIDAD</t>
  </si>
  <si>
    <t xml:space="preserve">RAZ.= RAZÓN</t>
  </si>
  <si>
    <t xml:space="preserve">A=SIDA O H.I.V</t>
  </si>
  <si>
    <t xml:space="preserve">AN=PARO RENAL</t>
  </si>
  <si>
    <t xml:space="preserve">AV= DESCARGA ELÉCTRICA</t>
  </si>
  <si>
    <t xml:space="preserve">AAG=SEPSIS</t>
  </si>
  <si>
    <t xml:space="preserve">AAP=SHOCKHIPOLEMICO HEMORRAGIA</t>
  </si>
  <si>
    <t xml:space="preserve">B=ENDOCARDITIS</t>
  </si>
  <si>
    <t xml:space="preserve">K=ARRESTO CARDIORESPIRATORIO O RESPIRATORY ILLNESS</t>
  </si>
  <si>
    <t xml:space="preserve">V= SÍNDROME NEUROLÉPTICO</t>
  </si>
  <si>
    <t xml:space="preserve">AE=EMBOLIA PULMONAR</t>
  </si>
  <si>
    <t xml:space="preserve">AO=HEPTIC ENCEPHALOPATHY</t>
  </si>
  <si>
    <t xml:space="preserve">AX=MUERTE NATURAL</t>
  </si>
  <si>
    <t xml:space="preserve">AAH= HERIDA DE BALA FUERA DE LA INSTITUCIÓN</t>
  </si>
  <si>
    <t xml:space="preserve">AAQ=HEMORRAGIA INTERNA</t>
  </si>
  <si>
    <t xml:space="preserve">C=PROGRAMA DE DESVIÓ</t>
  </si>
  <si>
    <t xml:space="preserve">L=SUICIDIO - AHORCADO</t>
  </si>
  <si>
    <t xml:space="preserve">W= DENGUE HEMORRÁGICO</t>
  </si>
  <si>
    <t xml:space="preserve">AF=CIROSIS HEPÁTICA</t>
  </si>
  <si>
    <t xml:space="preserve">AY=NO INFORMA, EN INVESTIGACIÓN</t>
  </si>
  <si>
    <t xml:space="preserve">AZ=ASMATICO CRÓNICO</t>
  </si>
  <si>
    <t xml:space="preserve">AAI=CARDIOPATIA, HIPERTENSA,IZQUEMICA</t>
  </si>
  <si>
    <t xml:space="preserve">AAR= BRONQUITIS</t>
  </si>
  <si>
    <t xml:space="preserve">D=TOXOPLASMOSIS</t>
  </si>
  <si>
    <t xml:space="preserve">M=DIABETES MELLITUS NOVO</t>
  </si>
  <si>
    <t xml:space="preserve">X=SEPTICEMIA</t>
  </si>
  <si>
    <t xml:space="preserve">AG= ANEMIA SINTOMATIC</t>
  </si>
  <si>
    <t xml:space="preserve">AP=COMPLICACIONES</t>
  </si>
  <si>
    <t xml:space="preserve">AAA = R/O T.B. BKP</t>
  </si>
  <si>
    <t xml:space="preserve">AAJ=TUMOR MEDIASTINO</t>
  </si>
  <si>
    <t xml:space="preserve">AAS=TRAUMA POR CAIDA</t>
  </si>
  <si>
    <t xml:space="preserve">E= ASFIXIA POR SUSPENSION</t>
  </si>
  <si>
    <t xml:space="preserve">N=ENCEFALOPATIA GRADO IV</t>
  </si>
  <si>
    <t xml:space="preserve">Y=HEPILEPSIA POST TRAUMATICA</t>
  </si>
  <si>
    <t xml:space="preserve">AH= PULMONIA</t>
  </si>
  <si>
    <t xml:space="preserve">POSTERIOR A LA CIRUGIA</t>
  </si>
  <si>
    <t xml:space="preserve">AAB= HOMICIDIO FUERA DE LA INST.</t>
  </si>
  <si>
    <t xml:space="preserve">AAK=LEUCEMIA AGUDA</t>
  </si>
  <si>
    <t xml:space="preserve">AAT-ENVENENAMIENTO</t>
  </si>
  <si>
    <t xml:space="preserve">F=CANCER EN EL ESOFAGO, PULMON O HIGADO, ESTOMACAL, ABDOMINAL</t>
  </si>
  <si>
    <t xml:space="preserve">O=TROMBOCITOPENIA</t>
  </si>
  <si>
    <t xml:space="preserve">Z=HIPERTENCION</t>
  </si>
  <si>
    <t xml:space="preserve">AI=TRAUMA CRANEAL</t>
  </si>
  <si>
    <t xml:space="preserve">AQ=RETIRADA DE ALCOHOL</t>
  </si>
  <si>
    <t xml:space="preserve">AAC = MUERTE CEREBRAL, ATAQUE CEREBRAL</t>
  </si>
  <si>
    <t xml:space="preserve">AAL=NARCOTISMO </t>
  </si>
  <si>
    <t xml:space="preserve">AAV=LO QUEMARON EN LA INSTITUCION</t>
  </si>
  <si>
    <t xml:space="preserve">G= INFARTO</t>
  </si>
  <si>
    <t xml:space="preserve">P=HOMICIDIO</t>
  </si>
  <si>
    <t xml:space="preserve">AA=SE DESCONOCE</t>
  </si>
  <si>
    <t xml:space="preserve">AJ=CRONIC LIVER</t>
  </si>
  <si>
    <t xml:space="preserve">AS= ACIDOSIS DIABETICA</t>
  </si>
  <si>
    <t xml:space="preserve">AABB=FALLO HEPATICO</t>
  </si>
  <si>
    <t xml:space="preserve">AAM=EDEMA PULMONAR</t>
  </si>
  <si>
    <t xml:space="preserve">AAW = HERIDA OBJETO PUNZANTE</t>
  </si>
  <si>
    <t xml:space="preserve">H=SOSPECHA ABCESO CEREBRAL</t>
  </si>
  <si>
    <t xml:space="preserve">Q=RETIRADA DE DROGA</t>
  </si>
  <si>
    <t xml:space="preserve">AB=HEMORRAGIA INTERNA CEREBRAL</t>
  </si>
  <si>
    <t xml:space="preserve">AK=MENINGITIS</t>
  </si>
  <si>
    <t xml:space="preserve">AT= PANCREATIBIS</t>
  </si>
  <si>
    <t xml:space="preserve">AAD= DERAME CEREBRAL</t>
  </si>
  <si>
    <t xml:space="preserve">AAN-TUBERCULOSIS</t>
  </si>
  <si>
    <t xml:space="preserve">AAX= MUSCULAR DYSTROPH</t>
  </si>
  <si>
    <t xml:space="preserve"> I=FALLO CARDIACO</t>
  </si>
  <si>
    <t xml:space="preserve">T=CARDIOMIOPATIA</t>
  </si>
  <si>
    <t xml:space="preserve">AC=HEPATITIS A,B Y C</t>
  </si>
  <si>
    <t xml:space="preserve">AL=CVA</t>
  </si>
  <si>
    <t xml:space="preserve">AU- SANGRADO GASTRO- </t>
  </si>
  <si>
    <t xml:space="preserve">AAE=CONTUNSION DEL AREA PULMONAR</t>
  </si>
  <si>
    <t xml:space="preserve">AAO=RUPTURA ANEURISMACEREBRAL</t>
  </si>
  <si>
    <t xml:space="preserve">AAY= CRISIS HIPERTENSA</t>
  </si>
  <si>
    <t xml:space="preserve">J=SOBRE DOSIS</t>
  </si>
  <si>
    <t xml:space="preserve">U= INFARTO DEMIOCARDIO MASIVO</t>
  </si>
  <si>
    <t xml:space="preserve">AD= BRONCHOPNEUMONIA</t>
  </si>
  <si>
    <t xml:space="preserve">AM=NEUMONIA</t>
  </si>
  <si>
    <t xml:space="preserve">INTESTINAL</t>
  </si>
  <si>
    <t xml:space="preserve">AAF=CANCER GARGANTA,COLON, ABDOMEN, TERMINAL</t>
  </si>
  <si>
    <t xml:space="preserve">AAZ=ACCIDENTE AUTO</t>
  </si>
  <si>
    <t xml:space="preserve">SIN CLASIFICAR</t>
  </si>
  <si>
    <t xml:space="preserve">Sin Sentencia</t>
  </si>
  <si>
    <t xml:space="preserve">Pendiente Liquidación</t>
  </si>
  <si>
    <t xml:space="preserve">Con Liquidación</t>
  </si>
  <si>
    <t xml:space="preserve">Pensión Alimentaria</t>
  </si>
  <si>
    <t xml:space="preserve">MIN</t>
  </si>
  <si>
    <t xml:space="preserve">%</t>
  </si>
  <si>
    <t xml:space="preserve">MED</t>
  </si>
  <si>
    <t xml:space="preserve">MAX</t>
  </si>
  <si>
    <t xml:space="preserve">Centro Ingresos Met. Bayamón (705)     </t>
  </si>
  <si>
    <t xml:space="preserve">Anexo Seguridad Máx. Bayamón (292)                      </t>
  </si>
  <si>
    <t xml:space="preserve">Inst. Jóvenes Adultos Ponce (304)                 </t>
  </si>
  <si>
    <t xml:space="preserve">Inst. Correccional Sabana Hoyos                   </t>
  </si>
  <si>
    <t xml:space="preserve">                                     </t>
  </si>
  <si>
    <t xml:space="preserve">Min = Mínima</t>
  </si>
  <si>
    <t xml:space="preserve">Med = Mediana</t>
  </si>
  <si>
    <t xml:space="preserve">Esp. no hab.= Espacios no habitables.</t>
  </si>
  <si>
    <t xml:space="preserve">Máx. = Máxima</t>
  </si>
  <si>
    <t xml:space="preserve">POBLACIÓN CORRECCIONAL PROMEDIO SENTENCIADA</t>
  </si>
  <si>
    <t xml:space="preserve">POR NIVELES DE CUSTODIA</t>
  </si>
  <si>
    <t xml:space="preserve">POBLACIÓN TOTAL</t>
  </si>
  <si>
    <t xml:space="preserve">PENDIENTE LIQUIDACIÓN</t>
  </si>
  <si>
    <t xml:space="preserve">CON LIQUIDACIÓN</t>
  </si>
  <si>
    <t xml:space="preserve">SIN SENTENCIA</t>
  </si>
  <si>
    <t xml:space="preserve">PENSIÓN ALIMENTARIA</t>
  </si>
  <si>
    <t xml:space="preserve">MAXIMA</t>
  </si>
  <si>
    <t xml:space="preserve">MINIMA</t>
  </si>
  <si>
    <t xml:space="preserve">MEDIANA</t>
  </si>
  <si>
    <t xml:space="preserve">total</t>
  </si>
  <si>
    <t xml:space="preserve">REGIÓN ESTE</t>
  </si>
  <si>
    <t xml:space="preserve">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_(* #,##0_);_(* \(#,##0\);_(* \-_);_(@_)"/>
    <numFmt numFmtId="169" formatCode="[$-409]#,##0_);[RED]\(#,##0\)"/>
    <numFmt numFmtId="170" formatCode="_-* #,##0\ _P_t_s_-;\-* #,##0\ _P_t_s_-;_-* &quot;- &quot;_P_t_s_-;_-@_-"/>
    <numFmt numFmtId="171" formatCode="#,##0.00"/>
    <numFmt numFmtId="172" formatCode="0.00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i val="true"/>
      <sz val="10"/>
      <name val="MS Sans Serif"/>
      <family val="2"/>
    </font>
    <font>
      <b val="true"/>
      <sz val="9"/>
      <name val="Times New Roman"/>
      <family val="0"/>
    </font>
    <font>
      <b val="true"/>
      <sz val="8"/>
      <name val="Times New Roman"/>
      <family val="0"/>
    </font>
    <font>
      <sz val="8"/>
      <name val="Times New Roman"/>
      <family val="0"/>
    </font>
    <font>
      <b val="true"/>
      <sz val="9"/>
      <name val="MS Sans Serif"/>
      <family val="2"/>
    </font>
    <font>
      <b val="true"/>
      <sz val="10"/>
      <name val="Times New Roman"/>
      <family val="0"/>
    </font>
    <font>
      <sz val="9"/>
      <name val="Times New Roman"/>
      <family val="0"/>
    </font>
    <font>
      <sz val="8.5"/>
      <name val="MS Sans Serif"/>
      <family val="2"/>
    </font>
    <font>
      <sz val="7"/>
      <name val="Times New Roman"/>
      <family val="0"/>
    </font>
    <font>
      <sz val="10"/>
      <name val="Times New Roman"/>
      <family val="0"/>
    </font>
    <font>
      <sz val="9"/>
      <name val="Times New Roman"/>
      <family val="1"/>
    </font>
    <font>
      <sz val="8"/>
      <name val="MS Sans Serif"/>
      <family val="2"/>
    </font>
    <font>
      <sz val="10"/>
      <name val="MS Sans Serif"/>
      <family val="2"/>
    </font>
    <font>
      <sz val="7"/>
      <name val="MS Sans Serif"/>
      <family val="2"/>
    </font>
    <font>
      <b val="true"/>
      <sz val="9"/>
      <color rgb="FF000000"/>
      <name val="Albertus Medium"/>
      <family val="2"/>
    </font>
    <font>
      <sz val="9.75"/>
      <color rgb="FF000000"/>
      <name val="Albertus Medium"/>
      <family val="2"/>
    </font>
    <font>
      <sz val="8"/>
      <color rgb="FF000000"/>
      <name val="Albertus Medium"/>
      <family val="2"/>
    </font>
    <font>
      <sz val="8.25"/>
      <color rgb="FF000000"/>
      <name val="Albertus Medium"/>
      <family val="2"/>
    </font>
    <font>
      <b val="true"/>
      <sz val="8"/>
      <name val="MS Sans Serif"/>
      <family val="2"/>
    </font>
    <font>
      <sz val="7"/>
      <name val="Times New Roman"/>
      <family val="1"/>
    </font>
    <font>
      <b val="true"/>
      <sz val="9.5"/>
      <name val="MS Sans Serif"/>
      <family val="2"/>
    </font>
    <font>
      <sz val="8"/>
      <name val="Times New Roman"/>
      <family val="1"/>
    </font>
    <font>
      <sz val="9"/>
      <name val="MS Sans Serif"/>
      <family val="2"/>
    </font>
    <font>
      <sz val="6"/>
      <name val="Times New Roman"/>
      <family val="1"/>
    </font>
    <font>
      <b val="true"/>
      <sz val="6"/>
      <name val="Times New Roman"/>
      <family val="1"/>
    </font>
    <font>
      <sz val="6"/>
      <name val="MS Sans Serif"/>
      <family val="2"/>
    </font>
    <font>
      <b val="true"/>
      <sz val="8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sz val="7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CC00"/>
      </patternFill>
    </fill>
    <fill>
      <patternFill patternType="solid">
        <fgColor rgb="FF339966"/>
        <bgColor rgb="FF4198AF"/>
      </patternFill>
    </fill>
    <fill>
      <patternFill patternType="solid">
        <fgColor rgb="FFFFFF99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5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8" fillId="0" borderId="29" xfId="1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19" fillId="0" borderId="30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9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9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0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1" fillId="0" borderId="33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1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1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1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7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2" fillId="0" borderId="38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2" fillId="0" borderId="39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2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16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9" fontId="23" fillId="0" borderId="22" xfId="16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9" fontId="25" fillId="0" borderId="41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5" fillId="0" borderId="42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5" fillId="0" borderId="43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9" fillId="0" borderId="44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5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5" fillId="0" borderId="45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9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5" fillId="0" borderId="0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23" fillId="0" borderId="46" xfId="16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9" fontId="25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5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46" xfId="1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1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3" fillId="0" borderId="22" xfId="1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7" fillId="0" borderId="49" xfId="1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9" fillId="0" borderId="42" xfId="1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9" fillId="0" borderId="17" xfId="1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9" fillId="0" borderId="25" xfId="1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9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9" fillId="0" borderId="45" xfId="1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9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7" fillId="0" borderId="49" xfId="16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9" fontId="19" fillId="0" borderId="50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7" fillId="0" borderId="22" xfId="16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9" fontId="25" fillId="0" borderId="51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52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9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5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51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5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0" fillId="0" borderId="53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5" fillId="0" borderId="38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5" fillId="0" borderId="54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5" fillId="0" borderId="55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5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56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2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2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2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2" fillId="0" borderId="42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2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2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57" xfId="16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9" fontId="27" fillId="0" borderId="58" xfId="16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9" fontId="25" fillId="0" borderId="59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16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9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9" fillId="0" borderId="0" xfId="16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3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8" fillId="0" borderId="9" xfId="1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19" fillId="0" borderId="9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9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8" fillId="0" borderId="61" xfId="1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24" fillId="0" borderId="61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4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4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36" fillId="0" borderId="57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2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2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22" xfId="16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70" fontId="19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9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9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9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7" fillId="0" borderId="46" xfId="16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70" fontId="19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9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7" fillId="0" borderId="46" xfId="1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27" fillId="0" borderId="22" xfId="1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38" fillId="0" borderId="13" xfId="1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9" fillId="6" borderId="14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49" xfId="16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70" fontId="2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9" fillId="0" borderId="14" xfId="1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24" fillId="0" borderId="20" xfId="1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38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7" borderId="14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0" fillId="0" borderId="53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8" fillId="0" borderId="63" xfId="1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9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9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9" fillId="6" borderId="17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8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7" fillId="0" borderId="57" xfId="16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70" fontId="27" fillId="0" borderId="58" xfId="1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22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6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198AF"/>
      <rgbColor rgb="FFB3A2C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93A9CF"/>
      <rgbColor rgb="FF000080"/>
      <rgbColor rgb="FFFF6161"/>
      <rgbColor rgb="FFFFC000"/>
      <rgbColor rgb="FF00FFFF"/>
      <rgbColor rgb="FF800080"/>
      <rgbColor rgb="FF800000"/>
      <rgbColor rgb="FF4F81BD"/>
      <rgbColor rgb="FF0000FF"/>
      <rgbColor rgb="FF00CCFF"/>
      <rgbColor rgb="FF89A54E"/>
      <rgbColor rgb="FFCCFFCC"/>
      <rgbColor rgb="FFFFFF99"/>
      <rgbColor rgb="FF99CCFF"/>
      <rgbColor rgb="FFDB843D"/>
      <rgbColor rgb="FFCC99FF"/>
      <rgbColor rgb="FFFFCC99"/>
      <rgbColor rgb="FF4572A7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E46C0A"/>
      <rgbColor rgb="FFAA4643"/>
      <rgbColor rgb="FF71588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OBLACIÓN TOTAL</a:t>
            </a:r>
          </a:p>
        </c:rich>
      </c:tx>
      <c:layout>
        <c:manualLayout>
          <c:xMode val="edge"/>
          <c:yMode val="edge"/>
          <c:x val="0.34206275957545"/>
          <c:y val="0.04715656447460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2362713428703"/>
          <c:y val="0.358998361806693"/>
          <c:w val="0.728541762805722"/>
          <c:h val="0.34987128481160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33996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GRAFICA 3'!$P$11:$Q$11</c:f>
              <c:strCache>
                <c:ptCount val="2"/>
                <c:pt idx="0">
                  <c:v>SUM</c:v>
                </c:pt>
                <c:pt idx="1">
                  <c:v>SENT</c:v>
                </c:pt>
              </c:strCache>
            </c:strRef>
          </c:cat>
          <c:val>
            <c:numRef>
              <c:f>'[1]GRAFICA 3'!$P$12:$Q$12</c:f>
              <c:numCache>
                <c:formatCode>General</c:formatCode>
                <c:ptCount val="2"/>
                <c:pt idx="0">
                  <c:v>1673.7619047619</c:v>
                </c:pt>
                <c:pt idx="1">
                  <c:v>9668.2857142857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cc99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REGION OESTE</a:t>
            </a:r>
          </a:p>
        </c:rich>
      </c:tx>
      <c:layout>
        <c:manualLayout>
          <c:xMode val="edge"/>
          <c:yMode val="edge"/>
          <c:x val="0.362008314678606"/>
          <c:y val="0.031005560267646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2278008741072"/>
          <c:y val="0.382056356611064"/>
          <c:w val="0.639590661976335"/>
          <c:h val="0.54980680425973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ffcc99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ffcc99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ffcc99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ffcc99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ffcc99"/>
                </a:solidFill>
              </a:ln>
            </c:spPr>
          </c:dPt>
          <c:dPt>
            <c:idx val="4"/>
            <c:spPr>
              <a:gradFill>
                <a:gsLst>
                  <a:gs pos="0">
                    <a:srgbClr val="33cccc"/>
                  </a:gs>
                  <a:gs pos="100000">
                    <a:srgbClr val="0066cc"/>
                  </a:gs>
                </a:gsLst>
                <a:lin ang="2700000"/>
              </a:gradFill>
              <a:ln w="0">
                <a:solidFill>
                  <a:srgbClr val="ffcc99"/>
                </a:solidFill>
              </a:ln>
            </c:spPr>
          </c:dPt>
          <c:dPt>
            <c:idx val="5"/>
            <c:explosion val="16"/>
            <c:spPr>
              <a:gradFill>
                <a:gsLst>
                  <a:gs pos="0">
                    <a:srgbClr val="808000"/>
                  </a:gs>
                  <a:gs pos="100000">
                    <a:srgbClr val="ff9900"/>
                  </a:gs>
                </a:gsLst>
                <a:lin ang="2700000"/>
              </a:gradFill>
              <a:ln w="0">
                <a:solidFill>
                  <a:srgbClr val="ffcc99"/>
                </a:solidFill>
              </a:ln>
            </c:spPr>
          </c:dPt>
          <c:dPt>
            <c:idx val="6"/>
            <c:spPr>
              <a:gradFill>
                <a:gsLst>
                  <a:gs pos="0">
                    <a:srgbClr val="ccffcc"/>
                  </a:gs>
                  <a:gs pos="100000">
                    <a:srgbClr val="008000"/>
                  </a:gs>
                </a:gsLst>
                <a:lin ang="2700000"/>
              </a:gradFill>
              <a:ln w="0">
                <a:solidFill>
                  <a:srgbClr val="ffcc99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GRAFICA CUST'!$N$25:$N$31</c:f>
              <c:strCache>
                <c:ptCount val="7"/>
                <c:pt idx="0">
                  <c:v>PENDIENTE LIQUIDACIÓN</c:v>
                </c:pt>
                <c:pt idx="1">
                  <c:v>CON LIQUIDACIÓN</c:v>
                </c:pt>
                <c:pt idx="2">
                  <c:v>SIN SENTENCIA</c:v>
                </c:pt>
                <c:pt idx="3">
                  <c:v>PENSIÓN ALIMENTARIA</c:v>
                </c:pt>
                <c:pt idx="4">
                  <c:v>MAXIMA</c:v>
                </c:pt>
                <c:pt idx="5">
                  <c:v>MINIMA</c:v>
                </c:pt>
                <c:pt idx="6">
                  <c:v>MEDIANA</c:v>
                </c:pt>
              </c:strCache>
            </c:strRef>
          </c:cat>
          <c:val>
            <c:numRef>
              <c:f>'[1]GRAFICA CUST'!$O$25:$O$31</c:f>
              <c:numCache>
                <c:formatCode>General</c:formatCode>
                <c:ptCount val="7"/>
                <c:pt idx="0">
                  <c:v>42.3333333333333</c:v>
                </c:pt>
                <c:pt idx="1">
                  <c:v>148.761904761905</c:v>
                </c:pt>
                <c:pt idx="2">
                  <c:v>0</c:v>
                </c:pt>
                <c:pt idx="3">
                  <c:v>118.380952380952</c:v>
                </c:pt>
                <c:pt idx="4">
                  <c:v>709</c:v>
                </c:pt>
                <c:pt idx="5">
                  <c:v>1642.33333333333</c:v>
                </c:pt>
                <c:pt idx="6">
                  <c:v>1730.42857142857</c:v>
                </c:pt>
              </c:numCache>
            </c:numRef>
          </c:val>
        </c:ser>
      </c:pie3DChart>
    </c:plotArea>
    <c:plotVisOnly val="1"/>
    <c:dispBlanksAs val="zero"/>
  </c:chart>
  <c:spPr>
    <a:gradFill>
      <a:gsLst>
        <a:gs pos="0">
          <a:srgbClr val="969696"/>
        </a:gs>
        <a:gs pos="100000">
          <a:srgbClr val="ccffff"/>
        </a:gs>
      </a:gsLst>
      <a:lin ang="5400000"/>
    </a:gra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OBLACIÓN MUJERES</a:t>
            </a:r>
          </a:p>
        </c:rich>
      </c:tx>
      <c:layout>
        <c:manualLayout>
          <c:xMode val="edge"/>
          <c:yMode val="edge"/>
          <c:x val="0.331814557466682"/>
          <c:y val="0.04657344273662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1461442077685"/>
          <c:y val="0.301629492661505"/>
          <c:w val="0.49196947260508"/>
          <c:h val="0.48214492083670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11"/>
          <c:dPt>
            <c:idx val="0"/>
            <c:explosion val="11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11"/>
            <c:spPr>
              <a:solidFill>
                <a:srgbClr val="ff000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GRAFICA 3'!$P$15:$Q$15</c:f>
              <c:strCache>
                <c:ptCount val="2"/>
                <c:pt idx="0">
                  <c:v>SUM</c:v>
                </c:pt>
                <c:pt idx="1">
                  <c:v>SENT</c:v>
                </c:pt>
              </c:strCache>
            </c:strRef>
          </c:cat>
          <c:val>
            <c:numRef>
              <c:f>'[1]GRAFICA 3'!$P$16:$Q$16</c:f>
              <c:numCache>
                <c:formatCode>General</c:formatCode>
                <c:ptCount val="2"/>
                <c:pt idx="0">
                  <c:v>73.9047619047619</c:v>
                </c:pt>
                <c:pt idx="1">
                  <c:v>262.5238095238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99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OBLACIÓN JÓVENES</a:t>
            </a:r>
          </a:p>
        </c:rich>
      </c:tx>
      <c:layout>
        <c:manualLayout>
          <c:xMode val="edge"/>
          <c:yMode val="edge"/>
          <c:x val="0.321062663807482"/>
          <c:y val="0.046295232624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7991422444603"/>
          <c:y val="0.262033314187249"/>
          <c:w val="0.650226352156302"/>
          <c:h val="0.60608845491097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808000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GRAFICA 3'!$P$19:$Q$19</c:f>
              <c:strCache>
                <c:ptCount val="2"/>
                <c:pt idx="0">
                  <c:v>SUM</c:v>
                </c:pt>
                <c:pt idx="1">
                  <c:v>SENT</c:v>
                </c:pt>
              </c:strCache>
            </c:strRef>
          </c:cat>
          <c:val>
            <c:numRef>
              <c:f>'[1]GRAFICA 3'!$P$20:$Q$20</c:f>
              <c:numCache>
                <c:formatCode>General</c:formatCode>
                <c:ptCount val="2"/>
                <c:pt idx="0">
                  <c:v>185.142857142857</c:v>
                </c:pt>
                <c:pt idx="1">
                  <c:v>185.38095238095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ccffcc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OBLACIÓN POR REGIÓN</a:t>
            </a:r>
          </a:p>
        </c:rich>
      </c:tx>
      <c:layout>
        <c:manualLayout>
          <c:xMode val="edge"/>
          <c:yMode val="edge"/>
          <c:x val="0.304798509201025"/>
          <c:y val="0.045905839649834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5769857908223"/>
          <c:y val="0.333190989644497"/>
          <c:w val="0.797344514325646"/>
          <c:h val="0.34119782214156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explosion val="2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6161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GRAFICA 3'!$P$23:$Q$23</c:f>
              <c:strCache>
                <c:ptCount val="2"/>
                <c:pt idx="0">
                  <c:v>ESTE</c:v>
                </c:pt>
                <c:pt idx="1">
                  <c:v>OESTE</c:v>
                </c:pt>
              </c:strCache>
            </c:strRef>
          </c:cat>
          <c:val>
            <c:numRef>
              <c:f>'[1]GRAFICA 3'!$P$24:$Q$24</c:f>
              <c:numCache>
                <c:formatCode>General</c:formatCode>
                <c:ptCount val="2"/>
                <c:pt idx="0">
                  <c:v>5865.76190476191</c:v>
                </c:pt>
                <c:pt idx="1">
                  <c:v>5476.2857142857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  <a:r>
              <a:rPr b="1" sz="700" spc="-1" strike="noStrike">
                <a:solidFill>
                  <a:srgbClr val="000000"/>
                </a:solidFill>
                <a:latin typeface="Arial"/>
              </a:rPr>
              <a:t>% DE OCUPADA EXCLUYE LOS
 ESPACIOS NO HABITABLES</a:t>
            </a:r>
          </a:p>
        </c:rich>
      </c:tx>
      <c:layout>
        <c:manualLayout>
          <c:xMode val="edge"/>
          <c:yMode val="edge"/>
          <c:x val="0.450495049504951"/>
          <c:y val="0.04577389823291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3739873987399"/>
          <c:y val="0.279646582925271"/>
          <c:w val="0.59439693969397"/>
          <c:h val="0.54375133063657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9"/>
          <c:dPt>
            <c:idx val="0"/>
            <c:explosion val="9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ff00ff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GRAFICA 3'!$P$27:$Q$27</c:f>
              <c:strCache>
                <c:ptCount val="2"/>
                <c:pt idx="0">
                  <c:v>OCUPADA</c:v>
                </c:pt>
                <c:pt idx="1">
                  <c:v>NO OCUPADA</c:v>
                </c:pt>
              </c:strCache>
            </c:strRef>
          </c:cat>
          <c:val>
            <c:numRef>
              <c:f>'[1]GRAFICA 3'!$P$28:$Q$28</c:f>
              <c:numCache>
                <c:formatCode>General</c:formatCode>
                <c:ptCount val="2"/>
                <c:pt idx="0">
                  <c:v>11342.0476190476</c:v>
                </c:pt>
                <c:pt idx="1">
                  <c:v>2276.9523809523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cc00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  <a:r>
              <a:rPr b="1" sz="900" spc="-1" strike="noStrike">
                <a:solidFill>
                  <a:srgbClr val="000000"/>
                </a:solidFill>
                <a:latin typeface="Calibri"/>
              </a:rPr>
              <a:t>ESPACIOS HABITABLES VS
 NO HABITABLES</a:t>
            </a:r>
          </a:p>
        </c:rich>
      </c:tx>
      <c:layout>
        <c:manualLayout>
          <c:xMode val="edge"/>
          <c:yMode val="edge"/>
          <c:x val="0.4922172258734"/>
          <c:y val="0.034915903768362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09719820131442"/>
          <c:y val="0.17617628273366"/>
          <c:w val="0.848956531765248"/>
          <c:h val="0.676069831807537"/>
        </c:manualLayout>
      </c:layout>
      <c:pie3DChart>
        <c:varyColors val="1"/>
        <c:ser>
          <c:idx val="0"/>
          <c:order val="0"/>
          <c:spPr>
            <a:solidFill>
              <a:srgbClr val="ffc000"/>
            </a:solidFill>
            <a:ln w="0">
              <a:noFill/>
            </a:ln>
          </c:spPr>
          <c:explosion val="27"/>
          <c:dPt>
            <c:idx val="0"/>
            <c:explosion val="1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explosion val="27"/>
            <c:spPr>
              <a:solidFill>
                <a:srgbClr val="b3a2c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GRAFICA 3'!$P$31:$Q$31</c:f>
              <c:strCache>
                <c:ptCount val="2"/>
                <c:pt idx="0">
                  <c:v>HABITABLES</c:v>
                </c:pt>
                <c:pt idx="1">
                  <c:v>NO HABITABLES</c:v>
                </c:pt>
              </c:strCache>
            </c:strRef>
          </c:cat>
          <c:val>
            <c:numRef>
              <c:f>'[1]GRAFICA 3'!$P$32:$Q$32</c:f>
              <c:numCache>
                <c:formatCode>General</c:formatCode>
                <c:ptCount val="2"/>
                <c:pt idx="0">
                  <c:v>13619</c:v>
                </c:pt>
                <c:pt idx="1">
                  <c:v>1016</c:v>
                </c:pt>
              </c:numCache>
            </c:numRef>
          </c:val>
        </c:ser>
      </c:pie3DChart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666699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lbertus Medium"/>
              </a:defRPr>
            </a:pPr>
            <a:r>
              <a:rPr b="1" sz="900" spc="-1" strike="noStrike">
                <a:solidFill>
                  <a:srgbClr val="000000"/>
                </a:solidFill>
                <a:latin typeface="Albertus Medium"/>
              </a:rPr>
              <a:t>FUGAS EN LAS INSTITUCIONES CORRECCIONALES
 JULIO 2009 A JUNIO DE 2010
</a:t>
            </a:r>
          </a:p>
        </c:rich>
      </c:tx>
      <c:layout>
        <c:manualLayout>
          <c:xMode val="edge"/>
          <c:yMode val="edge"/>
          <c:x val="0.376447423936993"/>
          <c:y val="0.040025616394492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0234400637569743"/>
          <c:y val="0.074447646493756"/>
          <c:w val="0.99976559936243"/>
          <c:h val="0.92555235350624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[2]FUGAS 2009-10'!$Q$5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lbertus Medium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lbertus Medium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lbertus Medium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lbertus Medium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lbertus Medium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lbertus Medium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lbertus Medium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FUGAS 2009-10'!$P$6:$P$17</c:f>
              <c:strCache>
                <c:ptCount val="12"/>
                <c:pt idx="0">
                  <c:v>JUL.</c:v>
                </c:pt>
                <c:pt idx="1">
                  <c:v>AGO.</c:v>
                </c:pt>
                <c:pt idx="2">
                  <c:v>SEP.</c:v>
                </c:pt>
                <c:pt idx="3">
                  <c:v>OCT</c:v>
                </c:pt>
                <c:pt idx="4">
                  <c:v>NOV.</c:v>
                </c:pt>
                <c:pt idx="5">
                  <c:v>DIC.</c:v>
                </c:pt>
                <c:pt idx="6">
                  <c:v>ENE.</c:v>
                </c:pt>
                <c:pt idx="7">
                  <c:v>FEB. </c:v>
                </c:pt>
                <c:pt idx="8">
                  <c:v>MAR.</c:v>
                </c:pt>
                <c:pt idx="9">
                  <c:v>ABR.</c:v>
                </c:pt>
                <c:pt idx="10">
                  <c:v>MAY.</c:v>
                </c:pt>
                <c:pt idx="11">
                  <c:v>JUN.</c:v>
                </c:pt>
              </c:strCache>
            </c:strRef>
          </c:cat>
          <c:val>
            <c:numRef>
              <c:f>'[2]FUGAS 2009-10'!$Q$6:$Q$17</c:f>
              <c:numCache>
                <c:formatCode>General</c:formatCode>
                <c:ptCount val="12"/>
                <c:pt idx="0">
                  <c:v>4</c:v>
                </c:pt>
                <c:pt idx="1">
                  <c:v>5</c:v>
                </c:pt>
                <c:pt idx="2">
                  <c:v>3</c:v>
                </c:pt>
                <c:pt idx="3">
                  <c:v>0</c:v>
                </c:pt>
                <c:pt idx="4">
                  <c:v>3</c:v>
                </c:pt>
                <c:pt idx="5">
                  <c:v>2</c:v>
                </c:pt>
                <c:pt idx="6">
                  <c:v>1</c:v>
                </c:pt>
                <c:pt idx="7">
                  <c:v>2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17067519"/>
        <c:axId val="98350966"/>
        <c:axId val="0"/>
      </c:bar3DChart>
      <c:catAx>
        <c:axId val="170675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lbertus Medium"/>
              </a:defRPr>
            </a:pPr>
          </a:p>
        </c:txPr>
        <c:crossAx val="98350966"/>
        <c:crossesAt val="0"/>
        <c:auto val="1"/>
        <c:lblAlgn val="ctr"/>
        <c:lblOffset val="100"/>
        <c:noMultiLvlLbl val="0"/>
      </c:catAx>
      <c:valAx>
        <c:axId val="98350966"/>
        <c:scaling>
          <c:orientation val="minMax"/>
          <c:max val="1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lbertus Medium"/>
              </a:defRPr>
            </a:pPr>
          </a:p>
        </c:txPr>
        <c:crossAx val="1706751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OBLACIÓN TOTAL</a:t>
            </a:r>
          </a:p>
        </c:rich>
      </c:tx>
      <c:layout>
        <c:manualLayout>
          <c:xMode val="edge"/>
          <c:yMode val="edge"/>
          <c:x val="0.389882084442754"/>
          <c:y val="0.087018140589569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522523501603"/>
          <c:y val="0.409013605442177"/>
          <c:w val="0.442373526055534"/>
          <c:h val="0.31065759637188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GRAFICA CUST'!$N$5:$N$11</c:f>
              <c:strCache>
                <c:ptCount val="7"/>
                <c:pt idx="0">
                  <c:v>PENDIENTE LIQUIDACIÓN</c:v>
                </c:pt>
                <c:pt idx="1">
                  <c:v>CON LIQUIDACIÓN</c:v>
                </c:pt>
                <c:pt idx="2">
                  <c:v>SIN SENTENCIA</c:v>
                </c:pt>
                <c:pt idx="3">
                  <c:v>PENSIÓN ALIMENTARIA</c:v>
                </c:pt>
                <c:pt idx="4">
                  <c:v>MAXIMA</c:v>
                </c:pt>
                <c:pt idx="5">
                  <c:v>MINIMA</c:v>
                </c:pt>
                <c:pt idx="6">
                  <c:v>MEDIANA</c:v>
                </c:pt>
              </c:strCache>
            </c:strRef>
          </c:cat>
          <c:val>
            <c:numRef>
              <c:f>'[1]GRAFICA CUST'!$O$5:$O$11</c:f>
              <c:numCache>
                <c:formatCode>General</c:formatCode>
                <c:ptCount val="7"/>
                <c:pt idx="0">
                  <c:v>64</c:v>
                </c:pt>
                <c:pt idx="1">
                  <c:v>230.714285714286</c:v>
                </c:pt>
                <c:pt idx="2">
                  <c:v>15.6666666666667</c:v>
                </c:pt>
                <c:pt idx="3">
                  <c:v>259.190476190476</c:v>
                </c:pt>
                <c:pt idx="4">
                  <c:v>1607.85714285714</c:v>
                </c:pt>
                <c:pt idx="5">
                  <c:v>4006.66666666667</c:v>
                </c:pt>
                <c:pt idx="6">
                  <c:v>3483</c:v>
                </c:pt>
              </c:numCache>
            </c:numRef>
          </c:val>
        </c:ser>
      </c:pie3DChart>
    </c:plotArea>
    <c:plotVisOnly val="1"/>
    <c:dispBlanksAs val="zero"/>
  </c:chart>
  <c:spPr>
    <a:gradFill>
      <a:gsLst>
        <a:gs pos="0">
          <a:srgbClr val="cc99ff"/>
        </a:gs>
        <a:gs pos="50000">
          <a:srgbClr val="ffff99"/>
        </a:gs>
        <a:gs pos="100000">
          <a:srgbClr val="cc99ff"/>
        </a:gs>
      </a:gsLst>
      <a:lin ang="18900000"/>
    </a:gra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REGION ESTE</a:t>
            </a:r>
          </a:p>
        </c:rich>
      </c:tx>
      <c:layout>
        <c:manualLayout>
          <c:xMode val="edge"/>
          <c:yMode val="edge"/>
          <c:x val="0.379386425719689"/>
          <c:y val="0.031084656084656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1033830636688"/>
          <c:y val="0.411848072562358"/>
          <c:w val="0.682601386845976"/>
          <c:h val="0.54667422524565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GRAFICA CUST'!$N$15:$N$21</c:f>
              <c:strCache>
                <c:ptCount val="7"/>
                <c:pt idx="0">
                  <c:v>PENDIENTE LIQUIDACIÓN</c:v>
                </c:pt>
                <c:pt idx="1">
                  <c:v>CON LIQUIDACIÓN</c:v>
                </c:pt>
                <c:pt idx="2">
                  <c:v>SIN SENTENCIA</c:v>
                </c:pt>
                <c:pt idx="3">
                  <c:v>PENSIÓN ALIMENTARIA</c:v>
                </c:pt>
                <c:pt idx="4">
                  <c:v>MAXIMA</c:v>
                </c:pt>
                <c:pt idx="5">
                  <c:v>MINIMA</c:v>
                </c:pt>
                <c:pt idx="6">
                  <c:v>MEDIANA</c:v>
                </c:pt>
              </c:strCache>
            </c:strRef>
          </c:cat>
          <c:val>
            <c:numRef>
              <c:f>'[1]GRAFICA CUST'!$O$15:$O$21</c:f>
              <c:numCache>
                <c:formatCode>General</c:formatCode>
                <c:ptCount val="7"/>
                <c:pt idx="0">
                  <c:v>21.6666666666667</c:v>
                </c:pt>
                <c:pt idx="1">
                  <c:v>81.952380952381</c:v>
                </c:pt>
                <c:pt idx="2">
                  <c:v>15.6666666666667</c:v>
                </c:pt>
                <c:pt idx="3">
                  <c:v>140.809523809524</c:v>
                </c:pt>
                <c:pt idx="4">
                  <c:v>898.857142857143</c:v>
                </c:pt>
                <c:pt idx="5">
                  <c:v>2364.33333333333</c:v>
                </c:pt>
                <c:pt idx="6">
                  <c:v>1752.57142857143</c:v>
                </c:pt>
              </c:numCache>
            </c:numRef>
          </c:val>
        </c:ser>
      </c:pie3DChart>
    </c:plotArea>
    <c:plotVisOnly val="1"/>
    <c:dispBlanksAs val="zero"/>
  </c:chart>
  <c:spPr>
    <a:gradFill>
      <a:gsLst>
        <a:gs pos="0">
          <a:srgbClr val="ffcc99"/>
        </a:gs>
        <a:gs pos="100000">
          <a:srgbClr val="ccffff"/>
        </a:gs>
      </a:gsLst>
      <a:lin ang="5400000"/>
    </a:gra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39</xdr:row>
      <xdr:rowOff>123480</xdr:rowOff>
    </xdr:from>
    <xdr:to>
      <xdr:col>8</xdr:col>
      <xdr:colOff>49680</xdr:colOff>
      <xdr:row>41</xdr:row>
      <xdr:rowOff>28440</xdr:rowOff>
    </xdr:to>
    <xdr:sp>
      <xdr:nvSpPr>
        <xdr:cNvPr id="0" name="TextBox 7"/>
        <xdr:cNvSpPr/>
      </xdr:nvSpPr>
      <xdr:spPr>
        <a:xfrm>
          <a:off x="4906440" y="7562520"/>
          <a:ext cx="19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3840</xdr:colOff>
      <xdr:row>42</xdr:row>
      <xdr:rowOff>123840</xdr:rowOff>
    </xdr:from>
    <xdr:to>
      <xdr:col>8</xdr:col>
      <xdr:colOff>49680</xdr:colOff>
      <xdr:row>44</xdr:row>
      <xdr:rowOff>28080</xdr:rowOff>
    </xdr:to>
    <xdr:sp>
      <xdr:nvSpPr>
        <xdr:cNvPr id="1" name="TextBox 13"/>
        <xdr:cNvSpPr/>
      </xdr:nvSpPr>
      <xdr:spPr>
        <a:xfrm>
          <a:off x="4906440" y="8134200"/>
          <a:ext cx="1980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3840</xdr:colOff>
      <xdr:row>42</xdr:row>
      <xdr:rowOff>123840</xdr:rowOff>
    </xdr:from>
    <xdr:to>
      <xdr:col>8</xdr:col>
      <xdr:colOff>49680</xdr:colOff>
      <xdr:row>44</xdr:row>
      <xdr:rowOff>28080</xdr:rowOff>
    </xdr:to>
    <xdr:sp>
      <xdr:nvSpPr>
        <xdr:cNvPr id="2" name="TextBox 15"/>
        <xdr:cNvSpPr/>
      </xdr:nvSpPr>
      <xdr:spPr>
        <a:xfrm>
          <a:off x="4906440" y="8134200"/>
          <a:ext cx="1980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3840</xdr:colOff>
      <xdr:row>42</xdr:row>
      <xdr:rowOff>123840</xdr:rowOff>
    </xdr:from>
    <xdr:to>
      <xdr:col>8</xdr:col>
      <xdr:colOff>49680</xdr:colOff>
      <xdr:row>44</xdr:row>
      <xdr:rowOff>28080</xdr:rowOff>
    </xdr:to>
    <xdr:sp>
      <xdr:nvSpPr>
        <xdr:cNvPr id="3" name="TextBox 17"/>
        <xdr:cNvSpPr/>
      </xdr:nvSpPr>
      <xdr:spPr>
        <a:xfrm>
          <a:off x="4906440" y="8134200"/>
          <a:ext cx="1980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3840</xdr:colOff>
      <xdr:row>44</xdr:row>
      <xdr:rowOff>123480</xdr:rowOff>
    </xdr:from>
    <xdr:to>
      <xdr:col>8</xdr:col>
      <xdr:colOff>49680</xdr:colOff>
      <xdr:row>46</xdr:row>
      <xdr:rowOff>28440</xdr:rowOff>
    </xdr:to>
    <xdr:sp>
      <xdr:nvSpPr>
        <xdr:cNvPr id="4" name="TextBox 19"/>
        <xdr:cNvSpPr/>
      </xdr:nvSpPr>
      <xdr:spPr>
        <a:xfrm>
          <a:off x="4906440" y="8515080"/>
          <a:ext cx="19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3840</xdr:colOff>
      <xdr:row>44</xdr:row>
      <xdr:rowOff>123480</xdr:rowOff>
    </xdr:from>
    <xdr:to>
      <xdr:col>8</xdr:col>
      <xdr:colOff>49680</xdr:colOff>
      <xdr:row>46</xdr:row>
      <xdr:rowOff>28440</xdr:rowOff>
    </xdr:to>
    <xdr:sp>
      <xdr:nvSpPr>
        <xdr:cNvPr id="5" name="TextBox 21"/>
        <xdr:cNvSpPr/>
      </xdr:nvSpPr>
      <xdr:spPr>
        <a:xfrm>
          <a:off x="4906440" y="8515080"/>
          <a:ext cx="19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3840</xdr:colOff>
      <xdr:row>44</xdr:row>
      <xdr:rowOff>123480</xdr:rowOff>
    </xdr:from>
    <xdr:to>
      <xdr:col>8</xdr:col>
      <xdr:colOff>49680</xdr:colOff>
      <xdr:row>46</xdr:row>
      <xdr:rowOff>28440</xdr:rowOff>
    </xdr:to>
    <xdr:sp>
      <xdr:nvSpPr>
        <xdr:cNvPr id="6" name="TextBox 23"/>
        <xdr:cNvSpPr/>
      </xdr:nvSpPr>
      <xdr:spPr>
        <a:xfrm>
          <a:off x="4906440" y="8515080"/>
          <a:ext cx="19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600</xdr:colOff>
      <xdr:row>6</xdr:row>
      <xdr:rowOff>114840</xdr:rowOff>
    </xdr:from>
    <xdr:to>
      <xdr:col>5</xdr:col>
      <xdr:colOff>720</xdr:colOff>
      <xdr:row>22</xdr:row>
      <xdr:rowOff>142920</xdr:rowOff>
    </xdr:to>
    <xdr:graphicFrame>
      <xdr:nvGraphicFramePr>
        <xdr:cNvPr id="7" name="Chart 1"/>
        <xdr:cNvGraphicFramePr/>
      </xdr:nvGraphicFramePr>
      <xdr:xfrm>
        <a:off x="39600" y="1267200"/>
        <a:ext cx="3120120" cy="307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9320</xdr:colOff>
      <xdr:row>6</xdr:row>
      <xdr:rowOff>123840</xdr:rowOff>
    </xdr:from>
    <xdr:to>
      <xdr:col>10</xdr:col>
      <xdr:colOff>50040</xdr:colOff>
      <xdr:row>22</xdr:row>
      <xdr:rowOff>190440</xdr:rowOff>
    </xdr:to>
    <xdr:graphicFrame>
      <xdr:nvGraphicFramePr>
        <xdr:cNvPr id="8" name="Chart 2"/>
        <xdr:cNvGraphicFramePr/>
      </xdr:nvGraphicFramePr>
      <xdr:xfrm>
        <a:off x="3208320" y="1276200"/>
        <a:ext cx="316008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08360</xdr:colOff>
      <xdr:row>6</xdr:row>
      <xdr:rowOff>105120</xdr:rowOff>
    </xdr:from>
    <xdr:to>
      <xdr:col>14</xdr:col>
      <xdr:colOff>602640</xdr:colOff>
      <xdr:row>22</xdr:row>
      <xdr:rowOff>190440</xdr:rowOff>
    </xdr:to>
    <xdr:graphicFrame>
      <xdr:nvGraphicFramePr>
        <xdr:cNvPr id="9" name="Chart 3"/>
        <xdr:cNvGraphicFramePr/>
      </xdr:nvGraphicFramePr>
      <xdr:xfrm>
        <a:off x="6426720" y="1257480"/>
        <a:ext cx="302148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9600</xdr:colOff>
      <xdr:row>24</xdr:row>
      <xdr:rowOff>0</xdr:rowOff>
    </xdr:from>
    <xdr:to>
      <xdr:col>4</xdr:col>
      <xdr:colOff>603000</xdr:colOff>
      <xdr:row>41</xdr:row>
      <xdr:rowOff>133200</xdr:rowOff>
    </xdr:to>
    <xdr:graphicFrame>
      <xdr:nvGraphicFramePr>
        <xdr:cNvPr id="10" name="Chart 4"/>
        <xdr:cNvGraphicFramePr/>
      </xdr:nvGraphicFramePr>
      <xdr:xfrm>
        <a:off x="39600" y="4581360"/>
        <a:ext cx="3090600" cy="33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19800</xdr:colOff>
      <xdr:row>24</xdr:row>
      <xdr:rowOff>0</xdr:rowOff>
    </xdr:from>
    <xdr:to>
      <xdr:col>10</xdr:col>
      <xdr:colOff>59760</xdr:colOff>
      <xdr:row>41</xdr:row>
      <xdr:rowOff>142920</xdr:rowOff>
    </xdr:to>
    <xdr:graphicFrame>
      <xdr:nvGraphicFramePr>
        <xdr:cNvPr id="11" name="Chart 5"/>
        <xdr:cNvGraphicFramePr/>
      </xdr:nvGraphicFramePr>
      <xdr:xfrm>
        <a:off x="3178800" y="4581360"/>
        <a:ext cx="319932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483840</xdr:colOff>
      <xdr:row>44</xdr:row>
      <xdr:rowOff>123480</xdr:rowOff>
    </xdr:from>
    <xdr:to>
      <xdr:col>8</xdr:col>
      <xdr:colOff>49680</xdr:colOff>
      <xdr:row>46</xdr:row>
      <xdr:rowOff>28440</xdr:rowOff>
    </xdr:to>
    <xdr:sp>
      <xdr:nvSpPr>
        <xdr:cNvPr id="12" name="TextBox 24"/>
        <xdr:cNvSpPr/>
      </xdr:nvSpPr>
      <xdr:spPr>
        <a:xfrm>
          <a:off x="4906440" y="8515080"/>
          <a:ext cx="19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640</xdr:colOff>
      <xdr:row>24</xdr:row>
      <xdr:rowOff>0</xdr:rowOff>
    </xdr:from>
    <xdr:to>
      <xdr:col>15</xdr:col>
      <xdr:colOff>61560</xdr:colOff>
      <xdr:row>41</xdr:row>
      <xdr:rowOff>142920</xdr:rowOff>
    </xdr:to>
    <xdr:graphicFrame>
      <xdr:nvGraphicFramePr>
        <xdr:cNvPr id="13" name="Chart 8"/>
        <xdr:cNvGraphicFramePr/>
      </xdr:nvGraphicFramePr>
      <xdr:xfrm>
        <a:off x="6417000" y="4581360"/>
        <a:ext cx="312192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41</xdr:row>
      <xdr:rowOff>47520</xdr:rowOff>
    </xdr:from>
    <xdr:to>
      <xdr:col>14</xdr:col>
      <xdr:colOff>30600</xdr:colOff>
      <xdr:row>50</xdr:row>
      <xdr:rowOff>352800</xdr:rowOff>
    </xdr:to>
    <xdr:graphicFrame>
      <xdr:nvGraphicFramePr>
        <xdr:cNvPr id="14" name="Chart 5"/>
        <xdr:cNvGraphicFramePr/>
      </xdr:nvGraphicFramePr>
      <xdr:xfrm>
        <a:off x="31320" y="7858080"/>
        <a:ext cx="7678800" cy="22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8240</xdr:colOff>
      <xdr:row>5</xdr:row>
      <xdr:rowOff>95040</xdr:rowOff>
    </xdr:from>
    <xdr:to>
      <xdr:col>10</xdr:col>
      <xdr:colOff>444600</xdr:colOff>
      <xdr:row>23</xdr:row>
      <xdr:rowOff>152280</xdr:rowOff>
    </xdr:to>
    <xdr:graphicFrame>
      <xdr:nvGraphicFramePr>
        <xdr:cNvPr id="15" name="Chart 1"/>
        <xdr:cNvGraphicFramePr/>
      </xdr:nvGraphicFramePr>
      <xdr:xfrm>
        <a:off x="138240" y="1047600"/>
        <a:ext cx="662472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19440</xdr:rowOff>
    </xdr:from>
    <xdr:to>
      <xdr:col>5</xdr:col>
      <xdr:colOff>267120</xdr:colOff>
      <xdr:row>43</xdr:row>
      <xdr:rowOff>114480</xdr:rowOff>
    </xdr:to>
    <xdr:graphicFrame>
      <xdr:nvGraphicFramePr>
        <xdr:cNvPr id="16" name="Chart 4"/>
        <xdr:cNvGraphicFramePr/>
      </xdr:nvGraphicFramePr>
      <xdr:xfrm>
        <a:off x="0" y="5696280"/>
        <a:ext cx="342612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335880</xdr:colOff>
      <xdr:row>28</xdr:row>
      <xdr:rowOff>9720</xdr:rowOff>
    </xdr:from>
    <xdr:to>
      <xdr:col>10</xdr:col>
      <xdr:colOff>553320</xdr:colOff>
      <xdr:row>43</xdr:row>
      <xdr:rowOff>114480</xdr:rowOff>
    </xdr:to>
    <xdr:graphicFrame>
      <xdr:nvGraphicFramePr>
        <xdr:cNvPr id="17" name="Chart 5"/>
        <xdr:cNvGraphicFramePr/>
      </xdr:nvGraphicFramePr>
      <xdr:xfrm>
        <a:off x="3494880" y="5686560"/>
        <a:ext cx="337680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zgonzalez/Documents/LO%20DE%20MI%20MAQUINA/RECUENTO/RECUENTO%202009-2010/PROMEDIO%20MARZO%20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zgonzalez/Documents/LO%20DE%20MI%20MAQUINA/ESTADISTICAS%20CONS.%20SEGURIDAD%20A&#209;O%202009-10/FUGAS%20EN%20LAS%20INST.%20CORREC.%2009-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RME POR DIA"/>
      <sheetName val="RESUMEN"/>
      <sheetName val="PROMEDIO"/>
      <sheetName val="GRAFICA 1"/>
      <sheetName val="GRAFICA 2"/>
      <sheetName val="GRAFICA 3"/>
      <sheetName val="NIVELES DE CUSTODIA"/>
      <sheetName val="GRAFICA CUST"/>
    </sheetNames>
    <sheetDataSet>
      <sheetData sheetId="0">
        <row r="10">
          <cell r="C10">
            <v>500</v>
          </cell>
          <cell r="D10">
            <v>1</v>
          </cell>
        </row>
        <row r="10">
          <cell r="F10">
            <v>0</v>
          </cell>
        </row>
        <row r="10">
          <cell r="I10">
            <v>493</v>
          </cell>
        </row>
        <row r="10">
          <cell r="AC10">
            <v>0</v>
          </cell>
          <cell r="AD10">
            <v>0</v>
          </cell>
        </row>
        <row r="11">
          <cell r="C11">
            <v>450</v>
          </cell>
          <cell r="D11">
            <v>163</v>
          </cell>
        </row>
        <row r="11">
          <cell r="F11">
            <v>0</v>
          </cell>
        </row>
        <row r="11">
          <cell r="I11">
            <v>253</v>
          </cell>
        </row>
        <row r="11">
          <cell r="AC11">
            <v>0</v>
          </cell>
          <cell r="AD11">
            <v>0</v>
          </cell>
        </row>
        <row r="12">
          <cell r="C12">
            <v>36</v>
          </cell>
          <cell r="D12">
            <v>0</v>
          </cell>
        </row>
        <row r="12">
          <cell r="F12">
            <v>0</v>
          </cell>
        </row>
        <row r="12">
          <cell r="I12">
            <v>31</v>
          </cell>
        </row>
        <row r="12">
          <cell r="AC12">
            <v>0</v>
          </cell>
          <cell r="AD12">
            <v>0</v>
          </cell>
        </row>
        <row r="13">
          <cell r="C13">
            <v>40</v>
          </cell>
          <cell r="D13">
            <v>0</v>
          </cell>
        </row>
        <row r="13">
          <cell r="F13">
            <v>0</v>
          </cell>
        </row>
        <row r="13">
          <cell r="I13">
            <v>21</v>
          </cell>
        </row>
        <row r="13">
          <cell r="AC13">
            <v>0</v>
          </cell>
          <cell r="AD13">
            <v>0</v>
          </cell>
        </row>
        <row r="13">
          <cell r="AM13">
            <v>0</v>
          </cell>
          <cell r="AN13">
            <v>21</v>
          </cell>
        </row>
        <row r="14">
          <cell r="C14">
            <v>68</v>
          </cell>
          <cell r="D14">
            <v>0</v>
          </cell>
        </row>
        <row r="14">
          <cell r="F14">
            <v>0</v>
          </cell>
        </row>
        <row r="14">
          <cell r="I14">
            <v>54</v>
          </cell>
        </row>
        <row r="14">
          <cell r="AC14">
            <v>0</v>
          </cell>
          <cell r="AD14">
            <v>0</v>
          </cell>
        </row>
        <row r="15">
          <cell r="C15">
            <v>108</v>
          </cell>
          <cell r="D15">
            <v>0</v>
          </cell>
        </row>
        <row r="15">
          <cell r="F15">
            <v>33</v>
          </cell>
        </row>
        <row r="15">
          <cell r="I15">
            <v>12</v>
          </cell>
        </row>
        <row r="15">
          <cell r="AC15">
            <v>1</v>
          </cell>
          <cell r="AD15">
            <v>0</v>
          </cell>
        </row>
        <row r="15">
          <cell r="AM15">
            <v>5</v>
          </cell>
        </row>
        <row r="16">
          <cell r="C16">
            <v>705</v>
          </cell>
          <cell r="D16">
            <v>45</v>
          </cell>
        </row>
        <row r="16">
          <cell r="F16">
            <v>345</v>
          </cell>
        </row>
        <row r="16">
          <cell r="I16">
            <v>211</v>
          </cell>
        </row>
        <row r="16">
          <cell r="AC16">
            <v>42</v>
          </cell>
          <cell r="AD16">
            <v>13</v>
          </cell>
        </row>
        <row r="17">
          <cell r="C17">
            <v>292</v>
          </cell>
          <cell r="D17">
            <v>1</v>
          </cell>
        </row>
        <row r="17">
          <cell r="F17">
            <v>14</v>
          </cell>
        </row>
        <row r="17">
          <cell r="I17">
            <v>213</v>
          </cell>
        </row>
        <row r="17">
          <cell r="AC17">
            <v>0</v>
          </cell>
          <cell r="AD17">
            <v>0</v>
          </cell>
        </row>
        <row r="18">
          <cell r="C18">
            <v>292</v>
          </cell>
          <cell r="D18">
            <v>4</v>
          </cell>
        </row>
        <row r="18">
          <cell r="F18">
            <v>0</v>
          </cell>
        </row>
        <row r="18">
          <cell r="I18">
            <v>286</v>
          </cell>
        </row>
        <row r="18">
          <cell r="AC18">
            <v>0</v>
          </cell>
          <cell r="AD18">
            <v>0</v>
          </cell>
        </row>
        <row r="19">
          <cell r="C19">
            <v>1414</v>
          </cell>
          <cell r="D19">
            <v>0</v>
          </cell>
        </row>
        <row r="19">
          <cell r="F19">
            <v>110</v>
          </cell>
        </row>
        <row r="19">
          <cell r="I19">
            <v>918</v>
          </cell>
        </row>
        <row r="19">
          <cell r="AC19">
            <v>0</v>
          </cell>
          <cell r="AD19">
            <v>14</v>
          </cell>
        </row>
        <row r="20">
          <cell r="C20">
            <v>516</v>
          </cell>
          <cell r="D20">
            <v>3</v>
          </cell>
        </row>
        <row r="20">
          <cell r="F20">
            <v>0</v>
          </cell>
        </row>
        <row r="20">
          <cell r="I20">
            <v>493</v>
          </cell>
        </row>
        <row r="20">
          <cell r="AC20">
            <v>0</v>
          </cell>
          <cell r="AD20">
            <v>0</v>
          </cell>
        </row>
        <row r="21">
          <cell r="C21">
            <v>338</v>
          </cell>
          <cell r="D21">
            <v>18</v>
          </cell>
        </row>
        <row r="21">
          <cell r="F21">
            <v>0</v>
          </cell>
        </row>
        <row r="21">
          <cell r="I21">
            <v>234</v>
          </cell>
        </row>
        <row r="21">
          <cell r="AC21">
            <v>0</v>
          </cell>
          <cell r="AD21">
            <v>0</v>
          </cell>
        </row>
        <row r="22">
          <cell r="C22">
            <v>592</v>
          </cell>
          <cell r="D22">
            <v>22</v>
          </cell>
        </row>
        <row r="22">
          <cell r="F22">
            <v>0</v>
          </cell>
        </row>
        <row r="22">
          <cell r="I22">
            <v>533</v>
          </cell>
        </row>
        <row r="22">
          <cell r="AC22">
            <v>0</v>
          </cell>
          <cell r="AD22">
            <v>0</v>
          </cell>
        </row>
        <row r="23">
          <cell r="C23">
            <v>516</v>
          </cell>
          <cell r="D23">
            <v>4</v>
          </cell>
        </row>
        <row r="23">
          <cell r="F23">
            <v>0</v>
          </cell>
        </row>
        <row r="23">
          <cell r="I23">
            <v>460</v>
          </cell>
        </row>
        <row r="23">
          <cell r="AC23">
            <v>0</v>
          </cell>
          <cell r="AD23">
            <v>0</v>
          </cell>
        </row>
        <row r="24">
          <cell r="C24">
            <v>1031</v>
          </cell>
          <cell r="D24">
            <v>109</v>
          </cell>
        </row>
        <row r="24">
          <cell r="F24">
            <v>0</v>
          </cell>
        </row>
        <row r="24">
          <cell r="I24">
            <v>820</v>
          </cell>
        </row>
        <row r="24">
          <cell r="AC24">
            <v>0</v>
          </cell>
          <cell r="AD24">
            <v>0</v>
          </cell>
        </row>
        <row r="25">
          <cell r="C25">
            <v>476</v>
          </cell>
          <cell r="D25">
            <v>95</v>
          </cell>
        </row>
        <row r="25">
          <cell r="F25">
            <v>73</v>
          </cell>
        </row>
        <row r="25">
          <cell r="I25">
            <v>224</v>
          </cell>
        </row>
        <row r="25">
          <cell r="AC25">
            <v>6</v>
          </cell>
          <cell r="AD25">
            <v>7</v>
          </cell>
        </row>
        <row r="25">
          <cell r="AM25">
            <v>73</v>
          </cell>
          <cell r="AN25">
            <v>224</v>
          </cell>
        </row>
        <row r="26">
          <cell r="C26">
            <v>26</v>
          </cell>
          <cell r="D26">
            <v>0</v>
          </cell>
        </row>
        <row r="26">
          <cell r="F26">
            <v>0</v>
          </cell>
        </row>
        <row r="26">
          <cell r="I26">
            <v>17</v>
          </cell>
        </row>
        <row r="26">
          <cell r="AC26">
            <v>0</v>
          </cell>
          <cell r="AD26">
            <v>0</v>
          </cell>
        </row>
        <row r="26">
          <cell r="AM26">
            <v>0</v>
          </cell>
          <cell r="AN26">
            <v>17</v>
          </cell>
        </row>
        <row r="28">
          <cell r="C28">
            <v>534</v>
          </cell>
          <cell r="D28">
            <v>17</v>
          </cell>
        </row>
        <row r="28">
          <cell r="F28">
            <v>0</v>
          </cell>
        </row>
        <row r="28">
          <cell r="I28">
            <v>327</v>
          </cell>
        </row>
        <row r="28">
          <cell r="AC28">
            <v>0</v>
          </cell>
          <cell r="AD28">
            <v>0</v>
          </cell>
        </row>
        <row r="29">
          <cell r="C29">
            <v>676</v>
          </cell>
          <cell r="D29">
            <v>0</v>
          </cell>
        </row>
        <row r="29">
          <cell r="F29">
            <v>390</v>
          </cell>
        </row>
        <row r="29">
          <cell r="I29">
            <v>116</v>
          </cell>
        </row>
        <row r="29">
          <cell r="AC29">
            <v>0</v>
          </cell>
          <cell r="AD29">
            <v>0</v>
          </cell>
        </row>
        <row r="30">
          <cell r="C30">
            <v>280</v>
          </cell>
          <cell r="D30">
            <v>1</v>
          </cell>
        </row>
        <row r="30">
          <cell r="F30">
            <v>0</v>
          </cell>
        </row>
        <row r="30">
          <cell r="I30">
            <v>266</v>
          </cell>
        </row>
        <row r="30">
          <cell r="AC30">
            <v>0</v>
          </cell>
          <cell r="AD30">
            <v>0</v>
          </cell>
        </row>
        <row r="31">
          <cell r="C31">
            <v>224</v>
          </cell>
          <cell r="D31">
            <v>0</v>
          </cell>
        </row>
        <row r="31">
          <cell r="F31">
            <v>0</v>
          </cell>
        </row>
        <row r="31">
          <cell r="I31">
            <v>198</v>
          </cell>
        </row>
        <row r="31">
          <cell r="AC31">
            <v>0</v>
          </cell>
          <cell r="AD31">
            <v>0</v>
          </cell>
        </row>
        <row r="32">
          <cell r="C32">
            <v>192</v>
          </cell>
          <cell r="D32">
            <v>1</v>
          </cell>
        </row>
        <row r="32">
          <cell r="F32">
            <v>0</v>
          </cell>
        </row>
        <row r="32">
          <cell r="I32">
            <v>183</v>
          </cell>
        </row>
        <row r="32">
          <cell r="AC32">
            <v>0</v>
          </cell>
          <cell r="AD32">
            <v>0</v>
          </cell>
        </row>
        <row r="33">
          <cell r="C33">
            <v>304</v>
          </cell>
          <cell r="D33">
            <v>17</v>
          </cell>
        </row>
        <row r="33">
          <cell r="F33">
            <v>102</v>
          </cell>
        </row>
        <row r="33">
          <cell r="I33">
            <v>150</v>
          </cell>
        </row>
        <row r="33">
          <cell r="AC33">
            <v>102</v>
          </cell>
          <cell r="AD33">
            <v>150</v>
          </cell>
        </row>
        <row r="34">
          <cell r="C34">
            <v>246</v>
          </cell>
          <cell r="D34">
            <v>28</v>
          </cell>
        </row>
        <row r="34">
          <cell r="F34">
            <v>181</v>
          </cell>
        </row>
        <row r="34">
          <cell r="I34">
            <v>19</v>
          </cell>
        </row>
        <row r="34">
          <cell r="AC34">
            <v>0</v>
          </cell>
          <cell r="AD34">
            <v>0</v>
          </cell>
        </row>
        <row r="35">
          <cell r="C35">
            <v>112</v>
          </cell>
          <cell r="D35">
            <v>56</v>
          </cell>
        </row>
        <row r="35">
          <cell r="F35">
            <v>0</v>
          </cell>
        </row>
        <row r="35">
          <cell r="I35">
            <v>30</v>
          </cell>
        </row>
        <row r="35">
          <cell r="AC35">
            <v>0</v>
          </cell>
          <cell r="AD35">
            <v>0</v>
          </cell>
        </row>
        <row r="36">
          <cell r="C36">
            <v>420</v>
          </cell>
          <cell r="D36">
            <v>7</v>
          </cell>
        </row>
        <row r="36">
          <cell r="F36">
            <v>7</v>
          </cell>
        </row>
        <row r="36">
          <cell r="I36">
            <v>347</v>
          </cell>
        </row>
        <row r="36">
          <cell r="AC36">
            <v>0</v>
          </cell>
          <cell r="AD36">
            <v>0</v>
          </cell>
        </row>
        <row r="37">
          <cell r="C37">
            <v>1031</v>
          </cell>
          <cell r="D37">
            <v>0</v>
          </cell>
        </row>
        <row r="37">
          <cell r="F37">
            <v>0</v>
          </cell>
        </row>
        <row r="37">
          <cell r="I37">
            <v>869</v>
          </cell>
        </row>
        <row r="37">
          <cell r="AC37">
            <v>0</v>
          </cell>
          <cell r="AD37">
            <v>0</v>
          </cell>
        </row>
        <row r="38">
          <cell r="C38">
            <v>486</v>
          </cell>
          <cell r="D38">
            <v>0</v>
          </cell>
        </row>
        <row r="38">
          <cell r="F38">
            <v>18</v>
          </cell>
        </row>
        <row r="38">
          <cell r="I38">
            <v>110</v>
          </cell>
        </row>
        <row r="38">
          <cell r="AC38">
            <v>0</v>
          </cell>
          <cell r="AD38">
            <v>0</v>
          </cell>
        </row>
        <row r="39">
          <cell r="C39">
            <v>25</v>
          </cell>
          <cell r="D39">
            <v>0</v>
          </cell>
        </row>
        <row r="39">
          <cell r="F39">
            <v>0</v>
          </cell>
        </row>
        <row r="39">
          <cell r="I39">
            <v>17</v>
          </cell>
        </row>
        <row r="39">
          <cell r="AC39">
            <v>0</v>
          </cell>
          <cell r="AD39">
            <v>0</v>
          </cell>
        </row>
        <row r="40">
          <cell r="C40">
            <v>546</v>
          </cell>
          <cell r="D40">
            <v>0</v>
          </cell>
        </row>
        <row r="40">
          <cell r="F40">
            <v>0</v>
          </cell>
        </row>
        <row r="40">
          <cell r="I40">
            <v>492</v>
          </cell>
        </row>
        <row r="40">
          <cell r="AC40">
            <v>0</v>
          </cell>
          <cell r="AD40">
            <v>0</v>
          </cell>
        </row>
        <row r="41">
          <cell r="C41">
            <v>152</v>
          </cell>
          <cell r="D41">
            <v>0</v>
          </cell>
        </row>
        <row r="41">
          <cell r="F41">
            <v>0</v>
          </cell>
        </row>
        <row r="41">
          <cell r="I41">
            <v>150</v>
          </cell>
        </row>
        <row r="41">
          <cell r="AC41">
            <v>0</v>
          </cell>
          <cell r="AD41">
            <v>0</v>
          </cell>
        </row>
        <row r="42">
          <cell r="C42">
            <v>908</v>
          </cell>
          <cell r="D42">
            <v>76</v>
          </cell>
        </row>
        <row r="42">
          <cell r="F42">
            <v>163</v>
          </cell>
        </row>
        <row r="42">
          <cell r="I42">
            <v>552</v>
          </cell>
        </row>
        <row r="42">
          <cell r="AC42">
            <v>20</v>
          </cell>
          <cell r="AD42">
            <v>1</v>
          </cell>
        </row>
        <row r="43">
          <cell r="C43">
            <v>75</v>
          </cell>
          <cell r="D43">
            <v>0</v>
          </cell>
        </row>
        <row r="43">
          <cell r="F43">
            <v>0</v>
          </cell>
        </row>
        <row r="43">
          <cell r="I43">
            <v>58</v>
          </cell>
        </row>
        <row r="43">
          <cell r="AC43">
            <v>0</v>
          </cell>
          <cell r="AD43">
            <v>0</v>
          </cell>
        </row>
        <row r="44">
          <cell r="C44">
            <v>216</v>
          </cell>
          <cell r="D44">
            <v>216</v>
          </cell>
        </row>
        <row r="44">
          <cell r="F44">
            <v>0</v>
          </cell>
        </row>
        <row r="44">
          <cell r="I44">
            <v>0</v>
          </cell>
        </row>
        <row r="44">
          <cell r="AC44">
            <v>0</v>
          </cell>
          <cell r="AD44">
            <v>0</v>
          </cell>
        </row>
        <row r="45">
          <cell r="C45">
            <v>400</v>
          </cell>
          <cell r="D45">
            <v>0</v>
          </cell>
        </row>
        <row r="45">
          <cell r="F45">
            <v>0</v>
          </cell>
        </row>
        <row r="45">
          <cell r="I45">
            <v>393</v>
          </cell>
        </row>
        <row r="45">
          <cell r="AC45">
            <v>0</v>
          </cell>
          <cell r="AD45">
            <v>0</v>
          </cell>
        </row>
        <row r="46">
          <cell r="C46">
            <v>384</v>
          </cell>
          <cell r="D46">
            <v>0</v>
          </cell>
        </row>
        <row r="46">
          <cell r="F46">
            <v>240</v>
          </cell>
        </row>
        <row r="46">
          <cell r="I46">
            <v>69</v>
          </cell>
        </row>
        <row r="46">
          <cell r="AC46">
            <v>0</v>
          </cell>
          <cell r="AD46">
            <v>0</v>
          </cell>
        </row>
        <row r="47">
          <cell r="C47">
            <v>24</v>
          </cell>
          <cell r="D47">
            <v>0</v>
          </cell>
        </row>
        <row r="47">
          <cell r="F47">
            <v>0</v>
          </cell>
        </row>
        <row r="47">
          <cell r="I47">
            <v>23</v>
          </cell>
        </row>
        <row r="47">
          <cell r="AC47">
            <v>0</v>
          </cell>
          <cell r="AD47">
            <v>0</v>
          </cell>
        </row>
        <row r="1514">
          <cell r="C1514">
            <v>500</v>
          </cell>
          <cell r="D1514">
            <v>0</v>
          </cell>
        </row>
        <row r="1514">
          <cell r="F1514">
            <v>0</v>
          </cell>
        </row>
        <row r="1514">
          <cell r="I1514">
            <v>483</v>
          </cell>
        </row>
        <row r="1514">
          <cell r="AC1514">
            <v>0</v>
          </cell>
          <cell r="AD1514">
            <v>0</v>
          </cell>
        </row>
        <row r="1515">
          <cell r="C1515">
            <v>450</v>
          </cell>
          <cell r="D1515">
            <v>108</v>
          </cell>
        </row>
        <row r="1515">
          <cell r="F1515">
            <v>0</v>
          </cell>
        </row>
        <row r="1515">
          <cell r="I1515">
            <v>280</v>
          </cell>
        </row>
        <row r="1515">
          <cell r="AC1515">
            <v>0</v>
          </cell>
          <cell r="AD1515">
            <v>0</v>
          </cell>
        </row>
        <row r="1516">
          <cell r="C1516">
            <v>36</v>
          </cell>
          <cell r="D1516">
            <v>0</v>
          </cell>
        </row>
        <row r="1516">
          <cell r="F1516">
            <v>0</v>
          </cell>
        </row>
        <row r="1516">
          <cell r="I1516">
            <v>35</v>
          </cell>
        </row>
        <row r="1516">
          <cell r="AC1516">
            <v>0</v>
          </cell>
          <cell r="AD1516">
            <v>0</v>
          </cell>
        </row>
        <row r="1517">
          <cell r="C1517">
            <v>40</v>
          </cell>
          <cell r="D1517">
            <v>0</v>
          </cell>
        </row>
        <row r="1517">
          <cell r="F1517">
            <v>0</v>
          </cell>
        </row>
        <row r="1517">
          <cell r="I1517">
            <v>26</v>
          </cell>
        </row>
        <row r="1517">
          <cell r="AC1517">
            <v>0</v>
          </cell>
          <cell r="AD1517">
            <v>0</v>
          </cell>
        </row>
        <row r="1517">
          <cell r="AM1517">
            <v>0</v>
          </cell>
          <cell r="AN1517">
            <v>26</v>
          </cell>
        </row>
        <row r="1518">
          <cell r="C1518">
            <v>68</v>
          </cell>
          <cell r="D1518">
            <v>0</v>
          </cell>
        </row>
        <row r="1518">
          <cell r="F1518">
            <v>0</v>
          </cell>
        </row>
        <row r="1518">
          <cell r="I1518">
            <v>52</v>
          </cell>
        </row>
        <row r="1518">
          <cell r="AC1518">
            <v>0</v>
          </cell>
          <cell r="AD1518">
            <v>0</v>
          </cell>
        </row>
        <row r="1519">
          <cell r="C1519">
            <v>108</v>
          </cell>
          <cell r="D1519">
            <v>0</v>
          </cell>
        </row>
        <row r="1519">
          <cell r="F1519">
            <v>46</v>
          </cell>
        </row>
        <row r="1519">
          <cell r="I1519">
            <v>18</v>
          </cell>
        </row>
        <row r="1519">
          <cell r="AC1519">
            <v>2</v>
          </cell>
          <cell r="AD1519">
            <v>0</v>
          </cell>
        </row>
        <row r="1519">
          <cell r="AM1519">
            <v>8</v>
          </cell>
          <cell r="AN1519">
            <v>1</v>
          </cell>
        </row>
        <row r="1520">
          <cell r="C1520">
            <v>705</v>
          </cell>
          <cell r="D1520">
            <v>51</v>
          </cell>
        </row>
        <row r="1520">
          <cell r="F1520">
            <v>373</v>
          </cell>
        </row>
        <row r="1520">
          <cell r="I1520">
            <v>192</v>
          </cell>
        </row>
        <row r="1520">
          <cell r="AC1520">
            <v>52</v>
          </cell>
          <cell r="AD1520">
            <v>7</v>
          </cell>
        </row>
        <row r="1521">
          <cell r="C1521">
            <v>292</v>
          </cell>
          <cell r="D1521">
            <v>1</v>
          </cell>
        </row>
        <row r="1521">
          <cell r="F1521">
            <v>11</v>
          </cell>
        </row>
        <row r="1521">
          <cell r="I1521">
            <v>205</v>
          </cell>
        </row>
        <row r="1521">
          <cell r="AC1521">
            <v>0</v>
          </cell>
          <cell r="AD1521">
            <v>0</v>
          </cell>
        </row>
        <row r="1522">
          <cell r="C1522">
            <v>292</v>
          </cell>
          <cell r="D1522">
            <v>4</v>
          </cell>
        </row>
        <row r="1522">
          <cell r="F1522">
            <v>0</v>
          </cell>
        </row>
        <row r="1522">
          <cell r="I1522">
            <v>285</v>
          </cell>
        </row>
        <row r="1522">
          <cell r="AC1522">
            <v>0</v>
          </cell>
          <cell r="AD1522">
            <v>0</v>
          </cell>
        </row>
        <row r="1523">
          <cell r="C1523">
            <v>1414</v>
          </cell>
          <cell r="D1523">
            <v>0</v>
          </cell>
        </row>
        <row r="1523">
          <cell r="F1523">
            <v>109</v>
          </cell>
        </row>
        <row r="1523">
          <cell r="I1523">
            <v>910</v>
          </cell>
        </row>
        <row r="1523">
          <cell r="AC1523">
            <v>0</v>
          </cell>
          <cell r="AD1523">
            <v>17</v>
          </cell>
        </row>
        <row r="1524">
          <cell r="C1524">
            <v>516</v>
          </cell>
          <cell r="D1524">
            <v>8</v>
          </cell>
        </row>
        <row r="1524">
          <cell r="F1524">
            <v>0</v>
          </cell>
        </row>
        <row r="1524">
          <cell r="I1524">
            <v>496</v>
          </cell>
        </row>
        <row r="1524">
          <cell r="AC1524">
            <v>0</v>
          </cell>
          <cell r="AD1524">
            <v>0</v>
          </cell>
        </row>
        <row r="1525">
          <cell r="C1525">
            <v>338</v>
          </cell>
          <cell r="D1525">
            <v>18</v>
          </cell>
        </row>
        <row r="1525">
          <cell r="F1525">
            <v>0</v>
          </cell>
        </row>
        <row r="1525">
          <cell r="I1525">
            <v>238</v>
          </cell>
        </row>
        <row r="1525">
          <cell r="AC1525">
            <v>0</v>
          </cell>
          <cell r="AD1525">
            <v>0</v>
          </cell>
        </row>
        <row r="1526">
          <cell r="C1526">
            <v>592</v>
          </cell>
          <cell r="D1526">
            <v>24</v>
          </cell>
        </row>
        <row r="1526">
          <cell r="F1526">
            <v>0</v>
          </cell>
        </row>
        <row r="1526">
          <cell r="I1526">
            <v>552</v>
          </cell>
        </row>
        <row r="1526">
          <cell r="AC1526">
            <v>0</v>
          </cell>
          <cell r="AD1526">
            <v>0</v>
          </cell>
        </row>
        <row r="1527">
          <cell r="C1527">
            <v>516</v>
          </cell>
          <cell r="D1527">
            <v>12</v>
          </cell>
        </row>
        <row r="1527">
          <cell r="F1527">
            <v>0</v>
          </cell>
        </row>
        <row r="1527">
          <cell r="I1527">
            <v>463</v>
          </cell>
        </row>
        <row r="1527">
          <cell r="AC1527">
            <v>0</v>
          </cell>
          <cell r="AD1527">
            <v>0</v>
          </cell>
        </row>
        <row r="1528">
          <cell r="C1528">
            <v>1031</v>
          </cell>
          <cell r="D1528">
            <v>113</v>
          </cell>
        </row>
        <row r="1528">
          <cell r="F1528">
            <v>0</v>
          </cell>
        </row>
        <row r="1528">
          <cell r="I1528">
            <v>813</v>
          </cell>
        </row>
        <row r="1528">
          <cell r="AC1528">
            <v>0</v>
          </cell>
          <cell r="AD1528">
            <v>0</v>
          </cell>
        </row>
        <row r="1529">
          <cell r="C1529">
            <v>476</v>
          </cell>
          <cell r="D1529">
            <v>88</v>
          </cell>
        </row>
        <row r="1529">
          <cell r="F1529">
            <v>68</v>
          </cell>
        </row>
        <row r="1529">
          <cell r="I1529">
            <v>217</v>
          </cell>
        </row>
        <row r="1529">
          <cell r="AC1529">
            <v>6</v>
          </cell>
          <cell r="AD1529">
            <v>6</v>
          </cell>
        </row>
        <row r="1529">
          <cell r="AM1529">
            <v>68</v>
          </cell>
          <cell r="AN1529">
            <v>217</v>
          </cell>
        </row>
        <row r="1530">
          <cell r="C1530">
            <v>26</v>
          </cell>
          <cell r="D1530">
            <v>0</v>
          </cell>
        </row>
        <row r="1530">
          <cell r="F1530">
            <v>0</v>
          </cell>
        </row>
        <row r="1530">
          <cell r="I1530">
            <v>16</v>
          </cell>
        </row>
        <row r="1530">
          <cell r="AC1530">
            <v>0</v>
          </cell>
          <cell r="AD1530">
            <v>0</v>
          </cell>
        </row>
        <row r="1530">
          <cell r="AM1530">
            <v>0</v>
          </cell>
          <cell r="AN1530">
            <v>16</v>
          </cell>
        </row>
        <row r="1532">
          <cell r="C1532">
            <v>534</v>
          </cell>
          <cell r="D1532">
            <v>16</v>
          </cell>
        </row>
        <row r="1532">
          <cell r="F1532">
            <v>0</v>
          </cell>
        </row>
        <row r="1532">
          <cell r="I1532">
            <v>329</v>
          </cell>
        </row>
        <row r="1532">
          <cell r="AC1532">
            <v>0</v>
          </cell>
          <cell r="AD1532">
            <v>0</v>
          </cell>
        </row>
        <row r="1533">
          <cell r="C1533">
            <v>676</v>
          </cell>
          <cell r="D1533">
            <v>0</v>
          </cell>
        </row>
        <row r="1533">
          <cell r="F1533">
            <v>399</v>
          </cell>
        </row>
        <row r="1533">
          <cell r="I1533">
            <v>144</v>
          </cell>
        </row>
        <row r="1533">
          <cell r="AC1533">
            <v>28</v>
          </cell>
          <cell r="AD1533">
            <v>0</v>
          </cell>
        </row>
        <row r="1534">
          <cell r="C1534">
            <v>280</v>
          </cell>
          <cell r="D1534">
            <v>1</v>
          </cell>
        </row>
        <row r="1534">
          <cell r="F1534">
            <v>0</v>
          </cell>
        </row>
        <row r="1534">
          <cell r="I1534">
            <v>264</v>
          </cell>
        </row>
        <row r="1534">
          <cell r="AC1534">
            <v>0</v>
          </cell>
          <cell r="AD1534">
            <v>0</v>
          </cell>
        </row>
        <row r="1535">
          <cell r="C1535">
            <v>224</v>
          </cell>
          <cell r="D1535">
            <v>0</v>
          </cell>
        </row>
        <row r="1535">
          <cell r="F1535">
            <v>0</v>
          </cell>
        </row>
        <row r="1535">
          <cell r="I1535">
            <v>183</v>
          </cell>
        </row>
        <row r="1535">
          <cell r="AC1535">
            <v>0</v>
          </cell>
          <cell r="AD1535">
            <v>0</v>
          </cell>
        </row>
        <row r="1536">
          <cell r="C1536">
            <v>192</v>
          </cell>
          <cell r="D1536">
            <v>1</v>
          </cell>
        </row>
        <row r="1536">
          <cell r="F1536">
            <v>0</v>
          </cell>
        </row>
        <row r="1536">
          <cell r="I1536">
            <v>189</v>
          </cell>
        </row>
        <row r="1536">
          <cell r="AC1536">
            <v>0</v>
          </cell>
          <cell r="AD1536">
            <v>0</v>
          </cell>
        </row>
        <row r="1537">
          <cell r="C1537">
            <v>304</v>
          </cell>
          <cell r="D1537">
            <v>16</v>
          </cell>
        </row>
        <row r="1537">
          <cell r="F1537">
            <v>92</v>
          </cell>
        </row>
        <row r="1537">
          <cell r="I1537">
            <v>158</v>
          </cell>
        </row>
        <row r="1537">
          <cell r="AC1537">
            <v>92</v>
          </cell>
          <cell r="AD1537">
            <v>158</v>
          </cell>
        </row>
        <row r="1538">
          <cell r="C1538">
            <v>246</v>
          </cell>
          <cell r="D1538">
            <v>26</v>
          </cell>
        </row>
        <row r="1538">
          <cell r="F1538">
            <v>176</v>
          </cell>
        </row>
        <row r="1538">
          <cell r="I1538">
            <v>17</v>
          </cell>
        </row>
        <row r="1538">
          <cell r="AC1538">
            <v>0</v>
          </cell>
          <cell r="AD1538">
            <v>0</v>
          </cell>
        </row>
        <row r="1539">
          <cell r="C1539">
            <v>112</v>
          </cell>
          <cell r="D1539">
            <v>56</v>
          </cell>
        </row>
        <row r="1539">
          <cell r="F1539">
            <v>0</v>
          </cell>
        </row>
        <row r="1539">
          <cell r="I1539">
            <v>47</v>
          </cell>
        </row>
        <row r="1539">
          <cell r="AC1539">
            <v>0</v>
          </cell>
          <cell r="AD1539">
            <v>0</v>
          </cell>
        </row>
        <row r="1540">
          <cell r="C1540">
            <v>420</v>
          </cell>
          <cell r="D1540">
            <v>7</v>
          </cell>
        </row>
        <row r="1540">
          <cell r="F1540">
            <v>8</v>
          </cell>
        </row>
        <row r="1540">
          <cell r="I1540">
            <v>346</v>
          </cell>
        </row>
        <row r="1540">
          <cell r="AC1540">
            <v>0</v>
          </cell>
          <cell r="AD1540">
            <v>0</v>
          </cell>
        </row>
        <row r="1541">
          <cell r="C1541">
            <v>1031</v>
          </cell>
          <cell r="D1541">
            <v>0</v>
          </cell>
        </row>
        <row r="1541">
          <cell r="F1541">
            <v>0</v>
          </cell>
        </row>
        <row r="1541">
          <cell r="I1541">
            <v>845</v>
          </cell>
        </row>
        <row r="1541">
          <cell r="AC1541">
            <v>0</v>
          </cell>
          <cell r="AD1541">
            <v>0</v>
          </cell>
        </row>
        <row r="1542">
          <cell r="C1542">
            <v>486</v>
          </cell>
          <cell r="D1542">
            <v>174</v>
          </cell>
        </row>
        <row r="1542">
          <cell r="F1542">
            <v>59</v>
          </cell>
        </row>
        <row r="1542">
          <cell r="I1542">
            <v>105</v>
          </cell>
        </row>
        <row r="1542">
          <cell r="AC1542">
            <v>0</v>
          </cell>
          <cell r="AD1542">
            <v>0</v>
          </cell>
        </row>
        <row r="1543">
          <cell r="C1543">
            <v>25</v>
          </cell>
          <cell r="D1543">
            <v>0</v>
          </cell>
        </row>
        <row r="1543">
          <cell r="F1543">
            <v>0</v>
          </cell>
        </row>
        <row r="1543">
          <cell r="I1543">
            <v>14</v>
          </cell>
        </row>
        <row r="1543">
          <cell r="AC1543">
            <v>0</v>
          </cell>
          <cell r="AD1543">
            <v>0</v>
          </cell>
        </row>
        <row r="1544">
          <cell r="C1544">
            <v>546</v>
          </cell>
          <cell r="D1544">
            <v>0</v>
          </cell>
        </row>
        <row r="1544">
          <cell r="F1544">
            <v>0</v>
          </cell>
        </row>
        <row r="1544">
          <cell r="I1544">
            <v>513</v>
          </cell>
        </row>
        <row r="1544">
          <cell r="AC1544">
            <v>0</v>
          </cell>
          <cell r="AD1544">
            <v>0</v>
          </cell>
        </row>
        <row r="1545">
          <cell r="C1545">
            <v>152</v>
          </cell>
          <cell r="D1545">
            <v>0</v>
          </cell>
        </row>
        <row r="1545">
          <cell r="F1545">
            <v>0</v>
          </cell>
        </row>
        <row r="1545">
          <cell r="I1545">
            <v>152</v>
          </cell>
        </row>
        <row r="1545">
          <cell r="AC1545">
            <v>0</v>
          </cell>
          <cell r="AD1545">
            <v>0</v>
          </cell>
        </row>
        <row r="1546">
          <cell r="C1546">
            <v>908</v>
          </cell>
          <cell r="D1546">
            <v>76</v>
          </cell>
        </row>
        <row r="1546">
          <cell r="F1546">
            <v>141</v>
          </cell>
        </row>
        <row r="1546">
          <cell r="I1546">
            <v>570</v>
          </cell>
        </row>
        <row r="1546">
          <cell r="AC1546">
            <v>17</v>
          </cell>
          <cell r="AD1546">
            <v>1</v>
          </cell>
        </row>
        <row r="1547">
          <cell r="C1547">
            <v>75</v>
          </cell>
          <cell r="D1547">
            <v>0</v>
          </cell>
        </row>
        <row r="1547">
          <cell r="F1547">
            <v>0</v>
          </cell>
        </row>
        <row r="1547">
          <cell r="I1547">
            <v>67</v>
          </cell>
        </row>
        <row r="1547">
          <cell r="AC1547">
            <v>0</v>
          </cell>
          <cell r="AD1547">
            <v>0</v>
          </cell>
        </row>
        <row r="1548">
          <cell r="C1548">
            <v>216</v>
          </cell>
          <cell r="D1548">
            <v>216</v>
          </cell>
        </row>
        <row r="1548">
          <cell r="F1548">
            <v>0</v>
          </cell>
        </row>
        <row r="1548">
          <cell r="I1548">
            <v>0</v>
          </cell>
        </row>
        <row r="1548">
          <cell r="AC1548">
            <v>0</v>
          </cell>
          <cell r="AD1548">
            <v>0</v>
          </cell>
        </row>
        <row r="1549">
          <cell r="C1549">
            <v>400</v>
          </cell>
          <cell r="D1549">
            <v>0</v>
          </cell>
        </row>
        <row r="1549">
          <cell r="F1549">
            <v>0</v>
          </cell>
        </row>
        <row r="1549">
          <cell r="I1549">
            <v>381</v>
          </cell>
        </row>
        <row r="1549">
          <cell r="AC1549">
            <v>0</v>
          </cell>
          <cell r="AD1549">
            <v>0</v>
          </cell>
        </row>
        <row r="1550">
          <cell r="C1550">
            <v>384</v>
          </cell>
          <cell r="D1550">
            <v>0</v>
          </cell>
        </row>
        <row r="1550">
          <cell r="F1550">
            <v>216</v>
          </cell>
        </row>
        <row r="1550">
          <cell r="I1550">
            <v>66</v>
          </cell>
        </row>
        <row r="1550">
          <cell r="AC1550">
            <v>0</v>
          </cell>
          <cell r="AD1550">
            <v>0</v>
          </cell>
        </row>
        <row r="1551">
          <cell r="C1551">
            <v>24</v>
          </cell>
          <cell r="D1551">
            <v>0</v>
          </cell>
        </row>
        <row r="1551">
          <cell r="F1551">
            <v>0</v>
          </cell>
        </row>
        <row r="1551">
          <cell r="I1551">
            <v>24</v>
          </cell>
        </row>
        <row r="1551">
          <cell r="AC1551">
            <v>0</v>
          </cell>
          <cell r="AD1551">
            <v>0</v>
          </cell>
        </row>
      </sheetData>
      <sheetData sheetId="1">
        <row r="10">
          <cell r="C10">
            <v>500</v>
          </cell>
        </row>
        <row r="10">
          <cell r="F10">
            <v>0</v>
          </cell>
        </row>
        <row r="10">
          <cell r="I10">
            <v>10283</v>
          </cell>
          <cell r="J10">
            <v>10283</v>
          </cell>
        </row>
        <row r="10">
          <cell r="L10">
            <v>0</v>
          </cell>
          <cell r="M10">
            <v>0</v>
          </cell>
        </row>
        <row r="10">
          <cell r="O10">
            <v>0</v>
          </cell>
          <cell r="P10">
            <v>0</v>
          </cell>
        </row>
        <row r="10">
          <cell r="S10">
            <v>0</v>
          </cell>
          <cell r="T10">
            <v>0</v>
          </cell>
        </row>
        <row r="10">
          <cell r="AC10">
            <v>0</v>
          </cell>
          <cell r="AD10">
            <v>0</v>
          </cell>
        </row>
        <row r="11">
          <cell r="C11">
            <v>450</v>
          </cell>
        </row>
        <row r="11">
          <cell r="F11">
            <v>0</v>
          </cell>
        </row>
        <row r="11">
          <cell r="I11">
            <v>5799</v>
          </cell>
          <cell r="J11">
            <v>5493</v>
          </cell>
        </row>
        <row r="11">
          <cell r="L11">
            <v>0</v>
          </cell>
          <cell r="M11">
            <v>0</v>
          </cell>
        </row>
        <row r="11">
          <cell r="O11">
            <v>0</v>
          </cell>
          <cell r="P11">
            <v>0</v>
          </cell>
        </row>
        <row r="11">
          <cell r="S11">
            <v>0</v>
          </cell>
          <cell r="T11">
            <v>306</v>
          </cell>
        </row>
        <row r="11">
          <cell r="AC11">
            <v>0</v>
          </cell>
          <cell r="AD11">
            <v>0</v>
          </cell>
        </row>
        <row r="12">
          <cell r="C12">
            <v>36</v>
          </cell>
        </row>
        <row r="12">
          <cell r="F12">
            <v>0</v>
          </cell>
        </row>
        <row r="12">
          <cell r="I12">
            <v>670</v>
          </cell>
          <cell r="J12">
            <v>0</v>
          </cell>
        </row>
        <row r="12">
          <cell r="L12">
            <v>0</v>
          </cell>
          <cell r="M12">
            <v>0</v>
          </cell>
        </row>
        <row r="12">
          <cell r="O12">
            <v>0</v>
          </cell>
          <cell r="P12">
            <v>0</v>
          </cell>
        </row>
        <row r="12">
          <cell r="S12">
            <v>0</v>
          </cell>
          <cell r="T12">
            <v>670</v>
          </cell>
        </row>
        <row r="12">
          <cell r="AC12">
            <v>0</v>
          </cell>
          <cell r="AD12">
            <v>0</v>
          </cell>
        </row>
        <row r="13">
          <cell r="C13">
            <v>40</v>
          </cell>
        </row>
        <row r="13">
          <cell r="F13">
            <v>0</v>
          </cell>
        </row>
        <row r="13">
          <cell r="I13">
            <v>480</v>
          </cell>
          <cell r="J13">
            <v>480</v>
          </cell>
        </row>
        <row r="13">
          <cell r="L13">
            <v>0</v>
          </cell>
          <cell r="M13">
            <v>0</v>
          </cell>
        </row>
        <row r="13">
          <cell r="O13">
            <v>0</v>
          </cell>
          <cell r="P13">
            <v>0</v>
          </cell>
        </row>
        <row r="13">
          <cell r="S13">
            <v>0</v>
          </cell>
          <cell r="T13">
            <v>0</v>
          </cell>
        </row>
        <row r="13">
          <cell r="AC13">
            <v>0</v>
          </cell>
          <cell r="AD13">
            <v>0</v>
          </cell>
        </row>
        <row r="13">
          <cell r="AM13">
            <v>0</v>
          </cell>
          <cell r="AN13">
            <v>480</v>
          </cell>
        </row>
        <row r="14">
          <cell r="C14">
            <v>68</v>
          </cell>
        </row>
        <row r="14">
          <cell r="F14">
            <v>0</v>
          </cell>
        </row>
        <row r="14">
          <cell r="I14">
            <v>1102</v>
          </cell>
          <cell r="J14">
            <v>1102</v>
          </cell>
        </row>
        <row r="14">
          <cell r="L14">
            <v>0</v>
          </cell>
          <cell r="M14">
            <v>0</v>
          </cell>
        </row>
        <row r="14">
          <cell r="O14">
            <v>0</v>
          </cell>
          <cell r="P14">
            <v>0</v>
          </cell>
        </row>
        <row r="14">
          <cell r="S14">
            <v>0</v>
          </cell>
          <cell r="T14">
            <v>0</v>
          </cell>
        </row>
        <row r="14">
          <cell r="AC14">
            <v>0</v>
          </cell>
          <cell r="AD14">
            <v>0</v>
          </cell>
        </row>
        <row r="15">
          <cell r="C15">
            <v>108</v>
          </cell>
        </row>
        <row r="15">
          <cell r="F15">
            <v>677</v>
          </cell>
        </row>
        <row r="15">
          <cell r="I15">
            <v>269</v>
          </cell>
          <cell r="J15">
            <v>58</v>
          </cell>
        </row>
        <row r="15">
          <cell r="L15">
            <v>85</v>
          </cell>
          <cell r="M15">
            <v>30</v>
          </cell>
        </row>
        <row r="15">
          <cell r="O15">
            <v>0</v>
          </cell>
          <cell r="P15">
            <v>0</v>
          </cell>
        </row>
        <row r="15">
          <cell r="S15">
            <v>82</v>
          </cell>
          <cell r="T15">
            <v>14</v>
          </cell>
        </row>
        <row r="15">
          <cell r="AC15">
            <v>12</v>
          </cell>
          <cell r="AD15">
            <v>0</v>
          </cell>
        </row>
        <row r="15">
          <cell r="AM15">
            <v>115</v>
          </cell>
          <cell r="AN15">
            <v>5</v>
          </cell>
        </row>
        <row r="16">
          <cell r="C16">
            <v>705</v>
          </cell>
        </row>
        <row r="16">
          <cell r="F16">
            <v>7717</v>
          </cell>
        </row>
        <row r="16">
          <cell r="I16">
            <v>4235</v>
          </cell>
          <cell r="J16">
            <v>1005</v>
          </cell>
        </row>
        <row r="16">
          <cell r="L16">
            <v>182</v>
          </cell>
          <cell r="M16">
            <v>55</v>
          </cell>
        </row>
        <row r="16">
          <cell r="O16">
            <v>329</v>
          </cell>
          <cell r="P16">
            <v>443</v>
          </cell>
        </row>
        <row r="16">
          <cell r="S16">
            <v>1121</v>
          </cell>
          <cell r="T16">
            <v>1100</v>
          </cell>
        </row>
        <row r="16">
          <cell r="AC16">
            <v>977</v>
          </cell>
          <cell r="AD16">
            <v>176</v>
          </cell>
        </row>
        <row r="17">
          <cell r="C17">
            <v>292</v>
          </cell>
        </row>
        <row r="17">
          <cell r="F17">
            <v>256</v>
          </cell>
        </row>
        <row r="17">
          <cell r="I17">
            <v>4300</v>
          </cell>
          <cell r="J17">
            <v>3383</v>
          </cell>
        </row>
        <row r="17">
          <cell r="L17">
            <v>597</v>
          </cell>
          <cell r="M17">
            <v>254</v>
          </cell>
        </row>
        <row r="17">
          <cell r="O17">
            <v>0</v>
          </cell>
          <cell r="P17">
            <v>0</v>
          </cell>
        </row>
        <row r="17">
          <cell r="S17">
            <v>50</v>
          </cell>
          <cell r="T17">
            <v>16</v>
          </cell>
        </row>
        <row r="17">
          <cell r="AC17">
            <v>0</v>
          </cell>
          <cell r="AD17">
            <v>0</v>
          </cell>
        </row>
        <row r="18">
          <cell r="C18">
            <v>292</v>
          </cell>
        </row>
        <row r="18">
          <cell r="F18">
            <v>0</v>
          </cell>
        </row>
        <row r="18">
          <cell r="I18">
            <v>6023</v>
          </cell>
          <cell r="J18">
            <v>0</v>
          </cell>
        </row>
        <row r="18">
          <cell r="M18">
            <v>6019</v>
          </cell>
        </row>
        <row r="18">
          <cell r="O18">
            <v>0</v>
          </cell>
          <cell r="P18">
            <v>0</v>
          </cell>
        </row>
        <row r="18">
          <cell r="S18">
            <v>0</v>
          </cell>
          <cell r="T18">
            <v>0</v>
          </cell>
        </row>
        <row r="18">
          <cell r="AC18">
            <v>0</v>
          </cell>
          <cell r="AD18">
            <v>0</v>
          </cell>
        </row>
        <row r="19">
          <cell r="C19">
            <v>1414</v>
          </cell>
        </row>
        <row r="19">
          <cell r="F19">
            <v>2287</v>
          </cell>
        </row>
        <row r="19">
          <cell r="I19">
            <v>19140</v>
          </cell>
          <cell r="J19">
            <v>10824</v>
          </cell>
        </row>
        <row r="19">
          <cell r="L19">
            <v>7270</v>
          </cell>
          <cell r="M19">
            <v>26</v>
          </cell>
        </row>
        <row r="19">
          <cell r="O19">
            <v>0</v>
          </cell>
          <cell r="P19">
            <v>0</v>
          </cell>
        </row>
        <row r="19">
          <cell r="S19">
            <v>205</v>
          </cell>
          <cell r="T19">
            <v>815</v>
          </cell>
        </row>
        <row r="19">
          <cell r="AC19">
            <v>0</v>
          </cell>
          <cell r="AD19">
            <v>326</v>
          </cell>
        </row>
        <row r="20">
          <cell r="C20">
            <v>516</v>
          </cell>
        </row>
        <row r="20">
          <cell r="F20">
            <v>0</v>
          </cell>
        </row>
        <row r="20">
          <cell r="I20">
            <v>10376</v>
          </cell>
          <cell r="J20">
            <v>5639</v>
          </cell>
        </row>
        <row r="20">
          <cell r="L20">
            <v>4260</v>
          </cell>
          <cell r="M20">
            <v>477</v>
          </cell>
        </row>
        <row r="20">
          <cell r="O20">
            <v>0</v>
          </cell>
          <cell r="P20">
            <v>0</v>
          </cell>
        </row>
        <row r="20">
          <cell r="S20">
            <v>0</v>
          </cell>
          <cell r="T20">
            <v>0</v>
          </cell>
        </row>
        <row r="20">
          <cell r="AC20">
            <v>0</v>
          </cell>
          <cell r="AD20">
            <v>0</v>
          </cell>
        </row>
        <row r="21">
          <cell r="C21">
            <v>338</v>
          </cell>
        </row>
        <row r="21">
          <cell r="F21">
            <v>0</v>
          </cell>
        </row>
        <row r="21">
          <cell r="I21">
            <v>4905</v>
          </cell>
          <cell r="J21">
            <v>3500</v>
          </cell>
        </row>
        <row r="21">
          <cell r="L21">
            <v>1405</v>
          </cell>
          <cell r="M21">
            <v>0</v>
          </cell>
        </row>
        <row r="21">
          <cell r="O21">
            <v>0</v>
          </cell>
          <cell r="P21">
            <v>0</v>
          </cell>
        </row>
        <row r="21">
          <cell r="S21">
            <v>0</v>
          </cell>
          <cell r="T21">
            <v>0</v>
          </cell>
        </row>
        <row r="21">
          <cell r="AC21">
            <v>0</v>
          </cell>
          <cell r="AD21">
            <v>0</v>
          </cell>
        </row>
        <row r="22">
          <cell r="C22">
            <v>592</v>
          </cell>
        </row>
        <row r="22">
          <cell r="F22">
            <v>0</v>
          </cell>
        </row>
        <row r="22">
          <cell r="I22">
            <v>11388</v>
          </cell>
          <cell r="J22">
            <v>3</v>
          </cell>
        </row>
        <row r="22">
          <cell r="L22">
            <v>80</v>
          </cell>
          <cell r="M22">
            <v>11305</v>
          </cell>
        </row>
        <row r="22">
          <cell r="O22">
            <v>0</v>
          </cell>
          <cell r="P22">
            <v>0</v>
          </cell>
        </row>
        <row r="22">
          <cell r="S22">
            <v>0</v>
          </cell>
          <cell r="T22">
            <v>0</v>
          </cell>
        </row>
        <row r="22">
          <cell r="AC22">
            <v>0</v>
          </cell>
          <cell r="AD22">
            <v>0</v>
          </cell>
        </row>
        <row r="23">
          <cell r="C23">
            <v>516</v>
          </cell>
        </row>
        <row r="23">
          <cell r="F23">
            <v>0</v>
          </cell>
        </row>
        <row r="23">
          <cell r="I23">
            <v>9677</v>
          </cell>
          <cell r="J23">
            <v>4936</v>
          </cell>
        </row>
        <row r="23">
          <cell r="L23">
            <v>4731</v>
          </cell>
        </row>
        <row r="23">
          <cell r="O23">
            <v>0</v>
          </cell>
          <cell r="P23">
            <v>0</v>
          </cell>
        </row>
        <row r="23">
          <cell r="S23">
            <v>0</v>
          </cell>
          <cell r="T23">
            <v>0</v>
          </cell>
        </row>
        <row r="23">
          <cell r="AC23">
            <v>0</v>
          </cell>
          <cell r="AD23">
            <v>0</v>
          </cell>
        </row>
        <row r="24">
          <cell r="C24">
            <v>1031</v>
          </cell>
        </row>
        <row r="24">
          <cell r="F24">
            <v>0</v>
          </cell>
        </row>
        <row r="24">
          <cell r="I24">
            <v>17132</v>
          </cell>
          <cell r="J24">
            <v>48</v>
          </cell>
        </row>
        <row r="24">
          <cell r="L24">
            <v>17067</v>
          </cell>
          <cell r="M24">
            <v>17</v>
          </cell>
        </row>
        <row r="24">
          <cell r="O24">
            <v>0</v>
          </cell>
          <cell r="P24">
            <v>0</v>
          </cell>
        </row>
        <row r="24">
          <cell r="S24">
            <v>0</v>
          </cell>
          <cell r="T24">
            <v>0</v>
          </cell>
        </row>
        <row r="24">
          <cell r="AC24">
            <v>0</v>
          </cell>
          <cell r="AD24">
            <v>0</v>
          </cell>
        </row>
        <row r="25">
          <cell r="C25">
            <v>476</v>
          </cell>
        </row>
        <row r="25">
          <cell r="F25">
            <v>1437</v>
          </cell>
        </row>
        <row r="25">
          <cell r="I25">
            <v>4666</v>
          </cell>
          <cell r="J25">
            <v>2552</v>
          </cell>
        </row>
        <row r="25">
          <cell r="L25">
            <v>1127</v>
          </cell>
          <cell r="M25">
            <v>693</v>
          </cell>
        </row>
        <row r="25">
          <cell r="O25">
            <v>0</v>
          </cell>
          <cell r="P25">
            <v>12</v>
          </cell>
        </row>
        <row r="25">
          <cell r="S25">
            <v>263</v>
          </cell>
          <cell r="T25">
            <v>19</v>
          </cell>
        </row>
        <row r="25">
          <cell r="AC25">
            <v>117</v>
          </cell>
          <cell r="AD25">
            <v>130</v>
          </cell>
        </row>
        <row r="25">
          <cell r="AM25">
            <v>1437</v>
          </cell>
          <cell r="AN25">
            <v>4666</v>
          </cell>
        </row>
        <row r="26">
          <cell r="C26">
            <v>26</v>
          </cell>
        </row>
        <row r="26">
          <cell r="F26">
            <v>0</v>
          </cell>
        </row>
        <row r="26">
          <cell r="I26">
            <v>362</v>
          </cell>
          <cell r="J26">
            <v>345</v>
          </cell>
        </row>
        <row r="26">
          <cell r="L26">
            <v>0</v>
          </cell>
          <cell r="M26">
            <v>0</v>
          </cell>
        </row>
        <row r="26">
          <cell r="O26">
            <v>0</v>
          </cell>
          <cell r="P26">
            <v>0</v>
          </cell>
        </row>
        <row r="26">
          <cell r="S26">
            <v>0</v>
          </cell>
          <cell r="T26">
            <v>17</v>
          </cell>
        </row>
        <row r="26">
          <cell r="AC26">
            <v>0</v>
          </cell>
          <cell r="AD26">
            <v>0</v>
          </cell>
        </row>
        <row r="26">
          <cell r="AM26">
            <v>0</v>
          </cell>
          <cell r="AN26">
            <v>362</v>
          </cell>
        </row>
        <row r="28">
          <cell r="C28">
            <v>534</v>
          </cell>
        </row>
        <row r="28">
          <cell r="F28">
            <v>0</v>
          </cell>
        </row>
        <row r="28">
          <cell r="I28">
            <v>6820</v>
          </cell>
          <cell r="J28">
            <v>653</v>
          </cell>
        </row>
        <row r="28">
          <cell r="L28">
            <v>6154</v>
          </cell>
          <cell r="M28">
            <v>13</v>
          </cell>
        </row>
        <row r="28">
          <cell r="O28">
            <v>0</v>
          </cell>
          <cell r="P28">
            <v>0</v>
          </cell>
        </row>
        <row r="28">
          <cell r="S28">
            <v>0</v>
          </cell>
          <cell r="T28">
            <v>0</v>
          </cell>
        </row>
        <row r="28">
          <cell r="AC28">
            <v>0</v>
          </cell>
          <cell r="AD28">
            <v>0</v>
          </cell>
        </row>
        <row r="29">
          <cell r="C29">
            <v>676</v>
          </cell>
        </row>
        <row r="29">
          <cell r="F29">
            <v>8628</v>
          </cell>
        </row>
        <row r="29">
          <cell r="I29">
            <v>2707</v>
          </cell>
          <cell r="J29">
            <v>582</v>
          </cell>
        </row>
        <row r="29">
          <cell r="L29">
            <v>89</v>
          </cell>
          <cell r="M29">
            <v>4</v>
          </cell>
        </row>
        <row r="29">
          <cell r="O29">
            <v>0</v>
          </cell>
          <cell r="P29">
            <v>380</v>
          </cell>
        </row>
        <row r="29">
          <cell r="S29">
            <v>998</v>
          </cell>
          <cell r="T29">
            <v>654</v>
          </cell>
        </row>
        <row r="29">
          <cell r="AC29">
            <v>296</v>
          </cell>
          <cell r="AD29">
            <v>4</v>
          </cell>
        </row>
        <row r="30">
          <cell r="C30">
            <v>280</v>
          </cell>
        </row>
        <row r="30">
          <cell r="F30">
            <v>0</v>
          </cell>
        </row>
        <row r="30">
          <cell r="I30">
            <v>5540</v>
          </cell>
          <cell r="J30">
            <v>3794</v>
          </cell>
        </row>
        <row r="30">
          <cell r="L30">
            <v>1746</v>
          </cell>
          <cell r="M30">
            <v>0</v>
          </cell>
        </row>
        <row r="30">
          <cell r="O30">
            <v>0</v>
          </cell>
          <cell r="P30">
            <v>0</v>
          </cell>
        </row>
        <row r="30">
          <cell r="S30">
            <v>0</v>
          </cell>
          <cell r="T30">
            <v>0</v>
          </cell>
        </row>
        <row r="30">
          <cell r="AC30">
            <v>0</v>
          </cell>
          <cell r="AD30">
            <v>0</v>
          </cell>
        </row>
        <row r="31">
          <cell r="C31">
            <v>224</v>
          </cell>
        </row>
        <row r="31">
          <cell r="F31">
            <v>0</v>
          </cell>
        </row>
        <row r="31">
          <cell r="I31">
            <v>3969</v>
          </cell>
          <cell r="J31">
            <v>3968</v>
          </cell>
        </row>
        <row r="31">
          <cell r="L31">
            <v>0</v>
          </cell>
          <cell r="M31">
            <v>1</v>
          </cell>
        </row>
        <row r="31">
          <cell r="O31">
            <v>0</v>
          </cell>
          <cell r="P31">
            <v>0</v>
          </cell>
        </row>
        <row r="31">
          <cell r="S31">
            <v>0</v>
          </cell>
          <cell r="T31">
            <v>0</v>
          </cell>
        </row>
        <row r="31">
          <cell r="AC31">
            <v>0</v>
          </cell>
          <cell r="AD31">
            <v>0</v>
          </cell>
        </row>
        <row r="32">
          <cell r="C32">
            <v>192</v>
          </cell>
        </row>
        <row r="32">
          <cell r="F32">
            <v>0</v>
          </cell>
        </row>
        <row r="32">
          <cell r="I32">
            <v>3893</v>
          </cell>
          <cell r="J32">
            <v>3893</v>
          </cell>
        </row>
        <row r="32">
          <cell r="L32">
            <v>0</v>
          </cell>
          <cell r="M32">
            <v>0</v>
          </cell>
        </row>
        <row r="32">
          <cell r="O32">
            <v>0</v>
          </cell>
          <cell r="P32">
            <v>0</v>
          </cell>
        </row>
        <row r="32">
          <cell r="S32">
            <v>0</v>
          </cell>
          <cell r="T32">
            <v>0</v>
          </cell>
        </row>
        <row r="32">
          <cell r="AC32">
            <v>0</v>
          </cell>
          <cell r="AD32">
            <v>0</v>
          </cell>
        </row>
        <row r="33">
          <cell r="C33">
            <v>304</v>
          </cell>
        </row>
        <row r="33">
          <cell r="F33">
            <v>2116</v>
          </cell>
        </row>
        <row r="33">
          <cell r="I33">
            <v>3238</v>
          </cell>
          <cell r="J33">
            <v>876</v>
          </cell>
        </row>
        <row r="33">
          <cell r="L33">
            <v>1317</v>
          </cell>
          <cell r="M33">
            <v>906</v>
          </cell>
        </row>
        <row r="33">
          <cell r="O33">
            <v>0</v>
          </cell>
          <cell r="P33">
            <v>0</v>
          </cell>
        </row>
        <row r="33">
          <cell r="S33">
            <v>139</v>
          </cell>
          <cell r="T33">
            <v>0</v>
          </cell>
        </row>
        <row r="33">
          <cell r="AC33">
            <v>2116</v>
          </cell>
          <cell r="AD33">
            <v>3237</v>
          </cell>
        </row>
        <row r="34">
          <cell r="C34">
            <v>246</v>
          </cell>
        </row>
        <row r="34">
          <cell r="F34">
            <v>3650</v>
          </cell>
        </row>
        <row r="34">
          <cell r="I34">
            <v>477</v>
          </cell>
          <cell r="J34">
            <v>34</v>
          </cell>
        </row>
        <row r="34">
          <cell r="L34">
            <v>38</v>
          </cell>
          <cell r="M34">
            <v>0</v>
          </cell>
        </row>
        <row r="34">
          <cell r="O34">
            <v>0</v>
          </cell>
          <cell r="P34">
            <v>16</v>
          </cell>
        </row>
        <row r="34">
          <cell r="S34">
            <v>389</v>
          </cell>
          <cell r="T34">
            <v>0</v>
          </cell>
        </row>
        <row r="34">
          <cell r="AC34">
            <v>0</v>
          </cell>
          <cell r="AD34">
            <v>0</v>
          </cell>
        </row>
        <row r="35">
          <cell r="C35">
            <v>112</v>
          </cell>
        </row>
        <row r="35">
          <cell r="F35">
            <v>0</v>
          </cell>
        </row>
        <row r="35">
          <cell r="I35">
            <v>911</v>
          </cell>
          <cell r="J35">
            <v>248</v>
          </cell>
        </row>
        <row r="35">
          <cell r="L35">
            <v>0</v>
          </cell>
          <cell r="M35">
            <v>0</v>
          </cell>
        </row>
        <row r="35">
          <cell r="O35">
            <v>0</v>
          </cell>
          <cell r="P35">
            <v>0</v>
          </cell>
        </row>
        <row r="35">
          <cell r="S35">
            <v>0</v>
          </cell>
          <cell r="T35">
            <v>663</v>
          </cell>
        </row>
        <row r="35">
          <cell r="AC35">
            <v>0</v>
          </cell>
          <cell r="AD35">
            <v>0</v>
          </cell>
        </row>
        <row r="36">
          <cell r="C36">
            <v>420</v>
          </cell>
        </row>
        <row r="36">
          <cell r="F36">
            <v>160</v>
          </cell>
        </row>
        <row r="36">
          <cell r="I36">
            <v>7305</v>
          </cell>
          <cell r="J36">
            <v>38</v>
          </cell>
        </row>
        <row r="36">
          <cell r="L36">
            <v>46</v>
          </cell>
          <cell r="M36">
            <v>7215</v>
          </cell>
        </row>
        <row r="36">
          <cell r="O36">
            <v>0</v>
          </cell>
          <cell r="P36">
            <v>0</v>
          </cell>
        </row>
        <row r="36">
          <cell r="T36">
            <v>0</v>
          </cell>
        </row>
        <row r="36">
          <cell r="AC36">
            <v>0</v>
          </cell>
          <cell r="AD36">
            <v>0</v>
          </cell>
        </row>
        <row r="37">
          <cell r="C37">
            <v>1031</v>
          </cell>
        </row>
        <row r="37">
          <cell r="F37">
            <v>0</v>
          </cell>
        </row>
        <row r="37">
          <cell r="I37">
            <v>18353</v>
          </cell>
          <cell r="J37">
            <v>54</v>
          </cell>
        </row>
        <row r="37">
          <cell r="L37">
            <v>13028</v>
          </cell>
          <cell r="M37">
            <v>5271</v>
          </cell>
        </row>
        <row r="37">
          <cell r="O37">
            <v>0</v>
          </cell>
          <cell r="P37">
            <v>0</v>
          </cell>
        </row>
        <row r="37">
          <cell r="S37">
            <v>0</v>
          </cell>
          <cell r="T37">
            <v>0</v>
          </cell>
        </row>
        <row r="37">
          <cell r="AC37">
            <v>0</v>
          </cell>
          <cell r="AD37">
            <v>0</v>
          </cell>
        </row>
        <row r="38">
          <cell r="C38">
            <v>486</v>
          </cell>
        </row>
        <row r="38">
          <cell r="F38">
            <v>553</v>
          </cell>
        </row>
        <row r="38">
          <cell r="I38">
            <v>2266</v>
          </cell>
          <cell r="J38">
            <v>440</v>
          </cell>
        </row>
        <row r="38">
          <cell r="L38">
            <v>1421</v>
          </cell>
          <cell r="M38">
            <v>283</v>
          </cell>
        </row>
        <row r="38">
          <cell r="O38">
            <v>0</v>
          </cell>
        </row>
        <row r="38">
          <cell r="S38">
            <v>96</v>
          </cell>
          <cell r="T38">
            <v>21</v>
          </cell>
        </row>
        <row r="38">
          <cell r="AC38">
            <v>4</v>
          </cell>
          <cell r="AD38">
            <v>0</v>
          </cell>
        </row>
        <row r="39">
          <cell r="C39">
            <v>25</v>
          </cell>
        </row>
        <row r="39">
          <cell r="F39">
            <v>0</v>
          </cell>
        </row>
        <row r="39">
          <cell r="I39">
            <v>342</v>
          </cell>
          <cell r="J39">
            <v>342</v>
          </cell>
        </row>
        <row r="39">
          <cell r="L39">
            <v>0</v>
          </cell>
          <cell r="M39">
            <v>0</v>
          </cell>
        </row>
        <row r="39">
          <cell r="O39">
            <v>0</v>
          </cell>
          <cell r="P39">
            <v>0</v>
          </cell>
        </row>
        <row r="39">
          <cell r="S39">
            <v>0</v>
          </cell>
          <cell r="T39">
            <v>0</v>
          </cell>
        </row>
        <row r="39">
          <cell r="AC39">
            <v>0</v>
          </cell>
          <cell r="AD39">
            <v>0</v>
          </cell>
        </row>
        <row r="40">
          <cell r="C40">
            <v>546</v>
          </cell>
        </row>
        <row r="40">
          <cell r="F40">
            <v>0</v>
          </cell>
        </row>
        <row r="40">
          <cell r="I40">
            <v>10307</v>
          </cell>
          <cell r="J40">
            <v>20</v>
          </cell>
        </row>
        <row r="40">
          <cell r="L40">
            <v>9104</v>
          </cell>
          <cell r="M40">
            <v>1183</v>
          </cell>
        </row>
        <row r="40">
          <cell r="O40">
            <v>0</v>
          </cell>
          <cell r="P40">
            <v>0</v>
          </cell>
        </row>
        <row r="40">
          <cell r="S40">
            <v>0</v>
          </cell>
          <cell r="T40">
            <v>0</v>
          </cell>
        </row>
        <row r="40">
          <cell r="AC40">
            <v>0</v>
          </cell>
          <cell r="AD40">
            <v>0</v>
          </cell>
        </row>
        <row r="41">
          <cell r="C41">
            <v>152</v>
          </cell>
        </row>
        <row r="41">
          <cell r="F41">
            <v>0</v>
          </cell>
        </row>
        <row r="41">
          <cell r="I41">
            <v>3122</v>
          </cell>
          <cell r="J41">
            <v>3122</v>
          </cell>
        </row>
        <row r="41">
          <cell r="L41">
            <v>0</v>
          </cell>
          <cell r="M41">
            <v>0</v>
          </cell>
        </row>
        <row r="41">
          <cell r="O41">
            <v>0</v>
          </cell>
          <cell r="P41">
            <v>0</v>
          </cell>
        </row>
        <row r="41">
          <cell r="S41">
            <v>0</v>
          </cell>
          <cell r="T41">
            <v>0</v>
          </cell>
        </row>
        <row r="41">
          <cell r="AC41">
            <v>0</v>
          </cell>
          <cell r="AD41">
            <v>0</v>
          </cell>
        </row>
        <row r="42">
          <cell r="C42">
            <v>908</v>
          </cell>
        </row>
        <row r="42">
          <cell r="F42">
            <v>2933</v>
          </cell>
        </row>
        <row r="42">
          <cell r="I42">
            <v>11863</v>
          </cell>
          <cell r="J42">
            <v>6967</v>
          </cell>
        </row>
        <row r="42">
          <cell r="L42">
            <v>3384</v>
          </cell>
          <cell r="M42">
            <v>13</v>
          </cell>
        </row>
        <row r="42">
          <cell r="O42">
            <v>0</v>
          </cell>
          <cell r="P42">
            <v>32</v>
          </cell>
        </row>
        <row r="42">
          <cell r="S42">
            <v>781</v>
          </cell>
          <cell r="T42">
            <v>686</v>
          </cell>
        </row>
        <row r="42">
          <cell r="AC42">
            <v>366</v>
          </cell>
          <cell r="AD42">
            <v>20</v>
          </cell>
        </row>
        <row r="43">
          <cell r="C43">
            <v>75</v>
          </cell>
        </row>
        <row r="43">
          <cell r="F43">
            <v>0</v>
          </cell>
        </row>
        <row r="43">
          <cell r="I43">
            <v>1343</v>
          </cell>
          <cell r="J43">
            <v>1343</v>
          </cell>
        </row>
        <row r="43">
          <cell r="L43">
            <v>0</v>
          </cell>
          <cell r="M43">
            <v>0</v>
          </cell>
        </row>
        <row r="43">
          <cell r="O43">
            <v>0</v>
          </cell>
          <cell r="P43">
            <v>0</v>
          </cell>
        </row>
        <row r="43">
          <cell r="S43">
            <v>0</v>
          </cell>
          <cell r="T43">
            <v>0</v>
          </cell>
        </row>
        <row r="43">
          <cell r="AC43">
            <v>0</v>
          </cell>
          <cell r="AD43">
            <v>0</v>
          </cell>
        </row>
        <row r="44">
          <cell r="C44">
            <v>216</v>
          </cell>
        </row>
        <row r="44">
          <cell r="F44">
            <v>0</v>
          </cell>
        </row>
        <row r="44">
          <cell r="I44">
            <v>0</v>
          </cell>
          <cell r="J44">
            <v>0</v>
          </cell>
        </row>
        <row r="44">
          <cell r="L44">
            <v>0</v>
          </cell>
          <cell r="M44">
            <v>0</v>
          </cell>
        </row>
        <row r="44">
          <cell r="O44">
            <v>0</v>
          </cell>
          <cell r="P44">
            <v>0</v>
          </cell>
        </row>
        <row r="44">
          <cell r="S44">
            <v>0</v>
          </cell>
          <cell r="T44">
            <v>0</v>
          </cell>
        </row>
        <row r="44">
          <cell r="AC44">
            <v>0</v>
          </cell>
          <cell r="AD44">
            <v>0</v>
          </cell>
        </row>
        <row r="45">
          <cell r="C45">
            <v>400</v>
          </cell>
        </row>
        <row r="45">
          <cell r="F45">
            <v>0</v>
          </cell>
        </row>
        <row r="45">
          <cell r="I45">
            <v>8067</v>
          </cell>
          <cell r="J45">
            <v>8067</v>
          </cell>
        </row>
        <row r="45">
          <cell r="L45">
            <v>0</v>
          </cell>
          <cell r="M45">
            <v>0</v>
          </cell>
        </row>
        <row r="45">
          <cell r="O45">
            <v>0</v>
          </cell>
          <cell r="P45">
            <v>0</v>
          </cell>
        </row>
        <row r="45">
          <cell r="S45">
            <v>0</v>
          </cell>
          <cell r="T45">
            <v>0</v>
          </cell>
        </row>
        <row r="45">
          <cell r="AC45">
            <v>0</v>
          </cell>
          <cell r="AD45">
            <v>0</v>
          </cell>
        </row>
        <row r="46">
          <cell r="C46">
            <v>384</v>
          </cell>
        </row>
        <row r="46">
          <cell r="F46">
            <v>4735</v>
          </cell>
        </row>
        <row r="46">
          <cell r="I46">
            <v>1242</v>
          </cell>
          <cell r="J46">
            <v>48</v>
          </cell>
        </row>
        <row r="46">
          <cell r="L46">
            <v>12</v>
          </cell>
          <cell r="M46">
            <v>0</v>
          </cell>
        </row>
        <row r="46">
          <cell r="O46">
            <v>0</v>
          </cell>
          <cell r="P46">
            <v>461</v>
          </cell>
        </row>
        <row r="46">
          <cell r="S46">
            <v>721</v>
          </cell>
          <cell r="T46">
            <v>0</v>
          </cell>
        </row>
        <row r="46">
          <cell r="AC46">
            <v>0</v>
          </cell>
          <cell r="AD46">
            <v>0</v>
          </cell>
        </row>
        <row r="47">
          <cell r="C47">
            <v>24</v>
          </cell>
        </row>
        <row r="47">
          <cell r="F47">
            <v>0</v>
          </cell>
        </row>
        <row r="47">
          <cell r="I47">
            <v>462</v>
          </cell>
          <cell r="J47">
            <v>0</v>
          </cell>
        </row>
        <row r="47">
          <cell r="L47">
            <v>0</v>
          </cell>
          <cell r="M47">
            <v>0</v>
          </cell>
        </row>
        <row r="47">
          <cell r="O47">
            <v>0</v>
          </cell>
          <cell r="P47">
            <v>0</v>
          </cell>
        </row>
        <row r="47">
          <cell r="S47">
            <v>0</v>
          </cell>
          <cell r="T47">
            <v>462</v>
          </cell>
        </row>
        <row r="47">
          <cell r="AC47">
            <v>0</v>
          </cell>
          <cell r="AD47">
            <v>0</v>
          </cell>
        </row>
        <row r="48">
          <cell r="AO48">
            <v>21</v>
          </cell>
        </row>
      </sheetData>
      <sheetData sheetId="2">
        <row r="9">
          <cell r="B9">
            <v>14635</v>
          </cell>
          <cell r="C9">
            <v>1016</v>
          </cell>
          <cell r="D9">
            <v>11342.0476190476</v>
          </cell>
          <cell r="E9">
            <v>1673.7619047619</v>
          </cell>
          <cell r="F9">
            <v>9668.28571428571</v>
          </cell>
        </row>
        <row r="9">
          <cell r="H9">
            <v>185.142857142857</v>
          </cell>
          <cell r="I9">
            <v>185.380952380952</v>
          </cell>
        </row>
        <row r="9">
          <cell r="K9">
            <v>73.9047619047619</v>
          </cell>
          <cell r="L9">
            <v>262.52380952381</v>
          </cell>
        </row>
        <row r="10">
          <cell r="D10">
            <v>5865.76190476191</v>
          </cell>
        </row>
        <row r="11">
          <cell r="C11">
            <v>0</v>
          </cell>
        </row>
        <row r="12">
          <cell r="C12">
            <v>108</v>
          </cell>
        </row>
        <row r="13">
          <cell r="C13">
            <v>0</v>
          </cell>
        </row>
        <row r="14">
          <cell r="C14">
            <v>0</v>
          </cell>
        </row>
        <row r="15">
          <cell r="C15">
            <v>0</v>
          </cell>
        </row>
        <row r="16">
          <cell r="C16">
            <v>0</v>
          </cell>
        </row>
        <row r="17">
          <cell r="C17">
            <v>51</v>
          </cell>
        </row>
        <row r="18">
          <cell r="C18">
            <v>1</v>
          </cell>
        </row>
        <row r="19">
          <cell r="C19">
            <v>4</v>
          </cell>
        </row>
        <row r="20">
          <cell r="C20">
            <v>0</v>
          </cell>
        </row>
        <row r="21">
          <cell r="C21">
            <v>8</v>
          </cell>
        </row>
        <row r="22">
          <cell r="C22">
            <v>18</v>
          </cell>
        </row>
        <row r="23">
          <cell r="C23">
            <v>24</v>
          </cell>
        </row>
        <row r="24">
          <cell r="C24">
            <v>12</v>
          </cell>
        </row>
        <row r="25">
          <cell r="C25">
            <v>113</v>
          </cell>
        </row>
        <row r="26">
          <cell r="C26">
            <v>88</v>
          </cell>
        </row>
        <row r="27">
          <cell r="C27">
            <v>0</v>
          </cell>
        </row>
        <row r="28">
          <cell r="D28">
            <v>5476.28571428571</v>
          </cell>
        </row>
        <row r="29">
          <cell r="C29">
            <v>16</v>
          </cell>
        </row>
        <row r="30">
          <cell r="C30">
            <v>0</v>
          </cell>
        </row>
        <row r="31">
          <cell r="C31">
            <v>1</v>
          </cell>
        </row>
        <row r="32">
          <cell r="C32">
            <v>0</v>
          </cell>
        </row>
        <row r="33">
          <cell r="C33">
            <v>1</v>
          </cell>
        </row>
        <row r="34">
          <cell r="C34">
            <v>16</v>
          </cell>
        </row>
        <row r="35">
          <cell r="C35">
            <v>26</v>
          </cell>
        </row>
        <row r="36">
          <cell r="C36">
            <v>56</v>
          </cell>
        </row>
        <row r="37">
          <cell r="C37">
            <v>7</v>
          </cell>
        </row>
        <row r="38">
          <cell r="C38">
            <v>0</v>
          </cell>
        </row>
        <row r="39">
          <cell r="C39">
            <v>174</v>
          </cell>
        </row>
        <row r="40">
          <cell r="C40">
            <v>0</v>
          </cell>
        </row>
        <row r="41">
          <cell r="C41">
            <v>0</v>
          </cell>
        </row>
        <row r="42">
          <cell r="C42">
            <v>0</v>
          </cell>
        </row>
        <row r="43">
          <cell r="C43">
            <v>76</v>
          </cell>
        </row>
        <row r="44">
          <cell r="C44">
            <v>0</v>
          </cell>
        </row>
        <row r="45">
          <cell r="C45">
            <v>216</v>
          </cell>
        </row>
        <row r="46">
          <cell r="C46">
            <v>0</v>
          </cell>
        </row>
        <row r="47">
          <cell r="C47">
            <v>0</v>
          </cell>
        </row>
        <row r="48">
          <cell r="C48">
            <v>0</v>
          </cell>
        </row>
      </sheetData>
      <sheetData sheetId="3"/>
      <sheetData sheetId="4"/>
      <sheetData sheetId="5"/>
      <sheetData sheetId="6">
        <row r="9">
          <cell r="G9">
            <v>4006.66666666667</v>
          </cell>
        </row>
        <row r="9">
          <cell r="I9">
            <v>3483</v>
          </cell>
        </row>
        <row r="9">
          <cell r="K9">
            <v>1607.85714285714</v>
          </cell>
        </row>
        <row r="9">
          <cell r="M9">
            <v>15.6666666666667</v>
          </cell>
        </row>
        <row r="9">
          <cell r="O9">
            <v>64</v>
          </cell>
        </row>
        <row r="9">
          <cell r="Q9">
            <v>230.714285714286</v>
          </cell>
        </row>
        <row r="9">
          <cell r="S9">
            <v>259.190476190476</v>
          </cell>
        </row>
        <row r="10">
          <cell r="G10">
            <v>2364.33333333333</v>
          </cell>
        </row>
        <row r="10">
          <cell r="I10">
            <v>1752.57142857143</v>
          </cell>
        </row>
        <row r="10">
          <cell r="K10">
            <v>898.857142857143</v>
          </cell>
        </row>
        <row r="10">
          <cell r="M10">
            <v>15.6666666666667</v>
          </cell>
        </row>
        <row r="10">
          <cell r="O10">
            <v>21.6666666666667</v>
          </cell>
        </row>
        <row r="10">
          <cell r="Q10">
            <v>81.952380952381</v>
          </cell>
        </row>
        <row r="10">
          <cell r="S10">
            <v>140.809523809524</v>
          </cell>
        </row>
        <row r="28">
          <cell r="G28">
            <v>1642.33333333333</v>
          </cell>
        </row>
        <row r="28">
          <cell r="I28">
            <v>1730.42857142857</v>
          </cell>
        </row>
        <row r="28">
          <cell r="K28">
            <v>709</v>
          </cell>
        </row>
        <row r="28">
          <cell r="M28">
            <v>0</v>
          </cell>
        </row>
        <row r="28">
          <cell r="O28">
            <v>42.3333333333333</v>
          </cell>
        </row>
        <row r="28">
          <cell r="Q28">
            <v>148.761904761905</v>
          </cell>
        </row>
        <row r="28">
          <cell r="S28">
            <v>118.380952380952</v>
          </cell>
        </row>
      </sheetData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PARA COMPLEJO PONCE"/>
      <sheetName val="FUGAS 2005-06 (2)"/>
      <sheetName val="POR TIPO DE INST."/>
      <sheetName val="AÑO NATURAL 2009"/>
      <sheetName val="AÑO NATURAL 2008"/>
      <sheetName val="AÑO NATURAL 2007)"/>
      <sheetName val="AÑO NATURAL 2006"/>
      <sheetName val="AÑO NATURAL 2005"/>
      <sheetName val="BAY 308"/>
      <sheetName val="FUGAS POR TIPO DE INST0203."/>
      <sheetName val="FUGAS MUJERES02-+07"/>
      <sheetName val="FUGAS TODOS LOS AÑOS"/>
      <sheetName val="FUGAS EN LOS HAS"/>
      <sheetName val="Algunas instituciones2004-09"/>
      <sheetName val="Algunas instituciones09"/>
      <sheetName val="FUGAS DESVIO 2009-10"/>
      <sheetName val="FUGAS 2009-10"/>
      <sheetName val="FUGAS DESVIO 2008-09"/>
      <sheetName val="FUGAS 2008-09"/>
      <sheetName val="FUGAS 2007-08"/>
      <sheetName val="FUGAS DESVIO 2007-08 "/>
      <sheetName val="FUGAS 2006-07"/>
      <sheetName val="FUGAS DESVIO 2006-07"/>
      <sheetName val="FUGAS DESVIO 2005-06"/>
      <sheetName val="FUGAS 2005-06"/>
      <sheetName val="FUGAS 2004-05 "/>
      <sheetName val="FUGAS 2003-04"/>
      <sheetName val="2002-03"/>
      <sheetName val="2001-02"/>
      <sheetName val="2000-01"/>
      <sheetName val="1999-00"/>
      <sheetName val="1998-99"/>
      <sheetName val="1997-98"/>
      <sheetName val="1996-97"/>
      <sheetName val="1995-96"/>
      <sheetName val="1994-95"/>
      <sheetName val="INTENTOS DE FUGAS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6.56"/>
    <col collapsed="false" customWidth="true" hidden="false" outlineLevel="0" max="3" min="3" style="0" width="8.56"/>
    <col collapsed="false" customWidth="true" hidden="false" outlineLevel="0" max="6" min="4" style="0" width="7.56"/>
    <col collapsed="false" customWidth="true" hidden="false" outlineLevel="0" max="9" min="7" style="0" width="5.85"/>
    <col collapsed="false" customWidth="true" hidden="false" outlineLevel="0" max="10" min="10" style="0" width="6.13"/>
    <col collapsed="false" customWidth="true" hidden="false" outlineLevel="0" max="12" min="11" style="0" width="5.85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8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.5" hidden="false" customHeight="true" outlineLevel="0" collapsed="false">
      <c r="A5" s="3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5" hidden="false" customHeight="true" outlineLevel="0" collapsed="false">
      <c r="A6" s="5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7" t="s">
        <v>10</v>
      </c>
      <c r="H6" s="7"/>
      <c r="I6" s="7"/>
      <c r="J6" s="8" t="s">
        <v>11</v>
      </c>
      <c r="K6" s="8"/>
      <c r="L6" s="8"/>
    </row>
    <row r="7" customFormat="false" ht="13.5" hidden="false" customHeight="true" outlineLevel="0" collapsed="false">
      <c r="A7" s="9"/>
      <c r="B7" s="6"/>
      <c r="C7" s="6"/>
      <c r="D7" s="6"/>
      <c r="E7" s="6"/>
      <c r="F7" s="6"/>
      <c r="G7" s="10" t="s">
        <v>12</v>
      </c>
      <c r="H7" s="10" t="s">
        <v>8</v>
      </c>
      <c r="I7" s="10" t="s">
        <v>9</v>
      </c>
      <c r="J7" s="10" t="s">
        <v>12</v>
      </c>
      <c r="K7" s="10" t="s">
        <v>8</v>
      </c>
      <c r="L7" s="11" t="s">
        <v>9</v>
      </c>
    </row>
    <row r="8" customFormat="false" ht="8.25" hidden="false" customHeight="true" outlineLevel="0" collapsed="false">
      <c r="A8" s="12"/>
      <c r="B8" s="6"/>
      <c r="C8" s="6"/>
      <c r="D8" s="6"/>
      <c r="E8" s="6"/>
      <c r="F8" s="6"/>
      <c r="G8" s="10"/>
      <c r="H8" s="10"/>
      <c r="I8" s="10"/>
      <c r="J8" s="10"/>
      <c r="K8" s="10"/>
      <c r="L8" s="11"/>
      <c r="N8" s="13" t="s">
        <v>13</v>
      </c>
    </row>
    <row r="9" customFormat="false" ht="18.75" hidden="false" customHeight="true" outlineLevel="0" collapsed="false">
      <c r="A9" s="14" t="s">
        <v>14</v>
      </c>
      <c r="B9" s="15" t="n">
        <f aca="false">SUM(B10,B28)</f>
        <v>14635</v>
      </c>
      <c r="C9" s="15" t="n">
        <f aca="false">SUM(C10,C28)</f>
        <v>1016</v>
      </c>
      <c r="D9" s="15" t="n">
        <f aca="false">SUM(D10,D28)</f>
        <v>11342.0476190476</v>
      </c>
      <c r="E9" s="15" t="n">
        <f aca="false">SUM(E10,E28)</f>
        <v>1673.7619047619</v>
      </c>
      <c r="F9" s="15" t="n">
        <f aca="false">SUM(F10,F28)</f>
        <v>9668.28571428571</v>
      </c>
      <c r="G9" s="15" t="n">
        <f aca="false">SUM(G10,G28)</f>
        <v>370.52380952381</v>
      </c>
      <c r="H9" s="15" t="n">
        <f aca="false">SUM(H10,H28)</f>
        <v>185.142857142857</v>
      </c>
      <c r="I9" s="15" t="n">
        <f aca="false">SUM(I10,I28)</f>
        <v>185.380952380952</v>
      </c>
      <c r="J9" s="15" t="n">
        <f aca="false">SUM(J10,J28)</f>
        <v>336.428571428571</v>
      </c>
      <c r="K9" s="15" t="n">
        <f aca="false">SUM(K10,K28)</f>
        <v>73.9047619047619</v>
      </c>
      <c r="L9" s="16" t="n">
        <f aca="false">SUM(L10,L28)</f>
        <v>262.52380952381</v>
      </c>
      <c r="N9" s="17"/>
    </row>
    <row r="10" customFormat="false" ht="17.25" hidden="false" customHeight="true" outlineLevel="0" collapsed="false">
      <c r="A10" s="18" t="s">
        <v>15</v>
      </c>
      <c r="B10" s="19" t="n">
        <f aca="false">SUM(B11:B27)</f>
        <v>7400</v>
      </c>
      <c r="C10" s="19" t="n">
        <f aca="false">SUM(C11:C27)</f>
        <v>427</v>
      </c>
      <c r="D10" s="19" t="n">
        <f aca="false">SUM(D11:D27)</f>
        <v>5865.76190476191</v>
      </c>
      <c r="E10" s="19" t="n">
        <f aca="false">SUM(E11:E27)</f>
        <v>589.238095238095</v>
      </c>
      <c r="F10" s="19" t="n">
        <f aca="false">SUM(F11:F27)</f>
        <v>5276.52380952381</v>
      </c>
      <c r="G10" s="19" t="n">
        <f aca="false">SUM(G11:G27)</f>
        <v>82.7619047619048</v>
      </c>
      <c r="H10" s="19" t="n">
        <f aca="false">SUM(H11:H27)</f>
        <v>52.6666666666667</v>
      </c>
      <c r="I10" s="19" t="n">
        <f aca="false">SUM(I11:I27)</f>
        <v>30.0952380952381</v>
      </c>
      <c r="J10" s="19" t="n">
        <f aca="false">SUM(J11:J27)</f>
        <v>336.428571428571</v>
      </c>
      <c r="K10" s="19" t="n">
        <f aca="false">SUM(K11:K27)</f>
        <v>73.9047619047619</v>
      </c>
      <c r="L10" s="20" t="n">
        <f aca="false">SUM(L11:L27)</f>
        <v>262.52380952381</v>
      </c>
    </row>
    <row r="11" customFormat="false" ht="15.75" hidden="false" customHeight="true" outlineLevel="0" collapsed="false">
      <c r="A11" s="21" t="s">
        <v>16</v>
      </c>
      <c r="B11" s="22" t="n">
        <f aca="false">[1]RESUMEN!C10</f>
        <v>500</v>
      </c>
      <c r="C11" s="22" t="n">
        <f aca="false">SUM('[1]INFORME POR DIA'!D1514)</f>
        <v>0</v>
      </c>
      <c r="D11" s="22" t="n">
        <f aca="false">SUM(E11:F11)</f>
        <v>489.666666666667</v>
      </c>
      <c r="E11" s="22" t="n">
        <f aca="false">[1]RESUMEN!F10/[1]RESUMEN!$AO$48</f>
        <v>0</v>
      </c>
      <c r="F11" s="22" t="n">
        <f aca="false">[1]RESUMEN!I10/[1]RESUMEN!$AO$48</f>
        <v>489.666666666667</v>
      </c>
      <c r="G11" s="22" t="n">
        <f aca="false">SUM(H11:I11)</f>
        <v>0</v>
      </c>
      <c r="H11" s="22" t="n">
        <f aca="false">[1]RESUMEN!AC10/[1]RESUMEN!$AO$48</f>
        <v>0</v>
      </c>
      <c r="I11" s="22" t="n">
        <f aca="false">[1]RESUMEN!AD10/[1]RESUMEN!$AO$48</f>
        <v>0</v>
      </c>
      <c r="J11" s="22" t="n">
        <f aca="false">SUM(K11:L11)</f>
        <v>0</v>
      </c>
      <c r="K11" s="22"/>
      <c r="L11" s="23"/>
    </row>
    <row r="12" customFormat="false" ht="15.75" hidden="false" customHeight="true" outlineLevel="0" collapsed="false">
      <c r="A12" s="24" t="s">
        <v>17</v>
      </c>
      <c r="B12" s="22" t="n">
        <f aca="false">[1]RESUMEN!C11</f>
        <v>450</v>
      </c>
      <c r="C12" s="22" t="n">
        <f aca="false">SUM('[1]INFORME POR DIA'!D1515)</f>
        <v>108</v>
      </c>
      <c r="D12" s="22" t="n">
        <f aca="false">SUM(E12:F12)</f>
        <v>276.142857142857</v>
      </c>
      <c r="E12" s="22" t="n">
        <f aca="false">[1]RESUMEN!F11/[1]RESUMEN!$AO$48</f>
        <v>0</v>
      </c>
      <c r="F12" s="22" t="n">
        <f aca="false">[1]RESUMEN!I11/[1]RESUMEN!$AO$48</f>
        <v>276.142857142857</v>
      </c>
      <c r="G12" s="22" t="n">
        <f aca="false">SUM(H12:I12)</f>
        <v>0</v>
      </c>
      <c r="H12" s="22" t="n">
        <f aca="false">[1]RESUMEN!AC11/[1]RESUMEN!$AO$48</f>
        <v>0</v>
      </c>
      <c r="I12" s="22" t="n">
        <f aca="false">[1]RESUMEN!AD11/[1]RESUMEN!$AO$48</f>
        <v>0</v>
      </c>
      <c r="J12" s="22" t="n">
        <f aca="false">SUM(K12:L12)</f>
        <v>0</v>
      </c>
      <c r="K12" s="25"/>
      <c r="L12" s="26"/>
    </row>
    <row r="13" customFormat="false" ht="15.75" hidden="false" customHeight="true" outlineLevel="0" collapsed="false">
      <c r="A13" s="24" t="s">
        <v>18</v>
      </c>
      <c r="B13" s="22" t="n">
        <f aca="false">[1]RESUMEN!C12</f>
        <v>36</v>
      </c>
      <c r="C13" s="22" t="n">
        <f aca="false">SUM('[1]INFORME POR DIA'!D1516)</f>
        <v>0</v>
      </c>
      <c r="D13" s="22" t="n">
        <f aca="false">SUM(E13:F13)</f>
        <v>31.9047619047619</v>
      </c>
      <c r="E13" s="22" t="n">
        <f aca="false">[1]RESUMEN!F12/[1]RESUMEN!$AO$48</f>
        <v>0</v>
      </c>
      <c r="F13" s="22" t="n">
        <f aca="false">[1]RESUMEN!I12/[1]RESUMEN!$AO$48</f>
        <v>31.9047619047619</v>
      </c>
      <c r="G13" s="22" t="n">
        <f aca="false">SUM(H13:I13)</f>
        <v>0</v>
      </c>
      <c r="H13" s="22" t="n">
        <f aca="false">[1]RESUMEN!AC12/[1]RESUMEN!$AO$48</f>
        <v>0</v>
      </c>
      <c r="I13" s="22" t="n">
        <f aca="false">[1]RESUMEN!AD12/[1]RESUMEN!$AO$48</f>
        <v>0</v>
      </c>
      <c r="J13" s="22" t="n">
        <f aca="false">SUM(K13:L13)</f>
        <v>0</v>
      </c>
      <c r="K13" s="25"/>
      <c r="L13" s="26"/>
    </row>
    <row r="14" customFormat="false" ht="15.75" hidden="false" customHeight="true" outlineLevel="0" collapsed="false">
      <c r="A14" s="24" t="s">
        <v>19</v>
      </c>
      <c r="B14" s="22" t="n">
        <f aca="false">[1]RESUMEN!C13</f>
        <v>40</v>
      </c>
      <c r="C14" s="22" t="n">
        <f aca="false">SUM('[1]INFORME POR DIA'!D1517)</f>
        <v>0</v>
      </c>
      <c r="D14" s="22" t="n">
        <f aca="false">SUM(E14:F14)</f>
        <v>22.8571428571429</v>
      </c>
      <c r="E14" s="22" t="n">
        <f aca="false">[1]RESUMEN!F13/[1]RESUMEN!$AO$48</f>
        <v>0</v>
      </c>
      <c r="F14" s="22" t="n">
        <f aca="false">[1]RESUMEN!I13/[1]RESUMEN!$AO$48</f>
        <v>22.8571428571429</v>
      </c>
      <c r="G14" s="22" t="n">
        <f aca="false">SUM(H14:I14)</f>
        <v>0</v>
      </c>
      <c r="H14" s="22" t="n">
        <f aca="false">[1]RESUMEN!AC13/[1]RESUMEN!$AO$48</f>
        <v>0</v>
      </c>
      <c r="I14" s="22" t="n">
        <f aca="false">[1]RESUMEN!AD13/[1]RESUMEN!$AO$48</f>
        <v>0</v>
      </c>
      <c r="J14" s="22" t="n">
        <f aca="false">SUM(K14:L14)</f>
        <v>22.8571428571429</v>
      </c>
      <c r="K14" s="25" t="n">
        <f aca="false">[1]RESUMEN!AM13/[1]RESUMEN!$AO$48</f>
        <v>0</v>
      </c>
      <c r="L14" s="26" t="n">
        <f aca="false">[1]RESUMEN!AN13/[1]RESUMEN!$AO$48</f>
        <v>22.8571428571429</v>
      </c>
      <c r="N14" s="27"/>
    </row>
    <row r="15" customFormat="false" ht="15.75" hidden="false" customHeight="true" outlineLevel="0" collapsed="false">
      <c r="A15" s="24" t="s">
        <v>20</v>
      </c>
      <c r="B15" s="22" t="n">
        <f aca="false">[1]RESUMEN!C14</f>
        <v>68</v>
      </c>
      <c r="C15" s="22" t="n">
        <f aca="false">SUM('[1]INFORME POR DIA'!D1518)</f>
        <v>0</v>
      </c>
      <c r="D15" s="22" t="n">
        <f aca="false">SUM(E15:F15)</f>
        <v>52.4761904761905</v>
      </c>
      <c r="E15" s="22" t="n">
        <f aca="false">[1]RESUMEN!F14/[1]RESUMEN!$AO$48</f>
        <v>0</v>
      </c>
      <c r="F15" s="22" t="n">
        <f aca="false">[1]RESUMEN!I14/[1]RESUMEN!$AO$48</f>
        <v>52.4761904761905</v>
      </c>
      <c r="G15" s="22" t="n">
        <f aca="false">SUM(H15:I15)</f>
        <v>0</v>
      </c>
      <c r="H15" s="22" t="n">
        <f aca="false">[1]RESUMEN!AC14/[1]RESUMEN!$AO$48</f>
        <v>0</v>
      </c>
      <c r="I15" s="22" t="n">
        <f aca="false">[1]RESUMEN!AD14/[1]RESUMEN!$AO$48</f>
        <v>0</v>
      </c>
      <c r="J15" s="22" t="n">
        <f aca="false">SUM(K15:L15)</f>
        <v>0</v>
      </c>
      <c r="K15" s="25"/>
      <c r="L15" s="26"/>
    </row>
    <row r="16" customFormat="false" ht="15.75" hidden="false" customHeight="true" outlineLevel="0" collapsed="false">
      <c r="A16" s="24" t="s">
        <v>21</v>
      </c>
      <c r="B16" s="22" t="n">
        <f aca="false">[1]RESUMEN!C15</f>
        <v>108</v>
      </c>
      <c r="C16" s="22" t="n">
        <f aca="false">SUM('[1]INFORME POR DIA'!D1519)</f>
        <v>0</v>
      </c>
      <c r="D16" s="22" t="n">
        <f aca="false">SUM(E16:F16)</f>
        <v>45.0476190476191</v>
      </c>
      <c r="E16" s="22" t="n">
        <f aca="false">[1]RESUMEN!F15/[1]RESUMEN!$AO$48</f>
        <v>32.2380952380952</v>
      </c>
      <c r="F16" s="22" t="n">
        <f aca="false">[1]RESUMEN!I15/[1]RESUMEN!$AO$48</f>
        <v>12.8095238095238</v>
      </c>
      <c r="G16" s="22" t="n">
        <f aca="false">SUM(H16:I16)</f>
        <v>0.571428571428571</v>
      </c>
      <c r="H16" s="22" t="n">
        <f aca="false">[1]RESUMEN!AC15/[1]RESUMEN!$AO$48</f>
        <v>0.571428571428571</v>
      </c>
      <c r="I16" s="22" t="n">
        <f aca="false">[1]RESUMEN!AD15/[1]RESUMEN!$AO$48</f>
        <v>0</v>
      </c>
      <c r="J16" s="22" t="n">
        <f aca="false">SUM(K16:L16)</f>
        <v>5.71428571428571</v>
      </c>
      <c r="K16" s="25" t="n">
        <f aca="false">[1]RESUMEN!AM15/[1]RESUMEN!$AO$48</f>
        <v>5.47619047619048</v>
      </c>
      <c r="L16" s="26" t="n">
        <f aca="false">[1]RESUMEN!AN15/[1]RESUMEN!$AO$48</f>
        <v>0.238095238095238</v>
      </c>
    </row>
    <row r="17" customFormat="false" ht="15.75" hidden="false" customHeight="true" outlineLevel="0" collapsed="false">
      <c r="A17" s="24" t="s">
        <v>22</v>
      </c>
      <c r="B17" s="22" t="n">
        <f aca="false">[1]RESUMEN!C16</f>
        <v>705</v>
      </c>
      <c r="C17" s="22" t="n">
        <f aca="false">SUM('[1]INFORME POR DIA'!D1520)</f>
        <v>51</v>
      </c>
      <c r="D17" s="22" t="n">
        <f aca="false">SUM(E17:F17)</f>
        <v>569.142857142857</v>
      </c>
      <c r="E17" s="22" t="n">
        <f aca="false">[1]RESUMEN!F16/[1]RESUMEN!$AO$48</f>
        <v>367.476190476191</v>
      </c>
      <c r="F17" s="22" t="n">
        <f aca="false">[1]RESUMEN!I16/[1]RESUMEN!$AO$48</f>
        <v>201.666666666667</v>
      </c>
      <c r="G17" s="22" t="n">
        <f aca="false">SUM(H17:I17)</f>
        <v>54.9047619047619</v>
      </c>
      <c r="H17" s="22" t="n">
        <f aca="false">[1]RESUMEN!AC16/[1]RESUMEN!$AO$48</f>
        <v>46.5238095238095</v>
      </c>
      <c r="I17" s="22" t="n">
        <f aca="false">[1]RESUMEN!AD16/[1]RESUMEN!$AO$48</f>
        <v>8.38095238095238</v>
      </c>
      <c r="J17" s="22" t="n">
        <f aca="false">SUM(K17:L17)</f>
        <v>0</v>
      </c>
      <c r="K17" s="25"/>
      <c r="L17" s="26"/>
    </row>
    <row r="18" customFormat="false" ht="15.75" hidden="false" customHeight="true" outlineLevel="0" collapsed="false">
      <c r="A18" s="24" t="s">
        <v>23</v>
      </c>
      <c r="B18" s="22" t="n">
        <f aca="false">[1]RESUMEN!C17</f>
        <v>292</v>
      </c>
      <c r="C18" s="22" t="n">
        <f aca="false">SUM('[1]INFORME POR DIA'!D1521)</f>
        <v>1</v>
      </c>
      <c r="D18" s="22" t="n">
        <f aca="false">SUM(E18:F18)</f>
        <v>216.952380952381</v>
      </c>
      <c r="E18" s="22" t="n">
        <f aca="false">[1]RESUMEN!F17/[1]RESUMEN!$AO$48</f>
        <v>12.1904761904762</v>
      </c>
      <c r="F18" s="22" t="n">
        <f aca="false">[1]RESUMEN!I17/[1]RESUMEN!$AO$48</f>
        <v>204.761904761905</v>
      </c>
      <c r="G18" s="22" t="n">
        <f aca="false">SUM(H18:I18)</f>
        <v>0</v>
      </c>
      <c r="H18" s="22" t="n">
        <f aca="false">[1]RESUMEN!AC17/[1]RESUMEN!$AO$48</f>
        <v>0</v>
      </c>
      <c r="I18" s="22" t="n">
        <f aca="false">[1]RESUMEN!AD17/[1]RESUMEN!$AO$48</f>
        <v>0</v>
      </c>
      <c r="J18" s="22" t="n">
        <f aca="false">SUM(K18:L18)</f>
        <v>0</v>
      </c>
      <c r="K18" s="25"/>
      <c r="L18" s="26"/>
    </row>
    <row r="19" customFormat="false" ht="15.75" hidden="false" customHeight="true" outlineLevel="0" collapsed="false">
      <c r="A19" s="24" t="s">
        <v>24</v>
      </c>
      <c r="B19" s="22" t="n">
        <f aca="false">[1]RESUMEN!C18</f>
        <v>292</v>
      </c>
      <c r="C19" s="22" t="n">
        <f aca="false">SUM('[1]INFORME POR DIA'!D1522)</f>
        <v>4</v>
      </c>
      <c r="D19" s="22" t="n">
        <f aca="false">SUM(E19:F19)</f>
        <v>286.809523809524</v>
      </c>
      <c r="E19" s="22" t="n">
        <f aca="false">[1]RESUMEN!F18/[1]RESUMEN!$AO$48</f>
        <v>0</v>
      </c>
      <c r="F19" s="22" t="n">
        <f aca="false">[1]RESUMEN!I18/[1]RESUMEN!$AO$48</f>
        <v>286.809523809524</v>
      </c>
      <c r="G19" s="22" t="n">
        <f aca="false">SUM(H19:I19)</f>
        <v>0</v>
      </c>
      <c r="H19" s="22" t="n">
        <f aca="false">[1]RESUMEN!AC18/[1]RESUMEN!$AO$48</f>
        <v>0</v>
      </c>
      <c r="I19" s="22" t="n">
        <f aca="false">[1]RESUMEN!AD18/[1]RESUMEN!$AO$48</f>
        <v>0</v>
      </c>
      <c r="J19" s="22" t="n">
        <f aca="false">SUM(K19:L19)</f>
        <v>0</v>
      </c>
      <c r="K19" s="25"/>
      <c r="L19" s="26"/>
    </row>
    <row r="20" customFormat="false" ht="15.75" hidden="false" customHeight="true" outlineLevel="0" collapsed="false">
      <c r="A20" s="24" t="s">
        <v>25</v>
      </c>
      <c r="B20" s="22" t="n">
        <f aca="false">[1]RESUMEN!C19</f>
        <v>1414</v>
      </c>
      <c r="C20" s="22" t="n">
        <f aca="false">SUM('[1]INFORME POR DIA'!D1523)</f>
        <v>0</v>
      </c>
      <c r="D20" s="22" t="n">
        <f aca="false">SUM(E20:F20)</f>
        <v>1020.33333333333</v>
      </c>
      <c r="E20" s="22" t="n">
        <f aca="false">[1]RESUMEN!F19/[1]RESUMEN!$AO$48</f>
        <v>108.904761904762</v>
      </c>
      <c r="F20" s="22" t="n">
        <f aca="false">[1]RESUMEN!I19/[1]RESUMEN!$AO$48</f>
        <v>911.428571428571</v>
      </c>
      <c r="G20" s="22" t="n">
        <f aca="false">SUM(H20:I20)</f>
        <v>15.5238095238095</v>
      </c>
      <c r="H20" s="22" t="n">
        <f aca="false">[1]RESUMEN!AC19/[1]RESUMEN!$AO$48</f>
        <v>0</v>
      </c>
      <c r="I20" s="22" t="n">
        <f aca="false">[1]RESUMEN!AD19/[1]RESUMEN!$AO$48</f>
        <v>15.5238095238095</v>
      </c>
      <c r="J20" s="22" t="n">
        <f aca="false">SUM(K20:L20)</f>
        <v>0</v>
      </c>
      <c r="K20" s="25"/>
      <c r="L20" s="26"/>
    </row>
    <row r="21" customFormat="false" ht="15.75" hidden="false" customHeight="true" outlineLevel="0" collapsed="false">
      <c r="A21" s="28" t="s">
        <v>26</v>
      </c>
      <c r="B21" s="22" t="n">
        <f aca="false">[1]RESUMEN!C20</f>
        <v>516</v>
      </c>
      <c r="C21" s="22" t="n">
        <f aca="false">SUM('[1]INFORME POR DIA'!D1524)</f>
        <v>8</v>
      </c>
      <c r="D21" s="22" t="n">
        <f aca="false">SUM(E21:F21)</f>
        <v>494.095238095238</v>
      </c>
      <c r="E21" s="22" t="n">
        <f aca="false">[1]RESUMEN!F20/[1]RESUMEN!$AO$48</f>
        <v>0</v>
      </c>
      <c r="F21" s="22" t="n">
        <f aca="false">[1]RESUMEN!I20/[1]RESUMEN!$AO$48</f>
        <v>494.095238095238</v>
      </c>
      <c r="G21" s="22" t="n">
        <f aca="false">SUM(H21:I21)</f>
        <v>0</v>
      </c>
      <c r="H21" s="22" t="n">
        <f aca="false">[1]RESUMEN!AC20/[1]RESUMEN!$AO$48</f>
        <v>0</v>
      </c>
      <c r="I21" s="22" t="n">
        <f aca="false">[1]RESUMEN!AD20/[1]RESUMEN!$AO$48</f>
        <v>0</v>
      </c>
      <c r="J21" s="22" t="n">
        <f aca="false">SUM(K21:L21)</f>
        <v>0</v>
      </c>
      <c r="K21" s="25"/>
      <c r="L21" s="26"/>
    </row>
    <row r="22" customFormat="false" ht="15.75" hidden="false" customHeight="true" outlineLevel="0" collapsed="false">
      <c r="A22" s="28" t="s">
        <v>27</v>
      </c>
      <c r="B22" s="22" t="n">
        <f aca="false">[1]RESUMEN!C21</f>
        <v>338</v>
      </c>
      <c r="C22" s="22" t="n">
        <f aca="false">SUM('[1]INFORME POR DIA'!D1525)</f>
        <v>18</v>
      </c>
      <c r="D22" s="22" t="n">
        <f aca="false">SUM(E22:F22)</f>
        <v>233.571428571429</v>
      </c>
      <c r="E22" s="22" t="n">
        <f aca="false">[1]RESUMEN!F21/[1]RESUMEN!$AO$48</f>
        <v>0</v>
      </c>
      <c r="F22" s="22" t="n">
        <f aca="false">[1]RESUMEN!I21/[1]RESUMEN!$AO$48</f>
        <v>233.571428571429</v>
      </c>
      <c r="G22" s="22" t="n">
        <f aca="false">SUM(H22:I22)</f>
        <v>0</v>
      </c>
      <c r="H22" s="22" t="n">
        <f aca="false">[1]RESUMEN!AC21/[1]RESUMEN!$AO$48</f>
        <v>0</v>
      </c>
      <c r="I22" s="22" t="n">
        <f aca="false">[1]RESUMEN!AD21/[1]RESUMEN!$AO$48</f>
        <v>0</v>
      </c>
      <c r="J22" s="22" t="n">
        <f aca="false">SUM(K22:L22)</f>
        <v>0</v>
      </c>
      <c r="K22" s="25"/>
      <c r="L22" s="26"/>
    </row>
    <row r="23" customFormat="false" ht="15.75" hidden="false" customHeight="true" outlineLevel="0" collapsed="false">
      <c r="A23" s="28" t="s">
        <v>28</v>
      </c>
      <c r="B23" s="22" t="n">
        <f aca="false">[1]RESUMEN!C22</f>
        <v>592</v>
      </c>
      <c r="C23" s="22" t="n">
        <f aca="false">SUM('[1]INFORME POR DIA'!D1526)</f>
        <v>24</v>
      </c>
      <c r="D23" s="22" t="n">
        <f aca="false">SUM(E23:F23)</f>
        <v>542.285714285714</v>
      </c>
      <c r="E23" s="22" t="n">
        <f aca="false">[1]RESUMEN!F22/[1]RESUMEN!$AO$48</f>
        <v>0</v>
      </c>
      <c r="F23" s="22" t="n">
        <f aca="false">[1]RESUMEN!I22/[1]RESUMEN!$AO$48</f>
        <v>542.285714285714</v>
      </c>
      <c r="G23" s="22" t="n">
        <f aca="false">SUM(H23:I23)</f>
        <v>0</v>
      </c>
      <c r="H23" s="22" t="n">
        <f aca="false">[1]RESUMEN!AC22/[1]RESUMEN!$AO$48</f>
        <v>0</v>
      </c>
      <c r="I23" s="22" t="n">
        <f aca="false">[1]RESUMEN!AD22/[1]RESUMEN!$AO$48</f>
        <v>0</v>
      </c>
      <c r="J23" s="22" t="n">
        <f aca="false">SUM(K23:L23)</f>
        <v>0</v>
      </c>
      <c r="K23" s="25"/>
      <c r="L23" s="26"/>
    </row>
    <row r="24" customFormat="false" ht="15.75" hidden="false" customHeight="true" outlineLevel="0" collapsed="false">
      <c r="A24" s="29" t="s">
        <v>29</v>
      </c>
      <c r="B24" s="22" t="n">
        <f aca="false">[1]RESUMEN!C23</f>
        <v>516</v>
      </c>
      <c r="C24" s="22" t="n">
        <f aca="false">SUM('[1]INFORME POR DIA'!D1527)</f>
        <v>12</v>
      </c>
      <c r="D24" s="22" t="n">
        <f aca="false">SUM(E24:F24)</f>
        <v>460.809523809524</v>
      </c>
      <c r="E24" s="22" t="n">
        <f aca="false">[1]RESUMEN!F23/[1]RESUMEN!$AO$48</f>
        <v>0</v>
      </c>
      <c r="F24" s="22" t="n">
        <f aca="false">[1]RESUMEN!I23/[1]RESUMEN!$AO$48</f>
        <v>460.809523809524</v>
      </c>
      <c r="G24" s="22" t="n">
        <f aca="false">SUM(H24:I24)</f>
        <v>0</v>
      </c>
      <c r="H24" s="22" t="n">
        <f aca="false">[1]RESUMEN!AC23/[1]RESUMEN!$AO$48</f>
        <v>0</v>
      </c>
      <c r="I24" s="22" t="n">
        <f aca="false">[1]RESUMEN!AD23/[1]RESUMEN!$AO$48</f>
        <v>0</v>
      </c>
      <c r="J24" s="22" t="n">
        <f aca="false">SUM(K24:L24)</f>
        <v>0</v>
      </c>
      <c r="K24" s="25"/>
      <c r="L24" s="26"/>
    </row>
    <row r="25" customFormat="false" ht="15.75" hidden="false" customHeight="true" outlineLevel="0" collapsed="false">
      <c r="A25" s="30" t="s">
        <v>30</v>
      </c>
      <c r="B25" s="22" t="n">
        <f aca="false">[1]RESUMEN!C24</f>
        <v>1031</v>
      </c>
      <c r="C25" s="22" t="n">
        <f aca="false">SUM('[1]INFORME POR DIA'!D1528)</f>
        <v>113</v>
      </c>
      <c r="D25" s="22" t="n">
        <f aca="false">SUM(E25:F25)</f>
        <v>815.809523809524</v>
      </c>
      <c r="E25" s="22" t="n">
        <f aca="false">[1]RESUMEN!F24/[1]RESUMEN!$AO$48</f>
        <v>0</v>
      </c>
      <c r="F25" s="22" t="n">
        <f aca="false">[1]RESUMEN!I24/[1]RESUMEN!$AO$48</f>
        <v>815.809523809524</v>
      </c>
      <c r="G25" s="22" t="n">
        <f aca="false">SUM(H25:I25)</f>
        <v>0</v>
      </c>
      <c r="H25" s="22" t="n">
        <f aca="false">[1]RESUMEN!AC24/[1]RESUMEN!$AO$48</f>
        <v>0</v>
      </c>
      <c r="I25" s="22" t="n">
        <f aca="false">[1]RESUMEN!AD24/[1]RESUMEN!$AO$48</f>
        <v>0</v>
      </c>
      <c r="J25" s="22" t="n">
        <f aca="false">SUM(K25:L25)</f>
        <v>0</v>
      </c>
      <c r="K25" s="31"/>
      <c r="L25" s="32"/>
    </row>
    <row r="26" customFormat="false" ht="15.75" hidden="false" customHeight="true" outlineLevel="0" collapsed="false">
      <c r="A26" s="24" t="s">
        <v>31</v>
      </c>
      <c r="B26" s="22" t="n">
        <f aca="false">[1]RESUMEN!C25</f>
        <v>476</v>
      </c>
      <c r="C26" s="22" t="n">
        <f aca="false">SUM('[1]INFORME POR DIA'!D1529)</f>
        <v>88</v>
      </c>
      <c r="D26" s="22" t="n">
        <f aca="false">SUM(E26:F26)</f>
        <v>290.619047619048</v>
      </c>
      <c r="E26" s="22" t="n">
        <f aca="false">[1]RESUMEN!F25/[1]RESUMEN!$AO$48</f>
        <v>68.4285714285714</v>
      </c>
      <c r="F26" s="22" t="n">
        <f aca="false">[1]RESUMEN!I25/[1]RESUMEN!$AO$48</f>
        <v>222.190476190476</v>
      </c>
      <c r="G26" s="22" t="n">
        <f aca="false">SUM(H26:I26)</f>
        <v>11.7619047619048</v>
      </c>
      <c r="H26" s="22" t="n">
        <f aca="false">[1]RESUMEN!AC25/[1]RESUMEN!$AO$48</f>
        <v>5.57142857142857</v>
      </c>
      <c r="I26" s="22" t="n">
        <f aca="false">[1]RESUMEN!AD25/[1]RESUMEN!$AO$48</f>
        <v>6.19047619047619</v>
      </c>
      <c r="J26" s="22" t="n">
        <f aca="false">SUM(K26:L26)</f>
        <v>290.619047619048</v>
      </c>
      <c r="K26" s="25" t="n">
        <f aca="false">[1]RESUMEN!AM25/[1]RESUMEN!$AO$48</f>
        <v>68.4285714285714</v>
      </c>
      <c r="L26" s="26" t="n">
        <f aca="false">[1]RESUMEN!AN25/[1]RESUMEN!$AO$48</f>
        <v>222.190476190476</v>
      </c>
    </row>
    <row r="27" customFormat="false" ht="15.75" hidden="false" customHeight="true" outlineLevel="0" collapsed="false">
      <c r="A27" s="24" t="s">
        <v>32</v>
      </c>
      <c r="B27" s="22" t="n">
        <f aca="false">[1]RESUMEN!C26</f>
        <v>26</v>
      </c>
      <c r="C27" s="22" t="n">
        <f aca="false">SUM('[1]INFORME POR DIA'!D1530)</f>
        <v>0</v>
      </c>
      <c r="D27" s="22" t="n">
        <f aca="false">SUM(E27:F27)</f>
        <v>17.2380952380952</v>
      </c>
      <c r="E27" s="22" t="n">
        <f aca="false">[1]RESUMEN!F26/[1]RESUMEN!$AO$48</f>
        <v>0</v>
      </c>
      <c r="F27" s="22" t="n">
        <f aca="false">[1]RESUMEN!I26/[1]RESUMEN!$AO$48</f>
        <v>17.2380952380952</v>
      </c>
      <c r="G27" s="22" t="n">
        <f aca="false">SUM(H27:I27)</f>
        <v>0</v>
      </c>
      <c r="H27" s="22" t="n">
        <f aca="false">[1]RESUMEN!AC26/[1]RESUMEN!$AO$48</f>
        <v>0</v>
      </c>
      <c r="I27" s="22" t="n">
        <f aca="false">[1]RESUMEN!AD26/[1]RESUMEN!$AO$48</f>
        <v>0</v>
      </c>
      <c r="J27" s="22" t="n">
        <f aca="false">SUM(K27:L27)</f>
        <v>17.2380952380952</v>
      </c>
      <c r="K27" s="25" t="n">
        <f aca="false">[1]RESUMEN!AM26/[1]RESUMEN!$AO$48</f>
        <v>0</v>
      </c>
      <c r="L27" s="26" t="n">
        <f aca="false">[1]RESUMEN!AN26/[1]RESUMEN!$AO$48</f>
        <v>17.2380952380952</v>
      </c>
    </row>
    <row r="28" customFormat="false" ht="17.25" hidden="false" customHeight="true" outlineLevel="0" collapsed="false">
      <c r="A28" s="18" t="s">
        <v>33</v>
      </c>
      <c r="B28" s="19" t="n">
        <f aca="false">SUM(B29:B48)</f>
        <v>7235</v>
      </c>
      <c r="C28" s="19" t="n">
        <f aca="false">SUM(C29:C48)</f>
        <v>589</v>
      </c>
      <c r="D28" s="19" t="n">
        <f aca="false">SUM(D29:D48)</f>
        <v>5476.28571428571</v>
      </c>
      <c r="E28" s="19" t="n">
        <f aca="false">SUM(E29:E48)</f>
        <v>1084.52380952381</v>
      </c>
      <c r="F28" s="19" t="n">
        <f aca="false">SUM(F29:F48)</f>
        <v>4391.76190476191</v>
      </c>
      <c r="G28" s="19" t="n">
        <f aca="false">SUM(G29:G48)</f>
        <v>287.761904761905</v>
      </c>
      <c r="H28" s="19" t="n">
        <f aca="false">SUM(H29:H48)</f>
        <v>132.47619047619</v>
      </c>
      <c r="I28" s="19" t="n">
        <f aca="false">SUM(I29:I48)</f>
        <v>155.285714285714</v>
      </c>
      <c r="J28" s="19" t="n">
        <f aca="false">SUM(J29:J48)</f>
        <v>0</v>
      </c>
      <c r="K28" s="19" t="n">
        <f aca="false">SUM(K29:K48)</f>
        <v>0</v>
      </c>
      <c r="L28" s="20" t="n">
        <f aca="false">SUM(L29:L48)</f>
        <v>0</v>
      </c>
    </row>
    <row r="29" customFormat="false" ht="15.75" hidden="false" customHeight="true" outlineLevel="0" collapsed="false">
      <c r="A29" s="28" t="s">
        <v>34</v>
      </c>
      <c r="B29" s="22" t="n">
        <f aca="false">[1]RESUMEN!C28</f>
        <v>534</v>
      </c>
      <c r="C29" s="22" t="n">
        <f aca="false">SUM('[1]INFORME POR DIA'!D1532)</f>
        <v>16</v>
      </c>
      <c r="D29" s="22" t="n">
        <f aca="false">SUM(E29:F29)</f>
        <v>324.761904761905</v>
      </c>
      <c r="E29" s="22" t="n">
        <f aca="false">[1]RESUMEN!F28/[1]RESUMEN!$AO$48</f>
        <v>0</v>
      </c>
      <c r="F29" s="22" t="n">
        <f aca="false">[1]RESUMEN!I28/[1]RESUMEN!$AO$48</f>
        <v>324.761904761905</v>
      </c>
      <c r="G29" s="22" t="n">
        <f aca="false">SUM(H29:I29)</f>
        <v>0</v>
      </c>
      <c r="H29" s="22" t="n">
        <f aca="false">[1]RESUMEN!AC28/[1]RESUMEN!$AO$48</f>
        <v>0</v>
      </c>
      <c r="I29" s="22" t="n">
        <f aca="false">[1]RESUMEN!AD28/[1]RESUMEN!$AO$48</f>
        <v>0</v>
      </c>
      <c r="J29" s="22" t="n">
        <f aca="false">SUM(K29:L29)</f>
        <v>0</v>
      </c>
      <c r="K29" s="25"/>
      <c r="L29" s="26"/>
    </row>
    <row r="30" customFormat="false" ht="15.75" hidden="false" customHeight="true" outlineLevel="0" collapsed="false">
      <c r="A30" s="28" t="s">
        <v>35</v>
      </c>
      <c r="B30" s="22" t="n">
        <f aca="false">[1]RESUMEN!C29</f>
        <v>676</v>
      </c>
      <c r="C30" s="22" t="n">
        <f aca="false">SUM('[1]INFORME POR DIA'!D1533)</f>
        <v>0</v>
      </c>
      <c r="D30" s="22" t="n">
        <f aca="false">SUM(E30:F30)</f>
        <v>539.761904761905</v>
      </c>
      <c r="E30" s="22" t="n">
        <f aca="false">[1]RESUMEN!F29/[1]RESUMEN!$AO$48</f>
        <v>410.857142857143</v>
      </c>
      <c r="F30" s="22" t="n">
        <f aca="false">[1]RESUMEN!I29/[1]RESUMEN!$AO$48</f>
        <v>128.904761904762</v>
      </c>
      <c r="G30" s="22" t="n">
        <f aca="false">SUM(H30:I30)</f>
        <v>14.2857142857143</v>
      </c>
      <c r="H30" s="22" t="n">
        <f aca="false">[1]RESUMEN!AC29/[1]RESUMEN!$AO$48</f>
        <v>14.0952380952381</v>
      </c>
      <c r="I30" s="22" t="n">
        <f aca="false">[1]RESUMEN!AD29/[1]RESUMEN!$AO$48</f>
        <v>0.19047619047619</v>
      </c>
      <c r="J30" s="22" t="n">
        <f aca="false">SUM(K30:L30)</f>
        <v>0</v>
      </c>
      <c r="K30" s="25"/>
      <c r="L30" s="26"/>
    </row>
    <row r="31" customFormat="false" ht="15.75" hidden="false" customHeight="true" outlineLevel="0" collapsed="false">
      <c r="A31" s="28" t="s">
        <v>36</v>
      </c>
      <c r="B31" s="22" t="n">
        <f aca="false">[1]RESUMEN!C30</f>
        <v>280</v>
      </c>
      <c r="C31" s="22" t="n">
        <f aca="false">SUM('[1]INFORME POR DIA'!D1534)</f>
        <v>1</v>
      </c>
      <c r="D31" s="22" t="n">
        <f aca="false">SUM(E31:F31)</f>
        <v>263.809523809524</v>
      </c>
      <c r="E31" s="22" t="n">
        <f aca="false">[1]RESUMEN!F30/[1]RESUMEN!$AO$48</f>
        <v>0</v>
      </c>
      <c r="F31" s="22" t="n">
        <f aca="false">[1]RESUMEN!I30/[1]RESUMEN!$AO$48</f>
        <v>263.809523809524</v>
      </c>
      <c r="G31" s="22" t="n">
        <f aca="false">SUM(H31:I31)</f>
        <v>0</v>
      </c>
      <c r="H31" s="22" t="n">
        <f aca="false">[1]RESUMEN!AC30/[1]RESUMEN!$AO$48</f>
        <v>0</v>
      </c>
      <c r="I31" s="22" t="n">
        <f aca="false">[1]RESUMEN!AD30/[1]RESUMEN!$AO$48</f>
        <v>0</v>
      </c>
      <c r="J31" s="22" t="n">
        <f aca="false">SUM(K31:L31)</f>
        <v>0</v>
      </c>
      <c r="K31" s="25"/>
      <c r="L31" s="26"/>
    </row>
    <row r="32" customFormat="false" ht="15.75" hidden="false" customHeight="true" outlineLevel="0" collapsed="false">
      <c r="A32" s="28" t="s">
        <v>37</v>
      </c>
      <c r="B32" s="22" t="n">
        <f aca="false">[1]RESUMEN!C31</f>
        <v>224</v>
      </c>
      <c r="C32" s="22" t="n">
        <f aca="false">SUM('[1]INFORME POR DIA'!D1535)</f>
        <v>0</v>
      </c>
      <c r="D32" s="22" t="n">
        <f aca="false">SUM(E32:F32)</f>
        <v>189</v>
      </c>
      <c r="E32" s="22" t="n">
        <f aca="false">[1]RESUMEN!F31/[1]RESUMEN!$AO$48</f>
        <v>0</v>
      </c>
      <c r="F32" s="22" t="n">
        <f aca="false">[1]RESUMEN!I31/[1]RESUMEN!$AO$48</f>
        <v>189</v>
      </c>
      <c r="G32" s="22" t="n">
        <f aca="false">SUM(H32:I32)</f>
        <v>0</v>
      </c>
      <c r="H32" s="22" t="n">
        <f aca="false">[1]RESUMEN!AC31/[1]RESUMEN!$AO$48</f>
        <v>0</v>
      </c>
      <c r="I32" s="22" t="n">
        <f aca="false">[1]RESUMEN!AD31/[1]RESUMEN!$AO$48</f>
        <v>0</v>
      </c>
      <c r="J32" s="22" t="n">
        <f aca="false">SUM(K32:L32)</f>
        <v>0</v>
      </c>
      <c r="K32" s="25"/>
      <c r="L32" s="26"/>
    </row>
    <row r="33" customFormat="false" ht="15.75" hidden="false" customHeight="true" outlineLevel="0" collapsed="false">
      <c r="A33" s="24" t="s">
        <v>38</v>
      </c>
      <c r="B33" s="22" t="n">
        <f aca="false">[1]RESUMEN!C32</f>
        <v>192</v>
      </c>
      <c r="C33" s="22" t="n">
        <f aca="false">SUM('[1]INFORME POR DIA'!D1536)</f>
        <v>1</v>
      </c>
      <c r="D33" s="22" t="n">
        <f aca="false">SUM(E33:F33)</f>
        <v>185.380952380952</v>
      </c>
      <c r="E33" s="22" t="n">
        <f aca="false">[1]RESUMEN!F32/[1]RESUMEN!$AO$48</f>
        <v>0</v>
      </c>
      <c r="F33" s="22" t="n">
        <f aca="false">[1]RESUMEN!I32/[1]RESUMEN!$AO$48</f>
        <v>185.380952380952</v>
      </c>
      <c r="G33" s="22" t="n">
        <f aca="false">SUM(H33:I33)</f>
        <v>0</v>
      </c>
      <c r="H33" s="22" t="n">
        <f aca="false">[1]RESUMEN!AC32/[1]RESUMEN!$AO$48</f>
        <v>0</v>
      </c>
      <c r="I33" s="22" t="n">
        <f aca="false">[1]RESUMEN!AD32/[1]RESUMEN!$AO$48</f>
        <v>0</v>
      </c>
      <c r="J33" s="22" t="n">
        <f aca="false">SUM(K33:L33)</f>
        <v>0</v>
      </c>
      <c r="K33" s="25"/>
      <c r="L33" s="26"/>
    </row>
    <row r="34" customFormat="false" ht="15.75" hidden="false" customHeight="true" outlineLevel="0" collapsed="false">
      <c r="A34" s="24" t="s">
        <v>39</v>
      </c>
      <c r="B34" s="22" t="n">
        <f aca="false">[1]RESUMEN!C33</f>
        <v>304</v>
      </c>
      <c r="C34" s="22" t="n">
        <f aca="false">SUM('[1]INFORME POR DIA'!D1537)</f>
        <v>16</v>
      </c>
      <c r="D34" s="22" t="n">
        <f aca="false">SUM(E34:F34)</f>
        <v>254.952380952381</v>
      </c>
      <c r="E34" s="22" t="n">
        <f aca="false">[1]RESUMEN!F33/[1]RESUMEN!$AO$48</f>
        <v>100.761904761905</v>
      </c>
      <c r="F34" s="22" t="n">
        <f aca="false">[1]RESUMEN!I33/[1]RESUMEN!$AO$48</f>
        <v>154.190476190476</v>
      </c>
      <c r="G34" s="22" t="n">
        <f aca="false">SUM(H34:I34)</f>
        <v>254.904761904762</v>
      </c>
      <c r="H34" s="22" t="n">
        <f aca="false">[1]RESUMEN!AC33/[1]RESUMEN!$AO$48</f>
        <v>100.761904761905</v>
      </c>
      <c r="I34" s="22" t="n">
        <f aca="false">[1]RESUMEN!AD33/[1]RESUMEN!$AO$48</f>
        <v>154.142857142857</v>
      </c>
      <c r="J34" s="22" t="n">
        <f aca="false">SUM(K34:L34)</f>
        <v>0</v>
      </c>
      <c r="K34" s="25"/>
      <c r="L34" s="26"/>
    </row>
    <row r="35" customFormat="false" ht="15.75" hidden="false" customHeight="true" outlineLevel="0" collapsed="false">
      <c r="A35" s="28" t="s">
        <v>40</v>
      </c>
      <c r="B35" s="22" t="n">
        <f aca="false">[1]RESUMEN!C34</f>
        <v>246</v>
      </c>
      <c r="C35" s="22" t="n">
        <f aca="false">SUM('[1]INFORME POR DIA'!D1538)</f>
        <v>26</v>
      </c>
      <c r="D35" s="22" t="n">
        <f aca="false">SUM(E35:F35)</f>
        <v>196.52380952381</v>
      </c>
      <c r="E35" s="22" t="n">
        <f aca="false">[1]RESUMEN!F34/[1]RESUMEN!$AO$48</f>
        <v>173.809523809524</v>
      </c>
      <c r="F35" s="22" t="n">
        <f aca="false">[1]RESUMEN!I34/[1]RESUMEN!$AO$48</f>
        <v>22.7142857142857</v>
      </c>
      <c r="G35" s="22" t="n">
        <f aca="false">SUM(H35:I35)</f>
        <v>0</v>
      </c>
      <c r="H35" s="22" t="n">
        <f aca="false">[1]RESUMEN!AC34/[1]RESUMEN!$AO$48</f>
        <v>0</v>
      </c>
      <c r="I35" s="22" t="n">
        <f aca="false">[1]RESUMEN!AD34/[1]RESUMEN!$AO$48</f>
        <v>0</v>
      </c>
      <c r="J35" s="22" t="n">
        <f aca="false">SUM(K35:L35)</f>
        <v>0</v>
      </c>
      <c r="K35" s="25"/>
      <c r="L35" s="26"/>
    </row>
    <row r="36" customFormat="false" ht="15.75" hidden="false" customHeight="true" outlineLevel="0" collapsed="false">
      <c r="A36" s="33" t="s">
        <v>41</v>
      </c>
      <c r="B36" s="22" t="n">
        <f aca="false">[1]RESUMEN!C35</f>
        <v>112</v>
      </c>
      <c r="C36" s="22" t="n">
        <f aca="false">SUM('[1]INFORME POR DIA'!D1539)</f>
        <v>56</v>
      </c>
      <c r="D36" s="22" t="n">
        <f aca="false">SUM(E36:F36)</f>
        <v>43.3809523809524</v>
      </c>
      <c r="E36" s="22" t="n">
        <f aca="false">[1]RESUMEN!F35/[1]RESUMEN!$AO$48</f>
        <v>0</v>
      </c>
      <c r="F36" s="22" t="n">
        <f aca="false">[1]RESUMEN!I35/[1]RESUMEN!$AO$48</f>
        <v>43.3809523809524</v>
      </c>
      <c r="G36" s="22" t="n">
        <f aca="false">SUM(H36:I36)</f>
        <v>0</v>
      </c>
      <c r="H36" s="22" t="n">
        <f aca="false">[1]RESUMEN!AC35/[1]RESUMEN!$AO$48</f>
        <v>0</v>
      </c>
      <c r="I36" s="22" t="n">
        <f aca="false">[1]RESUMEN!AD35/[1]RESUMEN!$AO$48</f>
        <v>0</v>
      </c>
      <c r="J36" s="22" t="n">
        <f aca="false">SUM(K36:L36)</f>
        <v>0</v>
      </c>
      <c r="K36" s="25"/>
      <c r="L36" s="26"/>
    </row>
    <row r="37" customFormat="false" ht="15.75" hidden="false" customHeight="true" outlineLevel="0" collapsed="false">
      <c r="A37" s="24" t="s">
        <v>42</v>
      </c>
      <c r="B37" s="22" t="n">
        <f aca="false">[1]RESUMEN!C36</f>
        <v>420</v>
      </c>
      <c r="C37" s="22" t="n">
        <f aca="false">SUM('[1]INFORME POR DIA'!D1540)</f>
        <v>7</v>
      </c>
      <c r="D37" s="22" t="n">
        <f aca="false">SUM(E37:F37)</f>
        <v>355.47619047619</v>
      </c>
      <c r="E37" s="22" t="n">
        <f aca="false">[1]RESUMEN!F36/[1]RESUMEN!$AO$48</f>
        <v>7.61904761904762</v>
      </c>
      <c r="F37" s="22" t="n">
        <f aca="false">[1]RESUMEN!I36/[1]RESUMEN!$AO$48</f>
        <v>347.857142857143</v>
      </c>
      <c r="G37" s="22" t="n">
        <f aca="false">SUM(H37:I37)</f>
        <v>0</v>
      </c>
      <c r="H37" s="22" t="n">
        <f aca="false">[1]RESUMEN!AC36/[1]RESUMEN!$AO$48</f>
        <v>0</v>
      </c>
      <c r="I37" s="22" t="n">
        <f aca="false">[1]RESUMEN!AD36/[1]RESUMEN!$AO$48</f>
        <v>0</v>
      </c>
      <c r="J37" s="22" t="n">
        <f aca="false">SUM(K37:L37)</f>
        <v>0</v>
      </c>
      <c r="K37" s="25"/>
      <c r="L37" s="26"/>
    </row>
    <row r="38" customFormat="false" ht="15.75" hidden="false" customHeight="true" outlineLevel="0" collapsed="false">
      <c r="A38" s="24" t="s">
        <v>43</v>
      </c>
      <c r="B38" s="22" t="n">
        <f aca="false">[1]RESUMEN!C37</f>
        <v>1031</v>
      </c>
      <c r="C38" s="22" t="n">
        <f aca="false">SUM('[1]INFORME POR DIA'!D1541)</f>
        <v>0</v>
      </c>
      <c r="D38" s="22" t="n">
        <f aca="false">SUM(E38:F38)</f>
        <v>873.952380952381</v>
      </c>
      <c r="E38" s="22" t="n">
        <f aca="false">[1]RESUMEN!F37/[1]RESUMEN!$AO$48</f>
        <v>0</v>
      </c>
      <c r="F38" s="22" t="n">
        <f aca="false">[1]RESUMEN!I37/[1]RESUMEN!$AO$48</f>
        <v>873.952380952381</v>
      </c>
      <c r="G38" s="22" t="n">
        <f aca="false">SUM(H38:I38)</f>
        <v>0</v>
      </c>
      <c r="H38" s="22" t="n">
        <f aca="false">[1]RESUMEN!AC37/[1]RESUMEN!$AO$48</f>
        <v>0</v>
      </c>
      <c r="I38" s="22" t="n">
        <f aca="false">[1]RESUMEN!AD37/[1]RESUMEN!$AO$48</f>
        <v>0</v>
      </c>
      <c r="J38" s="22" t="n">
        <f aca="false">SUM(K38:L38)</f>
        <v>0</v>
      </c>
      <c r="K38" s="25"/>
      <c r="L38" s="26"/>
    </row>
    <row r="39" customFormat="false" ht="15.75" hidden="false" customHeight="true" outlineLevel="0" collapsed="false">
      <c r="A39" s="24" t="s">
        <v>44</v>
      </c>
      <c r="B39" s="22" t="n">
        <f aca="false">[1]RESUMEN!C38</f>
        <v>486</v>
      </c>
      <c r="C39" s="22" t="n">
        <f aca="false">SUM('[1]INFORME POR DIA'!D1542)</f>
        <v>174</v>
      </c>
      <c r="D39" s="22" t="n">
        <f aca="false">SUM(E39:F39)</f>
        <v>134.238095238095</v>
      </c>
      <c r="E39" s="22" t="n">
        <f aca="false">[1]RESUMEN!F38/[1]RESUMEN!$AO$48</f>
        <v>26.3333333333333</v>
      </c>
      <c r="F39" s="22" t="n">
        <f aca="false">[1]RESUMEN!I38/[1]RESUMEN!$AO$48</f>
        <v>107.904761904762</v>
      </c>
      <c r="G39" s="22" t="n">
        <f aca="false">SUM(H39:I39)</f>
        <v>0.19047619047619</v>
      </c>
      <c r="H39" s="22" t="n">
        <f aca="false">[1]RESUMEN!AC38/[1]RESUMEN!$AO$48</f>
        <v>0.19047619047619</v>
      </c>
      <c r="I39" s="22" t="n">
        <f aca="false">[1]RESUMEN!AD38/[1]RESUMEN!$AO$48</f>
        <v>0</v>
      </c>
      <c r="J39" s="22" t="n">
        <f aca="false">SUM(K39:L39)</f>
        <v>0</v>
      </c>
      <c r="K39" s="25"/>
      <c r="L39" s="26"/>
    </row>
    <row r="40" customFormat="false" ht="15.75" hidden="false" customHeight="true" outlineLevel="0" collapsed="false">
      <c r="A40" s="28" t="s">
        <v>45</v>
      </c>
      <c r="B40" s="22" t="n">
        <v>25</v>
      </c>
      <c r="C40" s="22" t="n">
        <f aca="false">SUM('[1]INFORME POR DIA'!D1543)</f>
        <v>0</v>
      </c>
      <c r="D40" s="22" t="n">
        <f aca="false">SUM(E40:F40)</f>
        <v>16.2857142857143</v>
      </c>
      <c r="E40" s="22" t="n">
        <f aca="false">[1]RESUMEN!F39/[1]RESUMEN!$AO$48</f>
        <v>0</v>
      </c>
      <c r="F40" s="22" t="n">
        <f aca="false">[1]RESUMEN!I39/[1]RESUMEN!$AO$48</f>
        <v>16.2857142857143</v>
      </c>
      <c r="G40" s="22" t="n">
        <f aca="false">SUM(H40:I40)</f>
        <v>0</v>
      </c>
      <c r="H40" s="22" t="n">
        <f aca="false">[1]RESUMEN!AC39/[1]RESUMEN!$AO$48</f>
        <v>0</v>
      </c>
      <c r="I40" s="22" t="n">
        <f aca="false">[1]RESUMEN!AD39/[1]RESUMEN!$AO$48</f>
        <v>0</v>
      </c>
      <c r="J40" s="22" t="n">
        <f aca="false">SUM(K40:L40)</f>
        <v>0</v>
      </c>
      <c r="K40" s="25"/>
      <c r="L40" s="26"/>
    </row>
    <row r="41" customFormat="false" ht="15.75" hidden="false" customHeight="true" outlineLevel="0" collapsed="false">
      <c r="A41" s="24" t="s">
        <v>46</v>
      </c>
      <c r="B41" s="22" t="n">
        <f aca="false">[1]RESUMEN!C40</f>
        <v>546</v>
      </c>
      <c r="C41" s="22" t="n">
        <f aca="false">SUM('[1]INFORME POR DIA'!D1544)</f>
        <v>0</v>
      </c>
      <c r="D41" s="22" t="n">
        <f aca="false">SUM(E41:F41)</f>
        <v>490.809523809524</v>
      </c>
      <c r="E41" s="22" t="n">
        <f aca="false">[1]RESUMEN!F40/[1]RESUMEN!$AO$48</f>
        <v>0</v>
      </c>
      <c r="F41" s="22" t="n">
        <f aca="false">[1]RESUMEN!I40/[1]RESUMEN!$AO$48</f>
        <v>490.809523809524</v>
      </c>
      <c r="G41" s="22" t="n">
        <f aca="false">SUM(H41:I41)</f>
        <v>0</v>
      </c>
      <c r="H41" s="22" t="n">
        <f aca="false">[1]RESUMEN!AC40/[1]RESUMEN!$AO$48</f>
        <v>0</v>
      </c>
      <c r="I41" s="22" t="n">
        <f aca="false">[1]RESUMEN!AD40/[1]RESUMEN!$AO$48</f>
        <v>0</v>
      </c>
      <c r="J41" s="22" t="n">
        <f aca="false">SUM(K41:L41)</f>
        <v>0</v>
      </c>
      <c r="K41" s="25"/>
      <c r="L41" s="26"/>
    </row>
    <row r="42" customFormat="false" ht="15.75" hidden="false" customHeight="true" outlineLevel="0" collapsed="false">
      <c r="A42" s="28" t="s">
        <v>47</v>
      </c>
      <c r="B42" s="22" t="n">
        <f aca="false">[1]RESUMEN!C41</f>
        <v>152</v>
      </c>
      <c r="C42" s="22" t="n">
        <f aca="false">SUM('[1]INFORME POR DIA'!D1545)</f>
        <v>0</v>
      </c>
      <c r="D42" s="22" t="n">
        <f aca="false">SUM(E42:F42)</f>
        <v>148.666666666667</v>
      </c>
      <c r="E42" s="22" t="n">
        <f aca="false">[1]RESUMEN!F41/[1]RESUMEN!$AO$48</f>
        <v>0</v>
      </c>
      <c r="F42" s="22" t="n">
        <f aca="false">[1]RESUMEN!I41/[1]RESUMEN!$AO$48</f>
        <v>148.666666666667</v>
      </c>
      <c r="G42" s="22" t="n">
        <f aca="false">SUM(H42:I42)</f>
        <v>0</v>
      </c>
      <c r="H42" s="22" t="n">
        <f aca="false">[1]RESUMEN!AC41/[1]RESUMEN!$AO$48</f>
        <v>0</v>
      </c>
      <c r="I42" s="22" t="n">
        <f aca="false">[1]RESUMEN!AD41/[1]RESUMEN!$AO$48</f>
        <v>0</v>
      </c>
      <c r="J42" s="22" t="n">
        <f aca="false">SUM(K42:L42)</f>
        <v>0</v>
      </c>
      <c r="K42" s="25"/>
      <c r="L42" s="26"/>
    </row>
    <row r="43" customFormat="false" ht="15.75" hidden="false" customHeight="true" outlineLevel="0" collapsed="false">
      <c r="A43" s="24" t="s">
        <v>48</v>
      </c>
      <c r="B43" s="22" t="n">
        <f aca="false">[1]RESUMEN!C42</f>
        <v>908</v>
      </c>
      <c r="C43" s="22" t="n">
        <f aca="false">SUM('[1]INFORME POR DIA'!D1546)</f>
        <v>76</v>
      </c>
      <c r="D43" s="22" t="n">
        <f aca="false">SUM(E43:F43)</f>
        <v>704.571428571429</v>
      </c>
      <c r="E43" s="22" t="n">
        <f aca="false">[1]RESUMEN!F42/[1]RESUMEN!$AO$48</f>
        <v>139.666666666667</v>
      </c>
      <c r="F43" s="22" t="n">
        <f aca="false">[1]RESUMEN!I42/[1]RESUMEN!$AO$48</f>
        <v>564.904761904762</v>
      </c>
      <c r="G43" s="22" t="n">
        <f aca="false">SUM(H43:I43)</f>
        <v>18.3809523809524</v>
      </c>
      <c r="H43" s="22" t="n">
        <f aca="false">[1]RESUMEN!AC42/[1]RESUMEN!$AO$48</f>
        <v>17.4285714285714</v>
      </c>
      <c r="I43" s="22" t="n">
        <f aca="false">[1]RESUMEN!AD42/[1]RESUMEN!$AO$48</f>
        <v>0.952380952380952</v>
      </c>
      <c r="J43" s="22" t="n">
        <f aca="false">SUM(K43:L43)</f>
        <v>0</v>
      </c>
      <c r="K43" s="25"/>
      <c r="L43" s="26"/>
    </row>
    <row r="44" customFormat="false" ht="15.75" hidden="false" customHeight="true" outlineLevel="0" collapsed="false">
      <c r="A44" s="24" t="s">
        <v>49</v>
      </c>
      <c r="B44" s="22" t="n">
        <f aca="false">[1]RESUMEN!C43</f>
        <v>75</v>
      </c>
      <c r="C44" s="22" t="n">
        <f aca="false">SUM('[1]INFORME POR DIA'!D1547)</f>
        <v>0</v>
      </c>
      <c r="D44" s="22" t="n">
        <f aca="false">SUM(E44:F44)</f>
        <v>63.952380952381</v>
      </c>
      <c r="E44" s="22" t="n">
        <f aca="false">[1]RESUMEN!F43/[1]RESUMEN!$AO$48</f>
        <v>0</v>
      </c>
      <c r="F44" s="22" t="n">
        <f aca="false">[1]RESUMEN!I43/[1]RESUMEN!$AO$48</f>
        <v>63.952380952381</v>
      </c>
      <c r="G44" s="22" t="n">
        <f aca="false">SUM(H44:I44)</f>
        <v>0</v>
      </c>
      <c r="H44" s="22" t="n">
        <f aca="false">[1]RESUMEN!AC43/[1]RESUMEN!$AO$48</f>
        <v>0</v>
      </c>
      <c r="I44" s="22" t="n">
        <f aca="false">[1]RESUMEN!AD43/[1]RESUMEN!$AO$48</f>
        <v>0</v>
      </c>
      <c r="J44" s="22" t="n">
        <f aca="false">SUM(K44:L44)</f>
        <v>0</v>
      </c>
      <c r="K44" s="25"/>
      <c r="L44" s="26"/>
    </row>
    <row r="45" customFormat="false" ht="15.75" hidden="false" customHeight="true" outlineLevel="0" collapsed="false">
      <c r="A45" s="24" t="s">
        <v>50</v>
      </c>
      <c r="B45" s="22" t="n">
        <f aca="false">[1]RESUMEN!C44</f>
        <v>216</v>
      </c>
      <c r="C45" s="22" t="n">
        <f aca="false">SUM('[1]INFORME POR DIA'!D1548)</f>
        <v>216</v>
      </c>
      <c r="D45" s="22" t="n">
        <f aca="false">SUM(E45:F45)</f>
        <v>0</v>
      </c>
      <c r="E45" s="22" t="n">
        <f aca="false">[1]RESUMEN!F44/[1]RESUMEN!$AO$48</f>
        <v>0</v>
      </c>
      <c r="F45" s="22" t="n">
        <f aca="false">[1]RESUMEN!I44/[1]RESUMEN!$AO$48</f>
        <v>0</v>
      </c>
      <c r="G45" s="22" t="n">
        <f aca="false">SUM(H45:I45)</f>
        <v>0</v>
      </c>
      <c r="H45" s="22" t="n">
        <f aca="false">[1]RESUMEN!AC44/[1]RESUMEN!$AO$48</f>
        <v>0</v>
      </c>
      <c r="I45" s="22" t="n">
        <f aca="false">[1]RESUMEN!AD44/[1]RESUMEN!$AO$48</f>
        <v>0</v>
      </c>
      <c r="J45" s="22" t="n">
        <f aca="false">SUM(K45:L45)</f>
        <v>0</v>
      </c>
      <c r="K45" s="25"/>
      <c r="L45" s="26"/>
    </row>
    <row r="46" customFormat="false" ht="15.75" hidden="false" customHeight="true" outlineLevel="0" collapsed="false">
      <c r="A46" s="28" t="s">
        <v>51</v>
      </c>
      <c r="B46" s="22" t="n">
        <f aca="false">[1]RESUMEN!C45</f>
        <v>400</v>
      </c>
      <c r="C46" s="22" t="n">
        <f aca="false">SUM('[1]INFORME POR DIA'!D1549)</f>
        <v>0</v>
      </c>
      <c r="D46" s="22" t="n">
        <f aca="false">SUM(E46:F46)</f>
        <v>384.142857142857</v>
      </c>
      <c r="E46" s="22" t="n">
        <f aca="false">[1]RESUMEN!F45/[1]RESUMEN!$AO$48</f>
        <v>0</v>
      </c>
      <c r="F46" s="22" t="n">
        <f aca="false">[1]RESUMEN!I45/[1]RESUMEN!$AO$48</f>
        <v>384.142857142857</v>
      </c>
      <c r="G46" s="22" t="n">
        <f aca="false">SUM(H46:I46)</f>
        <v>0</v>
      </c>
      <c r="H46" s="22" t="n">
        <f aca="false">[1]RESUMEN!AC45/[1]RESUMEN!$AO$48</f>
        <v>0</v>
      </c>
      <c r="I46" s="22" t="n">
        <f aca="false">[1]RESUMEN!AD45/[1]RESUMEN!$AO$48</f>
        <v>0</v>
      </c>
      <c r="J46" s="22" t="n">
        <f aca="false">SUM(K46:L46)</f>
        <v>0</v>
      </c>
      <c r="K46" s="25"/>
      <c r="L46" s="26"/>
    </row>
    <row r="47" customFormat="false" ht="15.75" hidden="false" customHeight="true" outlineLevel="0" collapsed="false">
      <c r="A47" s="28" t="s">
        <v>52</v>
      </c>
      <c r="B47" s="22" t="n">
        <f aca="false">[1]RESUMEN!C46</f>
        <v>384</v>
      </c>
      <c r="C47" s="22" t="n">
        <f aca="false">SUM('[1]INFORME POR DIA'!D1550)</f>
        <v>0</v>
      </c>
      <c r="D47" s="22" t="n">
        <f aca="false">SUM(E47:F47)</f>
        <v>284.619047619048</v>
      </c>
      <c r="E47" s="22" t="n">
        <f aca="false">[1]RESUMEN!F46/[1]RESUMEN!$AO$48</f>
        <v>225.47619047619</v>
      </c>
      <c r="F47" s="22" t="n">
        <f aca="false">[1]RESUMEN!I46/[1]RESUMEN!$AO$48</f>
        <v>59.1428571428571</v>
      </c>
      <c r="G47" s="22" t="n">
        <f aca="false">SUM(H47:I47)</f>
        <v>0</v>
      </c>
      <c r="H47" s="22" t="n">
        <f aca="false">[1]RESUMEN!AC46/[1]RESUMEN!$AO$48</f>
        <v>0</v>
      </c>
      <c r="I47" s="22" t="n">
        <f aca="false">[1]RESUMEN!AD46/[1]RESUMEN!$AO$48</f>
        <v>0</v>
      </c>
      <c r="J47" s="22" t="n">
        <f aca="false">SUM(K47:L47)</f>
        <v>0</v>
      </c>
      <c r="K47" s="25"/>
      <c r="L47" s="26"/>
    </row>
    <row r="48" customFormat="false" ht="15.75" hidden="false" customHeight="true" outlineLevel="0" collapsed="false">
      <c r="A48" s="34" t="s">
        <v>53</v>
      </c>
      <c r="B48" s="35" t="n">
        <f aca="false">[1]RESUMEN!C47</f>
        <v>24</v>
      </c>
      <c r="C48" s="36" t="n">
        <f aca="false">SUM('[1]INFORME POR DIA'!D1551)</f>
        <v>0</v>
      </c>
      <c r="D48" s="35" t="n">
        <f aca="false">SUM(E48:F48)</f>
        <v>22</v>
      </c>
      <c r="E48" s="35" t="n">
        <f aca="false">[1]RESUMEN!F47/[1]RESUMEN!$AO$48</f>
        <v>0</v>
      </c>
      <c r="F48" s="35" t="n">
        <f aca="false">[1]RESUMEN!I47/[1]RESUMEN!$AO$48</f>
        <v>22</v>
      </c>
      <c r="G48" s="35" t="n">
        <f aca="false">SUM(H48:I48)</f>
        <v>0</v>
      </c>
      <c r="H48" s="35" t="n">
        <f aca="false">[1]RESUMEN!AC47/[1]RESUMEN!$AO$48</f>
        <v>0</v>
      </c>
      <c r="I48" s="35" t="n">
        <f aca="false">[1]RESUMEN!AD47/[1]RESUMEN!$AO$48</f>
        <v>0</v>
      </c>
      <c r="J48" s="35" t="n">
        <f aca="false">SUM(K48:L48)</f>
        <v>0</v>
      </c>
      <c r="K48" s="36"/>
      <c r="L48" s="37"/>
    </row>
    <row r="49" customFormat="false" ht="12" hidden="false" customHeight="true" outlineLevel="0" collapsed="false">
      <c r="A49" s="38" t="s">
        <v>54</v>
      </c>
      <c r="B49" s="38"/>
      <c r="C49" s="38"/>
    </row>
    <row r="50" customFormat="false" ht="12" hidden="false" customHeight="true" outlineLevel="0" collapsed="false">
      <c r="A50" s="39" t="s">
        <v>55</v>
      </c>
      <c r="B50" s="39"/>
      <c r="C50" s="39"/>
      <c r="D50" s="39"/>
      <c r="E50" s="39"/>
      <c r="F50" s="39"/>
    </row>
    <row r="51" s="42" customFormat="true" ht="12" hidden="false" customHeight="true" outlineLevel="0" collapsed="false">
      <c r="A51" s="40" t="s">
        <v>56</v>
      </c>
      <c r="B51" s="41"/>
      <c r="C51" s="41"/>
    </row>
    <row r="52" customFormat="false" ht="21.75" hidden="false" customHeight="true" outlineLevel="0" collapsed="false"/>
    <row r="53" customFormat="false" ht="13.5" hidden="false" customHeight="true" outlineLevel="0" collapsed="false">
      <c r="A53" s="40"/>
    </row>
    <row r="54" customFormat="false" ht="17.25" hidden="false" customHeight="true" outlineLevel="0" collapsed="false">
      <c r="A54" s="43" t="s">
        <v>57</v>
      </c>
    </row>
    <row r="55" customFormat="false" ht="17.25" hidden="false" customHeight="true" outlineLevel="0" collapsed="false">
      <c r="A55" s="43"/>
    </row>
    <row r="56" customFormat="false" ht="15" hidden="false" customHeight="true" outlineLevel="0" collapsed="false">
      <c r="A56" s="5" t="s">
        <v>4</v>
      </c>
      <c r="B56" s="6" t="s">
        <v>5</v>
      </c>
      <c r="C56" s="6" t="s">
        <v>6</v>
      </c>
      <c r="D56" s="6" t="s">
        <v>7</v>
      </c>
      <c r="E56" s="6" t="s">
        <v>8</v>
      </c>
      <c r="F56" s="6" t="s">
        <v>9</v>
      </c>
      <c r="G56" s="7" t="s">
        <v>10</v>
      </c>
      <c r="H56" s="7"/>
      <c r="I56" s="7"/>
      <c r="J56" s="8" t="s">
        <v>11</v>
      </c>
      <c r="K56" s="8"/>
      <c r="L56" s="8"/>
    </row>
    <row r="57" customFormat="false" ht="15" hidden="false" customHeight="false" outlineLevel="0" collapsed="false">
      <c r="A57" s="9"/>
      <c r="B57" s="6"/>
      <c r="C57" s="6"/>
      <c r="D57" s="6"/>
      <c r="E57" s="6"/>
      <c r="F57" s="6"/>
      <c r="G57" s="10" t="s">
        <v>12</v>
      </c>
      <c r="H57" s="10" t="s">
        <v>8</v>
      </c>
      <c r="I57" s="10" t="s">
        <v>9</v>
      </c>
      <c r="J57" s="10" t="s">
        <v>12</v>
      </c>
      <c r="K57" s="10" t="s">
        <v>8</v>
      </c>
      <c r="L57" s="11" t="s">
        <v>9</v>
      </c>
    </row>
    <row r="58" customFormat="false" ht="15.75" hidden="false" customHeight="false" outlineLevel="0" collapsed="false">
      <c r="A58" s="12"/>
      <c r="B58" s="6"/>
      <c r="C58" s="6"/>
      <c r="D58" s="6"/>
      <c r="E58" s="6"/>
      <c r="F58" s="6"/>
      <c r="G58" s="10"/>
      <c r="H58" s="10"/>
      <c r="I58" s="10"/>
      <c r="J58" s="10"/>
      <c r="K58" s="10"/>
      <c r="L58" s="11"/>
    </row>
    <row r="59" customFormat="false" ht="18" hidden="false" customHeight="true" outlineLevel="0" collapsed="false">
      <c r="A59" s="14" t="s">
        <v>14</v>
      </c>
      <c r="B59" s="44" t="n">
        <f aca="false">SUM(B60,B78)</f>
        <v>14635</v>
      </c>
      <c r="C59" s="44" t="n">
        <f aca="false">SUM(C60,C78)</f>
        <v>884</v>
      </c>
      <c r="D59" s="44" t="n">
        <f aca="false">SUM(D60,D78)</f>
        <v>11318</v>
      </c>
      <c r="E59" s="44" t="n">
        <f aca="false">SUM(E60,E78)</f>
        <v>1676</v>
      </c>
      <c r="F59" s="44" t="n">
        <f aca="false">SUM(F60,F78)</f>
        <v>9642</v>
      </c>
      <c r="G59" s="44" t="n">
        <f aca="false">SUM(G60,G78)</f>
        <v>356</v>
      </c>
      <c r="H59" s="44" t="n">
        <f aca="false">SUM(H60,H78)</f>
        <v>171</v>
      </c>
      <c r="I59" s="44" t="n">
        <f aca="false">SUM(I60,I78)</f>
        <v>185</v>
      </c>
      <c r="J59" s="44" t="n">
        <f aca="false">SUM(J60,J78)</f>
        <v>340</v>
      </c>
      <c r="K59" s="44" t="n">
        <f aca="false">SUM(K60,K78)</f>
        <v>78</v>
      </c>
      <c r="L59" s="45" t="n">
        <f aca="false">SUM(L60,L78)</f>
        <v>262</v>
      </c>
    </row>
    <row r="60" customFormat="false" ht="18.75" hidden="false" customHeight="true" outlineLevel="0" collapsed="false">
      <c r="A60" s="18" t="s">
        <v>15</v>
      </c>
      <c r="B60" s="46" t="n">
        <f aca="false">SUM(B61:B77)</f>
        <v>7400</v>
      </c>
      <c r="C60" s="46" t="n">
        <f aca="false">SUM(C61:C77)</f>
        <v>465</v>
      </c>
      <c r="D60" s="46" t="n">
        <f aca="false">SUM(D61:D77)</f>
        <v>5848</v>
      </c>
      <c r="E60" s="46" t="n">
        <f aca="false">SUM(E61:E77)</f>
        <v>575</v>
      </c>
      <c r="F60" s="46" t="n">
        <f aca="false">SUM(F61:F77)</f>
        <v>5273</v>
      </c>
      <c r="G60" s="46" t="n">
        <f aca="false">SUM(G61:G77)</f>
        <v>83</v>
      </c>
      <c r="H60" s="46" t="n">
        <f aca="false">SUM(H61:H77)</f>
        <v>49</v>
      </c>
      <c r="I60" s="46" t="n">
        <f aca="false">SUM(I61:I77)</f>
        <v>34</v>
      </c>
      <c r="J60" s="46" t="n">
        <f aca="false">SUM(J61:J77)</f>
        <v>340</v>
      </c>
      <c r="K60" s="46" t="n">
        <f aca="false">SUM(K61:K77)</f>
        <v>78</v>
      </c>
      <c r="L60" s="47" t="n">
        <f aca="false">SUM(L61:L77)</f>
        <v>262</v>
      </c>
    </row>
    <row r="61" customFormat="false" ht="15.75" hidden="false" customHeight="true" outlineLevel="0" collapsed="false">
      <c r="A61" s="21" t="s">
        <v>16</v>
      </c>
      <c r="B61" s="48" t="n">
        <f aca="false">SUM('[1]INFORME POR DIA'!C10)</f>
        <v>500</v>
      </c>
      <c r="C61" s="48" t="n">
        <f aca="false">SUM('[1]INFORME POR DIA'!D10)</f>
        <v>1</v>
      </c>
      <c r="D61" s="48" t="n">
        <f aca="false">SUM(E61:F61)</f>
        <v>493</v>
      </c>
      <c r="E61" s="48" t="n">
        <f aca="false">SUM('[1]INFORME POR DIA'!F10)</f>
        <v>0</v>
      </c>
      <c r="F61" s="48" t="n">
        <f aca="false">SUM('[1]INFORME POR DIA'!I10)</f>
        <v>493</v>
      </c>
      <c r="G61" s="48" t="n">
        <f aca="false">SUM(H61:I61)</f>
        <v>0</v>
      </c>
      <c r="H61" s="48" t="n">
        <f aca="false">SUM('[1]INFORME POR DIA'!AC10)</f>
        <v>0</v>
      </c>
      <c r="I61" s="48" t="n">
        <f aca="false">SUM('[1]INFORME POR DIA'!AD10)</f>
        <v>0</v>
      </c>
      <c r="J61" s="48" t="n">
        <f aca="false">SUM(K61:L61)</f>
        <v>0</v>
      </c>
      <c r="K61" s="48" t="n">
        <f aca="false">SUM('[1]INFORME POR DIA'!AM10)</f>
        <v>0</v>
      </c>
      <c r="L61" s="49" t="n">
        <f aca="false">SUM('[1]INFORME POR DIA'!AN10)</f>
        <v>0</v>
      </c>
    </row>
    <row r="62" customFormat="false" ht="15.75" hidden="false" customHeight="true" outlineLevel="0" collapsed="false">
      <c r="A62" s="24" t="s">
        <v>17</v>
      </c>
      <c r="B62" s="48" t="n">
        <f aca="false">SUM('[1]INFORME POR DIA'!C11)</f>
        <v>450</v>
      </c>
      <c r="C62" s="48" t="n">
        <f aca="false">SUM('[1]INFORME POR DIA'!D11)</f>
        <v>163</v>
      </c>
      <c r="D62" s="48" t="n">
        <f aca="false">SUM(E62:F62)</f>
        <v>253</v>
      </c>
      <c r="E62" s="48" t="n">
        <f aca="false">SUM('[1]INFORME POR DIA'!F11)</f>
        <v>0</v>
      </c>
      <c r="F62" s="48" t="n">
        <f aca="false">SUM('[1]INFORME POR DIA'!I11)</f>
        <v>253</v>
      </c>
      <c r="G62" s="48" t="n">
        <f aca="false">SUM(H62:I62)</f>
        <v>0</v>
      </c>
      <c r="H62" s="48" t="n">
        <f aca="false">SUM('[1]INFORME POR DIA'!AC11)</f>
        <v>0</v>
      </c>
      <c r="I62" s="48" t="n">
        <f aca="false">SUM('[1]INFORME POR DIA'!AD11)</f>
        <v>0</v>
      </c>
      <c r="J62" s="48" t="n">
        <f aca="false">SUM(K62:L62)</f>
        <v>0</v>
      </c>
      <c r="K62" s="48" t="n">
        <f aca="false">SUM('[1]INFORME POR DIA'!AM11)</f>
        <v>0</v>
      </c>
      <c r="L62" s="49" t="n">
        <f aca="false">SUM('[1]INFORME POR DIA'!AN11)</f>
        <v>0</v>
      </c>
    </row>
    <row r="63" customFormat="false" ht="15.75" hidden="false" customHeight="true" outlineLevel="0" collapsed="false">
      <c r="A63" s="24" t="s">
        <v>18</v>
      </c>
      <c r="B63" s="48" t="n">
        <f aca="false">SUM('[1]INFORME POR DIA'!C12)</f>
        <v>36</v>
      </c>
      <c r="C63" s="48" t="n">
        <f aca="false">SUM('[1]INFORME POR DIA'!D12)</f>
        <v>0</v>
      </c>
      <c r="D63" s="48" t="n">
        <f aca="false">SUM(E63:F63)</f>
        <v>31</v>
      </c>
      <c r="E63" s="48" t="n">
        <f aca="false">SUM('[1]INFORME POR DIA'!F12)</f>
        <v>0</v>
      </c>
      <c r="F63" s="48" t="n">
        <f aca="false">SUM('[1]INFORME POR DIA'!I12)</f>
        <v>31</v>
      </c>
      <c r="G63" s="48" t="n">
        <f aca="false">SUM(H63:I63)</f>
        <v>0</v>
      </c>
      <c r="H63" s="48" t="n">
        <f aca="false">SUM('[1]INFORME POR DIA'!AC12)</f>
        <v>0</v>
      </c>
      <c r="I63" s="48" t="n">
        <f aca="false">SUM('[1]INFORME POR DIA'!AD12)</f>
        <v>0</v>
      </c>
      <c r="J63" s="48" t="n">
        <f aca="false">SUM(K63:L63)</f>
        <v>0</v>
      </c>
      <c r="K63" s="48" t="n">
        <f aca="false">SUM('[1]INFORME POR DIA'!AM12)</f>
        <v>0</v>
      </c>
      <c r="L63" s="49" t="n">
        <f aca="false">SUM('[1]INFORME POR DIA'!AN12)</f>
        <v>0</v>
      </c>
    </row>
    <row r="64" customFormat="false" ht="15.75" hidden="false" customHeight="true" outlineLevel="0" collapsed="false">
      <c r="A64" s="24" t="s">
        <v>19</v>
      </c>
      <c r="B64" s="48" t="n">
        <f aca="false">SUM('[1]INFORME POR DIA'!C13)</f>
        <v>40</v>
      </c>
      <c r="C64" s="48" t="n">
        <f aca="false">SUM('[1]INFORME POR DIA'!D13)</f>
        <v>0</v>
      </c>
      <c r="D64" s="48" t="n">
        <f aca="false">SUM(E64:F64)</f>
        <v>21</v>
      </c>
      <c r="E64" s="48" t="n">
        <f aca="false">SUM('[1]INFORME POR DIA'!F13)</f>
        <v>0</v>
      </c>
      <c r="F64" s="48" t="n">
        <f aca="false">SUM('[1]INFORME POR DIA'!I13)</f>
        <v>21</v>
      </c>
      <c r="G64" s="48" t="n">
        <f aca="false">SUM(H64:I64)</f>
        <v>0</v>
      </c>
      <c r="H64" s="48" t="n">
        <f aca="false">SUM('[1]INFORME POR DIA'!AC13)</f>
        <v>0</v>
      </c>
      <c r="I64" s="48" t="n">
        <f aca="false">SUM('[1]INFORME POR DIA'!AD13)</f>
        <v>0</v>
      </c>
      <c r="J64" s="48" t="n">
        <f aca="false">SUM(K64:L64)</f>
        <v>21</v>
      </c>
      <c r="K64" s="48" t="n">
        <f aca="false">SUM('[1]INFORME POR DIA'!AM13)</f>
        <v>0</v>
      </c>
      <c r="L64" s="49" t="n">
        <f aca="false">SUM('[1]INFORME POR DIA'!AN13)</f>
        <v>21</v>
      </c>
    </row>
    <row r="65" customFormat="false" ht="15.75" hidden="false" customHeight="true" outlineLevel="0" collapsed="false">
      <c r="A65" s="24" t="s">
        <v>20</v>
      </c>
      <c r="B65" s="48" t="n">
        <f aca="false">SUM('[1]INFORME POR DIA'!C14)</f>
        <v>68</v>
      </c>
      <c r="C65" s="48" t="n">
        <f aca="false">SUM('[1]INFORME POR DIA'!D14)</f>
        <v>0</v>
      </c>
      <c r="D65" s="48" t="n">
        <f aca="false">SUM(E65:F65)</f>
        <v>54</v>
      </c>
      <c r="E65" s="48" t="n">
        <f aca="false">SUM('[1]INFORME POR DIA'!F14)</f>
        <v>0</v>
      </c>
      <c r="F65" s="48" t="n">
        <f aca="false">SUM('[1]INFORME POR DIA'!I14)</f>
        <v>54</v>
      </c>
      <c r="G65" s="48" t="n">
        <f aca="false">SUM(H65:I65)</f>
        <v>0</v>
      </c>
      <c r="H65" s="48" t="n">
        <f aca="false">SUM('[1]INFORME POR DIA'!AC14)</f>
        <v>0</v>
      </c>
      <c r="I65" s="48" t="n">
        <f aca="false">SUM('[1]INFORME POR DIA'!AD14)</f>
        <v>0</v>
      </c>
      <c r="J65" s="48" t="n">
        <f aca="false">SUM(K65:L65)</f>
        <v>0</v>
      </c>
      <c r="K65" s="48" t="n">
        <f aca="false">SUM('[1]INFORME POR DIA'!AM14)</f>
        <v>0</v>
      </c>
      <c r="L65" s="49" t="n">
        <f aca="false">SUM('[1]INFORME POR DIA'!AN14)</f>
        <v>0</v>
      </c>
    </row>
    <row r="66" customFormat="false" ht="15.75" hidden="false" customHeight="true" outlineLevel="0" collapsed="false">
      <c r="A66" s="24" t="s">
        <v>21</v>
      </c>
      <c r="B66" s="48" t="n">
        <f aca="false">SUM('[1]INFORME POR DIA'!C15)</f>
        <v>108</v>
      </c>
      <c r="C66" s="48" t="n">
        <f aca="false">SUM('[1]INFORME POR DIA'!D15)</f>
        <v>0</v>
      </c>
      <c r="D66" s="48" t="n">
        <f aca="false">SUM(E66:F66)</f>
        <v>45</v>
      </c>
      <c r="E66" s="48" t="n">
        <f aca="false">SUM('[1]INFORME POR DIA'!F15)</f>
        <v>33</v>
      </c>
      <c r="F66" s="48" t="n">
        <f aca="false">SUM('[1]INFORME POR DIA'!I15)</f>
        <v>12</v>
      </c>
      <c r="G66" s="48" t="n">
        <f aca="false">SUM(H66:I66)</f>
        <v>1</v>
      </c>
      <c r="H66" s="48" t="n">
        <f aca="false">SUM('[1]INFORME POR DIA'!AC15)</f>
        <v>1</v>
      </c>
      <c r="I66" s="48" t="n">
        <f aca="false">SUM('[1]INFORME POR DIA'!AD15)</f>
        <v>0</v>
      </c>
      <c r="J66" s="48" t="n">
        <f aca="false">SUM(K66:L66)</f>
        <v>5</v>
      </c>
      <c r="K66" s="48" t="n">
        <f aca="false">SUM('[1]INFORME POR DIA'!AM15)</f>
        <v>5</v>
      </c>
      <c r="L66" s="49" t="n">
        <f aca="false">SUM('[1]INFORME POR DIA'!AN15)</f>
        <v>0</v>
      </c>
    </row>
    <row r="67" customFormat="false" ht="15.75" hidden="false" customHeight="true" outlineLevel="0" collapsed="false">
      <c r="A67" s="24" t="s">
        <v>22</v>
      </c>
      <c r="B67" s="48" t="n">
        <f aca="false">SUM('[1]INFORME POR DIA'!C16)</f>
        <v>705</v>
      </c>
      <c r="C67" s="48" t="n">
        <f aca="false">SUM('[1]INFORME POR DIA'!D16)</f>
        <v>45</v>
      </c>
      <c r="D67" s="48" t="n">
        <f aca="false">SUM(E67:F67)</f>
        <v>556</v>
      </c>
      <c r="E67" s="48" t="n">
        <f aca="false">SUM('[1]INFORME POR DIA'!F16)</f>
        <v>345</v>
      </c>
      <c r="F67" s="48" t="n">
        <f aca="false">SUM('[1]INFORME POR DIA'!I16)</f>
        <v>211</v>
      </c>
      <c r="G67" s="48" t="n">
        <f aca="false">SUM(H67:I67)</f>
        <v>55</v>
      </c>
      <c r="H67" s="48" t="n">
        <f aca="false">SUM('[1]INFORME POR DIA'!AC16)</f>
        <v>42</v>
      </c>
      <c r="I67" s="48" t="n">
        <f aca="false">SUM('[1]INFORME POR DIA'!AD16)</f>
        <v>13</v>
      </c>
      <c r="J67" s="48" t="n">
        <f aca="false">SUM(K67:L67)</f>
        <v>0</v>
      </c>
      <c r="K67" s="48" t="n">
        <f aca="false">SUM('[1]INFORME POR DIA'!AM16)</f>
        <v>0</v>
      </c>
      <c r="L67" s="49" t="n">
        <f aca="false">SUM('[1]INFORME POR DIA'!AN16)</f>
        <v>0</v>
      </c>
    </row>
    <row r="68" customFormat="false" ht="15.75" hidden="false" customHeight="true" outlineLevel="0" collapsed="false">
      <c r="A68" s="24" t="s">
        <v>23</v>
      </c>
      <c r="B68" s="48" t="n">
        <f aca="false">SUM('[1]INFORME POR DIA'!C17)</f>
        <v>292</v>
      </c>
      <c r="C68" s="48" t="n">
        <f aca="false">SUM('[1]INFORME POR DIA'!D17)</f>
        <v>1</v>
      </c>
      <c r="D68" s="48" t="n">
        <f aca="false">SUM(E68:F68)</f>
        <v>227</v>
      </c>
      <c r="E68" s="48" t="n">
        <f aca="false">SUM('[1]INFORME POR DIA'!F17)</f>
        <v>14</v>
      </c>
      <c r="F68" s="48" t="n">
        <f aca="false">SUM('[1]INFORME POR DIA'!I17)</f>
        <v>213</v>
      </c>
      <c r="G68" s="48" t="n">
        <f aca="false">SUM(H68:I68)</f>
        <v>0</v>
      </c>
      <c r="H68" s="48" t="n">
        <f aca="false">SUM('[1]INFORME POR DIA'!AC17)</f>
        <v>0</v>
      </c>
      <c r="I68" s="48" t="n">
        <f aca="false">SUM('[1]INFORME POR DIA'!AD17)</f>
        <v>0</v>
      </c>
      <c r="J68" s="48" t="n">
        <f aca="false">SUM(K68:L68)</f>
        <v>0</v>
      </c>
      <c r="K68" s="48" t="n">
        <f aca="false">SUM('[1]INFORME POR DIA'!AM17)</f>
        <v>0</v>
      </c>
      <c r="L68" s="49" t="n">
        <f aca="false">SUM('[1]INFORME POR DIA'!AN17)</f>
        <v>0</v>
      </c>
    </row>
    <row r="69" customFormat="false" ht="15.75" hidden="false" customHeight="true" outlineLevel="0" collapsed="false">
      <c r="A69" s="24" t="s">
        <v>24</v>
      </c>
      <c r="B69" s="48" t="n">
        <f aca="false">SUM('[1]INFORME POR DIA'!C18)</f>
        <v>292</v>
      </c>
      <c r="C69" s="48" t="n">
        <f aca="false">SUM('[1]INFORME POR DIA'!D18)</f>
        <v>4</v>
      </c>
      <c r="D69" s="48" t="n">
        <f aca="false">SUM(E69:F69)</f>
        <v>286</v>
      </c>
      <c r="E69" s="48" t="n">
        <f aca="false">SUM('[1]INFORME POR DIA'!F18)</f>
        <v>0</v>
      </c>
      <c r="F69" s="48" t="n">
        <f aca="false">SUM('[1]INFORME POR DIA'!I18)</f>
        <v>286</v>
      </c>
      <c r="G69" s="48" t="n">
        <f aca="false">SUM(H69:I69)</f>
        <v>0</v>
      </c>
      <c r="H69" s="48" t="n">
        <f aca="false">SUM('[1]INFORME POR DIA'!AC18)</f>
        <v>0</v>
      </c>
      <c r="I69" s="48" t="n">
        <f aca="false">SUM('[1]INFORME POR DIA'!AD18)</f>
        <v>0</v>
      </c>
      <c r="J69" s="48" t="n">
        <f aca="false">SUM(K69:L69)</f>
        <v>0</v>
      </c>
      <c r="K69" s="48" t="n">
        <f aca="false">SUM('[1]INFORME POR DIA'!AM18)</f>
        <v>0</v>
      </c>
      <c r="L69" s="49" t="n">
        <f aca="false">SUM('[1]INFORME POR DIA'!AN18)</f>
        <v>0</v>
      </c>
    </row>
    <row r="70" customFormat="false" ht="15.75" hidden="false" customHeight="true" outlineLevel="0" collapsed="false">
      <c r="A70" s="24" t="s">
        <v>25</v>
      </c>
      <c r="B70" s="48" t="n">
        <f aca="false">SUM('[1]INFORME POR DIA'!C19)</f>
        <v>1414</v>
      </c>
      <c r="C70" s="48" t="n">
        <f aca="false">SUM('[1]INFORME POR DIA'!D19)</f>
        <v>0</v>
      </c>
      <c r="D70" s="48" t="n">
        <f aca="false">SUM(E70:F70)</f>
        <v>1028</v>
      </c>
      <c r="E70" s="48" t="n">
        <f aca="false">SUM('[1]INFORME POR DIA'!F19)</f>
        <v>110</v>
      </c>
      <c r="F70" s="48" t="n">
        <f aca="false">SUM('[1]INFORME POR DIA'!I19)</f>
        <v>918</v>
      </c>
      <c r="G70" s="48" t="n">
        <f aca="false">SUM(H70:I70)</f>
        <v>14</v>
      </c>
      <c r="H70" s="48" t="n">
        <f aca="false">SUM('[1]INFORME POR DIA'!AC19)</f>
        <v>0</v>
      </c>
      <c r="I70" s="48" t="n">
        <f aca="false">SUM('[1]INFORME POR DIA'!AD19)</f>
        <v>14</v>
      </c>
      <c r="J70" s="48" t="n">
        <f aca="false">SUM(K70:L70)</f>
        <v>0</v>
      </c>
      <c r="K70" s="48" t="n">
        <f aca="false">SUM('[1]INFORME POR DIA'!AM19)</f>
        <v>0</v>
      </c>
      <c r="L70" s="49" t="n">
        <f aca="false">SUM('[1]INFORME POR DIA'!AN19)</f>
        <v>0</v>
      </c>
    </row>
    <row r="71" customFormat="false" ht="15.75" hidden="false" customHeight="true" outlineLevel="0" collapsed="false">
      <c r="A71" s="28" t="s">
        <v>26</v>
      </c>
      <c r="B71" s="48" t="n">
        <f aca="false">SUM('[1]INFORME POR DIA'!C20)</f>
        <v>516</v>
      </c>
      <c r="C71" s="48" t="n">
        <f aca="false">SUM('[1]INFORME POR DIA'!D20)</f>
        <v>3</v>
      </c>
      <c r="D71" s="48" t="n">
        <f aca="false">SUM(E71:F71)</f>
        <v>493</v>
      </c>
      <c r="E71" s="48" t="n">
        <f aca="false">SUM('[1]INFORME POR DIA'!F20)</f>
        <v>0</v>
      </c>
      <c r="F71" s="48" t="n">
        <f aca="false">SUM('[1]INFORME POR DIA'!I20)</f>
        <v>493</v>
      </c>
      <c r="G71" s="48" t="n">
        <f aca="false">SUM(H71:I71)</f>
        <v>0</v>
      </c>
      <c r="H71" s="48" t="n">
        <f aca="false">SUM('[1]INFORME POR DIA'!AC20)</f>
        <v>0</v>
      </c>
      <c r="I71" s="48" t="n">
        <f aca="false">SUM('[1]INFORME POR DIA'!AD20)</f>
        <v>0</v>
      </c>
      <c r="J71" s="48" t="n">
        <f aca="false">SUM(K71:L71)</f>
        <v>0</v>
      </c>
      <c r="K71" s="48" t="n">
        <f aca="false">SUM('[1]INFORME POR DIA'!AM20)</f>
        <v>0</v>
      </c>
      <c r="L71" s="49" t="n">
        <f aca="false">SUM('[1]INFORME POR DIA'!AN20)</f>
        <v>0</v>
      </c>
    </row>
    <row r="72" customFormat="false" ht="15.75" hidden="false" customHeight="true" outlineLevel="0" collapsed="false">
      <c r="A72" s="28" t="s">
        <v>27</v>
      </c>
      <c r="B72" s="48" t="n">
        <f aca="false">SUM('[1]INFORME POR DIA'!C21)</f>
        <v>338</v>
      </c>
      <c r="C72" s="48" t="n">
        <f aca="false">SUM('[1]INFORME POR DIA'!D21)</f>
        <v>18</v>
      </c>
      <c r="D72" s="48" t="n">
        <f aca="false">SUM(E72:F72)</f>
        <v>234</v>
      </c>
      <c r="E72" s="48" t="n">
        <f aca="false">SUM('[1]INFORME POR DIA'!F21)</f>
        <v>0</v>
      </c>
      <c r="F72" s="48" t="n">
        <f aca="false">SUM('[1]INFORME POR DIA'!I21)</f>
        <v>234</v>
      </c>
      <c r="G72" s="48" t="n">
        <f aca="false">SUM(H72:I72)</f>
        <v>0</v>
      </c>
      <c r="H72" s="48" t="n">
        <f aca="false">SUM('[1]INFORME POR DIA'!AC21)</f>
        <v>0</v>
      </c>
      <c r="I72" s="48" t="n">
        <f aca="false">SUM('[1]INFORME POR DIA'!AD21)</f>
        <v>0</v>
      </c>
      <c r="J72" s="48" t="n">
        <f aca="false">SUM(K72:L72)</f>
        <v>0</v>
      </c>
      <c r="K72" s="48" t="n">
        <f aca="false">SUM('[1]INFORME POR DIA'!AM21)</f>
        <v>0</v>
      </c>
      <c r="L72" s="49" t="n">
        <f aca="false">SUM('[1]INFORME POR DIA'!AN21)</f>
        <v>0</v>
      </c>
    </row>
    <row r="73" customFormat="false" ht="15.75" hidden="false" customHeight="true" outlineLevel="0" collapsed="false">
      <c r="A73" s="28" t="s">
        <v>28</v>
      </c>
      <c r="B73" s="48" t="n">
        <f aca="false">SUM('[1]INFORME POR DIA'!C22)</f>
        <v>592</v>
      </c>
      <c r="C73" s="48" t="n">
        <f aca="false">SUM('[1]INFORME POR DIA'!D22)</f>
        <v>22</v>
      </c>
      <c r="D73" s="48" t="n">
        <f aca="false">SUM(E73:F73)</f>
        <v>533</v>
      </c>
      <c r="E73" s="48" t="n">
        <f aca="false">SUM('[1]INFORME POR DIA'!F22)</f>
        <v>0</v>
      </c>
      <c r="F73" s="48" t="n">
        <f aca="false">SUM('[1]INFORME POR DIA'!I22)</f>
        <v>533</v>
      </c>
      <c r="G73" s="48" t="n">
        <f aca="false">SUM(H73:I73)</f>
        <v>0</v>
      </c>
      <c r="H73" s="48" t="n">
        <f aca="false">SUM('[1]INFORME POR DIA'!AC22)</f>
        <v>0</v>
      </c>
      <c r="I73" s="48" t="n">
        <f aca="false">SUM('[1]INFORME POR DIA'!AD22)</f>
        <v>0</v>
      </c>
      <c r="J73" s="48" t="n">
        <f aca="false">SUM(K73:L73)</f>
        <v>0</v>
      </c>
      <c r="K73" s="48" t="n">
        <f aca="false">SUM('[1]INFORME POR DIA'!AM22)</f>
        <v>0</v>
      </c>
      <c r="L73" s="49" t="n">
        <f aca="false">SUM('[1]INFORME POR DIA'!AN22)</f>
        <v>0</v>
      </c>
    </row>
    <row r="74" customFormat="false" ht="15.75" hidden="false" customHeight="true" outlineLevel="0" collapsed="false">
      <c r="A74" s="29" t="s">
        <v>29</v>
      </c>
      <c r="B74" s="48" t="n">
        <f aca="false">SUM('[1]INFORME POR DIA'!C23)</f>
        <v>516</v>
      </c>
      <c r="C74" s="48" t="n">
        <f aca="false">SUM('[1]INFORME POR DIA'!D23)</f>
        <v>4</v>
      </c>
      <c r="D74" s="48" t="n">
        <f aca="false">SUM(E74:F74)</f>
        <v>460</v>
      </c>
      <c r="E74" s="48" t="n">
        <f aca="false">SUM('[1]INFORME POR DIA'!F23)</f>
        <v>0</v>
      </c>
      <c r="F74" s="48" t="n">
        <f aca="false">SUM('[1]INFORME POR DIA'!I23)</f>
        <v>460</v>
      </c>
      <c r="G74" s="48" t="n">
        <f aca="false">SUM(H74:I74)</f>
        <v>0</v>
      </c>
      <c r="H74" s="48" t="n">
        <f aca="false">SUM('[1]INFORME POR DIA'!AC23)</f>
        <v>0</v>
      </c>
      <c r="I74" s="48" t="n">
        <f aca="false">SUM('[1]INFORME POR DIA'!AD23)</f>
        <v>0</v>
      </c>
      <c r="J74" s="48" t="n">
        <f aca="false">SUM(K74:L74)</f>
        <v>0</v>
      </c>
      <c r="K74" s="48" t="n">
        <f aca="false">SUM('[1]INFORME POR DIA'!AM23)</f>
        <v>0</v>
      </c>
      <c r="L74" s="49" t="n">
        <f aca="false">SUM('[1]INFORME POR DIA'!AN23)</f>
        <v>0</v>
      </c>
    </row>
    <row r="75" customFormat="false" ht="15.75" hidden="false" customHeight="true" outlineLevel="0" collapsed="false">
      <c r="A75" s="30" t="s">
        <v>30</v>
      </c>
      <c r="B75" s="50" t="n">
        <f aca="false">SUM('[1]INFORME POR DIA'!C24)</f>
        <v>1031</v>
      </c>
      <c r="C75" s="48" t="n">
        <f aca="false">SUM('[1]INFORME POR DIA'!D24)</f>
        <v>109</v>
      </c>
      <c r="D75" s="48" t="n">
        <f aca="false">SUM(E75:F75)</f>
        <v>820</v>
      </c>
      <c r="E75" s="48" t="n">
        <f aca="false">SUM('[1]INFORME POR DIA'!F24)</f>
        <v>0</v>
      </c>
      <c r="F75" s="48" t="n">
        <f aca="false">SUM('[1]INFORME POR DIA'!I24)</f>
        <v>820</v>
      </c>
      <c r="G75" s="48" t="n">
        <f aca="false">SUM(H75:I75)</f>
        <v>0</v>
      </c>
      <c r="H75" s="48" t="n">
        <f aca="false">SUM('[1]INFORME POR DIA'!AC24)</f>
        <v>0</v>
      </c>
      <c r="I75" s="48" t="n">
        <f aca="false">SUM('[1]INFORME POR DIA'!AD24)</f>
        <v>0</v>
      </c>
      <c r="J75" s="48" t="n">
        <f aca="false">SUM(K75:L75)</f>
        <v>0</v>
      </c>
      <c r="K75" s="48" t="n">
        <f aca="false">SUM('[1]INFORME POR DIA'!AM24)</f>
        <v>0</v>
      </c>
      <c r="L75" s="49" t="n">
        <f aca="false">SUM('[1]INFORME POR DIA'!AN24)</f>
        <v>0</v>
      </c>
    </row>
    <row r="76" customFormat="false" ht="15.75" hidden="false" customHeight="true" outlineLevel="0" collapsed="false">
      <c r="A76" s="24" t="s">
        <v>31</v>
      </c>
      <c r="B76" s="48" t="n">
        <f aca="false">SUM('[1]INFORME POR DIA'!C25)</f>
        <v>476</v>
      </c>
      <c r="C76" s="48" t="n">
        <f aca="false">SUM('[1]INFORME POR DIA'!D25)</f>
        <v>95</v>
      </c>
      <c r="D76" s="48" t="n">
        <f aca="false">SUM(E76:F76)</f>
        <v>297</v>
      </c>
      <c r="E76" s="48" t="n">
        <f aca="false">SUM('[1]INFORME POR DIA'!F25)</f>
        <v>73</v>
      </c>
      <c r="F76" s="48" t="n">
        <f aca="false">SUM('[1]INFORME POR DIA'!I25)</f>
        <v>224</v>
      </c>
      <c r="G76" s="48" t="n">
        <f aca="false">SUM(H76:I76)</f>
        <v>13</v>
      </c>
      <c r="H76" s="48" t="n">
        <f aca="false">SUM('[1]INFORME POR DIA'!AC25)</f>
        <v>6</v>
      </c>
      <c r="I76" s="48" t="n">
        <f aca="false">SUM('[1]INFORME POR DIA'!AD25)</f>
        <v>7</v>
      </c>
      <c r="J76" s="48" t="n">
        <f aca="false">SUM(K76:L76)</f>
        <v>297</v>
      </c>
      <c r="K76" s="48" t="n">
        <f aca="false">SUM('[1]INFORME POR DIA'!AM25)</f>
        <v>73</v>
      </c>
      <c r="L76" s="49" t="n">
        <f aca="false">SUM('[1]INFORME POR DIA'!AN25)</f>
        <v>224</v>
      </c>
    </row>
    <row r="77" customFormat="false" ht="15.75" hidden="false" customHeight="true" outlineLevel="0" collapsed="false">
      <c r="A77" s="24" t="s">
        <v>32</v>
      </c>
      <c r="B77" s="48" t="n">
        <f aca="false">SUM('[1]INFORME POR DIA'!C26)</f>
        <v>26</v>
      </c>
      <c r="C77" s="48" t="n">
        <f aca="false">SUM('[1]INFORME POR DIA'!D26)</f>
        <v>0</v>
      </c>
      <c r="D77" s="48" t="n">
        <f aca="false">SUM(E77:F77)</f>
        <v>17</v>
      </c>
      <c r="E77" s="48" t="n">
        <f aca="false">SUM('[1]INFORME POR DIA'!F26)</f>
        <v>0</v>
      </c>
      <c r="F77" s="48" t="n">
        <f aca="false">SUM('[1]INFORME POR DIA'!I26)</f>
        <v>17</v>
      </c>
      <c r="G77" s="48" t="n">
        <f aca="false">SUM(H77:I77)</f>
        <v>0</v>
      </c>
      <c r="H77" s="48" t="n">
        <f aca="false">SUM('[1]INFORME POR DIA'!AC26)</f>
        <v>0</v>
      </c>
      <c r="I77" s="48" t="n">
        <f aca="false">SUM('[1]INFORME POR DIA'!AD26)</f>
        <v>0</v>
      </c>
      <c r="J77" s="48" t="n">
        <f aca="false">SUM(K77:L77)</f>
        <v>17</v>
      </c>
      <c r="K77" s="48" t="n">
        <f aca="false">SUM('[1]INFORME POR DIA'!AM26)</f>
        <v>0</v>
      </c>
      <c r="L77" s="49" t="n">
        <f aca="false">SUM('[1]INFORME POR DIA'!AN26)</f>
        <v>17</v>
      </c>
    </row>
    <row r="78" customFormat="false" ht="18" hidden="false" customHeight="true" outlineLevel="0" collapsed="false">
      <c r="A78" s="18" t="s">
        <v>33</v>
      </c>
      <c r="B78" s="46" t="n">
        <f aca="false">SUM(B79:B98)</f>
        <v>7235</v>
      </c>
      <c r="C78" s="46" t="n">
        <f aca="false">SUM(C79:C98)</f>
        <v>419</v>
      </c>
      <c r="D78" s="46" t="n">
        <f aca="false">SUM(D79:D98)</f>
        <v>5470</v>
      </c>
      <c r="E78" s="46" t="n">
        <f aca="false">SUM(E79:E98)</f>
        <v>1101</v>
      </c>
      <c r="F78" s="46" t="n">
        <f aca="false">SUM(F79:F98)</f>
        <v>4369</v>
      </c>
      <c r="G78" s="46" t="n">
        <f aca="false">SUM(G79:G98)</f>
        <v>273</v>
      </c>
      <c r="H78" s="46" t="n">
        <f aca="false">SUM(H79:H98)</f>
        <v>122</v>
      </c>
      <c r="I78" s="46" t="n">
        <f aca="false">SUM(I79:I98)</f>
        <v>151</v>
      </c>
      <c r="J78" s="46" t="n">
        <f aca="false">SUM(J79:J98)</f>
        <v>0</v>
      </c>
      <c r="K78" s="46" t="n">
        <f aca="false">SUM(K79:K98)</f>
        <v>0</v>
      </c>
      <c r="L78" s="47" t="n">
        <f aca="false">SUM(L79:L98)</f>
        <v>0</v>
      </c>
    </row>
    <row r="79" customFormat="false" ht="15.75" hidden="false" customHeight="true" outlineLevel="0" collapsed="false">
      <c r="A79" s="28" t="s">
        <v>34</v>
      </c>
      <c r="B79" s="48" t="n">
        <f aca="false">SUM('[1]INFORME POR DIA'!C28)</f>
        <v>534</v>
      </c>
      <c r="C79" s="48" t="n">
        <f aca="false">SUM('[1]INFORME POR DIA'!D28)</f>
        <v>17</v>
      </c>
      <c r="D79" s="48" t="n">
        <f aca="false">SUM(E79:F79)</f>
        <v>327</v>
      </c>
      <c r="E79" s="48" t="n">
        <f aca="false">SUM('[1]INFORME POR DIA'!F28)</f>
        <v>0</v>
      </c>
      <c r="F79" s="48" t="n">
        <f aca="false">SUM('[1]INFORME POR DIA'!I28)</f>
        <v>327</v>
      </c>
      <c r="G79" s="48" t="n">
        <f aca="false">SUM(H79:I79)</f>
        <v>0</v>
      </c>
      <c r="H79" s="48" t="n">
        <f aca="false">SUM('[1]INFORME POR DIA'!AC28)</f>
        <v>0</v>
      </c>
      <c r="I79" s="48" t="n">
        <f aca="false">SUM('[1]INFORME POR DIA'!AD28)</f>
        <v>0</v>
      </c>
      <c r="J79" s="48" t="n">
        <f aca="false">SUM(K79:L79)</f>
        <v>0</v>
      </c>
      <c r="K79" s="48" t="n">
        <f aca="false">SUM('[1]INFORME POR DIA'!AM28)</f>
        <v>0</v>
      </c>
      <c r="L79" s="49" t="n">
        <f aca="false">SUM('[1]INFORME POR DIA'!AN28)</f>
        <v>0</v>
      </c>
    </row>
    <row r="80" customFormat="false" ht="15.75" hidden="false" customHeight="true" outlineLevel="0" collapsed="false">
      <c r="A80" s="28" t="s">
        <v>35</v>
      </c>
      <c r="B80" s="48" t="n">
        <f aca="false">SUM('[1]INFORME POR DIA'!C29)</f>
        <v>676</v>
      </c>
      <c r="C80" s="48" t="n">
        <f aca="false">SUM('[1]INFORME POR DIA'!D29)</f>
        <v>0</v>
      </c>
      <c r="D80" s="48" t="n">
        <f aca="false">SUM(E80:F80)</f>
        <v>506</v>
      </c>
      <c r="E80" s="48" t="n">
        <f aca="false">SUM('[1]INFORME POR DIA'!F29)</f>
        <v>390</v>
      </c>
      <c r="F80" s="48" t="n">
        <f aca="false">SUM('[1]INFORME POR DIA'!I29)</f>
        <v>116</v>
      </c>
      <c r="G80" s="48" t="n">
        <f aca="false">SUM(H80:I80)</f>
        <v>0</v>
      </c>
      <c r="H80" s="48" t="n">
        <f aca="false">SUM('[1]INFORME POR DIA'!AC29)</f>
        <v>0</v>
      </c>
      <c r="I80" s="48" t="n">
        <f aca="false">SUM('[1]INFORME POR DIA'!AD29)</f>
        <v>0</v>
      </c>
      <c r="J80" s="48" t="n">
        <f aca="false">SUM(K80:L80)</f>
        <v>0</v>
      </c>
      <c r="K80" s="48" t="n">
        <f aca="false">SUM('[1]INFORME POR DIA'!AM29)</f>
        <v>0</v>
      </c>
      <c r="L80" s="49" t="n">
        <f aca="false">SUM('[1]INFORME POR DIA'!AN29)</f>
        <v>0</v>
      </c>
    </row>
    <row r="81" customFormat="false" ht="15.75" hidden="false" customHeight="true" outlineLevel="0" collapsed="false">
      <c r="A81" s="28" t="s">
        <v>36</v>
      </c>
      <c r="B81" s="48" t="n">
        <f aca="false">SUM('[1]INFORME POR DIA'!C30)</f>
        <v>280</v>
      </c>
      <c r="C81" s="48" t="n">
        <f aca="false">SUM('[1]INFORME POR DIA'!D30)</f>
        <v>1</v>
      </c>
      <c r="D81" s="48" t="n">
        <f aca="false">SUM(E81:F81)</f>
        <v>266</v>
      </c>
      <c r="E81" s="48" t="n">
        <f aca="false">SUM('[1]INFORME POR DIA'!F30)</f>
        <v>0</v>
      </c>
      <c r="F81" s="48" t="n">
        <f aca="false">SUM('[1]INFORME POR DIA'!I30)</f>
        <v>266</v>
      </c>
      <c r="G81" s="48" t="n">
        <f aca="false">SUM(H81:I81)</f>
        <v>0</v>
      </c>
      <c r="H81" s="48" t="n">
        <f aca="false">SUM('[1]INFORME POR DIA'!AC30)</f>
        <v>0</v>
      </c>
      <c r="I81" s="48" t="n">
        <f aca="false">SUM('[1]INFORME POR DIA'!AD30)</f>
        <v>0</v>
      </c>
      <c r="J81" s="48" t="n">
        <f aca="false">SUM(K81:L81)</f>
        <v>0</v>
      </c>
      <c r="K81" s="48" t="n">
        <f aca="false">SUM('[1]INFORME POR DIA'!AM30)</f>
        <v>0</v>
      </c>
      <c r="L81" s="49" t="n">
        <f aca="false">SUM('[1]INFORME POR DIA'!AN30)</f>
        <v>0</v>
      </c>
    </row>
    <row r="82" customFormat="false" ht="15.75" hidden="false" customHeight="true" outlineLevel="0" collapsed="false">
      <c r="A82" s="28" t="s">
        <v>37</v>
      </c>
      <c r="B82" s="48" t="n">
        <f aca="false">SUM('[1]INFORME POR DIA'!C31)</f>
        <v>224</v>
      </c>
      <c r="C82" s="48" t="n">
        <f aca="false">SUM('[1]INFORME POR DIA'!D31)</f>
        <v>0</v>
      </c>
      <c r="D82" s="48" t="n">
        <f aca="false">SUM(E82:F82)</f>
        <v>198</v>
      </c>
      <c r="E82" s="48" t="n">
        <f aca="false">SUM('[1]INFORME POR DIA'!F31)</f>
        <v>0</v>
      </c>
      <c r="F82" s="48" t="n">
        <f aca="false">SUM('[1]INFORME POR DIA'!I31)</f>
        <v>198</v>
      </c>
      <c r="G82" s="48" t="n">
        <f aca="false">SUM(H82:I82)</f>
        <v>0</v>
      </c>
      <c r="H82" s="48" t="n">
        <f aca="false">SUM('[1]INFORME POR DIA'!AC31)</f>
        <v>0</v>
      </c>
      <c r="I82" s="48" t="n">
        <f aca="false">SUM('[1]INFORME POR DIA'!AD31)</f>
        <v>0</v>
      </c>
      <c r="J82" s="48" t="n">
        <f aca="false">SUM(K82:L82)</f>
        <v>0</v>
      </c>
      <c r="K82" s="48" t="n">
        <f aca="false">SUM('[1]INFORME POR DIA'!AM31)</f>
        <v>0</v>
      </c>
      <c r="L82" s="49" t="n">
        <f aca="false">SUM('[1]INFORME POR DIA'!AN31)</f>
        <v>0</v>
      </c>
    </row>
    <row r="83" customFormat="false" ht="15.75" hidden="false" customHeight="true" outlineLevel="0" collapsed="false">
      <c r="A83" s="24" t="s">
        <v>38</v>
      </c>
      <c r="B83" s="48" t="n">
        <f aca="false">SUM('[1]INFORME POR DIA'!C32)</f>
        <v>192</v>
      </c>
      <c r="C83" s="48" t="n">
        <f aca="false">SUM('[1]INFORME POR DIA'!D32)</f>
        <v>1</v>
      </c>
      <c r="D83" s="48" t="n">
        <f aca="false">SUM(E83:F83)</f>
        <v>183</v>
      </c>
      <c r="E83" s="48" t="n">
        <f aca="false">SUM('[1]INFORME POR DIA'!F32)</f>
        <v>0</v>
      </c>
      <c r="F83" s="48" t="n">
        <f aca="false">SUM('[1]INFORME POR DIA'!I32)</f>
        <v>183</v>
      </c>
      <c r="G83" s="48" t="n">
        <f aca="false">SUM(H83:I83)</f>
        <v>0</v>
      </c>
      <c r="H83" s="48" t="n">
        <f aca="false">SUM('[1]INFORME POR DIA'!AC32)</f>
        <v>0</v>
      </c>
      <c r="I83" s="48" t="n">
        <f aca="false">SUM('[1]INFORME POR DIA'!AD32)</f>
        <v>0</v>
      </c>
      <c r="J83" s="48" t="n">
        <f aca="false">SUM(K83:L83)</f>
        <v>0</v>
      </c>
      <c r="K83" s="48" t="n">
        <f aca="false">SUM('[1]INFORME POR DIA'!AM32)</f>
        <v>0</v>
      </c>
      <c r="L83" s="49" t="n">
        <f aca="false">SUM('[1]INFORME POR DIA'!AN32)</f>
        <v>0</v>
      </c>
    </row>
    <row r="84" customFormat="false" ht="15.75" hidden="false" customHeight="true" outlineLevel="0" collapsed="false">
      <c r="A84" s="24" t="s">
        <v>39</v>
      </c>
      <c r="B84" s="48" t="n">
        <f aca="false">SUM('[1]INFORME POR DIA'!C33)</f>
        <v>304</v>
      </c>
      <c r="C84" s="48" t="n">
        <f aca="false">SUM('[1]INFORME POR DIA'!D33)</f>
        <v>17</v>
      </c>
      <c r="D84" s="48" t="n">
        <f aca="false">SUM(E84:F84)</f>
        <v>252</v>
      </c>
      <c r="E84" s="48" t="n">
        <f aca="false">SUM('[1]INFORME POR DIA'!F33)</f>
        <v>102</v>
      </c>
      <c r="F84" s="48" t="n">
        <f aca="false">SUM('[1]INFORME POR DIA'!I33)</f>
        <v>150</v>
      </c>
      <c r="G84" s="48" t="n">
        <f aca="false">SUM(H84:I84)</f>
        <v>252</v>
      </c>
      <c r="H84" s="48" t="n">
        <f aca="false">SUM('[1]INFORME POR DIA'!AC33)</f>
        <v>102</v>
      </c>
      <c r="I84" s="48" t="n">
        <f aca="false">SUM('[1]INFORME POR DIA'!AD33)</f>
        <v>150</v>
      </c>
      <c r="J84" s="48" t="n">
        <f aca="false">SUM(K84:L84)</f>
        <v>0</v>
      </c>
      <c r="K84" s="48" t="n">
        <f aca="false">SUM('[1]INFORME POR DIA'!AM33)</f>
        <v>0</v>
      </c>
      <c r="L84" s="49" t="n">
        <f aca="false">SUM('[1]INFORME POR DIA'!AN33)</f>
        <v>0</v>
      </c>
    </row>
    <row r="85" customFormat="false" ht="15.75" hidden="false" customHeight="true" outlineLevel="0" collapsed="false">
      <c r="A85" s="28" t="s">
        <v>40</v>
      </c>
      <c r="B85" s="48" t="n">
        <f aca="false">SUM('[1]INFORME POR DIA'!C34)</f>
        <v>246</v>
      </c>
      <c r="C85" s="48" t="n">
        <f aca="false">SUM('[1]INFORME POR DIA'!D34)</f>
        <v>28</v>
      </c>
      <c r="D85" s="48" t="n">
        <f aca="false">SUM(E85:F85)</f>
        <v>200</v>
      </c>
      <c r="E85" s="48" t="n">
        <f aca="false">SUM('[1]INFORME POR DIA'!F34)</f>
        <v>181</v>
      </c>
      <c r="F85" s="48" t="n">
        <f aca="false">SUM('[1]INFORME POR DIA'!I34)</f>
        <v>19</v>
      </c>
      <c r="G85" s="48" t="n">
        <f aca="false">SUM(H85:I85)</f>
        <v>0</v>
      </c>
      <c r="H85" s="48" t="n">
        <f aca="false">SUM('[1]INFORME POR DIA'!AC34)</f>
        <v>0</v>
      </c>
      <c r="I85" s="48" t="n">
        <f aca="false">SUM('[1]INFORME POR DIA'!AD34)</f>
        <v>0</v>
      </c>
      <c r="J85" s="48" t="n">
        <f aca="false">SUM(K85:L85)</f>
        <v>0</v>
      </c>
      <c r="K85" s="48" t="n">
        <f aca="false">SUM('[1]INFORME POR DIA'!AM34)</f>
        <v>0</v>
      </c>
      <c r="L85" s="49" t="n">
        <f aca="false">SUM('[1]INFORME POR DIA'!AN34)</f>
        <v>0</v>
      </c>
    </row>
    <row r="86" customFormat="false" ht="15.75" hidden="false" customHeight="true" outlineLevel="0" collapsed="false">
      <c r="A86" s="33" t="s">
        <v>41</v>
      </c>
      <c r="B86" s="48" t="n">
        <f aca="false">SUM('[1]INFORME POR DIA'!C35)</f>
        <v>112</v>
      </c>
      <c r="C86" s="48" t="n">
        <f aca="false">SUM('[1]INFORME POR DIA'!D35)</f>
        <v>56</v>
      </c>
      <c r="D86" s="48" t="n">
        <f aca="false">SUM(E86:F86)</f>
        <v>30</v>
      </c>
      <c r="E86" s="48" t="n">
        <f aca="false">SUM('[1]INFORME POR DIA'!F35)</f>
        <v>0</v>
      </c>
      <c r="F86" s="48" t="n">
        <f aca="false">SUM('[1]INFORME POR DIA'!I35)</f>
        <v>30</v>
      </c>
      <c r="G86" s="48" t="n">
        <f aca="false">SUM(H86:I86)</f>
        <v>0</v>
      </c>
      <c r="H86" s="48" t="n">
        <f aca="false">SUM('[1]INFORME POR DIA'!AC35)</f>
        <v>0</v>
      </c>
      <c r="I86" s="48" t="n">
        <f aca="false">SUM('[1]INFORME POR DIA'!AD35)</f>
        <v>0</v>
      </c>
      <c r="J86" s="48" t="n">
        <f aca="false">SUM(K86:L86)</f>
        <v>0</v>
      </c>
      <c r="K86" s="48" t="n">
        <f aca="false">SUM('[1]INFORME POR DIA'!AM35)</f>
        <v>0</v>
      </c>
      <c r="L86" s="49" t="n">
        <f aca="false">SUM('[1]INFORME POR DIA'!AN35)</f>
        <v>0</v>
      </c>
    </row>
    <row r="87" customFormat="false" ht="15.75" hidden="false" customHeight="true" outlineLevel="0" collapsed="false">
      <c r="A87" s="24" t="s">
        <v>42</v>
      </c>
      <c r="B87" s="48" t="n">
        <f aca="false">SUM('[1]INFORME POR DIA'!C36)</f>
        <v>420</v>
      </c>
      <c r="C87" s="48" t="n">
        <f aca="false">SUM('[1]INFORME POR DIA'!D36)</f>
        <v>7</v>
      </c>
      <c r="D87" s="48" t="n">
        <f aca="false">SUM(E87:F87)</f>
        <v>354</v>
      </c>
      <c r="E87" s="48" t="n">
        <f aca="false">SUM('[1]INFORME POR DIA'!F36)</f>
        <v>7</v>
      </c>
      <c r="F87" s="48" t="n">
        <f aca="false">SUM('[1]INFORME POR DIA'!I36)</f>
        <v>347</v>
      </c>
      <c r="G87" s="48" t="n">
        <f aca="false">SUM(H87:I87)</f>
        <v>0</v>
      </c>
      <c r="H87" s="48" t="n">
        <f aca="false">SUM('[1]INFORME POR DIA'!AC36)</f>
        <v>0</v>
      </c>
      <c r="I87" s="48" t="n">
        <f aca="false">SUM('[1]INFORME POR DIA'!AD36)</f>
        <v>0</v>
      </c>
      <c r="J87" s="48" t="n">
        <f aca="false">SUM(K87:L87)</f>
        <v>0</v>
      </c>
      <c r="K87" s="48" t="n">
        <f aca="false">SUM('[1]INFORME POR DIA'!AM36)</f>
        <v>0</v>
      </c>
      <c r="L87" s="49" t="n">
        <f aca="false">SUM('[1]INFORME POR DIA'!AN36)</f>
        <v>0</v>
      </c>
    </row>
    <row r="88" customFormat="false" ht="15.75" hidden="false" customHeight="true" outlineLevel="0" collapsed="false">
      <c r="A88" s="24" t="s">
        <v>43</v>
      </c>
      <c r="B88" s="48" t="n">
        <f aca="false">SUM('[1]INFORME POR DIA'!C37)</f>
        <v>1031</v>
      </c>
      <c r="C88" s="48" t="n">
        <f aca="false">SUM('[1]INFORME POR DIA'!D37)</f>
        <v>0</v>
      </c>
      <c r="D88" s="48" t="n">
        <f aca="false">SUM(E88:F88)</f>
        <v>869</v>
      </c>
      <c r="E88" s="48" t="n">
        <f aca="false">SUM('[1]INFORME POR DIA'!F37)</f>
        <v>0</v>
      </c>
      <c r="F88" s="48" t="n">
        <f aca="false">SUM('[1]INFORME POR DIA'!I37)</f>
        <v>869</v>
      </c>
      <c r="G88" s="48" t="n">
        <f aca="false">SUM(H88:I88)</f>
        <v>0</v>
      </c>
      <c r="H88" s="48" t="n">
        <f aca="false">SUM('[1]INFORME POR DIA'!AC37)</f>
        <v>0</v>
      </c>
      <c r="I88" s="48" t="n">
        <f aca="false">SUM('[1]INFORME POR DIA'!AD37)</f>
        <v>0</v>
      </c>
      <c r="J88" s="48" t="n">
        <f aca="false">SUM(K88:L88)</f>
        <v>0</v>
      </c>
      <c r="K88" s="48" t="n">
        <f aca="false">SUM('[1]INFORME POR DIA'!AM37)</f>
        <v>0</v>
      </c>
      <c r="L88" s="49" t="n">
        <f aca="false">SUM('[1]INFORME POR DIA'!AN37)</f>
        <v>0</v>
      </c>
    </row>
    <row r="89" customFormat="false" ht="15.75" hidden="false" customHeight="true" outlineLevel="0" collapsed="false">
      <c r="A89" s="24" t="s">
        <v>44</v>
      </c>
      <c r="B89" s="48" t="n">
        <f aca="false">SUM('[1]INFORME POR DIA'!C38)</f>
        <v>486</v>
      </c>
      <c r="C89" s="48" t="n">
        <f aca="false">SUM('[1]INFORME POR DIA'!D38)</f>
        <v>0</v>
      </c>
      <c r="D89" s="48" t="n">
        <f aca="false">SUM(E89:F89)</f>
        <v>128</v>
      </c>
      <c r="E89" s="48" t="n">
        <f aca="false">SUM('[1]INFORME POR DIA'!F38)</f>
        <v>18</v>
      </c>
      <c r="F89" s="48" t="n">
        <f aca="false">SUM('[1]INFORME POR DIA'!I38)</f>
        <v>110</v>
      </c>
      <c r="G89" s="48" t="n">
        <f aca="false">SUM(H89:I89)</f>
        <v>0</v>
      </c>
      <c r="H89" s="48" t="n">
        <f aca="false">SUM('[1]INFORME POR DIA'!AC38)</f>
        <v>0</v>
      </c>
      <c r="I89" s="48" t="n">
        <f aca="false">SUM('[1]INFORME POR DIA'!AD38)</f>
        <v>0</v>
      </c>
      <c r="J89" s="48" t="n">
        <f aca="false">SUM(K89:L89)</f>
        <v>0</v>
      </c>
      <c r="K89" s="48" t="n">
        <f aca="false">SUM('[1]INFORME POR DIA'!AM38)</f>
        <v>0</v>
      </c>
      <c r="L89" s="49" t="n">
        <f aca="false">SUM('[1]INFORME POR DIA'!AN38)</f>
        <v>0</v>
      </c>
    </row>
    <row r="90" customFormat="false" ht="15.75" hidden="false" customHeight="true" outlineLevel="0" collapsed="false">
      <c r="A90" s="28" t="s">
        <v>45</v>
      </c>
      <c r="B90" s="48" t="n">
        <f aca="false">SUM('[1]INFORME POR DIA'!C39)</f>
        <v>25</v>
      </c>
      <c r="C90" s="48" t="n">
        <f aca="false">SUM('[1]INFORME POR DIA'!D39)</f>
        <v>0</v>
      </c>
      <c r="D90" s="48" t="n">
        <f aca="false">SUM(E90:F90)</f>
        <v>17</v>
      </c>
      <c r="E90" s="48" t="n">
        <f aca="false">SUM('[1]INFORME POR DIA'!F39)</f>
        <v>0</v>
      </c>
      <c r="F90" s="48" t="n">
        <f aca="false">SUM('[1]INFORME POR DIA'!I39)</f>
        <v>17</v>
      </c>
      <c r="G90" s="48" t="n">
        <f aca="false">SUM(H90:I90)</f>
        <v>0</v>
      </c>
      <c r="H90" s="48" t="n">
        <f aca="false">SUM('[1]INFORME POR DIA'!AC39)</f>
        <v>0</v>
      </c>
      <c r="I90" s="48" t="n">
        <f aca="false">SUM('[1]INFORME POR DIA'!AD39)</f>
        <v>0</v>
      </c>
      <c r="J90" s="48" t="n">
        <f aca="false">SUM(K90:L90)</f>
        <v>0</v>
      </c>
      <c r="K90" s="48" t="n">
        <f aca="false">SUM('[1]INFORME POR DIA'!AM39)</f>
        <v>0</v>
      </c>
      <c r="L90" s="49" t="n">
        <f aca="false">SUM('[1]INFORME POR DIA'!AN39)</f>
        <v>0</v>
      </c>
    </row>
    <row r="91" customFormat="false" ht="15.75" hidden="false" customHeight="true" outlineLevel="0" collapsed="false">
      <c r="A91" s="24" t="s">
        <v>46</v>
      </c>
      <c r="B91" s="48" t="n">
        <f aca="false">SUM('[1]INFORME POR DIA'!C40)</f>
        <v>546</v>
      </c>
      <c r="C91" s="48" t="n">
        <f aca="false">SUM('[1]INFORME POR DIA'!D40)</f>
        <v>0</v>
      </c>
      <c r="D91" s="48" t="n">
        <f aca="false">SUM(E91:F91)</f>
        <v>492</v>
      </c>
      <c r="E91" s="48" t="n">
        <f aca="false">SUM('[1]INFORME POR DIA'!F40)</f>
        <v>0</v>
      </c>
      <c r="F91" s="48" t="n">
        <f aca="false">SUM('[1]INFORME POR DIA'!I40)</f>
        <v>492</v>
      </c>
      <c r="G91" s="48" t="n">
        <f aca="false">SUM(H91:I91)</f>
        <v>0</v>
      </c>
      <c r="H91" s="48" t="n">
        <f aca="false">SUM('[1]INFORME POR DIA'!AC40)</f>
        <v>0</v>
      </c>
      <c r="I91" s="48" t="n">
        <f aca="false">SUM('[1]INFORME POR DIA'!AD40)</f>
        <v>0</v>
      </c>
      <c r="J91" s="48" t="n">
        <f aca="false">SUM(K91:L91)</f>
        <v>0</v>
      </c>
      <c r="K91" s="48" t="n">
        <f aca="false">SUM('[1]INFORME POR DIA'!AM40)</f>
        <v>0</v>
      </c>
      <c r="L91" s="49" t="n">
        <f aca="false">SUM('[1]INFORME POR DIA'!AN40)</f>
        <v>0</v>
      </c>
    </row>
    <row r="92" customFormat="false" ht="15.75" hidden="false" customHeight="true" outlineLevel="0" collapsed="false">
      <c r="A92" s="28" t="s">
        <v>47</v>
      </c>
      <c r="B92" s="48" t="n">
        <f aca="false">SUM('[1]INFORME POR DIA'!C41)</f>
        <v>152</v>
      </c>
      <c r="C92" s="48" t="n">
        <f aca="false">SUM('[1]INFORME POR DIA'!D41)</f>
        <v>0</v>
      </c>
      <c r="D92" s="48" t="n">
        <f aca="false">SUM(E92:F92)</f>
        <v>150</v>
      </c>
      <c r="E92" s="48" t="n">
        <f aca="false">SUM('[1]INFORME POR DIA'!F41)</f>
        <v>0</v>
      </c>
      <c r="F92" s="48" t="n">
        <f aca="false">SUM('[1]INFORME POR DIA'!I41)</f>
        <v>150</v>
      </c>
      <c r="G92" s="48" t="n">
        <f aca="false">SUM(H92:I92)</f>
        <v>0</v>
      </c>
      <c r="H92" s="48" t="n">
        <f aca="false">SUM('[1]INFORME POR DIA'!AC41)</f>
        <v>0</v>
      </c>
      <c r="I92" s="48" t="n">
        <f aca="false">SUM('[1]INFORME POR DIA'!AD41)</f>
        <v>0</v>
      </c>
      <c r="J92" s="48" t="n">
        <f aca="false">SUM(K92:L92)</f>
        <v>0</v>
      </c>
      <c r="K92" s="48" t="n">
        <f aca="false">SUM('[1]INFORME POR DIA'!AM41)</f>
        <v>0</v>
      </c>
      <c r="L92" s="49" t="n">
        <f aca="false">SUM('[1]INFORME POR DIA'!AN41)</f>
        <v>0</v>
      </c>
    </row>
    <row r="93" customFormat="false" ht="15.75" hidden="false" customHeight="true" outlineLevel="0" collapsed="false">
      <c r="A93" s="24" t="s">
        <v>48</v>
      </c>
      <c r="B93" s="48" t="n">
        <f aca="false">SUM('[1]INFORME POR DIA'!C42)</f>
        <v>908</v>
      </c>
      <c r="C93" s="48" t="n">
        <f aca="false">SUM('[1]INFORME POR DIA'!D42)</f>
        <v>76</v>
      </c>
      <c r="D93" s="48" t="n">
        <f aca="false">SUM(E93:F93)</f>
        <v>715</v>
      </c>
      <c r="E93" s="48" t="n">
        <f aca="false">SUM('[1]INFORME POR DIA'!F42)</f>
        <v>163</v>
      </c>
      <c r="F93" s="48" t="n">
        <f aca="false">SUM('[1]INFORME POR DIA'!I42)</f>
        <v>552</v>
      </c>
      <c r="G93" s="48" t="n">
        <f aca="false">SUM(H93:I93)</f>
        <v>21</v>
      </c>
      <c r="H93" s="48" t="n">
        <f aca="false">SUM('[1]INFORME POR DIA'!AC42)</f>
        <v>20</v>
      </c>
      <c r="I93" s="48" t="n">
        <f aca="false">SUM('[1]INFORME POR DIA'!AD42)</f>
        <v>1</v>
      </c>
      <c r="J93" s="48" t="n">
        <f aca="false">SUM(K93:L93)</f>
        <v>0</v>
      </c>
      <c r="K93" s="48" t="n">
        <f aca="false">SUM('[1]INFORME POR DIA'!AM42)</f>
        <v>0</v>
      </c>
      <c r="L93" s="49" t="n">
        <f aca="false">SUM('[1]INFORME POR DIA'!AN42)</f>
        <v>0</v>
      </c>
    </row>
    <row r="94" customFormat="false" ht="15.75" hidden="false" customHeight="true" outlineLevel="0" collapsed="false">
      <c r="A94" s="24" t="s">
        <v>49</v>
      </c>
      <c r="B94" s="48" t="n">
        <f aca="false">SUM('[1]INFORME POR DIA'!C43)</f>
        <v>75</v>
      </c>
      <c r="C94" s="48" t="n">
        <f aca="false">SUM('[1]INFORME POR DIA'!D43)</f>
        <v>0</v>
      </c>
      <c r="D94" s="48" t="n">
        <f aca="false">SUM(E94:F94)</f>
        <v>58</v>
      </c>
      <c r="E94" s="48" t="n">
        <f aca="false">SUM('[1]INFORME POR DIA'!F43)</f>
        <v>0</v>
      </c>
      <c r="F94" s="48" t="n">
        <f aca="false">SUM('[1]INFORME POR DIA'!I43)</f>
        <v>58</v>
      </c>
      <c r="G94" s="48" t="n">
        <f aca="false">SUM(H94:I94)</f>
        <v>0</v>
      </c>
      <c r="H94" s="48" t="n">
        <f aca="false">SUM('[1]INFORME POR DIA'!AC43)</f>
        <v>0</v>
      </c>
      <c r="I94" s="48" t="n">
        <f aca="false">SUM('[1]INFORME POR DIA'!AD43)</f>
        <v>0</v>
      </c>
      <c r="J94" s="48" t="n">
        <f aca="false">SUM(K94:L94)</f>
        <v>0</v>
      </c>
      <c r="K94" s="48" t="n">
        <f aca="false">SUM('[1]INFORME POR DIA'!AM43)</f>
        <v>0</v>
      </c>
      <c r="L94" s="49" t="n">
        <f aca="false">SUM('[1]INFORME POR DIA'!AN43)</f>
        <v>0</v>
      </c>
    </row>
    <row r="95" customFormat="false" ht="15.75" hidden="false" customHeight="true" outlineLevel="0" collapsed="false">
      <c r="A95" s="24" t="s">
        <v>50</v>
      </c>
      <c r="B95" s="48" t="n">
        <f aca="false">SUM('[1]INFORME POR DIA'!C44)</f>
        <v>216</v>
      </c>
      <c r="C95" s="48" t="n">
        <f aca="false">SUM('[1]INFORME POR DIA'!D44)</f>
        <v>216</v>
      </c>
      <c r="D95" s="48" t="n">
        <f aca="false">SUM(E95:F95)</f>
        <v>0</v>
      </c>
      <c r="E95" s="48" t="n">
        <f aca="false">SUM('[1]INFORME POR DIA'!F44)</f>
        <v>0</v>
      </c>
      <c r="F95" s="48" t="n">
        <f aca="false">SUM('[1]INFORME POR DIA'!I44)</f>
        <v>0</v>
      </c>
      <c r="G95" s="48" t="n">
        <f aca="false">SUM(H95:I95)</f>
        <v>0</v>
      </c>
      <c r="H95" s="48" t="n">
        <f aca="false">SUM('[1]INFORME POR DIA'!AC44)</f>
        <v>0</v>
      </c>
      <c r="I95" s="48" t="n">
        <f aca="false">SUM('[1]INFORME POR DIA'!AD44)</f>
        <v>0</v>
      </c>
      <c r="J95" s="48" t="n">
        <f aca="false">SUM(K95:L95)</f>
        <v>0</v>
      </c>
      <c r="K95" s="48" t="n">
        <f aca="false">SUM('[1]INFORME POR DIA'!AM44)</f>
        <v>0</v>
      </c>
      <c r="L95" s="49" t="n">
        <f aca="false">SUM('[1]INFORME POR DIA'!AN44)</f>
        <v>0</v>
      </c>
    </row>
    <row r="96" customFormat="false" ht="15.75" hidden="false" customHeight="true" outlineLevel="0" collapsed="false">
      <c r="A96" s="28" t="s">
        <v>51</v>
      </c>
      <c r="B96" s="48" t="n">
        <f aca="false">SUM('[1]INFORME POR DIA'!C45)</f>
        <v>400</v>
      </c>
      <c r="C96" s="48" t="n">
        <f aca="false">SUM('[1]INFORME POR DIA'!D45)</f>
        <v>0</v>
      </c>
      <c r="D96" s="48" t="n">
        <f aca="false">SUM(E96:F96)</f>
        <v>393</v>
      </c>
      <c r="E96" s="48" t="n">
        <f aca="false">SUM('[1]INFORME POR DIA'!F45)</f>
        <v>0</v>
      </c>
      <c r="F96" s="48" t="n">
        <f aca="false">SUM('[1]INFORME POR DIA'!I45)</f>
        <v>393</v>
      </c>
      <c r="G96" s="48" t="n">
        <f aca="false">SUM(H96:I96)</f>
        <v>0</v>
      </c>
      <c r="H96" s="48" t="n">
        <f aca="false">SUM('[1]INFORME POR DIA'!AC45)</f>
        <v>0</v>
      </c>
      <c r="I96" s="48" t="n">
        <f aca="false">SUM('[1]INFORME POR DIA'!AD45)</f>
        <v>0</v>
      </c>
      <c r="J96" s="48" t="n">
        <f aca="false">SUM(K96:L96)</f>
        <v>0</v>
      </c>
      <c r="K96" s="48" t="n">
        <f aca="false">SUM('[1]INFORME POR DIA'!AM45)</f>
        <v>0</v>
      </c>
      <c r="L96" s="49" t="n">
        <f aca="false">SUM('[1]INFORME POR DIA'!AN45)</f>
        <v>0</v>
      </c>
    </row>
    <row r="97" customFormat="false" ht="15.75" hidden="false" customHeight="true" outlineLevel="0" collapsed="false">
      <c r="A97" s="28" t="s">
        <v>52</v>
      </c>
      <c r="B97" s="48" t="n">
        <f aca="false">SUM('[1]INFORME POR DIA'!C46)</f>
        <v>384</v>
      </c>
      <c r="C97" s="48" t="n">
        <f aca="false">SUM('[1]INFORME POR DIA'!D46)</f>
        <v>0</v>
      </c>
      <c r="D97" s="48" t="n">
        <f aca="false">SUM(E97:F97)</f>
        <v>309</v>
      </c>
      <c r="E97" s="48" t="n">
        <f aca="false">SUM('[1]INFORME POR DIA'!F46)</f>
        <v>240</v>
      </c>
      <c r="F97" s="48" t="n">
        <f aca="false">SUM('[1]INFORME POR DIA'!I46)</f>
        <v>69</v>
      </c>
      <c r="G97" s="48" t="n">
        <f aca="false">SUM(H97:I97)</f>
        <v>0</v>
      </c>
      <c r="H97" s="48" t="n">
        <f aca="false">SUM('[1]INFORME POR DIA'!AC46)</f>
        <v>0</v>
      </c>
      <c r="I97" s="48" t="n">
        <f aca="false">SUM('[1]INFORME POR DIA'!AD46)</f>
        <v>0</v>
      </c>
      <c r="J97" s="48" t="n">
        <f aca="false">SUM(K97:L97)</f>
        <v>0</v>
      </c>
      <c r="K97" s="48" t="n">
        <f aca="false">SUM('[1]INFORME POR DIA'!AM46)</f>
        <v>0</v>
      </c>
      <c r="L97" s="49" t="n">
        <f aca="false">SUM('[1]INFORME POR DIA'!AN46)</f>
        <v>0</v>
      </c>
    </row>
    <row r="98" customFormat="false" ht="15.75" hidden="false" customHeight="true" outlineLevel="0" collapsed="false">
      <c r="A98" s="34" t="s">
        <v>53</v>
      </c>
      <c r="B98" s="51" t="n">
        <f aca="false">SUM('[1]INFORME POR DIA'!C47)</f>
        <v>24</v>
      </c>
      <c r="C98" s="51" t="n">
        <f aca="false">SUM('[1]INFORME POR DIA'!D47)</f>
        <v>0</v>
      </c>
      <c r="D98" s="51" t="n">
        <f aca="false">SUM(E98:F98)</f>
        <v>23</v>
      </c>
      <c r="E98" s="51" t="n">
        <f aca="false">SUM('[1]INFORME POR DIA'!F47)</f>
        <v>0</v>
      </c>
      <c r="F98" s="51" t="n">
        <f aca="false">SUM('[1]INFORME POR DIA'!I47)</f>
        <v>23</v>
      </c>
      <c r="G98" s="51" t="n">
        <f aca="false">SUM(H98:I98)</f>
        <v>0</v>
      </c>
      <c r="H98" s="51" t="n">
        <f aca="false">SUM('[1]INFORME POR DIA'!AC47)</f>
        <v>0</v>
      </c>
      <c r="I98" s="51" t="n">
        <f aca="false">SUM('[1]INFORME POR DIA'!AD47)</f>
        <v>0</v>
      </c>
      <c r="J98" s="51" t="n">
        <f aca="false">SUM(K98:L98)</f>
        <v>0</v>
      </c>
      <c r="K98" s="51" t="n">
        <f aca="false">SUM('[1]INFORME POR DIA'!AM47)</f>
        <v>0</v>
      </c>
      <c r="L98" s="52" t="n">
        <f aca="false">SUM('[1]INFORME POR DIA'!AN47)</f>
        <v>0</v>
      </c>
    </row>
    <row r="99" customFormat="false" ht="15" hidden="false" customHeight="false" outlineLevel="0" collapsed="false">
      <c r="A99" s="53"/>
      <c r="B99" s="53"/>
      <c r="C99" s="53"/>
      <c r="D99" s="54"/>
      <c r="E99" s="54"/>
      <c r="F99" s="54"/>
    </row>
    <row r="100" customFormat="false" ht="15" hidden="false" customHeight="false" outlineLevel="0" collapsed="false">
      <c r="A100" s="53" t="s">
        <v>55</v>
      </c>
      <c r="B100" s="53"/>
      <c r="C100" s="53"/>
      <c r="D100" s="53"/>
      <c r="E100" s="53"/>
      <c r="F100" s="53"/>
    </row>
    <row r="101" customFormat="false" ht="15" hidden="false" customHeight="false" outlineLevel="0" collapsed="false">
      <c r="A101" s="40" t="s">
        <v>58</v>
      </c>
      <c r="B101" s="53"/>
      <c r="C101" s="53"/>
      <c r="D101" s="54"/>
      <c r="E101" s="54"/>
      <c r="F101" s="54"/>
    </row>
    <row r="102" customFormat="false" ht="15" hidden="false" customHeight="false" outlineLevel="0" collapsed="false">
      <c r="B102" s="42"/>
      <c r="C102" s="42"/>
      <c r="D102" s="42"/>
      <c r="E102" s="42"/>
      <c r="F102" s="42"/>
    </row>
    <row r="103" customFormat="false" ht="15" hidden="false" customHeight="false" outlineLevel="0" collapsed="false">
      <c r="A103" s="40"/>
      <c r="B103" s="42"/>
      <c r="C103" s="42"/>
      <c r="D103" s="42"/>
      <c r="E103" s="42"/>
      <c r="F103" s="42"/>
    </row>
    <row r="104" customFormat="false" ht="15" hidden="false" customHeight="false" outlineLevel="0" collapsed="false">
      <c r="A104" s="40"/>
      <c r="B104" s="42"/>
      <c r="C104" s="42"/>
      <c r="D104" s="42"/>
      <c r="E104" s="42"/>
      <c r="F104" s="42"/>
    </row>
    <row r="105" customFormat="false" ht="18.75" hidden="false" customHeight="true" outlineLevel="0" collapsed="false"/>
    <row r="106" customFormat="false" ht="20.25" hidden="false" customHeight="true" outlineLevel="0" collapsed="false">
      <c r="A106" s="43" t="s">
        <v>59</v>
      </c>
    </row>
    <row r="107" customFormat="false" ht="15.75" hidden="false" customHeight="false" outlineLevel="0" collapsed="false">
      <c r="A107" s="43"/>
    </row>
    <row r="108" customFormat="false" ht="15" hidden="false" customHeight="true" outlineLevel="0" collapsed="false">
      <c r="A108" s="5" t="s">
        <v>4</v>
      </c>
      <c r="B108" s="6" t="s">
        <v>5</v>
      </c>
      <c r="C108" s="6" t="s">
        <v>6</v>
      </c>
      <c r="D108" s="6" t="s">
        <v>7</v>
      </c>
      <c r="E108" s="6" t="s">
        <v>8</v>
      </c>
      <c r="F108" s="6" t="s">
        <v>9</v>
      </c>
      <c r="G108" s="7" t="s">
        <v>10</v>
      </c>
      <c r="H108" s="7"/>
      <c r="I108" s="7"/>
      <c r="J108" s="8" t="s">
        <v>11</v>
      </c>
      <c r="K108" s="8"/>
      <c r="L108" s="8"/>
    </row>
    <row r="109" customFormat="false" ht="15" hidden="false" customHeight="false" outlineLevel="0" collapsed="false">
      <c r="A109" s="9"/>
      <c r="B109" s="6"/>
      <c r="C109" s="6"/>
      <c r="D109" s="6"/>
      <c r="E109" s="6"/>
      <c r="F109" s="6"/>
      <c r="G109" s="10" t="s">
        <v>12</v>
      </c>
      <c r="H109" s="10" t="s">
        <v>8</v>
      </c>
      <c r="I109" s="10" t="s">
        <v>9</v>
      </c>
      <c r="J109" s="10" t="s">
        <v>12</v>
      </c>
      <c r="K109" s="10" t="s">
        <v>8</v>
      </c>
      <c r="L109" s="11" t="s">
        <v>9</v>
      </c>
    </row>
    <row r="110" customFormat="false" ht="15.75" hidden="false" customHeight="false" outlineLevel="0" collapsed="false">
      <c r="A110" s="12"/>
      <c r="B110" s="6"/>
      <c r="C110" s="6"/>
      <c r="D110" s="6"/>
      <c r="E110" s="6"/>
      <c r="F110" s="6"/>
      <c r="G110" s="10"/>
      <c r="H110" s="10"/>
      <c r="I110" s="10"/>
      <c r="J110" s="10"/>
      <c r="K110" s="10"/>
      <c r="L110" s="11"/>
    </row>
    <row r="111" customFormat="false" ht="18.75" hidden="false" customHeight="true" outlineLevel="0" collapsed="false">
      <c r="A111" s="14" t="s">
        <v>14</v>
      </c>
      <c r="B111" s="55" t="n">
        <f aca="false">SUM(B112,B130)</f>
        <v>14635</v>
      </c>
      <c r="C111" s="55" t="n">
        <f aca="false">SUM(C112,C130)</f>
        <v>1016</v>
      </c>
      <c r="D111" s="55" t="n">
        <f aca="false">SUM(D112,D130)</f>
        <v>11393</v>
      </c>
      <c r="E111" s="55" t="n">
        <f aca="false">SUM(E112,E130)</f>
        <v>1698</v>
      </c>
      <c r="F111" s="55" t="n">
        <f aca="false">SUM(F112,F130)</f>
        <v>9695</v>
      </c>
      <c r="G111" s="55" t="n">
        <f aca="false">SUM(G112,G130)</f>
        <v>386</v>
      </c>
      <c r="H111" s="55" t="n">
        <f aca="false">SUM(H112,H130)</f>
        <v>197</v>
      </c>
      <c r="I111" s="55" t="n">
        <f aca="false">SUM(I112,I130)</f>
        <v>189</v>
      </c>
      <c r="J111" s="55" t="n">
        <f aca="false">SUM(J112,J130)</f>
        <v>336</v>
      </c>
      <c r="K111" s="55" t="n">
        <f aca="false">SUM(K112,K130)</f>
        <v>76</v>
      </c>
      <c r="L111" s="56" t="n">
        <f aca="false">SUM(L112,L130)</f>
        <v>260</v>
      </c>
      <c r="N111" s="27"/>
    </row>
    <row r="112" customFormat="false" ht="18.75" hidden="false" customHeight="true" outlineLevel="0" collapsed="false">
      <c r="A112" s="18" t="s">
        <v>15</v>
      </c>
      <c r="B112" s="57" t="n">
        <f aca="false">SUM(B113:B129)</f>
        <v>7400</v>
      </c>
      <c r="C112" s="57" t="n">
        <f aca="false">SUM(C113:C129)</f>
        <v>427</v>
      </c>
      <c r="D112" s="57" t="n">
        <f aca="false">SUM(D113:D129)</f>
        <v>5888</v>
      </c>
      <c r="E112" s="57" t="n">
        <f aca="false">SUM(E113:E129)</f>
        <v>607</v>
      </c>
      <c r="F112" s="57" t="n">
        <f aca="false">SUM(F113:F129)</f>
        <v>5281</v>
      </c>
      <c r="G112" s="57" t="n">
        <f aca="false">SUM(G113:G129)</f>
        <v>90</v>
      </c>
      <c r="H112" s="57" t="n">
        <f aca="false">SUM(H113:H129)</f>
        <v>60</v>
      </c>
      <c r="I112" s="57" t="n">
        <f aca="false">SUM(I113:I129)</f>
        <v>30</v>
      </c>
      <c r="J112" s="57" t="n">
        <f aca="false">SUM(J113:J129)</f>
        <v>336</v>
      </c>
      <c r="K112" s="57" t="n">
        <f aca="false">SUM(K113:K129)</f>
        <v>76</v>
      </c>
      <c r="L112" s="58" t="n">
        <f aca="false">SUM(L113:L129)</f>
        <v>260</v>
      </c>
    </row>
    <row r="113" customFormat="false" ht="15.75" hidden="false" customHeight="true" outlineLevel="0" collapsed="false">
      <c r="A113" s="21" t="s">
        <v>16</v>
      </c>
      <c r="B113" s="59" t="n">
        <f aca="false">SUM('[1]INFORME POR DIA'!C1514)</f>
        <v>500</v>
      </c>
      <c r="C113" s="59" t="n">
        <f aca="false">SUM('[1]INFORME POR DIA'!D1514)</f>
        <v>0</v>
      </c>
      <c r="D113" s="22" t="n">
        <f aca="false">SUM(E113:F113)</f>
        <v>483</v>
      </c>
      <c r="E113" s="22" t="n">
        <f aca="false">SUM('[1]INFORME POR DIA'!F1514)</f>
        <v>0</v>
      </c>
      <c r="F113" s="22" t="n">
        <f aca="false">SUM('[1]INFORME POR DIA'!I1514)</f>
        <v>483</v>
      </c>
      <c r="G113" s="22" t="n">
        <f aca="false">SUM(H113:I113)</f>
        <v>0</v>
      </c>
      <c r="H113" s="22" t="n">
        <f aca="false">SUM('[1]INFORME POR DIA'!AC1514)</f>
        <v>0</v>
      </c>
      <c r="I113" s="22" t="n">
        <f aca="false">SUM('[1]INFORME POR DIA'!AD1514)</f>
        <v>0</v>
      </c>
      <c r="J113" s="22" t="n">
        <f aca="false">SUM(K113:L113)</f>
        <v>0</v>
      </c>
      <c r="K113" s="22" t="n">
        <f aca="false">SUM('[1]INFORME POR DIA'!AM1514)</f>
        <v>0</v>
      </c>
      <c r="L113" s="23" t="n">
        <f aca="false">SUM('[1]INFORME POR DIA'!AN1514)</f>
        <v>0</v>
      </c>
    </row>
    <row r="114" customFormat="false" ht="15.75" hidden="false" customHeight="true" outlineLevel="0" collapsed="false">
      <c r="A114" s="24" t="s">
        <v>17</v>
      </c>
      <c r="B114" s="59" t="n">
        <f aca="false">SUM('[1]INFORME POR DIA'!C1515)</f>
        <v>450</v>
      </c>
      <c r="C114" s="59" t="n">
        <f aca="false">SUM('[1]INFORME POR DIA'!D1515)</f>
        <v>108</v>
      </c>
      <c r="D114" s="22" t="n">
        <f aca="false">SUM(E114:F114)</f>
        <v>280</v>
      </c>
      <c r="E114" s="22" t="n">
        <f aca="false">SUM('[1]INFORME POR DIA'!F1515)</f>
        <v>0</v>
      </c>
      <c r="F114" s="22" t="n">
        <f aca="false">SUM('[1]INFORME POR DIA'!I1515)</f>
        <v>280</v>
      </c>
      <c r="G114" s="22" t="n">
        <f aca="false">SUM(H114:I114)</f>
        <v>0</v>
      </c>
      <c r="H114" s="22" t="n">
        <f aca="false">SUM('[1]INFORME POR DIA'!AC1515)</f>
        <v>0</v>
      </c>
      <c r="I114" s="22" t="n">
        <f aca="false">SUM('[1]INFORME POR DIA'!AD1515)</f>
        <v>0</v>
      </c>
      <c r="J114" s="22" t="n">
        <f aca="false">SUM(K114:L114)</f>
        <v>0</v>
      </c>
      <c r="K114" s="22" t="n">
        <f aca="false">SUM('[1]INFORME POR DIA'!AM1515)</f>
        <v>0</v>
      </c>
      <c r="L114" s="23" t="n">
        <f aca="false">SUM('[1]INFORME POR DIA'!AN1515)</f>
        <v>0</v>
      </c>
    </row>
    <row r="115" customFormat="false" ht="15.75" hidden="false" customHeight="true" outlineLevel="0" collapsed="false">
      <c r="A115" s="24" t="s">
        <v>18</v>
      </c>
      <c r="B115" s="59" t="n">
        <f aca="false">SUM('[1]INFORME POR DIA'!C1516)</f>
        <v>36</v>
      </c>
      <c r="C115" s="59" t="n">
        <f aca="false">SUM('[1]INFORME POR DIA'!D1516)</f>
        <v>0</v>
      </c>
      <c r="D115" s="22" t="n">
        <f aca="false">SUM(E115:F115)</f>
        <v>35</v>
      </c>
      <c r="E115" s="22" t="n">
        <f aca="false">SUM('[1]INFORME POR DIA'!F1516)</f>
        <v>0</v>
      </c>
      <c r="F115" s="22" t="n">
        <f aca="false">SUM('[1]INFORME POR DIA'!I1516)</f>
        <v>35</v>
      </c>
      <c r="G115" s="22" t="n">
        <f aca="false">SUM(H115:I115)</f>
        <v>0</v>
      </c>
      <c r="H115" s="22" t="n">
        <f aca="false">SUM('[1]INFORME POR DIA'!AC1516)</f>
        <v>0</v>
      </c>
      <c r="I115" s="22" t="n">
        <f aca="false">SUM('[1]INFORME POR DIA'!AD1516)</f>
        <v>0</v>
      </c>
      <c r="J115" s="22" t="n">
        <f aca="false">SUM(K115:L115)</f>
        <v>0</v>
      </c>
      <c r="K115" s="22" t="n">
        <f aca="false">SUM('[1]INFORME POR DIA'!AM1516)</f>
        <v>0</v>
      </c>
      <c r="L115" s="23" t="n">
        <f aca="false">SUM('[1]INFORME POR DIA'!AN1516)</f>
        <v>0</v>
      </c>
    </row>
    <row r="116" customFormat="false" ht="15.75" hidden="false" customHeight="true" outlineLevel="0" collapsed="false">
      <c r="A116" s="24" t="s">
        <v>19</v>
      </c>
      <c r="B116" s="59" t="n">
        <f aca="false">SUM('[1]INFORME POR DIA'!C1517)</f>
        <v>40</v>
      </c>
      <c r="C116" s="59" t="n">
        <f aca="false">SUM('[1]INFORME POR DIA'!D1517)</f>
        <v>0</v>
      </c>
      <c r="D116" s="22" t="n">
        <f aca="false">SUM(E116:F116)</f>
        <v>26</v>
      </c>
      <c r="E116" s="22" t="n">
        <f aca="false">SUM('[1]INFORME POR DIA'!F1517)</f>
        <v>0</v>
      </c>
      <c r="F116" s="22" t="n">
        <f aca="false">SUM('[1]INFORME POR DIA'!I1517)</f>
        <v>26</v>
      </c>
      <c r="G116" s="22" t="n">
        <f aca="false">SUM(H116:I116)</f>
        <v>0</v>
      </c>
      <c r="H116" s="22" t="n">
        <f aca="false">SUM('[1]INFORME POR DIA'!AC1517)</f>
        <v>0</v>
      </c>
      <c r="I116" s="22" t="n">
        <f aca="false">SUM('[1]INFORME POR DIA'!AD1517)</f>
        <v>0</v>
      </c>
      <c r="J116" s="22" t="n">
        <f aca="false">SUM(K116:L116)</f>
        <v>26</v>
      </c>
      <c r="K116" s="22" t="n">
        <f aca="false">SUM('[1]INFORME POR DIA'!AM1517)</f>
        <v>0</v>
      </c>
      <c r="L116" s="23" t="n">
        <f aca="false">SUM('[1]INFORME POR DIA'!AN1517)</f>
        <v>26</v>
      </c>
    </row>
    <row r="117" customFormat="false" ht="15.75" hidden="false" customHeight="true" outlineLevel="0" collapsed="false">
      <c r="A117" s="24" t="s">
        <v>20</v>
      </c>
      <c r="B117" s="59" t="n">
        <f aca="false">SUM('[1]INFORME POR DIA'!C1518)</f>
        <v>68</v>
      </c>
      <c r="C117" s="59" t="n">
        <f aca="false">SUM('[1]INFORME POR DIA'!D1518)</f>
        <v>0</v>
      </c>
      <c r="D117" s="22" t="n">
        <f aca="false">SUM(E117:F117)</f>
        <v>52</v>
      </c>
      <c r="E117" s="22" t="n">
        <f aca="false">SUM('[1]INFORME POR DIA'!F1518)</f>
        <v>0</v>
      </c>
      <c r="F117" s="22" t="n">
        <f aca="false">SUM('[1]INFORME POR DIA'!I1518)</f>
        <v>52</v>
      </c>
      <c r="G117" s="22" t="n">
        <f aca="false">SUM(H117:I117)</f>
        <v>0</v>
      </c>
      <c r="H117" s="22" t="n">
        <f aca="false">SUM('[1]INFORME POR DIA'!AC1518)</f>
        <v>0</v>
      </c>
      <c r="I117" s="22" t="n">
        <f aca="false">SUM('[1]INFORME POR DIA'!AD1518)</f>
        <v>0</v>
      </c>
      <c r="J117" s="22" t="n">
        <f aca="false">SUM(K117:L117)</f>
        <v>0</v>
      </c>
      <c r="K117" s="22" t="n">
        <f aca="false">SUM('[1]INFORME POR DIA'!AM1518)</f>
        <v>0</v>
      </c>
      <c r="L117" s="23" t="n">
        <f aca="false">SUM('[1]INFORME POR DIA'!AN1518)</f>
        <v>0</v>
      </c>
    </row>
    <row r="118" customFormat="false" ht="15.75" hidden="false" customHeight="true" outlineLevel="0" collapsed="false">
      <c r="A118" s="24" t="s">
        <v>21</v>
      </c>
      <c r="B118" s="59" t="n">
        <f aca="false">SUM('[1]INFORME POR DIA'!C1519)</f>
        <v>108</v>
      </c>
      <c r="C118" s="59" t="n">
        <f aca="false">SUM('[1]INFORME POR DIA'!D1519)</f>
        <v>0</v>
      </c>
      <c r="D118" s="22" t="n">
        <f aca="false">SUM(E118:F118)</f>
        <v>64</v>
      </c>
      <c r="E118" s="22" t="n">
        <f aca="false">SUM('[1]INFORME POR DIA'!F1519)</f>
        <v>46</v>
      </c>
      <c r="F118" s="22" t="n">
        <f aca="false">SUM('[1]INFORME POR DIA'!I1519)</f>
        <v>18</v>
      </c>
      <c r="G118" s="22" t="n">
        <f aca="false">SUM(H118:I118)</f>
        <v>2</v>
      </c>
      <c r="H118" s="22" t="n">
        <f aca="false">SUM('[1]INFORME POR DIA'!AC1519)</f>
        <v>2</v>
      </c>
      <c r="I118" s="22" t="n">
        <f aca="false">SUM('[1]INFORME POR DIA'!AD1519)</f>
        <v>0</v>
      </c>
      <c r="J118" s="22" t="n">
        <f aca="false">SUM(K118:L118)</f>
        <v>9</v>
      </c>
      <c r="K118" s="22" t="n">
        <f aca="false">SUM('[1]INFORME POR DIA'!AM1519)</f>
        <v>8</v>
      </c>
      <c r="L118" s="23" t="n">
        <f aca="false">SUM('[1]INFORME POR DIA'!AN1519)</f>
        <v>1</v>
      </c>
    </row>
    <row r="119" customFormat="false" ht="15.75" hidden="false" customHeight="true" outlineLevel="0" collapsed="false">
      <c r="A119" s="24" t="s">
        <v>22</v>
      </c>
      <c r="B119" s="59" t="n">
        <f aca="false">SUM('[1]INFORME POR DIA'!C1520)</f>
        <v>705</v>
      </c>
      <c r="C119" s="59" t="n">
        <f aca="false">SUM('[1]INFORME POR DIA'!D1520)</f>
        <v>51</v>
      </c>
      <c r="D119" s="22" t="n">
        <f aca="false">SUM(E119:F119)</f>
        <v>565</v>
      </c>
      <c r="E119" s="22" t="n">
        <f aca="false">SUM('[1]INFORME POR DIA'!F1520)</f>
        <v>373</v>
      </c>
      <c r="F119" s="22" t="n">
        <f aca="false">SUM('[1]INFORME POR DIA'!I1520)</f>
        <v>192</v>
      </c>
      <c r="G119" s="22" t="n">
        <f aca="false">SUM(H119:I119)</f>
        <v>59</v>
      </c>
      <c r="H119" s="22" t="n">
        <f aca="false">SUM('[1]INFORME POR DIA'!AC1520)</f>
        <v>52</v>
      </c>
      <c r="I119" s="22" t="n">
        <f aca="false">SUM('[1]INFORME POR DIA'!AD1520)</f>
        <v>7</v>
      </c>
      <c r="J119" s="22" t="n">
        <f aca="false">SUM(K119:L119)</f>
        <v>0</v>
      </c>
      <c r="K119" s="22" t="n">
        <f aca="false">SUM('[1]INFORME POR DIA'!AM1520)</f>
        <v>0</v>
      </c>
      <c r="L119" s="23" t="n">
        <f aca="false">SUM('[1]INFORME POR DIA'!AN1520)</f>
        <v>0</v>
      </c>
    </row>
    <row r="120" customFormat="false" ht="15.75" hidden="false" customHeight="true" outlineLevel="0" collapsed="false">
      <c r="A120" s="24" t="s">
        <v>23</v>
      </c>
      <c r="B120" s="59" t="n">
        <f aca="false">SUM('[1]INFORME POR DIA'!C1521)</f>
        <v>292</v>
      </c>
      <c r="C120" s="59" t="n">
        <f aca="false">SUM('[1]INFORME POR DIA'!D1521)</f>
        <v>1</v>
      </c>
      <c r="D120" s="22" t="n">
        <f aca="false">SUM(E120:F120)</f>
        <v>216</v>
      </c>
      <c r="E120" s="22" t="n">
        <f aca="false">SUM('[1]INFORME POR DIA'!F1521)</f>
        <v>11</v>
      </c>
      <c r="F120" s="22" t="n">
        <f aca="false">SUM('[1]INFORME POR DIA'!I1521)</f>
        <v>205</v>
      </c>
      <c r="G120" s="22" t="n">
        <f aca="false">SUM(H120:I120)</f>
        <v>0</v>
      </c>
      <c r="H120" s="22" t="n">
        <f aca="false">SUM('[1]INFORME POR DIA'!AC1521)</f>
        <v>0</v>
      </c>
      <c r="I120" s="22" t="n">
        <f aca="false">SUM('[1]INFORME POR DIA'!AD1521)</f>
        <v>0</v>
      </c>
      <c r="J120" s="22" t="n">
        <f aca="false">SUM(K120:L120)</f>
        <v>0</v>
      </c>
      <c r="K120" s="22" t="n">
        <f aca="false">SUM('[1]INFORME POR DIA'!AM1521)</f>
        <v>0</v>
      </c>
      <c r="L120" s="23" t="n">
        <f aca="false">SUM('[1]INFORME POR DIA'!AN1521)</f>
        <v>0</v>
      </c>
    </row>
    <row r="121" customFormat="false" ht="15.75" hidden="false" customHeight="true" outlineLevel="0" collapsed="false">
      <c r="A121" s="24" t="s">
        <v>24</v>
      </c>
      <c r="B121" s="59" t="n">
        <f aca="false">SUM('[1]INFORME POR DIA'!C1522)</f>
        <v>292</v>
      </c>
      <c r="C121" s="59" t="n">
        <f aca="false">SUM('[1]INFORME POR DIA'!D1522)</f>
        <v>4</v>
      </c>
      <c r="D121" s="22" t="n">
        <f aca="false">SUM(E121:F121)</f>
        <v>285</v>
      </c>
      <c r="E121" s="22" t="n">
        <f aca="false">SUM('[1]INFORME POR DIA'!F1522)</f>
        <v>0</v>
      </c>
      <c r="F121" s="22" t="n">
        <f aca="false">SUM('[1]INFORME POR DIA'!I1522)</f>
        <v>285</v>
      </c>
      <c r="G121" s="22" t="n">
        <f aca="false">SUM(H121:I121)</f>
        <v>0</v>
      </c>
      <c r="H121" s="22" t="n">
        <f aca="false">SUM('[1]INFORME POR DIA'!AC1522)</f>
        <v>0</v>
      </c>
      <c r="I121" s="22" t="n">
        <f aca="false">SUM('[1]INFORME POR DIA'!AD1522)</f>
        <v>0</v>
      </c>
      <c r="J121" s="22" t="n">
        <f aca="false">SUM(K121:L121)</f>
        <v>0</v>
      </c>
      <c r="K121" s="22" t="n">
        <f aca="false">SUM('[1]INFORME POR DIA'!AM1522)</f>
        <v>0</v>
      </c>
      <c r="L121" s="23" t="n">
        <f aca="false">SUM('[1]INFORME POR DIA'!AN1522)</f>
        <v>0</v>
      </c>
    </row>
    <row r="122" customFormat="false" ht="15.75" hidden="false" customHeight="true" outlineLevel="0" collapsed="false">
      <c r="A122" s="24" t="s">
        <v>25</v>
      </c>
      <c r="B122" s="59" t="n">
        <f aca="false">SUM('[1]INFORME POR DIA'!C1523)</f>
        <v>1414</v>
      </c>
      <c r="C122" s="59" t="n">
        <f aca="false">SUM('[1]INFORME POR DIA'!D1523)</f>
        <v>0</v>
      </c>
      <c r="D122" s="22" t="n">
        <f aca="false">SUM(E122:F122)</f>
        <v>1019</v>
      </c>
      <c r="E122" s="22" t="n">
        <f aca="false">SUM('[1]INFORME POR DIA'!F1523)</f>
        <v>109</v>
      </c>
      <c r="F122" s="22" t="n">
        <f aca="false">SUM('[1]INFORME POR DIA'!I1523)</f>
        <v>910</v>
      </c>
      <c r="G122" s="22" t="n">
        <f aca="false">SUM(H122:I122)</f>
        <v>17</v>
      </c>
      <c r="H122" s="22" t="n">
        <f aca="false">SUM('[1]INFORME POR DIA'!AC1523)</f>
        <v>0</v>
      </c>
      <c r="I122" s="22" t="n">
        <f aca="false">SUM('[1]INFORME POR DIA'!AD1523)</f>
        <v>17</v>
      </c>
      <c r="J122" s="22" t="n">
        <f aca="false">SUM(K122:L122)</f>
        <v>0</v>
      </c>
      <c r="K122" s="22" t="n">
        <f aca="false">SUM('[1]INFORME POR DIA'!AM1523)</f>
        <v>0</v>
      </c>
      <c r="L122" s="23" t="n">
        <f aca="false">SUM('[1]INFORME POR DIA'!AN1523)</f>
        <v>0</v>
      </c>
    </row>
    <row r="123" customFormat="false" ht="15.75" hidden="false" customHeight="true" outlineLevel="0" collapsed="false">
      <c r="A123" s="28" t="s">
        <v>26</v>
      </c>
      <c r="B123" s="59" t="n">
        <f aca="false">SUM('[1]INFORME POR DIA'!C1524)</f>
        <v>516</v>
      </c>
      <c r="C123" s="59" t="n">
        <f aca="false">SUM('[1]INFORME POR DIA'!D1524)</f>
        <v>8</v>
      </c>
      <c r="D123" s="22" t="n">
        <f aca="false">SUM(E123:F123)</f>
        <v>496</v>
      </c>
      <c r="E123" s="22" t="n">
        <f aca="false">SUM('[1]INFORME POR DIA'!F1524)</f>
        <v>0</v>
      </c>
      <c r="F123" s="22" t="n">
        <f aca="false">SUM('[1]INFORME POR DIA'!I1524)</f>
        <v>496</v>
      </c>
      <c r="G123" s="22" t="n">
        <f aca="false">SUM(H123:I123)</f>
        <v>0</v>
      </c>
      <c r="H123" s="22" t="n">
        <f aca="false">SUM('[1]INFORME POR DIA'!AC1524)</f>
        <v>0</v>
      </c>
      <c r="I123" s="22" t="n">
        <f aca="false">SUM('[1]INFORME POR DIA'!AD1524)</f>
        <v>0</v>
      </c>
      <c r="J123" s="22" t="n">
        <f aca="false">SUM(K123:L123)</f>
        <v>0</v>
      </c>
      <c r="K123" s="22" t="n">
        <f aca="false">SUM('[1]INFORME POR DIA'!AM1524)</f>
        <v>0</v>
      </c>
      <c r="L123" s="23" t="n">
        <f aca="false">SUM('[1]INFORME POR DIA'!AN1524)</f>
        <v>0</v>
      </c>
    </row>
    <row r="124" customFormat="false" ht="15.75" hidden="false" customHeight="true" outlineLevel="0" collapsed="false">
      <c r="A124" s="28" t="s">
        <v>27</v>
      </c>
      <c r="B124" s="59" t="n">
        <f aca="false">SUM('[1]INFORME POR DIA'!C1525)</f>
        <v>338</v>
      </c>
      <c r="C124" s="59" t="n">
        <f aca="false">SUM('[1]INFORME POR DIA'!D1525)</f>
        <v>18</v>
      </c>
      <c r="D124" s="22" t="n">
        <f aca="false">SUM(E124:F124)</f>
        <v>238</v>
      </c>
      <c r="E124" s="22" t="n">
        <f aca="false">SUM('[1]INFORME POR DIA'!F1525)</f>
        <v>0</v>
      </c>
      <c r="F124" s="22" t="n">
        <f aca="false">SUM('[1]INFORME POR DIA'!I1525)</f>
        <v>238</v>
      </c>
      <c r="G124" s="22" t="n">
        <f aca="false">SUM(H124:I124)</f>
        <v>0</v>
      </c>
      <c r="H124" s="22" t="n">
        <f aca="false">SUM('[1]INFORME POR DIA'!AC1525)</f>
        <v>0</v>
      </c>
      <c r="I124" s="22" t="n">
        <f aca="false">SUM('[1]INFORME POR DIA'!AD1525)</f>
        <v>0</v>
      </c>
      <c r="J124" s="22" t="n">
        <f aca="false">SUM(K124:L124)</f>
        <v>0</v>
      </c>
      <c r="K124" s="22" t="n">
        <f aca="false">SUM('[1]INFORME POR DIA'!AM1525)</f>
        <v>0</v>
      </c>
      <c r="L124" s="23" t="n">
        <f aca="false">SUM('[1]INFORME POR DIA'!AN1525)</f>
        <v>0</v>
      </c>
    </row>
    <row r="125" customFormat="false" ht="15.75" hidden="false" customHeight="true" outlineLevel="0" collapsed="false">
      <c r="A125" s="28" t="s">
        <v>28</v>
      </c>
      <c r="B125" s="59" t="n">
        <f aca="false">SUM('[1]INFORME POR DIA'!C1526)</f>
        <v>592</v>
      </c>
      <c r="C125" s="59" t="n">
        <f aca="false">SUM('[1]INFORME POR DIA'!D1526)</f>
        <v>24</v>
      </c>
      <c r="D125" s="22" t="n">
        <f aca="false">SUM(E125:F125)</f>
        <v>552</v>
      </c>
      <c r="E125" s="22" t="n">
        <f aca="false">SUM('[1]INFORME POR DIA'!F1526)</f>
        <v>0</v>
      </c>
      <c r="F125" s="22" t="n">
        <f aca="false">SUM('[1]INFORME POR DIA'!I1526)</f>
        <v>552</v>
      </c>
      <c r="G125" s="22" t="n">
        <f aca="false">SUM(H125:I125)</f>
        <v>0</v>
      </c>
      <c r="H125" s="22" t="n">
        <f aca="false">SUM('[1]INFORME POR DIA'!AC1526)</f>
        <v>0</v>
      </c>
      <c r="I125" s="22" t="n">
        <f aca="false">SUM('[1]INFORME POR DIA'!AD1526)</f>
        <v>0</v>
      </c>
      <c r="J125" s="22" t="n">
        <f aca="false">SUM(K125:L125)</f>
        <v>0</v>
      </c>
      <c r="K125" s="22" t="n">
        <f aca="false">SUM('[1]INFORME POR DIA'!AM1526)</f>
        <v>0</v>
      </c>
      <c r="L125" s="23" t="n">
        <f aca="false">SUM('[1]INFORME POR DIA'!AN1526)</f>
        <v>0</v>
      </c>
    </row>
    <row r="126" customFormat="false" ht="15.75" hidden="false" customHeight="true" outlineLevel="0" collapsed="false">
      <c r="A126" s="29" t="s">
        <v>29</v>
      </c>
      <c r="B126" s="59" t="n">
        <f aca="false">SUM('[1]INFORME POR DIA'!C1527)</f>
        <v>516</v>
      </c>
      <c r="C126" s="59" t="n">
        <f aca="false">SUM('[1]INFORME POR DIA'!D1527)</f>
        <v>12</v>
      </c>
      <c r="D126" s="60" t="n">
        <f aca="false">SUM(E126:F126)</f>
        <v>463</v>
      </c>
      <c r="E126" s="22" t="n">
        <f aca="false">SUM('[1]INFORME POR DIA'!F1527)</f>
        <v>0</v>
      </c>
      <c r="F126" s="22" t="n">
        <f aca="false">SUM('[1]INFORME POR DIA'!I1527)</f>
        <v>463</v>
      </c>
      <c r="G126" s="60" t="n">
        <f aca="false">SUM(H126:I126)</f>
        <v>0</v>
      </c>
      <c r="H126" s="22" t="n">
        <f aca="false">SUM('[1]INFORME POR DIA'!AC1527)</f>
        <v>0</v>
      </c>
      <c r="I126" s="22" t="n">
        <f aca="false">SUM('[1]INFORME POR DIA'!AD1527)</f>
        <v>0</v>
      </c>
      <c r="J126" s="60" t="n">
        <f aca="false">SUM(K126:L126)</f>
        <v>0</v>
      </c>
      <c r="K126" s="22" t="n">
        <f aca="false">SUM('[1]INFORME POR DIA'!AM1527)</f>
        <v>0</v>
      </c>
      <c r="L126" s="23" t="n">
        <f aca="false">SUM('[1]INFORME POR DIA'!AN1527)</f>
        <v>0</v>
      </c>
    </row>
    <row r="127" customFormat="false" ht="15.75" hidden="false" customHeight="true" outlineLevel="0" collapsed="false">
      <c r="A127" s="30" t="s">
        <v>30</v>
      </c>
      <c r="B127" s="59" t="n">
        <f aca="false">SUM('[1]INFORME POR DIA'!C1528)</f>
        <v>1031</v>
      </c>
      <c r="C127" s="59" t="n">
        <f aca="false">SUM('[1]INFORME POR DIA'!D1528)</f>
        <v>113</v>
      </c>
      <c r="D127" s="25" t="n">
        <f aca="false">SUM(E127:F127)</f>
        <v>813</v>
      </c>
      <c r="E127" s="22" t="n">
        <f aca="false">SUM('[1]INFORME POR DIA'!F1528)</f>
        <v>0</v>
      </c>
      <c r="F127" s="22" t="n">
        <f aca="false">SUM('[1]INFORME POR DIA'!I1528)</f>
        <v>813</v>
      </c>
      <c r="G127" s="25" t="n">
        <f aca="false">SUM(H127:I127)</f>
        <v>0</v>
      </c>
      <c r="H127" s="22" t="n">
        <f aca="false">SUM('[1]INFORME POR DIA'!AC1528)</f>
        <v>0</v>
      </c>
      <c r="I127" s="22" t="n">
        <f aca="false">SUM('[1]INFORME POR DIA'!AD1528)</f>
        <v>0</v>
      </c>
      <c r="J127" s="25" t="n">
        <f aca="false">SUM(K127:L127)</f>
        <v>0</v>
      </c>
      <c r="K127" s="22" t="n">
        <f aca="false">SUM('[1]INFORME POR DIA'!AM1528)</f>
        <v>0</v>
      </c>
      <c r="L127" s="23" t="n">
        <f aca="false">SUM('[1]INFORME POR DIA'!AN1528)</f>
        <v>0</v>
      </c>
    </row>
    <row r="128" customFormat="false" ht="15.75" hidden="false" customHeight="true" outlineLevel="0" collapsed="false">
      <c r="A128" s="24" t="s">
        <v>31</v>
      </c>
      <c r="B128" s="59" t="n">
        <f aca="false">SUM('[1]INFORME POR DIA'!C1529)</f>
        <v>476</v>
      </c>
      <c r="C128" s="59" t="n">
        <f aca="false">SUM('[1]INFORME POR DIA'!D1529)</f>
        <v>88</v>
      </c>
      <c r="D128" s="25" t="n">
        <f aca="false">SUM(E128:F128)</f>
        <v>285</v>
      </c>
      <c r="E128" s="22" t="n">
        <f aca="false">SUM('[1]INFORME POR DIA'!F1529)</f>
        <v>68</v>
      </c>
      <c r="F128" s="22" t="n">
        <f aca="false">SUM('[1]INFORME POR DIA'!I1529)</f>
        <v>217</v>
      </c>
      <c r="G128" s="25" t="n">
        <f aca="false">SUM(H128:I128)</f>
        <v>12</v>
      </c>
      <c r="H128" s="22" t="n">
        <f aca="false">SUM('[1]INFORME POR DIA'!AC1529)</f>
        <v>6</v>
      </c>
      <c r="I128" s="22" t="n">
        <f aca="false">SUM('[1]INFORME POR DIA'!AD1529)</f>
        <v>6</v>
      </c>
      <c r="J128" s="25" t="n">
        <f aca="false">SUM(K128:L128)</f>
        <v>285</v>
      </c>
      <c r="K128" s="22" t="n">
        <f aca="false">SUM('[1]INFORME POR DIA'!AM1529)</f>
        <v>68</v>
      </c>
      <c r="L128" s="23" t="n">
        <f aca="false">SUM('[1]INFORME POR DIA'!AN1529)</f>
        <v>217</v>
      </c>
    </row>
    <row r="129" customFormat="false" ht="15.75" hidden="false" customHeight="true" outlineLevel="0" collapsed="false">
      <c r="A129" s="24" t="s">
        <v>32</v>
      </c>
      <c r="B129" s="59" t="n">
        <f aca="false">SUM('[1]INFORME POR DIA'!C1530)</f>
        <v>26</v>
      </c>
      <c r="C129" s="59" t="n">
        <f aca="false">SUM('[1]INFORME POR DIA'!D1530)</f>
        <v>0</v>
      </c>
      <c r="D129" s="22" t="n">
        <f aca="false">SUM(E129:F129)</f>
        <v>16</v>
      </c>
      <c r="E129" s="22" t="n">
        <f aca="false">SUM('[1]INFORME POR DIA'!F1530)</f>
        <v>0</v>
      </c>
      <c r="F129" s="22" t="n">
        <f aca="false">SUM('[1]INFORME POR DIA'!I1530)</f>
        <v>16</v>
      </c>
      <c r="G129" s="22" t="n">
        <f aca="false">SUM(H129:I129)</f>
        <v>0</v>
      </c>
      <c r="H129" s="22" t="n">
        <f aca="false">SUM('[1]INFORME POR DIA'!AC1530)</f>
        <v>0</v>
      </c>
      <c r="I129" s="22" t="n">
        <f aca="false">SUM('[1]INFORME POR DIA'!AD1530)</f>
        <v>0</v>
      </c>
      <c r="J129" s="22" t="n">
        <f aca="false">SUM(K129:L129)</f>
        <v>16</v>
      </c>
      <c r="K129" s="22" t="n">
        <f aca="false">SUM('[1]INFORME POR DIA'!AM1530)</f>
        <v>0</v>
      </c>
      <c r="L129" s="23" t="n">
        <f aca="false">SUM('[1]INFORME POR DIA'!AN1530)</f>
        <v>16</v>
      </c>
    </row>
    <row r="130" customFormat="false" ht="18" hidden="false" customHeight="true" outlineLevel="0" collapsed="false">
      <c r="A130" s="18" t="s">
        <v>33</v>
      </c>
      <c r="B130" s="61" t="n">
        <f aca="false">SUM(B131:B150)</f>
        <v>7235</v>
      </c>
      <c r="C130" s="61" t="n">
        <f aca="false">SUM(C131:C150)</f>
        <v>589</v>
      </c>
      <c r="D130" s="61" t="n">
        <f aca="false">SUM(D131:D150)</f>
        <v>5505</v>
      </c>
      <c r="E130" s="61" t="n">
        <f aca="false">SUM(E131:E150)</f>
        <v>1091</v>
      </c>
      <c r="F130" s="61" t="n">
        <f aca="false">SUM(F131:F150)</f>
        <v>4414</v>
      </c>
      <c r="G130" s="61" t="n">
        <f aca="false">SUM(G131:G150)</f>
        <v>296</v>
      </c>
      <c r="H130" s="61" t="n">
        <f aca="false">SUM(H131:H150)</f>
        <v>137</v>
      </c>
      <c r="I130" s="61" t="n">
        <f aca="false">SUM(I131:I150)</f>
        <v>159</v>
      </c>
      <c r="J130" s="61" t="n">
        <f aca="false">SUM(J131:J150)</f>
        <v>0</v>
      </c>
      <c r="K130" s="61" t="n">
        <f aca="false">SUM(K131:K150)</f>
        <v>0</v>
      </c>
      <c r="L130" s="62" t="n">
        <f aca="false">SUM(L131:L150)</f>
        <v>0</v>
      </c>
    </row>
    <row r="131" customFormat="false" ht="15.75" hidden="false" customHeight="true" outlineLevel="0" collapsed="false">
      <c r="A131" s="28" t="s">
        <v>34</v>
      </c>
      <c r="B131" s="59" t="n">
        <f aca="false">SUM('[1]INFORME POR DIA'!C1532)</f>
        <v>534</v>
      </c>
      <c r="C131" s="59" t="n">
        <f aca="false">SUM('[1]INFORME POR DIA'!D1532)</f>
        <v>16</v>
      </c>
      <c r="D131" s="22" t="n">
        <f aca="false">SUM(E131:F131)</f>
        <v>329</v>
      </c>
      <c r="E131" s="22" t="n">
        <f aca="false">SUM('[1]INFORME POR DIA'!F1532)</f>
        <v>0</v>
      </c>
      <c r="F131" s="22" t="n">
        <f aca="false">SUM('[1]INFORME POR DIA'!I1532)</f>
        <v>329</v>
      </c>
      <c r="G131" s="22" t="n">
        <f aca="false">SUM(H131:I131)</f>
        <v>0</v>
      </c>
      <c r="H131" s="22" t="n">
        <f aca="false">SUM('[1]INFORME POR DIA'!AC1532)</f>
        <v>0</v>
      </c>
      <c r="I131" s="22" t="n">
        <f aca="false">SUM('[1]INFORME POR DIA'!AD1532)</f>
        <v>0</v>
      </c>
      <c r="J131" s="22" t="n">
        <f aca="false">SUM(K131:L131)</f>
        <v>0</v>
      </c>
      <c r="K131" s="22" t="n">
        <f aca="false">SUM('[1]INFORME POR DIA'!AM1532)</f>
        <v>0</v>
      </c>
      <c r="L131" s="23" t="n">
        <f aca="false">SUM('[1]INFORME POR DIA'!AN1532)</f>
        <v>0</v>
      </c>
    </row>
    <row r="132" customFormat="false" ht="15.75" hidden="false" customHeight="true" outlineLevel="0" collapsed="false">
      <c r="A132" s="28" t="s">
        <v>35</v>
      </c>
      <c r="B132" s="59" t="n">
        <f aca="false">SUM('[1]INFORME POR DIA'!C1533)</f>
        <v>676</v>
      </c>
      <c r="C132" s="59" t="n">
        <f aca="false">SUM('[1]INFORME POR DIA'!D1533)</f>
        <v>0</v>
      </c>
      <c r="D132" s="22" t="n">
        <f aca="false">SUM(E132:F132)</f>
        <v>543</v>
      </c>
      <c r="E132" s="22" t="n">
        <f aca="false">SUM('[1]INFORME POR DIA'!F1533)</f>
        <v>399</v>
      </c>
      <c r="F132" s="22" t="n">
        <f aca="false">SUM('[1]INFORME POR DIA'!I1533)</f>
        <v>144</v>
      </c>
      <c r="G132" s="22" t="n">
        <f aca="false">SUM(H132:I132)</f>
        <v>28</v>
      </c>
      <c r="H132" s="22" t="n">
        <f aca="false">SUM('[1]INFORME POR DIA'!AC1533)</f>
        <v>28</v>
      </c>
      <c r="I132" s="22" t="n">
        <f aca="false">SUM('[1]INFORME POR DIA'!AD1533)</f>
        <v>0</v>
      </c>
      <c r="J132" s="22" t="n">
        <f aca="false">SUM(K132:L132)</f>
        <v>0</v>
      </c>
      <c r="K132" s="22" t="n">
        <f aca="false">SUM('[1]INFORME POR DIA'!AM1533)</f>
        <v>0</v>
      </c>
      <c r="L132" s="23" t="n">
        <f aca="false">SUM('[1]INFORME POR DIA'!AN1533)</f>
        <v>0</v>
      </c>
    </row>
    <row r="133" customFormat="false" ht="15.75" hidden="false" customHeight="true" outlineLevel="0" collapsed="false">
      <c r="A133" s="28" t="s">
        <v>36</v>
      </c>
      <c r="B133" s="59" t="n">
        <f aca="false">SUM('[1]INFORME POR DIA'!C1534)</f>
        <v>280</v>
      </c>
      <c r="C133" s="59" t="n">
        <f aca="false">SUM('[1]INFORME POR DIA'!D1534)</f>
        <v>1</v>
      </c>
      <c r="D133" s="22" t="n">
        <f aca="false">SUM(E133:F133)</f>
        <v>264</v>
      </c>
      <c r="E133" s="22" t="n">
        <f aca="false">SUM('[1]INFORME POR DIA'!F1534)</f>
        <v>0</v>
      </c>
      <c r="F133" s="22" t="n">
        <f aca="false">SUM('[1]INFORME POR DIA'!I1534)</f>
        <v>264</v>
      </c>
      <c r="G133" s="22" t="n">
        <f aca="false">SUM(H133:I133)</f>
        <v>0</v>
      </c>
      <c r="H133" s="22" t="n">
        <f aca="false">SUM('[1]INFORME POR DIA'!AC1534)</f>
        <v>0</v>
      </c>
      <c r="I133" s="22" t="n">
        <f aca="false">SUM('[1]INFORME POR DIA'!AD1534)</f>
        <v>0</v>
      </c>
      <c r="J133" s="22" t="n">
        <f aca="false">SUM(K133:L133)</f>
        <v>0</v>
      </c>
      <c r="K133" s="22" t="n">
        <f aca="false">SUM('[1]INFORME POR DIA'!AM1534)</f>
        <v>0</v>
      </c>
      <c r="L133" s="23" t="n">
        <f aca="false">SUM('[1]INFORME POR DIA'!AN1534)</f>
        <v>0</v>
      </c>
    </row>
    <row r="134" customFormat="false" ht="15.75" hidden="false" customHeight="true" outlineLevel="0" collapsed="false">
      <c r="A134" s="28" t="s">
        <v>37</v>
      </c>
      <c r="B134" s="59" t="n">
        <f aca="false">SUM('[1]INFORME POR DIA'!C1535)</f>
        <v>224</v>
      </c>
      <c r="C134" s="59" t="n">
        <f aca="false">SUM('[1]INFORME POR DIA'!D1535)</f>
        <v>0</v>
      </c>
      <c r="D134" s="22" t="n">
        <f aca="false">SUM(E134:F134)</f>
        <v>183</v>
      </c>
      <c r="E134" s="22" t="n">
        <f aca="false">SUM('[1]INFORME POR DIA'!F1535)</f>
        <v>0</v>
      </c>
      <c r="F134" s="22" t="n">
        <f aca="false">SUM('[1]INFORME POR DIA'!I1535)</f>
        <v>183</v>
      </c>
      <c r="G134" s="22" t="n">
        <f aca="false">SUM(H134:I134)</f>
        <v>0</v>
      </c>
      <c r="H134" s="22" t="n">
        <f aca="false">SUM('[1]INFORME POR DIA'!AC1535)</f>
        <v>0</v>
      </c>
      <c r="I134" s="22" t="n">
        <f aca="false">SUM('[1]INFORME POR DIA'!AD1535)</f>
        <v>0</v>
      </c>
      <c r="J134" s="22" t="n">
        <f aca="false">SUM(K134:L134)</f>
        <v>0</v>
      </c>
      <c r="K134" s="22" t="n">
        <f aca="false">SUM('[1]INFORME POR DIA'!AM1535)</f>
        <v>0</v>
      </c>
      <c r="L134" s="23" t="n">
        <f aca="false">SUM('[1]INFORME POR DIA'!AN1535)</f>
        <v>0</v>
      </c>
    </row>
    <row r="135" customFormat="false" ht="15.75" hidden="false" customHeight="true" outlineLevel="0" collapsed="false">
      <c r="A135" s="24" t="s">
        <v>38</v>
      </c>
      <c r="B135" s="59" t="n">
        <f aca="false">SUM('[1]INFORME POR DIA'!C1536)</f>
        <v>192</v>
      </c>
      <c r="C135" s="59" t="n">
        <f aca="false">SUM('[1]INFORME POR DIA'!D1536)</f>
        <v>1</v>
      </c>
      <c r="D135" s="22" t="n">
        <f aca="false">SUM(E135:F135)</f>
        <v>189</v>
      </c>
      <c r="E135" s="22" t="n">
        <f aca="false">SUM('[1]INFORME POR DIA'!F1536)</f>
        <v>0</v>
      </c>
      <c r="F135" s="22" t="n">
        <f aca="false">SUM('[1]INFORME POR DIA'!I1536)</f>
        <v>189</v>
      </c>
      <c r="G135" s="22" t="n">
        <f aca="false">SUM(H135:I135)</f>
        <v>0</v>
      </c>
      <c r="H135" s="22" t="n">
        <f aca="false">SUM('[1]INFORME POR DIA'!AC1536)</f>
        <v>0</v>
      </c>
      <c r="I135" s="22" t="n">
        <f aca="false">SUM('[1]INFORME POR DIA'!AD1536)</f>
        <v>0</v>
      </c>
      <c r="J135" s="22" t="n">
        <f aca="false">SUM(K135:L135)</f>
        <v>0</v>
      </c>
      <c r="K135" s="22" t="n">
        <f aca="false">SUM('[1]INFORME POR DIA'!AM1536)</f>
        <v>0</v>
      </c>
      <c r="L135" s="23" t="n">
        <f aca="false">SUM('[1]INFORME POR DIA'!AN1536)</f>
        <v>0</v>
      </c>
    </row>
    <row r="136" customFormat="false" ht="15.75" hidden="false" customHeight="true" outlineLevel="0" collapsed="false">
      <c r="A136" s="24" t="s">
        <v>39</v>
      </c>
      <c r="B136" s="59" t="n">
        <f aca="false">SUM('[1]INFORME POR DIA'!C1537)</f>
        <v>304</v>
      </c>
      <c r="C136" s="59" t="n">
        <f aca="false">SUM('[1]INFORME POR DIA'!D1537)</f>
        <v>16</v>
      </c>
      <c r="D136" s="22" t="n">
        <f aca="false">SUM(E136:F136)</f>
        <v>250</v>
      </c>
      <c r="E136" s="22" t="n">
        <f aca="false">SUM('[1]INFORME POR DIA'!F1537)</f>
        <v>92</v>
      </c>
      <c r="F136" s="22" t="n">
        <f aca="false">SUM('[1]INFORME POR DIA'!I1537)</f>
        <v>158</v>
      </c>
      <c r="G136" s="22" t="n">
        <f aca="false">SUM(H136:I136)</f>
        <v>250</v>
      </c>
      <c r="H136" s="22" t="n">
        <f aca="false">SUM('[1]INFORME POR DIA'!AC1537)</f>
        <v>92</v>
      </c>
      <c r="I136" s="22" t="n">
        <f aca="false">SUM('[1]INFORME POR DIA'!AD1537)</f>
        <v>158</v>
      </c>
      <c r="J136" s="22" t="n">
        <f aca="false">SUM(K136:L136)</f>
        <v>0</v>
      </c>
      <c r="K136" s="22" t="n">
        <f aca="false">SUM('[1]INFORME POR DIA'!AM1537)</f>
        <v>0</v>
      </c>
      <c r="L136" s="23" t="n">
        <f aca="false">SUM('[1]INFORME POR DIA'!AN1537)</f>
        <v>0</v>
      </c>
    </row>
    <row r="137" customFormat="false" ht="15.75" hidden="false" customHeight="true" outlineLevel="0" collapsed="false">
      <c r="A137" s="28" t="s">
        <v>40</v>
      </c>
      <c r="B137" s="59" t="n">
        <f aca="false">SUM('[1]INFORME POR DIA'!C1538)</f>
        <v>246</v>
      </c>
      <c r="C137" s="59" t="n">
        <f aca="false">SUM('[1]INFORME POR DIA'!D1538)</f>
        <v>26</v>
      </c>
      <c r="D137" s="22" t="n">
        <f aca="false">SUM(E137:F137)</f>
        <v>193</v>
      </c>
      <c r="E137" s="22" t="n">
        <f aca="false">SUM('[1]INFORME POR DIA'!F1538)</f>
        <v>176</v>
      </c>
      <c r="F137" s="22" t="n">
        <f aca="false">SUM('[1]INFORME POR DIA'!I1538)</f>
        <v>17</v>
      </c>
      <c r="G137" s="22" t="n">
        <f aca="false">SUM(H137:I137)</f>
        <v>0</v>
      </c>
      <c r="H137" s="22" t="n">
        <f aca="false">SUM('[1]INFORME POR DIA'!AC1538)</f>
        <v>0</v>
      </c>
      <c r="I137" s="22" t="n">
        <f aca="false">SUM('[1]INFORME POR DIA'!AD1538)</f>
        <v>0</v>
      </c>
      <c r="J137" s="22" t="n">
        <f aca="false">SUM(K137:L137)</f>
        <v>0</v>
      </c>
      <c r="K137" s="22" t="n">
        <f aca="false">SUM('[1]INFORME POR DIA'!AM1538)</f>
        <v>0</v>
      </c>
      <c r="L137" s="23" t="n">
        <f aca="false">SUM('[1]INFORME POR DIA'!AN1538)</f>
        <v>0</v>
      </c>
    </row>
    <row r="138" customFormat="false" ht="15.75" hidden="false" customHeight="true" outlineLevel="0" collapsed="false">
      <c r="A138" s="33" t="s">
        <v>41</v>
      </c>
      <c r="B138" s="59" t="n">
        <f aca="false">SUM('[1]INFORME POR DIA'!C1539)</f>
        <v>112</v>
      </c>
      <c r="C138" s="59" t="n">
        <f aca="false">SUM('[1]INFORME POR DIA'!D1539)</f>
        <v>56</v>
      </c>
      <c r="D138" s="22" t="n">
        <f aca="false">SUM(E138:F138)</f>
        <v>47</v>
      </c>
      <c r="E138" s="22" t="n">
        <f aca="false">SUM('[1]INFORME POR DIA'!F1539)</f>
        <v>0</v>
      </c>
      <c r="F138" s="22" t="n">
        <f aca="false">SUM('[1]INFORME POR DIA'!I1539)</f>
        <v>47</v>
      </c>
      <c r="G138" s="22" t="n">
        <f aca="false">SUM(H138:I138)</f>
        <v>0</v>
      </c>
      <c r="H138" s="22" t="n">
        <f aca="false">SUM('[1]INFORME POR DIA'!AC1539)</f>
        <v>0</v>
      </c>
      <c r="I138" s="22" t="n">
        <f aca="false">SUM('[1]INFORME POR DIA'!AD1539)</f>
        <v>0</v>
      </c>
      <c r="J138" s="22" t="n">
        <f aca="false">SUM(K138:L138)</f>
        <v>0</v>
      </c>
      <c r="K138" s="22" t="n">
        <f aca="false">SUM('[1]INFORME POR DIA'!AM1539)</f>
        <v>0</v>
      </c>
      <c r="L138" s="23" t="n">
        <f aca="false">SUM('[1]INFORME POR DIA'!AN1539)</f>
        <v>0</v>
      </c>
    </row>
    <row r="139" customFormat="false" ht="15.75" hidden="false" customHeight="true" outlineLevel="0" collapsed="false">
      <c r="A139" s="24" t="s">
        <v>42</v>
      </c>
      <c r="B139" s="59" t="n">
        <f aca="false">SUM('[1]INFORME POR DIA'!C1540)</f>
        <v>420</v>
      </c>
      <c r="C139" s="59" t="n">
        <f aca="false">SUM('[1]INFORME POR DIA'!D1540)</f>
        <v>7</v>
      </c>
      <c r="D139" s="22" t="n">
        <f aca="false">SUM(E139:F139)</f>
        <v>354</v>
      </c>
      <c r="E139" s="22" t="n">
        <f aca="false">SUM('[1]INFORME POR DIA'!F1540)</f>
        <v>8</v>
      </c>
      <c r="F139" s="22" t="n">
        <f aca="false">SUM('[1]INFORME POR DIA'!I1540)</f>
        <v>346</v>
      </c>
      <c r="G139" s="22" t="n">
        <f aca="false">SUM(H139:I139)</f>
        <v>0</v>
      </c>
      <c r="H139" s="22" t="n">
        <f aca="false">SUM('[1]INFORME POR DIA'!AC1540)</f>
        <v>0</v>
      </c>
      <c r="I139" s="22" t="n">
        <f aca="false">SUM('[1]INFORME POR DIA'!AD1540)</f>
        <v>0</v>
      </c>
      <c r="J139" s="22" t="n">
        <f aca="false">SUM(K139:L139)</f>
        <v>0</v>
      </c>
      <c r="K139" s="22" t="n">
        <f aca="false">SUM('[1]INFORME POR DIA'!AM1540)</f>
        <v>0</v>
      </c>
      <c r="L139" s="23" t="n">
        <f aca="false">SUM('[1]INFORME POR DIA'!AN1540)</f>
        <v>0</v>
      </c>
    </row>
    <row r="140" customFormat="false" ht="15.75" hidden="false" customHeight="true" outlineLevel="0" collapsed="false">
      <c r="A140" s="24" t="s">
        <v>43</v>
      </c>
      <c r="B140" s="59" t="n">
        <f aca="false">SUM('[1]INFORME POR DIA'!C1541)</f>
        <v>1031</v>
      </c>
      <c r="C140" s="59" t="n">
        <f aca="false">SUM('[1]INFORME POR DIA'!D1541)</f>
        <v>0</v>
      </c>
      <c r="D140" s="22" t="n">
        <f aca="false">SUM(E140:F140)</f>
        <v>845</v>
      </c>
      <c r="E140" s="22" t="n">
        <f aca="false">SUM('[1]INFORME POR DIA'!F1541)</f>
        <v>0</v>
      </c>
      <c r="F140" s="22" t="n">
        <f aca="false">SUM('[1]INFORME POR DIA'!I1541)</f>
        <v>845</v>
      </c>
      <c r="G140" s="22" t="n">
        <f aca="false">SUM(H140:I140)</f>
        <v>0</v>
      </c>
      <c r="H140" s="22" t="n">
        <f aca="false">SUM('[1]INFORME POR DIA'!AC1541)</f>
        <v>0</v>
      </c>
      <c r="I140" s="22" t="n">
        <f aca="false">SUM('[1]INFORME POR DIA'!AD1541)</f>
        <v>0</v>
      </c>
      <c r="J140" s="22" t="n">
        <f aca="false">SUM(K140:L140)</f>
        <v>0</v>
      </c>
      <c r="K140" s="22" t="n">
        <f aca="false">SUM('[1]INFORME POR DIA'!AM1541)</f>
        <v>0</v>
      </c>
      <c r="L140" s="23" t="n">
        <f aca="false">SUM('[1]INFORME POR DIA'!AN1541)</f>
        <v>0</v>
      </c>
    </row>
    <row r="141" customFormat="false" ht="15.75" hidden="false" customHeight="true" outlineLevel="0" collapsed="false">
      <c r="A141" s="24" t="s">
        <v>44</v>
      </c>
      <c r="B141" s="59" t="n">
        <f aca="false">SUM('[1]INFORME POR DIA'!C1542)</f>
        <v>486</v>
      </c>
      <c r="C141" s="59" t="n">
        <f aca="false">SUM('[1]INFORME POR DIA'!D1542)</f>
        <v>174</v>
      </c>
      <c r="D141" s="22" t="n">
        <f aca="false">SUM(E141:F141)</f>
        <v>164</v>
      </c>
      <c r="E141" s="22" t="n">
        <f aca="false">SUM('[1]INFORME POR DIA'!F1542)</f>
        <v>59</v>
      </c>
      <c r="F141" s="22" t="n">
        <f aca="false">SUM('[1]INFORME POR DIA'!I1542)</f>
        <v>105</v>
      </c>
      <c r="G141" s="22" t="n">
        <f aca="false">SUM(H141:I141)</f>
        <v>0</v>
      </c>
      <c r="H141" s="22" t="n">
        <f aca="false">SUM('[1]INFORME POR DIA'!AC1542)</f>
        <v>0</v>
      </c>
      <c r="I141" s="22" t="n">
        <f aca="false">SUM('[1]INFORME POR DIA'!AD1542)</f>
        <v>0</v>
      </c>
      <c r="J141" s="22" t="n">
        <f aca="false">SUM(K141:L141)</f>
        <v>0</v>
      </c>
      <c r="K141" s="22" t="n">
        <f aca="false">SUM('[1]INFORME POR DIA'!AM1542)</f>
        <v>0</v>
      </c>
      <c r="L141" s="23" t="n">
        <f aca="false">SUM('[1]INFORME POR DIA'!AN1542)</f>
        <v>0</v>
      </c>
    </row>
    <row r="142" customFormat="false" ht="15.75" hidden="false" customHeight="true" outlineLevel="0" collapsed="false">
      <c r="A142" s="28" t="s">
        <v>45</v>
      </c>
      <c r="B142" s="59" t="n">
        <f aca="false">SUM('[1]INFORME POR DIA'!C1543)</f>
        <v>25</v>
      </c>
      <c r="C142" s="59" t="n">
        <f aca="false">SUM('[1]INFORME POR DIA'!D1543)</f>
        <v>0</v>
      </c>
      <c r="D142" s="22" t="n">
        <f aca="false">SUM(E142:F142)</f>
        <v>14</v>
      </c>
      <c r="E142" s="22" t="n">
        <f aca="false">SUM('[1]INFORME POR DIA'!F1543)</f>
        <v>0</v>
      </c>
      <c r="F142" s="22" t="n">
        <f aca="false">SUM('[1]INFORME POR DIA'!I1543)</f>
        <v>14</v>
      </c>
      <c r="G142" s="22" t="n">
        <f aca="false">SUM(H142:I142)</f>
        <v>0</v>
      </c>
      <c r="H142" s="22" t="n">
        <f aca="false">SUM('[1]INFORME POR DIA'!AC1543)</f>
        <v>0</v>
      </c>
      <c r="I142" s="22" t="n">
        <f aca="false">SUM('[1]INFORME POR DIA'!AD1543)</f>
        <v>0</v>
      </c>
      <c r="J142" s="22" t="n">
        <f aca="false">SUM(K142:L142)</f>
        <v>0</v>
      </c>
      <c r="K142" s="22" t="n">
        <f aca="false">SUM('[1]INFORME POR DIA'!AM1543)</f>
        <v>0</v>
      </c>
      <c r="L142" s="23" t="n">
        <f aca="false">SUM('[1]INFORME POR DIA'!AN1543)</f>
        <v>0</v>
      </c>
    </row>
    <row r="143" customFormat="false" ht="15.75" hidden="false" customHeight="true" outlineLevel="0" collapsed="false">
      <c r="A143" s="24" t="s">
        <v>46</v>
      </c>
      <c r="B143" s="59" t="n">
        <f aca="false">SUM('[1]INFORME POR DIA'!C1544)</f>
        <v>546</v>
      </c>
      <c r="C143" s="59" t="n">
        <f aca="false">SUM('[1]INFORME POR DIA'!D1544)</f>
        <v>0</v>
      </c>
      <c r="D143" s="22" t="n">
        <f aca="false">SUM(E143:F143)</f>
        <v>513</v>
      </c>
      <c r="E143" s="22" t="n">
        <f aca="false">SUM('[1]INFORME POR DIA'!F1544)</f>
        <v>0</v>
      </c>
      <c r="F143" s="22" t="n">
        <f aca="false">SUM('[1]INFORME POR DIA'!I1544)</f>
        <v>513</v>
      </c>
      <c r="G143" s="22" t="n">
        <f aca="false">SUM(H143:I143)</f>
        <v>0</v>
      </c>
      <c r="H143" s="22" t="n">
        <f aca="false">SUM('[1]INFORME POR DIA'!AC1544)</f>
        <v>0</v>
      </c>
      <c r="I143" s="22" t="n">
        <f aca="false">SUM('[1]INFORME POR DIA'!AD1544)</f>
        <v>0</v>
      </c>
      <c r="J143" s="22" t="n">
        <f aca="false">SUM(K143:L143)</f>
        <v>0</v>
      </c>
      <c r="K143" s="22" t="n">
        <f aca="false">SUM('[1]INFORME POR DIA'!AM1544)</f>
        <v>0</v>
      </c>
      <c r="L143" s="23" t="n">
        <f aca="false">SUM('[1]INFORME POR DIA'!AN1544)</f>
        <v>0</v>
      </c>
    </row>
    <row r="144" customFormat="false" ht="15.75" hidden="false" customHeight="true" outlineLevel="0" collapsed="false">
      <c r="A144" s="28" t="s">
        <v>47</v>
      </c>
      <c r="B144" s="59" t="n">
        <f aca="false">SUM('[1]INFORME POR DIA'!C1545)</f>
        <v>152</v>
      </c>
      <c r="C144" s="59" t="n">
        <f aca="false">SUM('[1]INFORME POR DIA'!D1545)</f>
        <v>0</v>
      </c>
      <c r="D144" s="22" t="n">
        <f aca="false">SUM(E144:F144)</f>
        <v>152</v>
      </c>
      <c r="E144" s="22" t="n">
        <f aca="false">SUM('[1]INFORME POR DIA'!F1545)</f>
        <v>0</v>
      </c>
      <c r="F144" s="22" t="n">
        <f aca="false">SUM('[1]INFORME POR DIA'!I1545)</f>
        <v>152</v>
      </c>
      <c r="G144" s="22" t="n">
        <f aca="false">SUM(H144:I144)</f>
        <v>0</v>
      </c>
      <c r="H144" s="22" t="n">
        <f aca="false">SUM('[1]INFORME POR DIA'!AC1545)</f>
        <v>0</v>
      </c>
      <c r="I144" s="22" t="n">
        <f aca="false">SUM('[1]INFORME POR DIA'!AD1545)</f>
        <v>0</v>
      </c>
      <c r="J144" s="22" t="n">
        <f aca="false">SUM(K144:L144)</f>
        <v>0</v>
      </c>
      <c r="K144" s="22" t="n">
        <f aca="false">SUM('[1]INFORME POR DIA'!AM1545)</f>
        <v>0</v>
      </c>
      <c r="L144" s="23" t="n">
        <f aca="false">SUM('[1]INFORME POR DIA'!AN1545)</f>
        <v>0</v>
      </c>
    </row>
    <row r="145" customFormat="false" ht="15.75" hidden="false" customHeight="true" outlineLevel="0" collapsed="false">
      <c r="A145" s="24" t="s">
        <v>48</v>
      </c>
      <c r="B145" s="59" t="n">
        <f aca="false">SUM('[1]INFORME POR DIA'!C1546)</f>
        <v>908</v>
      </c>
      <c r="C145" s="59" t="n">
        <f aca="false">SUM('[1]INFORME POR DIA'!D1546)</f>
        <v>76</v>
      </c>
      <c r="D145" s="22" t="n">
        <f aca="false">SUM(E145:F145)</f>
        <v>711</v>
      </c>
      <c r="E145" s="22" t="n">
        <f aca="false">SUM('[1]INFORME POR DIA'!F1546)</f>
        <v>141</v>
      </c>
      <c r="F145" s="22" t="n">
        <f aca="false">SUM('[1]INFORME POR DIA'!I1546)</f>
        <v>570</v>
      </c>
      <c r="G145" s="22" t="n">
        <f aca="false">SUM(H145:I145)</f>
        <v>18</v>
      </c>
      <c r="H145" s="22" t="n">
        <f aca="false">SUM('[1]INFORME POR DIA'!AC1546)</f>
        <v>17</v>
      </c>
      <c r="I145" s="22" t="n">
        <f aca="false">SUM('[1]INFORME POR DIA'!AD1546)</f>
        <v>1</v>
      </c>
      <c r="J145" s="22" t="n">
        <f aca="false">SUM(K145:L145)</f>
        <v>0</v>
      </c>
      <c r="K145" s="22" t="n">
        <f aca="false">SUM('[1]INFORME POR DIA'!AM1546)</f>
        <v>0</v>
      </c>
      <c r="L145" s="23" t="n">
        <f aca="false">SUM('[1]INFORME POR DIA'!AN1546)</f>
        <v>0</v>
      </c>
    </row>
    <row r="146" customFormat="false" ht="15.75" hidden="false" customHeight="true" outlineLevel="0" collapsed="false">
      <c r="A146" s="24" t="s">
        <v>49</v>
      </c>
      <c r="B146" s="59" t="n">
        <f aca="false">SUM('[1]INFORME POR DIA'!C1547)</f>
        <v>75</v>
      </c>
      <c r="C146" s="59" t="n">
        <f aca="false">SUM('[1]INFORME POR DIA'!D1547)</f>
        <v>0</v>
      </c>
      <c r="D146" s="22" t="n">
        <f aca="false">SUM(E146:F146)</f>
        <v>67</v>
      </c>
      <c r="E146" s="22" t="n">
        <f aca="false">SUM('[1]INFORME POR DIA'!F1547)</f>
        <v>0</v>
      </c>
      <c r="F146" s="22" t="n">
        <f aca="false">SUM('[1]INFORME POR DIA'!I1547)</f>
        <v>67</v>
      </c>
      <c r="G146" s="22" t="n">
        <f aca="false">SUM(H146:I146)</f>
        <v>0</v>
      </c>
      <c r="H146" s="22" t="n">
        <f aca="false">SUM('[1]INFORME POR DIA'!AC1547)</f>
        <v>0</v>
      </c>
      <c r="I146" s="22" t="n">
        <f aca="false">SUM('[1]INFORME POR DIA'!AD1547)</f>
        <v>0</v>
      </c>
      <c r="J146" s="22" t="n">
        <f aca="false">SUM(K146:L146)</f>
        <v>0</v>
      </c>
      <c r="K146" s="22" t="n">
        <f aca="false">SUM('[1]INFORME POR DIA'!AM1547)</f>
        <v>0</v>
      </c>
      <c r="L146" s="23" t="n">
        <f aca="false">SUM('[1]INFORME POR DIA'!AN1547)</f>
        <v>0</v>
      </c>
    </row>
    <row r="147" customFormat="false" ht="15.75" hidden="false" customHeight="true" outlineLevel="0" collapsed="false">
      <c r="A147" s="24" t="s">
        <v>50</v>
      </c>
      <c r="B147" s="59" t="n">
        <f aca="false">SUM('[1]INFORME POR DIA'!C1548)</f>
        <v>216</v>
      </c>
      <c r="C147" s="59" t="n">
        <f aca="false">SUM('[1]INFORME POR DIA'!D1548)</f>
        <v>216</v>
      </c>
      <c r="D147" s="22" t="n">
        <f aca="false">SUM(E147:F147)</f>
        <v>0</v>
      </c>
      <c r="E147" s="22" t="n">
        <f aca="false">SUM('[1]INFORME POR DIA'!F1548)</f>
        <v>0</v>
      </c>
      <c r="F147" s="22" t="n">
        <f aca="false">SUM('[1]INFORME POR DIA'!I1548)</f>
        <v>0</v>
      </c>
      <c r="G147" s="22" t="n">
        <f aca="false">SUM(H147:I147)</f>
        <v>0</v>
      </c>
      <c r="H147" s="22" t="n">
        <f aca="false">SUM('[1]INFORME POR DIA'!AC1548)</f>
        <v>0</v>
      </c>
      <c r="I147" s="22" t="n">
        <f aca="false">SUM('[1]INFORME POR DIA'!AD1548)</f>
        <v>0</v>
      </c>
      <c r="J147" s="22" t="n">
        <f aca="false">SUM(K147:L147)</f>
        <v>0</v>
      </c>
      <c r="K147" s="22" t="n">
        <f aca="false">SUM('[1]INFORME POR DIA'!AM1548)</f>
        <v>0</v>
      </c>
      <c r="L147" s="23" t="n">
        <f aca="false">SUM('[1]INFORME POR DIA'!AN1548)</f>
        <v>0</v>
      </c>
    </row>
    <row r="148" customFormat="false" ht="15.75" hidden="false" customHeight="true" outlineLevel="0" collapsed="false">
      <c r="A148" s="28" t="s">
        <v>51</v>
      </c>
      <c r="B148" s="59" t="n">
        <f aca="false">SUM('[1]INFORME POR DIA'!C1549)</f>
        <v>400</v>
      </c>
      <c r="C148" s="59" t="n">
        <f aca="false">SUM('[1]INFORME POR DIA'!D1549)</f>
        <v>0</v>
      </c>
      <c r="D148" s="22" t="n">
        <f aca="false">SUM(E148:F148)</f>
        <v>381</v>
      </c>
      <c r="E148" s="22" t="n">
        <f aca="false">SUM('[1]INFORME POR DIA'!F1549)</f>
        <v>0</v>
      </c>
      <c r="F148" s="22" t="n">
        <f aca="false">SUM('[1]INFORME POR DIA'!I1549)</f>
        <v>381</v>
      </c>
      <c r="G148" s="22" t="n">
        <f aca="false">SUM(H148:I148)</f>
        <v>0</v>
      </c>
      <c r="H148" s="22" t="n">
        <f aca="false">SUM('[1]INFORME POR DIA'!AC1549)</f>
        <v>0</v>
      </c>
      <c r="I148" s="22" t="n">
        <f aca="false">SUM('[1]INFORME POR DIA'!AD1549)</f>
        <v>0</v>
      </c>
      <c r="J148" s="22" t="n">
        <f aca="false">SUM(K148:L148)</f>
        <v>0</v>
      </c>
      <c r="K148" s="22" t="n">
        <f aca="false">SUM('[1]INFORME POR DIA'!AM1549)</f>
        <v>0</v>
      </c>
      <c r="L148" s="23" t="n">
        <f aca="false">SUM('[1]INFORME POR DIA'!AN1549)</f>
        <v>0</v>
      </c>
    </row>
    <row r="149" customFormat="false" ht="15.75" hidden="false" customHeight="true" outlineLevel="0" collapsed="false">
      <c r="A149" s="28" t="s">
        <v>52</v>
      </c>
      <c r="B149" s="59" t="n">
        <f aca="false">SUM('[1]INFORME POR DIA'!C1550)</f>
        <v>384</v>
      </c>
      <c r="C149" s="59" t="n">
        <f aca="false">SUM('[1]INFORME POR DIA'!D1550)</f>
        <v>0</v>
      </c>
      <c r="D149" s="22" t="n">
        <f aca="false">SUM(E149:F149)</f>
        <v>282</v>
      </c>
      <c r="E149" s="22" t="n">
        <f aca="false">SUM('[1]INFORME POR DIA'!F1550)</f>
        <v>216</v>
      </c>
      <c r="F149" s="22" t="n">
        <f aca="false">SUM('[1]INFORME POR DIA'!I1550)</f>
        <v>66</v>
      </c>
      <c r="G149" s="22" t="n">
        <f aca="false">SUM(H149:I149)</f>
        <v>0</v>
      </c>
      <c r="H149" s="22" t="n">
        <f aca="false">SUM('[1]INFORME POR DIA'!AC1550)</f>
        <v>0</v>
      </c>
      <c r="I149" s="22" t="n">
        <f aca="false">SUM('[1]INFORME POR DIA'!AD1550)</f>
        <v>0</v>
      </c>
      <c r="J149" s="22" t="n">
        <f aca="false">SUM(K149:L149)</f>
        <v>0</v>
      </c>
      <c r="K149" s="22" t="n">
        <f aca="false">SUM('[1]INFORME POR DIA'!AM1550)</f>
        <v>0</v>
      </c>
      <c r="L149" s="23" t="n">
        <f aca="false">SUM('[1]INFORME POR DIA'!AN1550)</f>
        <v>0</v>
      </c>
    </row>
    <row r="150" customFormat="false" ht="15.75" hidden="false" customHeight="true" outlineLevel="0" collapsed="false">
      <c r="A150" s="34" t="s">
        <v>53</v>
      </c>
      <c r="B150" s="63" t="n">
        <f aca="false">SUM('[1]INFORME POR DIA'!C1551)</f>
        <v>24</v>
      </c>
      <c r="C150" s="63" t="n">
        <f aca="false">SUM('[1]INFORME POR DIA'!D1551)</f>
        <v>0</v>
      </c>
      <c r="D150" s="35" t="n">
        <f aca="false">SUM(E150:F150)</f>
        <v>24</v>
      </c>
      <c r="E150" s="36" t="n">
        <f aca="false">SUM('[1]INFORME POR DIA'!F1551)</f>
        <v>0</v>
      </c>
      <c r="F150" s="36" t="n">
        <f aca="false">SUM('[1]INFORME POR DIA'!I1551)</f>
        <v>24</v>
      </c>
      <c r="G150" s="35" t="n">
        <f aca="false">SUM(H150:I150)</f>
        <v>0</v>
      </c>
      <c r="H150" s="36" t="n">
        <f aca="false">SUM('[1]INFORME POR DIA'!AC1551)</f>
        <v>0</v>
      </c>
      <c r="I150" s="36" t="n">
        <f aca="false">SUM('[1]INFORME POR DIA'!AD1551)</f>
        <v>0</v>
      </c>
      <c r="J150" s="35" t="n">
        <f aca="false">SUM(K150:L150)</f>
        <v>0</v>
      </c>
      <c r="K150" s="35" t="n">
        <f aca="false">SUM('[1]INFORME POR DIA'!AM1551)</f>
        <v>0</v>
      </c>
      <c r="L150" s="64" t="n">
        <f aca="false">SUM('[1]INFORME POR DIA'!AN1551)</f>
        <v>0</v>
      </c>
    </row>
    <row r="151" s="42" customFormat="true" ht="15" hidden="false" customHeight="false" outlineLevel="0" collapsed="false">
      <c r="A151" s="53"/>
      <c r="B151" s="54"/>
      <c r="C151" s="54"/>
      <c r="D151" s="54"/>
      <c r="E151" s="54"/>
      <c r="F151" s="54"/>
    </row>
    <row r="152" s="42" customFormat="true" ht="15" hidden="false" customHeight="false" outlineLevel="0" collapsed="false">
      <c r="A152" s="53" t="s">
        <v>55</v>
      </c>
      <c r="B152" s="53"/>
      <c r="C152" s="53"/>
      <c r="D152" s="53"/>
      <c r="E152" s="53"/>
      <c r="F152" s="53"/>
    </row>
    <row r="153" s="42" customFormat="true" ht="15" hidden="false" customHeight="false" outlineLevel="0" collapsed="false">
      <c r="A153" s="40" t="s">
        <v>56</v>
      </c>
      <c r="B153" s="53"/>
      <c r="C153" s="53"/>
      <c r="D153" s="54"/>
      <c r="E153" s="54"/>
      <c r="F153" s="54"/>
    </row>
    <row r="154" s="42" customFormat="true" ht="15" hidden="false" customHeight="false" outlineLevel="0" collapsed="false"/>
  </sheetData>
  <mergeCells count="44">
    <mergeCell ref="A2:L2"/>
    <mergeCell ref="A3:L3"/>
    <mergeCell ref="A4:L4"/>
    <mergeCell ref="B6:B8"/>
    <mergeCell ref="C6:C8"/>
    <mergeCell ref="D6:D8"/>
    <mergeCell ref="E6:E8"/>
    <mergeCell ref="F6:F8"/>
    <mergeCell ref="G6:I6"/>
    <mergeCell ref="J6:L6"/>
    <mergeCell ref="G7:G8"/>
    <mergeCell ref="H7:H8"/>
    <mergeCell ref="I7:I8"/>
    <mergeCell ref="J7:J8"/>
    <mergeCell ref="K7:K8"/>
    <mergeCell ref="L7:L8"/>
    <mergeCell ref="A49:C49"/>
    <mergeCell ref="A50:F50"/>
    <mergeCell ref="B56:B58"/>
    <mergeCell ref="C56:C58"/>
    <mergeCell ref="D56:D58"/>
    <mergeCell ref="E56:E58"/>
    <mergeCell ref="F56:F58"/>
    <mergeCell ref="G56:I56"/>
    <mergeCell ref="J56:L56"/>
    <mergeCell ref="G57:G58"/>
    <mergeCell ref="H57:H58"/>
    <mergeCell ref="I57:I58"/>
    <mergeCell ref="J57:J58"/>
    <mergeCell ref="K57:K58"/>
    <mergeCell ref="L57:L58"/>
    <mergeCell ref="B108:B110"/>
    <mergeCell ref="C108:C110"/>
    <mergeCell ref="D108:D110"/>
    <mergeCell ref="E108:E110"/>
    <mergeCell ref="F108:F110"/>
    <mergeCell ref="G108:I108"/>
    <mergeCell ref="J108:L108"/>
    <mergeCell ref="G109:G110"/>
    <mergeCell ref="H109:H110"/>
    <mergeCell ref="I109:I110"/>
    <mergeCell ref="J109:J110"/>
    <mergeCell ref="K109:K110"/>
    <mergeCell ref="L109:L110"/>
  </mergeCells>
  <printOptions headings="false" gridLines="false" gridLinesSet="true" horizontalCentered="true" verticalCentered="false"/>
  <pageMargins left="0.290277777777778" right="0.25" top="0.479861111111111" bottom="0.379861111111111" header="0.209722222222222" footer="0.159722222222222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Bold"&amp;12DEPARTAMENTO DE CORRECCION Y REHABILITACION</oddHeader>
    <oddFooter>&amp;R&amp;8OFICINA DE DESARROLLO PROGRAMATICO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6" min="16" style="0" width="13.99"/>
    <col collapsed="false" customWidth="true" hidden="false" outlineLevel="0" max="17" min="17" style="0" width="12.7"/>
  </cols>
  <sheetData>
    <row r="2" customFormat="false" ht="15.75" hidden="false" customHeight="true" outlineLevel="0" collapsed="false">
      <c r="A2" s="65" t="s">
        <v>60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</row>
    <row r="3" customFormat="false" ht="15" hidden="false" customHeight="true" outlineLevel="0" collapsed="false">
      <c r="A3" s="66" t="s">
        <v>61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</row>
    <row r="10" customFormat="false" ht="15" hidden="false" customHeight="false" outlineLevel="0" collapsed="false">
      <c r="P10" s="0" t="s">
        <v>12</v>
      </c>
    </row>
    <row r="11" customFormat="false" ht="15" hidden="false" customHeight="false" outlineLevel="0" collapsed="false">
      <c r="P11" s="0" t="s">
        <v>62</v>
      </c>
      <c r="Q11" s="0" t="s">
        <v>63</v>
      </c>
    </row>
    <row r="12" customFormat="false" ht="15" hidden="false" customHeight="false" outlineLevel="0" collapsed="false">
      <c r="P12" s="27" t="n">
        <f aca="false">[1]PROMEDIO!E9</f>
        <v>1673.7619047619</v>
      </c>
      <c r="Q12" s="27" t="n">
        <f aca="false">[1]PROMEDIO!F9</f>
        <v>9668.28571428571</v>
      </c>
      <c r="R12" s="27" t="n">
        <f aca="false">SUM(P12:Q12)</f>
        <v>11342.0476190476</v>
      </c>
    </row>
    <row r="14" customFormat="false" ht="15" hidden="false" customHeight="false" outlineLevel="0" collapsed="false">
      <c r="P14" s="0" t="s">
        <v>11</v>
      </c>
    </row>
    <row r="15" customFormat="false" ht="15" hidden="false" customHeight="false" outlineLevel="0" collapsed="false">
      <c r="P15" s="0" t="s">
        <v>62</v>
      </c>
      <c r="Q15" s="0" t="s">
        <v>63</v>
      </c>
    </row>
    <row r="16" customFormat="false" ht="15" hidden="false" customHeight="false" outlineLevel="0" collapsed="false">
      <c r="P16" s="27" t="n">
        <f aca="false">[1]PROMEDIO!K9</f>
        <v>73.9047619047619</v>
      </c>
      <c r="Q16" s="27" t="n">
        <f aca="false">[1]PROMEDIO!L9</f>
        <v>262.52380952381</v>
      </c>
      <c r="R16" s="27" t="n">
        <f aca="false">SUM(P16:Q16)</f>
        <v>336.428571428571</v>
      </c>
    </row>
    <row r="18" customFormat="false" ht="15" hidden="false" customHeight="false" outlineLevel="0" collapsed="false">
      <c r="P18" s="0" t="s">
        <v>10</v>
      </c>
    </row>
    <row r="19" customFormat="false" ht="15" hidden="false" customHeight="false" outlineLevel="0" collapsed="false">
      <c r="P19" s="0" t="s">
        <v>62</v>
      </c>
      <c r="Q19" s="0" t="s">
        <v>63</v>
      </c>
    </row>
    <row r="20" customFormat="false" ht="15" hidden="false" customHeight="false" outlineLevel="0" collapsed="false">
      <c r="P20" s="27" t="n">
        <f aca="false">[1]PROMEDIO!H9</f>
        <v>185.142857142857</v>
      </c>
      <c r="Q20" s="27" t="n">
        <f aca="false">[1]PROMEDIO!I9</f>
        <v>185.380952380952</v>
      </c>
      <c r="R20" s="27" t="n">
        <f aca="false">SUM(P20:Q20)</f>
        <v>370.52380952381</v>
      </c>
    </row>
    <row r="22" customFormat="false" ht="15" hidden="false" customHeight="false" outlineLevel="0" collapsed="false">
      <c r="P22" s="0" t="s">
        <v>64</v>
      </c>
    </row>
    <row r="23" customFormat="false" ht="15" hidden="false" customHeight="false" outlineLevel="0" collapsed="false">
      <c r="P23" s="0" t="s">
        <v>65</v>
      </c>
      <c r="Q23" s="0" t="s">
        <v>66</v>
      </c>
    </row>
    <row r="24" customFormat="false" ht="15" hidden="false" customHeight="false" outlineLevel="0" collapsed="false">
      <c r="P24" s="27" t="n">
        <f aca="false">[1]PROMEDIO!D10</f>
        <v>5865.76190476191</v>
      </c>
      <c r="Q24" s="27" t="n">
        <f aca="false">[1]PROMEDIO!D28</f>
        <v>5476.28571428571</v>
      </c>
    </row>
    <row r="26" customFormat="false" ht="15" hidden="false" customHeight="false" outlineLevel="0" collapsed="false">
      <c r="P26" s="0" t="s">
        <v>67</v>
      </c>
    </row>
    <row r="27" customFormat="false" ht="15" hidden="false" customHeight="false" outlineLevel="0" collapsed="false">
      <c r="P27" s="0" t="s">
        <v>68</v>
      </c>
      <c r="Q27" s="0" t="s">
        <v>69</v>
      </c>
    </row>
    <row r="28" customFormat="false" ht="15" hidden="false" customHeight="false" outlineLevel="0" collapsed="false">
      <c r="P28" s="27" t="n">
        <f aca="false">[1]PROMEDIO!D9</f>
        <v>11342.0476190476</v>
      </c>
      <c r="Q28" s="27" t="n">
        <f aca="false">([1]PROMEDIO!B9-[1]PROMEDIO!C9)-[1]PROMEDIO!D9</f>
        <v>2276.95238095238</v>
      </c>
    </row>
    <row r="30" customFormat="false" ht="15" hidden="false" customHeight="false" outlineLevel="0" collapsed="false">
      <c r="P30" s="0" t="s">
        <v>70</v>
      </c>
    </row>
    <row r="31" customFormat="false" ht="15" hidden="false" customHeight="false" outlineLevel="0" collapsed="false">
      <c r="P31" s="0" t="s">
        <v>71</v>
      </c>
      <c r="Q31" s="0" t="s">
        <v>72</v>
      </c>
    </row>
    <row r="32" customFormat="false" ht="15" hidden="false" customHeight="false" outlineLevel="0" collapsed="false">
      <c r="P32" s="27" t="n">
        <f aca="false">[1]PROMEDIO!B9-[1]PROMEDIO!C9</f>
        <v>13619</v>
      </c>
      <c r="Q32" s="27" t="n">
        <f aca="false">[1]PROMEDIO!C9</f>
        <v>1016</v>
      </c>
      <c r="R32" s="27"/>
    </row>
  </sheetData>
  <mergeCells count="2">
    <mergeCell ref="A2:O2"/>
    <mergeCell ref="A3:O3"/>
  </mergeCells>
  <printOptions headings="false" gridLines="false" gridLinesSet="true" horizontalCentered="true" verticalCentered="false"/>
  <pageMargins left="0.459722222222222" right="0.520138888888889" top="0.509722222222222" bottom="0.360416666666667" header="0.3" footer="0.170138888888889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12DEPARTAMENTO DE CORRECCION Y REHABILITACION</oddHeader>
    <oddFooter>&amp;R&amp;8OFICINA DE DESARROLLO PROGRAMATICO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2" activeCellId="0" sqref="Q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6.13"/>
    <col collapsed="false" customWidth="true" hidden="false" outlineLevel="0" max="14" min="3" style="0" width="5.41"/>
    <col collapsed="false" customWidth="true" hidden="false" outlineLevel="0" max="15" min="15" style="0" width="4.28"/>
    <col collapsed="false" customWidth="true" hidden="false" outlineLevel="0" max="16" min="16" style="0" width="6.99"/>
    <col collapsed="false" customWidth="true" hidden="false" outlineLevel="0" max="17" min="17" style="0" width="11.7"/>
    <col collapsed="false" customWidth="true" hidden="false" outlineLevel="0" max="18" min="18" style="0" width="3.99"/>
    <col collapsed="false" customWidth="true" hidden="false" outlineLevel="0" max="19" min="19" style="0" width="7.14"/>
    <col collapsed="false" customWidth="true" hidden="false" outlineLevel="0" max="20" min="20" style="0" width="4.99"/>
    <col collapsed="false" customWidth="true" hidden="false" outlineLevel="0" max="21" min="21" style="0" width="5.99"/>
    <col collapsed="false" customWidth="true" hidden="false" outlineLevel="0" max="22" min="22" style="0" width="4.56"/>
    <col collapsed="false" customWidth="true" hidden="false" outlineLevel="0" max="23" min="23" style="0" width="6.13"/>
    <col collapsed="false" customWidth="true" hidden="false" outlineLevel="0" max="24" min="24" style="0" width="5.13"/>
    <col collapsed="false" customWidth="true" hidden="false" outlineLevel="0" max="25" min="25" style="0" width="6.41"/>
    <col collapsed="false" customWidth="true" hidden="false" outlineLevel="0" max="26" min="26" style="0" width="4.28"/>
    <col collapsed="false" customWidth="true" hidden="false" outlineLevel="0" max="27" min="27" style="0" width="6.85"/>
  </cols>
  <sheetData>
    <row r="1" customFormat="false" ht="15" hidden="false" customHeight="true" outlineLevel="0" collapsed="false">
      <c r="A1" s="67" t="s">
        <v>73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</row>
    <row r="2" customFormat="false" ht="15" hidden="false" customHeight="true" outlineLevel="0" collapsed="false">
      <c r="A2" s="67" t="s">
        <v>74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</row>
    <row r="3" customFormat="false" ht="22.5" hidden="false" customHeight="true" outlineLevel="0" collapsed="false">
      <c r="A3" s="68" t="s">
        <v>75</v>
      </c>
      <c r="B3" s="69" t="s">
        <v>12</v>
      </c>
      <c r="C3" s="70" t="s">
        <v>76</v>
      </c>
      <c r="D3" s="70" t="s">
        <v>77</v>
      </c>
      <c r="E3" s="71" t="s">
        <v>78</v>
      </c>
      <c r="F3" s="71" t="s">
        <v>79</v>
      </c>
      <c r="G3" s="71" t="s">
        <v>80</v>
      </c>
      <c r="H3" s="71" t="s">
        <v>81</v>
      </c>
      <c r="I3" s="71" t="s">
        <v>82</v>
      </c>
      <c r="J3" s="70" t="s">
        <v>83</v>
      </c>
      <c r="K3" s="70" t="s">
        <v>84</v>
      </c>
      <c r="L3" s="70" t="s">
        <v>85</v>
      </c>
      <c r="M3" s="70" t="s">
        <v>86</v>
      </c>
      <c r="N3" s="72" t="s">
        <v>87</v>
      </c>
    </row>
    <row r="4" customFormat="false" ht="15.75" hidden="false" customHeight="true" outlineLevel="0" collapsed="false">
      <c r="A4" s="73" t="s">
        <v>88</v>
      </c>
      <c r="B4" s="74" t="n">
        <f aca="false">SUM(B5,B23)</f>
        <v>23</v>
      </c>
      <c r="C4" s="75" t="n">
        <f aca="false">SUM(C5,C23)</f>
        <v>4</v>
      </c>
      <c r="D4" s="76" t="n">
        <f aca="false">SUM(D5,D23)</f>
        <v>5</v>
      </c>
      <c r="E4" s="76" t="n">
        <f aca="false">SUM(E5,E23)</f>
        <v>3</v>
      </c>
      <c r="F4" s="76" t="n">
        <f aca="false">SUM(F5,F23)</f>
        <v>2</v>
      </c>
      <c r="G4" s="76" t="n">
        <f aca="false">SUM(G5,G23)</f>
        <v>3</v>
      </c>
      <c r="H4" s="76" t="n">
        <f aca="false">SUM(H5,H23)</f>
        <v>2</v>
      </c>
      <c r="I4" s="76" t="n">
        <f aca="false">SUM(I5,I23)</f>
        <v>1</v>
      </c>
      <c r="J4" s="76" t="n">
        <f aca="false">SUM(J5,J23)</f>
        <v>2</v>
      </c>
      <c r="K4" s="76" t="n">
        <f aca="false">SUM(K5,K23)</f>
        <v>1</v>
      </c>
      <c r="L4" s="76" t="n">
        <f aca="false">SUM(L5,L23)</f>
        <v>0</v>
      </c>
      <c r="M4" s="76" t="n">
        <f aca="false">SUM(M5,M23)</f>
        <v>0</v>
      </c>
      <c r="N4" s="77" t="n">
        <f aca="false">SUM(N5,N23)</f>
        <v>0</v>
      </c>
      <c r="O4" s="78" t="n">
        <f aca="false">SUM(C4:N4)</f>
        <v>23</v>
      </c>
      <c r="R4" s="78"/>
      <c r="S4" s="78"/>
      <c r="T4" s="78"/>
      <c r="U4" s="78"/>
      <c r="V4" s="78"/>
      <c r="W4" s="78"/>
      <c r="X4" s="78"/>
      <c r="Y4" s="78"/>
      <c r="Z4" s="78"/>
      <c r="AA4" s="78"/>
    </row>
    <row r="5" customFormat="false" ht="15" hidden="false" customHeight="true" outlineLevel="0" collapsed="false">
      <c r="A5" s="79" t="s">
        <v>89</v>
      </c>
      <c r="B5" s="80" t="n">
        <f aca="false">SUM(B6:B22)</f>
        <v>20</v>
      </c>
      <c r="C5" s="81" t="n">
        <f aca="false">SUM(C6:C22)</f>
        <v>4</v>
      </c>
      <c r="D5" s="81" t="n">
        <f aca="false">SUM(D6:D22)</f>
        <v>4</v>
      </c>
      <c r="E5" s="81" t="n">
        <f aca="false">SUM(E6:E22)</f>
        <v>3</v>
      </c>
      <c r="F5" s="81" t="n">
        <f aca="false">SUM(F6:F22)</f>
        <v>2</v>
      </c>
      <c r="G5" s="81" t="n">
        <f aca="false">SUM(G6:G22)</f>
        <v>3</v>
      </c>
      <c r="H5" s="81" t="n">
        <f aca="false">SUM(H6:H22)</f>
        <v>2</v>
      </c>
      <c r="I5" s="81" t="n">
        <f aca="false">SUM(I6:I22)</f>
        <v>1</v>
      </c>
      <c r="J5" s="81" t="n">
        <f aca="false">SUM(J6:J22)</f>
        <v>0</v>
      </c>
      <c r="K5" s="81" t="n">
        <f aca="false">SUM(K6:K22)</f>
        <v>1</v>
      </c>
      <c r="L5" s="81" t="n">
        <f aca="false">SUM(L6:L22)</f>
        <v>0</v>
      </c>
      <c r="M5" s="81" t="n">
        <f aca="false">SUM(M6:M22)</f>
        <v>0</v>
      </c>
      <c r="N5" s="82" t="n">
        <f aca="false">SUM(N6:N22)</f>
        <v>0</v>
      </c>
      <c r="O5" s="78" t="n">
        <f aca="false">SUM(C5:N5)</f>
        <v>20</v>
      </c>
      <c r="Q5" s="83" t="s">
        <v>90</v>
      </c>
      <c r="R5" s="84"/>
      <c r="S5" s="84"/>
      <c r="T5" s="84"/>
      <c r="U5" s="84"/>
      <c r="V5" s="84"/>
      <c r="W5" s="84"/>
      <c r="X5" s="84"/>
      <c r="Y5" s="84"/>
      <c r="Z5" s="84"/>
    </row>
    <row r="6" customFormat="false" ht="13.5" hidden="false" customHeight="true" outlineLevel="0" collapsed="false">
      <c r="A6" s="85" t="s">
        <v>91</v>
      </c>
      <c r="B6" s="86" t="n">
        <f aca="false">SUM(C6,D6,E6,F6,G6,H6,I6,J6,K6,L6,M6,N6)</f>
        <v>0</v>
      </c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8"/>
      <c r="P6" s="83" t="s">
        <v>76</v>
      </c>
      <c r="Q6" s="78" t="n">
        <f aca="false">SUM(C4)</f>
        <v>4</v>
      </c>
    </row>
    <row r="7" customFormat="false" ht="13.5" hidden="false" customHeight="true" outlineLevel="0" collapsed="false">
      <c r="A7" s="85" t="s">
        <v>92</v>
      </c>
      <c r="B7" s="86" t="n">
        <f aca="false">SUM(C7,D7,E7,F7,G7,H7,I7,J7,K7,L7,M7,N7)</f>
        <v>1</v>
      </c>
      <c r="C7" s="87"/>
      <c r="D7" s="87"/>
      <c r="E7" s="87"/>
      <c r="F7" s="87" t="n">
        <v>1</v>
      </c>
      <c r="G7" s="87"/>
      <c r="H7" s="87"/>
      <c r="I7" s="87"/>
      <c r="J7" s="87"/>
      <c r="K7" s="87"/>
      <c r="L7" s="87"/>
      <c r="M7" s="87"/>
      <c r="N7" s="88"/>
      <c r="P7" s="89" t="s">
        <v>77</v>
      </c>
      <c r="Q7" s="90" t="n">
        <f aca="false">SUM(D4)</f>
        <v>5</v>
      </c>
    </row>
    <row r="8" customFormat="false" ht="13.5" hidden="false" customHeight="true" outlineLevel="0" collapsed="false">
      <c r="A8" s="85" t="s">
        <v>93</v>
      </c>
      <c r="B8" s="86" t="n">
        <f aca="false">SUM(C8,D8,E8,F8,G8,H8,I8,J8,K8,L8,M8,N8)</f>
        <v>2</v>
      </c>
      <c r="C8" s="87"/>
      <c r="D8" s="91" t="n">
        <v>2</v>
      </c>
      <c r="E8" s="91"/>
      <c r="F8" s="92"/>
      <c r="G8" s="92"/>
      <c r="H8" s="92"/>
      <c r="I8" s="92"/>
      <c r="J8" s="92"/>
      <c r="K8" s="92"/>
      <c r="L8" s="92"/>
      <c r="M8" s="92"/>
      <c r="N8" s="93"/>
      <c r="P8" s="94" t="s">
        <v>78</v>
      </c>
      <c r="Q8" s="95" t="n">
        <f aca="false">SUM(E4)</f>
        <v>3</v>
      </c>
    </row>
    <row r="9" customFormat="false" ht="13.5" hidden="false" customHeight="true" outlineLevel="0" collapsed="false">
      <c r="A9" s="96" t="s">
        <v>94</v>
      </c>
      <c r="B9" s="86" t="n">
        <f aca="false">SUM(C9,D9,E9,F9,G9,H9,I9,J9,K9,L9,M9,N9)</f>
        <v>0</v>
      </c>
      <c r="C9" s="87"/>
      <c r="D9" s="91"/>
      <c r="E9" s="91"/>
      <c r="F9" s="97"/>
      <c r="G9" s="97"/>
      <c r="H9" s="97"/>
      <c r="I9" s="97"/>
      <c r="J9" s="97"/>
      <c r="K9" s="97"/>
      <c r="L9" s="97"/>
      <c r="M9" s="97"/>
      <c r="N9" s="98"/>
      <c r="P9" s="94" t="s">
        <v>95</v>
      </c>
      <c r="Q9" s="0" t="n">
        <v>0</v>
      </c>
    </row>
    <row r="10" customFormat="false" ht="16.5" hidden="false" customHeight="false" outlineLevel="0" collapsed="false">
      <c r="A10" s="99" t="s">
        <v>96</v>
      </c>
      <c r="B10" s="86" t="n">
        <f aca="false">SUM(C10,D10,E10,F10,G10,H10,I10,J10,K10,L10,M10,N10)</f>
        <v>0</v>
      </c>
      <c r="C10" s="87"/>
      <c r="D10" s="91"/>
      <c r="E10" s="91"/>
      <c r="F10" s="87"/>
      <c r="G10" s="87"/>
      <c r="H10" s="87"/>
      <c r="I10" s="87"/>
      <c r="J10" s="87"/>
      <c r="K10" s="87"/>
      <c r="L10" s="87"/>
      <c r="M10" s="87"/>
      <c r="N10" s="88"/>
      <c r="P10" s="100" t="s">
        <v>80</v>
      </c>
      <c r="Q10" s="78" t="n">
        <f aca="false">SUM(G4)</f>
        <v>3</v>
      </c>
    </row>
    <row r="11" customFormat="false" ht="15" hidden="false" customHeight="false" outlineLevel="0" collapsed="false">
      <c r="A11" s="101" t="s">
        <v>97</v>
      </c>
      <c r="B11" s="86" t="n">
        <f aca="false">SUM(C11,D11,E11,F11,G11,H11,I11,J11,K11,L11,M11,N11)</f>
        <v>1</v>
      </c>
      <c r="C11" s="87"/>
      <c r="D11" s="91"/>
      <c r="E11" s="91" t="n">
        <v>1</v>
      </c>
      <c r="F11" s="87"/>
      <c r="G11" s="87"/>
      <c r="H11" s="87"/>
      <c r="I11" s="87"/>
      <c r="J11" s="87"/>
      <c r="K11" s="87"/>
      <c r="L11" s="87"/>
      <c r="M11" s="87"/>
      <c r="N11" s="88"/>
      <c r="P11" s="100" t="s">
        <v>81</v>
      </c>
      <c r="Q11" s="78" t="n">
        <f aca="false">SUM(H4)</f>
        <v>2</v>
      </c>
    </row>
    <row r="12" customFormat="false" ht="15.75" hidden="false" customHeight="false" outlineLevel="0" collapsed="false">
      <c r="A12" s="102" t="s">
        <v>98</v>
      </c>
      <c r="B12" s="86" t="n">
        <f aca="false">SUM(C12,D12,E12,F12,G12,H12,I12,J12,K12,L12,M12,N12)</f>
        <v>1</v>
      </c>
      <c r="C12" s="103"/>
      <c r="D12" s="104"/>
      <c r="E12" s="104"/>
      <c r="F12" s="105"/>
      <c r="G12" s="104" t="n">
        <v>1</v>
      </c>
      <c r="H12" s="104"/>
      <c r="I12" s="104"/>
      <c r="J12" s="104"/>
      <c r="K12" s="105"/>
      <c r="L12" s="105"/>
      <c r="M12" s="106"/>
      <c r="N12" s="107"/>
      <c r="P12" s="108" t="s">
        <v>82</v>
      </c>
      <c r="Q12" s="78" t="n">
        <f aca="false">SUM(I4)</f>
        <v>1</v>
      </c>
    </row>
    <row r="13" customFormat="false" ht="15.75" hidden="false" customHeight="false" outlineLevel="0" collapsed="false">
      <c r="A13" s="109" t="s">
        <v>99</v>
      </c>
      <c r="B13" s="86" t="n">
        <f aca="false">SUM(C13,D13,E13,F13,G13,H13,I13,J13,K13,L13,M13,N13)</f>
        <v>0</v>
      </c>
      <c r="C13" s="87"/>
      <c r="D13" s="91"/>
      <c r="E13" s="91"/>
      <c r="F13" s="92"/>
      <c r="G13" s="91"/>
      <c r="H13" s="91"/>
      <c r="I13" s="91"/>
      <c r="J13" s="91"/>
      <c r="K13" s="92"/>
      <c r="L13" s="92"/>
      <c r="M13" s="92"/>
      <c r="N13" s="93"/>
      <c r="P13" s="110" t="s">
        <v>83</v>
      </c>
      <c r="Q13" s="78" t="n">
        <f aca="false">SUM(J4)</f>
        <v>2</v>
      </c>
    </row>
    <row r="14" s="115" customFormat="true" ht="15.75" hidden="false" customHeight="false" outlineLevel="0" collapsed="false">
      <c r="A14" s="111" t="s">
        <v>100</v>
      </c>
      <c r="B14" s="86" t="n">
        <f aca="false">SUM(C14,D14,E14,F14,G14,H14,I14,J14,K14,L14,M14,N14)</f>
        <v>1</v>
      </c>
      <c r="C14" s="87" t="n">
        <v>1</v>
      </c>
      <c r="D14" s="91"/>
      <c r="E14" s="91"/>
      <c r="F14" s="112"/>
      <c r="G14" s="113"/>
      <c r="H14" s="91"/>
      <c r="I14" s="91"/>
      <c r="J14" s="91"/>
      <c r="K14" s="112"/>
      <c r="L14" s="112"/>
      <c r="M14" s="112"/>
      <c r="N14" s="114"/>
      <c r="P14" s="116" t="s">
        <v>84</v>
      </c>
      <c r="Q14" s="78" t="n">
        <f aca="false">SUM(K4)</f>
        <v>1</v>
      </c>
    </row>
    <row r="15" customFormat="false" ht="15.75" hidden="false" customHeight="false" outlineLevel="0" collapsed="false">
      <c r="A15" s="111" t="s">
        <v>101</v>
      </c>
      <c r="B15" s="86" t="n">
        <f aca="false">SUM(C15,D15,E15,F15,G15,H15,I15,J15,K15,L15,M15,N15)</f>
        <v>10</v>
      </c>
      <c r="C15" s="87" t="n">
        <v>1</v>
      </c>
      <c r="D15" s="87" t="n">
        <v>2</v>
      </c>
      <c r="E15" s="87" t="n">
        <v>2</v>
      </c>
      <c r="F15" s="87" t="n">
        <v>1</v>
      </c>
      <c r="G15" s="91" t="n">
        <v>2</v>
      </c>
      <c r="H15" s="91" t="n">
        <v>1</v>
      </c>
      <c r="I15" s="91"/>
      <c r="J15" s="91"/>
      <c r="K15" s="87" t="n">
        <v>1</v>
      </c>
      <c r="L15" s="87"/>
      <c r="M15" s="87"/>
      <c r="N15" s="117"/>
      <c r="P15" s="116" t="s">
        <v>85</v>
      </c>
      <c r="Q15" s="78" t="n">
        <f aca="false">SUM(L4)</f>
        <v>0</v>
      </c>
    </row>
    <row r="16" customFormat="false" ht="13.5" hidden="false" customHeight="true" outlineLevel="0" collapsed="false">
      <c r="A16" s="118" t="s">
        <v>102</v>
      </c>
      <c r="B16" s="86" t="n">
        <f aca="false">SUM(C16,D16,E16,F16,G16,H16,I16,J16,K16,L16,M16,N16)</f>
        <v>3</v>
      </c>
      <c r="C16" s="119" t="n">
        <v>2</v>
      </c>
      <c r="D16" s="120"/>
      <c r="E16" s="120"/>
      <c r="F16" s="120"/>
      <c r="G16" s="121"/>
      <c r="H16" s="121" t="n">
        <v>1</v>
      </c>
      <c r="I16" s="121"/>
      <c r="J16" s="121"/>
      <c r="K16" s="121"/>
      <c r="L16" s="121"/>
      <c r="M16" s="121"/>
      <c r="N16" s="122"/>
      <c r="P16" s="116" t="s">
        <v>86</v>
      </c>
      <c r="Q16" s="78" t="n">
        <f aca="false">SUM(M4)</f>
        <v>0</v>
      </c>
    </row>
    <row r="17" customFormat="false" ht="13.5" hidden="false" customHeight="true" outlineLevel="0" collapsed="false">
      <c r="A17" s="111" t="s">
        <v>103</v>
      </c>
      <c r="B17" s="86" t="n">
        <f aca="false">SUM(C17,D17,E17,F17,G17,H17,I17,J17,K17,L17,M17,N17)</f>
        <v>0</v>
      </c>
      <c r="C17" s="87"/>
      <c r="D17" s="87"/>
      <c r="E17" s="87"/>
      <c r="F17" s="87"/>
      <c r="G17" s="91"/>
      <c r="H17" s="91" t="s">
        <v>104</v>
      </c>
      <c r="I17" s="91"/>
      <c r="J17" s="91"/>
      <c r="K17" s="87"/>
      <c r="L17" s="87"/>
      <c r="M17" s="87"/>
      <c r="N17" s="88"/>
      <c r="P17" s="123" t="s">
        <v>87</v>
      </c>
      <c r="Q17" s="78" t="n">
        <f aca="false">SUM(N4)</f>
        <v>0</v>
      </c>
    </row>
    <row r="18" customFormat="false" ht="13.5" hidden="false" customHeight="true" outlineLevel="0" collapsed="false">
      <c r="A18" s="111" t="s">
        <v>105</v>
      </c>
      <c r="B18" s="86" t="n">
        <f aca="false">SUM(C18,D18,E18,F18,G18,H18,I18,J18,K18,L18,M18,N18)</f>
        <v>0</v>
      </c>
      <c r="C18" s="124"/>
      <c r="D18" s="125"/>
      <c r="E18" s="125"/>
      <c r="F18" s="125"/>
      <c r="G18" s="126"/>
      <c r="H18" s="126"/>
      <c r="I18" s="126"/>
      <c r="J18" s="126"/>
      <c r="K18" s="126"/>
      <c r="L18" s="126"/>
      <c r="M18" s="126"/>
      <c r="N18" s="127"/>
      <c r="Q18" s="78" t="n">
        <f aca="false">SUM(Q6:Q17)</f>
        <v>21</v>
      </c>
    </row>
    <row r="19" customFormat="false" ht="13.5" hidden="false" customHeight="true" outlineLevel="0" collapsed="false">
      <c r="A19" s="111" t="s">
        <v>106</v>
      </c>
      <c r="B19" s="86" t="n">
        <f aca="false">SUM(C19,D19,E19,F19,G19,H19,I19,J19,K19,L19,M19,N19)</f>
        <v>0</v>
      </c>
      <c r="C19" s="124"/>
      <c r="D19" s="125" t="s">
        <v>107</v>
      </c>
      <c r="E19" s="125"/>
      <c r="F19" s="125"/>
      <c r="G19" s="126"/>
      <c r="H19" s="126"/>
      <c r="I19" s="126"/>
      <c r="J19" s="126"/>
      <c r="K19" s="126"/>
      <c r="L19" s="126"/>
      <c r="M19" s="126"/>
      <c r="N19" s="127"/>
    </row>
    <row r="20" customFormat="false" ht="13.5" hidden="false" customHeight="true" outlineLevel="0" collapsed="false">
      <c r="A20" s="118" t="s">
        <v>108</v>
      </c>
      <c r="B20" s="86" t="n">
        <f aca="false">SUM(C20,D20,E20,F20,G20,H20,I20,J20,K20,L20,M20,N20)</f>
        <v>0</v>
      </c>
      <c r="C20" s="119"/>
      <c r="D20" s="120"/>
      <c r="E20" s="120"/>
      <c r="F20" s="120"/>
      <c r="G20" s="121"/>
      <c r="H20" s="121"/>
      <c r="I20" s="121"/>
      <c r="J20" s="121"/>
      <c r="K20" s="121"/>
      <c r="L20" s="121"/>
      <c r="M20" s="121"/>
      <c r="N20" s="122"/>
    </row>
    <row r="21" customFormat="false" ht="13.5" hidden="false" customHeight="true" outlineLevel="0" collapsed="false">
      <c r="A21" s="111" t="s">
        <v>109</v>
      </c>
      <c r="B21" s="86" t="n">
        <f aca="false">SUM(C21,D21,E21,F21,G21,H21,I21,J21,K21,L21,M21,N21)</f>
        <v>0</v>
      </c>
      <c r="C21" s="92"/>
      <c r="D21" s="128"/>
      <c r="E21" s="128"/>
      <c r="F21" s="128"/>
      <c r="G21" s="128"/>
      <c r="H21" s="128"/>
      <c r="I21" s="128"/>
      <c r="J21" s="128"/>
      <c r="K21" s="128"/>
      <c r="L21" s="128"/>
      <c r="M21" s="128"/>
      <c r="N21" s="129"/>
    </row>
    <row r="22" customFormat="false" ht="19.5" hidden="false" customHeight="true" outlineLevel="0" collapsed="false">
      <c r="A22" s="109" t="s">
        <v>110</v>
      </c>
      <c r="B22" s="86" t="n">
        <f aca="false">SUM(C22,D22,E22,F22,G22,H22,I22,J22,K22,L22,M22,N22)</f>
        <v>1</v>
      </c>
      <c r="C22" s="92"/>
      <c r="D22" s="92"/>
      <c r="E22" s="92"/>
      <c r="F22" s="92"/>
      <c r="G22" s="92"/>
      <c r="H22" s="92"/>
      <c r="I22" s="92" t="n">
        <v>1</v>
      </c>
      <c r="J22" s="92"/>
      <c r="K22" s="92"/>
      <c r="L22" s="92"/>
      <c r="M22" s="92"/>
      <c r="N22" s="93"/>
    </row>
    <row r="23" customFormat="false" ht="15" hidden="false" customHeight="true" outlineLevel="0" collapsed="false">
      <c r="A23" s="130" t="s">
        <v>111</v>
      </c>
      <c r="B23" s="131" t="n">
        <f aca="false">SUM(B24:B41)</f>
        <v>3</v>
      </c>
      <c r="C23" s="132" t="n">
        <f aca="false">SUM(C24:C41)</f>
        <v>0</v>
      </c>
      <c r="D23" s="133" t="n">
        <f aca="false">SUM(D24:D41)</f>
        <v>1</v>
      </c>
      <c r="E23" s="133" t="n">
        <f aca="false">SUM(E24:E41)</f>
        <v>0</v>
      </c>
      <c r="F23" s="133" t="n">
        <f aca="false">SUM(F24:F41)</f>
        <v>0</v>
      </c>
      <c r="G23" s="133" t="n">
        <f aca="false">SUM(G24:G41)</f>
        <v>0</v>
      </c>
      <c r="H23" s="133" t="n">
        <f aca="false">SUM(H24:H41)</f>
        <v>0</v>
      </c>
      <c r="I23" s="133" t="n">
        <f aca="false">SUM(I24:I41)</f>
        <v>0</v>
      </c>
      <c r="J23" s="133" t="n">
        <f aca="false">SUM(J24:J41)</f>
        <v>2</v>
      </c>
      <c r="K23" s="133" t="n">
        <f aca="false">SUM(K24:K41)</f>
        <v>0</v>
      </c>
      <c r="L23" s="133" t="n">
        <f aca="false">SUM(L24:L41)</f>
        <v>0</v>
      </c>
      <c r="M23" s="133" t="n">
        <f aca="false">SUM(M24:M41)</f>
        <v>0</v>
      </c>
      <c r="N23" s="134" t="n">
        <f aca="false">SUM(N24:N41)</f>
        <v>0</v>
      </c>
    </row>
    <row r="24" customFormat="false" ht="12.75" hidden="false" customHeight="true" outlineLevel="0" collapsed="false">
      <c r="A24" s="109" t="s">
        <v>112</v>
      </c>
      <c r="B24" s="86" t="n">
        <f aca="false">SUM(C24,D24,E24,F24,G24,H24,I24,J24,K24,L24,M24,N24)</f>
        <v>0</v>
      </c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3"/>
      <c r="O24" s="78" t="n">
        <f aca="false">SUM(C23:N23)</f>
        <v>3</v>
      </c>
      <c r="Q24" s="135"/>
    </row>
    <row r="25" customFormat="false" ht="15" hidden="false" customHeight="true" outlineLevel="0" collapsed="false">
      <c r="A25" s="111" t="s">
        <v>113</v>
      </c>
      <c r="B25" s="86" t="n">
        <f aca="false">SUM(C25,D25,E25,F25,G25,H25,I25,J25,K25,L25,M25,N25)</f>
        <v>0</v>
      </c>
      <c r="C25" s="136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8"/>
    </row>
    <row r="26" customFormat="false" ht="15" hidden="false" customHeight="true" outlineLevel="0" collapsed="false">
      <c r="A26" s="111" t="s">
        <v>114</v>
      </c>
      <c r="B26" s="86" t="n">
        <f aca="false">SUM(C26,D26,E26,F26,G26,H26,I26,J26,K26,L26,M26,N26)</f>
        <v>0</v>
      </c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3"/>
    </row>
    <row r="27" customFormat="false" ht="15" hidden="false" customHeight="true" outlineLevel="0" collapsed="false">
      <c r="A27" s="111" t="s">
        <v>115</v>
      </c>
      <c r="B27" s="86" t="n">
        <f aca="false">SUM(C27,D27,E27,F27,G27,H27,I27,J27,K27,L27,M27,N27)</f>
        <v>1</v>
      </c>
      <c r="C27" s="87"/>
      <c r="D27" s="87"/>
      <c r="E27" s="87"/>
      <c r="F27" s="87"/>
      <c r="G27" s="87"/>
      <c r="H27" s="87"/>
      <c r="I27" s="87"/>
      <c r="J27" s="87" t="n">
        <v>1</v>
      </c>
      <c r="K27" s="87"/>
      <c r="L27" s="87"/>
      <c r="M27" s="87"/>
      <c r="N27" s="88"/>
    </row>
    <row r="28" customFormat="false" ht="15" hidden="false" customHeight="true" outlineLevel="0" collapsed="false">
      <c r="A28" s="111" t="s">
        <v>116</v>
      </c>
      <c r="B28" s="86" t="n">
        <f aca="false">SUM(C28,D28,E28,F28,G28,H28,I28,J28,K28,L28,M28,N28)</f>
        <v>0</v>
      </c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8"/>
    </row>
    <row r="29" customFormat="false" ht="15" hidden="false" customHeight="true" outlineLevel="0" collapsed="false">
      <c r="A29" s="111" t="s">
        <v>117</v>
      </c>
      <c r="B29" s="86" t="n">
        <f aca="false">SUM(C29,D29,E29,F29,G29,H29,I29,J29,K29,L29,M29,N29)</f>
        <v>1</v>
      </c>
      <c r="C29" s="112"/>
      <c r="D29" s="112"/>
      <c r="E29" s="112"/>
      <c r="F29" s="112"/>
      <c r="G29" s="112"/>
      <c r="H29" s="112"/>
      <c r="I29" s="112"/>
      <c r="J29" s="112" t="n">
        <v>1</v>
      </c>
      <c r="K29" s="112"/>
      <c r="L29" s="112"/>
      <c r="M29" s="112"/>
      <c r="N29" s="114"/>
    </row>
    <row r="30" customFormat="false" ht="15" hidden="false" customHeight="false" outlineLevel="0" collapsed="false">
      <c r="A30" s="111" t="s">
        <v>118</v>
      </c>
      <c r="B30" s="86" t="n">
        <f aca="false">SUM(C30,D30,E30,F30,G30,H30,I30,J30,K30,L30,M30,N30)</f>
        <v>0</v>
      </c>
      <c r="C30" s="137"/>
      <c r="D30" s="138"/>
      <c r="E30" s="138"/>
      <c r="F30" s="138"/>
      <c r="G30" s="139"/>
      <c r="H30" s="139"/>
      <c r="I30" s="139"/>
      <c r="J30" s="139"/>
      <c r="K30" s="139"/>
      <c r="L30" s="139"/>
      <c r="M30" s="139"/>
      <c r="N30" s="140"/>
    </row>
    <row r="31" customFormat="false" ht="15" hidden="false" customHeight="true" outlineLevel="0" collapsed="false">
      <c r="A31" s="111" t="s">
        <v>119</v>
      </c>
      <c r="B31" s="86" t="n">
        <f aca="false">SUM(C31,D31,E31,F31,G31,H31,I31,J31,K31,L31,M31,N31)</f>
        <v>0</v>
      </c>
      <c r="C31" s="137"/>
      <c r="D31" s="137"/>
      <c r="E31" s="137"/>
      <c r="F31" s="137"/>
      <c r="G31" s="141"/>
      <c r="H31" s="141"/>
      <c r="I31" s="141"/>
      <c r="J31" s="141"/>
      <c r="K31" s="141"/>
      <c r="L31" s="141"/>
      <c r="M31" s="141"/>
      <c r="N31" s="142"/>
    </row>
    <row r="32" customFormat="false" ht="15" hidden="false" customHeight="true" outlineLevel="0" collapsed="false">
      <c r="A32" s="143" t="s">
        <v>120</v>
      </c>
      <c r="B32" s="86" t="n">
        <f aca="false">SUM(C32,D32,E32,F32,G32,H32,I32,J32,K32,L32,M32,N32)</f>
        <v>0</v>
      </c>
      <c r="C32" s="119"/>
      <c r="D32" s="120"/>
      <c r="E32" s="120"/>
      <c r="F32" s="120"/>
      <c r="G32" s="121"/>
      <c r="H32" s="121"/>
      <c r="I32" s="121"/>
      <c r="J32" s="121"/>
      <c r="K32" s="121"/>
      <c r="L32" s="121"/>
      <c r="M32" s="121"/>
      <c r="N32" s="122"/>
    </row>
    <row r="33" customFormat="false" ht="15" hidden="false" customHeight="true" outlineLevel="0" collapsed="false">
      <c r="A33" s="109" t="s">
        <v>121</v>
      </c>
      <c r="B33" s="86" t="n">
        <f aca="false">SUM(C33,D33,E33,F33,G33,H33,I33,J33,K33,L33,M33,N33)</f>
        <v>0</v>
      </c>
      <c r="C33" s="144"/>
      <c r="D33" s="145"/>
      <c r="E33" s="145"/>
      <c r="F33" s="145"/>
      <c r="G33" s="145"/>
      <c r="H33" s="145"/>
      <c r="I33" s="145"/>
      <c r="J33" s="145"/>
      <c r="K33" s="145"/>
      <c r="L33" s="145"/>
      <c r="M33" s="145"/>
      <c r="N33" s="146"/>
    </row>
    <row r="34" customFormat="false" ht="15" hidden="false" customHeight="true" outlineLevel="0" collapsed="false">
      <c r="A34" s="111" t="s">
        <v>122</v>
      </c>
      <c r="B34" s="86" t="n">
        <f aca="false">SUM(C34,D34,E34,F34,G34,H34,I34,J34,K34,L34,M34,N34)</f>
        <v>0</v>
      </c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8"/>
    </row>
    <row r="35" customFormat="false" ht="15" hidden="false" customHeight="true" outlineLevel="0" collapsed="false">
      <c r="A35" s="111" t="s">
        <v>123</v>
      </c>
      <c r="B35" s="86" t="n">
        <f aca="false">SUM(C35,D35,E35,F35,G35,H35,I35,J35,K35,L35,M35,N35)</f>
        <v>0</v>
      </c>
      <c r="C35" s="147"/>
      <c r="D35" s="148"/>
      <c r="E35" s="148"/>
      <c r="F35" s="148"/>
      <c r="G35" s="148"/>
      <c r="H35" s="148"/>
      <c r="I35" s="148"/>
      <c r="J35" s="148"/>
      <c r="K35" s="148"/>
      <c r="L35" s="148"/>
      <c r="M35" s="148"/>
      <c r="N35" s="149"/>
      <c r="O35" s="150"/>
      <c r="Q35" s="150"/>
      <c r="R35" s="151"/>
      <c r="S35" s="150"/>
      <c r="T35" s="150"/>
      <c r="U35" s="150"/>
      <c r="V35" s="150"/>
      <c r="W35" s="150"/>
      <c r="X35" s="150"/>
      <c r="Y35" s="150"/>
      <c r="Z35" s="150"/>
    </row>
    <row r="36" customFormat="false" ht="15" hidden="false" customHeight="true" outlineLevel="0" collapsed="false">
      <c r="A36" s="111" t="s">
        <v>124</v>
      </c>
      <c r="B36" s="86" t="n">
        <f aca="false">SUM(C36,D36,E36,F36,G36,H36,I36,J36,K36,L36,M36,N36)</f>
        <v>0</v>
      </c>
      <c r="C36" s="119"/>
      <c r="D36" s="120"/>
      <c r="E36" s="120"/>
      <c r="F36" s="120"/>
      <c r="G36" s="121"/>
      <c r="H36" s="121"/>
      <c r="I36" s="121"/>
      <c r="J36" s="121"/>
      <c r="K36" s="121"/>
      <c r="L36" s="121"/>
      <c r="M36" s="121"/>
      <c r="N36" s="122"/>
    </row>
    <row r="37" customFormat="false" ht="15" hidden="false" customHeight="true" outlineLevel="0" collapsed="false">
      <c r="A37" s="111" t="s">
        <v>125</v>
      </c>
      <c r="B37" s="86" t="n">
        <f aca="false">SUM(C37,D37,E37,F37,G37,H37,I37,J37,K37,L37,M37,N37)</f>
        <v>1</v>
      </c>
      <c r="C37" s="87"/>
      <c r="D37" s="87" t="n">
        <v>1</v>
      </c>
      <c r="E37" s="87"/>
      <c r="F37" s="87"/>
      <c r="G37" s="87"/>
      <c r="H37" s="87"/>
      <c r="I37" s="87"/>
      <c r="J37" s="87"/>
      <c r="K37" s="87"/>
      <c r="L37" s="87"/>
      <c r="M37" s="87"/>
      <c r="N37" s="88"/>
      <c r="O37" s="150"/>
      <c r="P37" s="150"/>
      <c r="Q37" s="150"/>
      <c r="R37" s="150"/>
      <c r="S37" s="150"/>
      <c r="T37" s="150"/>
      <c r="U37" s="150"/>
      <c r="V37" s="150"/>
      <c r="W37" s="150"/>
      <c r="X37" s="150"/>
      <c r="Y37" s="150"/>
      <c r="Z37" s="150"/>
    </row>
    <row r="38" customFormat="false" ht="15" hidden="false" customHeight="true" outlineLevel="0" collapsed="false">
      <c r="A38" s="111" t="s">
        <v>126</v>
      </c>
      <c r="B38" s="86" t="n">
        <f aca="false">SUM(C38,D38,E38,F38,G38,H38,I38,J38,K38,L38,M38,N38)</f>
        <v>0</v>
      </c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8"/>
    </row>
    <row r="39" customFormat="false" ht="15" hidden="false" customHeight="true" outlineLevel="0" collapsed="false">
      <c r="A39" s="152" t="s">
        <v>127</v>
      </c>
      <c r="B39" s="86" t="n">
        <f aca="false">SUM(C39,D39,E39,F39,G39,H39,I39,J39,K39,L39,M39,N39)</f>
        <v>0</v>
      </c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8"/>
    </row>
    <row r="40" customFormat="false" ht="15" hidden="false" customHeight="true" outlineLevel="0" collapsed="false">
      <c r="A40" s="111" t="s">
        <v>128</v>
      </c>
      <c r="B40" s="86" t="n">
        <f aca="false">SUM(C40,D40,E40,F40,G40,H40,I40,J40,K40,L40,M40,N40)</f>
        <v>0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8"/>
    </row>
    <row r="41" customFormat="false" ht="15" hidden="false" customHeight="true" outlineLevel="0" collapsed="false">
      <c r="A41" s="153" t="s">
        <v>129</v>
      </c>
      <c r="B41" s="154" t="n">
        <f aca="false">SUM(C41,D41,E41,F41,G41,H41,I41,J41,K41,L41,M41,N41)</f>
        <v>0</v>
      </c>
      <c r="C41" s="155"/>
      <c r="D41" s="156"/>
      <c r="E41" s="156"/>
      <c r="F41" s="156"/>
      <c r="G41" s="157"/>
      <c r="H41" s="157"/>
      <c r="I41" s="157"/>
      <c r="J41" s="157"/>
      <c r="K41" s="157"/>
      <c r="L41" s="157"/>
      <c r="M41" s="157"/>
      <c r="N41" s="158"/>
    </row>
    <row r="42" customFormat="false" ht="15" hidden="false" customHeight="true" outlineLevel="0" collapsed="false"/>
    <row r="43" customFormat="false" ht="15" hidden="false" customHeight="false" outlineLevel="0" collapsed="false">
      <c r="A43" s="159"/>
    </row>
    <row r="44" customFormat="false" ht="15.75" hidden="false" customHeight="true" outlineLevel="0" collapsed="false">
      <c r="A44" s="160"/>
    </row>
    <row r="45" customFormat="false" ht="9.75" hidden="false" customHeight="true" outlineLevel="0" collapsed="false">
      <c r="A45" s="161"/>
    </row>
    <row r="46" customFormat="false" ht="18" hidden="false" customHeight="true" outlineLevel="0" collapsed="false">
      <c r="A46" s="162"/>
    </row>
    <row r="47" customFormat="false" ht="15" hidden="false" customHeight="true" outlineLevel="0" collapsed="false"/>
    <row r="48" customFormat="false" ht="16.5" hidden="false" customHeight="true" outlineLevel="0" collapsed="false"/>
    <row r="49" customFormat="false" ht="18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s="159" customFormat="true" ht="15" hidden="false" customHeight="false" outlineLevel="0" collapsed="false"/>
    <row r="59" s="159" customFormat="true" ht="15" hidden="false" customHeight="false" outlineLevel="0" collapsed="false"/>
    <row r="60" s="159" customFormat="true" ht="15" hidden="false" customHeight="false" outlineLevel="0" collapsed="false"/>
    <row r="61" s="159" customFormat="true" ht="15" hidden="false" customHeight="false" outlineLevel="0" collapsed="false"/>
    <row r="62" s="159" customFormat="true" ht="15" hidden="false" customHeight="false" outlineLevel="0" collapsed="false"/>
    <row r="63" s="159" customFormat="true" ht="15" hidden="false" customHeight="false" outlineLevel="0" collapsed="false"/>
    <row r="64" s="159" customFormat="true" ht="15" hidden="false" customHeight="false" outlineLevel="0" collapsed="false"/>
    <row r="65" s="159" customFormat="true" ht="15" hidden="false" customHeight="false" outlineLevel="0" collapsed="false"/>
    <row r="66" s="159" customFormat="true" ht="15" hidden="false" customHeight="false" outlineLevel="0" collapsed="false"/>
    <row r="67" s="159" customFormat="true" ht="15" hidden="false" customHeight="false" outlineLevel="0" collapsed="false"/>
    <row r="68" s="159" customFormat="true" ht="15" hidden="false" customHeight="false" outlineLevel="0" collapsed="false"/>
    <row r="69" s="159" customFormat="true" ht="15" hidden="false" customHeight="false" outlineLevel="0" collapsed="false"/>
    <row r="70" s="159" customFormat="true" ht="15" hidden="false" customHeight="false" outlineLevel="0" collapsed="false"/>
    <row r="71" s="159" customFormat="true" ht="15" hidden="false" customHeight="false" outlineLevel="0" collapsed="false"/>
    <row r="72" s="159" customFormat="true" ht="15" hidden="false" customHeight="false" outlineLevel="0" collapsed="false"/>
    <row r="73" s="159" customFormat="true" ht="15" hidden="false" customHeight="false" outlineLevel="0" collapsed="false"/>
    <row r="74" s="159" customFormat="true" ht="15" hidden="false" customHeight="false" outlineLevel="0" collapsed="false"/>
    <row r="75" s="159" customFormat="true" ht="15" hidden="false" customHeight="false" outlineLevel="0" collapsed="false"/>
    <row r="76" s="159" customFormat="true" ht="15" hidden="false" customHeight="false" outlineLevel="0" collapsed="false"/>
    <row r="77" s="159" customFormat="true" ht="15" hidden="false" customHeight="false" outlineLevel="0" collapsed="false"/>
    <row r="78" s="159" customFormat="true" ht="15" hidden="false" customHeight="false" outlineLevel="0" collapsed="false"/>
    <row r="79" s="159" customFormat="true" ht="15" hidden="false" customHeight="false" outlineLevel="0" collapsed="false"/>
    <row r="80" s="159" customFormat="true" ht="15" hidden="false" customHeight="false" outlineLevel="0" collapsed="false"/>
    <row r="81" s="159" customFormat="true" ht="15" hidden="false" customHeight="false" outlineLevel="0" collapsed="false"/>
    <row r="82" s="159" customFormat="true" ht="15" hidden="false" customHeight="false" outlineLevel="0" collapsed="false"/>
    <row r="83" s="159" customFormat="true" ht="15" hidden="false" customHeight="false" outlineLevel="0" collapsed="false"/>
    <row r="84" s="159" customFormat="true" ht="15" hidden="false" customHeight="false" outlineLevel="0" collapsed="false"/>
    <row r="85" s="159" customFormat="true" ht="15" hidden="false" customHeight="false" outlineLevel="0" collapsed="false"/>
    <row r="86" s="159" customFormat="true" ht="15" hidden="false" customHeight="false" outlineLevel="0" collapsed="false"/>
    <row r="87" s="159" customFormat="true" ht="15" hidden="false" customHeight="false" outlineLevel="0" collapsed="false"/>
    <row r="88" s="159" customFormat="true" ht="15" hidden="false" customHeight="false" outlineLevel="0" collapsed="false"/>
    <row r="89" s="159" customFormat="true" ht="15" hidden="false" customHeight="false" outlineLevel="0" collapsed="false"/>
    <row r="90" s="159" customFormat="true" ht="15" hidden="false" customHeight="false" outlineLevel="0" collapsed="false"/>
    <row r="91" s="159" customFormat="true" ht="15" hidden="false" customHeight="false" outlineLevel="0" collapsed="false"/>
    <row r="92" s="159" customFormat="true" ht="15" hidden="false" customHeight="false" outlineLevel="0" collapsed="false"/>
    <row r="93" s="159" customFormat="true" ht="15" hidden="false" customHeight="false" outlineLevel="0" collapsed="false"/>
    <row r="94" s="159" customFormat="true" ht="15" hidden="false" customHeight="false" outlineLevel="0" collapsed="false"/>
    <row r="95" s="159" customFormat="true" ht="15" hidden="false" customHeight="false" outlineLevel="0" collapsed="false"/>
    <row r="96" s="159" customFormat="true" ht="15" hidden="false" customHeight="false" outlineLevel="0" collapsed="false"/>
    <row r="97" s="159" customFormat="true" ht="15" hidden="false" customHeight="false" outlineLevel="0" collapsed="false"/>
    <row r="98" s="159" customFormat="true" ht="15" hidden="false" customHeight="false" outlineLevel="0" collapsed="false"/>
    <row r="99" s="159" customFormat="true" ht="15" hidden="false" customHeight="false" outlineLevel="0" collapsed="false"/>
    <row r="100" s="159" customFormat="true" ht="15" hidden="false" customHeight="false" outlineLevel="0" collapsed="false"/>
    <row r="101" s="159" customFormat="true" ht="15" hidden="false" customHeight="false" outlineLevel="0" collapsed="false"/>
    <row r="102" s="159" customFormat="true" ht="15" hidden="false" customHeight="false" outlineLevel="0" collapsed="false"/>
    <row r="103" s="159" customFormat="true" ht="15" hidden="false" customHeight="false" outlineLevel="0" collapsed="false"/>
    <row r="104" s="159" customFormat="true" ht="15" hidden="false" customHeight="false" outlineLevel="0" collapsed="false"/>
    <row r="105" s="159" customFormat="true" ht="15" hidden="false" customHeight="false" outlineLevel="0" collapsed="false"/>
    <row r="106" s="159" customFormat="true" ht="15" hidden="false" customHeight="false" outlineLevel="0" collapsed="false"/>
    <row r="107" s="159" customFormat="true" ht="15" hidden="false" customHeight="false" outlineLevel="0" collapsed="false"/>
    <row r="108" s="159" customFormat="true" ht="15" hidden="false" customHeight="false" outlineLevel="0" collapsed="false"/>
    <row r="109" s="159" customFormat="true" ht="15" hidden="false" customHeight="false" outlineLevel="0" collapsed="false"/>
    <row r="110" s="159" customFormat="true" ht="15" hidden="false" customHeight="false" outlineLevel="0" collapsed="false"/>
    <row r="111" s="159" customFormat="true" ht="15" hidden="false" customHeight="false" outlineLevel="0" collapsed="false"/>
    <row r="112" s="159" customFormat="true" ht="15" hidden="false" customHeight="false" outlineLevel="0" collapsed="false"/>
    <row r="113" s="159" customFormat="true" ht="15" hidden="false" customHeight="false" outlineLevel="0" collapsed="false"/>
    <row r="114" s="159" customFormat="true" ht="15" hidden="false" customHeight="false" outlineLevel="0" collapsed="false"/>
    <row r="115" s="159" customFormat="true" ht="15" hidden="false" customHeight="false" outlineLevel="0" collapsed="false"/>
    <row r="116" s="159" customFormat="true" ht="15" hidden="false" customHeight="false" outlineLevel="0" collapsed="false"/>
    <row r="117" s="159" customFormat="true" ht="15" hidden="false" customHeight="false" outlineLevel="0" collapsed="false"/>
    <row r="118" s="159" customFormat="true" ht="15" hidden="false" customHeight="false" outlineLevel="0" collapsed="false"/>
    <row r="119" s="159" customFormat="true" ht="15" hidden="false" customHeight="false" outlineLevel="0" collapsed="false"/>
    <row r="120" s="159" customFormat="true" ht="15" hidden="false" customHeight="false" outlineLevel="0" collapsed="false"/>
    <row r="121" s="159" customFormat="true" ht="15" hidden="false" customHeight="false" outlineLevel="0" collapsed="false"/>
    <row r="122" s="159" customFormat="true" ht="15" hidden="false" customHeight="false" outlineLevel="0" collapsed="false"/>
    <row r="123" s="159" customFormat="true" ht="15" hidden="false" customHeight="false" outlineLevel="0" collapsed="false"/>
    <row r="124" s="159" customFormat="true" ht="15" hidden="false" customHeight="false" outlineLevel="0" collapsed="false"/>
    <row r="125" s="159" customFormat="true" ht="15" hidden="false" customHeight="false" outlineLevel="0" collapsed="false"/>
    <row r="126" s="159" customFormat="true" ht="15" hidden="false" customHeight="false" outlineLevel="0" collapsed="false"/>
    <row r="127" s="159" customFormat="true" ht="15" hidden="false" customHeight="false" outlineLevel="0" collapsed="false"/>
    <row r="128" s="159" customFormat="true" ht="15" hidden="false" customHeight="false" outlineLevel="0" collapsed="false"/>
    <row r="129" s="159" customFormat="true" ht="15" hidden="false" customHeight="false" outlineLevel="0" collapsed="false"/>
    <row r="130" s="159" customFormat="true" ht="15" hidden="false" customHeight="false" outlineLevel="0" collapsed="false"/>
    <row r="131" s="159" customFormat="true" ht="15" hidden="false" customHeight="false" outlineLevel="0" collapsed="false"/>
    <row r="132" s="159" customFormat="true" ht="15" hidden="false" customHeight="false" outlineLevel="0" collapsed="false"/>
    <row r="133" s="159" customFormat="true" ht="15" hidden="false" customHeight="false" outlineLevel="0" collapsed="false"/>
    <row r="134" s="159" customFormat="true" ht="15" hidden="false" customHeight="false" outlineLevel="0" collapsed="false"/>
    <row r="135" s="159" customFormat="true" ht="15" hidden="false" customHeight="false" outlineLevel="0" collapsed="false"/>
    <row r="136" s="159" customFormat="true" ht="15" hidden="false" customHeight="false" outlineLevel="0" collapsed="false"/>
    <row r="137" s="159" customFormat="true" ht="15" hidden="false" customHeight="false" outlineLevel="0" collapsed="false"/>
    <row r="138" s="159" customFormat="true" ht="15" hidden="false" customHeight="false" outlineLevel="0" collapsed="false"/>
    <row r="139" s="159" customFormat="true" ht="15" hidden="false" customHeight="false" outlineLevel="0" collapsed="false"/>
    <row r="140" s="159" customFormat="true" ht="15" hidden="false" customHeight="false" outlineLevel="0" collapsed="false"/>
    <row r="141" s="159" customFormat="true" ht="15" hidden="false" customHeight="false" outlineLevel="0" collapsed="false"/>
    <row r="142" s="159" customFormat="true" ht="15" hidden="false" customHeight="false" outlineLevel="0" collapsed="false"/>
    <row r="143" s="159" customFormat="true" ht="15" hidden="false" customHeight="false" outlineLevel="0" collapsed="false"/>
    <row r="144" s="159" customFormat="true" ht="15" hidden="false" customHeight="false" outlineLevel="0" collapsed="false"/>
    <row r="145" s="159" customFormat="true" ht="15" hidden="false" customHeight="false" outlineLevel="0" collapsed="false"/>
    <row r="146" s="159" customFormat="true" ht="15" hidden="false" customHeight="false" outlineLevel="0" collapsed="false"/>
    <row r="147" s="159" customFormat="true" ht="15" hidden="false" customHeight="false" outlineLevel="0" collapsed="false"/>
    <row r="148" s="159" customFormat="true" ht="15" hidden="false" customHeight="false" outlineLevel="0" collapsed="false"/>
    <row r="149" s="159" customFormat="true" ht="15" hidden="false" customHeight="false" outlineLevel="0" collapsed="false"/>
    <row r="150" s="159" customFormat="true" ht="15" hidden="false" customHeight="false" outlineLevel="0" collapsed="false"/>
    <row r="151" s="159" customFormat="true" ht="15" hidden="false" customHeight="false" outlineLevel="0" collapsed="false"/>
    <row r="152" s="159" customFormat="true" ht="15" hidden="false" customHeight="false" outlineLevel="0" collapsed="false"/>
    <row r="153" s="159" customFormat="true" ht="15" hidden="false" customHeight="false" outlineLevel="0" collapsed="false"/>
    <row r="154" s="159" customFormat="true" ht="15" hidden="false" customHeight="false" outlineLevel="0" collapsed="false"/>
    <row r="155" s="159" customFormat="true" ht="15" hidden="false" customHeight="false" outlineLevel="0" collapsed="false"/>
    <row r="156" s="159" customFormat="true" ht="15" hidden="false" customHeight="false" outlineLevel="0" collapsed="false"/>
    <row r="157" s="159" customFormat="true" ht="15" hidden="false" customHeight="false" outlineLevel="0" collapsed="false"/>
    <row r="158" s="159" customFormat="true" ht="15" hidden="false" customHeight="false" outlineLevel="0" collapsed="false"/>
    <row r="159" s="159" customFormat="true" ht="15" hidden="false" customHeight="false" outlineLevel="0" collapsed="false"/>
    <row r="160" s="159" customFormat="true" ht="15" hidden="false" customHeight="false" outlineLevel="0" collapsed="false"/>
    <row r="161" s="159" customFormat="true" ht="15" hidden="false" customHeight="false" outlineLevel="0" collapsed="false"/>
    <row r="162" s="159" customFormat="true" ht="15" hidden="false" customHeight="false" outlineLevel="0" collapsed="false"/>
    <row r="163" s="159" customFormat="true" ht="15" hidden="false" customHeight="false" outlineLevel="0" collapsed="false"/>
    <row r="164" s="159" customFormat="true" ht="15" hidden="false" customHeight="false" outlineLevel="0" collapsed="false"/>
    <row r="165" s="159" customFormat="true" ht="15" hidden="false" customHeight="false" outlineLevel="0" collapsed="false"/>
    <row r="166" s="159" customFormat="true" ht="15" hidden="false" customHeight="false" outlineLevel="0" collapsed="false"/>
    <row r="167" s="159" customFormat="true" ht="15" hidden="false" customHeight="false" outlineLevel="0" collapsed="false"/>
    <row r="168" s="159" customFormat="true" ht="15" hidden="false" customHeight="false" outlineLevel="0" collapsed="false"/>
    <row r="169" s="159" customFormat="true" ht="15" hidden="false" customHeight="false" outlineLevel="0" collapsed="false"/>
    <row r="170" s="159" customFormat="true" ht="15" hidden="false" customHeight="false" outlineLevel="0" collapsed="false"/>
    <row r="171" s="159" customFormat="true" ht="15" hidden="false" customHeight="false" outlineLevel="0" collapsed="false"/>
    <row r="172" s="159" customFormat="true" ht="15" hidden="false" customHeight="false" outlineLevel="0" collapsed="false"/>
    <row r="173" s="159" customFormat="true" ht="15" hidden="false" customHeight="false" outlineLevel="0" collapsed="false"/>
    <row r="174" s="159" customFormat="true" ht="15" hidden="false" customHeight="false" outlineLevel="0" collapsed="false"/>
    <row r="175" s="159" customFormat="true" ht="15" hidden="false" customHeight="false" outlineLevel="0" collapsed="false"/>
    <row r="176" s="159" customFormat="true" ht="15" hidden="false" customHeight="false" outlineLevel="0" collapsed="false"/>
    <row r="177" s="159" customFormat="true" ht="15" hidden="false" customHeight="false" outlineLevel="0" collapsed="false"/>
    <row r="178" s="159" customFormat="true" ht="15" hidden="false" customHeight="false" outlineLevel="0" collapsed="false"/>
    <row r="179" s="159" customFormat="true" ht="15" hidden="false" customHeight="false" outlineLevel="0" collapsed="false"/>
    <row r="180" s="159" customFormat="true" ht="15" hidden="false" customHeight="false" outlineLevel="0" collapsed="false"/>
    <row r="181" s="159" customFormat="true" ht="15" hidden="false" customHeight="false" outlineLevel="0" collapsed="false"/>
    <row r="182" s="159" customFormat="true" ht="15" hidden="false" customHeight="false" outlineLevel="0" collapsed="false"/>
    <row r="183" s="159" customFormat="true" ht="15" hidden="false" customHeight="false" outlineLevel="0" collapsed="false"/>
    <row r="184" s="159" customFormat="true" ht="15" hidden="false" customHeight="false" outlineLevel="0" collapsed="false"/>
    <row r="185" s="159" customFormat="true" ht="15" hidden="false" customHeight="false" outlineLevel="0" collapsed="false"/>
    <row r="186" s="159" customFormat="true" ht="15" hidden="false" customHeight="false" outlineLevel="0" collapsed="false"/>
    <row r="187" s="159" customFormat="true" ht="15" hidden="false" customHeight="false" outlineLevel="0" collapsed="false"/>
    <row r="188" s="159" customFormat="true" ht="15" hidden="false" customHeight="false" outlineLevel="0" collapsed="false"/>
    <row r="189" s="159" customFormat="true" ht="15" hidden="false" customHeight="false" outlineLevel="0" collapsed="false"/>
    <row r="190" s="159" customFormat="true" ht="15" hidden="false" customHeight="false" outlineLevel="0" collapsed="false"/>
    <row r="191" s="159" customFormat="true" ht="15" hidden="false" customHeight="false" outlineLevel="0" collapsed="false"/>
    <row r="192" s="159" customFormat="true" ht="15" hidden="false" customHeight="false" outlineLevel="0" collapsed="false"/>
    <row r="193" s="159" customFormat="true" ht="15" hidden="false" customHeight="false" outlineLevel="0" collapsed="false"/>
    <row r="194" s="159" customFormat="true" ht="15" hidden="false" customHeight="false" outlineLevel="0" collapsed="false"/>
    <row r="195" s="159" customFormat="true" ht="15" hidden="false" customHeight="false" outlineLevel="0" collapsed="false"/>
    <row r="196" s="159" customFormat="true" ht="15" hidden="false" customHeight="false" outlineLevel="0" collapsed="false"/>
    <row r="197" s="159" customFormat="true" ht="15" hidden="false" customHeight="false" outlineLevel="0" collapsed="false"/>
    <row r="198" s="159" customFormat="true" ht="15" hidden="false" customHeight="false" outlineLevel="0" collapsed="false"/>
    <row r="199" s="159" customFormat="true" ht="15" hidden="false" customHeight="false" outlineLevel="0" collapsed="false"/>
    <row r="200" s="159" customFormat="true" ht="15" hidden="false" customHeight="false" outlineLevel="0" collapsed="false"/>
    <row r="201" s="159" customFormat="true" ht="15" hidden="false" customHeight="false" outlineLevel="0" collapsed="false"/>
    <row r="202" s="159" customFormat="true" ht="15" hidden="false" customHeight="false" outlineLevel="0" collapsed="false"/>
    <row r="203" s="159" customFormat="true" ht="15" hidden="false" customHeight="false" outlineLevel="0" collapsed="false"/>
    <row r="204" s="159" customFormat="true" ht="15" hidden="false" customHeight="false" outlineLevel="0" collapsed="false"/>
    <row r="205" s="159" customFormat="true" ht="15" hidden="false" customHeight="false" outlineLevel="0" collapsed="false"/>
    <row r="206" s="159" customFormat="true" ht="15" hidden="false" customHeight="false" outlineLevel="0" collapsed="false"/>
    <row r="207" s="159" customFormat="true" ht="15" hidden="false" customHeight="false" outlineLevel="0" collapsed="false"/>
    <row r="208" s="159" customFormat="true" ht="15" hidden="false" customHeight="false" outlineLevel="0" collapsed="false"/>
    <row r="209" s="159" customFormat="true" ht="15" hidden="false" customHeight="false" outlineLevel="0" collapsed="false"/>
    <row r="210" s="159" customFormat="true" ht="15" hidden="false" customHeight="false" outlineLevel="0" collapsed="false"/>
    <row r="211" s="159" customFormat="true" ht="15" hidden="false" customHeight="false" outlineLevel="0" collapsed="false"/>
    <row r="212" s="159" customFormat="true" ht="15" hidden="false" customHeight="false" outlineLevel="0" collapsed="false"/>
    <row r="213" s="159" customFormat="true" ht="15" hidden="false" customHeight="false" outlineLevel="0" collapsed="false"/>
    <row r="214" s="159" customFormat="true" ht="15" hidden="false" customHeight="false" outlineLevel="0" collapsed="false"/>
    <row r="215" s="159" customFormat="true" ht="15" hidden="false" customHeight="false" outlineLevel="0" collapsed="false"/>
    <row r="216" s="159" customFormat="true" ht="15" hidden="false" customHeight="false" outlineLevel="0" collapsed="false"/>
    <row r="217" s="159" customFormat="true" ht="15" hidden="false" customHeight="false" outlineLevel="0" collapsed="false"/>
    <row r="218" s="159" customFormat="true" ht="15" hidden="false" customHeight="false" outlineLevel="0" collapsed="false"/>
    <row r="219" s="159" customFormat="true" ht="15" hidden="false" customHeight="false" outlineLevel="0" collapsed="false"/>
    <row r="220" s="159" customFormat="true" ht="15" hidden="false" customHeight="false" outlineLevel="0" collapsed="false"/>
    <row r="221" s="159" customFormat="true" ht="15" hidden="false" customHeight="false" outlineLevel="0" collapsed="false"/>
    <row r="222" s="159" customFormat="true" ht="15" hidden="false" customHeight="false" outlineLevel="0" collapsed="false"/>
    <row r="223" s="159" customFormat="true" ht="15" hidden="false" customHeight="false" outlineLevel="0" collapsed="false"/>
    <row r="224" s="159" customFormat="true" ht="15" hidden="false" customHeight="false" outlineLevel="0" collapsed="false"/>
    <row r="225" s="159" customFormat="true" ht="15" hidden="false" customHeight="false" outlineLevel="0" collapsed="false"/>
    <row r="226" s="159" customFormat="true" ht="15" hidden="false" customHeight="false" outlineLevel="0" collapsed="false"/>
    <row r="227" s="159" customFormat="true" ht="15" hidden="false" customHeight="false" outlineLevel="0" collapsed="false"/>
    <row r="228" s="159" customFormat="true" ht="15" hidden="false" customHeight="false" outlineLevel="0" collapsed="false"/>
    <row r="229" s="159" customFormat="true" ht="15" hidden="false" customHeight="false" outlineLevel="0" collapsed="false"/>
    <row r="230" s="159" customFormat="true" ht="15" hidden="false" customHeight="false" outlineLevel="0" collapsed="false"/>
    <row r="231" s="159" customFormat="true" ht="15" hidden="false" customHeight="false" outlineLevel="0" collapsed="false"/>
    <row r="232" s="159" customFormat="true" ht="15" hidden="false" customHeight="false" outlineLevel="0" collapsed="false"/>
    <row r="233" s="159" customFormat="true" ht="15" hidden="false" customHeight="false" outlineLevel="0" collapsed="false"/>
    <row r="234" s="159" customFormat="true" ht="15" hidden="false" customHeight="false" outlineLevel="0" collapsed="false"/>
    <row r="235" s="159" customFormat="true" ht="15" hidden="false" customHeight="false" outlineLevel="0" collapsed="false"/>
    <row r="236" s="159" customFormat="true" ht="15" hidden="false" customHeight="false" outlineLevel="0" collapsed="false"/>
    <row r="237" s="159" customFormat="true" ht="15" hidden="false" customHeight="false" outlineLevel="0" collapsed="false"/>
    <row r="238" s="159" customFormat="true" ht="15" hidden="false" customHeight="false" outlineLevel="0" collapsed="false"/>
    <row r="239" s="159" customFormat="true" ht="15" hidden="false" customHeight="false" outlineLevel="0" collapsed="false"/>
    <row r="240" s="159" customFormat="true" ht="15" hidden="false" customHeight="false" outlineLevel="0" collapsed="false"/>
    <row r="241" s="159" customFormat="true" ht="15" hidden="false" customHeight="false" outlineLevel="0" collapsed="false"/>
    <row r="242" s="159" customFormat="true" ht="15" hidden="false" customHeight="false" outlineLevel="0" collapsed="false"/>
    <row r="243" s="159" customFormat="true" ht="15" hidden="false" customHeight="false" outlineLevel="0" collapsed="false"/>
    <row r="244" s="159" customFormat="true" ht="15" hidden="false" customHeight="false" outlineLevel="0" collapsed="false"/>
    <row r="245" s="159" customFormat="true" ht="15" hidden="false" customHeight="false" outlineLevel="0" collapsed="false"/>
    <row r="246" s="159" customFormat="true" ht="15" hidden="false" customHeight="false" outlineLevel="0" collapsed="false"/>
    <row r="247" s="159" customFormat="true" ht="15" hidden="false" customHeight="false" outlineLevel="0" collapsed="false"/>
    <row r="248" s="159" customFormat="true" ht="15" hidden="false" customHeight="false" outlineLevel="0" collapsed="false"/>
    <row r="249" s="159" customFormat="true" ht="15" hidden="false" customHeight="false" outlineLevel="0" collapsed="false"/>
    <row r="250" s="159" customFormat="true" ht="15" hidden="false" customHeight="false" outlineLevel="0" collapsed="false"/>
    <row r="251" s="159" customFormat="true" ht="15" hidden="false" customHeight="false" outlineLevel="0" collapsed="false"/>
    <row r="252" s="159" customFormat="true" ht="15" hidden="false" customHeight="false" outlineLevel="0" collapsed="false"/>
    <row r="253" s="159" customFormat="true" ht="15" hidden="false" customHeight="false" outlineLevel="0" collapsed="false"/>
    <row r="254" s="159" customFormat="true" ht="15" hidden="false" customHeight="false" outlineLevel="0" collapsed="false"/>
    <row r="255" s="159" customFormat="true" ht="15" hidden="false" customHeight="false" outlineLevel="0" collapsed="false"/>
    <row r="256" s="159" customFormat="true" ht="15" hidden="false" customHeight="false" outlineLevel="0" collapsed="false"/>
    <row r="257" s="159" customFormat="true" ht="15" hidden="false" customHeight="false" outlineLevel="0" collapsed="false"/>
    <row r="258" s="159" customFormat="true" ht="15" hidden="false" customHeight="false" outlineLevel="0" collapsed="false"/>
    <row r="259" s="159" customFormat="true" ht="15" hidden="false" customHeight="false" outlineLevel="0" collapsed="false"/>
    <row r="260" s="159" customFormat="true" ht="15" hidden="false" customHeight="false" outlineLevel="0" collapsed="false"/>
    <row r="261" s="159" customFormat="true" ht="15" hidden="false" customHeight="false" outlineLevel="0" collapsed="false"/>
    <row r="262" s="159" customFormat="true" ht="15" hidden="false" customHeight="false" outlineLevel="0" collapsed="false"/>
    <row r="263" s="159" customFormat="true" ht="15" hidden="false" customHeight="false" outlineLevel="0" collapsed="false"/>
    <row r="264" s="159" customFormat="true" ht="15" hidden="false" customHeight="false" outlineLevel="0" collapsed="false"/>
    <row r="265" s="159" customFormat="true" ht="15" hidden="false" customHeight="false" outlineLevel="0" collapsed="false"/>
    <row r="266" s="159" customFormat="true" ht="15" hidden="false" customHeight="false" outlineLevel="0" collapsed="false"/>
    <row r="267" s="159" customFormat="true" ht="15" hidden="false" customHeight="false" outlineLevel="0" collapsed="false"/>
    <row r="268" s="159" customFormat="true" ht="15" hidden="false" customHeight="false" outlineLevel="0" collapsed="false"/>
    <row r="269" s="159" customFormat="true" ht="15" hidden="false" customHeight="false" outlineLevel="0" collapsed="false"/>
    <row r="270" s="159" customFormat="true" ht="15" hidden="false" customHeight="false" outlineLevel="0" collapsed="false"/>
    <row r="271" s="159" customFormat="true" ht="15" hidden="false" customHeight="false" outlineLevel="0" collapsed="false"/>
    <row r="272" s="159" customFormat="true" ht="15" hidden="false" customHeight="false" outlineLevel="0" collapsed="false"/>
    <row r="273" s="159" customFormat="true" ht="15" hidden="false" customHeight="false" outlineLevel="0" collapsed="false"/>
    <row r="274" s="159" customFormat="true" ht="15" hidden="false" customHeight="false" outlineLevel="0" collapsed="false"/>
    <row r="275" s="159" customFormat="true" ht="15" hidden="false" customHeight="false" outlineLevel="0" collapsed="false"/>
    <row r="276" s="159" customFormat="true" ht="15" hidden="false" customHeight="false" outlineLevel="0" collapsed="false"/>
    <row r="277" s="159" customFormat="true" ht="15" hidden="false" customHeight="false" outlineLevel="0" collapsed="false"/>
    <row r="278" s="159" customFormat="true" ht="15" hidden="false" customHeight="false" outlineLevel="0" collapsed="false"/>
    <row r="279" s="159" customFormat="true" ht="15" hidden="false" customHeight="false" outlineLevel="0" collapsed="false"/>
    <row r="280" s="159" customFormat="true" ht="15" hidden="false" customHeight="false" outlineLevel="0" collapsed="false"/>
    <row r="281" s="159" customFormat="true" ht="15" hidden="false" customHeight="false" outlineLevel="0" collapsed="false"/>
    <row r="282" s="159" customFormat="true" ht="15" hidden="false" customHeight="false" outlineLevel="0" collapsed="false"/>
    <row r="283" s="159" customFormat="true" ht="15" hidden="false" customHeight="false" outlineLevel="0" collapsed="false"/>
    <row r="284" s="159" customFormat="true" ht="15" hidden="false" customHeight="false" outlineLevel="0" collapsed="false"/>
    <row r="285" s="159" customFormat="true" ht="15" hidden="false" customHeight="false" outlineLevel="0" collapsed="false"/>
    <row r="286" s="159" customFormat="true" ht="15" hidden="false" customHeight="false" outlineLevel="0" collapsed="false"/>
    <row r="287" s="159" customFormat="true" ht="15" hidden="false" customHeight="false" outlineLevel="0" collapsed="false"/>
    <row r="288" s="159" customFormat="true" ht="15" hidden="false" customHeight="false" outlineLevel="0" collapsed="false"/>
    <row r="289" s="159" customFormat="true" ht="15" hidden="false" customHeight="false" outlineLevel="0" collapsed="false"/>
    <row r="290" s="159" customFormat="true" ht="15" hidden="false" customHeight="false" outlineLevel="0" collapsed="false"/>
    <row r="291" s="159" customFormat="true" ht="15" hidden="false" customHeight="false" outlineLevel="0" collapsed="false"/>
    <row r="292" s="159" customFormat="true" ht="15" hidden="false" customHeight="false" outlineLevel="0" collapsed="false"/>
    <row r="293" s="159" customFormat="true" ht="15" hidden="false" customHeight="false" outlineLevel="0" collapsed="false"/>
    <row r="294" s="159" customFormat="true" ht="15" hidden="false" customHeight="false" outlineLevel="0" collapsed="false"/>
    <row r="295" s="159" customFormat="true" ht="15" hidden="false" customHeight="false" outlineLevel="0" collapsed="false"/>
    <row r="296" s="159" customFormat="true" ht="15" hidden="false" customHeight="false" outlineLevel="0" collapsed="false"/>
    <row r="297" s="159" customFormat="true" ht="15" hidden="false" customHeight="false" outlineLevel="0" collapsed="false"/>
    <row r="298" s="159" customFormat="true" ht="15" hidden="false" customHeight="false" outlineLevel="0" collapsed="false"/>
    <row r="299" s="159" customFormat="true" ht="15" hidden="false" customHeight="false" outlineLevel="0" collapsed="false"/>
    <row r="300" s="159" customFormat="true" ht="15" hidden="false" customHeight="false" outlineLevel="0" collapsed="false"/>
    <row r="301" s="159" customFormat="true" ht="15" hidden="false" customHeight="false" outlineLevel="0" collapsed="false"/>
    <row r="302" s="159" customFormat="true" ht="15" hidden="false" customHeight="false" outlineLevel="0" collapsed="false"/>
    <row r="303" s="159" customFormat="true" ht="15" hidden="false" customHeight="false" outlineLevel="0" collapsed="false"/>
    <row r="304" s="159" customFormat="true" ht="15" hidden="false" customHeight="false" outlineLevel="0" collapsed="false"/>
    <row r="305" s="159" customFormat="true" ht="15" hidden="false" customHeight="false" outlineLevel="0" collapsed="false"/>
    <row r="306" s="159" customFormat="true" ht="15" hidden="false" customHeight="false" outlineLevel="0" collapsed="false"/>
    <row r="307" s="159" customFormat="true" ht="15" hidden="false" customHeight="false" outlineLevel="0" collapsed="false"/>
    <row r="308" s="159" customFormat="true" ht="15" hidden="false" customHeight="false" outlineLevel="0" collapsed="false"/>
    <row r="309" s="159" customFormat="true" ht="15" hidden="false" customHeight="false" outlineLevel="0" collapsed="false"/>
    <row r="310" s="159" customFormat="true" ht="15" hidden="false" customHeight="false" outlineLevel="0" collapsed="false"/>
    <row r="311" s="159" customFormat="true" ht="15" hidden="false" customHeight="false" outlineLevel="0" collapsed="false"/>
    <row r="312" s="159" customFormat="true" ht="15" hidden="false" customHeight="false" outlineLevel="0" collapsed="false"/>
    <row r="313" s="159" customFormat="true" ht="15" hidden="false" customHeight="false" outlineLevel="0" collapsed="false"/>
    <row r="314" s="159" customFormat="true" ht="15" hidden="false" customHeight="false" outlineLevel="0" collapsed="false"/>
    <row r="315" s="159" customFormat="true" ht="15" hidden="false" customHeight="false" outlineLevel="0" collapsed="false"/>
    <row r="316" s="159" customFormat="true" ht="15" hidden="false" customHeight="false" outlineLevel="0" collapsed="false"/>
    <row r="317" s="159" customFormat="true" ht="15" hidden="false" customHeight="false" outlineLevel="0" collapsed="false"/>
    <row r="318" s="159" customFormat="true" ht="15" hidden="false" customHeight="false" outlineLevel="0" collapsed="false"/>
    <row r="319" s="159" customFormat="true" ht="15" hidden="false" customHeight="false" outlineLevel="0" collapsed="false"/>
    <row r="320" s="159" customFormat="true" ht="15" hidden="false" customHeight="false" outlineLevel="0" collapsed="false"/>
    <row r="321" s="159" customFormat="true" ht="15" hidden="false" customHeight="false" outlineLevel="0" collapsed="false"/>
    <row r="322" s="159" customFormat="true" ht="15" hidden="false" customHeight="false" outlineLevel="0" collapsed="false"/>
    <row r="323" s="159" customFormat="true" ht="15" hidden="false" customHeight="false" outlineLevel="0" collapsed="false"/>
    <row r="324" s="159" customFormat="true" ht="15" hidden="false" customHeight="false" outlineLevel="0" collapsed="false"/>
    <row r="325" s="159" customFormat="true" ht="15" hidden="false" customHeight="false" outlineLevel="0" collapsed="false"/>
    <row r="326" s="159" customFormat="true" ht="15" hidden="false" customHeight="false" outlineLevel="0" collapsed="false"/>
    <row r="327" s="159" customFormat="true" ht="15" hidden="false" customHeight="false" outlineLevel="0" collapsed="false"/>
    <row r="328" s="159" customFormat="true" ht="15" hidden="false" customHeight="false" outlineLevel="0" collapsed="false"/>
    <row r="329" s="159" customFormat="true" ht="15" hidden="false" customHeight="false" outlineLevel="0" collapsed="false"/>
    <row r="330" s="159" customFormat="true" ht="15" hidden="false" customHeight="false" outlineLevel="0" collapsed="false"/>
    <row r="331" s="159" customFormat="true" ht="15" hidden="false" customHeight="false" outlineLevel="0" collapsed="false"/>
    <row r="332" s="159" customFormat="true" ht="15" hidden="false" customHeight="false" outlineLevel="0" collapsed="false"/>
    <row r="333" s="159" customFormat="true" ht="15" hidden="false" customHeight="false" outlineLevel="0" collapsed="false"/>
    <row r="334" s="159" customFormat="true" ht="15" hidden="false" customHeight="false" outlineLevel="0" collapsed="false"/>
    <row r="335" s="159" customFormat="true" ht="15" hidden="false" customHeight="false" outlineLevel="0" collapsed="false"/>
    <row r="336" s="159" customFormat="true" ht="15" hidden="false" customHeight="false" outlineLevel="0" collapsed="false"/>
    <row r="337" s="159" customFormat="true" ht="15" hidden="false" customHeight="false" outlineLevel="0" collapsed="false"/>
    <row r="338" s="159" customFormat="true" ht="15" hidden="false" customHeight="false" outlineLevel="0" collapsed="false"/>
    <row r="339" s="159" customFormat="true" ht="15" hidden="false" customHeight="false" outlineLevel="0" collapsed="false"/>
    <row r="340" s="159" customFormat="true" ht="15" hidden="false" customHeight="false" outlineLevel="0" collapsed="false"/>
    <row r="341" s="159" customFormat="true" ht="15" hidden="false" customHeight="false" outlineLevel="0" collapsed="false"/>
    <row r="342" s="159" customFormat="true" ht="15" hidden="false" customHeight="false" outlineLevel="0" collapsed="false"/>
    <row r="343" s="159" customFormat="true" ht="15" hidden="false" customHeight="false" outlineLevel="0" collapsed="false"/>
    <row r="344" s="159" customFormat="true" ht="15" hidden="false" customHeight="false" outlineLevel="0" collapsed="false"/>
    <row r="345" s="159" customFormat="true" ht="15" hidden="false" customHeight="false" outlineLevel="0" collapsed="false"/>
    <row r="346" s="159" customFormat="true" ht="15" hidden="false" customHeight="false" outlineLevel="0" collapsed="false"/>
    <row r="347" s="159" customFormat="true" ht="15" hidden="false" customHeight="false" outlineLevel="0" collapsed="false"/>
    <row r="348" s="159" customFormat="true" ht="15" hidden="false" customHeight="false" outlineLevel="0" collapsed="false"/>
    <row r="349" s="159" customFormat="true" ht="15" hidden="false" customHeight="false" outlineLevel="0" collapsed="false"/>
    <row r="350" s="159" customFormat="true" ht="15" hidden="false" customHeight="false" outlineLevel="0" collapsed="false"/>
    <row r="351" s="159" customFormat="true" ht="15" hidden="false" customHeight="false" outlineLevel="0" collapsed="false"/>
    <row r="352" s="159" customFormat="true" ht="15" hidden="false" customHeight="false" outlineLevel="0" collapsed="false"/>
    <row r="353" s="159" customFormat="true" ht="15" hidden="false" customHeight="false" outlineLevel="0" collapsed="false"/>
    <row r="354" s="159" customFormat="true" ht="15" hidden="false" customHeight="false" outlineLevel="0" collapsed="false"/>
    <row r="355" s="159" customFormat="true" ht="15" hidden="false" customHeight="false" outlineLevel="0" collapsed="false"/>
    <row r="356" s="159" customFormat="true" ht="15" hidden="false" customHeight="false" outlineLevel="0" collapsed="false"/>
    <row r="357" s="159" customFormat="true" ht="15" hidden="false" customHeight="false" outlineLevel="0" collapsed="false"/>
    <row r="358" s="159" customFormat="true" ht="15" hidden="false" customHeight="false" outlineLevel="0" collapsed="false"/>
    <row r="359" s="159" customFormat="true" ht="15" hidden="false" customHeight="false" outlineLevel="0" collapsed="false"/>
    <row r="360" s="159" customFormat="true" ht="15" hidden="false" customHeight="false" outlineLevel="0" collapsed="false"/>
    <row r="361" s="159" customFormat="true" ht="15" hidden="false" customHeight="false" outlineLevel="0" collapsed="false"/>
    <row r="362" s="159" customFormat="true" ht="15" hidden="false" customHeight="false" outlineLevel="0" collapsed="false"/>
    <row r="363" s="159" customFormat="true" ht="15" hidden="false" customHeight="false" outlineLevel="0" collapsed="false"/>
    <row r="364" s="159" customFormat="true" ht="15" hidden="false" customHeight="false" outlineLevel="0" collapsed="false"/>
    <row r="365" s="159" customFormat="true" ht="15" hidden="false" customHeight="false" outlineLevel="0" collapsed="false"/>
    <row r="366" s="159" customFormat="true" ht="15" hidden="false" customHeight="false" outlineLevel="0" collapsed="false"/>
    <row r="367" s="159" customFormat="true" ht="15" hidden="false" customHeight="false" outlineLevel="0" collapsed="false"/>
    <row r="368" s="159" customFormat="true" ht="15" hidden="false" customHeight="false" outlineLevel="0" collapsed="false"/>
    <row r="369" s="159" customFormat="true" ht="15" hidden="false" customHeight="false" outlineLevel="0" collapsed="false"/>
    <row r="370" s="159" customFormat="true" ht="15" hidden="false" customHeight="false" outlineLevel="0" collapsed="false"/>
    <row r="371" s="159" customFormat="true" ht="15" hidden="false" customHeight="false" outlineLevel="0" collapsed="false"/>
    <row r="372" s="159" customFormat="true" ht="15" hidden="false" customHeight="false" outlineLevel="0" collapsed="false"/>
    <row r="373" s="159" customFormat="true" ht="15" hidden="false" customHeight="false" outlineLevel="0" collapsed="false"/>
    <row r="374" s="159" customFormat="true" ht="15" hidden="false" customHeight="false" outlineLevel="0" collapsed="false"/>
    <row r="375" s="159" customFormat="true" ht="15" hidden="false" customHeight="false" outlineLevel="0" collapsed="false"/>
    <row r="376" s="159" customFormat="true" ht="15" hidden="false" customHeight="false" outlineLevel="0" collapsed="false"/>
    <row r="377" s="159" customFormat="true" ht="15" hidden="false" customHeight="false" outlineLevel="0" collapsed="false"/>
    <row r="378" s="159" customFormat="true" ht="15" hidden="false" customHeight="false" outlineLevel="0" collapsed="false"/>
    <row r="379" s="159" customFormat="true" ht="15" hidden="false" customHeight="false" outlineLevel="0" collapsed="false"/>
    <row r="380" s="159" customFormat="true" ht="15" hidden="false" customHeight="false" outlineLevel="0" collapsed="false"/>
    <row r="381" s="159" customFormat="true" ht="15" hidden="false" customHeight="false" outlineLevel="0" collapsed="false"/>
    <row r="382" s="159" customFormat="true" ht="15" hidden="false" customHeight="false" outlineLevel="0" collapsed="false"/>
    <row r="383" s="159" customFormat="true" ht="15" hidden="false" customHeight="false" outlineLevel="0" collapsed="false"/>
    <row r="384" s="159" customFormat="true" ht="15" hidden="false" customHeight="false" outlineLevel="0" collapsed="false"/>
    <row r="385" s="159" customFormat="true" ht="15" hidden="false" customHeight="false" outlineLevel="0" collapsed="false"/>
    <row r="386" s="159" customFormat="true" ht="15" hidden="false" customHeight="false" outlineLevel="0" collapsed="false"/>
    <row r="387" s="159" customFormat="true" ht="15" hidden="false" customHeight="false" outlineLevel="0" collapsed="false"/>
    <row r="388" s="159" customFormat="true" ht="15" hidden="false" customHeight="false" outlineLevel="0" collapsed="false"/>
    <row r="389" s="159" customFormat="true" ht="15" hidden="false" customHeight="false" outlineLevel="0" collapsed="false"/>
    <row r="390" s="159" customFormat="true" ht="15" hidden="false" customHeight="false" outlineLevel="0" collapsed="false"/>
    <row r="391" s="159" customFormat="true" ht="15" hidden="false" customHeight="false" outlineLevel="0" collapsed="false"/>
    <row r="392" s="159" customFormat="true" ht="15" hidden="false" customHeight="false" outlineLevel="0" collapsed="false"/>
    <row r="393" s="159" customFormat="true" ht="15" hidden="false" customHeight="false" outlineLevel="0" collapsed="false"/>
    <row r="394" s="159" customFormat="true" ht="15" hidden="false" customHeight="false" outlineLevel="0" collapsed="false"/>
    <row r="395" s="159" customFormat="true" ht="15" hidden="false" customHeight="false" outlineLevel="0" collapsed="false"/>
    <row r="396" s="159" customFormat="true" ht="15" hidden="false" customHeight="false" outlineLevel="0" collapsed="false"/>
    <row r="397" s="159" customFormat="true" ht="15" hidden="false" customHeight="false" outlineLevel="0" collapsed="false"/>
    <row r="398" s="159" customFormat="true" ht="15" hidden="false" customHeight="false" outlineLevel="0" collapsed="false"/>
    <row r="399" s="159" customFormat="true" ht="15" hidden="false" customHeight="false" outlineLevel="0" collapsed="false"/>
    <row r="400" s="159" customFormat="true" ht="15" hidden="false" customHeight="false" outlineLevel="0" collapsed="false"/>
    <row r="401" s="159" customFormat="true" ht="15" hidden="false" customHeight="false" outlineLevel="0" collapsed="false"/>
    <row r="402" s="159" customFormat="true" ht="15" hidden="false" customHeight="false" outlineLevel="0" collapsed="false"/>
    <row r="403" s="159" customFormat="true" ht="15" hidden="false" customHeight="false" outlineLevel="0" collapsed="false"/>
    <row r="404" s="159" customFormat="true" ht="15" hidden="false" customHeight="false" outlineLevel="0" collapsed="false"/>
    <row r="405" s="159" customFormat="true" ht="15" hidden="false" customHeight="false" outlineLevel="0" collapsed="false"/>
    <row r="406" s="159" customFormat="true" ht="15" hidden="false" customHeight="false" outlineLevel="0" collapsed="false"/>
    <row r="407" s="159" customFormat="true" ht="15" hidden="false" customHeight="false" outlineLevel="0" collapsed="false"/>
    <row r="408" s="159" customFormat="true" ht="15" hidden="false" customHeight="false" outlineLevel="0" collapsed="false"/>
    <row r="409" s="159" customFormat="true" ht="15" hidden="false" customHeight="false" outlineLevel="0" collapsed="false"/>
    <row r="410" s="159" customFormat="true" ht="15" hidden="false" customHeight="false" outlineLevel="0" collapsed="false"/>
    <row r="411" s="159" customFormat="true" ht="15" hidden="false" customHeight="false" outlineLevel="0" collapsed="false"/>
    <row r="412" s="159" customFormat="true" ht="15" hidden="false" customHeight="false" outlineLevel="0" collapsed="false"/>
    <row r="413" s="159" customFormat="true" ht="15" hidden="false" customHeight="false" outlineLevel="0" collapsed="false"/>
    <row r="414" s="159" customFormat="true" ht="15" hidden="false" customHeight="false" outlineLevel="0" collapsed="false"/>
    <row r="415" s="159" customFormat="true" ht="15" hidden="false" customHeight="false" outlineLevel="0" collapsed="false"/>
    <row r="416" s="159" customFormat="true" ht="15" hidden="false" customHeight="false" outlineLevel="0" collapsed="false"/>
    <row r="417" s="159" customFormat="true" ht="15" hidden="false" customHeight="false" outlineLevel="0" collapsed="false"/>
    <row r="418" s="159" customFormat="true" ht="15" hidden="false" customHeight="false" outlineLevel="0" collapsed="false"/>
    <row r="419" s="159" customFormat="true" ht="15" hidden="false" customHeight="false" outlineLevel="0" collapsed="false"/>
    <row r="420" s="159" customFormat="true" ht="15" hidden="false" customHeight="false" outlineLevel="0" collapsed="false"/>
    <row r="421" s="159" customFormat="true" ht="15" hidden="false" customHeight="false" outlineLevel="0" collapsed="false"/>
    <row r="422" s="159" customFormat="true" ht="15" hidden="false" customHeight="false" outlineLevel="0" collapsed="false"/>
    <row r="423" s="159" customFormat="true" ht="15" hidden="false" customHeight="false" outlineLevel="0" collapsed="false"/>
    <row r="424" s="159" customFormat="true" ht="15" hidden="false" customHeight="false" outlineLevel="0" collapsed="false"/>
    <row r="425" s="159" customFormat="true" ht="15" hidden="false" customHeight="false" outlineLevel="0" collapsed="false"/>
    <row r="426" s="159" customFormat="true" ht="15" hidden="false" customHeight="false" outlineLevel="0" collapsed="false"/>
    <row r="427" s="159" customFormat="true" ht="15" hidden="false" customHeight="false" outlineLevel="0" collapsed="false"/>
    <row r="428" s="159" customFormat="true" ht="15" hidden="false" customHeight="false" outlineLevel="0" collapsed="false"/>
    <row r="429" s="159" customFormat="true" ht="15" hidden="false" customHeight="false" outlineLevel="0" collapsed="false"/>
    <row r="430" s="159" customFormat="true" ht="15" hidden="false" customHeight="false" outlineLevel="0" collapsed="false"/>
    <row r="431" s="159" customFormat="true" ht="15" hidden="false" customHeight="false" outlineLevel="0" collapsed="false"/>
    <row r="432" s="159" customFormat="true" ht="15" hidden="false" customHeight="false" outlineLevel="0" collapsed="false"/>
    <row r="433" s="159" customFormat="true" ht="15" hidden="false" customHeight="false" outlineLevel="0" collapsed="false"/>
    <row r="434" s="159" customFormat="true" ht="15" hidden="false" customHeight="false" outlineLevel="0" collapsed="false"/>
    <row r="435" s="159" customFormat="true" ht="15" hidden="false" customHeight="false" outlineLevel="0" collapsed="false"/>
    <row r="436" s="159" customFormat="true" ht="15" hidden="false" customHeight="false" outlineLevel="0" collapsed="false"/>
    <row r="437" s="159" customFormat="true" ht="15" hidden="false" customHeight="false" outlineLevel="0" collapsed="false"/>
    <row r="438" s="159" customFormat="true" ht="15" hidden="false" customHeight="false" outlineLevel="0" collapsed="false"/>
    <row r="439" s="159" customFormat="true" ht="15" hidden="false" customHeight="false" outlineLevel="0" collapsed="false"/>
    <row r="440" s="159" customFormat="true" ht="15" hidden="false" customHeight="false" outlineLevel="0" collapsed="false"/>
    <row r="441" s="159" customFormat="true" ht="15" hidden="false" customHeight="false" outlineLevel="0" collapsed="false"/>
    <row r="442" s="159" customFormat="true" ht="15" hidden="false" customHeight="false" outlineLevel="0" collapsed="false"/>
    <row r="443" s="159" customFormat="true" ht="15" hidden="false" customHeight="false" outlineLevel="0" collapsed="false"/>
    <row r="444" s="159" customFormat="true" ht="15" hidden="false" customHeight="false" outlineLevel="0" collapsed="false"/>
    <row r="445" s="159" customFormat="true" ht="15" hidden="false" customHeight="false" outlineLevel="0" collapsed="false"/>
    <row r="446" s="159" customFormat="true" ht="15" hidden="false" customHeight="false" outlineLevel="0" collapsed="false"/>
    <row r="447" s="159" customFormat="true" ht="15" hidden="false" customHeight="false" outlineLevel="0" collapsed="false"/>
    <row r="448" s="159" customFormat="true" ht="15" hidden="false" customHeight="false" outlineLevel="0" collapsed="false"/>
    <row r="449" s="159" customFormat="true" ht="15" hidden="false" customHeight="false" outlineLevel="0" collapsed="false"/>
    <row r="450" s="159" customFormat="true" ht="15" hidden="false" customHeight="false" outlineLevel="0" collapsed="false"/>
    <row r="451" s="159" customFormat="true" ht="15" hidden="false" customHeight="false" outlineLevel="0" collapsed="false"/>
    <row r="452" s="159" customFormat="true" ht="15" hidden="false" customHeight="false" outlineLevel="0" collapsed="false"/>
    <row r="453" s="159" customFormat="true" ht="15" hidden="false" customHeight="false" outlineLevel="0" collapsed="false"/>
    <row r="454" s="159" customFormat="true" ht="15" hidden="false" customHeight="false" outlineLevel="0" collapsed="false"/>
    <row r="455" s="159" customFormat="true" ht="15" hidden="false" customHeight="false" outlineLevel="0" collapsed="false"/>
    <row r="456" s="159" customFormat="true" ht="15" hidden="false" customHeight="false" outlineLevel="0" collapsed="false"/>
    <row r="457" s="159" customFormat="true" ht="15" hidden="false" customHeight="false" outlineLevel="0" collapsed="false"/>
    <row r="458" s="159" customFormat="true" ht="15" hidden="false" customHeight="false" outlineLevel="0" collapsed="false"/>
    <row r="459" s="159" customFormat="true" ht="15" hidden="false" customHeight="false" outlineLevel="0" collapsed="false"/>
    <row r="460" s="159" customFormat="true" ht="15" hidden="false" customHeight="false" outlineLevel="0" collapsed="false"/>
    <row r="461" s="159" customFormat="true" ht="15" hidden="false" customHeight="false" outlineLevel="0" collapsed="false"/>
    <row r="462" s="159" customFormat="true" ht="15" hidden="false" customHeight="false" outlineLevel="0" collapsed="false"/>
    <row r="463" s="159" customFormat="true" ht="15" hidden="false" customHeight="false" outlineLevel="0" collapsed="false"/>
    <row r="464" s="159" customFormat="true" ht="15" hidden="false" customHeight="false" outlineLevel="0" collapsed="false"/>
    <row r="465" s="159" customFormat="true" ht="15" hidden="false" customHeight="false" outlineLevel="0" collapsed="false"/>
    <row r="466" s="159" customFormat="true" ht="15" hidden="false" customHeight="false" outlineLevel="0" collapsed="false"/>
    <row r="467" s="159" customFormat="true" ht="15" hidden="false" customHeight="false" outlineLevel="0" collapsed="false"/>
    <row r="468" s="159" customFormat="true" ht="15" hidden="false" customHeight="false" outlineLevel="0" collapsed="false"/>
    <row r="469" s="159" customFormat="true" ht="15" hidden="false" customHeight="false" outlineLevel="0" collapsed="false"/>
    <row r="470" s="159" customFormat="true" ht="15" hidden="false" customHeight="false" outlineLevel="0" collapsed="false"/>
    <row r="471" s="159" customFormat="true" ht="15" hidden="false" customHeight="false" outlineLevel="0" collapsed="false"/>
    <row r="472" s="159" customFormat="true" ht="15" hidden="false" customHeight="false" outlineLevel="0" collapsed="false"/>
    <row r="473" s="159" customFormat="true" ht="15" hidden="false" customHeight="false" outlineLevel="0" collapsed="false"/>
    <row r="474" s="159" customFormat="true" ht="15" hidden="false" customHeight="false" outlineLevel="0" collapsed="false"/>
    <row r="475" s="159" customFormat="true" ht="15" hidden="false" customHeight="false" outlineLevel="0" collapsed="false"/>
    <row r="476" s="159" customFormat="true" ht="15" hidden="false" customHeight="false" outlineLevel="0" collapsed="false"/>
    <row r="477" s="159" customFormat="true" ht="15" hidden="false" customHeight="false" outlineLevel="0" collapsed="false"/>
    <row r="478" s="159" customFormat="true" ht="15" hidden="false" customHeight="false" outlineLevel="0" collapsed="false"/>
    <row r="479" s="159" customFormat="true" ht="15" hidden="false" customHeight="false" outlineLevel="0" collapsed="false"/>
    <row r="480" s="159" customFormat="true" ht="15" hidden="false" customHeight="false" outlineLevel="0" collapsed="false"/>
    <row r="481" s="159" customFormat="true" ht="15" hidden="false" customHeight="false" outlineLevel="0" collapsed="false"/>
    <row r="482" s="159" customFormat="true" ht="15" hidden="false" customHeight="false" outlineLevel="0" collapsed="false"/>
    <row r="483" s="159" customFormat="true" ht="15" hidden="false" customHeight="false" outlineLevel="0" collapsed="false"/>
    <row r="484" s="159" customFormat="true" ht="15" hidden="false" customHeight="false" outlineLevel="0" collapsed="false"/>
    <row r="485" s="159" customFormat="true" ht="15" hidden="false" customHeight="false" outlineLevel="0" collapsed="false"/>
    <row r="486" s="159" customFormat="true" ht="15" hidden="false" customHeight="false" outlineLevel="0" collapsed="false"/>
    <row r="487" s="159" customFormat="true" ht="15" hidden="false" customHeight="false" outlineLevel="0" collapsed="false"/>
    <row r="488" s="159" customFormat="true" ht="15" hidden="false" customHeight="false" outlineLevel="0" collapsed="false"/>
    <row r="489" s="159" customFormat="true" ht="15" hidden="false" customHeight="false" outlineLevel="0" collapsed="false"/>
    <row r="490" s="159" customFormat="true" ht="15" hidden="false" customHeight="false" outlineLevel="0" collapsed="false"/>
    <row r="491" s="159" customFormat="true" ht="15" hidden="false" customHeight="false" outlineLevel="0" collapsed="false"/>
    <row r="492" s="159" customFormat="true" ht="15" hidden="false" customHeight="false" outlineLevel="0" collapsed="false"/>
    <row r="493" s="159" customFormat="true" ht="15" hidden="false" customHeight="false" outlineLevel="0" collapsed="false"/>
    <row r="494" s="159" customFormat="true" ht="15" hidden="false" customHeight="false" outlineLevel="0" collapsed="false"/>
    <row r="495" s="159" customFormat="true" ht="15" hidden="false" customHeight="false" outlineLevel="0" collapsed="false"/>
    <row r="496" s="159" customFormat="true" ht="15" hidden="false" customHeight="false" outlineLevel="0" collapsed="false"/>
    <row r="497" s="159" customFormat="true" ht="15" hidden="false" customHeight="false" outlineLevel="0" collapsed="false"/>
    <row r="498" s="159" customFormat="true" ht="15" hidden="false" customHeight="false" outlineLevel="0" collapsed="false"/>
    <row r="499" s="159" customFormat="true" ht="15" hidden="false" customHeight="false" outlineLevel="0" collapsed="false"/>
    <row r="500" s="159" customFormat="true" ht="15" hidden="false" customHeight="false" outlineLevel="0" collapsed="false"/>
    <row r="501" s="159" customFormat="true" ht="15" hidden="false" customHeight="false" outlineLevel="0" collapsed="false"/>
    <row r="502" s="159" customFormat="true" ht="15" hidden="false" customHeight="false" outlineLevel="0" collapsed="false"/>
    <row r="503" s="159" customFormat="true" ht="15" hidden="false" customHeight="false" outlineLevel="0" collapsed="false"/>
    <row r="504" s="159" customFormat="true" ht="15" hidden="false" customHeight="false" outlineLevel="0" collapsed="false"/>
    <row r="505" s="159" customFormat="true" ht="15" hidden="false" customHeight="false" outlineLevel="0" collapsed="false"/>
    <row r="506" s="159" customFormat="true" ht="15" hidden="false" customHeight="false" outlineLevel="0" collapsed="false"/>
    <row r="507" s="159" customFormat="true" ht="15" hidden="false" customHeight="false" outlineLevel="0" collapsed="false"/>
    <row r="508" s="159" customFormat="true" ht="15" hidden="false" customHeight="false" outlineLevel="0" collapsed="false"/>
    <row r="509" s="159" customFormat="true" ht="15" hidden="false" customHeight="false" outlineLevel="0" collapsed="false"/>
    <row r="510" s="159" customFormat="true" ht="15" hidden="false" customHeight="false" outlineLevel="0" collapsed="false"/>
    <row r="511" s="159" customFormat="true" ht="15" hidden="false" customHeight="false" outlineLevel="0" collapsed="false"/>
    <row r="512" s="159" customFormat="true" ht="15" hidden="false" customHeight="false" outlineLevel="0" collapsed="false"/>
    <row r="513" s="159" customFormat="true" ht="15" hidden="false" customHeight="false" outlineLevel="0" collapsed="false"/>
    <row r="514" s="159" customFormat="true" ht="15" hidden="false" customHeight="false" outlineLevel="0" collapsed="false"/>
    <row r="515" s="159" customFormat="true" ht="15" hidden="false" customHeight="false" outlineLevel="0" collapsed="false"/>
    <row r="516" s="159" customFormat="true" ht="15" hidden="false" customHeight="false" outlineLevel="0" collapsed="false"/>
    <row r="517" s="159" customFormat="true" ht="15" hidden="false" customHeight="false" outlineLevel="0" collapsed="false"/>
    <row r="518" s="159" customFormat="true" ht="15" hidden="false" customHeight="false" outlineLevel="0" collapsed="false"/>
    <row r="519" s="159" customFormat="true" ht="15" hidden="false" customHeight="false" outlineLevel="0" collapsed="false"/>
    <row r="520" s="159" customFormat="true" ht="15" hidden="false" customHeight="false" outlineLevel="0" collapsed="false"/>
    <row r="521" s="159" customFormat="true" ht="15" hidden="false" customHeight="false" outlineLevel="0" collapsed="false"/>
    <row r="522" s="159" customFormat="true" ht="15" hidden="false" customHeight="false" outlineLevel="0" collapsed="false"/>
    <row r="523" s="159" customFormat="true" ht="15" hidden="false" customHeight="false" outlineLevel="0" collapsed="false"/>
    <row r="524" s="159" customFormat="true" ht="15" hidden="false" customHeight="false" outlineLevel="0" collapsed="false"/>
    <row r="525" s="159" customFormat="true" ht="15" hidden="false" customHeight="false" outlineLevel="0" collapsed="false"/>
    <row r="526" s="159" customFormat="true" ht="15" hidden="false" customHeight="false" outlineLevel="0" collapsed="false"/>
    <row r="527" s="159" customFormat="true" ht="15" hidden="false" customHeight="false" outlineLevel="0" collapsed="false"/>
    <row r="528" s="159" customFormat="true" ht="15" hidden="false" customHeight="false" outlineLevel="0" collapsed="false"/>
    <row r="529" s="159" customFormat="true" ht="15" hidden="false" customHeight="false" outlineLevel="0" collapsed="false"/>
    <row r="530" s="159" customFormat="true" ht="15" hidden="false" customHeight="false" outlineLevel="0" collapsed="false"/>
    <row r="531" s="159" customFormat="true" ht="15" hidden="false" customHeight="false" outlineLevel="0" collapsed="false"/>
    <row r="532" s="159" customFormat="true" ht="15" hidden="false" customHeight="false" outlineLevel="0" collapsed="false"/>
    <row r="533" s="159" customFormat="true" ht="15" hidden="false" customHeight="false" outlineLevel="0" collapsed="false"/>
    <row r="534" s="159" customFormat="true" ht="15" hidden="false" customHeight="false" outlineLevel="0" collapsed="false"/>
    <row r="535" s="159" customFormat="true" ht="15" hidden="false" customHeight="false" outlineLevel="0" collapsed="false"/>
    <row r="536" s="159" customFormat="true" ht="15" hidden="false" customHeight="false" outlineLevel="0" collapsed="false"/>
    <row r="537" s="159" customFormat="true" ht="15" hidden="false" customHeight="false" outlineLevel="0" collapsed="false"/>
    <row r="538" s="159" customFormat="true" ht="15" hidden="false" customHeight="false" outlineLevel="0" collapsed="false"/>
    <row r="539" s="159" customFormat="true" ht="15" hidden="false" customHeight="false" outlineLevel="0" collapsed="false"/>
    <row r="540" s="159" customFormat="true" ht="15" hidden="false" customHeight="false" outlineLevel="0" collapsed="false"/>
    <row r="541" s="159" customFormat="true" ht="15" hidden="false" customHeight="false" outlineLevel="0" collapsed="false"/>
    <row r="542" s="159" customFormat="true" ht="15" hidden="false" customHeight="false" outlineLevel="0" collapsed="false"/>
    <row r="543" s="159" customFormat="true" ht="15" hidden="false" customHeight="false" outlineLevel="0" collapsed="false"/>
    <row r="544" s="159" customFormat="true" ht="15" hidden="false" customHeight="false" outlineLevel="0" collapsed="false"/>
    <row r="545" s="159" customFormat="true" ht="15" hidden="false" customHeight="false" outlineLevel="0" collapsed="false"/>
    <row r="546" s="159" customFormat="true" ht="15" hidden="false" customHeight="false" outlineLevel="0" collapsed="false"/>
    <row r="547" s="159" customFormat="true" ht="15" hidden="false" customHeight="false" outlineLevel="0" collapsed="false"/>
    <row r="548" s="159" customFormat="true" ht="15" hidden="false" customHeight="false" outlineLevel="0" collapsed="false"/>
    <row r="549" s="159" customFormat="true" ht="15" hidden="false" customHeight="false" outlineLevel="0" collapsed="false"/>
    <row r="550" s="159" customFormat="true" ht="15" hidden="false" customHeight="false" outlineLevel="0" collapsed="false"/>
    <row r="551" s="159" customFormat="true" ht="15" hidden="false" customHeight="false" outlineLevel="0" collapsed="false"/>
    <row r="552" s="159" customFormat="true" ht="15" hidden="false" customHeight="false" outlineLevel="0" collapsed="false"/>
    <row r="553" s="159" customFormat="true" ht="15" hidden="false" customHeight="false" outlineLevel="0" collapsed="false"/>
    <row r="554" s="159" customFormat="true" ht="15" hidden="false" customHeight="false" outlineLevel="0" collapsed="false"/>
    <row r="555" s="159" customFormat="true" ht="15" hidden="false" customHeight="false" outlineLevel="0" collapsed="false"/>
    <row r="556" s="159" customFormat="true" ht="15" hidden="false" customHeight="false" outlineLevel="0" collapsed="false"/>
    <row r="557" s="159" customFormat="true" ht="15" hidden="false" customHeight="false" outlineLevel="0" collapsed="false"/>
    <row r="558" s="159" customFormat="true" ht="15" hidden="false" customHeight="false" outlineLevel="0" collapsed="false"/>
    <row r="559" s="159" customFormat="true" ht="15" hidden="false" customHeight="false" outlineLevel="0" collapsed="false"/>
    <row r="560" s="159" customFormat="true" ht="15" hidden="false" customHeight="false" outlineLevel="0" collapsed="false"/>
    <row r="561" s="159" customFormat="true" ht="15" hidden="false" customHeight="false" outlineLevel="0" collapsed="false"/>
    <row r="562" s="159" customFormat="true" ht="15" hidden="false" customHeight="false" outlineLevel="0" collapsed="false"/>
    <row r="563" s="159" customFormat="true" ht="15" hidden="false" customHeight="false" outlineLevel="0" collapsed="false"/>
    <row r="564" s="159" customFormat="true" ht="15" hidden="false" customHeight="false" outlineLevel="0" collapsed="false"/>
    <row r="565" s="159" customFormat="true" ht="15" hidden="false" customHeight="false" outlineLevel="0" collapsed="false"/>
    <row r="566" s="159" customFormat="true" ht="15" hidden="false" customHeight="false" outlineLevel="0" collapsed="false"/>
    <row r="567" s="159" customFormat="true" ht="15" hidden="false" customHeight="false" outlineLevel="0" collapsed="false"/>
    <row r="568" s="159" customFormat="true" ht="15" hidden="false" customHeight="false" outlineLevel="0" collapsed="false"/>
    <row r="569" s="159" customFormat="true" ht="15" hidden="false" customHeight="false" outlineLevel="0" collapsed="false"/>
    <row r="570" s="159" customFormat="true" ht="15" hidden="false" customHeight="false" outlineLevel="0" collapsed="false"/>
    <row r="571" s="159" customFormat="true" ht="15" hidden="false" customHeight="false" outlineLevel="0" collapsed="false"/>
    <row r="572" s="159" customFormat="true" ht="15" hidden="false" customHeight="false" outlineLevel="0" collapsed="false"/>
    <row r="573" s="159" customFormat="true" ht="15" hidden="false" customHeight="false" outlineLevel="0" collapsed="false"/>
    <row r="574" s="159" customFormat="true" ht="15" hidden="false" customHeight="false" outlineLevel="0" collapsed="false"/>
    <row r="575" s="159" customFormat="true" ht="15" hidden="false" customHeight="false" outlineLevel="0" collapsed="false"/>
    <row r="576" s="159" customFormat="true" ht="15" hidden="false" customHeight="false" outlineLevel="0" collapsed="false"/>
    <row r="577" s="159" customFormat="true" ht="15" hidden="false" customHeight="false" outlineLevel="0" collapsed="false"/>
    <row r="578" s="159" customFormat="true" ht="15" hidden="false" customHeight="false" outlineLevel="0" collapsed="false"/>
    <row r="579" s="159" customFormat="true" ht="15" hidden="false" customHeight="false" outlineLevel="0" collapsed="false"/>
    <row r="580" s="159" customFormat="true" ht="15" hidden="false" customHeight="false" outlineLevel="0" collapsed="false"/>
    <row r="581" s="159" customFormat="true" ht="15" hidden="false" customHeight="false" outlineLevel="0" collapsed="false"/>
    <row r="582" s="159" customFormat="true" ht="15" hidden="false" customHeight="false" outlineLevel="0" collapsed="false"/>
    <row r="583" s="159" customFormat="true" ht="15" hidden="false" customHeight="false" outlineLevel="0" collapsed="false"/>
    <row r="584" s="159" customFormat="true" ht="15" hidden="false" customHeight="false" outlineLevel="0" collapsed="false"/>
    <row r="585" s="159" customFormat="true" ht="15" hidden="false" customHeight="false" outlineLevel="0" collapsed="false"/>
    <row r="586" s="159" customFormat="true" ht="15" hidden="false" customHeight="false" outlineLevel="0" collapsed="false"/>
    <row r="587" s="159" customFormat="true" ht="15" hidden="false" customHeight="false" outlineLevel="0" collapsed="false"/>
    <row r="588" s="159" customFormat="true" ht="15" hidden="false" customHeight="false" outlineLevel="0" collapsed="false"/>
    <row r="589" s="159" customFormat="true" ht="15" hidden="false" customHeight="false" outlineLevel="0" collapsed="false"/>
    <row r="590" s="159" customFormat="true" ht="15" hidden="false" customHeight="false" outlineLevel="0" collapsed="false"/>
    <row r="591" s="159" customFormat="true" ht="15" hidden="false" customHeight="false" outlineLevel="0" collapsed="false"/>
    <row r="592" s="159" customFormat="true" ht="15" hidden="false" customHeight="false" outlineLevel="0" collapsed="false"/>
    <row r="593" s="159" customFormat="true" ht="15" hidden="false" customHeight="false" outlineLevel="0" collapsed="false"/>
    <row r="594" s="159" customFormat="true" ht="15" hidden="false" customHeight="false" outlineLevel="0" collapsed="false"/>
    <row r="595" s="159" customFormat="true" ht="15" hidden="false" customHeight="false" outlineLevel="0" collapsed="false"/>
    <row r="596" s="159" customFormat="true" ht="15" hidden="false" customHeight="false" outlineLevel="0" collapsed="false"/>
    <row r="597" s="159" customFormat="true" ht="15" hidden="false" customHeight="false" outlineLevel="0" collapsed="false"/>
    <row r="598" s="159" customFormat="true" ht="15" hidden="false" customHeight="false" outlineLevel="0" collapsed="false"/>
    <row r="599" s="159" customFormat="true" ht="15" hidden="false" customHeight="false" outlineLevel="0" collapsed="false"/>
    <row r="600" s="159" customFormat="true" ht="15" hidden="false" customHeight="false" outlineLevel="0" collapsed="false"/>
    <row r="601" s="159" customFormat="true" ht="15" hidden="false" customHeight="false" outlineLevel="0" collapsed="false"/>
    <row r="602" s="159" customFormat="true" ht="15" hidden="false" customHeight="false" outlineLevel="0" collapsed="false"/>
    <row r="603" s="159" customFormat="true" ht="15" hidden="false" customHeight="false" outlineLevel="0" collapsed="false"/>
    <row r="604" s="159" customFormat="true" ht="15" hidden="false" customHeight="false" outlineLevel="0" collapsed="false"/>
    <row r="605" s="159" customFormat="true" ht="15" hidden="false" customHeight="false" outlineLevel="0" collapsed="false"/>
    <row r="606" s="159" customFormat="true" ht="15" hidden="false" customHeight="false" outlineLevel="0" collapsed="false"/>
    <row r="607" s="159" customFormat="true" ht="15" hidden="false" customHeight="false" outlineLevel="0" collapsed="false"/>
    <row r="608" s="159" customFormat="true" ht="15" hidden="false" customHeight="false" outlineLevel="0" collapsed="false"/>
    <row r="609" s="159" customFormat="true" ht="15" hidden="false" customHeight="false" outlineLevel="0" collapsed="false"/>
    <row r="610" s="159" customFormat="true" ht="15" hidden="false" customHeight="false" outlineLevel="0" collapsed="false"/>
    <row r="611" s="159" customFormat="true" ht="15" hidden="false" customHeight="false" outlineLevel="0" collapsed="false"/>
    <row r="612" s="159" customFormat="true" ht="15" hidden="false" customHeight="false" outlineLevel="0" collapsed="false"/>
    <row r="613" s="159" customFormat="true" ht="15" hidden="false" customHeight="false" outlineLevel="0" collapsed="false"/>
    <row r="614" s="159" customFormat="true" ht="15" hidden="false" customHeight="false" outlineLevel="0" collapsed="false"/>
    <row r="615" s="159" customFormat="true" ht="15" hidden="false" customHeight="false" outlineLevel="0" collapsed="false"/>
    <row r="616" s="159" customFormat="true" ht="15" hidden="false" customHeight="false" outlineLevel="0" collapsed="false"/>
    <row r="617" s="159" customFormat="true" ht="15" hidden="false" customHeight="false" outlineLevel="0" collapsed="false"/>
    <row r="618" s="159" customFormat="true" ht="15" hidden="false" customHeight="false" outlineLevel="0" collapsed="false"/>
    <row r="619" s="159" customFormat="true" ht="15" hidden="false" customHeight="false" outlineLevel="0" collapsed="false"/>
    <row r="620" s="159" customFormat="true" ht="15" hidden="false" customHeight="false" outlineLevel="0" collapsed="false"/>
    <row r="621" s="159" customFormat="true" ht="15" hidden="false" customHeight="false" outlineLevel="0" collapsed="false"/>
    <row r="622" s="159" customFormat="true" ht="15" hidden="false" customHeight="false" outlineLevel="0" collapsed="false"/>
    <row r="623" s="159" customFormat="true" ht="15" hidden="false" customHeight="false" outlineLevel="0" collapsed="false"/>
    <row r="624" s="159" customFormat="true" ht="15" hidden="false" customHeight="false" outlineLevel="0" collapsed="false"/>
    <row r="625" s="159" customFormat="true" ht="15" hidden="false" customHeight="false" outlineLevel="0" collapsed="false"/>
    <row r="626" s="159" customFormat="true" ht="15" hidden="false" customHeight="false" outlineLevel="0" collapsed="false"/>
    <row r="627" s="159" customFormat="true" ht="15" hidden="false" customHeight="false" outlineLevel="0" collapsed="false"/>
    <row r="628" s="159" customFormat="true" ht="15" hidden="false" customHeight="false" outlineLevel="0" collapsed="false"/>
    <row r="629" s="159" customFormat="true" ht="15" hidden="false" customHeight="false" outlineLevel="0" collapsed="false"/>
    <row r="630" s="159" customFormat="true" ht="15" hidden="false" customHeight="false" outlineLevel="0" collapsed="false"/>
    <row r="631" s="159" customFormat="true" ht="15" hidden="false" customHeight="false" outlineLevel="0" collapsed="false"/>
    <row r="632" s="159" customFormat="true" ht="15" hidden="false" customHeight="false" outlineLevel="0" collapsed="false"/>
    <row r="633" s="159" customFormat="true" ht="15" hidden="false" customHeight="false" outlineLevel="0" collapsed="false"/>
    <row r="634" s="159" customFormat="true" ht="15" hidden="false" customHeight="false" outlineLevel="0" collapsed="false"/>
    <row r="635" s="159" customFormat="true" ht="15" hidden="false" customHeight="false" outlineLevel="0" collapsed="false"/>
    <row r="636" s="159" customFormat="true" ht="15" hidden="false" customHeight="false" outlineLevel="0" collapsed="false"/>
    <row r="637" s="159" customFormat="true" ht="15" hidden="false" customHeight="false" outlineLevel="0" collapsed="false"/>
    <row r="638" s="159" customFormat="true" ht="15" hidden="false" customHeight="false" outlineLevel="0" collapsed="false"/>
    <row r="639" s="159" customFormat="true" ht="15" hidden="false" customHeight="false" outlineLevel="0" collapsed="false"/>
    <row r="640" s="159" customFormat="true" ht="15" hidden="false" customHeight="false" outlineLevel="0" collapsed="false"/>
    <row r="641" s="159" customFormat="true" ht="15" hidden="false" customHeight="false" outlineLevel="0" collapsed="false"/>
    <row r="642" s="159" customFormat="true" ht="15" hidden="false" customHeight="false" outlineLevel="0" collapsed="false"/>
    <row r="643" s="159" customFormat="true" ht="15" hidden="false" customHeight="false" outlineLevel="0" collapsed="false"/>
    <row r="644" s="159" customFormat="true" ht="15" hidden="false" customHeight="false" outlineLevel="0" collapsed="false"/>
    <row r="645" s="159" customFormat="true" ht="15" hidden="false" customHeight="false" outlineLevel="0" collapsed="false"/>
    <row r="646" s="159" customFormat="true" ht="15" hidden="false" customHeight="false" outlineLevel="0" collapsed="false"/>
    <row r="647" s="159" customFormat="true" ht="15" hidden="false" customHeight="false" outlineLevel="0" collapsed="false"/>
    <row r="648" s="159" customFormat="true" ht="15" hidden="false" customHeight="false" outlineLevel="0" collapsed="false"/>
    <row r="649" s="159" customFormat="true" ht="15" hidden="false" customHeight="false" outlineLevel="0" collapsed="false"/>
    <row r="650" s="159" customFormat="true" ht="15" hidden="false" customHeight="false" outlineLevel="0" collapsed="false"/>
    <row r="651" s="159" customFormat="true" ht="15" hidden="false" customHeight="false" outlineLevel="0" collapsed="false"/>
    <row r="652" s="159" customFormat="true" ht="15" hidden="false" customHeight="false" outlineLevel="0" collapsed="false"/>
    <row r="653" s="159" customFormat="true" ht="15" hidden="false" customHeight="false" outlineLevel="0" collapsed="false"/>
    <row r="654" s="159" customFormat="true" ht="15" hidden="false" customHeight="false" outlineLevel="0" collapsed="false"/>
    <row r="655" s="159" customFormat="true" ht="15" hidden="false" customHeight="false" outlineLevel="0" collapsed="false"/>
    <row r="656" s="159" customFormat="true" ht="15" hidden="false" customHeight="false" outlineLevel="0" collapsed="false"/>
    <row r="657" s="159" customFormat="true" ht="15" hidden="false" customHeight="false" outlineLevel="0" collapsed="false"/>
    <row r="658" s="159" customFormat="true" ht="15" hidden="false" customHeight="false" outlineLevel="0" collapsed="false"/>
    <row r="659" s="159" customFormat="true" ht="15" hidden="false" customHeight="false" outlineLevel="0" collapsed="false"/>
    <row r="660" s="159" customFormat="true" ht="15" hidden="false" customHeight="false" outlineLevel="0" collapsed="false"/>
    <row r="661" s="159" customFormat="true" ht="15" hidden="false" customHeight="false" outlineLevel="0" collapsed="false"/>
    <row r="662" s="159" customFormat="true" ht="15" hidden="false" customHeight="false" outlineLevel="0" collapsed="false"/>
    <row r="663" s="159" customFormat="true" ht="15" hidden="false" customHeight="false" outlineLevel="0" collapsed="false"/>
    <row r="664" s="159" customFormat="true" ht="15" hidden="false" customHeight="false" outlineLevel="0" collapsed="false"/>
    <row r="665" s="159" customFormat="true" ht="15" hidden="false" customHeight="false" outlineLevel="0" collapsed="false"/>
    <row r="666" s="159" customFormat="true" ht="15" hidden="false" customHeight="false" outlineLevel="0" collapsed="false"/>
    <row r="667" s="159" customFormat="true" ht="15" hidden="false" customHeight="false" outlineLevel="0" collapsed="false"/>
    <row r="668" s="159" customFormat="true" ht="15" hidden="false" customHeight="false" outlineLevel="0" collapsed="false"/>
    <row r="669" s="159" customFormat="true" ht="15" hidden="false" customHeight="false" outlineLevel="0" collapsed="false"/>
    <row r="670" s="159" customFormat="true" ht="15" hidden="false" customHeight="false" outlineLevel="0" collapsed="false"/>
    <row r="671" s="159" customFormat="true" ht="15" hidden="false" customHeight="false" outlineLevel="0" collapsed="false"/>
    <row r="672" s="159" customFormat="true" ht="15" hidden="false" customHeight="false" outlineLevel="0" collapsed="false"/>
    <row r="673" s="159" customFormat="true" ht="15" hidden="false" customHeight="false" outlineLevel="0" collapsed="false"/>
    <row r="674" s="159" customFormat="true" ht="15" hidden="false" customHeight="false" outlineLevel="0" collapsed="false"/>
    <row r="675" s="159" customFormat="true" ht="15" hidden="false" customHeight="false" outlineLevel="0" collapsed="false"/>
    <row r="676" s="159" customFormat="true" ht="15" hidden="false" customHeight="false" outlineLevel="0" collapsed="false"/>
    <row r="677" s="159" customFormat="true" ht="15" hidden="false" customHeight="false" outlineLevel="0" collapsed="false"/>
    <row r="678" s="159" customFormat="true" ht="15" hidden="false" customHeight="false" outlineLevel="0" collapsed="false"/>
    <row r="679" s="159" customFormat="true" ht="15" hidden="false" customHeight="false" outlineLevel="0" collapsed="false"/>
    <row r="680" s="159" customFormat="true" ht="15" hidden="false" customHeight="false" outlineLevel="0" collapsed="false"/>
    <row r="681" s="159" customFormat="true" ht="15" hidden="false" customHeight="false" outlineLevel="0" collapsed="false"/>
    <row r="682" s="159" customFormat="true" ht="15" hidden="false" customHeight="false" outlineLevel="0" collapsed="false"/>
    <row r="683" s="159" customFormat="true" ht="15" hidden="false" customHeight="false" outlineLevel="0" collapsed="false"/>
    <row r="684" s="159" customFormat="true" ht="15" hidden="false" customHeight="false" outlineLevel="0" collapsed="false"/>
    <row r="685" s="159" customFormat="true" ht="15" hidden="false" customHeight="false" outlineLevel="0" collapsed="false"/>
    <row r="686" s="159" customFormat="true" ht="15" hidden="false" customHeight="false" outlineLevel="0" collapsed="false"/>
    <row r="687" s="159" customFormat="true" ht="15" hidden="false" customHeight="false" outlineLevel="0" collapsed="false"/>
    <row r="688" s="159" customFormat="true" ht="15" hidden="false" customHeight="false" outlineLevel="0" collapsed="false"/>
    <row r="689" s="159" customFormat="true" ht="15" hidden="false" customHeight="false" outlineLevel="0" collapsed="false"/>
    <row r="690" s="159" customFormat="true" ht="15" hidden="false" customHeight="false" outlineLevel="0" collapsed="false"/>
    <row r="691" s="159" customFormat="true" ht="15" hidden="false" customHeight="false" outlineLevel="0" collapsed="false"/>
    <row r="692" s="159" customFormat="true" ht="15" hidden="false" customHeight="false" outlineLevel="0" collapsed="false"/>
    <row r="693" s="159" customFormat="true" ht="15" hidden="false" customHeight="false" outlineLevel="0" collapsed="false"/>
    <row r="694" s="159" customFormat="true" ht="15" hidden="false" customHeight="false" outlineLevel="0" collapsed="false"/>
    <row r="695" s="159" customFormat="true" ht="15" hidden="false" customHeight="false" outlineLevel="0" collapsed="false"/>
    <row r="696" s="159" customFormat="true" ht="15" hidden="false" customHeight="false" outlineLevel="0" collapsed="false"/>
    <row r="697" s="159" customFormat="true" ht="15" hidden="false" customHeight="false" outlineLevel="0" collapsed="false"/>
    <row r="698" s="159" customFormat="true" ht="15" hidden="false" customHeight="false" outlineLevel="0" collapsed="false"/>
    <row r="699" s="159" customFormat="true" ht="15" hidden="false" customHeight="false" outlineLevel="0" collapsed="false"/>
    <row r="700" s="159" customFormat="true" ht="15" hidden="false" customHeight="false" outlineLevel="0" collapsed="false"/>
    <row r="701" s="159" customFormat="true" ht="15" hidden="false" customHeight="false" outlineLevel="0" collapsed="false"/>
    <row r="702" s="159" customFormat="true" ht="15" hidden="false" customHeight="false" outlineLevel="0" collapsed="false"/>
    <row r="703" s="159" customFormat="true" ht="15" hidden="false" customHeight="false" outlineLevel="0" collapsed="false"/>
    <row r="704" s="159" customFormat="true" ht="15" hidden="false" customHeight="false" outlineLevel="0" collapsed="false"/>
    <row r="705" s="159" customFormat="true" ht="15" hidden="false" customHeight="false" outlineLevel="0" collapsed="false"/>
    <row r="706" s="159" customFormat="true" ht="15" hidden="false" customHeight="false" outlineLevel="0" collapsed="false"/>
    <row r="707" s="159" customFormat="true" ht="15" hidden="false" customHeight="false" outlineLevel="0" collapsed="false"/>
    <row r="708" s="159" customFormat="true" ht="15" hidden="false" customHeight="false" outlineLevel="0" collapsed="false"/>
    <row r="709" s="159" customFormat="true" ht="15" hidden="false" customHeight="false" outlineLevel="0" collapsed="false"/>
    <row r="710" s="159" customFormat="true" ht="15" hidden="false" customHeight="false" outlineLevel="0" collapsed="false"/>
    <row r="711" s="159" customFormat="true" ht="15" hidden="false" customHeight="false" outlineLevel="0" collapsed="false"/>
    <row r="712" s="159" customFormat="true" ht="15" hidden="false" customHeight="false" outlineLevel="0" collapsed="false"/>
    <row r="713" s="159" customFormat="true" ht="15" hidden="false" customHeight="false" outlineLevel="0" collapsed="false"/>
    <row r="714" s="159" customFormat="true" ht="15" hidden="false" customHeight="false" outlineLevel="0" collapsed="false"/>
    <row r="715" s="159" customFormat="true" ht="15" hidden="false" customHeight="false" outlineLevel="0" collapsed="false"/>
    <row r="716" s="159" customFormat="true" ht="15" hidden="false" customHeight="false" outlineLevel="0" collapsed="false"/>
    <row r="717" s="159" customFormat="true" ht="15" hidden="false" customHeight="false" outlineLevel="0" collapsed="false"/>
    <row r="718" s="159" customFormat="true" ht="15" hidden="false" customHeight="false" outlineLevel="0" collapsed="false"/>
    <row r="719" s="159" customFormat="true" ht="15" hidden="false" customHeight="false" outlineLevel="0" collapsed="false"/>
    <row r="720" s="159" customFormat="true" ht="15" hidden="false" customHeight="false" outlineLevel="0" collapsed="false"/>
    <row r="721" s="159" customFormat="true" ht="15" hidden="false" customHeight="false" outlineLevel="0" collapsed="false"/>
    <row r="722" s="159" customFormat="true" ht="15" hidden="false" customHeight="false" outlineLevel="0" collapsed="false"/>
    <row r="723" s="159" customFormat="true" ht="15" hidden="false" customHeight="false" outlineLevel="0" collapsed="false"/>
    <row r="724" s="159" customFormat="true" ht="15" hidden="false" customHeight="false" outlineLevel="0" collapsed="false"/>
    <row r="725" s="159" customFormat="true" ht="15" hidden="false" customHeight="false" outlineLevel="0" collapsed="false"/>
    <row r="726" s="159" customFormat="true" ht="15" hidden="false" customHeight="false" outlineLevel="0" collapsed="false"/>
    <row r="727" s="159" customFormat="true" ht="15" hidden="false" customHeight="false" outlineLevel="0" collapsed="false"/>
    <row r="728" s="159" customFormat="true" ht="15" hidden="false" customHeight="false" outlineLevel="0" collapsed="false"/>
    <row r="729" s="159" customFormat="true" ht="15" hidden="false" customHeight="false" outlineLevel="0" collapsed="false"/>
    <row r="730" s="159" customFormat="true" ht="15" hidden="false" customHeight="false" outlineLevel="0" collapsed="false"/>
    <row r="731" s="159" customFormat="true" ht="15" hidden="false" customHeight="false" outlineLevel="0" collapsed="false"/>
    <row r="732" s="159" customFormat="true" ht="15" hidden="false" customHeight="false" outlineLevel="0" collapsed="false"/>
    <row r="733" s="159" customFormat="true" ht="15" hidden="false" customHeight="false" outlineLevel="0" collapsed="false"/>
    <row r="734" s="159" customFormat="true" ht="15" hidden="false" customHeight="false" outlineLevel="0" collapsed="false"/>
    <row r="735" s="159" customFormat="true" ht="15" hidden="false" customHeight="false" outlineLevel="0" collapsed="false"/>
    <row r="736" s="159" customFormat="true" ht="15" hidden="false" customHeight="false" outlineLevel="0" collapsed="false"/>
    <row r="737" s="159" customFormat="true" ht="15" hidden="false" customHeight="false" outlineLevel="0" collapsed="false"/>
    <row r="738" s="159" customFormat="true" ht="15" hidden="false" customHeight="false" outlineLevel="0" collapsed="false"/>
    <row r="739" s="159" customFormat="true" ht="15" hidden="false" customHeight="false" outlineLevel="0" collapsed="false"/>
    <row r="740" s="159" customFormat="true" ht="15" hidden="false" customHeight="false" outlineLevel="0" collapsed="false"/>
    <row r="741" s="159" customFormat="true" ht="15" hidden="false" customHeight="false" outlineLevel="0" collapsed="false"/>
    <row r="742" s="159" customFormat="true" ht="15" hidden="false" customHeight="false" outlineLevel="0" collapsed="false"/>
    <row r="743" s="159" customFormat="true" ht="15" hidden="false" customHeight="false" outlineLevel="0" collapsed="false"/>
    <row r="744" s="159" customFormat="true" ht="15" hidden="false" customHeight="false" outlineLevel="0" collapsed="false"/>
    <row r="745" s="159" customFormat="true" ht="15" hidden="false" customHeight="false" outlineLevel="0" collapsed="false"/>
    <row r="746" s="159" customFormat="true" ht="15" hidden="false" customHeight="false" outlineLevel="0" collapsed="false"/>
    <row r="747" s="159" customFormat="true" ht="15" hidden="false" customHeight="false" outlineLevel="0" collapsed="false"/>
    <row r="748" s="159" customFormat="true" ht="15" hidden="false" customHeight="false" outlineLevel="0" collapsed="false"/>
    <row r="749" s="159" customFormat="true" ht="15" hidden="false" customHeight="false" outlineLevel="0" collapsed="false"/>
    <row r="750" s="159" customFormat="true" ht="15" hidden="false" customHeight="false" outlineLevel="0" collapsed="false"/>
    <row r="751" s="159" customFormat="true" ht="15" hidden="false" customHeight="false" outlineLevel="0" collapsed="false"/>
    <row r="752" s="159" customFormat="true" ht="15" hidden="false" customHeight="false" outlineLevel="0" collapsed="false"/>
    <row r="753" s="159" customFormat="true" ht="15" hidden="false" customHeight="false" outlineLevel="0" collapsed="false"/>
    <row r="754" s="159" customFormat="true" ht="15" hidden="false" customHeight="false" outlineLevel="0" collapsed="false"/>
    <row r="755" s="159" customFormat="true" ht="15" hidden="false" customHeight="false" outlineLevel="0" collapsed="false"/>
    <row r="756" s="159" customFormat="true" ht="15" hidden="false" customHeight="false" outlineLevel="0" collapsed="false"/>
    <row r="757" s="159" customFormat="true" ht="15" hidden="false" customHeight="false" outlineLevel="0" collapsed="false"/>
    <row r="758" s="159" customFormat="true" ht="15" hidden="false" customHeight="false" outlineLevel="0" collapsed="false"/>
    <row r="759" s="159" customFormat="true" ht="15" hidden="false" customHeight="false" outlineLevel="0" collapsed="false"/>
    <row r="760" s="159" customFormat="true" ht="15" hidden="false" customHeight="false" outlineLevel="0" collapsed="false"/>
    <row r="761" s="159" customFormat="true" ht="15" hidden="false" customHeight="false" outlineLevel="0" collapsed="false"/>
    <row r="762" s="159" customFormat="true" ht="15" hidden="false" customHeight="false" outlineLevel="0" collapsed="false"/>
    <row r="763" s="159" customFormat="true" ht="15" hidden="false" customHeight="false" outlineLevel="0" collapsed="false"/>
    <row r="764" s="159" customFormat="true" ht="15" hidden="false" customHeight="false" outlineLevel="0" collapsed="false"/>
    <row r="765" s="159" customFormat="true" ht="15" hidden="false" customHeight="false" outlineLevel="0" collapsed="false"/>
    <row r="766" s="159" customFormat="true" ht="15" hidden="false" customHeight="false" outlineLevel="0" collapsed="false"/>
    <row r="767" s="159" customFormat="true" ht="15" hidden="false" customHeight="false" outlineLevel="0" collapsed="false"/>
    <row r="768" s="159" customFormat="true" ht="15" hidden="false" customHeight="false" outlineLevel="0" collapsed="false"/>
    <row r="769" s="159" customFormat="true" ht="15" hidden="false" customHeight="false" outlineLevel="0" collapsed="false"/>
    <row r="770" s="159" customFormat="true" ht="15" hidden="false" customHeight="false" outlineLevel="0" collapsed="false"/>
    <row r="771" s="159" customFormat="true" ht="15" hidden="false" customHeight="false" outlineLevel="0" collapsed="false"/>
    <row r="772" s="159" customFormat="true" ht="15" hidden="false" customHeight="false" outlineLevel="0" collapsed="false"/>
    <row r="773" s="159" customFormat="true" ht="15" hidden="false" customHeight="false" outlineLevel="0" collapsed="false"/>
    <row r="774" s="159" customFormat="true" ht="15" hidden="false" customHeight="false" outlineLevel="0" collapsed="false"/>
    <row r="775" s="159" customFormat="true" ht="15" hidden="false" customHeight="false" outlineLevel="0" collapsed="false"/>
    <row r="776" s="159" customFormat="true" ht="15" hidden="false" customHeight="false" outlineLevel="0" collapsed="false"/>
    <row r="777" s="159" customFormat="true" ht="15" hidden="false" customHeight="false" outlineLevel="0" collapsed="false"/>
    <row r="778" s="159" customFormat="true" ht="15" hidden="false" customHeight="false" outlineLevel="0" collapsed="false"/>
    <row r="779" s="159" customFormat="true" ht="15" hidden="false" customHeight="false" outlineLevel="0" collapsed="false"/>
    <row r="780" s="159" customFormat="true" ht="15" hidden="false" customHeight="false" outlineLevel="0" collapsed="false"/>
    <row r="781" s="159" customFormat="true" ht="15" hidden="false" customHeight="false" outlineLevel="0" collapsed="false"/>
    <row r="782" s="159" customFormat="true" ht="15" hidden="false" customHeight="false" outlineLevel="0" collapsed="false"/>
    <row r="783" s="159" customFormat="true" ht="15" hidden="false" customHeight="false" outlineLevel="0" collapsed="false"/>
    <row r="784" s="159" customFormat="true" ht="15" hidden="false" customHeight="false" outlineLevel="0" collapsed="false"/>
    <row r="785" s="159" customFormat="true" ht="15" hidden="false" customHeight="false" outlineLevel="0" collapsed="false"/>
    <row r="786" s="159" customFormat="true" ht="15" hidden="false" customHeight="false" outlineLevel="0" collapsed="false"/>
    <row r="787" s="159" customFormat="true" ht="15" hidden="false" customHeight="false" outlineLevel="0" collapsed="false"/>
    <row r="788" s="159" customFormat="true" ht="15" hidden="false" customHeight="false" outlineLevel="0" collapsed="false"/>
    <row r="789" s="159" customFormat="true" ht="15" hidden="false" customHeight="false" outlineLevel="0" collapsed="false"/>
    <row r="790" s="159" customFormat="true" ht="15" hidden="false" customHeight="false" outlineLevel="0" collapsed="false"/>
    <row r="791" s="159" customFormat="true" ht="15" hidden="false" customHeight="false" outlineLevel="0" collapsed="false"/>
    <row r="792" s="159" customFormat="true" ht="15" hidden="false" customHeight="false" outlineLevel="0" collapsed="false"/>
    <row r="793" s="159" customFormat="true" ht="15" hidden="false" customHeight="false" outlineLevel="0" collapsed="false"/>
    <row r="794" s="159" customFormat="true" ht="15" hidden="false" customHeight="false" outlineLevel="0" collapsed="false"/>
    <row r="795" s="159" customFormat="true" ht="15" hidden="false" customHeight="false" outlineLevel="0" collapsed="false"/>
    <row r="796" s="159" customFormat="true" ht="15" hidden="false" customHeight="false" outlineLevel="0" collapsed="false"/>
    <row r="797" s="159" customFormat="true" ht="15" hidden="false" customHeight="false" outlineLevel="0" collapsed="false"/>
    <row r="798" s="159" customFormat="true" ht="15" hidden="false" customHeight="false" outlineLevel="0" collapsed="false"/>
    <row r="799" s="159" customFormat="true" ht="15" hidden="false" customHeight="false" outlineLevel="0" collapsed="false"/>
    <row r="800" s="159" customFormat="true" ht="15" hidden="false" customHeight="false" outlineLevel="0" collapsed="false"/>
    <row r="801" s="159" customFormat="true" ht="15" hidden="false" customHeight="false" outlineLevel="0" collapsed="false"/>
    <row r="802" s="159" customFormat="true" ht="15" hidden="false" customHeight="false" outlineLevel="0" collapsed="false"/>
    <row r="803" s="159" customFormat="true" ht="15" hidden="false" customHeight="false" outlineLevel="0" collapsed="false"/>
    <row r="804" s="159" customFormat="true" ht="15" hidden="false" customHeight="false" outlineLevel="0" collapsed="false"/>
    <row r="805" s="159" customFormat="true" ht="15" hidden="false" customHeight="false" outlineLevel="0" collapsed="false"/>
    <row r="806" s="159" customFormat="true" ht="15" hidden="false" customHeight="false" outlineLevel="0" collapsed="false"/>
    <row r="807" s="159" customFormat="true" ht="15" hidden="false" customHeight="false" outlineLevel="0" collapsed="false"/>
    <row r="808" s="159" customFormat="true" ht="15" hidden="false" customHeight="false" outlineLevel="0" collapsed="false"/>
    <row r="809" s="159" customFormat="true" ht="15" hidden="false" customHeight="false" outlineLevel="0" collapsed="false"/>
    <row r="810" s="159" customFormat="true" ht="15" hidden="false" customHeight="false" outlineLevel="0" collapsed="false"/>
    <row r="811" s="159" customFormat="true" ht="15" hidden="false" customHeight="false" outlineLevel="0" collapsed="false"/>
    <row r="812" s="159" customFormat="true" ht="15" hidden="false" customHeight="false" outlineLevel="0" collapsed="false"/>
    <row r="813" s="159" customFormat="true" ht="15" hidden="false" customHeight="false" outlineLevel="0" collapsed="false"/>
    <row r="814" s="159" customFormat="true" ht="15" hidden="false" customHeight="false" outlineLevel="0" collapsed="false"/>
    <row r="815" s="159" customFormat="true" ht="15" hidden="false" customHeight="false" outlineLevel="0" collapsed="false"/>
    <row r="816" s="159" customFormat="true" ht="15" hidden="false" customHeight="false" outlineLevel="0" collapsed="false"/>
    <row r="817" s="159" customFormat="true" ht="15" hidden="false" customHeight="false" outlineLevel="0" collapsed="false"/>
    <row r="818" s="159" customFormat="true" ht="15" hidden="false" customHeight="false" outlineLevel="0" collapsed="false"/>
    <row r="819" s="159" customFormat="true" ht="15" hidden="false" customHeight="false" outlineLevel="0" collapsed="false"/>
    <row r="820" s="159" customFormat="true" ht="15" hidden="false" customHeight="false" outlineLevel="0" collapsed="false"/>
    <row r="821" s="159" customFormat="true" ht="15" hidden="false" customHeight="false" outlineLevel="0" collapsed="false"/>
    <row r="822" s="159" customFormat="true" ht="15" hidden="false" customHeight="false" outlineLevel="0" collapsed="false"/>
    <row r="823" s="159" customFormat="true" ht="15" hidden="false" customHeight="false" outlineLevel="0" collapsed="false"/>
    <row r="824" s="159" customFormat="true" ht="15" hidden="false" customHeight="false" outlineLevel="0" collapsed="false"/>
    <row r="825" s="159" customFormat="true" ht="15" hidden="false" customHeight="false" outlineLevel="0" collapsed="false"/>
    <row r="826" s="159" customFormat="true" ht="15" hidden="false" customHeight="false" outlineLevel="0" collapsed="false"/>
    <row r="827" s="159" customFormat="true" ht="15" hidden="false" customHeight="false" outlineLevel="0" collapsed="false"/>
    <row r="828" s="159" customFormat="true" ht="15" hidden="false" customHeight="false" outlineLevel="0" collapsed="false"/>
    <row r="829" s="159" customFormat="true" ht="15" hidden="false" customHeight="false" outlineLevel="0" collapsed="false"/>
    <row r="830" s="159" customFormat="true" ht="15" hidden="false" customHeight="false" outlineLevel="0" collapsed="false"/>
    <row r="831" s="159" customFormat="true" ht="15" hidden="false" customHeight="false" outlineLevel="0" collapsed="false"/>
    <row r="832" s="159" customFormat="true" ht="15" hidden="false" customHeight="false" outlineLevel="0" collapsed="false"/>
    <row r="833" s="159" customFormat="true" ht="15" hidden="false" customHeight="false" outlineLevel="0" collapsed="false"/>
    <row r="834" s="159" customFormat="true" ht="15" hidden="false" customHeight="false" outlineLevel="0" collapsed="false"/>
    <row r="835" s="159" customFormat="true" ht="15" hidden="false" customHeight="false" outlineLevel="0" collapsed="false"/>
    <row r="836" s="159" customFormat="true" ht="15" hidden="false" customHeight="false" outlineLevel="0" collapsed="false"/>
    <row r="837" s="159" customFormat="true" ht="15" hidden="false" customHeight="false" outlineLevel="0" collapsed="false"/>
    <row r="838" s="159" customFormat="true" ht="15" hidden="false" customHeight="false" outlineLevel="0" collapsed="false"/>
    <row r="839" s="159" customFormat="true" ht="15" hidden="false" customHeight="false" outlineLevel="0" collapsed="false"/>
    <row r="840" s="159" customFormat="true" ht="15" hidden="false" customHeight="false" outlineLevel="0" collapsed="false"/>
    <row r="841" s="159" customFormat="true" ht="15" hidden="false" customHeight="false" outlineLevel="0" collapsed="false"/>
    <row r="842" s="159" customFormat="true" ht="15" hidden="false" customHeight="false" outlineLevel="0" collapsed="false"/>
    <row r="843" s="159" customFormat="true" ht="15" hidden="false" customHeight="false" outlineLevel="0" collapsed="false"/>
    <row r="844" s="159" customFormat="true" ht="15" hidden="false" customHeight="false" outlineLevel="0" collapsed="false"/>
    <row r="845" s="159" customFormat="true" ht="15" hidden="false" customHeight="false" outlineLevel="0" collapsed="false"/>
    <row r="846" s="159" customFormat="true" ht="15" hidden="false" customHeight="false" outlineLevel="0" collapsed="false"/>
    <row r="847" s="159" customFormat="true" ht="15" hidden="false" customHeight="false" outlineLevel="0" collapsed="false"/>
    <row r="848" s="159" customFormat="true" ht="15" hidden="false" customHeight="false" outlineLevel="0" collapsed="false"/>
    <row r="849" s="159" customFormat="true" ht="15" hidden="false" customHeight="false" outlineLevel="0" collapsed="false"/>
    <row r="850" s="159" customFormat="true" ht="15" hidden="false" customHeight="false" outlineLevel="0" collapsed="false"/>
    <row r="851" s="159" customFormat="true" ht="15" hidden="false" customHeight="false" outlineLevel="0" collapsed="false"/>
    <row r="852" s="159" customFormat="true" ht="15" hidden="false" customHeight="false" outlineLevel="0" collapsed="false"/>
    <row r="853" s="159" customFormat="true" ht="15" hidden="false" customHeight="false" outlineLevel="0" collapsed="false"/>
    <row r="854" s="159" customFormat="true" ht="15" hidden="false" customHeight="false" outlineLevel="0" collapsed="false"/>
    <row r="855" s="159" customFormat="true" ht="15" hidden="false" customHeight="false" outlineLevel="0" collapsed="false"/>
    <row r="856" s="159" customFormat="true" ht="15" hidden="false" customHeight="false" outlineLevel="0" collapsed="false"/>
    <row r="857" s="159" customFormat="true" ht="15" hidden="false" customHeight="false" outlineLevel="0" collapsed="false"/>
    <row r="858" s="159" customFormat="true" ht="15" hidden="false" customHeight="false" outlineLevel="0" collapsed="false"/>
    <row r="859" s="159" customFormat="true" ht="15" hidden="false" customHeight="false" outlineLevel="0" collapsed="false"/>
    <row r="860" s="159" customFormat="true" ht="15" hidden="false" customHeight="false" outlineLevel="0" collapsed="false"/>
    <row r="861" s="159" customFormat="true" ht="15" hidden="false" customHeight="false" outlineLevel="0" collapsed="false"/>
    <row r="862" s="159" customFormat="true" ht="15" hidden="false" customHeight="false" outlineLevel="0" collapsed="false"/>
    <row r="863" s="159" customFormat="true" ht="15" hidden="false" customHeight="false" outlineLevel="0" collapsed="false"/>
    <row r="864" s="159" customFormat="true" ht="15" hidden="false" customHeight="false" outlineLevel="0" collapsed="false"/>
    <row r="865" s="159" customFormat="true" ht="15" hidden="false" customHeight="false" outlineLevel="0" collapsed="false"/>
    <row r="866" s="159" customFormat="true" ht="15" hidden="false" customHeight="false" outlineLevel="0" collapsed="false"/>
    <row r="867" s="159" customFormat="true" ht="15" hidden="false" customHeight="false" outlineLevel="0" collapsed="false"/>
    <row r="868" s="159" customFormat="true" ht="15" hidden="false" customHeight="false" outlineLevel="0" collapsed="false"/>
    <row r="869" s="159" customFormat="true" ht="15" hidden="false" customHeight="false" outlineLevel="0" collapsed="false"/>
    <row r="870" s="159" customFormat="true" ht="15" hidden="false" customHeight="false" outlineLevel="0" collapsed="false"/>
    <row r="871" s="159" customFormat="true" ht="15" hidden="false" customHeight="false" outlineLevel="0" collapsed="false"/>
    <row r="872" s="159" customFormat="true" ht="15" hidden="false" customHeight="false" outlineLevel="0" collapsed="false"/>
    <row r="873" s="159" customFormat="true" ht="15" hidden="false" customHeight="false" outlineLevel="0" collapsed="false"/>
    <row r="874" s="159" customFormat="true" ht="15" hidden="false" customHeight="false" outlineLevel="0" collapsed="false"/>
    <row r="875" s="159" customFormat="true" ht="15" hidden="false" customHeight="false" outlineLevel="0" collapsed="false"/>
    <row r="876" s="159" customFormat="true" ht="15" hidden="false" customHeight="false" outlineLevel="0" collapsed="false"/>
    <row r="877" s="159" customFormat="true" ht="15" hidden="false" customHeight="false" outlineLevel="0" collapsed="false"/>
    <row r="878" s="159" customFormat="true" ht="15" hidden="false" customHeight="false" outlineLevel="0" collapsed="false"/>
    <row r="879" s="159" customFormat="true" ht="15" hidden="false" customHeight="false" outlineLevel="0" collapsed="false"/>
    <row r="880" s="159" customFormat="true" ht="15" hidden="false" customHeight="false" outlineLevel="0" collapsed="false"/>
    <row r="881" s="159" customFormat="true" ht="15" hidden="false" customHeight="false" outlineLevel="0" collapsed="false"/>
    <row r="882" s="159" customFormat="true" ht="15" hidden="false" customHeight="false" outlineLevel="0" collapsed="false"/>
    <row r="883" s="159" customFormat="true" ht="15" hidden="false" customHeight="false" outlineLevel="0" collapsed="false"/>
    <row r="884" s="159" customFormat="true" ht="15" hidden="false" customHeight="false" outlineLevel="0" collapsed="false"/>
    <row r="885" s="159" customFormat="true" ht="15" hidden="false" customHeight="false" outlineLevel="0" collapsed="false"/>
    <row r="886" s="159" customFormat="true" ht="15" hidden="false" customHeight="false" outlineLevel="0" collapsed="false"/>
    <row r="887" s="159" customFormat="true" ht="15" hidden="false" customHeight="false" outlineLevel="0" collapsed="false"/>
    <row r="888" s="159" customFormat="true" ht="15" hidden="false" customHeight="false" outlineLevel="0" collapsed="false"/>
    <row r="889" s="159" customFormat="true" ht="15" hidden="false" customHeight="false" outlineLevel="0" collapsed="false"/>
    <row r="890" s="159" customFormat="true" ht="15" hidden="false" customHeight="false" outlineLevel="0" collapsed="false"/>
    <row r="891" s="159" customFormat="true" ht="15" hidden="false" customHeight="false" outlineLevel="0" collapsed="false"/>
    <row r="892" s="159" customFormat="true" ht="15" hidden="false" customHeight="false" outlineLevel="0" collapsed="false"/>
    <row r="893" s="159" customFormat="true" ht="15" hidden="false" customHeight="false" outlineLevel="0" collapsed="false"/>
    <row r="894" s="159" customFormat="true" ht="15" hidden="false" customHeight="false" outlineLevel="0" collapsed="false"/>
    <row r="895" s="159" customFormat="true" ht="15" hidden="false" customHeight="false" outlineLevel="0" collapsed="false"/>
    <row r="896" s="159" customFormat="true" ht="15" hidden="false" customHeight="false" outlineLevel="0" collapsed="false"/>
    <row r="897" s="159" customFormat="true" ht="15" hidden="false" customHeight="false" outlineLevel="0" collapsed="false"/>
    <row r="898" s="159" customFormat="true" ht="15" hidden="false" customHeight="false" outlineLevel="0" collapsed="false"/>
    <row r="899" s="159" customFormat="true" ht="15" hidden="false" customHeight="false" outlineLevel="0" collapsed="false"/>
    <row r="900" s="159" customFormat="true" ht="15" hidden="false" customHeight="false" outlineLevel="0" collapsed="false"/>
    <row r="901" s="159" customFormat="true" ht="15" hidden="false" customHeight="false" outlineLevel="0" collapsed="false"/>
    <row r="902" s="159" customFormat="true" ht="15" hidden="false" customHeight="false" outlineLevel="0" collapsed="false"/>
    <row r="903" s="159" customFormat="true" ht="15" hidden="false" customHeight="false" outlineLevel="0" collapsed="false"/>
    <row r="904" s="159" customFormat="true" ht="15" hidden="false" customHeight="false" outlineLevel="0" collapsed="false"/>
    <row r="905" s="159" customFormat="true" ht="15" hidden="false" customHeight="false" outlineLevel="0" collapsed="false"/>
    <row r="906" s="159" customFormat="true" ht="15" hidden="false" customHeight="false" outlineLevel="0" collapsed="false"/>
    <row r="907" s="159" customFormat="true" ht="15" hidden="false" customHeight="false" outlineLevel="0" collapsed="false"/>
    <row r="908" s="159" customFormat="true" ht="15" hidden="false" customHeight="false" outlineLevel="0" collapsed="false"/>
    <row r="909" s="159" customFormat="true" ht="15" hidden="false" customHeight="false" outlineLevel="0" collapsed="false"/>
    <row r="910" s="159" customFormat="true" ht="15" hidden="false" customHeight="false" outlineLevel="0" collapsed="false"/>
    <row r="911" s="159" customFormat="true" ht="15" hidden="false" customHeight="false" outlineLevel="0" collapsed="false"/>
    <row r="912" s="159" customFormat="true" ht="15" hidden="false" customHeight="false" outlineLevel="0" collapsed="false"/>
    <row r="913" s="159" customFormat="true" ht="15" hidden="false" customHeight="false" outlineLevel="0" collapsed="false"/>
    <row r="914" s="159" customFormat="true" ht="15" hidden="false" customHeight="false" outlineLevel="0" collapsed="false"/>
    <row r="915" s="159" customFormat="true" ht="15" hidden="false" customHeight="false" outlineLevel="0" collapsed="false"/>
    <row r="916" s="159" customFormat="true" ht="15" hidden="false" customHeight="false" outlineLevel="0" collapsed="false"/>
    <row r="917" s="159" customFormat="true" ht="15" hidden="false" customHeight="false" outlineLevel="0" collapsed="false"/>
    <row r="918" s="159" customFormat="true" ht="15" hidden="false" customHeight="false" outlineLevel="0" collapsed="false"/>
    <row r="919" s="159" customFormat="true" ht="15" hidden="false" customHeight="false" outlineLevel="0" collapsed="false"/>
    <row r="920" s="159" customFormat="true" ht="15" hidden="false" customHeight="false" outlineLevel="0" collapsed="false"/>
    <row r="921" s="159" customFormat="true" ht="15" hidden="false" customHeight="false" outlineLevel="0" collapsed="false"/>
    <row r="922" s="159" customFormat="true" ht="15" hidden="false" customHeight="false" outlineLevel="0" collapsed="false"/>
    <row r="923" s="159" customFormat="true" ht="15" hidden="false" customHeight="false" outlineLevel="0" collapsed="false"/>
    <row r="924" s="159" customFormat="true" ht="15" hidden="false" customHeight="false" outlineLevel="0" collapsed="false"/>
    <row r="925" s="159" customFormat="true" ht="15" hidden="false" customHeight="false" outlineLevel="0" collapsed="false"/>
    <row r="926" s="159" customFormat="true" ht="15" hidden="false" customHeight="false" outlineLevel="0" collapsed="false"/>
    <row r="927" s="159" customFormat="true" ht="15" hidden="false" customHeight="false" outlineLevel="0" collapsed="false"/>
    <row r="928" s="159" customFormat="true" ht="15" hidden="false" customHeight="false" outlineLevel="0" collapsed="false"/>
    <row r="929" s="159" customFormat="true" ht="15" hidden="false" customHeight="false" outlineLevel="0" collapsed="false"/>
    <row r="930" s="159" customFormat="true" ht="15" hidden="false" customHeight="false" outlineLevel="0" collapsed="false"/>
    <row r="931" s="159" customFormat="true" ht="15" hidden="false" customHeight="false" outlineLevel="0" collapsed="false"/>
    <row r="932" s="159" customFormat="true" ht="15" hidden="false" customHeight="false" outlineLevel="0" collapsed="false"/>
    <row r="933" s="159" customFormat="true" ht="15" hidden="false" customHeight="false" outlineLevel="0" collapsed="false"/>
    <row r="934" s="159" customFormat="true" ht="15" hidden="false" customHeight="false" outlineLevel="0" collapsed="false"/>
    <row r="935" s="159" customFormat="true" ht="15" hidden="false" customHeight="false" outlineLevel="0" collapsed="false"/>
    <row r="936" s="159" customFormat="true" ht="15" hidden="false" customHeight="false" outlineLevel="0" collapsed="false"/>
    <row r="937" s="159" customFormat="true" ht="15" hidden="false" customHeight="false" outlineLevel="0" collapsed="false"/>
    <row r="938" s="159" customFormat="true" ht="15" hidden="false" customHeight="false" outlineLevel="0" collapsed="false"/>
    <row r="939" s="159" customFormat="true" ht="15" hidden="false" customHeight="false" outlineLevel="0" collapsed="false"/>
    <row r="940" s="159" customFormat="true" ht="15" hidden="false" customHeight="false" outlineLevel="0" collapsed="false"/>
    <row r="941" s="159" customFormat="true" ht="15" hidden="false" customHeight="false" outlineLevel="0" collapsed="false"/>
    <row r="942" s="159" customFormat="true" ht="15" hidden="false" customHeight="false" outlineLevel="0" collapsed="false"/>
    <row r="943" s="159" customFormat="true" ht="15" hidden="false" customHeight="false" outlineLevel="0" collapsed="false"/>
    <row r="944" s="159" customFormat="true" ht="15" hidden="false" customHeight="false" outlineLevel="0" collapsed="false"/>
    <row r="945" s="159" customFormat="true" ht="15" hidden="false" customHeight="false" outlineLevel="0" collapsed="false"/>
    <row r="946" s="159" customFormat="true" ht="15" hidden="false" customHeight="false" outlineLevel="0" collapsed="false"/>
    <row r="947" s="159" customFormat="true" ht="15" hidden="false" customHeight="false" outlineLevel="0" collapsed="false"/>
    <row r="948" s="159" customFormat="true" ht="15" hidden="false" customHeight="false" outlineLevel="0" collapsed="false"/>
    <row r="949" s="159" customFormat="true" ht="15" hidden="false" customHeight="false" outlineLevel="0" collapsed="false"/>
    <row r="950" s="159" customFormat="true" ht="15" hidden="false" customHeight="false" outlineLevel="0" collapsed="false"/>
    <row r="951" s="159" customFormat="true" ht="15" hidden="false" customHeight="false" outlineLevel="0" collapsed="false"/>
    <row r="952" s="159" customFormat="true" ht="15" hidden="false" customHeight="false" outlineLevel="0" collapsed="false"/>
    <row r="953" s="159" customFormat="true" ht="15" hidden="false" customHeight="false" outlineLevel="0" collapsed="false"/>
    <row r="954" s="159" customFormat="true" ht="15" hidden="false" customHeight="false" outlineLevel="0" collapsed="false"/>
    <row r="955" s="159" customFormat="true" ht="15" hidden="false" customHeight="false" outlineLevel="0" collapsed="false"/>
    <row r="956" s="159" customFormat="true" ht="15" hidden="false" customHeight="false" outlineLevel="0" collapsed="false"/>
    <row r="957" s="159" customFormat="true" ht="15" hidden="false" customHeight="false" outlineLevel="0" collapsed="false"/>
    <row r="958" s="159" customFormat="true" ht="15" hidden="false" customHeight="false" outlineLevel="0" collapsed="false"/>
    <row r="959" s="159" customFormat="true" ht="15" hidden="false" customHeight="false" outlineLevel="0" collapsed="false"/>
    <row r="960" s="159" customFormat="true" ht="15" hidden="false" customHeight="false" outlineLevel="0" collapsed="false"/>
    <row r="961" s="159" customFormat="true" ht="15" hidden="false" customHeight="false" outlineLevel="0" collapsed="false"/>
    <row r="962" s="159" customFormat="true" ht="15" hidden="false" customHeight="false" outlineLevel="0" collapsed="false"/>
    <row r="963" s="159" customFormat="true" ht="15" hidden="false" customHeight="false" outlineLevel="0" collapsed="false"/>
    <row r="964" s="159" customFormat="true" ht="15" hidden="false" customHeight="false" outlineLevel="0" collapsed="false"/>
    <row r="965" s="159" customFormat="true" ht="15" hidden="false" customHeight="false" outlineLevel="0" collapsed="false"/>
    <row r="966" s="159" customFormat="true" ht="15" hidden="false" customHeight="false" outlineLevel="0" collapsed="false"/>
    <row r="967" s="159" customFormat="true" ht="15" hidden="false" customHeight="false" outlineLevel="0" collapsed="false"/>
    <row r="968" s="159" customFormat="true" ht="15" hidden="false" customHeight="false" outlineLevel="0" collapsed="false"/>
    <row r="969" s="159" customFormat="true" ht="15" hidden="false" customHeight="false" outlineLevel="0" collapsed="false"/>
    <row r="970" s="159" customFormat="true" ht="15" hidden="false" customHeight="false" outlineLevel="0" collapsed="false"/>
    <row r="971" s="159" customFormat="true" ht="15" hidden="false" customHeight="false" outlineLevel="0" collapsed="false"/>
    <row r="972" s="159" customFormat="true" ht="15" hidden="false" customHeight="false" outlineLevel="0" collapsed="false"/>
    <row r="973" s="159" customFormat="true" ht="15" hidden="false" customHeight="false" outlineLevel="0" collapsed="false"/>
    <row r="974" s="159" customFormat="true" ht="15" hidden="false" customHeight="false" outlineLevel="0" collapsed="false"/>
    <row r="975" s="159" customFormat="true" ht="15" hidden="false" customHeight="false" outlineLevel="0" collapsed="false"/>
    <row r="976" s="159" customFormat="true" ht="15" hidden="false" customHeight="false" outlineLevel="0" collapsed="false"/>
    <row r="977" s="159" customFormat="true" ht="15" hidden="false" customHeight="false" outlineLevel="0" collapsed="false"/>
    <row r="978" s="159" customFormat="true" ht="15" hidden="false" customHeight="false" outlineLevel="0" collapsed="false"/>
    <row r="979" s="159" customFormat="true" ht="15" hidden="false" customHeight="false" outlineLevel="0" collapsed="false"/>
    <row r="980" s="159" customFormat="true" ht="15" hidden="false" customHeight="false" outlineLevel="0" collapsed="false"/>
    <row r="981" s="159" customFormat="true" ht="15" hidden="false" customHeight="false" outlineLevel="0" collapsed="false"/>
    <row r="982" s="159" customFormat="true" ht="15" hidden="false" customHeight="false" outlineLevel="0" collapsed="false"/>
    <row r="983" s="159" customFormat="true" ht="15" hidden="false" customHeight="false" outlineLevel="0" collapsed="false"/>
    <row r="984" s="159" customFormat="true" ht="15" hidden="false" customHeight="false" outlineLevel="0" collapsed="false"/>
    <row r="985" s="159" customFormat="true" ht="15" hidden="false" customHeight="false" outlineLevel="0" collapsed="false"/>
    <row r="986" s="159" customFormat="true" ht="15" hidden="false" customHeight="false" outlineLevel="0" collapsed="false"/>
    <row r="987" s="159" customFormat="true" ht="15" hidden="false" customHeight="false" outlineLevel="0" collapsed="false"/>
    <row r="988" s="159" customFormat="true" ht="15" hidden="false" customHeight="false" outlineLevel="0" collapsed="false"/>
    <row r="989" s="159" customFormat="true" ht="15" hidden="false" customHeight="false" outlineLevel="0" collapsed="false"/>
    <row r="990" s="159" customFormat="true" ht="15" hidden="false" customHeight="false" outlineLevel="0" collapsed="false"/>
    <row r="991" s="159" customFormat="true" ht="15" hidden="false" customHeight="false" outlineLevel="0" collapsed="false"/>
    <row r="992" s="159" customFormat="true" ht="15" hidden="false" customHeight="false" outlineLevel="0" collapsed="false"/>
    <row r="993" s="159" customFormat="true" ht="15" hidden="false" customHeight="false" outlineLevel="0" collapsed="false"/>
    <row r="994" s="159" customFormat="true" ht="15" hidden="false" customHeight="false" outlineLevel="0" collapsed="false"/>
    <row r="995" s="159" customFormat="true" ht="15" hidden="false" customHeight="false" outlineLevel="0" collapsed="false"/>
    <row r="996" s="159" customFormat="true" ht="15" hidden="false" customHeight="false" outlineLevel="0" collapsed="false"/>
    <row r="997" s="159" customFormat="true" ht="15" hidden="false" customHeight="false" outlineLevel="0" collapsed="false"/>
    <row r="998" s="159" customFormat="true" ht="15" hidden="false" customHeight="false" outlineLevel="0" collapsed="false"/>
    <row r="999" s="159" customFormat="true" ht="15" hidden="false" customHeight="false" outlineLevel="0" collapsed="false"/>
    <row r="1000" s="159" customFormat="true" ht="15" hidden="false" customHeight="false" outlineLevel="0" collapsed="false"/>
    <row r="1001" s="159" customFormat="true" ht="15" hidden="false" customHeight="false" outlineLevel="0" collapsed="false"/>
    <row r="1002" s="159" customFormat="true" ht="15" hidden="false" customHeight="false" outlineLevel="0" collapsed="false"/>
    <row r="1003" s="159" customFormat="true" ht="15" hidden="false" customHeight="false" outlineLevel="0" collapsed="false"/>
    <row r="1004" s="159" customFormat="true" ht="15" hidden="false" customHeight="false" outlineLevel="0" collapsed="false"/>
    <row r="1005" s="159" customFormat="true" ht="15" hidden="false" customHeight="false" outlineLevel="0" collapsed="false"/>
    <row r="1006" s="159" customFormat="true" ht="15" hidden="false" customHeight="false" outlineLevel="0" collapsed="false"/>
    <row r="1007" s="159" customFormat="true" ht="15" hidden="false" customHeight="false" outlineLevel="0" collapsed="false"/>
    <row r="1008" s="159" customFormat="true" ht="15" hidden="false" customHeight="false" outlineLevel="0" collapsed="false"/>
    <row r="1009" s="159" customFormat="true" ht="15" hidden="false" customHeight="false" outlineLevel="0" collapsed="false"/>
    <row r="1010" s="159" customFormat="true" ht="15" hidden="false" customHeight="false" outlineLevel="0" collapsed="false"/>
    <row r="1011" s="159" customFormat="true" ht="15" hidden="false" customHeight="false" outlineLevel="0" collapsed="false"/>
    <row r="1012" s="159" customFormat="true" ht="15" hidden="false" customHeight="false" outlineLevel="0" collapsed="false"/>
    <row r="1013" s="159" customFormat="true" ht="15" hidden="false" customHeight="false" outlineLevel="0" collapsed="false"/>
    <row r="1014" s="159" customFormat="true" ht="15" hidden="false" customHeight="false" outlineLevel="0" collapsed="false"/>
    <row r="1015" s="159" customFormat="true" ht="15" hidden="false" customHeight="false" outlineLevel="0" collapsed="false"/>
    <row r="1016" s="159" customFormat="true" ht="15" hidden="false" customHeight="false" outlineLevel="0" collapsed="false"/>
    <row r="1017" s="159" customFormat="true" ht="15" hidden="false" customHeight="false" outlineLevel="0" collapsed="false"/>
    <row r="1018" s="159" customFormat="true" ht="15" hidden="false" customHeight="false" outlineLevel="0" collapsed="false"/>
    <row r="1019" s="159" customFormat="true" ht="15" hidden="false" customHeight="false" outlineLevel="0" collapsed="false"/>
    <row r="1020" s="159" customFormat="true" ht="15" hidden="false" customHeight="false" outlineLevel="0" collapsed="false"/>
    <row r="1021" s="159" customFormat="true" ht="15" hidden="false" customHeight="false" outlineLevel="0" collapsed="false"/>
    <row r="1022" s="159" customFormat="true" ht="15" hidden="false" customHeight="false" outlineLevel="0" collapsed="false"/>
    <row r="1023" s="159" customFormat="true" ht="15" hidden="false" customHeight="false" outlineLevel="0" collapsed="false"/>
    <row r="1024" s="159" customFormat="true" ht="15" hidden="false" customHeight="false" outlineLevel="0" collapsed="false"/>
    <row r="1025" s="159" customFormat="true" ht="15" hidden="false" customHeight="false" outlineLevel="0" collapsed="false"/>
    <row r="1026" s="159" customFormat="true" ht="15" hidden="false" customHeight="false" outlineLevel="0" collapsed="false"/>
    <row r="1027" s="159" customFormat="true" ht="15" hidden="false" customHeight="false" outlineLevel="0" collapsed="false"/>
    <row r="1028" s="159" customFormat="true" ht="15" hidden="false" customHeight="false" outlineLevel="0" collapsed="false"/>
    <row r="1029" s="159" customFormat="true" ht="15" hidden="false" customHeight="false" outlineLevel="0" collapsed="false"/>
    <row r="1030" s="159" customFormat="true" ht="15" hidden="false" customHeight="false" outlineLevel="0" collapsed="false"/>
    <row r="1031" s="159" customFormat="true" ht="15" hidden="false" customHeight="false" outlineLevel="0" collapsed="false"/>
    <row r="1032" s="159" customFormat="true" ht="15" hidden="false" customHeight="false" outlineLevel="0" collapsed="false"/>
    <row r="1033" s="159" customFormat="true" ht="15" hidden="false" customHeight="false" outlineLevel="0" collapsed="false"/>
    <row r="1034" s="159" customFormat="true" ht="15" hidden="false" customHeight="false" outlineLevel="0" collapsed="false"/>
    <row r="1035" s="159" customFormat="true" ht="15" hidden="false" customHeight="false" outlineLevel="0" collapsed="false"/>
    <row r="1036" s="159" customFormat="true" ht="15" hidden="false" customHeight="false" outlineLevel="0" collapsed="false"/>
    <row r="1037" s="159" customFormat="true" ht="15" hidden="false" customHeight="false" outlineLevel="0" collapsed="false"/>
    <row r="1038" s="159" customFormat="true" ht="15" hidden="false" customHeight="false" outlineLevel="0" collapsed="false"/>
    <row r="1039" s="159" customFormat="true" ht="15" hidden="false" customHeight="false" outlineLevel="0" collapsed="false"/>
    <row r="1040" s="159" customFormat="true" ht="15" hidden="false" customHeight="false" outlineLevel="0" collapsed="false"/>
    <row r="1041" s="159" customFormat="true" ht="15" hidden="false" customHeight="false" outlineLevel="0" collapsed="false"/>
  </sheetData>
  <mergeCells count="2">
    <mergeCell ref="A1:O1"/>
    <mergeCell ref="A2:O2"/>
  </mergeCells>
  <printOptions headings="false" gridLines="false" gridLinesSet="true" horizontalCentered="true" verticalCentered="false"/>
  <pageMargins left="0.25" right="0.270138888888889" top="0.559722222222222" bottom="0.5" header="0.3" footer="0.3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Bold"DEPARTAMENTO DE CORRECCION Y REHABILITACION</oddHeader>
    <oddFooter>&amp;R&amp;8OFICINA DE DESARROLLO PROGRAMATICO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7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A58" activeCellId="0" sqref="A58:IV11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7.28"/>
    <col collapsed="false" customWidth="true" hidden="false" outlineLevel="0" max="3" min="3" style="0" width="6.85"/>
    <col collapsed="false" customWidth="true" hidden="false" outlineLevel="0" max="15" min="4" style="0" width="5.71"/>
    <col collapsed="false" customWidth="true" hidden="false" outlineLevel="0" max="16" min="16" style="0" width="6.7"/>
    <col collapsed="false" customWidth="true" hidden="false" outlineLevel="0" max="17" min="17" style="0" width="5.85"/>
    <col collapsed="false" customWidth="true" hidden="false" outlineLevel="0" max="18" min="18" style="0" width="6.41"/>
    <col collapsed="false" customWidth="true" hidden="false" outlineLevel="0" max="19" min="19" style="0" width="6.56"/>
    <col collapsed="false" customWidth="true" hidden="false" outlineLevel="0" max="20" min="20" style="0" width="5.99"/>
    <col collapsed="false" customWidth="true" hidden="false" outlineLevel="0" max="21" min="21" style="0" width="5.71"/>
    <col collapsed="false" customWidth="true" hidden="false" outlineLevel="0" max="22" min="22" style="0" width="6.85"/>
    <col collapsed="false" customWidth="true" hidden="false" outlineLevel="0" max="23" min="23" style="0" width="5.99"/>
    <col collapsed="false" customWidth="true" hidden="false" outlineLevel="0" max="24" min="24" style="0" width="5.28"/>
    <col collapsed="false" customWidth="true" hidden="false" outlineLevel="0" max="25" min="25" style="0" width="6.56"/>
    <col collapsed="false" customWidth="true" hidden="false" outlineLevel="0" max="26" min="26" style="0" width="5.41"/>
    <col collapsed="false" customWidth="true" hidden="false" outlineLevel="0" max="62" min="28" style="159" width="9.14"/>
  </cols>
  <sheetData>
    <row r="1" customFormat="false" ht="14.25" hidden="false" customHeight="true" outlineLevel="0" collapsed="false">
      <c r="A1" s="67" t="s">
        <v>130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163" t="s">
        <v>131</v>
      </c>
    </row>
    <row r="2" customFormat="false" ht="12.75" hidden="false" customHeight="true" outlineLevel="0" collapsed="false">
      <c r="A2" s="67" t="s">
        <v>132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163" t="s">
        <v>133</v>
      </c>
    </row>
    <row r="3" customFormat="false" ht="9" hidden="false" customHeight="true" outlineLevel="0" collapsed="false">
      <c r="A3" s="164"/>
      <c r="B3" s="164"/>
      <c r="C3" s="165"/>
      <c r="D3" s="166"/>
      <c r="E3" s="166"/>
      <c r="F3" s="166"/>
      <c r="G3" s="166"/>
      <c r="H3" s="166"/>
      <c r="I3" s="166"/>
      <c r="J3" s="166"/>
      <c r="K3" s="166"/>
      <c r="L3" s="166"/>
      <c r="M3" s="166"/>
      <c r="N3" s="166"/>
      <c r="O3" s="166"/>
      <c r="P3" s="166"/>
      <c r="Q3" s="166"/>
      <c r="R3" s="166"/>
      <c r="S3" s="166"/>
      <c r="T3" s="167"/>
      <c r="U3" s="166"/>
      <c r="V3" s="166"/>
      <c r="W3" s="166"/>
      <c r="X3" s="166"/>
      <c r="Y3" s="166"/>
      <c r="Z3" s="166"/>
    </row>
    <row r="4" customFormat="false" ht="20.25" hidden="false" customHeight="true" outlineLevel="0" collapsed="false">
      <c r="A4" s="168" t="s">
        <v>134</v>
      </c>
      <c r="B4" s="169" t="s">
        <v>14</v>
      </c>
      <c r="C4" s="170" t="s">
        <v>76</v>
      </c>
      <c r="D4" s="170"/>
      <c r="E4" s="170" t="s">
        <v>77</v>
      </c>
      <c r="F4" s="170"/>
      <c r="G4" s="170" t="s">
        <v>78</v>
      </c>
      <c r="H4" s="170"/>
      <c r="I4" s="170" t="s">
        <v>79</v>
      </c>
      <c r="J4" s="170"/>
      <c r="K4" s="170" t="s">
        <v>80</v>
      </c>
      <c r="L4" s="170"/>
      <c r="M4" s="170" t="s">
        <v>81</v>
      </c>
      <c r="N4" s="170"/>
      <c r="O4" s="170" t="s">
        <v>82</v>
      </c>
      <c r="P4" s="170"/>
      <c r="Q4" s="170" t="s">
        <v>83</v>
      </c>
      <c r="R4" s="170"/>
      <c r="S4" s="170" t="s">
        <v>84</v>
      </c>
      <c r="T4" s="170"/>
      <c r="U4" s="170" t="s">
        <v>85</v>
      </c>
      <c r="V4" s="170"/>
      <c r="W4" s="170" t="s">
        <v>86</v>
      </c>
      <c r="X4" s="170"/>
      <c r="Y4" s="171" t="s">
        <v>87</v>
      </c>
      <c r="Z4" s="171"/>
      <c r="AB4" s="172"/>
      <c r="AC4" s="172"/>
      <c r="AD4" s="173"/>
      <c r="AE4" s="173"/>
      <c r="AF4" s="173"/>
      <c r="AG4" s="173"/>
      <c r="AH4" s="173"/>
      <c r="AI4" s="172"/>
      <c r="AJ4" s="172"/>
      <c r="AK4" s="172"/>
      <c r="AL4" s="172"/>
      <c r="AM4" s="173"/>
    </row>
    <row r="5" customFormat="false" ht="12.75" hidden="false" customHeight="true" outlineLevel="0" collapsed="false">
      <c r="A5" s="174"/>
      <c r="B5" s="175"/>
      <c r="C5" s="176" t="s">
        <v>135</v>
      </c>
      <c r="D5" s="176" t="s">
        <v>136</v>
      </c>
      <c r="E5" s="176" t="s">
        <v>135</v>
      </c>
      <c r="F5" s="176" t="s">
        <v>136</v>
      </c>
      <c r="G5" s="176" t="s">
        <v>135</v>
      </c>
      <c r="H5" s="176" t="s">
        <v>136</v>
      </c>
      <c r="I5" s="176" t="s">
        <v>135</v>
      </c>
      <c r="J5" s="176" t="s">
        <v>136</v>
      </c>
      <c r="K5" s="176" t="s">
        <v>135</v>
      </c>
      <c r="L5" s="176" t="s">
        <v>136</v>
      </c>
      <c r="M5" s="176" t="s">
        <v>135</v>
      </c>
      <c r="N5" s="176" t="s">
        <v>136</v>
      </c>
      <c r="O5" s="176" t="s">
        <v>135</v>
      </c>
      <c r="P5" s="176" t="s">
        <v>136</v>
      </c>
      <c r="Q5" s="176" t="s">
        <v>135</v>
      </c>
      <c r="R5" s="176" t="s">
        <v>136</v>
      </c>
      <c r="S5" s="176" t="s">
        <v>135</v>
      </c>
      <c r="T5" s="176" t="s">
        <v>136</v>
      </c>
      <c r="U5" s="176" t="s">
        <v>135</v>
      </c>
      <c r="V5" s="176" t="s">
        <v>136</v>
      </c>
      <c r="W5" s="176" t="s">
        <v>135</v>
      </c>
      <c r="X5" s="176" t="s">
        <v>136</v>
      </c>
      <c r="Y5" s="177" t="s">
        <v>135</v>
      </c>
      <c r="Z5" s="178" t="s">
        <v>136</v>
      </c>
      <c r="AA5" s="179"/>
      <c r="AB5" s="180"/>
      <c r="AC5" s="172"/>
      <c r="AD5" s="173"/>
      <c r="AE5" s="173"/>
      <c r="AF5" s="173"/>
      <c r="AG5" s="173"/>
      <c r="AH5" s="173"/>
      <c r="AI5" s="172"/>
      <c r="AJ5" s="172"/>
      <c r="AK5" s="172"/>
      <c r="AL5" s="172"/>
      <c r="AM5" s="173"/>
    </row>
    <row r="6" customFormat="false" ht="12.75" hidden="false" customHeight="true" outlineLevel="0" collapsed="false">
      <c r="A6" s="181" t="s">
        <v>88</v>
      </c>
      <c r="B6" s="182" t="n">
        <f aca="false">SUM(B7,B25)</f>
        <v>23</v>
      </c>
      <c r="C6" s="182" t="n">
        <f aca="false">SUM(C7,C25)</f>
        <v>3</v>
      </c>
      <c r="D6" s="182"/>
      <c r="E6" s="182" t="n">
        <f aca="false">SUM(E7,E25)</f>
        <v>1</v>
      </c>
      <c r="F6" s="182"/>
      <c r="G6" s="182" t="n">
        <f aca="false">SUM(G7,G25)</f>
        <v>4</v>
      </c>
      <c r="H6" s="182"/>
      <c r="I6" s="182" t="n">
        <f aca="false">SUM(I7,I25)</f>
        <v>2</v>
      </c>
      <c r="J6" s="182"/>
      <c r="K6" s="182" t="n">
        <f aca="false">SUM(K7,K25)</f>
        <v>3</v>
      </c>
      <c r="L6" s="182"/>
      <c r="M6" s="182" t="n">
        <f aca="false">SUM(M7,M25)</f>
        <v>1</v>
      </c>
      <c r="N6" s="182"/>
      <c r="O6" s="182" t="n">
        <f aca="false">SUM(O7,O25)</f>
        <v>3</v>
      </c>
      <c r="P6" s="182"/>
      <c r="Q6" s="182" t="n">
        <f aca="false">SUM(Q7,Q25)</f>
        <v>4</v>
      </c>
      <c r="R6" s="182"/>
      <c r="S6" s="182" t="n">
        <f aca="false">SUM(S7,S25)</f>
        <v>2</v>
      </c>
      <c r="T6" s="182"/>
      <c r="U6" s="182" t="n">
        <f aca="false">SUM(U7,U25)</f>
        <v>0</v>
      </c>
      <c r="V6" s="182"/>
      <c r="W6" s="182" t="n">
        <f aca="false">SUM(W7,W25)</f>
        <v>0</v>
      </c>
      <c r="X6" s="182"/>
      <c r="Y6" s="182" t="n">
        <f aca="false">SUM(Y7,Y25)</f>
        <v>0</v>
      </c>
      <c r="Z6" s="183"/>
      <c r="AA6" s="184" t="n">
        <f aca="false">SUM(C6:Z6)</f>
        <v>23</v>
      </c>
      <c r="AB6" s="185"/>
      <c r="AC6" s="185"/>
      <c r="AD6" s="185"/>
      <c r="AE6" s="186"/>
      <c r="AF6" s="186"/>
      <c r="AG6" s="186"/>
      <c r="AH6" s="186"/>
      <c r="AI6" s="186"/>
      <c r="AJ6" s="186"/>
      <c r="AK6" s="186"/>
      <c r="AL6" s="186"/>
      <c r="AM6" s="186"/>
      <c r="AN6" s="186"/>
    </row>
    <row r="7" customFormat="false" ht="12.75" hidden="false" customHeight="true" outlineLevel="0" collapsed="false">
      <c r="A7" s="187" t="s">
        <v>137</v>
      </c>
      <c r="B7" s="188" t="n">
        <f aca="false">SUM(B8:B24)</f>
        <v>14</v>
      </c>
      <c r="C7" s="188" t="n">
        <f aca="false">SUM(C8:C24)</f>
        <v>3</v>
      </c>
      <c r="D7" s="188"/>
      <c r="E7" s="188" t="n">
        <f aca="false">SUM(E8:E24)</f>
        <v>1</v>
      </c>
      <c r="F7" s="188"/>
      <c r="G7" s="188" t="n">
        <f aca="false">SUM(G8:G24)</f>
        <v>3</v>
      </c>
      <c r="H7" s="188"/>
      <c r="I7" s="188" t="n">
        <f aca="false">SUM(I8:I24)</f>
        <v>1</v>
      </c>
      <c r="J7" s="188"/>
      <c r="K7" s="188" t="n">
        <f aca="false">SUM(K8:K24)</f>
        <v>1</v>
      </c>
      <c r="L7" s="188"/>
      <c r="M7" s="188" t="n">
        <f aca="false">SUM(M8:M24)</f>
        <v>1</v>
      </c>
      <c r="N7" s="188"/>
      <c r="O7" s="188" t="n">
        <f aca="false">SUM(O8:O24)</f>
        <v>2</v>
      </c>
      <c r="P7" s="188"/>
      <c r="Q7" s="188" t="n">
        <f aca="false">SUM(Q8:Q24)</f>
        <v>2</v>
      </c>
      <c r="R7" s="188"/>
      <c r="S7" s="188" t="n">
        <f aca="false">SUM(S8:S24)</f>
        <v>0</v>
      </c>
      <c r="T7" s="188"/>
      <c r="U7" s="188" t="n">
        <f aca="false">SUM(U8:U24)</f>
        <v>0</v>
      </c>
      <c r="V7" s="188"/>
      <c r="W7" s="188" t="n">
        <f aca="false">SUM(W8:W24)</f>
        <v>0</v>
      </c>
      <c r="X7" s="188"/>
      <c r="Y7" s="188" t="n">
        <f aca="false">SUM(Y8:Y24)</f>
        <v>0</v>
      </c>
      <c r="Z7" s="189"/>
      <c r="AA7" s="190" t="n">
        <f aca="false">SUM(C7:Z7)</f>
        <v>14</v>
      </c>
      <c r="AB7" s="191"/>
      <c r="AC7" s="191"/>
      <c r="AD7" s="191"/>
    </row>
    <row r="8" customFormat="false" ht="14.25" hidden="false" customHeight="true" outlineLevel="0" collapsed="false">
      <c r="A8" s="192" t="s">
        <v>138</v>
      </c>
      <c r="B8" s="193" t="n">
        <f aca="false">SUM(C8:Z8)</f>
        <v>0</v>
      </c>
      <c r="C8" s="193"/>
      <c r="D8" s="193"/>
      <c r="E8" s="193"/>
      <c r="F8" s="193"/>
      <c r="G8" s="193"/>
      <c r="H8" s="193"/>
      <c r="I8" s="193"/>
      <c r="J8" s="193"/>
      <c r="K8" s="193"/>
      <c r="L8" s="193"/>
      <c r="M8" s="193"/>
      <c r="N8" s="193"/>
      <c r="O8" s="193"/>
      <c r="P8" s="193"/>
      <c r="Q8" s="193"/>
      <c r="R8" s="193"/>
      <c r="S8" s="193"/>
      <c r="T8" s="193"/>
      <c r="U8" s="193"/>
      <c r="V8" s="193"/>
      <c r="W8" s="193"/>
      <c r="X8" s="193"/>
      <c r="Y8" s="193"/>
      <c r="Z8" s="194"/>
      <c r="AA8" s="195"/>
      <c r="AB8" s="191"/>
      <c r="AC8" s="191"/>
      <c r="AD8" s="191"/>
    </row>
    <row r="9" customFormat="false" ht="14.25" hidden="false" customHeight="true" outlineLevel="0" collapsed="false">
      <c r="A9" s="192" t="s">
        <v>139</v>
      </c>
      <c r="B9" s="193" t="n">
        <f aca="false">SUM(C9:Z9)</f>
        <v>1</v>
      </c>
      <c r="C9" s="193" t="n">
        <v>1</v>
      </c>
      <c r="D9" s="193" t="s">
        <v>140</v>
      </c>
      <c r="E9" s="193"/>
      <c r="F9" s="193"/>
      <c r="G9" s="193"/>
      <c r="H9" s="193"/>
      <c r="I9" s="193"/>
      <c r="J9" s="193"/>
      <c r="K9" s="193"/>
      <c r="L9" s="193"/>
      <c r="M9" s="193"/>
      <c r="N9" s="193"/>
      <c r="O9" s="193"/>
      <c r="P9" s="193"/>
      <c r="Q9" s="193"/>
      <c r="R9" s="193"/>
      <c r="S9" s="193"/>
      <c r="T9" s="193"/>
      <c r="U9" s="193"/>
      <c r="V9" s="193"/>
      <c r="W9" s="193"/>
      <c r="X9" s="193"/>
      <c r="Y9" s="193"/>
      <c r="Z9" s="194"/>
      <c r="AA9" s="195"/>
      <c r="AB9" s="191"/>
      <c r="AC9" s="191"/>
      <c r="AD9" s="191"/>
    </row>
    <row r="10" customFormat="false" ht="14.25" hidden="false" customHeight="true" outlineLevel="0" collapsed="false">
      <c r="A10" s="192" t="s">
        <v>141</v>
      </c>
      <c r="B10" s="196" t="n">
        <f aca="false">SUM(C10:Z10)</f>
        <v>0</v>
      </c>
      <c r="C10" s="196"/>
      <c r="D10" s="196"/>
      <c r="E10" s="196"/>
      <c r="F10" s="196"/>
      <c r="G10" s="196"/>
      <c r="H10" s="196"/>
      <c r="I10" s="196"/>
      <c r="J10" s="196"/>
      <c r="K10" s="196"/>
      <c r="L10" s="196"/>
      <c r="M10" s="196"/>
      <c r="N10" s="196"/>
      <c r="O10" s="196"/>
      <c r="P10" s="197"/>
      <c r="Q10" s="197"/>
      <c r="R10" s="197"/>
      <c r="S10" s="197"/>
      <c r="T10" s="197"/>
      <c r="U10" s="196"/>
      <c r="V10" s="196"/>
      <c r="W10" s="196"/>
      <c r="X10" s="196"/>
      <c r="Y10" s="196"/>
      <c r="Z10" s="198"/>
    </row>
    <row r="11" customFormat="false" ht="15" hidden="false" customHeight="false" outlineLevel="0" collapsed="false">
      <c r="A11" s="199" t="s">
        <v>142</v>
      </c>
      <c r="B11" s="200" t="n">
        <f aca="false">SUM(C11:Z11)</f>
        <v>0</v>
      </c>
      <c r="C11" s="200"/>
      <c r="D11" s="200"/>
      <c r="E11" s="200"/>
      <c r="F11" s="200"/>
      <c r="G11" s="200"/>
      <c r="H11" s="200"/>
      <c r="I11" s="200"/>
      <c r="J11" s="200"/>
      <c r="K11" s="200"/>
      <c r="L11" s="200"/>
      <c r="M11" s="200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200"/>
      <c r="Y11" s="200"/>
      <c r="Z11" s="201"/>
    </row>
    <row r="12" customFormat="false" ht="14.25" hidden="false" customHeight="true" outlineLevel="0" collapsed="false">
      <c r="A12" s="202" t="s">
        <v>96</v>
      </c>
      <c r="B12" s="193" t="n">
        <f aca="false">SUM(C12:Z12)</f>
        <v>0</v>
      </c>
      <c r="C12" s="193"/>
      <c r="D12" s="193"/>
      <c r="E12" s="193"/>
      <c r="F12" s="193"/>
      <c r="G12" s="193"/>
      <c r="H12" s="193"/>
      <c r="I12" s="193"/>
      <c r="J12" s="193"/>
      <c r="K12" s="193"/>
      <c r="L12" s="193"/>
      <c r="M12" s="193"/>
      <c r="N12" s="193"/>
      <c r="O12" s="193"/>
      <c r="P12" s="193"/>
      <c r="Q12" s="193"/>
      <c r="R12" s="193"/>
      <c r="S12" s="193"/>
      <c r="T12" s="193"/>
      <c r="U12" s="193"/>
      <c r="V12" s="193"/>
      <c r="W12" s="193"/>
      <c r="X12" s="193"/>
      <c r="Y12" s="193"/>
      <c r="Z12" s="194"/>
      <c r="AA12" s="195"/>
      <c r="AB12" s="191"/>
      <c r="AC12" s="191"/>
      <c r="AD12" s="191"/>
    </row>
    <row r="13" customFormat="false" ht="14.25" hidden="false" customHeight="true" outlineLevel="0" collapsed="false">
      <c r="A13" s="203" t="s">
        <v>97</v>
      </c>
      <c r="B13" s="193" t="n">
        <f aca="false">SUM(C13:Z13)</f>
        <v>0</v>
      </c>
      <c r="C13" s="193"/>
      <c r="D13" s="193"/>
      <c r="E13" s="193"/>
      <c r="F13" s="193"/>
      <c r="G13" s="193"/>
      <c r="H13" s="193"/>
      <c r="I13" s="193"/>
      <c r="J13" s="193"/>
      <c r="K13" s="193"/>
      <c r="L13" s="193"/>
      <c r="M13" s="193"/>
      <c r="N13" s="193"/>
      <c r="O13" s="193"/>
      <c r="P13" s="193"/>
      <c r="Q13" s="193"/>
      <c r="R13" s="193"/>
      <c r="S13" s="193"/>
      <c r="T13" s="193"/>
      <c r="U13" s="193"/>
      <c r="V13" s="193"/>
      <c r="W13" s="193"/>
      <c r="X13" s="193"/>
      <c r="Y13" s="193"/>
      <c r="Z13" s="194"/>
    </row>
    <row r="14" customFormat="false" ht="14.25" hidden="false" customHeight="true" outlineLevel="0" collapsed="false">
      <c r="A14" s="204" t="s">
        <v>143</v>
      </c>
      <c r="B14" s="196" t="n">
        <f aca="false">SUM(C14:Z14)</f>
        <v>2</v>
      </c>
      <c r="C14" s="196"/>
      <c r="D14" s="196"/>
      <c r="E14" s="196" t="n">
        <v>1</v>
      </c>
      <c r="F14" s="205" t="s">
        <v>144</v>
      </c>
      <c r="G14" s="193"/>
      <c r="H14" s="196"/>
      <c r="I14" s="196"/>
      <c r="J14" s="196"/>
      <c r="K14" s="196"/>
      <c r="L14" s="196"/>
      <c r="M14" s="196"/>
      <c r="N14" s="196"/>
      <c r="O14" s="196"/>
      <c r="P14" s="196"/>
      <c r="Q14" s="196" t="n">
        <v>1</v>
      </c>
      <c r="R14" s="205" t="s">
        <v>144</v>
      </c>
      <c r="S14" s="196"/>
      <c r="T14" s="196"/>
      <c r="U14" s="196"/>
      <c r="V14" s="196"/>
      <c r="W14" s="196"/>
      <c r="X14" s="193"/>
      <c r="Y14" s="196"/>
      <c r="Z14" s="198"/>
      <c r="AA14" s="206"/>
    </row>
    <row r="15" customFormat="false" ht="14.25" hidden="false" customHeight="true" outlineLevel="0" collapsed="false">
      <c r="A15" s="207" t="s">
        <v>145</v>
      </c>
      <c r="B15" s="196" t="n">
        <f aca="false">SUM(C15:Z15)</f>
        <v>5</v>
      </c>
      <c r="C15" s="196" t="n">
        <v>1</v>
      </c>
      <c r="D15" s="196" t="s">
        <v>146</v>
      </c>
      <c r="E15" s="196"/>
      <c r="F15" s="196"/>
      <c r="G15" s="196" t="n">
        <v>1</v>
      </c>
      <c r="H15" s="196" t="s">
        <v>147</v>
      </c>
      <c r="I15" s="196"/>
      <c r="J15" s="196"/>
      <c r="K15" s="196" t="n">
        <v>1</v>
      </c>
      <c r="L15" s="196" t="s">
        <v>148</v>
      </c>
      <c r="M15" s="196"/>
      <c r="N15" s="196"/>
      <c r="O15" s="196" t="n">
        <v>2</v>
      </c>
      <c r="P15" s="196"/>
      <c r="Q15" s="196"/>
      <c r="R15" s="208"/>
      <c r="S15" s="196"/>
      <c r="T15" s="196"/>
      <c r="U15" s="196"/>
      <c r="V15" s="209"/>
      <c r="W15" s="196"/>
      <c r="X15" s="196"/>
      <c r="Y15" s="196"/>
      <c r="Z15" s="198"/>
    </row>
    <row r="16" customFormat="false" ht="14.25" hidden="false" customHeight="true" outlineLevel="0" collapsed="false">
      <c r="A16" s="192" t="s">
        <v>149</v>
      </c>
      <c r="B16" s="193" t="n">
        <f aca="false">SUM(C16:Z16)</f>
        <v>0</v>
      </c>
      <c r="C16" s="197"/>
      <c r="D16" s="197"/>
      <c r="E16" s="197"/>
      <c r="F16" s="197"/>
      <c r="G16" s="197"/>
      <c r="H16" s="197"/>
      <c r="I16" s="197"/>
      <c r="J16" s="197"/>
      <c r="K16" s="197"/>
      <c r="L16" s="197"/>
      <c r="M16" s="196"/>
      <c r="N16" s="197"/>
      <c r="O16" s="197"/>
      <c r="P16" s="197"/>
      <c r="Q16" s="197"/>
      <c r="R16" s="197"/>
      <c r="S16" s="197"/>
      <c r="T16" s="197"/>
      <c r="U16" s="200"/>
      <c r="V16" s="200"/>
      <c r="W16" s="200"/>
      <c r="X16" s="200"/>
      <c r="Y16" s="200"/>
      <c r="Z16" s="201"/>
      <c r="AA16" s="206"/>
    </row>
    <row r="17" customFormat="false" ht="14.25" hidden="false" customHeight="true" outlineLevel="0" collapsed="false">
      <c r="A17" s="192" t="s">
        <v>150</v>
      </c>
      <c r="B17" s="200" t="n">
        <f aca="false">SUM(C17:Z17)</f>
        <v>0</v>
      </c>
      <c r="C17" s="193"/>
      <c r="D17" s="193"/>
      <c r="E17" s="193"/>
      <c r="F17" s="193"/>
      <c r="G17" s="193"/>
      <c r="H17" s="193"/>
      <c r="I17" s="193"/>
      <c r="J17" s="193"/>
      <c r="K17" s="193"/>
      <c r="L17" s="193"/>
      <c r="M17" s="196"/>
      <c r="N17" s="193"/>
      <c r="O17" s="193"/>
      <c r="P17" s="200"/>
      <c r="Q17" s="200"/>
      <c r="R17" s="210"/>
      <c r="S17" s="200"/>
      <c r="T17" s="200"/>
      <c r="U17" s="193"/>
      <c r="V17" s="193"/>
      <c r="W17" s="193"/>
      <c r="X17" s="193"/>
      <c r="Y17" s="193"/>
      <c r="Z17" s="194"/>
    </row>
    <row r="18" customFormat="false" ht="14.25" hidden="false" customHeight="true" outlineLevel="0" collapsed="false">
      <c r="A18" s="211" t="s">
        <v>151</v>
      </c>
      <c r="B18" s="193" t="n">
        <f aca="false">SUM(C18:Z18)</f>
        <v>1</v>
      </c>
      <c r="C18" s="212"/>
      <c r="D18" s="212"/>
      <c r="E18" s="212"/>
      <c r="F18" s="212"/>
      <c r="G18" s="212"/>
      <c r="H18" s="212"/>
      <c r="I18" s="212" t="n">
        <v>1</v>
      </c>
      <c r="J18" s="213" t="s">
        <v>144</v>
      </c>
      <c r="K18" s="212"/>
      <c r="L18" s="212"/>
      <c r="M18" s="212"/>
      <c r="N18" s="212"/>
      <c r="O18" s="212"/>
      <c r="P18" s="212"/>
      <c r="Q18" s="212"/>
      <c r="R18" s="212"/>
      <c r="S18" s="212"/>
      <c r="T18" s="212"/>
      <c r="U18" s="212"/>
      <c r="V18" s="212"/>
      <c r="W18" s="212"/>
      <c r="X18" s="212"/>
      <c r="Y18" s="212"/>
      <c r="Z18" s="214"/>
    </row>
    <row r="19" customFormat="false" ht="14.25" hidden="false" customHeight="true" outlineLevel="0" collapsed="false">
      <c r="A19" s="192" t="s">
        <v>152</v>
      </c>
      <c r="B19" s="196" t="n">
        <f aca="false">SUM(C19:Z19)</f>
        <v>0</v>
      </c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  <c r="N19" s="193"/>
      <c r="O19" s="193"/>
      <c r="P19" s="193"/>
      <c r="Q19" s="193"/>
      <c r="R19" s="193"/>
      <c r="S19" s="193"/>
      <c r="T19" s="193"/>
      <c r="U19" s="193"/>
      <c r="V19" s="193"/>
      <c r="W19" s="193"/>
      <c r="X19" s="193"/>
      <c r="Y19" s="193"/>
      <c r="Z19" s="215"/>
    </row>
    <row r="20" customFormat="false" ht="14.25" hidden="false" customHeight="true" outlineLevel="0" collapsed="false">
      <c r="A20" s="192" t="s">
        <v>105</v>
      </c>
      <c r="B20" s="193" t="n">
        <f aca="false">SUM(C20:Z20)</f>
        <v>1</v>
      </c>
      <c r="C20" s="216" t="n">
        <v>1</v>
      </c>
      <c r="D20" s="216" t="s">
        <v>140</v>
      </c>
      <c r="E20" s="193"/>
      <c r="F20" s="193"/>
      <c r="G20" s="193"/>
      <c r="H20" s="193"/>
      <c r="I20" s="193"/>
      <c r="J20" s="193"/>
      <c r="K20" s="193"/>
      <c r="L20" s="193"/>
      <c r="M20" s="193"/>
      <c r="N20" s="193"/>
      <c r="O20" s="193"/>
      <c r="P20" s="193"/>
      <c r="Q20" s="193"/>
      <c r="R20" s="193"/>
      <c r="S20" s="193"/>
      <c r="T20" s="193"/>
      <c r="U20" s="216"/>
      <c r="V20" s="216"/>
      <c r="W20" s="216"/>
      <c r="X20" s="216"/>
      <c r="Y20" s="196"/>
      <c r="Z20" s="217"/>
    </row>
    <row r="21" customFormat="false" ht="14.25" hidden="false" customHeight="true" outlineLevel="0" collapsed="false">
      <c r="A21" s="192" t="s">
        <v>108</v>
      </c>
      <c r="B21" s="193" t="n">
        <f aca="false">SUM(C21:Z21)</f>
        <v>1</v>
      </c>
      <c r="C21" s="216"/>
      <c r="D21" s="216"/>
      <c r="E21" s="193"/>
      <c r="F21" s="193"/>
      <c r="G21" s="193" t="n">
        <v>1</v>
      </c>
      <c r="H21" s="193" t="s">
        <v>148</v>
      </c>
      <c r="I21" s="200"/>
      <c r="J21" s="200"/>
      <c r="K21" s="200"/>
      <c r="L21" s="200"/>
      <c r="M21" s="200"/>
      <c r="N21" s="200"/>
      <c r="O21" s="200"/>
      <c r="P21" s="193"/>
      <c r="Q21" s="193"/>
      <c r="R21" s="193"/>
      <c r="S21" s="193"/>
      <c r="T21" s="193"/>
      <c r="U21" s="216"/>
      <c r="V21" s="216"/>
      <c r="W21" s="216"/>
      <c r="X21" s="216"/>
      <c r="Y21" s="216"/>
      <c r="Z21" s="217"/>
    </row>
    <row r="22" customFormat="false" ht="14.25" hidden="false" customHeight="true" outlineLevel="0" collapsed="false">
      <c r="A22" s="192" t="s">
        <v>106</v>
      </c>
      <c r="B22" s="193" t="n">
        <f aca="false">SUM(C22:Z22)</f>
        <v>1</v>
      </c>
      <c r="C22" s="216"/>
      <c r="D22" s="216"/>
      <c r="E22" s="193"/>
      <c r="F22" s="193"/>
      <c r="G22" s="193"/>
      <c r="H22" s="193"/>
      <c r="I22" s="193"/>
      <c r="J22" s="193"/>
      <c r="K22" s="193"/>
      <c r="L22" s="193"/>
      <c r="M22" s="193" t="n">
        <v>1</v>
      </c>
      <c r="N22" s="193" t="s">
        <v>153</v>
      </c>
      <c r="O22" s="193"/>
      <c r="P22" s="193"/>
      <c r="Q22" s="193"/>
      <c r="R22" s="193"/>
      <c r="S22" s="193"/>
      <c r="T22" s="193"/>
      <c r="U22" s="216"/>
      <c r="V22" s="216"/>
      <c r="W22" s="216"/>
      <c r="X22" s="216"/>
      <c r="Y22" s="216"/>
      <c r="Z22" s="217"/>
    </row>
    <row r="23" customFormat="false" ht="16.5" hidden="false" customHeight="true" outlineLevel="0" collapsed="false">
      <c r="A23" s="192" t="s">
        <v>154</v>
      </c>
      <c r="B23" s="193" t="n">
        <f aca="false">SUM(C23:Z23)</f>
        <v>2</v>
      </c>
      <c r="C23" s="196"/>
      <c r="D23" s="196"/>
      <c r="E23" s="196"/>
      <c r="F23" s="196"/>
      <c r="G23" s="196" t="n">
        <v>1</v>
      </c>
      <c r="H23" s="196" t="s">
        <v>155</v>
      </c>
      <c r="I23" s="196"/>
      <c r="J23" s="196" t="s">
        <v>107</v>
      </c>
      <c r="K23" s="196"/>
      <c r="L23" s="196"/>
      <c r="M23" s="196"/>
      <c r="N23" s="196"/>
      <c r="O23" s="196"/>
      <c r="P23" s="196"/>
      <c r="Q23" s="196" t="n">
        <v>1</v>
      </c>
      <c r="R23" s="218" t="s">
        <v>156</v>
      </c>
      <c r="S23" s="196"/>
      <c r="T23" s="196"/>
      <c r="U23" s="196"/>
      <c r="V23" s="196"/>
      <c r="W23" s="196"/>
      <c r="X23" s="196"/>
      <c r="Y23" s="196"/>
      <c r="Z23" s="198"/>
    </row>
    <row r="24" customFormat="false" ht="14.25" hidden="false" customHeight="true" outlineLevel="0" collapsed="false">
      <c r="A24" s="207" t="s">
        <v>157</v>
      </c>
      <c r="B24" s="193" t="n">
        <f aca="false">SUM(C24:Z24)</f>
        <v>0</v>
      </c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  <c r="N24" s="196"/>
      <c r="O24" s="196"/>
      <c r="P24" s="196"/>
      <c r="Q24" s="196"/>
      <c r="R24" s="196"/>
      <c r="S24" s="196"/>
      <c r="T24" s="196"/>
      <c r="U24" s="196"/>
      <c r="V24" s="196"/>
      <c r="W24" s="196"/>
      <c r="X24" s="196"/>
      <c r="Y24" s="196"/>
      <c r="Z24" s="198"/>
    </row>
    <row r="25" customFormat="false" ht="12" hidden="false" customHeight="true" outlineLevel="0" collapsed="false">
      <c r="A25" s="219" t="s">
        <v>158</v>
      </c>
      <c r="B25" s="188" t="n">
        <f aca="false">SUM(B26:B44)</f>
        <v>9</v>
      </c>
      <c r="C25" s="220" t="n">
        <f aca="false">SUM(C26:C44)</f>
        <v>0</v>
      </c>
      <c r="D25" s="220" t="n">
        <f aca="false">SUM(D26:D44)</f>
        <v>0</v>
      </c>
      <c r="E25" s="220" t="n">
        <f aca="false">SUM(E26:E44)</f>
        <v>0</v>
      </c>
      <c r="F25" s="220" t="n">
        <f aca="false">SUM(F26:F44)</f>
        <v>0</v>
      </c>
      <c r="G25" s="220" t="n">
        <f aca="false">SUM(G26:G44)</f>
        <v>1</v>
      </c>
      <c r="H25" s="220" t="n">
        <f aca="false">SUM(H26:H44)</f>
        <v>0</v>
      </c>
      <c r="I25" s="220" t="n">
        <f aca="false">SUM(I26:I44)</f>
        <v>1</v>
      </c>
      <c r="J25" s="220" t="n">
        <f aca="false">SUM(J26:J44)</f>
        <v>0</v>
      </c>
      <c r="K25" s="220" t="n">
        <f aca="false">SUM(K26:K44)</f>
        <v>2</v>
      </c>
      <c r="L25" s="220" t="n">
        <f aca="false">SUM(L26:L44)</f>
        <v>0</v>
      </c>
      <c r="M25" s="220" t="n">
        <f aca="false">SUM(M26:M44)</f>
        <v>0</v>
      </c>
      <c r="N25" s="220" t="n">
        <f aca="false">SUM(N26:N44)</f>
        <v>0</v>
      </c>
      <c r="O25" s="220" t="n">
        <f aca="false">SUM(O26:O44)</f>
        <v>1</v>
      </c>
      <c r="P25" s="220" t="n">
        <f aca="false">SUM(P26:P44)</f>
        <v>0</v>
      </c>
      <c r="Q25" s="220" t="n">
        <f aca="false">SUM(Q26:Q44)</f>
        <v>2</v>
      </c>
      <c r="R25" s="220"/>
      <c r="S25" s="220" t="n">
        <f aca="false">SUM(S26:S44)</f>
        <v>2</v>
      </c>
      <c r="T25" s="220" t="n">
        <f aca="false">SUM(T26:T44)</f>
        <v>0</v>
      </c>
      <c r="U25" s="220" t="n">
        <f aca="false">SUM(U26:U44)</f>
        <v>0</v>
      </c>
      <c r="V25" s="220" t="n">
        <f aca="false">SUM(V26:V44)</f>
        <v>0</v>
      </c>
      <c r="W25" s="220" t="n">
        <f aca="false">SUM(W26:W44)</f>
        <v>0</v>
      </c>
      <c r="X25" s="220" t="n">
        <f aca="false">SUM(X26:X44)</f>
        <v>0</v>
      </c>
      <c r="Y25" s="220" t="n">
        <f aca="false">SUM(Y26:Y44)</f>
        <v>0</v>
      </c>
      <c r="Z25" s="221" t="n">
        <f aca="false">SUM(Z26:Z44)</f>
        <v>0</v>
      </c>
      <c r="AA25" s="206" t="n">
        <f aca="false">SUM(C25:Z25)</f>
        <v>9</v>
      </c>
    </row>
    <row r="26" customFormat="false" ht="14.25" hidden="false" customHeight="true" outlineLevel="0" collapsed="false">
      <c r="A26" s="222" t="s">
        <v>117</v>
      </c>
      <c r="B26" s="196" t="n">
        <f aca="false">SUM(C26:Z26)</f>
        <v>2</v>
      </c>
      <c r="C26" s="223"/>
      <c r="D26" s="223"/>
      <c r="E26" s="223"/>
      <c r="F26" s="223"/>
      <c r="G26" s="223" t="n">
        <v>1</v>
      </c>
      <c r="H26" s="223" t="s">
        <v>159</v>
      </c>
      <c r="I26" s="223"/>
      <c r="J26" s="223"/>
      <c r="K26" s="223"/>
      <c r="L26" s="223"/>
      <c r="M26" s="223"/>
      <c r="N26" s="223"/>
      <c r="O26" s="223"/>
      <c r="P26" s="223"/>
      <c r="Q26" s="223"/>
      <c r="R26" s="223"/>
      <c r="S26" s="223" t="n">
        <v>1</v>
      </c>
      <c r="T26" s="223"/>
      <c r="U26" s="223"/>
      <c r="V26" s="223"/>
      <c r="W26" s="223"/>
      <c r="X26" s="196"/>
      <c r="Y26" s="223"/>
      <c r="Z26" s="224"/>
      <c r="AA26" s="206"/>
    </row>
    <row r="27" customFormat="false" ht="14.25" hidden="false" customHeight="true" outlineLevel="0" collapsed="false">
      <c r="A27" s="207" t="s">
        <v>160</v>
      </c>
      <c r="B27" s="196" t="n">
        <f aca="false">SUM(C27:Z27)</f>
        <v>0</v>
      </c>
      <c r="C27" s="196"/>
      <c r="D27" s="196"/>
      <c r="E27" s="196"/>
      <c r="F27" s="196"/>
      <c r="G27" s="196"/>
      <c r="H27" s="196"/>
      <c r="I27" s="196"/>
      <c r="J27" s="196"/>
      <c r="K27" s="196"/>
      <c r="L27" s="196"/>
      <c r="M27" s="196"/>
      <c r="N27" s="196"/>
      <c r="O27" s="196"/>
      <c r="P27" s="196"/>
      <c r="Q27" s="196"/>
      <c r="R27" s="196"/>
      <c r="S27" s="196"/>
      <c r="T27" s="196"/>
      <c r="U27" s="196"/>
      <c r="V27" s="196"/>
      <c r="W27" s="196"/>
      <c r="X27" s="196"/>
      <c r="Y27" s="196"/>
      <c r="Z27" s="198"/>
      <c r="AA27" s="206"/>
    </row>
    <row r="28" customFormat="false" ht="14.25" hidden="false" customHeight="true" outlineLevel="0" collapsed="false">
      <c r="A28" s="192" t="s">
        <v>161</v>
      </c>
      <c r="B28" s="196" t="n">
        <f aca="false">SUM(C28:Z28)</f>
        <v>0</v>
      </c>
      <c r="C28" s="200"/>
      <c r="D28" s="200"/>
      <c r="E28" s="200"/>
      <c r="F28" s="200"/>
      <c r="G28" s="200"/>
      <c r="H28" s="200"/>
      <c r="I28" s="200"/>
      <c r="J28" s="200"/>
      <c r="K28" s="200"/>
      <c r="L28" s="200"/>
      <c r="M28" s="200"/>
      <c r="N28" s="200"/>
      <c r="O28" s="200"/>
      <c r="P28" s="200"/>
      <c r="Q28" s="200"/>
      <c r="R28" s="200"/>
      <c r="S28" s="200"/>
      <c r="T28" s="200"/>
      <c r="U28" s="200"/>
      <c r="V28" s="200"/>
      <c r="W28" s="200"/>
      <c r="X28" s="200"/>
      <c r="Y28" s="200"/>
      <c r="Z28" s="201"/>
    </row>
    <row r="29" customFormat="false" ht="14.25" hidden="false" customHeight="true" outlineLevel="0" collapsed="false">
      <c r="A29" s="192" t="s">
        <v>162</v>
      </c>
      <c r="B29" s="196" t="n">
        <f aca="false">SUM(C29:Z29)</f>
        <v>0</v>
      </c>
      <c r="C29" s="193"/>
      <c r="D29" s="193"/>
      <c r="E29" s="193"/>
      <c r="F29" s="193"/>
      <c r="G29" s="193"/>
      <c r="H29" s="193"/>
      <c r="I29" s="193"/>
      <c r="J29" s="193"/>
      <c r="K29" s="193"/>
      <c r="L29" s="193"/>
      <c r="M29" s="193"/>
      <c r="N29" s="193"/>
      <c r="O29" s="193"/>
      <c r="P29" s="193"/>
      <c r="Q29" s="193"/>
      <c r="R29" s="193"/>
      <c r="S29" s="193"/>
      <c r="T29" s="193"/>
      <c r="U29" s="193"/>
      <c r="V29" s="193"/>
      <c r="W29" s="193"/>
      <c r="X29" s="193"/>
      <c r="Y29" s="193"/>
      <c r="Z29" s="194"/>
    </row>
    <row r="30" customFormat="false" ht="14.25" hidden="false" customHeight="true" outlineLevel="0" collapsed="false">
      <c r="A30" s="192" t="s">
        <v>114</v>
      </c>
      <c r="B30" s="196" t="n">
        <f aca="false">SUM(C30:Z30)</f>
        <v>0</v>
      </c>
      <c r="C30" s="196"/>
      <c r="D30" s="196"/>
      <c r="E30" s="196"/>
      <c r="F30" s="196"/>
      <c r="G30" s="196"/>
      <c r="H30" s="196"/>
      <c r="I30" s="196"/>
      <c r="J30" s="196"/>
      <c r="K30" s="196"/>
      <c r="L30" s="196"/>
      <c r="M30" s="196"/>
      <c r="N30" s="196"/>
      <c r="O30" s="196"/>
      <c r="P30" s="196"/>
      <c r="Q30" s="196"/>
      <c r="R30" s="196"/>
      <c r="S30" s="196"/>
      <c r="T30" s="196"/>
      <c r="U30" s="196"/>
      <c r="V30" s="196"/>
      <c r="W30" s="196"/>
      <c r="X30" s="196"/>
      <c r="Y30" s="196"/>
      <c r="Z30" s="198"/>
    </row>
    <row r="31" customFormat="false" ht="14.25" hidden="false" customHeight="true" outlineLevel="0" collapsed="false">
      <c r="A31" s="192" t="s">
        <v>163</v>
      </c>
      <c r="B31" s="196" t="n">
        <f aca="false">SUM(C31:Z31)</f>
        <v>1</v>
      </c>
      <c r="C31" s="193"/>
      <c r="D31" s="193"/>
      <c r="E31" s="193"/>
      <c r="F31" s="193"/>
      <c r="G31" s="193"/>
      <c r="H31" s="193"/>
      <c r="I31" s="193"/>
      <c r="J31" s="193"/>
      <c r="K31" s="193" t="n">
        <v>1</v>
      </c>
      <c r="L31" s="225" t="s">
        <v>144</v>
      </c>
      <c r="M31" s="193"/>
      <c r="N31" s="193"/>
      <c r="O31" s="193"/>
      <c r="P31" s="193"/>
      <c r="Q31" s="193"/>
      <c r="R31" s="193"/>
      <c r="S31" s="193"/>
      <c r="T31" s="193"/>
      <c r="U31" s="193"/>
      <c r="V31" s="193"/>
      <c r="W31" s="193"/>
      <c r="X31" s="193"/>
      <c r="Y31" s="193"/>
      <c r="Z31" s="194"/>
    </row>
    <row r="32" customFormat="false" ht="14.25" hidden="false" customHeight="true" outlineLevel="0" collapsed="false">
      <c r="A32" s="192" t="s">
        <v>164</v>
      </c>
      <c r="B32" s="196" t="n">
        <f aca="false">SUM(C32:Z32)</f>
        <v>0</v>
      </c>
      <c r="C32" s="193"/>
      <c r="D32" s="193"/>
      <c r="E32" s="193"/>
      <c r="F32" s="193"/>
      <c r="G32" s="193"/>
      <c r="H32" s="193"/>
      <c r="I32" s="193"/>
      <c r="J32" s="193"/>
      <c r="K32" s="193"/>
      <c r="L32" s="193"/>
      <c r="M32" s="193"/>
      <c r="N32" s="193"/>
      <c r="O32" s="193"/>
      <c r="P32" s="193"/>
      <c r="Q32" s="193"/>
      <c r="R32" s="193"/>
      <c r="S32" s="193"/>
      <c r="T32" s="193"/>
      <c r="U32" s="193"/>
      <c r="V32" s="193"/>
      <c r="W32" s="193"/>
      <c r="X32" s="193"/>
      <c r="Y32" s="193"/>
      <c r="Z32" s="194"/>
    </row>
    <row r="33" customFormat="false" ht="14.25" hidden="false" customHeight="true" outlineLevel="0" collapsed="false">
      <c r="A33" s="192" t="s">
        <v>165</v>
      </c>
      <c r="B33" s="196" t="n">
        <f aca="false">SUM(C33:Z33)</f>
        <v>0</v>
      </c>
      <c r="C33" s="226"/>
      <c r="D33" s="226"/>
      <c r="E33" s="193"/>
      <c r="F33" s="193"/>
      <c r="G33" s="193"/>
      <c r="H33" s="193"/>
      <c r="I33" s="193"/>
      <c r="J33" s="193"/>
      <c r="K33" s="193"/>
      <c r="L33" s="193"/>
      <c r="M33" s="193"/>
      <c r="N33" s="193"/>
      <c r="O33" s="193"/>
      <c r="P33" s="193"/>
      <c r="Q33" s="193"/>
      <c r="R33" s="193"/>
      <c r="S33" s="193"/>
      <c r="T33" s="200"/>
      <c r="U33" s="226"/>
      <c r="V33" s="226"/>
      <c r="W33" s="226"/>
      <c r="X33" s="226"/>
      <c r="Y33" s="226"/>
      <c r="Z33" s="227"/>
    </row>
    <row r="34" customFormat="false" ht="14.25" hidden="false" customHeight="true" outlineLevel="0" collapsed="false">
      <c r="A34" s="211" t="s">
        <v>166</v>
      </c>
      <c r="B34" s="196" t="n">
        <f aca="false">SUM(C34:Z34)</f>
        <v>0</v>
      </c>
      <c r="C34" s="212"/>
      <c r="D34" s="212"/>
      <c r="E34" s="212"/>
      <c r="F34" s="212"/>
      <c r="G34" s="212"/>
      <c r="H34" s="212"/>
      <c r="I34" s="212"/>
      <c r="J34" s="212"/>
      <c r="K34" s="212"/>
      <c r="L34" s="212"/>
      <c r="M34" s="212"/>
      <c r="N34" s="212"/>
      <c r="O34" s="212"/>
      <c r="P34" s="212"/>
      <c r="Q34" s="212"/>
      <c r="R34" s="212"/>
      <c r="S34" s="212"/>
      <c r="T34" s="212"/>
      <c r="U34" s="212"/>
      <c r="V34" s="212"/>
      <c r="W34" s="212"/>
      <c r="X34" s="212"/>
      <c r="Y34" s="212"/>
      <c r="Z34" s="228"/>
    </row>
    <row r="35" customFormat="false" ht="14.25" hidden="false" customHeight="true" outlineLevel="0" collapsed="false">
      <c r="A35" s="229" t="s">
        <v>167</v>
      </c>
      <c r="B35" s="196" t="n">
        <f aca="false">SUM(C35:Z35)</f>
        <v>4</v>
      </c>
      <c r="C35" s="230"/>
      <c r="D35" s="230"/>
      <c r="E35" s="230"/>
      <c r="F35" s="230"/>
      <c r="G35" s="230"/>
      <c r="H35" s="230"/>
      <c r="I35" s="230" t="n">
        <v>1</v>
      </c>
      <c r="J35" s="230" t="s">
        <v>168</v>
      </c>
      <c r="K35" s="230" t="n">
        <v>1</v>
      </c>
      <c r="L35" s="230" t="s">
        <v>169</v>
      </c>
      <c r="M35" s="230"/>
      <c r="N35" s="230"/>
      <c r="O35" s="230"/>
      <c r="P35" s="230"/>
      <c r="Q35" s="230" t="n">
        <v>2</v>
      </c>
      <c r="R35" s="212"/>
      <c r="S35" s="212"/>
      <c r="T35" s="230"/>
      <c r="U35" s="230"/>
      <c r="V35" s="230"/>
      <c r="W35" s="230"/>
      <c r="X35" s="230"/>
      <c r="Y35" s="230"/>
      <c r="Z35" s="231"/>
    </row>
    <row r="36" customFormat="false" ht="14.25" hidden="false" customHeight="true" outlineLevel="0" collapsed="false">
      <c r="A36" s="207" t="s">
        <v>121</v>
      </c>
      <c r="B36" s="196" t="n">
        <f aca="false">SUM(C36:Z36)</f>
        <v>0</v>
      </c>
      <c r="C36" s="196"/>
      <c r="D36" s="196"/>
      <c r="E36" s="196"/>
      <c r="F36" s="196"/>
      <c r="G36" s="196"/>
      <c r="H36" s="196"/>
      <c r="I36" s="196"/>
      <c r="J36" s="196"/>
      <c r="K36" s="196"/>
      <c r="L36" s="196"/>
      <c r="M36" s="196"/>
      <c r="N36" s="196"/>
      <c r="O36" s="196"/>
      <c r="P36" s="196"/>
      <c r="Q36" s="196"/>
      <c r="R36" s="232"/>
      <c r="S36" s="232"/>
      <c r="T36" s="196"/>
      <c r="U36" s="196"/>
      <c r="V36" s="196"/>
      <c r="W36" s="196"/>
      <c r="X36" s="196"/>
      <c r="Y36" s="196"/>
      <c r="Z36" s="198"/>
      <c r="AA36" s="233"/>
      <c r="AC36" s="234"/>
      <c r="AD36" s="234"/>
      <c r="AE36" s="235"/>
      <c r="AF36" s="234"/>
      <c r="AG36" s="234"/>
      <c r="AH36" s="234"/>
      <c r="AI36" s="234"/>
      <c r="AJ36" s="234"/>
      <c r="AK36" s="234"/>
      <c r="AL36" s="234"/>
      <c r="AM36" s="234"/>
    </row>
    <row r="37" customFormat="false" ht="14.25" hidden="false" customHeight="true" outlineLevel="0" collapsed="false">
      <c r="A37" s="192" t="s">
        <v>122</v>
      </c>
      <c r="B37" s="200" t="n">
        <f aca="false">SUM(C37:Z37)</f>
        <v>1</v>
      </c>
      <c r="C37" s="193"/>
      <c r="D37" s="193"/>
      <c r="E37" s="193"/>
      <c r="F37" s="193"/>
      <c r="G37" s="193"/>
      <c r="H37" s="193"/>
      <c r="I37" s="193"/>
      <c r="J37" s="193"/>
      <c r="K37" s="193"/>
      <c r="L37" s="193"/>
      <c r="M37" s="193"/>
      <c r="N37" s="193"/>
      <c r="O37" s="193" t="n">
        <v>1</v>
      </c>
      <c r="P37" s="193"/>
      <c r="Q37" s="193"/>
      <c r="R37" s="196"/>
      <c r="S37" s="196"/>
      <c r="T37" s="193"/>
      <c r="U37" s="193"/>
      <c r="V37" s="193"/>
      <c r="W37" s="193"/>
      <c r="X37" s="193"/>
      <c r="Y37" s="193"/>
      <c r="Z37" s="194"/>
    </row>
    <row r="38" customFormat="false" ht="14.25" hidden="false" customHeight="true" outlineLevel="0" collapsed="false">
      <c r="A38" s="192" t="s">
        <v>123</v>
      </c>
      <c r="B38" s="236" t="n">
        <f aca="false">SUM(C38:Z38)</f>
        <v>1</v>
      </c>
      <c r="C38" s="193"/>
      <c r="D38" s="193"/>
      <c r="E38" s="193"/>
      <c r="F38" s="193"/>
      <c r="G38" s="193"/>
      <c r="H38" s="193"/>
      <c r="I38" s="193"/>
      <c r="J38" s="193"/>
      <c r="K38" s="193"/>
      <c r="L38" s="193"/>
      <c r="M38" s="193"/>
      <c r="N38" s="193"/>
      <c r="O38" s="193"/>
      <c r="P38" s="193"/>
      <c r="Q38" s="193"/>
      <c r="R38" s="193"/>
      <c r="S38" s="193" t="n">
        <v>1</v>
      </c>
      <c r="T38" s="193"/>
      <c r="U38" s="193"/>
      <c r="V38" s="193"/>
      <c r="W38" s="193"/>
      <c r="X38" s="193"/>
      <c r="Y38" s="193"/>
      <c r="Z38" s="194"/>
      <c r="AA38" s="150"/>
      <c r="AB38" s="234"/>
      <c r="AC38" s="234"/>
      <c r="AD38" s="234"/>
      <c r="AE38" s="234"/>
      <c r="AF38" s="234"/>
      <c r="AG38" s="234"/>
      <c r="AH38" s="234"/>
      <c r="AI38" s="234"/>
      <c r="AJ38" s="234"/>
      <c r="AK38" s="234"/>
      <c r="AL38" s="234"/>
      <c r="AM38" s="234"/>
    </row>
    <row r="39" customFormat="false" ht="14.25" hidden="false" customHeight="true" outlineLevel="0" collapsed="false">
      <c r="A39" s="192" t="s">
        <v>170</v>
      </c>
      <c r="B39" s="236" t="n">
        <f aca="false">SUM(C39:Z39)</f>
        <v>0</v>
      </c>
      <c r="C39" s="212"/>
      <c r="D39" s="212"/>
      <c r="E39" s="212"/>
      <c r="F39" s="212"/>
      <c r="G39" s="212"/>
      <c r="H39" s="212"/>
      <c r="I39" s="212"/>
      <c r="J39" s="212"/>
      <c r="K39" s="212"/>
      <c r="L39" s="212"/>
      <c r="M39" s="212"/>
      <c r="N39" s="212"/>
      <c r="O39" s="212"/>
      <c r="P39" s="212"/>
      <c r="Q39" s="212"/>
      <c r="R39" s="212"/>
      <c r="S39" s="212"/>
      <c r="T39" s="212"/>
      <c r="U39" s="212"/>
      <c r="V39" s="212"/>
      <c r="W39" s="212"/>
      <c r="X39" s="212"/>
      <c r="Y39" s="212"/>
      <c r="Z39" s="214"/>
    </row>
    <row r="40" customFormat="false" ht="14.25" hidden="false" customHeight="true" outlineLevel="0" collapsed="false">
      <c r="A40" s="192" t="s">
        <v>125</v>
      </c>
      <c r="B40" s="236" t="n">
        <f aca="false">SUM(C40:Z40)</f>
        <v>0</v>
      </c>
      <c r="C40" s="193"/>
      <c r="D40" s="193"/>
      <c r="E40" s="193"/>
      <c r="F40" s="193"/>
      <c r="G40" s="193"/>
      <c r="H40" s="193"/>
      <c r="I40" s="193"/>
      <c r="J40" s="193"/>
      <c r="K40" s="193"/>
      <c r="L40" s="193"/>
      <c r="M40" s="193"/>
      <c r="N40" s="193"/>
      <c r="O40" s="193"/>
      <c r="P40" s="200"/>
      <c r="Q40" s="200"/>
      <c r="R40" s="200"/>
      <c r="S40" s="200"/>
      <c r="T40" s="200"/>
      <c r="U40" s="193"/>
      <c r="V40" s="193"/>
      <c r="W40" s="193"/>
      <c r="X40" s="193"/>
      <c r="Y40" s="193"/>
      <c r="Z40" s="194"/>
    </row>
    <row r="41" customFormat="false" ht="14.25" hidden="false" customHeight="true" outlineLevel="0" collapsed="false">
      <c r="A41" s="192" t="s">
        <v>126</v>
      </c>
      <c r="B41" s="236" t="n">
        <f aca="false">SUM(C41:Z41)</f>
        <v>0</v>
      </c>
      <c r="C41" s="193"/>
      <c r="D41" s="193"/>
      <c r="E41" s="193"/>
      <c r="F41" s="193"/>
      <c r="G41" s="193"/>
      <c r="H41" s="193"/>
      <c r="I41" s="193"/>
      <c r="J41" s="193"/>
      <c r="K41" s="193"/>
      <c r="L41" s="193"/>
      <c r="M41" s="193"/>
      <c r="N41" s="193"/>
      <c r="O41" s="193"/>
      <c r="P41" s="200"/>
      <c r="Q41" s="200"/>
      <c r="R41" s="200"/>
      <c r="S41" s="200"/>
      <c r="T41" s="200"/>
      <c r="U41" s="193"/>
      <c r="V41" s="193"/>
      <c r="W41" s="193"/>
      <c r="X41" s="193"/>
      <c r="Y41" s="193"/>
      <c r="Z41" s="194"/>
    </row>
    <row r="42" customFormat="false" ht="14.25" hidden="false" customHeight="true" outlineLevel="0" collapsed="false">
      <c r="A42" s="192" t="s">
        <v>128</v>
      </c>
      <c r="B42" s="193" t="n">
        <f aca="false">SUM(C42:Z42)</f>
        <v>0</v>
      </c>
      <c r="C42" s="193"/>
      <c r="D42" s="193"/>
      <c r="E42" s="193"/>
      <c r="F42" s="193"/>
      <c r="G42" s="193"/>
      <c r="H42" s="193"/>
      <c r="I42" s="193"/>
      <c r="J42" s="193"/>
      <c r="K42" s="193"/>
      <c r="L42" s="193"/>
      <c r="M42" s="193"/>
      <c r="N42" s="193"/>
      <c r="O42" s="193"/>
      <c r="P42" s="193"/>
      <c r="Q42" s="193"/>
      <c r="R42" s="193"/>
      <c r="S42" s="193"/>
      <c r="T42" s="193"/>
      <c r="U42" s="193"/>
      <c r="V42" s="193"/>
      <c r="W42" s="193"/>
      <c r="X42" s="193"/>
      <c r="Y42" s="193"/>
      <c r="Z42" s="194"/>
    </row>
    <row r="43" customFormat="false" ht="14.25" hidden="false" customHeight="true" outlineLevel="0" collapsed="false">
      <c r="A43" s="237" t="s">
        <v>171</v>
      </c>
      <c r="B43" s="193" t="n">
        <f aca="false">SUM(C43:Z43)</f>
        <v>0</v>
      </c>
      <c r="C43" s="193"/>
      <c r="D43" s="193"/>
      <c r="E43" s="193"/>
      <c r="F43" s="193"/>
      <c r="G43" s="193"/>
      <c r="H43" s="193"/>
      <c r="I43" s="193"/>
      <c r="J43" s="193"/>
      <c r="K43" s="193"/>
      <c r="L43" s="193"/>
      <c r="M43" s="193"/>
      <c r="N43" s="193"/>
      <c r="O43" s="193"/>
      <c r="P43" s="193"/>
      <c r="Q43" s="193"/>
      <c r="R43" s="193"/>
      <c r="S43" s="193"/>
      <c r="T43" s="193"/>
      <c r="U43" s="193"/>
      <c r="V43" s="193"/>
      <c r="W43" s="193"/>
      <c r="X43" s="193"/>
      <c r="Y43" s="193"/>
      <c r="Z43" s="194"/>
    </row>
    <row r="44" customFormat="false" ht="23.25" hidden="false" customHeight="false" outlineLevel="0" collapsed="false">
      <c r="A44" s="238" t="s">
        <v>172</v>
      </c>
      <c r="B44" s="239" t="n">
        <f aca="false">SUM(C44:Z44)</f>
        <v>0</v>
      </c>
      <c r="C44" s="240"/>
      <c r="D44" s="240"/>
      <c r="E44" s="240"/>
      <c r="F44" s="240"/>
      <c r="G44" s="240"/>
      <c r="H44" s="240"/>
      <c r="I44" s="240"/>
      <c r="J44" s="240"/>
      <c r="K44" s="240"/>
      <c r="L44" s="240"/>
      <c r="M44" s="240"/>
      <c r="N44" s="240"/>
      <c r="O44" s="240"/>
      <c r="P44" s="240"/>
      <c r="Q44" s="240"/>
      <c r="R44" s="240"/>
      <c r="S44" s="240"/>
      <c r="T44" s="240"/>
      <c r="U44" s="240"/>
      <c r="V44" s="240"/>
      <c r="W44" s="240"/>
      <c r="X44" s="240"/>
      <c r="Y44" s="240"/>
      <c r="Z44" s="241"/>
    </row>
    <row r="45" s="242" customFormat="true" ht="9" hidden="false" customHeight="false" outlineLevel="0" collapsed="false">
      <c r="B45" s="242" t="s">
        <v>173</v>
      </c>
      <c r="D45" s="242" t="s">
        <v>174</v>
      </c>
      <c r="AB45" s="243"/>
      <c r="AC45" s="243"/>
      <c r="AD45" s="243"/>
      <c r="AE45" s="243"/>
      <c r="AF45" s="243"/>
      <c r="AG45" s="243"/>
      <c r="AH45" s="243"/>
      <c r="AI45" s="243"/>
      <c r="AJ45" s="243"/>
      <c r="AK45" s="243"/>
      <c r="AL45" s="243"/>
      <c r="AM45" s="243"/>
      <c r="AN45" s="243"/>
      <c r="AO45" s="243"/>
      <c r="AP45" s="243"/>
      <c r="AQ45" s="243"/>
      <c r="AR45" s="243"/>
      <c r="AS45" s="243"/>
      <c r="AT45" s="243"/>
      <c r="AU45" s="243"/>
      <c r="AV45" s="243"/>
      <c r="AW45" s="243"/>
      <c r="AX45" s="243"/>
      <c r="AY45" s="243"/>
      <c r="AZ45" s="243"/>
      <c r="BA45" s="243"/>
      <c r="BB45" s="243"/>
      <c r="BC45" s="243"/>
      <c r="BD45" s="243"/>
      <c r="BE45" s="243"/>
      <c r="BF45" s="243"/>
      <c r="BG45" s="243"/>
      <c r="BH45" s="243"/>
      <c r="BI45" s="243"/>
      <c r="BJ45" s="243"/>
    </row>
    <row r="46" s="244" customFormat="true" ht="9.75" hidden="false" customHeight="true" outlineLevel="0" collapsed="false">
      <c r="A46" s="244" t="s">
        <v>175</v>
      </c>
      <c r="B46" s="245"/>
      <c r="C46" s="245"/>
      <c r="D46" s="245"/>
      <c r="L46" s="244" t="s">
        <v>176</v>
      </c>
      <c r="P46" s="246" t="s">
        <v>177</v>
      </c>
      <c r="T46" s="244" t="s">
        <v>178</v>
      </c>
      <c r="W46" s="244" t="s">
        <v>179</v>
      </c>
      <c r="AB46" s="247"/>
      <c r="AC46" s="247"/>
      <c r="AD46" s="247"/>
      <c r="AE46" s="247"/>
      <c r="AF46" s="247"/>
      <c r="AG46" s="247"/>
      <c r="AH46" s="247"/>
      <c r="AI46" s="247"/>
      <c r="AJ46" s="247"/>
      <c r="AK46" s="247"/>
      <c r="AL46" s="247"/>
      <c r="AM46" s="247"/>
      <c r="AN46" s="247"/>
      <c r="AO46" s="247"/>
      <c r="AP46" s="247"/>
      <c r="AQ46" s="247"/>
      <c r="AR46" s="247"/>
      <c r="AS46" s="247"/>
      <c r="AT46" s="247"/>
      <c r="AU46" s="247"/>
      <c r="AV46" s="247"/>
      <c r="AW46" s="247"/>
      <c r="AX46" s="247"/>
      <c r="AY46" s="247"/>
      <c r="AZ46" s="247"/>
      <c r="BA46" s="247"/>
      <c r="BB46" s="247"/>
      <c r="BC46" s="247"/>
      <c r="BD46" s="247"/>
      <c r="BE46" s="247"/>
      <c r="BF46" s="247"/>
      <c r="BG46" s="247"/>
      <c r="BH46" s="247"/>
      <c r="BI46" s="247"/>
      <c r="BJ46" s="247"/>
    </row>
    <row r="47" s="244" customFormat="true" ht="9.75" hidden="false" customHeight="true" outlineLevel="0" collapsed="false">
      <c r="A47" s="244" t="s">
        <v>180</v>
      </c>
      <c r="B47" s="244" t="s">
        <v>181</v>
      </c>
      <c r="E47" s="244" t="s">
        <v>182</v>
      </c>
      <c r="I47" s="244" t="s">
        <v>183</v>
      </c>
      <c r="L47" s="244" t="s">
        <v>184</v>
      </c>
      <c r="P47" s="244" t="s">
        <v>185</v>
      </c>
      <c r="T47" s="244" t="s">
        <v>186</v>
      </c>
      <c r="X47" s="244" t="s">
        <v>187</v>
      </c>
      <c r="AB47" s="247"/>
      <c r="AC47" s="247"/>
      <c r="AD47" s="247"/>
      <c r="AE47" s="247"/>
      <c r="AF47" s="247"/>
      <c r="AG47" s="247"/>
      <c r="AH47" s="247"/>
      <c r="AI47" s="247"/>
      <c r="AJ47" s="247"/>
      <c r="AK47" s="247"/>
      <c r="AL47" s="247"/>
      <c r="AM47" s="247"/>
      <c r="AN47" s="247"/>
      <c r="AO47" s="247"/>
      <c r="AP47" s="247"/>
      <c r="AQ47" s="247"/>
      <c r="AR47" s="247"/>
      <c r="AS47" s="247"/>
      <c r="AT47" s="247"/>
      <c r="AU47" s="247"/>
      <c r="AV47" s="247"/>
      <c r="AW47" s="247"/>
      <c r="AX47" s="247"/>
      <c r="AY47" s="247"/>
      <c r="AZ47" s="247"/>
      <c r="BA47" s="247"/>
      <c r="BB47" s="247"/>
      <c r="BC47" s="247"/>
      <c r="BD47" s="247"/>
      <c r="BE47" s="247"/>
      <c r="BF47" s="247"/>
      <c r="BG47" s="247"/>
      <c r="BH47" s="247"/>
      <c r="BI47" s="247"/>
      <c r="BJ47" s="247"/>
    </row>
    <row r="48" s="244" customFormat="true" ht="9.75" hidden="false" customHeight="true" outlineLevel="0" collapsed="false">
      <c r="A48" s="244" t="s">
        <v>188</v>
      </c>
      <c r="B48" s="244" t="s">
        <v>189</v>
      </c>
      <c r="E48" s="244" t="s">
        <v>190</v>
      </c>
      <c r="I48" s="244" t="s">
        <v>191</v>
      </c>
      <c r="L48" s="244" t="s">
        <v>192</v>
      </c>
      <c r="P48" s="244" t="s">
        <v>193</v>
      </c>
      <c r="T48" s="244" t="s">
        <v>194</v>
      </c>
      <c r="X48" s="244" t="s">
        <v>195</v>
      </c>
      <c r="AB48" s="247"/>
      <c r="AC48" s="247"/>
      <c r="AD48" s="247"/>
      <c r="AE48" s="247"/>
      <c r="AF48" s="247"/>
      <c r="AG48" s="247"/>
      <c r="AH48" s="247"/>
      <c r="AI48" s="247"/>
      <c r="AJ48" s="247"/>
      <c r="AK48" s="247"/>
      <c r="AL48" s="247"/>
      <c r="AM48" s="247"/>
      <c r="AN48" s="247"/>
      <c r="AO48" s="247"/>
      <c r="AP48" s="247"/>
      <c r="AQ48" s="247"/>
      <c r="AR48" s="247"/>
      <c r="AS48" s="247"/>
      <c r="AT48" s="247"/>
      <c r="AU48" s="247"/>
      <c r="AV48" s="247"/>
      <c r="AW48" s="247"/>
      <c r="AX48" s="247"/>
      <c r="AY48" s="247"/>
      <c r="AZ48" s="247"/>
      <c r="BA48" s="247"/>
      <c r="BB48" s="247"/>
      <c r="BC48" s="247"/>
      <c r="BD48" s="247"/>
      <c r="BE48" s="247"/>
      <c r="BF48" s="247"/>
      <c r="BG48" s="247"/>
      <c r="BH48" s="247"/>
      <c r="BI48" s="247"/>
      <c r="BJ48" s="247"/>
    </row>
    <row r="49" s="244" customFormat="true" ht="9.75" hidden="false" customHeight="true" outlineLevel="0" collapsed="false">
      <c r="A49" s="244" t="s">
        <v>196</v>
      </c>
      <c r="B49" s="244" t="s">
        <v>197</v>
      </c>
      <c r="E49" s="244" t="s">
        <v>198</v>
      </c>
      <c r="I49" s="244" t="s">
        <v>199</v>
      </c>
      <c r="L49" s="248" t="s">
        <v>200</v>
      </c>
      <c r="P49" s="249" t="s">
        <v>201</v>
      </c>
      <c r="T49" s="244" t="s">
        <v>202</v>
      </c>
      <c r="X49" s="244" t="s">
        <v>203</v>
      </c>
      <c r="AB49" s="247"/>
      <c r="AC49" s="247"/>
      <c r="AD49" s="247"/>
      <c r="AE49" s="247"/>
      <c r="AF49" s="247"/>
      <c r="AG49" s="247"/>
      <c r="AH49" s="247"/>
      <c r="AI49" s="247"/>
      <c r="AJ49" s="247"/>
      <c r="AK49" s="247"/>
      <c r="AL49" s="247"/>
      <c r="AM49" s="247"/>
      <c r="AN49" s="247"/>
      <c r="AO49" s="247"/>
      <c r="AP49" s="247"/>
      <c r="AQ49" s="247"/>
      <c r="AR49" s="247"/>
      <c r="AS49" s="247"/>
      <c r="AT49" s="247"/>
      <c r="AU49" s="247"/>
      <c r="AV49" s="247"/>
      <c r="AW49" s="247"/>
      <c r="AX49" s="247"/>
      <c r="AY49" s="247"/>
      <c r="AZ49" s="247"/>
      <c r="BA49" s="247"/>
      <c r="BB49" s="247"/>
      <c r="BC49" s="247"/>
      <c r="BD49" s="247"/>
      <c r="BE49" s="247"/>
      <c r="BF49" s="247"/>
      <c r="BG49" s="247"/>
      <c r="BH49" s="247"/>
      <c r="BI49" s="247"/>
      <c r="BJ49" s="247"/>
    </row>
    <row r="50" s="244" customFormat="true" ht="9.75" hidden="false" customHeight="true" outlineLevel="0" collapsed="false">
      <c r="A50" s="244" t="s">
        <v>204</v>
      </c>
      <c r="B50" s="244" t="s">
        <v>205</v>
      </c>
      <c r="E50" s="244" t="s">
        <v>206</v>
      </c>
      <c r="I50" s="244" t="s">
        <v>207</v>
      </c>
      <c r="L50" s="244" t="s">
        <v>208</v>
      </c>
      <c r="P50" s="250" t="s">
        <v>209</v>
      </c>
      <c r="T50" s="249" t="s">
        <v>210</v>
      </c>
      <c r="X50" s="246" t="s">
        <v>211</v>
      </c>
      <c r="Y50" s="251"/>
      <c r="Z50" s="251"/>
      <c r="AB50" s="247"/>
      <c r="AC50" s="247"/>
      <c r="AD50" s="247"/>
      <c r="AE50" s="247"/>
      <c r="AF50" s="247"/>
      <c r="AG50" s="247"/>
      <c r="AH50" s="247"/>
      <c r="AI50" s="247"/>
      <c r="AJ50" s="247"/>
      <c r="AK50" s="247"/>
      <c r="AL50" s="247"/>
      <c r="AM50" s="247"/>
      <c r="AN50" s="247"/>
      <c r="AO50" s="247"/>
      <c r="AP50" s="247"/>
      <c r="AQ50" s="247"/>
      <c r="AR50" s="247"/>
      <c r="AS50" s="247"/>
      <c r="AT50" s="247"/>
      <c r="AU50" s="247"/>
      <c r="AV50" s="247"/>
      <c r="AW50" s="247"/>
      <c r="AX50" s="247"/>
      <c r="AY50" s="247"/>
      <c r="AZ50" s="247"/>
      <c r="BA50" s="247"/>
      <c r="BB50" s="247"/>
      <c r="BC50" s="247"/>
      <c r="BD50" s="247"/>
      <c r="BE50" s="247"/>
      <c r="BF50" s="247"/>
      <c r="BG50" s="247"/>
      <c r="BH50" s="247"/>
      <c r="BI50" s="247"/>
      <c r="BJ50" s="247"/>
    </row>
    <row r="51" s="244" customFormat="true" ht="9.75" hidden="false" customHeight="true" outlineLevel="0" collapsed="false">
      <c r="A51" s="244" t="s">
        <v>212</v>
      </c>
      <c r="B51" s="244" t="s">
        <v>213</v>
      </c>
      <c r="E51" s="244" t="s">
        <v>214</v>
      </c>
      <c r="I51" s="244" t="s">
        <v>215</v>
      </c>
      <c r="L51" s="244" t="s">
        <v>216</v>
      </c>
      <c r="P51" s="250" t="s">
        <v>217</v>
      </c>
      <c r="T51" s="246" t="s">
        <v>218</v>
      </c>
      <c r="X51" s="252" t="s">
        <v>219</v>
      </c>
      <c r="Y51" s="252"/>
      <c r="AB51" s="247"/>
      <c r="AC51" s="247"/>
      <c r="AD51" s="247"/>
      <c r="AE51" s="247"/>
      <c r="AF51" s="247"/>
      <c r="AG51" s="247"/>
      <c r="AH51" s="247"/>
      <c r="AI51" s="247"/>
      <c r="AJ51" s="247"/>
      <c r="AK51" s="247"/>
      <c r="AL51" s="247"/>
      <c r="AM51" s="247"/>
      <c r="AN51" s="247"/>
      <c r="AO51" s="247"/>
      <c r="AP51" s="247"/>
      <c r="AQ51" s="247"/>
      <c r="AR51" s="247"/>
      <c r="AS51" s="247"/>
      <c r="AT51" s="247"/>
      <c r="AU51" s="247"/>
      <c r="AV51" s="247"/>
      <c r="AW51" s="247"/>
      <c r="AX51" s="247"/>
      <c r="AY51" s="247"/>
      <c r="AZ51" s="247"/>
      <c r="BA51" s="247"/>
      <c r="BB51" s="247"/>
      <c r="BC51" s="247"/>
      <c r="BD51" s="247"/>
      <c r="BE51" s="247"/>
      <c r="BF51" s="247"/>
      <c r="BG51" s="247"/>
      <c r="BH51" s="247"/>
      <c r="BI51" s="247"/>
      <c r="BJ51" s="247"/>
    </row>
    <row r="52" s="244" customFormat="true" ht="9.75" hidden="false" customHeight="true" outlineLevel="0" collapsed="false">
      <c r="A52" s="244" t="s">
        <v>220</v>
      </c>
      <c r="B52" s="244" t="s">
        <v>221</v>
      </c>
      <c r="E52" s="244" t="s">
        <v>222</v>
      </c>
      <c r="I52" s="244" t="s">
        <v>223</v>
      </c>
      <c r="L52" s="244" t="s">
        <v>224</v>
      </c>
      <c r="P52" s="244" t="s">
        <v>225</v>
      </c>
      <c r="T52" s="244" t="s">
        <v>226</v>
      </c>
      <c r="W52" s="244" t="s">
        <v>227</v>
      </c>
      <c r="Y52" s="253"/>
      <c r="Z52" s="251"/>
      <c r="AB52" s="247"/>
      <c r="AC52" s="247"/>
      <c r="AD52" s="247"/>
      <c r="AE52" s="247"/>
      <c r="AF52" s="247"/>
      <c r="AG52" s="247"/>
      <c r="AH52" s="247"/>
      <c r="AI52" s="247"/>
      <c r="AJ52" s="247"/>
      <c r="AK52" s="247"/>
      <c r="AL52" s="247"/>
      <c r="AM52" s="247"/>
      <c r="AN52" s="247"/>
      <c r="AO52" s="247"/>
      <c r="AP52" s="247"/>
      <c r="AQ52" s="247"/>
      <c r="AR52" s="247"/>
      <c r="AS52" s="247"/>
      <c r="AT52" s="247"/>
      <c r="AU52" s="247"/>
      <c r="AV52" s="247"/>
      <c r="AW52" s="247"/>
      <c r="AX52" s="247"/>
      <c r="AY52" s="247"/>
      <c r="AZ52" s="247"/>
      <c r="BA52" s="247"/>
      <c r="BB52" s="247"/>
      <c r="BC52" s="247"/>
      <c r="BD52" s="247"/>
      <c r="BE52" s="247"/>
      <c r="BF52" s="247"/>
      <c r="BG52" s="247"/>
      <c r="BH52" s="247"/>
      <c r="BI52" s="247"/>
      <c r="BJ52" s="247"/>
    </row>
    <row r="53" s="244" customFormat="true" ht="9.75" hidden="false" customHeight="true" outlineLevel="0" collapsed="false">
      <c r="A53" s="244" t="s">
        <v>228</v>
      </c>
      <c r="B53" s="244" t="s">
        <v>229</v>
      </c>
      <c r="E53" s="244" t="s">
        <v>230</v>
      </c>
      <c r="I53" s="244" t="s">
        <v>231</v>
      </c>
      <c r="L53" s="244" t="s">
        <v>232</v>
      </c>
      <c r="P53" s="249" t="s">
        <v>233</v>
      </c>
      <c r="T53" s="244" t="s">
        <v>234</v>
      </c>
      <c r="W53" s="244" t="s">
        <v>235</v>
      </c>
      <c r="AB53" s="247"/>
      <c r="AC53" s="247"/>
      <c r="AD53" s="247"/>
      <c r="AE53" s="247"/>
      <c r="AF53" s="247"/>
      <c r="AG53" s="247"/>
      <c r="AH53" s="247"/>
      <c r="AI53" s="247"/>
      <c r="AJ53" s="247"/>
      <c r="AK53" s="247"/>
      <c r="AL53" s="247"/>
      <c r="AM53" s="247"/>
      <c r="AN53" s="247"/>
      <c r="AO53" s="247"/>
      <c r="AP53" s="247"/>
      <c r="AQ53" s="247"/>
      <c r="AR53" s="247"/>
      <c r="AS53" s="247"/>
      <c r="AT53" s="247"/>
      <c r="AU53" s="247"/>
      <c r="AV53" s="247"/>
      <c r="AW53" s="247"/>
      <c r="AX53" s="247"/>
      <c r="AY53" s="247"/>
      <c r="AZ53" s="247"/>
      <c r="BA53" s="247"/>
      <c r="BB53" s="247"/>
      <c r="BC53" s="247"/>
      <c r="BD53" s="247"/>
      <c r="BE53" s="247"/>
      <c r="BF53" s="247"/>
      <c r="BG53" s="247"/>
      <c r="BH53" s="247"/>
      <c r="BI53" s="247"/>
      <c r="BJ53" s="247"/>
    </row>
    <row r="54" s="244" customFormat="true" ht="9.75" hidden="false" customHeight="true" outlineLevel="0" collapsed="false">
      <c r="A54" s="244" t="s">
        <v>236</v>
      </c>
      <c r="B54" s="244" t="s">
        <v>237</v>
      </c>
      <c r="E54" s="244" t="s">
        <v>238</v>
      </c>
      <c r="I54" s="244" t="s">
        <v>239</v>
      </c>
      <c r="L54" s="244" t="s">
        <v>240</v>
      </c>
      <c r="P54" s="254" t="s">
        <v>241</v>
      </c>
      <c r="T54" s="244" t="s">
        <v>242</v>
      </c>
      <c r="X54" s="252" t="s">
        <v>243</v>
      </c>
      <c r="Y54" s="252"/>
      <c r="Z54" s="252"/>
      <c r="AB54" s="247"/>
      <c r="AC54" s="247"/>
      <c r="AD54" s="247"/>
      <c r="AE54" s="247"/>
      <c r="AF54" s="247"/>
      <c r="AG54" s="247"/>
      <c r="AH54" s="247"/>
      <c r="AI54" s="247"/>
      <c r="AJ54" s="247"/>
      <c r="AK54" s="247"/>
      <c r="AL54" s="247"/>
      <c r="AM54" s="247"/>
      <c r="AN54" s="247"/>
      <c r="AO54" s="247"/>
      <c r="AP54" s="247"/>
      <c r="AQ54" s="247"/>
      <c r="AR54" s="247"/>
      <c r="AS54" s="247"/>
      <c r="AT54" s="247"/>
      <c r="AU54" s="247"/>
      <c r="AV54" s="247"/>
      <c r="AW54" s="247"/>
      <c r="AX54" s="247"/>
      <c r="AY54" s="247"/>
      <c r="AZ54" s="247"/>
      <c r="BA54" s="247"/>
      <c r="BB54" s="247"/>
      <c r="BC54" s="247"/>
      <c r="BD54" s="247"/>
      <c r="BE54" s="247"/>
      <c r="BF54" s="247"/>
      <c r="BG54" s="247"/>
      <c r="BH54" s="247"/>
      <c r="BI54" s="247"/>
      <c r="BJ54" s="247"/>
    </row>
    <row r="55" s="244" customFormat="true" ht="9.75" hidden="false" customHeight="true" outlineLevel="0" collapsed="false">
      <c r="A55" s="244" t="s">
        <v>244</v>
      </c>
      <c r="B55" s="244" t="s">
        <v>245</v>
      </c>
      <c r="E55" s="244" t="s">
        <v>246</v>
      </c>
      <c r="I55" s="244" t="s">
        <v>247</v>
      </c>
      <c r="L55" s="244" t="s">
        <v>248</v>
      </c>
      <c r="O55" s="244" t="s">
        <v>249</v>
      </c>
      <c r="X55" s="244" t="s">
        <v>250</v>
      </c>
      <c r="AB55" s="247"/>
      <c r="AC55" s="247"/>
      <c r="AD55" s="247"/>
      <c r="AE55" s="247"/>
      <c r="AF55" s="247"/>
      <c r="AG55" s="247"/>
      <c r="AH55" s="247"/>
      <c r="AI55" s="247"/>
      <c r="AJ55" s="247"/>
      <c r="AK55" s="247"/>
      <c r="AL55" s="247"/>
      <c r="AM55" s="247"/>
      <c r="AN55" s="247"/>
      <c r="AO55" s="247"/>
      <c r="AP55" s="247"/>
      <c r="AQ55" s="247"/>
      <c r="AR55" s="247"/>
      <c r="AS55" s="247"/>
      <c r="AT55" s="247"/>
      <c r="AU55" s="247"/>
      <c r="AV55" s="247"/>
      <c r="AW55" s="247"/>
      <c r="AX55" s="247"/>
      <c r="AY55" s="247"/>
      <c r="AZ55" s="247"/>
      <c r="BA55" s="247"/>
      <c r="BB55" s="247"/>
      <c r="BC55" s="247"/>
      <c r="BD55" s="247"/>
      <c r="BE55" s="247"/>
      <c r="BF55" s="247"/>
      <c r="BG55" s="247"/>
      <c r="BH55" s="247"/>
      <c r="BI55" s="247"/>
      <c r="BJ55" s="247"/>
    </row>
    <row r="56" s="244" customFormat="true" ht="20.25" hidden="false" customHeight="true" outlineLevel="0" collapsed="false">
      <c r="AB56" s="247"/>
      <c r="AC56" s="247"/>
      <c r="AD56" s="247"/>
      <c r="AE56" s="247"/>
      <c r="AF56" s="247"/>
      <c r="AG56" s="247"/>
      <c r="AH56" s="247"/>
      <c r="AI56" s="247"/>
      <c r="AJ56" s="247"/>
      <c r="AK56" s="247"/>
      <c r="AL56" s="247"/>
      <c r="AM56" s="247"/>
      <c r="AN56" s="247"/>
      <c r="AO56" s="247"/>
      <c r="AP56" s="247"/>
      <c r="AQ56" s="247"/>
      <c r="AR56" s="247"/>
      <c r="AS56" s="247"/>
      <c r="AT56" s="247"/>
      <c r="AU56" s="247"/>
      <c r="AV56" s="247"/>
      <c r="AW56" s="247"/>
      <c r="AX56" s="247"/>
      <c r="AY56" s="247"/>
      <c r="AZ56" s="247"/>
      <c r="BA56" s="247"/>
      <c r="BB56" s="247"/>
      <c r="BC56" s="247"/>
      <c r="BD56" s="247"/>
      <c r="BE56" s="247"/>
      <c r="BF56" s="247"/>
      <c r="BG56" s="247"/>
      <c r="BH56" s="247"/>
      <c r="BI56" s="247"/>
      <c r="BJ56" s="247"/>
    </row>
    <row r="57" s="244" customFormat="true" ht="15.75" hidden="false" customHeight="true" outlineLevel="0" collapsed="false">
      <c r="A57" s="255"/>
      <c r="B57" s="255"/>
      <c r="D57" s="255"/>
      <c r="O57" s="255"/>
      <c r="AB57" s="247"/>
      <c r="AC57" s="247"/>
      <c r="AD57" s="247"/>
      <c r="AE57" s="247"/>
      <c r="AF57" s="247"/>
      <c r="AG57" s="247"/>
      <c r="AH57" s="247"/>
      <c r="AI57" s="247"/>
      <c r="AJ57" s="247"/>
      <c r="AK57" s="247"/>
      <c r="AL57" s="247"/>
      <c r="AM57" s="247"/>
      <c r="AN57" s="247"/>
      <c r="AO57" s="247"/>
      <c r="AP57" s="247"/>
      <c r="AQ57" s="247"/>
      <c r="AR57" s="247"/>
      <c r="AS57" s="247"/>
      <c r="AT57" s="247"/>
      <c r="AU57" s="247"/>
      <c r="AV57" s="247"/>
      <c r="AW57" s="247"/>
      <c r="AX57" s="247"/>
      <c r="AY57" s="247"/>
      <c r="AZ57" s="247"/>
      <c r="BA57" s="247"/>
      <c r="BB57" s="247"/>
      <c r="BC57" s="247"/>
      <c r="BD57" s="247"/>
      <c r="BE57" s="247"/>
      <c r="BF57" s="247"/>
      <c r="BG57" s="247"/>
      <c r="BH57" s="247"/>
      <c r="BI57" s="247"/>
      <c r="BJ57" s="247"/>
    </row>
  </sheetData>
  <mergeCells count="16">
    <mergeCell ref="A1:Z1"/>
    <mergeCell ref="A2:Z2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X51:Y51"/>
    <mergeCell ref="X54:Z54"/>
  </mergeCells>
  <printOptions headings="false" gridLines="false" gridLinesSet="true" horizontalCentered="false" verticalCentered="false"/>
  <pageMargins left="0.2" right="0.2" top="0.3" bottom="0.270138888888889" header="0.170138888888889" footer="0.170138888888889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DEPARTAMENTO DE CORRECCION Y REHABILITACION</oddHeader>
    <oddFooter>&amp;R&amp;8OFICINA DE DESARROLLO PROGRAMATICO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54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6.56"/>
    <col collapsed="false" customWidth="true" hidden="false" outlineLevel="0" max="3" min="3" style="0" width="6.28"/>
    <col collapsed="false" customWidth="true" hidden="false" outlineLevel="0" max="4" min="4" style="0" width="6.56"/>
    <col collapsed="false" customWidth="true" hidden="false" outlineLevel="0" max="5" min="5" style="0" width="5.71"/>
    <col collapsed="false" customWidth="true" hidden="false" outlineLevel="0" max="6" min="6" style="0" width="6.41"/>
    <col collapsed="false" customWidth="true" hidden="false" outlineLevel="0" max="7" min="7" style="0" width="5.56"/>
    <col collapsed="false" customWidth="true" hidden="false" outlineLevel="0" max="8" min="8" style="0" width="6.99"/>
    <col collapsed="false" customWidth="true" hidden="false" outlineLevel="0" max="9" min="9" style="0" width="5.56"/>
    <col collapsed="false" customWidth="true" hidden="false" outlineLevel="0" max="10" min="10" style="0" width="6.99"/>
    <col collapsed="false" customWidth="true" hidden="false" outlineLevel="0" max="11" min="11" style="0" width="5.56"/>
    <col collapsed="false" customWidth="true" hidden="false" outlineLevel="0" max="12" min="12" style="0" width="6.99"/>
    <col collapsed="false" customWidth="true" hidden="false" outlineLevel="0" max="13" min="13" style="0" width="4.56"/>
    <col collapsed="false" customWidth="true" hidden="false" outlineLevel="0" max="14" min="14" style="0" width="5.85"/>
    <col collapsed="false" customWidth="true" hidden="false" outlineLevel="0" max="15" min="15" style="0" width="4.85"/>
    <col collapsed="false" customWidth="true" hidden="false" outlineLevel="0" max="16" min="16" style="0" width="5.56"/>
    <col collapsed="false" customWidth="true" hidden="false" outlineLevel="0" max="17" min="17" style="0" width="4.56"/>
    <col collapsed="false" customWidth="true" hidden="false" outlineLevel="0" max="18" min="18" style="0" width="5.28"/>
    <col collapsed="false" customWidth="true" hidden="false" outlineLevel="0" max="19" min="19" style="0" width="4.99"/>
    <col collapsed="false" customWidth="true" hidden="false" outlineLevel="0" max="20" min="20" style="0" width="6.28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5.75" hidden="false" customHeight="true" outlineLevel="0" collapsed="false">
      <c r="A4" s="256" t="s">
        <v>2</v>
      </c>
      <c r="B4" s="256"/>
      <c r="C4" s="256"/>
      <c r="D4" s="256"/>
      <c r="E4" s="256"/>
      <c r="F4" s="256"/>
      <c r="G4" s="256"/>
      <c r="H4" s="256"/>
      <c r="I4" s="256"/>
      <c r="J4" s="256"/>
      <c r="K4" s="256"/>
      <c r="L4" s="256"/>
      <c r="M4" s="256"/>
      <c r="N4" s="256"/>
      <c r="O4" s="256"/>
      <c r="P4" s="256"/>
      <c r="Q4" s="256"/>
      <c r="R4" s="256"/>
      <c r="S4" s="256"/>
      <c r="T4" s="256"/>
    </row>
    <row r="5" customFormat="false" ht="13.5" hidden="false" customHeight="true" outlineLevel="0" collapsed="false">
      <c r="A5" s="3"/>
      <c r="B5" s="4"/>
      <c r="C5" s="4"/>
      <c r="D5" s="4"/>
      <c r="E5" s="4"/>
      <c r="F5" s="257"/>
      <c r="G5" s="4"/>
      <c r="H5" s="4"/>
      <c r="I5" s="4"/>
      <c r="J5" s="257"/>
      <c r="K5" s="4"/>
      <c r="L5" s="4"/>
      <c r="M5" s="258" t="s">
        <v>251</v>
      </c>
      <c r="N5" s="258"/>
      <c r="O5" s="258"/>
      <c r="P5" s="258"/>
      <c r="Q5" s="258"/>
      <c r="R5" s="258"/>
      <c r="S5" s="4"/>
      <c r="T5" s="4"/>
    </row>
    <row r="6" customFormat="false" ht="15" hidden="false" customHeight="true" outlineLevel="0" collapsed="false">
      <c r="A6" s="259" t="s">
        <v>4</v>
      </c>
      <c r="B6" s="260"/>
      <c r="C6" s="6" t="s">
        <v>6</v>
      </c>
      <c r="D6" s="260"/>
      <c r="E6" s="260"/>
      <c r="F6" s="260"/>
      <c r="G6" s="260"/>
      <c r="H6" s="261"/>
      <c r="I6" s="261"/>
      <c r="J6" s="261"/>
      <c r="K6" s="261"/>
      <c r="L6" s="261"/>
      <c r="M6" s="262" t="s">
        <v>252</v>
      </c>
      <c r="N6" s="261"/>
      <c r="O6" s="262" t="s">
        <v>253</v>
      </c>
      <c r="P6" s="263"/>
      <c r="Q6" s="262" t="s">
        <v>254</v>
      </c>
      <c r="R6" s="263"/>
      <c r="S6" s="262" t="s">
        <v>255</v>
      </c>
      <c r="T6" s="264"/>
    </row>
    <row r="7" customFormat="false" ht="15" hidden="false" customHeight="true" outlineLevel="0" collapsed="false">
      <c r="A7" s="259"/>
      <c r="B7" s="265" t="s">
        <v>5</v>
      </c>
      <c r="C7" s="6"/>
      <c r="D7" s="265" t="s">
        <v>7</v>
      </c>
      <c r="E7" s="265" t="s">
        <v>8</v>
      </c>
      <c r="F7" s="265" t="s">
        <v>9</v>
      </c>
      <c r="G7" s="266" t="s">
        <v>256</v>
      </c>
      <c r="H7" s="266" t="s">
        <v>257</v>
      </c>
      <c r="I7" s="266" t="s">
        <v>258</v>
      </c>
      <c r="J7" s="266" t="s">
        <v>257</v>
      </c>
      <c r="K7" s="266" t="s">
        <v>259</v>
      </c>
      <c r="L7" s="266" t="s">
        <v>257</v>
      </c>
      <c r="M7" s="262"/>
      <c r="N7" s="266" t="s">
        <v>257</v>
      </c>
      <c r="O7" s="262"/>
      <c r="P7" s="266" t="s">
        <v>257</v>
      </c>
      <c r="Q7" s="262"/>
      <c r="R7" s="266" t="s">
        <v>257</v>
      </c>
      <c r="S7" s="262"/>
      <c r="T7" s="267" t="s">
        <v>257</v>
      </c>
    </row>
    <row r="8" customFormat="false" ht="27" hidden="false" customHeight="true" outlineLevel="0" collapsed="false">
      <c r="A8" s="259"/>
      <c r="B8" s="268"/>
      <c r="C8" s="6"/>
      <c r="D8" s="268"/>
      <c r="E8" s="268"/>
      <c r="F8" s="268"/>
      <c r="G8" s="268"/>
      <c r="H8" s="269"/>
      <c r="I8" s="269"/>
      <c r="J8" s="269"/>
      <c r="K8" s="269"/>
      <c r="L8" s="269"/>
      <c r="M8" s="262"/>
      <c r="N8" s="269"/>
      <c r="O8" s="262"/>
      <c r="P8" s="270"/>
      <c r="Q8" s="262"/>
      <c r="R8" s="270"/>
      <c r="S8" s="262"/>
      <c r="T8" s="271"/>
    </row>
    <row r="9" s="43" customFormat="true" ht="19.5" hidden="false" customHeight="true" outlineLevel="0" collapsed="false">
      <c r="A9" s="272" t="s">
        <v>14</v>
      </c>
      <c r="B9" s="273" t="n">
        <f aca="false">SUM(B10,B28)</f>
        <v>14635</v>
      </c>
      <c r="C9" s="273" t="n">
        <f aca="false">SUM(C10,C28)</f>
        <v>1016</v>
      </c>
      <c r="D9" s="273" t="n">
        <f aca="false">SUM(D10,D28)</f>
        <v>11342.0476190476</v>
      </c>
      <c r="E9" s="273" t="n">
        <f aca="false">SUM(E10,E28)</f>
        <v>1673.7619047619</v>
      </c>
      <c r="F9" s="273" t="n">
        <f aca="false">SUM(F10,F28)</f>
        <v>9668.28571428571</v>
      </c>
      <c r="G9" s="273" t="n">
        <f aca="false">SUM(G10,G28)</f>
        <v>4006.66666666667</v>
      </c>
      <c r="H9" s="274" t="n">
        <f aca="false">G9/F9*100</f>
        <v>41.4413349488263</v>
      </c>
      <c r="I9" s="275" t="n">
        <f aca="false">SUM(I10,I28)</f>
        <v>3483</v>
      </c>
      <c r="J9" s="274" t="n">
        <f aca="false">I9/F9*100</f>
        <v>36.0250007387925</v>
      </c>
      <c r="K9" s="273" t="n">
        <f aca="false">SUM(K10,K28)</f>
        <v>1607.85714285714</v>
      </c>
      <c r="L9" s="274" t="n">
        <f aca="false">K9/F9*100</f>
        <v>16.6302195691362</v>
      </c>
      <c r="M9" s="273" t="n">
        <f aca="false">SUM(M10,M28)</f>
        <v>15.6666666666667</v>
      </c>
      <c r="N9" s="274" t="n">
        <f aca="false">M9/F9*100</f>
        <v>0.162041825507058</v>
      </c>
      <c r="O9" s="273" t="n">
        <f aca="false">SUM(O10,O28)</f>
        <v>64</v>
      </c>
      <c r="P9" s="274" t="n">
        <f aca="false">O9/F9*100</f>
        <v>0.661958095688407</v>
      </c>
      <c r="Q9" s="273" t="n">
        <f aca="false">SUM(Q10,Q28)</f>
        <v>230.714285714286</v>
      </c>
      <c r="R9" s="274" t="n">
        <f aca="false">Q9/F9*100</f>
        <v>2.38629983155531</v>
      </c>
      <c r="S9" s="273" t="n">
        <f aca="false">SUM(S10,S28)</f>
        <v>259.190476190476</v>
      </c>
      <c r="T9" s="276" t="n">
        <f aca="false">S9/F9*100</f>
        <v>2.68083178186905</v>
      </c>
    </row>
    <row r="10" s="43" customFormat="true" ht="19.5" hidden="false" customHeight="true" outlineLevel="0" collapsed="false">
      <c r="A10" s="277" t="s">
        <v>15</v>
      </c>
      <c r="B10" s="278" t="n">
        <f aca="false">SUM(B11:B27)</f>
        <v>7400</v>
      </c>
      <c r="C10" s="278" t="n">
        <f aca="false">SUM(C11:C27)</f>
        <v>427</v>
      </c>
      <c r="D10" s="278" t="n">
        <f aca="false">SUM(D11:D27)</f>
        <v>5865.76190476191</v>
      </c>
      <c r="E10" s="278" t="n">
        <f aca="false">SUM(E11:E27)</f>
        <v>589.238095238095</v>
      </c>
      <c r="F10" s="278" t="n">
        <f aca="false">SUM(F11:F27)</f>
        <v>5276.52380952381</v>
      </c>
      <c r="G10" s="278" t="n">
        <f aca="false">SUM(G11:G27)</f>
        <v>2364.33333333333</v>
      </c>
      <c r="H10" s="279" t="n">
        <f aca="false">G10/F10*100</f>
        <v>44.8085409766531</v>
      </c>
      <c r="I10" s="278" t="n">
        <f aca="false">SUM(I11:I27)</f>
        <v>1752.57142857143</v>
      </c>
      <c r="J10" s="279" t="n">
        <f aca="false">I10/F10*100</f>
        <v>33.2145081086935</v>
      </c>
      <c r="K10" s="278" t="n">
        <f aca="false">SUM(K11:K27)</f>
        <v>898.857142857143</v>
      </c>
      <c r="L10" s="279" t="n">
        <f aca="false">K10/F10*100</f>
        <v>17.0350248630502</v>
      </c>
      <c r="M10" s="278" t="n">
        <f aca="false">SUM(M11:M27)</f>
        <v>15.6666666666667</v>
      </c>
      <c r="N10" s="279" t="n">
        <f aca="false">M10/F10*100</f>
        <v>0.296912649922839</v>
      </c>
      <c r="O10" s="278" t="n">
        <f aca="false">SUM(O11:O27)</f>
        <v>21.6666666666667</v>
      </c>
      <c r="P10" s="279" t="n">
        <f aca="false">O10/F10*100</f>
        <v>0.410623877552862</v>
      </c>
      <c r="Q10" s="278" t="n">
        <f aca="false">SUM(Q11:Q27)</f>
        <v>81.952380952381</v>
      </c>
      <c r="R10" s="279" t="n">
        <f aca="false">Q10/F10*100</f>
        <v>1.55315097421643</v>
      </c>
      <c r="S10" s="278" t="n">
        <f aca="false">SUM(S11:S27)</f>
        <v>140.809523809524</v>
      </c>
      <c r="T10" s="280" t="n">
        <f aca="false">S10/F10*100</f>
        <v>2.66860396906333</v>
      </c>
      <c r="V10" s="281" t="n">
        <f aca="false">SUM(T10:U10,G10,I10,K10,M10,O10,Q10,S10)</f>
        <v>5278.52574682621</v>
      </c>
    </row>
    <row r="11" customFormat="false" ht="19.5" hidden="false" customHeight="true" outlineLevel="0" collapsed="false">
      <c r="A11" s="21" t="s">
        <v>16</v>
      </c>
      <c r="B11" s="282" t="n">
        <f aca="false">SUM([1]RESUMEN!C10)</f>
        <v>500</v>
      </c>
      <c r="C11" s="282" t="n">
        <f aca="false">SUM([1]PROMEDIO!C11)</f>
        <v>0</v>
      </c>
      <c r="D11" s="282" t="n">
        <f aca="false">SUM(E11:F11)</f>
        <v>489.666666666667</v>
      </c>
      <c r="E11" s="282" t="n">
        <f aca="false">[1]RESUMEN!F10/[1]RESUMEN!$AO$48</f>
        <v>0</v>
      </c>
      <c r="F11" s="282" t="n">
        <f aca="false">[1]RESUMEN!I10/[1]RESUMEN!$AO$48</f>
        <v>489.666666666667</v>
      </c>
      <c r="G11" s="282" t="n">
        <f aca="false">[1]RESUMEN!J10/[1]RESUMEN!$AO$48</f>
        <v>489.666666666667</v>
      </c>
      <c r="H11" s="283" t="n">
        <f aca="false">G11/F11*100</f>
        <v>100</v>
      </c>
      <c r="I11" s="282" t="n">
        <f aca="false">[1]RESUMEN!L10/[1]RESUMEN!$AO$48</f>
        <v>0</v>
      </c>
      <c r="J11" s="283" t="n">
        <f aca="false">I11/F11*100</f>
        <v>0</v>
      </c>
      <c r="K11" s="282" t="n">
        <f aca="false">[1]RESUMEN!M10/[1]RESUMEN!$AO$48</f>
        <v>0</v>
      </c>
      <c r="L11" s="283" t="n">
        <f aca="false">K11/F11*100</f>
        <v>0</v>
      </c>
      <c r="M11" s="282" t="n">
        <f aca="false">[1]RESUMEN!O10/[1]RESUMEN!$AO$48</f>
        <v>0</v>
      </c>
      <c r="N11" s="283" t="n">
        <f aca="false">M11/F11*100</f>
        <v>0</v>
      </c>
      <c r="O11" s="282" t="n">
        <f aca="false">[1]RESUMEN!P10/[1]RESUMEN!$AO$48</f>
        <v>0</v>
      </c>
      <c r="P11" s="283" t="n">
        <f aca="false">O11/F11*100</f>
        <v>0</v>
      </c>
      <c r="Q11" s="282" t="n">
        <f aca="false">[1]RESUMEN!S10/[1]RESUMEN!$AO$48</f>
        <v>0</v>
      </c>
      <c r="R11" s="283" t="n">
        <f aca="false">Q11/F11*100</f>
        <v>0</v>
      </c>
      <c r="S11" s="282" t="n">
        <f aca="false">[1]RESUMEN!T10/[1]RESUMEN!$AO$48</f>
        <v>0</v>
      </c>
      <c r="T11" s="284" t="n">
        <f aca="false">S11/F11*100</f>
        <v>0</v>
      </c>
    </row>
    <row r="12" customFormat="false" ht="19.5" hidden="false" customHeight="true" outlineLevel="0" collapsed="false">
      <c r="A12" s="24" t="s">
        <v>17</v>
      </c>
      <c r="B12" s="282" t="n">
        <f aca="false">SUM([1]RESUMEN!C11)</f>
        <v>450</v>
      </c>
      <c r="C12" s="282" t="n">
        <f aca="false">SUM([1]PROMEDIO!C12)</f>
        <v>108</v>
      </c>
      <c r="D12" s="282" t="n">
        <f aca="false">SUM(E12:F12)</f>
        <v>276.142857142857</v>
      </c>
      <c r="E12" s="282" t="n">
        <f aca="false">[1]RESUMEN!F11/[1]RESUMEN!$AO$48</f>
        <v>0</v>
      </c>
      <c r="F12" s="282" t="n">
        <f aca="false">[1]RESUMEN!I11/[1]RESUMEN!$AO$48</f>
        <v>276.142857142857</v>
      </c>
      <c r="G12" s="282" t="n">
        <f aca="false">[1]RESUMEN!J11/[1]RESUMEN!$AO$48</f>
        <v>261.571428571429</v>
      </c>
      <c r="H12" s="283" t="n">
        <f aca="false">G12/F12*100</f>
        <v>94.7232281427832</v>
      </c>
      <c r="I12" s="282" t="n">
        <f aca="false">[1]RESUMEN!L11/[1]RESUMEN!$AO$48</f>
        <v>0</v>
      </c>
      <c r="J12" s="283" t="n">
        <f aca="false">I12/F12*100</f>
        <v>0</v>
      </c>
      <c r="K12" s="282" t="n">
        <f aca="false">[1]RESUMEN!M11/[1]RESUMEN!$AO$48</f>
        <v>0</v>
      </c>
      <c r="L12" s="283" t="n">
        <f aca="false">K12/F12*100</f>
        <v>0</v>
      </c>
      <c r="M12" s="282" t="n">
        <f aca="false">[1]RESUMEN!O11/[1]RESUMEN!$AO$48</f>
        <v>0</v>
      </c>
      <c r="N12" s="283" t="n">
        <f aca="false">M12/F12*100</f>
        <v>0</v>
      </c>
      <c r="O12" s="282" t="n">
        <f aca="false">[1]RESUMEN!P11/[1]RESUMEN!$AO$48</f>
        <v>0</v>
      </c>
      <c r="P12" s="283" t="n">
        <f aca="false">O12/F12*100</f>
        <v>0</v>
      </c>
      <c r="Q12" s="282" t="n">
        <f aca="false">[1]RESUMEN!S11/[1]RESUMEN!$AO$48</f>
        <v>0</v>
      </c>
      <c r="R12" s="283" t="n">
        <f aca="false">Q12/F12*100</f>
        <v>0</v>
      </c>
      <c r="S12" s="282" t="n">
        <f aca="false">[1]RESUMEN!T11/[1]RESUMEN!$AO$48</f>
        <v>14.5714285714286</v>
      </c>
      <c r="T12" s="284" t="n">
        <f aca="false">S12/F12*100</f>
        <v>5.27677185721676</v>
      </c>
    </row>
    <row r="13" customFormat="false" ht="19.5" hidden="false" customHeight="true" outlineLevel="0" collapsed="false">
      <c r="A13" s="24" t="s">
        <v>18</v>
      </c>
      <c r="B13" s="282" t="n">
        <f aca="false">SUM([1]RESUMEN!C12)</f>
        <v>36</v>
      </c>
      <c r="C13" s="282" t="n">
        <f aca="false">SUM([1]PROMEDIO!C13)</f>
        <v>0</v>
      </c>
      <c r="D13" s="282" t="n">
        <f aca="false">SUM(E13:F13)</f>
        <v>31.9047619047619</v>
      </c>
      <c r="E13" s="282" t="n">
        <f aca="false">[1]RESUMEN!F12/[1]RESUMEN!$AO$48</f>
        <v>0</v>
      </c>
      <c r="F13" s="282" t="n">
        <f aca="false">[1]RESUMEN!I12/[1]RESUMEN!$AO$48</f>
        <v>31.9047619047619</v>
      </c>
      <c r="G13" s="282" t="n">
        <f aca="false">[1]RESUMEN!J12/[1]RESUMEN!$AO$48</f>
        <v>0</v>
      </c>
      <c r="H13" s="283" t="n">
        <f aca="false">G13/F13*100</f>
        <v>0</v>
      </c>
      <c r="I13" s="282" t="n">
        <f aca="false">[1]RESUMEN!L12/[1]RESUMEN!$AO$48</f>
        <v>0</v>
      </c>
      <c r="J13" s="283" t="n">
        <f aca="false">I13/F13*100</f>
        <v>0</v>
      </c>
      <c r="K13" s="282" t="n">
        <f aca="false">[1]RESUMEN!M12/[1]RESUMEN!$AO$48</f>
        <v>0</v>
      </c>
      <c r="L13" s="283" t="n">
        <f aca="false">K13/F13*100</f>
        <v>0</v>
      </c>
      <c r="M13" s="282" t="n">
        <f aca="false">[1]RESUMEN!O12/[1]RESUMEN!$AO$48</f>
        <v>0</v>
      </c>
      <c r="N13" s="283" t="n">
        <f aca="false">M13/F13*100</f>
        <v>0</v>
      </c>
      <c r="O13" s="282" t="n">
        <f aca="false">[1]RESUMEN!P12/[1]RESUMEN!$AO$48</f>
        <v>0</v>
      </c>
      <c r="P13" s="283" t="n">
        <f aca="false">O13/F13*100</f>
        <v>0</v>
      </c>
      <c r="Q13" s="282" t="n">
        <f aca="false">[1]RESUMEN!S12/[1]RESUMEN!$AO$48</f>
        <v>0</v>
      </c>
      <c r="R13" s="283" t="n">
        <f aca="false">Q13/F13*100</f>
        <v>0</v>
      </c>
      <c r="S13" s="282" t="n">
        <f aca="false">[1]RESUMEN!T12/[1]RESUMEN!$AO$48</f>
        <v>31.9047619047619</v>
      </c>
      <c r="T13" s="284" t="n">
        <f aca="false">S13/F13*100</f>
        <v>100</v>
      </c>
    </row>
    <row r="14" customFormat="false" ht="19.5" hidden="false" customHeight="true" outlineLevel="0" collapsed="false">
      <c r="A14" s="24" t="s">
        <v>19</v>
      </c>
      <c r="B14" s="282" t="n">
        <f aca="false">SUM([1]RESUMEN!C13)</f>
        <v>40</v>
      </c>
      <c r="C14" s="282" t="n">
        <f aca="false">SUM([1]PROMEDIO!C14)</f>
        <v>0</v>
      </c>
      <c r="D14" s="282" t="n">
        <f aca="false">SUM(E14:F14)</f>
        <v>22.8571428571429</v>
      </c>
      <c r="E14" s="282" t="n">
        <f aca="false">[1]RESUMEN!F13/[1]RESUMEN!$AO$48</f>
        <v>0</v>
      </c>
      <c r="F14" s="282" t="n">
        <f aca="false">[1]RESUMEN!I13/[1]RESUMEN!$AO$48</f>
        <v>22.8571428571429</v>
      </c>
      <c r="G14" s="282" t="n">
        <f aca="false">[1]RESUMEN!J13/[1]RESUMEN!$AO$48</f>
        <v>22.8571428571429</v>
      </c>
      <c r="H14" s="283" t="n">
        <f aca="false">G14/F14*100</f>
        <v>100</v>
      </c>
      <c r="I14" s="282" t="n">
        <f aca="false">[1]RESUMEN!L13/[1]RESUMEN!$AO$48</f>
        <v>0</v>
      </c>
      <c r="J14" s="283" t="n">
        <f aca="false">I14/F14*100</f>
        <v>0</v>
      </c>
      <c r="K14" s="282" t="n">
        <f aca="false">[1]RESUMEN!M13/[1]RESUMEN!$AO$48</f>
        <v>0</v>
      </c>
      <c r="L14" s="283" t="n">
        <f aca="false">K14/F14*100</f>
        <v>0</v>
      </c>
      <c r="M14" s="282" t="n">
        <f aca="false">[1]RESUMEN!O13/[1]RESUMEN!$AO$48</f>
        <v>0</v>
      </c>
      <c r="N14" s="283" t="n">
        <f aca="false">M14/F14*100</f>
        <v>0</v>
      </c>
      <c r="O14" s="282" t="n">
        <f aca="false">[1]RESUMEN!P13/[1]RESUMEN!$AO$48</f>
        <v>0</v>
      </c>
      <c r="P14" s="283" t="n">
        <f aca="false">O14/F14*100</f>
        <v>0</v>
      </c>
      <c r="Q14" s="282" t="n">
        <f aca="false">[1]RESUMEN!S13/[1]RESUMEN!$AO$48</f>
        <v>0</v>
      </c>
      <c r="R14" s="283" t="n">
        <f aca="false">Q14/F14*100</f>
        <v>0</v>
      </c>
      <c r="S14" s="282" t="n">
        <f aca="false">[1]RESUMEN!T13/[1]RESUMEN!$AO$48</f>
        <v>0</v>
      </c>
      <c r="T14" s="284" t="n">
        <f aca="false">S14/F14*100</f>
        <v>0</v>
      </c>
    </row>
    <row r="15" customFormat="false" ht="19.5" hidden="false" customHeight="true" outlineLevel="0" collapsed="false">
      <c r="A15" s="24" t="s">
        <v>20</v>
      </c>
      <c r="B15" s="282" t="n">
        <f aca="false">SUM([1]RESUMEN!C14)</f>
        <v>68</v>
      </c>
      <c r="C15" s="282" t="n">
        <f aca="false">SUM([1]PROMEDIO!C15)</f>
        <v>0</v>
      </c>
      <c r="D15" s="282" t="n">
        <f aca="false">SUM(E15:F15)</f>
        <v>52.4761904761905</v>
      </c>
      <c r="E15" s="282" t="n">
        <f aca="false">[1]RESUMEN!F14/[1]RESUMEN!$AO$48</f>
        <v>0</v>
      </c>
      <c r="F15" s="282" t="n">
        <f aca="false">[1]RESUMEN!I14/[1]RESUMEN!$AO$48</f>
        <v>52.4761904761905</v>
      </c>
      <c r="G15" s="282" t="n">
        <f aca="false">[1]RESUMEN!J14/[1]RESUMEN!$AO$48</f>
        <v>52.4761904761905</v>
      </c>
      <c r="H15" s="283" t="n">
        <f aca="false">G15/F15*100</f>
        <v>100</v>
      </c>
      <c r="I15" s="282" t="n">
        <f aca="false">[1]RESUMEN!L14/[1]RESUMEN!$AO$48</f>
        <v>0</v>
      </c>
      <c r="J15" s="283" t="n">
        <f aca="false">I15/F15*100</f>
        <v>0</v>
      </c>
      <c r="K15" s="282" t="n">
        <f aca="false">[1]RESUMEN!M14/[1]RESUMEN!$AO$48</f>
        <v>0</v>
      </c>
      <c r="L15" s="283" t="n">
        <f aca="false">K15/F15*100</f>
        <v>0</v>
      </c>
      <c r="M15" s="282" t="n">
        <f aca="false">[1]RESUMEN!O14/[1]RESUMEN!$AO$48</f>
        <v>0</v>
      </c>
      <c r="N15" s="283" t="n">
        <f aca="false">M15/F15*100</f>
        <v>0</v>
      </c>
      <c r="O15" s="282" t="n">
        <f aca="false">[1]RESUMEN!P14/[1]RESUMEN!$AO$48</f>
        <v>0</v>
      </c>
      <c r="P15" s="283" t="n">
        <f aca="false">O15/F15*100</f>
        <v>0</v>
      </c>
      <c r="Q15" s="282" t="n">
        <f aca="false">[1]RESUMEN!S14/[1]RESUMEN!$AO$48</f>
        <v>0</v>
      </c>
      <c r="R15" s="283" t="n">
        <f aca="false">Q15/F15*100</f>
        <v>0</v>
      </c>
      <c r="S15" s="282" t="n">
        <f aca="false">[1]RESUMEN!T14/[1]RESUMEN!$AO$48</f>
        <v>0</v>
      </c>
      <c r="T15" s="284" t="n">
        <f aca="false">S15/F15*100</f>
        <v>0</v>
      </c>
    </row>
    <row r="16" customFormat="false" ht="19.5" hidden="false" customHeight="true" outlineLevel="0" collapsed="false">
      <c r="A16" s="24" t="s">
        <v>21</v>
      </c>
      <c r="B16" s="282" t="n">
        <f aca="false">SUM([1]RESUMEN!C15)</f>
        <v>108</v>
      </c>
      <c r="C16" s="282" t="n">
        <f aca="false">SUM([1]PROMEDIO!C16)</f>
        <v>0</v>
      </c>
      <c r="D16" s="282" t="n">
        <f aca="false">SUM(E16:F16)</f>
        <v>45.0476190476191</v>
      </c>
      <c r="E16" s="282" t="n">
        <f aca="false">[1]RESUMEN!F15/[1]RESUMEN!$AO$48</f>
        <v>32.2380952380952</v>
      </c>
      <c r="F16" s="282" t="n">
        <f aca="false">[1]RESUMEN!I15/[1]RESUMEN!$AO$48</f>
        <v>12.8095238095238</v>
      </c>
      <c r="G16" s="282" t="n">
        <f aca="false">[1]RESUMEN!J15/[1]RESUMEN!$AO$48</f>
        <v>2.76190476190476</v>
      </c>
      <c r="H16" s="283" t="n">
        <f aca="false">G16/F16*100</f>
        <v>21.5613382899628</v>
      </c>
      <c r="I16" s="282" t="n">
        <f aca="false">[1]RESUMEN!L15/[1]RESUMEN!$AO$48</f>
        <v>4.04761904761905</v>
      </c>
      <c r="J16" s="283" t="n">
        <f aca="false">I16/F16*100</f>
        <v>31.5985130111524</v>
      </c>
      <c r="K16" s="282" t="n">
        <f aca="false">[1]RESUMEN!M15/[1]RESUMEN!$AO$48</f>
        <v>1.42857142857143</v>
      </c>
      <c r="L16" s="283" t="n">
        <f aca="false">K16/F16*100</f>
        <v>11.1524163568773</v>
      </c>
      <c r="M16" s="282" t="n">
        <f aca="false">[1]RESUMEN!O15/[1]RESUMEN!$AO$48</f>
        <v>0</v>
      </c>
      <c r="N16" s="283" t="n">
        <f aca="false">M16/F16*100</f>
        <v>0</v>
      </c>
      <c r="O16" s="282" t="n">
        <f aca="false">[1]RESUMEN!P15/[1]RESUMEN!$AO$48</f>
        <v>0</v>
      </c>
      <c r="P16" s="283" t="n">
        <f aca="false">O16/F16*100</f>
        <v>0</v>
      </c>
      <c r="Q16" s="282" t="n">
        <f aca="false">[1]RESUMEN!S15/[1]RESUMEN!$AO$48</f>
        <v>3.9047619047619</v>
      </c>
      <c r="R16" s="283" t="n">
        <f aca="false">Q16/F16*100</f>
        <v>30.4832713754647</v>
      </c>
      <c r="S16" s="282" t="n">
        <f aca="false">[1]RESUMEN!T15/[1]RESUMEN!$AO$48</f>
        <v>0.666666666666667</v>
      </c>
      <c r="T16" s="284" t="n">
        <f aca="false">S16/F16*100</f>
        <v>5.20446096654275</v>
      </c>
    </row>
    <row r="17" customFormat="false" ht="19.5" hidden="false" customHeight="true" outlineLevel="0" collapsed="false">
      <c r="A17" s="24" t="s">
        <v>260</v>
      </c>
      <c r="B17" s="282" t="n">
        <f aca="false">SUM([1]RESUMEN!C16)</f>
        <v>705</v>
      </c>
      <c r="C17" s="282" t="n">
        <f aca="false">SUM([1]PROMEDIO!C17)</f>
        <v>51</v>
      </c>
      <c r="D17" s="282" t="n">
        <f aca="false">SUM(E17:F17)</f>
        <v>569.142857142857</v>
      </c>
      <c r="E17" s="282" t="n">
        <f aca="false">[1]RESUMEN!F16/[1]RESUMEN!$AO$48</f>
        <v>367.476190476191</v>
      </c>
      <c r="F17" s="282" t="n">
        <f aca="false">[1]RESUMEN!I16/[1]RESUMEN!$AO$48</f>
        <v>201.666666666667</v>
      </c>
      <c r="G17" s="282" t="n">
        <f aca="false">[1]RESUMEN!J16/[1]RESUMEN!$AO$48</f>
        <v>47.8571428571429</v>
      </c>
      <c r="H17" s="283" t="n">
        <f aca="false">G17/F17*100</f>
        <v>23.7308146399056</v>
      </c>
      <c r="I17" s="282" t="n">
        <f aca="false">[1]RESUMEN!L16/[1]RESUMEN!$AO$48</f>
        <v>8.66666666666667</v>
      </c>
      <c r="J17" s="283" t="n">
        <f aca="false">I17/F17*100</f>
        <v>4.29752066115703</v>
      </c>
      <c r="K17" s="282" t="n">
        <f aca="false">[1]RESUMEN!M16/[1]RESUMEN!$AO$48</f>
        <v>2.61904761904762</v>
      </c>
      <c r="L17" s="283" t="n">
        <f aca="false">K17/F17*100</f>
        <v>1.2987012987013</v>
      </c>
      <c r="M17" s="282" t="n">
        <f aca="false">[1]RESUMEN!O16/[1]RESUMEN!$AO$48</f>
        <v>15.6666666666667</v>
      </c>
      <c r="N17" s="283" t="n">
        <f aca="false">M17/F17*100</f>
        <v>7.76859504132231</v>
      </c>
      <c r="O17" s="282" t="n">
        <f aca="false">[1]RESUMEN!P16/[1]RESUMEN!$AO$48</f>
        <v>21.0952380952381</v>
      </c>
      <c r="P17" s="283" t="n">
        <f aca="false">O17/F17*100</f>
        <v>10.4604486422668</v>
      </c>
      <c r="Q17" s="282" t="n">
        <f aca="false">[1]RESUMEN!S16/[1]RESUMEN!$AO$48</f>
        <v>53.3809523809524</v>
      </c>
      <c r="R17" s="283" t="n">
        <f aca="false">Q17/F17*100</f>
        <v>26.469893742621</v>
      </c>
      <c r="S17" s="282" t="n">
        <f aca="false">[1]RESUMEN!T16/[1]RESUMEN!$AO$48</f>
        <v>52.3809523809524</v>
      </c>
      <c r="T17" s="284" t="n">
        <f aca="false">S17/F17*100</f>
        <v>25.974025974026</v>
      </c>
    </row>
    <row r="18" customFormat="false" ht="19.5" hidden="false" customHeight="true" outlineLevel="0" collapsed="false">
      <c r="A18" s="24" t="s">
        <v>23</v>
      </c>
      <c r="B18" s="282" t="n">
        <f aca="false">SUM([1]RESUMEN!C17)</f>
        <v>292</v>
      </c>
      <c r="C18" s="282" t="n">
        <f aca="false">SUM([1]PROMEDIO!C18)</f>
        <v>1</v>
      </c>
      <c r="D18" s="282" t="n">
        <f aca="false">SUM(E18:F18)</f>
        <v>216.952380952381</v>
      </c>
      <c r="E18" s="282" t="n">
        <f aca="false">[1]RESUMEN!F17/[1]RESUMEN!$AO$48</f>
        <v>12.1904761904762</v>
      </c>
      <c r="F18" s="282" t="n">
        <f aca="false">[1]RESUMEN!I17/[1]RESUMEN!$AO$48</f>
        <v>204.761904761905</v>
      </c>
      <c r="G18" s="282" t="n">
        <f aca="false">[1]RESUMEN!J17/[1]RESUMEN!$AO$48</f>
        <v>161.095238095238</v>
      </c>
      <c r="H18" s="283" t="n">
        <f aca="false">G18/F18*100</f>
        <v>78.6744186046512</v>
      </c>
      <c r="I18" s="282" t="n">
        <f aca="false">[1]RESUMEN!L17/[1]RESUMEN!$AO$48</f>
        <v>28.4285714285714</v>
      </c>
      <c r="J18" s="283" t="n">
        <f aca="false">I18/F18*100</f>
        <v>13.8837209302326</v>
      </c>
      <c r="K18" s="282" t="n">
        <f aca="false">[1]RESUMEN!M17/[1]RESUMEN!$AO$48</f>
        <v>12.0952380952381</v>
      </c>
      <c r="L18" s="283" t="n">
        <f aca="false">K18/F18*100</f>
        <v>5.90697674418605</v>
      </c>
      <c r="M18" s="282" t="n">
        <f aca="false">[1]RESUMEN!O17/[1]RESUMEN!$AO$48</f>
        <v>0</v>
      </c>
      <c r="N18" s="283" t="n">
        <f aca="false">M18/F18*100</f>
        <v>0</v>
      </c>
      <c r="O18" s="282" t="n">
        <f aca="false">[1]RESUMEN!P17/[1]RESUMEN!$AO$48</f>
        <v>0</v>
      </c>
      <c r="P18" s="283" t="n">
        <f aca="false">O18/F18*100</f>
        <v>0</v>
      </c>
      <c r="Q18" s="282" t="n">
        <f aca="false">[1]RESUMEN!S17/[1]RESUMEN!$AO$48</f>
        <v>2.38095238095238</v>
      </c>
      <c r="R18" s="283" t="n">
        <f aca="false">Q18/F18*100</f>
        <v>1.16279069767442</v>
      </c>
      <c r="S18" s="282" t="n">
        <f aca="false">[1]RESUMEN!T17/[1]RESUMEN!$AO$48</f>
        <v>0.761904761904762</v>
      </c>
      <c r="T18" s="284" t="n">
        <f aca="false">S18/F18*100</f>
        <v>0.372093023255814</v>
      </c>
    </row>
    <row r="19" customFormat="false" ht="19.5" hidden="false" customHeight="true" outlineLevel="0" collapsed="false">
      <c r="A19" s="24" t="s">
        <v>261</v>
      </c>
      <c r="B19" s="282" t="n">
        <f aca="false">SUM([1]RESUMEN!C18)</f>
        <v>292</v>
      </c>
      <c r="C19" s="282" t="n">
        <f aca="false">SUM([1]PROMEDIO!C19)</f>
        <v>4</v>
      </c>
      <c r="D19" s="282" t="n">
        <f aca="false">SUM(E19:F19)</f>
        <v>286.809523809524</v>
      </c>
      <c r="E19" s="282" t="n">
        <f aca="false">[1]RESUMEN!F18/[1]RESUMEN!$AO$48</f>
        <v>0</v>
      </c>
      <c r="F19" s="282" t="n">
        <f aca="false">[1]RESUMEN!I18/[1]RESUMEN!$AO$48</f>
        <v>286.809523809524</v>
      </c>
      <c r="G19" s="282" t="n">
        <f aca="false">[1]RESUMEN!J18/[1]RESUMEN!$AO$48</f>
        <v>0</v>
      </c>
      <c r="H19" s="283" t="n">
        <f aca="false">G19/F19*100</f>
        <v>0</v>
      </c>
      <c r="I19" s="282" t="n">
        <v>0</v>
      </c>
      <c r="J19" s="283" t="n">
        <f aca="false">I19/F19*100</f>
        <v>0</v>
      </c>
      <c r="K19" s="282" t="n">
        <f aca="false">[1]RESUMEN!M18/[1]RESUMEN!$AO$48</f>
        <v>286.619047619048</v>
      </c>
      <c r="L19" s="283" t="n">
        <f aca="false">K19/F19*100</f>
        <v>99.9335879130002</v>
      </c>
      <c r="M19" s="282" t="n">
        <f aca="false">[1]RESUMEN!O18/[1]RESUMEN!$AO$48</f>
        <v>0</v>
      </c>
      <c r="N19" s="283" t="n">
        <f aca="false">M19/F19*100</f>
        <v>0</v>
      </c>
      <c r="O19" s="282" t="n">
        <f aca="false">[1]RESUMEN!P18/[1]RESUMEN!$AO$48</f>
        <v>0</v>
      </c>
      <c r="P19" s="283" t="n">
        <f aca="false">O19/F19*100</f>
        <v>0</v>
      </c>
      <c r="Q19" s="282" t="n">
        <f aca="false">[1]RESUMEN!S18/[1]RESUMEN!$AO$48</f>
        <v>0</v>
      </c>
      <c r="R19" s="283" t="n">
        <f aca="false">Q19/F19*100</f>
        <v>0</v>
      </c>
      <c r="S19" s="282" t="n">
        <f aca="false">[1]RESUMEN!T18/[1]RESUMEN!$AO$48</f>
        <v>0</v>
      </c>
      <c r="T19" s="284" t="n">
        <f aca="false">S19/F19*100</f>
        <v>0</v>
      </c>
    </row>
    <row r="20" customFormat="false" ht="19.5" hidden="false" customHeight="true" outlineLevel="0" collapsed="false">
      <c r="A20" s="24" t="s">
        <v>25</v>
      </c>
      <c r="B20" s="282" t="n">
        <f aca="false">SUM([1]RESUMEN!C19)</f>
        <v>1414</v>
      </c>
      <c r="C20" s="282" t="n">
        <f aca="false">SUM([1]PROMEDIO!C20)</f>
        <v>0</v>
      </c>
      <c r="D20" s="282" t="n">
        <f aca="false">SUM(E20:F20)</f>
        <v>1020.33333333333</v>
      </c>
      <c r="E20" s="282" t="n">
        <f aca="false">[1]RESUMEN!F19/[1]RESUMEN!$AO$48</f>
        <v>108.904761904762</v>
      </c>
      <c r="F20" s="282" t="n">
        <f aca="false">[1]RESUMEN!I19/[1]RESUMEN!$AO$48</f>
        <v>911.428571428571</v>
      </c>
      <c r="G20" s="282" t="n">
        <f aca="false">[1]RESUMEN!J19/[1]RESUMEN!$AO$48</f>
        <v>515.428571428571</v>
      </c>
      <c r="H20" s="283" t="n">
        <f aca="false">G20/F20*100</f>
        <v>56.551724137931</v>
      </c>
      <c r="I20" s="282" t="n">
        <f aca="false">[1]RESUMEN!L19/[1]RESUMEN!$AO$48</f>
        <v>346.190476190476</v>
      </c>
      <c r="J20" s="283" t="n">
        <f aca="false">I20/F20*100</f>
        <v>37.9832810867294</v>
      </c>
      <c r="K20" s="282" t="n">
        <f aca="false">[1]RESUMEN!M19/[1]RESUMEN!$AO$48</f>
        <v>1.23809523809524</v>
      </c>
      <c r="L20" s="283" t="n">
        <f aca="false">K20/F20*100</f>
        <v>0.135841170323929</v>
      </c>
      <c r="M20" s="282" t="n">
        <f aca="false">[1]RESUMEN!O19/[1]RESUMEN!$AO$48</f>
        <v>0</v>
      </c>
      <c r="N20" s="283" t="n">
        <f aca="false">M20/F20*100</f>
        <v>0</v>
      </c>
      <c r="O20" s="282" t="n">
        <f aca="false">[1]RESUMEN!P19/[1]RESUMEN!$AO$48</f>
        <v>0</v>
      </c>
      <c r="P20" s="283" t="n">
        <f aca="false">O20/F20*100</f>
        <v>0</v>
      </c>
      <c r="Q20" s="282" t="n">
        <f aca="false">[1]RESUMEN!S19/[1]RESUMEN!$AO$48</f>
        <v>9.76190476190476</v>
      </c>
      <c r="R20" s="283" t="n">
        <f aca="false">Q20/F20*100</f>
        <v>1.07105538140021</v>
      </c>
      <c r="S20" s="282" t="n">
        <f aca="false">[1]RESUMEN!T19/[1]RESUMEN!$AO$48</f>
        <v>38.8095238095238</v>
      </c>
      <c r="T20" s="284" t="n">
        <f aca="false">S20/F20*100</f>
        <v>4.25809822361547</v>
      </c>
    </row>
    <row r="21" customFormat="false" ht="19.5" hidden="false" customHeight="true" outlineLevel="0" collapsed="false">
      <c r="A21" s="28" t="s">
        <v>26</v>
      </c>
      <c r="B21" s="282" t="n">
        <f aca="false">SUM([1]RESUMEN!C20)</f>
        <v>516</v>
      </c>
      <c r="C21" s="282" t="n">
        <f aca="false">SUM([1]PROMEDIO!C21)</f>
        <v>8</v>
      </c>
      <c r="D21" s="282" t="n">
        <f aca="false">SUM(E21:F21)</f>
        <v>494.095238095238</v>
      </c>
      <c r="E21" s="282" t="n">
        <f aca="false">[1]RESUMEN!F20/[1]RESUMEN!$AO$48</f>
        <v>0</v>
      </c>
      <c r="F21" s="282" t="n">
        <f aca="false">[1]RESUMEN!I20/[1]RESUMEN!$AO$48</f>
        <v>494.095238095238</v>
      </c>
      <c r="G21" s="282" t="n">
        <f aca="false">[1]RESUMEN!J20/[1]RESUMEN!$AO$48</f>
        <v>268.52380952381</v>
      </c>
      <c r="H21" s="283" t="n">
        <f aca="false">G21/F21*100</f>
        <v>54.3465690053971</v>
      </c>
      <c r="I21" s="282" t="n">
        <f aca="false">[1]RESUMEN!L20/[1]RESUMEN!$AO$48</f>
        <v>202.857142857143</v>
      </c>
      <c r="J21" s="283" t="n">
        <f aca="false">I21/F21*100</f>
        <v>41.0562837316885</v>
      </c>
      <c r="K21" s="282" t="n">
        <f aca="false">[1]RESUMEN!M20/[1]RESUMEN!$AO$48</f>
        <v>22.7142857142857</v>
      </c>
      <c r="L21" s="283" t="n">
        <f aca="false">K21/F21*100</f>
        <v>4.59714726291442</v>
      </c>
      <c r="M21" s="282" t="n">
        <f aca="false">[1]RESUMEN!O20/[1]RESUMEN!$AO$48</f>
        <v>0</v>
      </c>
      <c r="N21" s="283" t="n">
        <f aca="false">M21/F21*100</f>
        <v>0</v>
      </c>
      <c r="O21" s="282" t="n">
        <f aca="false">[1]RESUMEN!P20/[1]RESUMEN!$AO$48</f>
        <v>0</v>
      </c>
      <c r="P21" s="283" t="n">
        <f aca="false">O21/F21*100</f>
        <v>0</v>
      </c>
      <c r="Q21" s="282" t="n">
        <f aca="false">[1]RESUMEN!S20/[1]RESUMEN!$AO$48</f>
        <v>0</v>
      </c>
      <c r="R21" s="283" t="n">
        <f aca="false">Q21/F21*100</f>
        <v>0</v>
      </c>
      <c r="S21" s="282" t="n">
        <f aca="false">[1]RESUMEN!T20/[1]RESUMEN!$AO$48</f>
        <v>0</v>
      </c>
      <c r="T21" s="284" t="n">
        <f aca="false">S21/F21*100</f>
        <v>0</v>
      </c>
    </row>
    <row r="22" customFormat="false" ht="19.5" hidden="false" customHeight="true" outlineLevel="0" collapsed="false">
      <c r="A22" s="28" t="s">
        <v>27</v>
      </c>
      <c r="B22" s="282" t="n">
        <f aca="false">SUM([1]RESUMEN!C21)</f>
        <v>338</v>
      </c>
      <c r="C22" s="282" t="n">
        <f aca="false">SUM([1]PROMEDIO!C22)</f>
        <v>18</v>
      </c>
      <c r="D22" s="282" t="n">
        <f aca="false">SUM(E22:F22)</f>
        <v>233.571428571429</v>
      </c>
      <c r="E22" s="282" t="n">
        <f aca="false">[1]RESUMEN!F21/[1]RESUMEN!$AO$48</f>
        <v>0</v>
      </c>
      <c r="F22" s="282" t="n">
        <f aca="false">[1]RESUMEN!I21/[1]RESUMEN!$AO$48</f>
        <v>233.571428571429</v>
      </c>
      <c r="G22" s="282" t="n">
        <f aca="false">[1]RESUMEN!J21/[1]RESUMEN!$AO$48</f>
        <v>166.666666666667</v>
      </c>
      <c r="H22" s="283" t="n">
        <f aca="false">G22/F22*100</f>
        <v>71.3557594291539</v>
      </c>
      <c r="I22" s="282" t="n">
        <f aca="false">[1]RESUMEN!L21/[1]RESUMEN!$AO$48</f>
        <v>66.9047619047619</v>
      </c>
      <c r="J22" s="283" t="n">
        <f aca="false">I22/F22*100</f>
        <v>28.6442405708461</v>
      </c>
      <c r="K22" s="282" t="n">
        <f aca="false">[1]RESUMEN!M21/[1]RESUMEN!$AO$48</f>
        <v>0</v>
      </c>
      <c r="L22" s="283" t="n">
        <f aca="false">K22/F22*100</f>
        <v>0</v>
      </c>
      <c r="M22" s="282" t="n">
        <f aca="false">[1]RESUMEN!O21/[1]RESUMEN!$AO$48</f>
        <v>0</v>
      </c>
      <c r="N22" s="283" t="n">
        <f aca="false">M22/F22*100</f>
        <v>0</v>
      </c>
      <c r="O22" s="282" t="n">
        <f aca="false">[1]RESUMEN!P21/[1]RESUMEN!$AO$48</f>
        <v>0</v>
      </c>
      <c r="P22" s="283" t="n">
        <f aca="false">O22/F22*100</f>
        <v>0</v>
      </c>
      <c r="Q22" s="282" t="n">
        <f aca="false">[1]RESUMEN!S21/[1]RESUMEN!$AO$48</f>
        <v>0</v>
      </c>
      <c r="R22" s="283" t="n">
        <f aca="false">Q22/F22*100</f>
        <v>0</v>
      </c>
      <c r="S22" s="282" t="n">
        <f aca="false">[1]RESUMEN!T21/[1]RESUMEN!$AO$48</f>
        <v>0</v>
      </c>
      <c r="T22" s="284" t="n">
        <f aca="false">S22/F22*100</f>
        <v>0</v>
      </c>
    </row>
    <row r="23" customFormat="false" ht="19.5" hidden="false" customHeight="true" outlineLevel="0" collapsed="false">
      <c r="A23" s="28" t="s">
        <v>28</v>
      </c>
      <c r="B23" s="282" t="n">
        <f aca="false">SUM([1]RESUMEN!C22)</f>
        <v>592</v>
      </c>
      <c r="C23" s="282" t="n">
        <f aca="false">SUM([1]PROMEDIO!C23)</f>
        <v>24</v>
      </c>
      <c r="D23" s="282" t="n">
        <f aca="false">SUM(E23:F23)</f>
        <v>542.285714285714</v>
      </c>
      <c r="E23" s="282" t="n">
        <f aca="false">[1]RESUMEN!F22/[1]RESUMEN!$AO$48</f>
        <v>0</v>
      </c>
      <c r="F23" s="282" t="n">
        <f aca="false">[1]RESUMEN!I22/[1]RESUMEN!$AO$48</f>
        <v>542.285714285714</v>
      </c>
      <c r="G23" s="282" t="n">
        <f aca="false">[1]RESUMEN!J22/[1]RESUMEN!$AO$48</f>
        <v>0.142857142857143</v>
      </c>
      <c r="H23" s="283" t="n">
        <f aca="false">G23/F23*100</f>
        <v>0.0263435194942044</v>
      </c>
      <c r="I23" s="282" t="n">
        <f aca="false">[1]RESUMEN!L22/[1]RESUMEN!$AO$48</f>
        <v>3.80952380952381</v>
      </c>
      <c r="J23" s="283" t="n">
        <f aca="false">I23/F23*100</f>
        <v>0.702493853178785</v>
      </c>
      <c r="K23" s="282" t="n">
        <f aca="false">[1]RESUMEN!M22/[1]RESUMEN!$AO$48</f>
        <v>538.333333333333</v>
      </c>
      <c r="L23" s="283" t="n">
        <f aca="false">K23/F23*100</f>
        <v>99.271162627327</v>
      </c>
      <c r="M23" s="282" t="n">
        <f aca="false">[1]RESUMEN!O22/[1]RESUMEN!$AO$48</f>
        <v>0</v>
      </c>
      <c r="N23" s="283" t="n">
        <f aca="false">M23/F23*100</f>
        <v>0</v>
      </c>
      <c r="O23" s="282" t="n">
        <f aca="false">[1]RESUMEN!P22/[1]RESUMEN!$AO$48</f>
        <v>0</v>
      </c>
      <c r="P23" s="283" t="n">
        <f aca="false">O23/F23*100</f>
        <v>0</v>
      </c>
      <c r="Q23" s="282" t="n">
        <f aca="false">[1]RESUMEN!S22/[1]RESUMEN!$AO$48</f>
        <v>0</v>
      </c>
      <c r="R23" s="283" t="n">
        <f aca="false">Q23/F23*100</f>
        <v>0</v>
      </c>
      <c r="S23" s="282" t="n">
        <f aca="false">[1]RESUMEN!T22/[1]RESUMEN!$AO$48</f>
        <v>0</v>
      </c>
      <c r="T23" s="284" t="n">
        <f aca="false">S23/F23*100</f>
        <v>0</v>
      </c>
    </row>
    <row r="24" customFormat="false" ht="19.5" hidden="false" customHeight="true" outlineLevel="0" collapsed="false">
      <c r="A24" s="29" t="s">
        <v>29</v>
      </c>
      <c r="B24" s="282" t="n">
        <f aca="false">SUM([1]RESUMEN!C23)</f>
        <v>516</v>
      </c>
      <c r="C24" s="282" t="n">
        <f aca="false">SUM([1]PROMEDIO!C24)</f>
        <v>12</v>
      </c>
      <c r="D24" s="282" t="n">
        <f aca="false">SUM(E24:F24)</f>
        <v>460.809523809524</v>
      </c>
      <c r="E24" s="282" t="n">
        <f aca="false">[1]RESUMEN!F23/[1]RESUMEN!$AO$48</f>
        <v>0</v>
      </c>
      <c r="F24" s="282" t="n">
        <f aca="false">[1]RESUMEN!I23/[1]RESUMEN!$AO$48</f>
        <v>460.809523809524</v>
      </c>
      <c r="G24" s="282" t="n">
        <f aca="false">[1]RESUMEN!J23/[1]RESUMEN!$AO$48</f>
        <v>235.047619047619</v>
      </c>
      <c r="H24" s="283" t="n">
        <f aca="false">G24/F24*100</f>
        <v>51.0075436602253</v>
      </c>
      <c r="I24" s="282" t="n">
        <f aca="false">[1]RESUMEN!L23/[1]RESUMEN!$AO$48</f>
        <v>225.285714285714</v>
      </c>
      <c r="J24" s="283" t="n">
        <f aca="false">I24/F24*100</f>
        <v>48.8891185284696</v>
      </c>
      <c r="K24" s="282" t="n">
        <v>0</v>
      </c>
      <c r="L24" s="283" t="n">
        <f aca="false">K24/F24*100</f>
        <v>0</v>
      </c>
      <c r="M24" s="282" t="n">
        <f aca="false">[1]RESUMEN!O23/[1]RESUMEN!$AO$48</f>
        <v>0</v>
      </c>
      <c r="N24" s="283" t="n">
        <f aca="false">M24/F24*100</f>
        <v>0</v>
      </c>
      <c r="O24" s="282" t="n">
        <f aca="false">[1]RESUMEN!P23/[1]RESUMEN!$AO$48</f>
        <v>0</v>
      </c>
      <c r="P24" s="283" t="n">
        <f aca="false">O24/F24*100</f>
        <v>0</v>
      </c>
      <c r="Q24" s="282" t="n">
        <f aca="false">[1]RESUMEN!S23/[1]RESUMEN!$AO$48</f>
        <v>0</v>
      </c>
      <c r="R24" s="283" t="n">
        <f aca="false">Q24/F24*100</f>
        <v>0</v>
      </c>
      <c r="S24" s="282" t="n">
        <f aca="false">[1]RESUMEN!T23/[1]RESUMEN!$AO$48</f>
        <v>0</v>
      </c>
      <c r="T24" s="284" t="n">
        <f aca="false">S24/F24*100</f>
        <v>0</v>
      </c>
    </row>
    <row r="25" customFormat="false" ht="19.5" hidden="false" customHeight="true" outlineLevel="0" collapsed="false">
      <c r="A25" s="24" t="s">
        <v>30</v>
      </c>
      <c r="B25" s="282" t="n">
        <f aca="false">SUM([1]RESUMEN!C24)</f>
        <v>1031</v>
      </c>
      <c r="C25" s="282" t="n">
        <f aca="false">SUM([1]PROMEDIO!C25)</f>
        <v>113</v>
      </c>
      <c r="D25" s="282" t="n">
        <f aca="false">SUM(E25:F25)</f>
        <v>815.809523809524</v>
      </c>
      <c r="E25" s="282" t="n">
        <f aca="false">[1]RESUMEN!F24/[1]RESUMEN!$AO$48</f>
        <v>0</v>
      </c>
      <c r="F25" s="282" t="n">
        <f aca="false">[1]RESUMEN!I24/[1]RESUMEN!$AO$48</f>
        <v>815.809523809524</v>
      </c>
      <c r="G25" s="282" t="n">
        <f aca="false">[1]RESUMEN!J24/[1]RESUMEN!$AO$48</f>
        <v>2.28571428571429</v>
      </c>
      <c r="H25" s="283" t="n">
        <f aca="false">G25/F25*100</f>
        <v>0.28017744571562</v>
      </c>
      <c r="I25" s="282" t="n">
        <f aca="false">[1]RESUMEN!L24/[1]RESUMEN!$AO$48</f>
        <v>812.714285714286</v>
      </c>
      <c r="J25" s="283" t="n">
        <f aca="false">I25/F25*100</f>
        <v>99.6205930422601</v>
      </c>
      <c r="K25" s="282" t="n">
        <f aca="false">[1]RESUMEN!M24/[1]RESUMEN!$AO$48</f>
        <v>0.80952380952381</v>
      </c>
      <c r="L25" s="283" t="n">
        <f aca="false">K25/F25*100</f>
        <v>0.0992295120242821</v>
      </c>
      <c r="M25" s="282" t="n">
        <f aca="false">[1]RESUMEN!O24/[1]RESUMEN!$AO$48</f>
        <v>0</v>
      </c>
      <c r="N25" s="283" t="n">
        <f aca="false">M25/F25*100</f>
        <v>0</v>
      </c>
      <c r="O25" s="282" t="n">
        <f aca="false">[1]RESUMEN!P24/[1]RESUMEN!$AO$48</f>
        <v>0</v>
      </c>
      <c r="P25" s="283" t="n">
        <f aca="false">O25/F25*100</f>
        <v>0</v>
      </c>
      <c r="Q25" s="282" t="n">
        <f aca="false">[1]RESUMEN!S24/[1]RESUMEN!$AO$48</f>
        <v>0</v>
      </c>
      <c r="R25" s="283" t="n">
        <f aca="false">Q25/F25*100</f>
        <v>0</v>
      </c>
      <c r="S25" s="282" t="n">
        <f aca="false">[1]RESUMEN!T24/[1]RESUMEN!$AO$48</f>
        <v>0</v>
      </c>
      <c r="T25" s="284" t="n">
        <f aca="false">S25/F25*100</f>
        <v>0</v>
      </c>
    </row>
    <row r="26" customFormat="false" ht="19.5" hidden="false" customHeight="true" outlineLevel="0" collapsed="false">
      <c r="A26" s="285" t="s">
        <v>31</v>
      </c>
      <c r="B26" s="282" t="n">
        <f aca="false">SUM([1]RESUMEN!C25)</f>
        <v>476</v>
      </c>
      <c r="C26" s="282" t="n">
        <f aca="false">SUM([1]PROMEDIO!C26)</f>
        <v>88</v>
      </c>
      <c r="D26" s="282" t="n">
        <f aca="false">SUM(E26:F26)</f>
        <v>290.619047619048</v>
      </c>
      <c r="E26" s="282" t="n">
        <f aca="false">[1]RESUMEN!F25/[1]RESUMEN!$AO$48</f>
        <v>68.4285714285714</v>
      </c>
      <c r="F26" s="282" t="n">
        <f aca="false">[1]RESUMEN!I25/[1]RESUMEN!$AO$48</f>
        <v>222.190476190476</v>
      </c>
      <c r="G26" s="282" t="n">
        <f aca="false">[1]RESUMEN!J25/[1]RESUMEN!$AO$48</f>
        <v>121.52380952381</v>
      </c>
      <c r="H26" s="286" t="n">
        <f aca="false">G26/F26*100</f>
        <v>54.6935276468067</v>
      </c>
      <c r="I26" s="287" t="n">
        <f aca="false">[1]RESUMEN!L25/[1]RESUMEN!$AO$48</f>
        <v>53.6666666666667</v>
      </c>
      <c r="J26" s="286" t="n">
        <f aca="false">I26/F26*100</f>
        <v>24.1534504929276</v>
      </c>
      <c r="K26" s="287" t="n">
        <f aca="false">[1]RESUMEN!M25/[1]RESUMEN!$AO$48</f>
        <v>33</v>
      </c>
      <c r="L26" s="286" t="n">
        <f aca="false">K26/F26*100</f>
        <v>14.852121731676</v>
      </c>
      <c r="M26" s="282" t="n">
        <f aca="false">[1]RESUMEN!O25/[1]RESUMEN!$AO$48</f>
        <v>0</v>
      </c>
      <c r="N26" s="286" t="n">
        <f aca="false">M26/F26*100</f>
        <v>0</v>
      </c>
      <c r="O26" s="282" t="n">
        <f aca="false">[1]RESUMEN!P25/[1]RESUMEN!$AO$48</f>
        <v>0.571428571428571</v>
      </c>
      <c r="P26" s="286" t="n">
        <f aca="false">O26/F26*100</f>
        <v>0.257179597085298</v>
      </c>
      <c r="Q26" s="282" t="n">
        <f aca="false">[1]RESUMEN!S25/[1]RESUMEN!$AO$48</f>
        <v>12.5238095238095</v>
      </c>
      <c r="R26" s="286" t="n">
        <f aca="false">Q26/F26*100</f>
        <v>5.63651950278611</v>
      </c>
      <c r="S26" s="282" t="n">
        <f aca="false">[1]RESUMEN!T25/[1]RESUMEN!$AO$48</f>
        <v>0.904761904761905</v>
      </c>
      <c r="T26" s="288" t="n">
        <f aca="false">S26/F26*100</f>
        <v>0.407201028718388</v>
      </c>
    </row>
    <row r="27" customFormat="false" ht="19.5" hidden="false" customHeight="true" outlineLevel="0" collapsed="false">
      <c r="A27" s="24" t="s">
        <v>32</v>
      </c>
      <c r="B27" s="282" t="n">
        <f aca="false">SUM([1]RESUMEN!C26)</f>
        <v>26</v>
      </c>
      <c r="C27" s="282" t="n">
        <f aca="false">SUM([1]PROMEDIO!C27)</f>
        <v>0</v>
      </c>
      <c r="D27" s="282" t="n">
        <f aca="false">SUM(E27:F27)</f>
        <v>17.2380952380952</v>
      </c>
      <c r="E27" s="282" t="n">
        <f aca="false">[1]RESUMEN!F26/[1]RESUMEN!$AO$48</f>
        <v>0</v>
      </c>
      <c r="F27" s="282" t="n">
        <f aca="false">[1]RESUMEN!I26/[1]RESUMEN!$AO$48</f>
        <v>17.2380952380952</v>
      </c>
      <c r="G27" s="282" t="n">
        <f aca="false">[1]RESUMEN!J26/[1]RESUMEN!$AO$48</f>
        <v>16.4285714285714</v>
      </c>
      <c r="H27" s="289" t="n">
        <f aca="false">G27/F27*100</f>
        <v>95.3038674033149</v>
      </c>
      <c r="I27" s="290" t="n">
        <f aca="false">[1]RESUMEN!L26/[1]RESUMEN!$AO$48</f>
        <v>0</v>
      </c>
      <c r="J27" s="289" t="n">
        <f aca="false">I27/F27*100</f>
        <v>0</v>
      </c>
      <c r="K27" s="290" t="n">
        <f aca="false">[1]RESUMEN!M26/[1]RESUMEN!$AO$48</f>
        <v>0</v>
      </c>
      <c r="L27" s="289" t="n">
        <f aca="false">K27/F27*100</f>
        <v>0</v>
      </c>
      <c r="M27" s="282" t="n">
        <f aca="false">[1]RESUMEN!O26/[1]RESUMEN!$AO$48</f>
        <v>0</v>
      </c>
      <c r="N27" s="289" t="n">
        <f aca="false">M27/F27*100</f>
        <v>0</v>
      </c>
      <c r="O27" s="282" t="n">
        <f aca="false">[1]RESUMEN!P26/[1]RESUMEN!$AO$48</f>
        <v>0</v>
      </c>
      <c r="P27" s="289" t="n">
        <f aca="false">O27/F27*100</f>
        <v>0</v>
      </c>
      <c r="Q27" s="282" t="n">
        <f aca="false">[1]RESUMEN!S26/[1]RESUMEN!$AO$48</f>
        <v>0</v>
      </c>
      <c r="R27" s="289" t="n">
        <f aca="false">Q27/F27*100</f>
        <v>0</v>
      </c>
      <c r="S27" s="282" t="n">
        <f aca="false">[1]RESUMEN!T26/[1]RESUMEN!$AO$48</f>
        <v>0.80952380952381</v>
      </c>
      <c r="T27" s="291" t="n">
        <f aca="false">S27/F27*100</f>
        <v>4.69613259668508</v>
      </c>
    </row>
    <row r="28" s="43" customFormat="true" ht="19.5" hidden="false" customHeight="true" outlineLevel="0" collapsed="false">
      <c r="A28" s="292" t="s">
        <v>33</v>
      </c>
      <c r="B28" s="293" t="n">
        <f aca="false">SUM(B29:B48)</f>
        <v>7235</v>
      </c>
      <c r="C28" s="293" t="n">
        <f aca="false">SUM(C29:C48)</f>
        <v>589</v>
      </c>
      <c r="D28" s="293" t="n">
        <f aca="false">SUM(D29:D48)</f>
        <v>5476.28571428571</v>
      </c>
      <c r="E28" s="293" t="n">
        <f aca="false">SUM(E29:E48)</f>
        <v>1084.52380952381</v>
      </c>
      <c r="F28" s="293" t="n">
        <f aca="false">SUM(F29:F48)</f>
        <v>4391.76190476191</v>
      </c>
      <c r="G28" s="293" t="n">
        <f aca="false">SUM(G29:G48)</f>
        <v>1642.33333333333</v>
      </c>
      <c r="H28" s="294" t="n">
        <f aca="false">G28/F28*100</f>
        <v>37.3957734719768</v>
      </c>
      <c r="I28" s="295" t="n">
        <f aca="false">SUM(I29:I48)</f>
        <v>1730.42857142857</v>
      </c>
      <c r="J28" s="294" t="n">
        <f aca="false">I28/F28*100</f>
        <v>39.4016936471966</v>
      </c>
      <c r="K28" s="295" t="n">
        <f aca="false">SUM(K29:K48)</f>
        <v>709</v>
      </c>
      <c r="L28" s="294" t="n">
        <f aca="false">K28/F28*100</f>
        <v>16.1438624264044</v>
      </c>
      <c r="M28" s="293" t="n">
        <f aca="false">SUM(M29:M48)</f>
        <v>0</v>
      </c>
      <c r="N28" s="294" t="n">
        <f aca="false">M28/F28*100</f>
        <v>0</v>
      </c>
      <c r="O28" s="293" t="n">
        <f aca="false">SUM(O29:O48)</f>
        <v>42.3333333333333</v>
      </c>
      <c r="P28" s="294" t="n">
        <f aca="false">O28/F28*100</f>
        <v>0.963925965281317</v>
      </c>
      <c r="Q28" s="293" t="n">
        <f aca="false">SUM(Q29:Q48)</f>
        <v>148.761904761905</v>
      </c>
      <c r="R28" s="294" t="n">
        <f aca="false">Q28/F28*100</f>
        <v>3.38729439318204</v>
      </c>
      <c r="S28" s="293" t="n">
        <f aca="false">SUM(S29:S48)</f>
        <v>118.380952380952</v>
      </c>
      <c r="T28" s="296" t="n">
        <f aca="false">S28/F28*100</f>
        <v>2.69552300302514</v>
      </c>
      <c r="V28" s="281"/>
    </row>
    <row r="29" customFormat="false" ht="18.75" hidden="false" customHeight="true" outlineLevel="0" collapsed="false">
      <c r="A29" s="28" t="s">
        <v>34</v>
      </c>
      <c r="B29" s="282" t="n">
        <f aca="false">SUM([1]RESUMEN!C28)</f>
        <v>534</v>
      </c>
      <c r="C29" s="282" t="n">
        <f aca="false">SUM([1]PROMEDIO!C29)</f>
        <v>16</v>
      </c>
      <c r="D29" s="282" t="n">
        <f aca="false">SUM(E29:F29)</f>
        <v>324.761904761905</v>
      </c>
      <c r="E29" s="282" t="n">
        <f aca="false">[1]RESUMEN!F28/[1]RESUMEN!$AO$48</f>
        <v>0</v>
      </c>
      <c r="F29" s="282" t="n">
        <f aca="false">[1]RESUMEN!I28/[1]RESUMEN!$AO$48</f>
        <v>324.761904761905</v>
      </c>
      <c r="G29" s="282" t="n">
        <f aca="false">[1]RESUMEN!J28/[1]RESUMEN!$AO$48</f>
        <v>31.0952380952381</v>
      </c>
      <c r="H29" s="283" t="n">
        <f aca="false">G29/F29*100</f>
        <v>9.57478005865103</v>
      </c>
      <c r="I29" s="282" t="n">
        <f aca="false">[1]RESUMEN!L28/[1]RESUMEN!$AO$48</f>
        <v>293.047619047619</v>
      </c>
      <c r="J29" s="283" t="n">
        <f aca="false">I29/F29*100</f>
        <v>90.2346041055719</v>
      </c>
      <c r="K29" s="282" t="n">
        <f aca="false">[1]RESUMEN!M28/[1]RESUMEN!$AO$48</f>
        <v>0.619047619047619</v>
      </c>
      <c r="L29" s="283" t="n">
        <f aca="false">K29/F29*100</f>
        <v>0.190615835777126</v>
      </c>
      <c r="M29" s="282" t="n">
        <f aca="false">[1]RESUMEN!O28/[1]RESUMEN!$AO$48</f>
        <v>0</v>
      </c>
      <c r="N29" s="283" t="n">
        <f aca="false">M29/F29*100</f>
        <v>0</v>
      </c>
      <c r="O29" s="282" t="n">
        <f aca="false">[1]RESUMEN!P28/[1]RESUMEN!$AO$48</f>
        <v>0</v>
      </c>
      <c r="P29" s="283" t="n">
        <f aca="false">O29/F29*100</f>
        <v>0</v>
      </c>
      <c r="Q29" s="282" t="n">
        <f aca="false">[1]RESUMEN!S28/[1]RESUMEN!$AO$48</f>
        <v>0</v>
      </c>
      <c r="R29" s="283" t="n">
        <f aca="false">Q29/F29*100</f>
        <v>0</v>
      </c>
      <c r="S29" s="282" t="n">
        <f aca="false">[1]RESUMEN!T28/[1]RESUMEN!$AO$48</f>
        <v>0</v>
      </c>
      <c r="T29" s="284" t="n">
        <f aca="false">S29/F29*100</f>
        <v>0</v>
      </c>
    </row>
    <row r="30" customFormat="false" ht="18.75" hidden="false" customHeight="true" outlineLevel="0" collapsed="false">
      <c r="A30" s="28" t="s">
        <v>35</v>
      </c>
      <c r="B30" s="282" t="n">
        <f aca="false">SUM([1]RESUMEN!C29)</f>
        <v>676</v>
      </c>
      <c r="C30" s="282" t="n">
        <f aca="false">SUM([1]PROMEDIO!C30)</f>
        <v>0</v>
      </c>
      <c r="D30" s="282" t="n">
        <f aca="false">SUM(E30:F30)</f>
        <v>539.761904761905</v>
      </c>
      <c r="E30" s="282" t="n">
        <f aca="false">[1]RESUMEN!F29/[1]RESUMEN!$AO$48</f>
        <v>410.857142857143</v>
      </c>
      <c r="F30" s="282" t="n">
        <f aca="false">[1]RESUMEN!I29/[1]RESUMEN!$AO$48</f>
        <v>128.904761904762</v>
      </c>
      <c r="G30" s="282" t="n">
        <f aca="false">[1]RESUMEN!J29/[1]RESUMEN!$AO$48</f>
        <v>27.7142857142857</v>
      </c>
      <c r="H30" s="283" t="n">
        <f aca="false">G30/F30*100</f>
        <v>21.499815293683</v>
      </c>
      <c r="I30" s="282" t="n">
        <f aca="false">[1]RESUMEN!L29/[1]RESUMEN!$AO$48</f>
        <v>4.23809523809524</v>
      </c>
      <c r="J30" s="283" t="n">
        <f aca="false">I30/F30*100</f>
        <v>3.28777244181751</v>
      </c>
      <c r="K30" s="282" t="n">
        <f aca="false">[1]RESUMEN!M29/[1]RESUMEN!$AO$48</f>
        <v>0.19047619047619</v>
      </c>
      <c r="L30" s="283" t="n">
        <f aca="false">K30/F30*100</f>
        <v>0.147765053564832</v>
      </c>
      <c r="M30" s="282" t="n">
        <f aca="false">[1]RESUMEN!O29/[1]RESUMEN!$AO$48</f>
        <v>0</v>
      </c>
      <c r="N30" s="283" t="n">
        <f aca="false">M30/F30*100</f>
        <v>0</v>
      </c>
      <c r="O30" s="282" t="n">
        <f aca="false">[1]RESUMEN!P29/[1]RESUMEN!$AO$48</f>
        <v>18.0952380952381</v>
      </c>
      <c r="P30" s="283" t="n">
        <f aca="false">O30/F30*100</f>
        <v>14.037680088659</v>
      </c>
      <c r="Q30" s="282" t="n">
        <f aca="false">[1]RESUMEN!S29/[1]RESUMEN!$AO$48</f>
        <v>47.5238095238095</v>
      </c>
      <c r="R30" s="283" t="n">
        <f aca="false">Q30/F30*100</f>
        <v>36.8673808644256</v>
      </c>
      <c r="S30" s="282" t="n">
        <f aca="false">[1]RESUMEN!T29/[1]RESUMEN!$AO$48</f>
        <v>31.1428571428571</v>
      </c>
      <c r="T30" s="284" t="n">
        <f aca="false">S30/F30*100</f>
        <v>24.15958625785</v>
      </c>
    </row>
    <row r="31" customFormat="false" ht="18.75" hidden="false" customHeight="true" outlineLevel="0" collapsed="false">
      <c r="A31" s="28" t="s">
        <v>36</v>
      </c>
      <c r="B31" s="282" t="n">
        <f aca="false">SUM([1]RESUMEN!C30)</f>
        <v>280</v>
      </c>
      <c r="C31" s="282" t="n">
        <f aca="false">SUM([1]PROMEDIO!C31)</f>
        <v>1</v>
      </c>
      <c r="D31" s="282" t="n">
        <f aca="false">SUM(E31:F31)</f>
        <v>263.809523809524</v>
      </c>
      <c r="E31" s="282" t="n">
        <f aca="false">[1]RESUMEN!F30/[1]RESUMEN!$AO$48</f>
        <v>0</v>
      </c>
      <c r="F31" s="282" t="n">
        <f aca="false">[1]RESUMEN!I30/[1]RESUMEN!$AO$48</f>
        <v>263.809523809524</v>
      </c>
      <c r="G31" s="282" t="n">
        <f aca="false">[1]RESUMEN!J30/[1]RESUMEN!$AO$48</f>
        <v>180.666666666667</v>
      </c>
      <c r="H31" s="283" t="n">
        <f aca="false">G31/F31*100</f>
        <v>68.4837545126354</v>
      </c>
      <c r="I31" s="282" t="n">
        <f aca="false">[1]RESUMEN!L30/[1]RESUMEN!$AO$48</f>
        <v>83.1428571428571</v>
      </c>
      <c r="J31" s="283" t="n">
        <f aca="false">I31/F31*100</f>
        <v>31.5162454873646</v>
      </c>
      <c r="K31" s="282" t="n">
        <f aca="false">[1]RESUMEN!M30/[1]RESUMEN!$AO$48</f>
        <v>0</v>
      </c>
      <c r="L31" s="283" t="n">
        <f aca="false">K31/F31*100</f>
        <v>0</v>
      </c>
      <c r="M31" s="282" t="n">
        <f aca="false">[1]RESUMEN!O30/[1]RESUMEN!$AO$48</f>
        <v>0</v>
      </c>
      <c r="N31" s="283" t="n">
        <f aca="false">M31/F31*100</f>
        <v>0</v>
      </c>
      <c r="O31" s="282" t="n">
        <f aca="false">[1]RESUMEN!P30/[1]RESUMEN!$AO$48</f>
        <v>0</v>
      </c>
      <c r="P31" s="283" t="n">
        <f aca="false">O31/F31*100</f>
        <v>0</v>
      </c>
      <c r="Q31" s="282" t="n">
        <f aca="false">[1]RESUMEN!S30/[1]RESUMEN!$AO$48</f>
        <v>0</v>
      </c>
      <c r="R31" s="283" t="n">
        <f aca="false">Q31/F31*100</f>
        <v>0</v>
      </c>
      <c r="S31" s="282" t="n">
        <f aca="false">[1]RESUMEN!T30/[1]RESUMEN!$AO$48</f>
        <v>0</v>
      </c>
      <c r="T31" s="284" t="n">
        <f aca="false">S31/F31*100</f>
        <v>0</v>
      </c>
    </row>
    <row r="32" customFormat="false" ht="18.75" hidden="false" customHeight="true" outlineLevel="0" collapsed="false">
      <c r="A32" s="28" t="s">
        <v>37</v>
      </c>
      <c r="B32" s="282" t="n">
        <f aca="false">SUM([1]RESUMEN!C31)</f>
        <v>224</v>
      </c>
      <c r="C32" s="282" t="n">
        <f aca="false">SUM([1]PROMEDIO!C32)</f>
        <v>0</v>
      </c>
      <c r="D32" s="282" t="n">
        <f aca="false">SUM(E32:F32)</f>
        <v>189</v>
      </c>
      <c r="E32" s="282" t="n">
        <f aca="false">[1]RESUMEN!F31/[1]RESUMEN!$AO$48</f>
        <v>0</v>
      </c>
      <c r="F32" s="282" t="n">
        <f aca="false">[1]RESUMEN!I31/[1]RESUMEN!$AO$48</f>
        <v>189</v>
      </c>
      <c r="G32" s="282" t="n">
        <f aca="false">[1]RESUMEN!J31/[1]RESUMEN!$AO$48</f>
        <v>188.952380952381</v>
      </c>
      <c r="H32" s="283" t="n">
        <f aca="false">G32/F32*100</f>
        <v>99.9748047367095</v>
      </c>
      <c r="I32" s="282" t="n">
        <f aca="false">[1]RESUMEN!L31/[1]RESUMEN!$AO$48</f>
        <v>0</v>
      </c>
      <c r="J32" s="283" t="n">
        <f aca="false">I32/F32*100</f>
        <v>0</v>
      </c>
      <c r="K32" s="282" t="n">
        <f aca="false">[1]RESUMEN!M31/[1]RESUMEN!$AO$48</f>
        <v>0.0476190476190476</v>
      </c>
      <c r="L32" s="283" t="n">
        <f aca="false">K32/F32*100</f>
        <v>0.0251952632905014</v>
      </c>
      <c r="M32" s="282" t="n">
        <f aca="false">[1]RESUMEN!O31/[1]RESUMEN!$AO$48</f>
        <v>0</v>
      </c>
      <c r="N32" s="283" t="n">
        <f aca="false">M32/F32*100</f>
        <v>0</v>
      </c>
      <c r="O32" s="282" t="n">
        <f aca="false">[1]RESUMEN!P31/[1]RESUMEN!$AO$48</f>
        <v>0</v>
      </c>
      <c r="P32" s="283" t="n">
        <f aca="false">O32/F32*100</f>
        <v>0</v>
      </c>
      <c r="Q32" s="282" t="n">
        <f aca="false">[1]RESUMEN!S31/[1]RESUMEN!$AO$48</f>
        <v>0</v>
      </c>
      <c r="R32" s="283" t="n">
        <f aca="false">Q32/F32*100</f>
        <v>0</v>
      </c>
      <c r="S32" s="282" t="n">
        <f aca="false">[1]RESUMEN!T31/[1]RESUMEN!$AO$48</f>
        <v>0</v>
      </c>
      <c r="T32" s="284" t="n">
        <f aca="false">S32/F32*100</f>
        <v>0</v>
      </c>
    </row>
    <row r="33" customFormat="false" ht="18.75" hidden="false" customHeight="true" outlineLevel="0" collapsed="false">
      <c r="A33" s="24" t="s">
        <v>38</v>
      </c>
      <c r="B33" s="282" t="n">
        <f aca="false">SUM([1]RESUMEN!C32)</f>
        <v>192</v>
      </c>
      <c r="C33" s="282" t="n">
        <f aca="false">SUM([1]PROMEDIO!C33)</f>
        <v>1</v>
      </c>
      <c r="D33" s="282" t="n">
        <f aca="false">SUM(E33:F33)</f>
        <v>185.380952380952</v>
      </c>
      <c r="E33" s="282" t="n">
        <f aca="false">[1]RESUMEN!F32/[1]RESUMEN!$AO$48</f>
        <v>0</v>
      </c>
      <c r="F33" s="282" t="n">
        <f aca="false">[1]RESUMEN!I32/[1]RESUMEN!$AO$48</f>
        <v>185.380952380952</v>
      </c>
      <c r="G33" s="282" t="n">
        <f aca="false">[1]RESUMEN!J32/[1]RESUMEN!$AO$48</f>
        <v>185.380952380952</v>
      </c>
      <c r="H33" s="283" t="n">
        <f aca="false">G33/F33*100</f>
        <v>100</v>
      </c>
      <c r="I33" s="282" t="n">
        <f aca="false">[1]RESUMEN!L32/[1]RESUMEN!$AO$48</f>
        <v>0</v>
      </c>
      <c r="J33" s="283" t="n">
        <f aca="false">I33/F33*100</f>
        <v>0</v>
      </c>
      <c r="K33" s="282" t="n">
        <f aca="false">[1]RESUMEN!M32/[1]RESUMEN!$AO$48</f>
        <v>0</v>
      </c>
      <c r="L33" s="283" t="n">
        <f aca="false">K33/F33*100</f>
        <v>0</v>
      </c>
      <c r="M33" s="282" t="n">
        <f aca="false">[1]RESUMEN!O32/[1]RESUMEN!$AO$48</f>
        <v>0</v>
      </c>
      <c r="N33" s="283" t="n">
        <f aca="false">M33/F33*100</f>
        <v>0</v>
      </c>
      <c r="O33" s="282" t="n">
        <f aca="false">[1]RESUMEN!P32/[1]RESUMEN!$AO$48</f>
        <v>0</v>
      </c>
      <c r="P33" s="283" t="n">
        <f aca="false">O33/F33*100</f>
        <v>0</v>
      </c>
      <c r="Q33" s="282" t="n">
        <f aca="false">[1]RESUMEN!S32/[1]RESUMEN!$AO$48</f>
        <v>0</v>
      </c>
      <c r="R33" s="283" t="n">
        <f aca="false">Q33/F33*100</f>
        <v>0</v>
      </c>
      <c r="S33" s="282" t="n">
        <f aca="false">[1]RESUMEN!T32/[1]RESUMEN!$AO$48</f>
        <v>0</v>
      </c>
      <c r="T33" s="284" t="n">
        <f aca="false">S33/F33*100</f>
        <v>0</v>
      </c>
    </row>
    <row r="34" customFormat="false" ht="18.75" hidden="false" customHeight="true" outlineLevel="0" collapsed="false">
      <c r="A34" s="28" t="s">
        <v>262</v>
      </c>
      <c r="B34" s="282" t="n">
        <f aca="false">SUM([1]RESUMEN!C33)</f>
        <v>304</v>
      </c>
      <c r="C34" s="282" t="n">
        <f aca="false">SUM([1]PROMEDIO!C34)</f>
        <v>16</v>
      </c>
      <c r="D34" s="282" t="n">
        <f aca="false">SUM(E34:F34)</f>
        <v>254.952380952381</v>
      </c>
      <c r="E34" s="282" t="n">
        <f aca="false">[1]RESUMEN!F33/[1]RESUMEN!$AO$48</f>
        <v>100.761904761905</v>
      </c>
      <c r="F34" s="282" t="n">
        <f aca="false">[1]RESUMEN!I33/[1]RESUMEN!$AO$48</f>
        <v>154.190476190476</v>
      </c>
      <c r="G34" s="282" t="n">
        <f aca="false">[1]RESUMEN!J33/[1]RESUMEN!$AO$48</f>
        <v>41.7142857142857</v>
      </c>
      <c r="H34" s="283" t="n">
        <f aca="false">G34/F34*100</f>
        <v>27.053736874614</v>
      </c>
      <c r="I34" s="282" t="n">
        <f aca="false">[1]RESUMEN!L33/[1]RESUMEN!$AO$48</f>
        <v>62.7142857142857</v>
      </c>
      <c r="J34" s="283" t="n">
        <f aca="false">I34/F34*100</f>
        <v>40.6732550957381</v>
      </c>
      <c r="K34" s="282" t="n">
        <f aca="false">[1]RESUMEN!M33/[1]RESUMEN!$AO$48</f>
        <v>43.1428571428571</v>
      </c>
      <c r="L34" s="283" t="n">
        <f aca="false">K34/F34*100</f>
        <v>27.9802347127857</v>
      </c>
      <c r="M34" s="282" t="n">
        <f aca="false">[1]RESUMEN!O33/[1]RESUMEN!$AO$48</f>
        <v>0</v>
      </c>
      <c r="N34" s="283" t="n">
        <f aca="false">M34/F34*100</f>
        <v>0</v>
      </c>
      <c r="O34" s="282" t="n">
        <f aca="false">[1]RESUMEN!P33/[1]RESUMEN!$AO$48</f>
        <v>0</v>
      </c>
      <c r="P34" s="283" t="n">
        <f aca="false">O34/F34*100</f>
        <v>0</v>
      </c>
      <c r="Q34" s="282" t="n">
        <f aca="false">[1]RESUMEN!S33/[1]RESUMEN!$AO$48</f>
        <v>6.61904761904762</v>
      </c>
      <c r="R34" s="283" t="n">
        <f aca="false">Q34/F34*100</f>
        <v>4.29277331686226</v>
      </c>
      <c r="S34" s="282" t="n">
        <f aca="false">[1]RESUMEN!T33/[1]RESUMEN!$AO$48</f>
        <v>0</v>
      </c>
      <c r="T34" s="284" t="n">
        <f aca="false">S34/F34*100</f>
        <v>0</v>
      </c>
    </row>
    <row r="35" customFormat="false" ht="18.75" hidden="false" customHeight="true" outlineLevel="0" collapsed="false">
      <c r="A35" s="28" t="s">
        <v>40</v>
      </c>
      <c r="B35" s="282" t="n">
        <f aca="false">SUM([1]RESUMEN!C34)</f>
        <v>246</v>
      </c>
      <c r="C35" s="282" t="n">
        <f aca="false">SUM([1]PROMEDIO!C35)</f>
        <v>26</v>
      </c>
      <c r="D35" s="282" t="n">
        <f aca="false">SUM(E35:F35)</f>
        <v>196.52380952381</v>
      </c>
      <c r="E35" s="282" t="n">
        <f aca="false">[1]RESUMEN!F34/[1]RESUMEN!$AO$48</f>
        <v>173.809523809524</v>
      </c>
      <c r="F35" s="282" t="n">
        <f aca="false">[1]RESUMEN!I34/[1]RESUMEN!$AO$48</f>
        <v>22.7142857142857</v>
      </c>
      <c r="G35" s="282" t="n">
        <f aca="false">[1]RESUMEN!J34/[1]RESUMEN!$AO$48</f>
        <v>1.61904761904762</v>
      </c>
      <c r="H35" s="283" t="n">
        <f aca="false">G35/F35*100</f>
        <v>7.12788259958071</v>
      </c>
      <c r="I35" s="282" t="n">
        <f aca="false">[1]RESUMEN!L34/[1]RESUMEN!$AO$48</f>
        <v>1.80952380952381</v>
      </c>
      <c r="J35" s="283" t="n">
        <f aca="false">I35/F35*100</f>
        <v>7.9664570230608</v>
      </c>
      <c r="K35" s="282" t="n">
        <f aca="false">[1]RESUMEN!M34/[1]RESUMEN!$AO$48</f>
        <v>0</v>
      </c>
      <c r="L35" s="283" t="n">
        <f aca="false">K35/F35*100</f>
        <v>0</v>
      </c>
      <c r="M35" s="282" t="n">
        <f aca="false">[1]RESUMEN!O34/[1]RESUMEN!$AO$48</f>
        <v>0</v>
      </c>
      <c r="N35" s="283" t="n">
        <f aca="false">M35/F35*100</f>
        <v>0</v>
      </c>
      <c r="O35" s="282" t="n">
        <f aca="false">[1]RESUMEN!P34/[1]RESUMEN!$AO$48</f>
        <v>0.761904761904762</v>
      </c>
      <c r="P35" s="283" t="n">
        <f aca="false">O35/F35*100</f>
        <v>3.35429769392034</v>
      </c>
      <c r="Q35" s="282" t="n">
        <f aca="false">[1]RESUMEN!S34/[1]RESUMEN!$AO$48</f>
        <v>18.5238095238095</v>
      </c>
      <c r="R35" s="283" t="n">
        <f aca="false">Q35/F35*100</f>
        <v>81.5513626834382</v>
      </c>
      <c r="S35" s="282" t="n">
        <f aca="false">[1]RESUMEN!T34/[1]RESUMEN!$AO$48</f>
        <v>0</v>
      </c>
      <c r="T35" s="284" t="n">
        <f aca="false">S35/F35*100</f>
        <v>0</v>
      </c>
    </row>
    <row r="36" customFormat="false" ht="18.75" hidden="false" customHeight="true" outlineLevel="0" collapsed="false">
      <c r="A36" s="33" t="s">
        <v>41</v>
      </c>
      <c r="B36" s="282" t="n">
        <f aca="false">SUM([1]RESUMEN!C35)</f>
        <v>112</v>
      </c>
      <c r="C36" s="282" t="n">
        <f aca="false">SUM([1]PROMEDIO!C36)</f>
        <v>56</v>
      </c>
      <c r="D36" s="282" t="n">
        <f aca="false">SUM(E36:F36)</f>
        <v>43.3809523809524</v>
      </c>
      <c r="E36" s="282" t="n">
        <f aca="false">[1]RESUMEN!F35/[1]RESUMEN!$AO$48</f>
        <v>0</v>
      </c>
      <c r="F36" s="282" t="n">
        <f aca="false">[1]RESUMEN!I35/[1]RESUMEN!$AO$48</f>
        <v>43.3809523809524</v>
      </c>
      <c r="G36" s="282" t="n">
        <f aca="false">[1]RESUMEN!J35/[1]RESUMEN!$AO$48</f>
        <v>11.8095238095238</v>
      </c>
      <c r="H36" s="283" t="n">
        <f aca="false">G36/F36*100</f>
        <v>27.2228320526894</v>
      </c>
      <c r="I36" s="282" t="n">
        <f aca="false">[1]RESUMEN!L35/[1]RESUMEN!$AO$48</f>
        <v>0</v>
      </c>
      <c r="J36" s="283" t="n">
        <f aca="false">I36/F36*100</f>
        <v>0</v>
      </c>
      <c r="K36" s="282" t="n">
        <f aca="false">[1]RESUMEN!M35/[1]RESUMEN!$AO$48</f>
        <v>0</v>
      </c>
      <c r="L36" s="283" t="n">
        <f aca="false">K36/F36*100</f>
        <v>0</v>
      </c>
      <c r="M36" s="282" t="n">
        <f aca="false">[1]RESUMEN!O35/[1]RESUMEN!$AO$48</f>
        <v>0</v>
      </c>
      <c r="N36" s="283" t="n">
        <f aca="false">M36/F36*100</f>
        <v>0</v>
      </c>
      <c r="O36" s="282" t="n">
        <f aca="false">[1]RESUMEN!P35/[1]RESUMEN!$AO$48</f>
        <v>0</v>
      </c>
      <c r="P36" s="283" t="n">
        <f aca="false">O36/F36*100</f>
        <v>0</v>
      </c>
      <c r="Q36" s="282" t="n">
        <f aca="false">[1]RESUMEN!S35/[1]RESUMEN!$AO$48</f>
        <v>0</v>
      </c>
      <c r="R36" s="283" t="n">
        <f aca="false">Q36/F36*100</f>
        <v>0</v>
      </c>
      <c r="S36" s="282" t="n">
        <f aca="false">[1]RESUMEN!T35/[1]RESUMEN!$AO$48</f>
        <v>31.5714285714286</v>
      </c>
      <c r="T36" s="284" t="n">
        <f aca="false">S36/F36*100</f>
        <v>72.7771679473106</v>
      </c>
    </row>
    <row r="37" customFormat="false" ht="18.75" hidden="false" customHeight="true" outlineLevel="0" collapsed="false">
      <c r="A37" s="24" t="s">
        <v>42</v>
      </c>
      <c r="B37" s="282" t="n">
        <f aca="false">SUM([1]RESUMEN!C36)</f>
        <v>420</v>
      </c>
      <c r="C37" s="282" t="n">
        <f aca="false">SUM([1]PROMEDIO!C37)</f>
        <v>7</v>
      </c>
      <c r="D37" s="282" t="n">
        <f aca="false">SUM(E37:F37)</f>
        <v>355.47619047619</v>
      </c>
      <c r="E37" s="282" t="n">
        <f aca="false">[1]RESUMEN!F36/[1]RESUMEN!$AO$48</f>
        <v>7.61904761904762</v>
      </c>
      <c r="F37" s="282" t="n">
        <f aca="false">[1]RESUMEN!I36/[1]RESUMEN!$AO$48</f>
        <v>347.857142857143</v>
      </c>
      <c r="G37" s="282" t="n">
        <f aca="false">[1]RESUMEN!J36/[1]RESUMEN!$AO$48</f>
        <v>1.80952380952381</v>
      </c>
      <c r="H37" s="283" t="n">
        <f aca="false">G37/F37*100</f>
        <v>0.520191649555099</v>
      </c>
      <c r="I37" s="282" t="n">
        <f aca="false">[1]RESUMEN!L36/[1]RESUMEN!$AO$48</f>
        <v>2.19047619047619</v>
      </c>
      <c r="J37" s="283" t="n">
        <f aca="false">I37/F37*100</f>
        <v>0.629705681040383</v>
      </c>
      <c r="K37" s="282" t="n">
        <f aca="false">[1]RESUMEN!M36/[1]RESUMEN!$AO$48</f>
        <v>343.571428571429</v>
      </c>
      <c r="L37" s="283" t="n">
        <f aca="false">K37/F37*100</f>
        <v>98.7679671457906</v>
      </c>
      <c r="M37" s="282" t="n">
        <f aca="false">[1]RESUMEN!O36/[1]RESUMEN!$AO$48</f>
        <v>0</v>
      </c>
      <c r="N37" s="283" t="n">
        <f aca="false">M37/F37*100</f>
        <v>0</v>
      </c>
      <c r="O37" s="282" t="n">
        <f aca="false">[1]RESUMEN!P36/[1]RESUMEN!$AO$48</f>
        <v>0</v>
      </c>
      <c r="P37" s="283" t="n">
        <f aca="false">O37/F37*100</f>
        <v>0</v>
      </c>
      <c r="Q37" s="282" t="n">
        <v>0</v>
      </c>
      <c r="R37" s="283" t="n">
        <f aca="false">Q37/F37*100</f>
        <v>0</v>
      </c>
      <c r="S37" s="282" t="n">
        <f aca="false">[1]RESUMEN!T36/[1]RESUMEN!$AO$48</f>
        <v>0</v>
      </c>
      <c r="T37" s="284" t="n">
        <f aca="false">S37/F37*100</f>
        <v>0</v>
      </c>
    </row>
    <row r="38" customFormat="false" ht="18.75" hidden="false" customHeight="true" outlineLevel="0" collapsed="false">
      <c r="A38" s="24" t="s">
        <v>43</v>
      </c>
      <c r="B38" s="282" t="n">
        <f aca="false">SUM([1]RESUMEN!C37)</f>
        <v>1031</v>
      </c>
      <c r="C38" s="282" t="n">
        <f aca="false">SUM([1]PROMEDIO!C38)</f>
        <v>0</v>
      </c>
      <c r="D38" s="282" t="n">
        <f aca="false">SUM(E38:F38)</f>
        <v>873.952380952381</v>
      </c>
      <c r="E38" s="282" t="n">
        <f aca="false">[1]RESUMEN!F37/[1]RESUMEN!$AO$48</f>
        <v>0</v>
      </c>
      <c r="F38" s="282" t="n">
        <f aca="false">[1]RESUMEN!I37/[1]RESUMEN!$AO$48</f>
        <v>873.952380952381</v>
      </c>
      <c r="G38" s="282" t="n">
        <f aca="false">[1]RESUMEN!J37/[1]RESUMEN!$AO$48</f>
        <v>2.57142857142857</v>
      </c>
      <c r="H38" s="283" t="n">
        <f aca="false">G38/F38*100</f>
        <v>0.294229826186455</v>
      </c>
      <c r="I38" s="282" t="n">
        <f aca="false">[1]RESUMEN!L37/[1]RESUMEN!$AO$48</f>
        <v>620.380952380952</v>
      </c>
      <c r="J38" s="283" t="n">
        <f aca="false">I38/F38*100</f>
        <v>70.9856699177246</v>
      </c>
      <c r="K38" s="282" t="n">
        <f aca="false">[1]RESUMEN!M37/[1]RESUMEN!$AO$48</f>
        <v>251</v>
      </c>
      <c r="L38" s="283" t="n">
        <f aca="false">K38/F38*100</f>
        <v>28.7201002560889</v>
      </c>
      <c r="M38" s="282" t="n">
        <f aca="false">[1]RESUMEN!O37/[1]RESUMEN!$AO$48</f>
        <v>0</v>
      </c>
      <c r="N38" s="283" t="n">
        <f aca="false">M38/F38*100</f>
        <v>0</v>
      </c>
      <c r="O38" s="282" t="n">
        <f aca="false">[1]RESUMEN!P37/[1]RESUMEN!$AO$48</f>
        <v>0</v>
      </c>
      <c r="P38" s="283" t="n">
        <f aca="false">O38/F38*100</f>
        <v>0</v>
      </c>
      <c r="Q38" s="282" t="n">
        <f aca="false">[1]RESUMEN!S37/[1]RESUMEN!$AO$48</f>
        <v>0</v>
      </c>
      <c r="R38" s="283" t="n">
        <f aca="false">Q38/F38*100</f>
        <v>0</v>
      </c>
      <c r="S38" s="282" t="n">
        <f aca="false">[1]RESUMEN!T37/[1]RESUMEN!$AO$48</f>
        <v>0</v>
      </c>
      <c r="T38" s="284" t="n">
        <f aca="false">S38/F38*100</f>
        <v>0</v>
      </c>
    </row>
    <row r="39" customFormat="false" ht="18.75" hidden="false" customHeight="true" outlineLevel="0" collapsed="false">
      <c r="A39" s="24" t="s">
        <v>44</v>
      </c>
      <c r="B39" s="282" t="n">
        <f aca="false">SUM([1]RESUMEN!C38)</f>
        <v>486</v>
      </c>
      <c r="C39" s="282" t="n">
        <f aca="false">SUM([1]PROMEDIO!C39)</f>
        <v>174</v>
      </c>
      <c r="D39" s="282" t="n">
        <f aca="false">SUM(E39:F39)</f>
        <v>134.238095238095</v>
      </c>
      <c r="E39" s="282" t="n">
        <f aca="false">[1]RESUMEN!F38/[1]RESUMEN!$AO$48</f>
        <v>26.3333333333333</v>
      </c>
      <c r="F39" s="282" t="n">
        <f aca="false">[1]RESUMEN!I38/[1]RESUMEN!$AO$48</f>
        <v>107.904761904762</v>
      </c>
      <c r="G39" s="282" t="n">
        <f aca="false">[1]RESUMEN!J38/[1]RESUMEN!$AO$48</f>
        <v>20.952380952381</v>
      </c>
      <c r="H39" s="283" t="n">
        <f aca="false">G39/F39*100</f>
        <v>19.4174757281553</v>
      </c>
      <c r="I39" s="282" t="n">
        <f aca="false">[1]RESUMEN!L38/[1]RESUMEN!$AO$48</f>
        <v>67.6666666666667</v>
      </c>
      <c r="J39" s="283" t="n">
        <f aca="false">I39/F39*100</f>
        <v>62.7096204766108</v>
      </c>
      <c r="K39" s="282" t="n">
        <f aca="false">[1]RESUMEN!M38/[1]RESUMEN!$AO$48</f>
        <v>13.4761904761905</v>
      </c>
      <c r="L39" s="283" t="n">
        <f aca="false">K39/F39*100</f>
        <v>12.4889673433363</v>
      </c>
      <c r="M39" s="282" t="n">
        <f aca="false">[1]RESUMEN!O38/[1]RESUMEN!$AO$48</f>
        <v>0</v>
      </c>
      <c r="N39" s="283" t="n">
        <f aca="false">M39/F39*100</f>
        <v>0</v>
      </c>
      <c r="O39" s="282" t="n">
        <v>0</v>
      </c>
      <c r="P39" s="283" t="n">
        <f aca="false">O39/F39*100</f>
        <v>0</v>
      </c>
      <c r="Q39" s="282" t="n">
        <f aca="false">[1]RESUMEN!S38/[1]RESUMEN!$AO$48</f>
        <v>4.57142857142857</v>
      </c>
      <c r="R39" s="283" t="n">
        <f aca="false">Q39/F39*100</f>
        <v>4.23654015887026</v>
      </c>
      <c r="S39" s="282" t="n">
        <f aca="false">[1]RESUMEN!T38/[1]RESUMEN!$AO$48</f>
        <v>1</v>
      </c>
      <c r="T39" s="284" t="n">
        <f aca="false">S39/F39*100</f>
        <v>0.926743159752869</v>
      </c>
    </row>
    <row r="40" customFormat="false" ht="18.75" hidden="false" customHeight="true" outlineLevel="0" collapsed="false">
      <c r="A40" s="28" t="s">
        <v>45</v>
      </c>
      <c r="B40" s="282" t="n">
        <f aca="false">SUM([1]RESUMEN!C39)</f>
        <v>25</v>
      </c>
      <c r="C40" s="282" t="n">
        <f aca="false">SUM([1]PROMEDIO!C40)</f>
        <v>0</v>
      </c>
      <c r="D40" s="282" t="n">
        <f aca="false">SUM(E40:F40)</f>
        <v>16.2857142857143</v>
      </c>
      <c r="E40" s="282" t="n">
        <f aca="false">[1]RESUMEN!F39/[1]RESUMEN!$AO$48</f>
        <v>0</v>
      </c>
      <c r="F40" s="282" t="n">
        <f aca="false">[1]RESUMEN!I39/[1]RESUMEN!$AO$48</f>
        <v>16.2857142857143</v>
      </c>
      <c r="G40" s="282" t="n">
        <f aca="false">[1]RESUMEN!J39/[1]RESUMEN!$AO$48</f>
        <v>16.2857142857143</v>
      </c>
      <c r="H40" s="283" t="n">
        <f aca="false">G40/F40*100</f>
        <v>100</v>
      </c>
      <c r="I40" s="282" t="n">
        <f aca="false">[1]RESUMEN!L39/[1]RESUMEN!$AO$48</f>
        <v>0</v>
      </c>
      <c r="J40" s="283" t="n">
        <f aca="false">I40/F40*100</f>
        <v>0</v>
      </c>
      <c r="K40" s="282" t="n">
        <f aca="false">[1]RESUMEN!M39/[1]RESUMEN!$AO$48</f>
        <v>0</v>
      </c>
      <c r="L40" s="283" t="n">
        <f aca="false">K40/F40*100</f>
        <v>0</v>
      </c>
      <c r="M40" s="282" t="n">
        <f aca="false">[1]RESUMEN!O39/[1]RESUMEN!$AO$48</f>
        <v>0</v>
      </c>
      <c r="N40" s="283" t="n">
        <f aca="false">M40/F40*100</f>
        <v>0</v>
      </c>
      <c r="O40" s="282" t="n">
        <f aca="false">[1]RESUMEN!P39/[1]RESUMEN!$AO$48</f>
        <v>0</v>
      </c>
      <c r="P40" s="283" t="n">
        <f aca="false">O40/F40*100</f>
        <v>0</v>
      </c>
      <c r="Q40" s="282" t="n">
        <f aca="false">[1]RESUMEN!S39/[1]RESUMEN!$AO$48</f>
        <v>0</v>
      </c>
      <c r="R40" s="283" t="n">
        <f aca="false">Q40/F40*100</f>
        <v>0</v>
      </c>
      <c r="S40" s="282" t="n">
        <f aca="false">[1]RESUMEN!T39/[1]RESUMEN!$AO$48</f>
        <v>0</v>
      </c>
      <c r="T40" s="284" t="n">
        <f aca="false">S40/F40*100</f>
        <v>0</v>
      </c>
    </row>
    <row r="41" customFormat="false" ht="18.75" hidden="false" customHeight="true" outlineLevel="0" collapsed="false">
      <c r="A41" s="24" t="s">
        <v>46</v>
      </c>
      <c r="B41" s="282" t="n">
        <f aca="false">SUM([1]RESUMEN!C40)</f>
        <v>546</v>
      </c>
      <c r="C41" s="282" t="n">
        <f aca="false">SUM([1]PROMEDIO!C41)</f>
        <v>0</v>
      </c>
      <c r="D41" s="282" t="n">
        <f aca="false">SUM(E41:F41)</f>
        <v>490.809523809524</v>
      </c>
      <c r="E41" s="282" t="n">
        <f aca="false">[1]RESUMEN!F40/[1]RESUMEN!$AO$48</f>
        <v>0</v>
      </c>
      <c r="F41" s="282" t="n">
        <f aca="false">[1]RESUMEN!I40/[1]RESUMEN!$AO$48</f>
        <v>490.809523809524</v>
      </c>
      <c r="G41" s="282" t="n">
        <f aca="false">[1]RESUMEN!J40/[1]RESUMEN!$AO$48</f>
        <v>0.952380952380952</v>
      </c>
      <c r="H41" s="283" t="n">
        <f aca="false">G41/F41*100</f>
        <v>0.194042883477248</v>
      </c>
      <c r="I41" s="282" t="n">
        <f aca="false">[1]RESUMEN!L40/[1]RESUMEN!$AO$48</f>
        <v>433.52380952381</v>
      </c>
      <c r="J41" s="283" t="n">
        <f aca="false">I41/F41*100</f>
        <v>88.3283205588435</v>
      </c>
      <c r="K41" s="282" t="n">
        <f aca="false">[1]RESUMEN!M40/[1]RESUMEN!$AO$48</f>
        <v>56.3333333333333</v>
      </c>
      <c r="L41" s="283" t="n">
        <f aca="false">K41/F41*100</f>
        <v>11.4776365576792</v>
      </c>
      <c r="M41" s="282" t="n">
        <f aca="false">[1]RESUMEN!O40/[1]RESUMEN!$AO$48</f>
        <v>0</v>
      </c>
      <c r="N41" s="283" t="n">
        <f aca="false">M41/F41*100</f>
        <v>0</v>
      </c>
      <c r="O41" s="282" t="n">
        <f aca="false">[1]RESUMEN!P40/[1]RESUMEN!$AO$48</f>
        <v>0</v>
      </c>
      <c r="P41" s="283" t="n">
        <f aca="false">O41/F41*100</f>
        <v>0</v>
      </c>
      <c r="Q41" s="282" t="n">
        <f aca="false">[1]RESUMEN!S40/[1]RESUMEN!$AO$48</f>
        <v>0</v>
      </c>
      <c r="R41" s="283" t="n">
        <f aca="false">Q41/F41*100</f>
        <v>0</v>
      </c>
      <c r="S41" s="282" t="n">
        <f aca="false">[1]RESUMEN!T40/[1]RESUMEN!$AO$48</f>
        <v>0</v>
      </c>
      <c r="T41" s="284" t="n">
        <f aca="false">S41/F41*100</f>
        <v>0</v>
      </c>
    </row>
    <row r="42" customFormat="false" ht="18.75" hidden="false" customHeight="true" outlineLevel="0" collapsed="false">
      <c r="A42" s="28" t="s">
        <v>47</v>
      </c>
      <c r="B42" s="282" t="n">
        <f aca="false">SUM([1]RESUMEN!C41)</f>
        <v>152</v>
      </c>
      <c r="C42" s="282" t="n">
        <f aca="false">SUM([1]PROMEDIO!C42)</f>
        <v>0</v>
      </c>
      <c r="D42" s="282" t="n">
        <f aca="false">SUM(E42:F42)</f>
        <v>148.666666666667</v>
      </c>
      <c r="E42" s="282" t="n">
        <f aca="false">[1]RESUMEN!F41/[1]RESUMEN!$AO$48</f>
        <v>0</v>
      </c>
      <c r="F42" s="282" t="n">
        <f aca="false">[1]RESUMEN!I41/[1]RESUMEN!$AO$48</f>
        <v>148.666666666667</v>
      </c>
      <c r="G42" s="282" t="n">
        <f aca="false">[1]RESUMEN!J41/[1]RESUMEN!$AO$48</f>
        <v>148.666666666667</v>
      </c>
      <c r="H42" s="283" t="n">
        <f aca="false">G42/F42*100</f>
        <v>100</v>
      </c>
      <c r="I42" s="282" t="n">
        <f aca="false">[1]RESUMEN!L41/[1]RESUMEN!$AO$48</f>
        <v>0</v>
      </c>
      <c r="J42" s="283" t="n">
        <f aca="false">I42/F42*100</f>
        <v>0</v>
      </c>
      <c r="K42" s="282" t="n">
        <f aca="false">[1]RESUMEN!M41/[1]RESUMEN!$AO$48</f>
        <v>0</v>
      </c>
      <c r="L42" s="283" t="n">
        <f aca="false">K42/F42*100</f>
        <v>0</v>
      </c>
      <c r="M42" s="282" t="n">
        <f aca="false">[1]RESUMEN!O41/[1]RESUMEN!$AO$48</f>
        <v>0</v>
      </c>
      <c r="N42" s="283" t="n">
        <f aca="false">M42/F42*100</f>
        <v>0</v>
      </c>
      <c r="O42" s="282" t="n">
        <f aca="false">[1]RESUMEN!P41/[1]RESUMEN!$AO$48</f>
        <v>0</v>
      </c>
      <c r="P42" s="283" t="n">
        <f aca="false">O42/F42*100</f>
        <v>0</v>
      </c>
      <c r="Q42" s="282" t="n">
        <f aca="false">[1]RESUMEN!S41/[1]RESUMEN!$AO$48</f>
        <v>0</v>
      </c>
      <c r="R42" s="283" t="n">
        <f aca="false">Q42/F42*100</f>
        <v>0</v>
      </c>
      <c r="S42" s="282" t="n">
        <f aca="false">[1]RESUMEN!T41/[1]RESUMEN!$AO$48</f>
        <v>0</v>
      </c>
      <c r="T42" s="284" t="n">
        <f aca="false">S42/F42*100</f>
        <v>0</v>
      </c>
    </row>
    <row r="43" customFormat="false" ht="18.75" hidden="false" customHeight="true" outlineLevel="0" collapsed="false">
      <c r="A43" s="24" t="s">
        <v>48</v>
      </c>
      <c r="B43" s="282" t="n">
        <f aca="false">SUM([1]RESUMEN!C42)</f>
        <v>908</v>
      </c>
      <c r="C43" s="282" t="n">
        <f aca="false">SUM([1]PROMEDIO!C43)</f>
        <v>76</v>
      </c>
      <c r="D43" s="282" t="n">
        <f aca="false">SUM(E43:F43)</f>
        <v>704.571428571429</v>
      </c>
      <c r="E43" s="282" t="n">
        <f aca="false">[1]RESUMEN!F42/[1]RESUMEN!$AO$48</f>
        <v>139.666666666667</v>
      </c>
      <c r="F43" s="282" t="n">
        <f aca="false">[1]RESUMEN!I42/[1]RESUMEN!$AO$48</f>
        <v>564.904761904762</v>
      </c>
      <c r="G43" s="282" t="n">
        <f aca="false">[1]RESUMEN!J42/[1]RESUMEN!$AO$48</f>
        <v>331.761904761905</v>
      </c>
      <c r="H43" s="283" t="n">
        <f aca="false">G43/F43*100</f>
        <v>58.7288207030262</v>
      </c>
      <c r="I43" s="282" t="n">
        <f aca="false">[1]RESUMEN!L42/[1]RESUMEN!$AO$48</f>
        <v>161.142857142857</v>
      </c>
      <c r="J43" s="283" t="n">
        <f aca="false">I43/F43*100</f>
        <v>28.5256680434966</v>
      </c>
      <c r="K43" s="282" t="n">
        <f aca="false">[1]RESUMEN!M42/[1]RESUMEN!$AO$48</f>
        <v>0.619047619047619</v>
      </c>
      <c r="L43" s="283" t="n">
        <f aca="false">K43/F43*100</f>
        <v>0.109584422152912</v>
      </c>
      <c r="M43" s="282" t="n">
        <f aca="false">[1]RESUMEN!O42/[1]RESUMEN!$AO$48</f>
        <v>0</v>
      </c>
      <c r="N43" s="283" t="n">
        <f aca="false">M43/F43*100</f>
        <v>0</v>
      </c>
      <c r="O43" s="282" t="n">
        <f aca="false">[1]RESUMEN!P42/[1]RESUMEN!$AO$48</f>
        <v>1.52380952380952</v>
      </c>
      <c r="P43" s="283" t="n">
        <f aca="false">O43/F43*100</f>
        <v>0.269746269914861</v>
      </c>
      <c r="Q43" s="282" t="n">
        <f aca="false">[1]RESUMEN!S42/[1]RESUMEN!$AO$48</f>
        <v>37.1904761904762</v>
      </c>
      <c r="R43" s="283" t="n">
        <f aca="false">Q43/F43*100</f>
        <v>6.58349490010958</v>
      </c>
      <c r="S43" s="282" t="n">
        <f aca="false">[1]RESUMEN!T42/[1]RESUMEN!$AO$48</f>
        <v>32.6666666666667</v>
      </c>
      <c r="T43" s="284" t="n">
        <f aca="false">S43/F43*100</f>
        <v>5.78268566129984</v>
      </c>
    </row>
    <row r="44" customFormat="false" ht="18.75" hidden="false" customHeight="true" outlineLevel="0" collapsed="false">
      <c r="A44" s="24" t="s">
        <v>49</v>
      </c>
      <c r="B44" s="282" t="n">
        <f aca="false">SUM([1]RESUMEN!C43)</f>
        <v>75</v>
      </c>
      <c r="C44" s="282" t="n">
        <f aca="false">SUM([1]PROMEDIO!C44)</f>
        <v>0</v>
      </c>
      <c r="D44" s="282" t="n">
        <f aca="false">SUM(E44:F44)</f>
        <v>63.952380952381</v>
      </c>
      <c r="E44" s="282" t="n">
        <f aca="false">[1]RESUMEN!F43/[1]RESUMEN!$AO$48</f>
        <v>0</v>
      </c>
      <c r="F44" s="282" t="n">
        <f aca="false">[1]RESUMEN!I43/[1]RESUMEN!$AO$48</f>
        <v>63.952380952381</v>
      </c>
      <c r="G44" s="282" t="n">
        <f aca="false">[1]RESUMEN!J43/[1]RESUMEN!$AO$48</f>
        <v>63.952380952381</v>
      </c>
      <c r="H44" s="283" t="n">
        <f aca="false">G44/F44*100</f>
        <v>100</v>
      </c>
      <c r="I44" s="282" t="n">
        <f aca="false">[1]RESUMEN!L43/[1]RESUMEN!$AO$48</f>
        <v>0</v>
      </c>
      <c r="J44" s="283" t="n">
        <f aca="false">I44/F44*100</f>
        <v>0</v>
      </c>
      <c r="K44" s="282" t="n">
        <f aca="false">[1]RESUMEN!M43/[1]RESUMEN!$AO$48</f>
        <v>0</v>
      </c>
      <c r="L44" s="283" t="n">
        <f aca="false">K44/F44*100</f>
        <v>0</v>
      </c>
      <c r="M44" s="282" t="n">
        <f aca="false">[1]RESUMEN!O43/[1]RESUMEN!$AO$48</f>
        <v>0</v>
      </c>
      <c r="N44" s="283" t="n">
        <f aca="false">M44/F44*100</f>
        <v>0</v>
      </c>
      <c r="O44" s="282" t="n">
        <f aca="false">[1]RESUMEN!P43/[1]RESUMEN!$AO$48</f>
        <v>0</v>
      </c>
      <c r="P44" s="283" t="n">
        <f aca="false">O44/F44*100</f>
        <v>0</v>
      </c>
      <c r="Q44" s="282" t="n">
        <f aca="false">[1]RESUMEN!S43/[1]RESUMEN!$AO$48</f>
        <v>0</v>
      </c>
      <c r="R44" s="283" t="n">
        <f aca="false">Q44/F44*100</f>
        <v>0</v>
      </c>
      <c r="S44" s="282" t="n">
        <f aca="false">[1]RESUMEN!T43/[1]RESUMEN!$AO$48</f>
        <v>0</v>
      </c>
      <c r="T44" s="284" t="n">
        <f aca="false">S44/F44*100</f>
        <v>0</v>
      </c>
    </row>
    <row r="45" customFormat="false" ht="18.75" hidden="false" customHeight="true" outlineLevel="0" collapsed="false">
      <c r="A45" s="28" t="s">
        <v>263</v>
      </c>
      <c r="B45" s="282" t="n">
        <f aca="false">SUM([1]RESUMEN!C44)</f>
        <v>216</v>
      </c>
      <c r="C45" s="282" t="n">
        <f aca="false">SUM([1]PROMEDIO!C45)</f>
        <v>216</v>
      </c>
      <c r="D45" s="282" t="n">
        <f aca="false">SUM(E45:F45)</f>
        <v>0</v>
      </c>
      <c r="E45" s="282" t="n">
        <f aca="false">[1]RESUMEN!F44/[1]RESUMEN!$AO$48</f>
        <v>0</v>
      </c>
      <c r="F45" s="282" t="n">
        <f aca="false">[1]RESUMEN!I44/[1]RESUMEN!$AO$48</f>
        <v>0</v>
      </c>
      <c r="G45" s="282" t="n">
        <f aca="false">[1]RESUMEN!J44/[1]RESUMEN!$AO$48</f>
        <v>0</v>
      </c>
      <c r="H45" s="283" t="n">
        <v>0</v>
      </c>
      <c r="I45" s="282" t="n">
        <f aca="false">[1]RESUMEN!L44/[1]RESUMEN!$AO$48</f>
        <v>0</v>
      </c>
      <c r="J45" s="283" t="n">
        <v>0</v>
      </c>
      <c r="K45" s="282" t="n">
        <f aca="false">[1]RESUMEN!M44/[1]RESUMEN!$AO$48</f>
        <v>0</v>
      </c>
      <c r="L45" s="283" t="n">
        <v>0</v>
      </c>
      <c r="M45" s="282" t="n">
        <f aca="false">[1]RESUMEN!O44/[1]RESUMEN!$AO$48</f>
        <v>0</v>
      </c>
      <c r="N45" s="283" t="n">
        <v>0</v>
      </c>
      <c r="O45" s="282" t="n">
        <f aca="false">[1]RESUMEN!P44/[1]RESUMEN!$AO$48</f>
        <v>0</v>
      </c>
      <c r="P45" s="283" t="n">
        <v>0</v>
      </c>
      <c r="Q45" s="282" t="n">
        <f aca="false">[1]RESUMEN!S44/[1]RESUMEN!$AO$48</f>
        <v>0</v>
      </c>
      <c r="R45" s="283" t="n">
        <v>0</v>
      </c>
      <c r="S45" s="282" t="n">
        <f aca="false">[1]RESUMEN!T44/[1]RESUMEN!$AO$48</f>
        <v>0</v>
      </c>
      <c r="T45" s="284" t="n">
        <v>0</v>
      </c>
    </row>
    <row r="46" customFormat="false" ht="18.75" hidden="false" customHeight="true" outlineLevel="0" collapsed="false">
      <c r="A46" s="28" t="s">
        <v>51</v>
      </c>
      <c r="B46" s="282" t="n">
        <f aca="false">SUM([1]RESUMEN!C45)</f>
        <v>400</v>
      </c>
      <c r="C46" s="282" t="n">
        <f aca="false">SUM([1]PROMEDIO!C46)</f>
        <v>0</v>
      </c>
      <c r="D46" s="282" t="n">
        <f aca="false">SUM(E46:F46)</f>
        <v>384.142857142857</v>
      </c>
      <c r="E46" s="282" t="n">
        <f aca="false">[1]RESUMEN!F45/[1]RESUMEN!$AO$48</f>
        <v>0</v>
      </c>
      <c r="F46" s="282" t="n">
        <f aca="false">[1]RESUMEN!I45/[1]RESUMEN!$AO$48</f>
        <v>384.142857142857</v>
      </c>
      <c r="G46" s="282" t="n">
        <f aca="false">[1]RESUMEN!J45/[1]RESUMEN!$AO$48</f>
        <v>384.142857142857</v>
      </c>
      <c r="H46" s="283" t="n">
        <f aca="false">G46/F46*100</f>
        <v>100</v>
      </c>
      <c r="I46" s="282" t="n">
        <f aca="false">[1]RESUMEN!L45/[1]RESUMEN!$AO$48</f>
        <v>0</v>
      </c>
      <c r="J46" s="283" t="n">
        <f aca="false">I46/F46*100</f>
        <v>0</v>
      </c>
      <c r="K46" s="282" t="n">
        <f aca="false">[1]RESUMEN!M45/[1]RESUMEN!$AO$48</f>
        <v>0</v>
      </c>
      <c r="L46" s="283" t="n">
        <f aca="false">K46/F46*100</f>
        <v>0</v>
      </c>
      <c r="M46" s="282" t="n">
        <f aca="false">[1]RESUMEN!O45/[1]RESUMEN!$AO$48</f>
        <v>0</v>
      </c>
      <c r="N46" s="283" t="n">
        <f aca="false">M46/F46*100</f>
        <v>0</v>
      </c>
      <c r="O46" s="282" t="n">
        <f aca="false">[1]RESUMEN!P45/[1]RESUMEN!$AO$48</f>
        <v>0</v>
      </c>
      <c r="P46" s="283" t="n">
        <f aca="false">O46/F46*100</f>
        <v>0</v>
      </c>
      <c r="Q46" s="282" t="n">
        <f aca="false">[1]RESUMEN!S45/[1]RESUMEN!$AO$48</f>
        <v>0</v>
      </c>
      <c r="R46" s="283" t="n">
        <f aca="false">Q46/F46*100</f>
        <v>0</v>
      </c>
      <c r="S46" s="282" t="n">
        <f aca="false">[1]RESUMEN!T45/[1]RESUMEN!$AO$48</f>
        <v>0</v>
      </c>
      <c r="T46" s="284" t="n">
        <f aca="false">S46/F46*100</f>
        <v>0</v>
      </c>
    </row>
    <row r="47" customFormat="false" ht="18.75" hidden="false" customHeight="true" outlineLevel="0" collapsed="false">
      <c r="A47" s="28" t="s">
        <v>52</v>
      </c>
      <c r="B47" s="282" t="n">
        <f aca="false">SUM([1]RESUMEN!C46)</f>
        <v>384</v>
      </c>
      <c r="C47" s="282" t="n">
        <f aca="false">SUM([1]PROMEDIO!C47)</f>
        <v>0</v>
      </c>
      <c r="D47" s="282" t="n">
        <f aca="false">SUM(E47:F47)</f>
        <v>284.619047619048</v>
      </c>
      <c r="E47" s="282" t="n">
        <f aca="false">[1]RESUMEN!F46/[1]RESUMEN!$AO$48</f>
        <v>225.47619047619</v>
      </c>
      <c r="F47" s="282" t="n">
        <f aca="false">[1]RESUMEN!I46/[1]RESUMEN!$AO$48</f>
        <v>59.1428571428571</v>
      </c>
      <c r="G47" s="282" t="n">
        <f aca="false">[1]RESUMEN!J46/[1]RESUMEN!$AO$48</f>
        <v>2.28571428571429</v>
      </c>
      <c r="H47" s="283" t="n">
        <f aca="false">G47/F47*100</f>
        <v>3.86473429951691</v>
      </c>
      <c r="I47" s="282" t="n">
        <f aca="false">[1]RESUMEN!L46/[1]RESUMEN!$AO$48</f>
        <v>0.571428571428571</v>
      </c>
      <c r="J47" s="283" t="n">
        <f aca="false">I47/F47*100</f>
        <v>0.966183574879227</v>
      </c>
      <c r="K47" s="282" t="n">
        <f aca="false">[1]RESUMEN!M46/[1]RESUMEN!$AO$48</f>
        <v>0</v>
      </c>
      <c r="L47" s="283" t="n">
        <f aca="false">K47/F47*100</f>
        <v>0</v>
      </c>
      <c r="M47" s="282" t="n">
        <f aca="false">[1]RESUMEN!O46/[1]RESUMEN!$AO$48</f>
        <v>0</v>
      </c>
      <c r="N47" s="283" t="n">
        <f aca="false">M47/F47*100</f>
        <v>0</v>
      </c>
      <c r="O47" s="282" t="n">
        <f aca="false">[1]RESUMEN!P46/[1]RESUMEN!$AO$48</f>
        <v>21.952380952381</v>
      </c>
      <c r="P47" s="297" t="s">
        <v>264</v>
      </c>
      <c r="Q47" s="282" t="n">
        <f aca="false">[1]RESUMEN!S46/[1]RESUMEN!$AO$48</f>
        <v>34.3333333333333</v>
      </c>
      <c r="R47" s="283" t="n">
        <f aca="false">Q47/F47*100</f>
        <v>58.0515297906602</v>
      </c>
      <c r="S47" s="282" t="n">
        <f aca="false">[1]RESUMEN!T46/[1]RESUMEN!$AO$48</f>
        <v>0</v>
      </c>
      <c r="T47" s="284" t="n">
        <f aca="false">S47/F47*100</f>
        <v>0</v>
      </c>
    </row>
    <row r="48" customFormat="false" ht="18.75" hidden="false" customHeight="true" outlineLevel="0" collapsed="false">
      <c r="A48" s="24" t="s">
        <v>53</v>
      </c>
      <c r="B48" s="282" t="n">
        <f aca="false">SUM([1]RESUMEN!C47)</f>
        <v>24</v>
      </c>
      <c r="C48" s="282" t="n">
        <f aca="false">SUM([1]PROMEDIO!C48)</f>
        <v>0</v>
      </c>
      <c r="D48" s="282" t="n">
        <f aca="false">SUM(E48:F48)</f>
        <v>22</v>
      </c>
      <c r="E48" s="282" t="n">
        <f aca="false">[1]RESUMEN!F47/[1]RESUMEN!$AO$48</f>
        <v>0</v>
      </c>
      <c r="F48" s="282" t="n">
        <f aca="false">[1]RESUMEN!I47/[1]RESUMEN!$AO$48</f>
        <v>22</v>
      </c>
      <c r="G48" s="282" t="n">
        <f aca="false">[1]RESUMEN!J47/[1]RESUMEN!$AO$48</f>
        <v>0</v>
      </c>
      <c r="H48" s="283" t="n">
        <f aca="false">G48/F48*100</f>
        <v>0</v>
      </c>
      <c r="I48" s="282" t="n">
        <f aca="false">[1]RESUMEN!L47/[1]RESUMEN!$AO$48</f>
        <v>0</v>
      </c>
      <c r="J48" s="283" t="n">
        <f aca="false">I48/F48*100</f>
        <v>0</v>
      </c>
      <c r="K48" s="282" t="n">
        <f aca="false">[1]RESUMEN!M47/[1]RESUMEN!$AO$48</f>
        <v>0</v>
      </c>
      <c r="L48" s="283" t="n">
        <f aca="false">K48/F48*100</f>
        <v>0</v>
      </c>
      <c r="M48" s="282" t="n">
        <f aca="false">[1]RESUMEN!O47/[1]RESUMEN!$AO$48</f>
        <v>0</v>
      </c>
      <c r="N48" s="283" t="n">
        <f aca="false">M48/F48*100</f>
        <v>0</v>
      </c>
      <c r="O48" s="282" t="n">
        <f aca="false">[1]RESUMEN!P47/[1]RESUMEN!$AO$48</f>
        <v>0</v>
      </c>
      <c r="P48" s="283" t="n">
        <f aca="false">O48/F48*100</f>
        <v>0</v>
      </c>
      <c r="Q48" s="282" t="n">
        <f aca="false">[1]RESUMEN!S47/[1]RESUMEN!$AO$48</f>
        <v>0</v>
      </c>
      <c r="R48" s="283" t="n">
        <f aca="false">Q48/F48*100</f>
        <v>0</v>
      </c>
      <c r="S48" s="282" t="n">
        <f aca="false">[1]RESUMEN!T47/[1]RESUMEN!$AO$48</f>
        <v>22</v>
      </c>
      <c r="T48" s="284" t="n">
        <f aca="false">S48/F48*100</f>
        <v>100</v>
      </c>
    </row>
    <row r="49" customFormat="false" ht="15.75" hidden="false" customHeight="true" outlineLevel="0" collapsed="false">
      <c r="A49" s="298" t="s">
        <v>54</v>
      </c>
      <c r="C49" s="299" t="s">
        <v>265</v>
      </c>
      <c r="D49" s="54"/>
      <c r="E49" s="54"/>
      <c r="F49" s="54"/>
    </row>
    <row r="50" customFormat="false" ht="15.75" hidden="false" customHeight="true" outlineLevel="0" collapsed="false">
      <c r="A50" s="298" t="s">
        <v>55</v>
      </c>
      <c r="C50" s="300" t="s">
        <v>266</v>
      </c>
      <c r="D50" s="301"/>
      <c r="E50" s="301"/>
      <c r="F50" s="30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</row>
    <row r="51" customFormat="false" ht="15.75" hidden="false" customHeight="true" outlineLevel="0" collapsed="false">
      <c r="A51" s="302" t="s">
        <v>267</v>
      </c>
      <c r="C51" s="300" t="s">
        <v>268</v>
      </c>
      <c r="D51" s="54"/>
      <c r="E51" s="54"/>
      <c r="F51" s="54"/>
    </row>
    <row r="52" customFormat="false" ht="15" hidden="false" customHeight="false" outlineLevel="0" collapsed="false">
      <c r="B52" s="42"/>
    </row>
    <row r="53" customFormat="false" ht="15" hidden="false" customHeight="false" outlineLevel="0" collapsed="false">
      <c r="A53" s="303"/>
    </row>
    <row r="54" customFormat="false" ht="15" hidden="false" customHeight="false" outlineLevel="0" collapsed="false">
      <c r="A54" s="303"/>
    </row>
  </sheetData>
  <mergeCells count="10">
    <mergeCell ref="A2:T2"/>
    <mergeCell ref="A3:T3"/>
    <mergeCell ref="A4:T4"/>
    <mergeCell ref="M5:R5"/>
    <mergeCell ref="A6:A8"/>
    <mergeCell ref="C6:C8"/>
    <mergeCell ref="M6:M8"/>
    <mergeCell ref="O6:O8"/>
    <mergeCell ref="Q6:Q8"/>
    <mergeCell ref="S6:S8"/>
  </mergeCells>
  <printOptions headings="false" gridLines="false" gridLinesSet="true" horizontalCentered="true" verticalCentered="false"/>
  <pageMargins left="0.25" right="0.25" top="0.559722222222222" bottom="0.440277777777778" header="0.3" footer="0.220138888888889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Bold"DEPARTAMENTO DE CORRECCION Y REHABILITACION</oddHeader>
    <oddFooter>&amp;R&amp;8OFICINA DE DESARROLLO PROGRAMATICO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45"/>
    </sheetView>
  </sheetViews>
  <sheetFormatPr defaultColWidth="8.96484375" defaultRowHeight="15" zeroHeight="false" outlineLevelRow="0" outlineLevelCol="0"/>
  <cols>
    <col collapsed="false" customWidth="true" hidden="false" outlineLevel="0" max="14" min="14" style="0" width="24.28"/>
  </cols>
  <sheetData>
    <row r="2" customFormat="false" ht="15" hidden="false" customHeight="true" outlineLevel="0" collapsed="false">
      <c r="A2" s="304" t="s">
        <v>60</v>
      </c>
      <c r="B2" s="304"/>
      <c r="C2" s="304"/>
      <c r="D2" s="304"/>
      <c r="E2" s="304"/>
      <c r="F2" s="304"/>
      <c r="G2" s="304"/>
      <c r="H2" s="304"/>
      <c r="I2" s="304"/>
      <c r="J2" s="304"/>
      <c r="K2" s="304"/>
    </row>
    <row r="3" customFormat="false" ht="15" hidden="false" customHeight="true" outlineLevel="0" collapsed="false">
      <c r="A3" s="304" t="s">
        <v>269</v>
      </c>
      <c r="B3" s="304"/>
      <c r="C3" s="304"/>
      <c r="D3" s="304"/>
      <c r="E3" s="304"/>
      <c r="F3" s="304"/>
      <c r="G3" s="304"/>
      <c r="H3" s="304"/>
      <c r="I3" s="304"/>
      <c r="J3" s="304"/>
      <c r="K3" s="304"/>
    </row>
    <row r="4" customFormat="false" ht="15" hidden="false" customHeight="true" outlineLevel="0" collapsed="false">
      <c r="A4" s="304" t="s">
        <v>270</v>
      </c>
      <c r="B4" s="304"/>
      <c r="C4" s="304"/>
      <c r="D4" s="304"/>
      <c r="E4" s="304"/>
      <c r="F4" s="304"/>
      <c r="G4" s="304"/>
      <c r="H4" s="304"/>
      <c r="I4" s="304"/>
      <c r="J4" s="304"/>
      <c r="K4" s="304"/>
      <c r="N4" s="0" t="s">
        <v>271</v>
      </c>
    </row>
    <row r="5" customFormat="false" ht="15" hidden="false" customHeight="true" outlineLevel="0" collapsed="false">
      <c r="A5" s="305" t="s">
        <v>2</v>
      </c>
      <c r="B5" s="305"/>
      <c r="C5" s="305"/>
      <c r="D5" s="305"/>
      <c r="E5" s="305"/>
      <c r="F5" s="305"/>
      <c r="G5" s="305"/>
      <c r="H5" s="305"/>
      <c r="I5" s="305"/>
      <c r="J5" s="305"/>
      <c r="K5" s="305"/>
      <c r="N5" s="0" t="s">
        <v>272</v>
      </c>
      <c r="O5" s="27" t="n">
        <f aca="false">'[1]NIVELES DE CUSTODIA'!O9</f>
        <v>64</v>
      </c>
      <c r="P5" s="306" t="n">
        <f aca="false">SUM(O5/O$12)*100</f>
        <v>0.662039614007261</v>
      </c>
    </row>
    <row r="6" customFormat="false" ht="15" hidden="false" customHeight="false" outlineLevel="0" collapsed="false">
      <c r="N6" s="0" t="s">
        <v>273</v>
      </c>
      <c r="O6" s="27" t="n">
        <f aca="false">'[1]NIVELES DE CUSTODIA'!Q9</f>
        <v>230.714285714286</v>
      </c>
      <c r="P6" s="306" t="n">
        <f aca="false">SUM(O6/O$12)*100</f>
        <v>2.38659369781635</v>
      </c>
    </row>
    <row r="7" customFormat="false" ht="16.5" hidden="false" customHeight="true" outlineLevel="0" collapsed="false">
      <c r="N7" s="0" t="s">
        <v>274</v>
      </c>
      <c r="O7" s="27" t="n">
        <f aca="false">'[1]NIVELES DE CUSTODIA'!M9</f>
        <v>15.6666666666667</v>
      </c>
      <c r="P7" s="306" t="n">
        <f aca="false">SUM(O7/O$12)*100</f>
        <v>0.162061780512194</v>
      </c>
    </row>
    <row r="8" customFormat="false" ht="16.5" hidden="false" customHeight="true" outlineLevel="0" collapsed="false">
      <c r="N8" s="0" t="s">
        <v>275</v>
      </c>
      <c r="O8" s="27" t="n">
        <f aca="false">'[1]NIVELES DE CUSTODIA'!S9</f>
        <v>259.190476190476</v>
      </c>
      <c r="P8" s="306" t="n">
        <f aca="false">SUM(O8/O$12)*100</f>
        <v>2.6811619189297</v>
      </c>
    </row>
    <row r="9" customFormat="false" ht="16.5" hidden="false" customHeight="true" outlineLevel="0" collapsed="false">
      <c r="N9" s="0" t="s">
        <v>276</v>
      </c>
      <c r="O9" s="27" t="n">
        <f aca="false">'[1]NIVELES DE CUSTODIA'!K9</f>
        <v>1607.85714285714</v>
      </c>
      <c r="P9" s="306" t="n">
        <f aca="false">SUM(O9/O$12)*100</f>
        <v>16.6322675349369</v>
      </c>
    </row>
    <row r="10" customFormat="false" ht="16.5" hidden="false" customHeight="true" outlineLevel="0" collapsed="false">
      <c r="N10" s="0" t="s">
        <v>277</v>
      </c>
      <c r="O10" s="27" t="n">
        <f aca="false">'[1]NIVELES DE CUSTODIA'!G9</f>
        <v>4006.66666666667</v>
      </c>
      <c r="P10" s="306" t="n">
        <f aca="false">SUM(O10/O$12)*100</f>
        <v>41.4464383352462</v>
      </c>
    </row>
    <row r="11" customFormat="false" ht="16.5" hidden="false" customHeight="true" outlineLevel="0" collapsed="false">
      <c r="N11" s="0" t="s">
        <v>278</v>
      </c>
      <c r="O11" s="27" t="n">
        <f aca="false">'[1]NIVELES DE CUSTODIA'!I9</f>
        <v>3483</v>
      </c>
      <c r="P11" s="306" t="n">
        <f aca="false">SUM(O11/O$12)*100</f>
        <v>36.0294371185514</v>
      </c>
    </row>
    <row r="12" customFormat="false" ht="16.5" hidden="false" customHeight="true" outlineLevel="0" collapsed="false">
      <c r="N12" s="0" t="s">
        <v>279</v>
      </c>
      <c r="O12" s="27" t="n">
        <f aca="false">SUM(O5:O11)</f>
        <v>9667.09523809524</v>
      </c>
    </row>
    <row r="13" customFormat="false" ht="16.5" hidden="false" customHeight="true" outlineLevel="0" collapsed="false"/>
    <row r="14" customFormat="false" ht="16.5" hidden="false" customHeight="true" outlineLevel="0" collapsed="false">
      <c r="N14" s="0" t="s">
        <v>280</v>
      </c>
    </row>
    <row r="15" customFormat="false" ht="16.5" hidden="false" customHeight="true" outlineLevel="0" collapsed="false">
      <c r="N15" s="0" t="s">
        <v>272</v>
      </c>
      <c r="O15" s="27" t="n">
        <f aca="false">'[1]NIVELES DE CUSTODIA'!O10</f>
        <v>21.6666666666667</v>
      </c>
      <c r="P15" s="306" t="n">
        <f aca="false">SUM(O15/O$22)*100</f>
        <v>0.410675764714377</v>
      </c>
    </row>
    <row r="16" customFormat="false" ht="16.5" hidden="false" customHeight="true" outlineLevel="0" collapsed="false">
      <c r="N16" s="0" t="s">
        <v>273</v>
      </c>
      <c r="O16" s="27" t="n">
        <f aca="false">'[1]NIVELES DE CUSTODIA'!Q10</f>
        <v>81.952380952381</v>
      </c>
      <c r="P16" s="306" t="n">
        <f aca="false">SUM(O16/O$22)*100</f>
        <v>1.55334723312845</v>
      </c>
    </row>
    <row r="17" customFormat="false" ht="16.5" hidden="false" customHeight="true" outlineLevel="0" collapsed="false">
      <c r="N17" s="0" t="s">
        <v>274</v>
      </c>
      <c r="O17" s="27" t="n">
        <f aca="false">'[1]NIVELES DE CUSTODIA'!M10</f>
        <v>15.6666666666667</v>
      </c>
      <c r="P17" s="306" t="n">
        <f aca="false">SUM(O17/O$22)*100</f>
        <v>0.296950168331934</v>
      </c>
    </row>
    <row r="18" customFormat="false" ht="16.5" hidden="false" customHeight="true" outlineLevel="0" collapsed="false">
      <c r="N18" s="0" t="s">
        <v>275</v>
      </c>
      <c r="O18" s="27" t="n">
        <f aca="false">'[1]NIVELES DE CUSTODIA'!S10</f>
        <v>140.809523809524</v>
      </c>
      <c r="P18" s="306" t="n">
        <f aca="false">SUM(O18/O$22)*100</f>
        <v>2.66894117859431</v>
      </c>
    </row>
    <row r="19" customFormat="false" ht="16.5" hidden="false" customHeight="true" outlineLevel="0" collapsed="false">
      <c r="N19" s="0" t="s">
        <v>276</v>
      </c>
      <c r="O19" s="27" t="n">
        <f aca="false">'[1]NIVELES DE CUSTODIA'!K10</f>
        <v>898.857142857143</v>
      </c>
      <c r="P19" s="306" t="n">
        <f aca="false">SUM(O19/O$22)*100</f>
        <v>17.0371774390079</v>
      </c>
    </row>
    <row r="20" customFormat="false" ht="16.5" hidden="false" customHeight="true" outlineLevel="0" collapsed="false">
      <c r="N20" s="0" t="s">
        <v>277</v>
      </c>
      <c r="O20" s="27" t="n">
        <f aca="false">'[1]NIVELES DE CUSTODIA'!G10</f>
        <v>2364.33333333333</v>
      </c>
      <c r="P20" s="306" t="n">
        <f aca="false">SUM(O20/O$22)*100</f>
        <v>44.8142030633704</v>
      </c>
    </row>
    <row r="21" customFormat="false" ht="16.5" hidden="false" customHeight="true" outlineLevel="0" collapsed="false">
      <c r="N21" s="0" t="s">
        <v>278</v>
      </c>
      <c r="O21" s="27" t="n">
        <f aca="false">'[1]NIVELES DE CUSTODIA'!I10</f>
        <v>1752.57142857143</v>
      </c>
      <c r="P21" s="306" t="n">
        <f aca="false">SUM(O21/O$22)*100</f>
        <v>33.2187051528526</v>
      </c>
    </row>
    <row r="22" customFormat="false" ht="16.5" hidden="false" customHeight="true" outlineLevel="0" collapsed="false">
      <c r="N22" s="0" t="s">
        <v>281</v>
      </c>
      <c r="O22" s="27" t="n">
        <f aca="false">SUM(O15:O21)</f>
        <v>5275.85714285714</v>
      </c>
      <c r="P22" s="306"/>
    </row>
    <row r="23" customFormat="false" ht="16.5" hidden="false" customHeight="true" outlineLevel="0" collapsed="false"/>
    <row r="24" customFormat="false" ht="16.5" hidden="false" customHeight="true" outlineLevel="0" collapsed="false">
      <c r="N24" s="0" t="s">
        <v>111</v>
      </c>
    </row>
    <row r="25" customFormat="false" ht="15" hidden="false" customHeight="false" outlineLevel="0" collapsed="false">
      <c r="N25" s="0" t="s">
        <v>272</v>
      </c>
      <c r="O25" s="27" t="n">
        <f aca="false">'[1]NIVELES DE CUSTODIA'!O28</f>
        <v>42.3333333333333</v>
      </c>
      <c r="P25" s="306" t="n">
        <f aca="false">SUM(O25/O$32)*100</f>
        <v>0.964040947341025</v>
      </c>
    </row>
    <row r="26" customFormat="false" ht="15" hidden="false" customHeight="false" outlineLevel="0" collapsed="false">
      <c r="N26" s="0" t="s">
        <v>273</v>
      </c>
      <c r="O26" s="27" t="n">
        <f aca="false">'[1]NIVELES DE CUSTODIA'!Q28</f>
        <v>148.761904761905</v>
      </c>
      <c r="P26" s="306" t="n">
        <f aca="false">SUM(O26/O$32)*100</f>
        <v>3.38769844712414</v>
      </c>
    </row>
    <row r="27" customFormat="false" ht="15" hidden="false" customHeight="false" outlineLevel="0" collapsed="false">
      <c r="N27" s="0" t="s">
        <v>274</v>
      </c>
      <c r="O27" s="27" t="n">
        <f aca="false">'[1]NIVELES DE CUSTODIA'!M28</f>
        <v>0</v>
      </c>
      <c r="P27" s="306" t="n">
        <f aca="false">SUM(O27/O$32)*100</f>
        <v>0</v>
      </c>
    </row>
    <row r="28" customFormat="false" ht="15" hidden="false" customHeight="false" outlineLevel="0" collapsed="false">
      <c r="N28" s="0" t="s">
        <v>275</v>
      </c>
      <c r="O28" s="27" t="n">
        <f aca="false">'[1]NIVELES DE CUSTODIA'!S28</f>
        <v>118.380952380952</v>
      </c>
      <c r="P28" s="306" t="n">
        <f aca="false">SUM(O28/O$32)*100</f>
        <v>2.69584453890865</v>
      </c>
    </row>
    <row r="29" customFormat="false" ht="19.5" hidden="false" customHeight="true" outlineLevel="0" collapsed="false">
      <c r="N29" s="0" t="s">
        <v>276</v>
      </c>
      <c r="O29" s="27" t="n">
        <f aca="false">'[1]NIVELES DE CUSTODIA'!K28</f>
        <v>709</v>
      </c>
      <c r="P29" s="306" t="n">
        <f aca="false">SUM(O29/O$32)*100</f>
        <v>16.1457881495619</v>
      </c>
    </row>
    <row r="30" customFormat="false" ht="19.5" hidden="false" customHeight="true" outlineLevel="0" collapsed="false">
      <c r="N30" s="0" t="s">
        <v>277</v>
      </c>
      <c r="O30" s="27" t="n">
        <f aca="false">'[1]NIVELES DE CUSTODIA'!G28</f>
        <v>1642.33333333333</v>
      </c>
      <c r="P30" s="306" t="n">
        <f aca="false">SUM(O30/O$32)*100</f>
        <v>37.4002342326711</v>
      </c>
    </row>
    <row r="31" customFormat="false" ht="19.5" hidden="false" customHeight="true" outlineLevel="0" collapsed="false">
      <c r="N31" s="0" t="s">
        <v>278</v>
      </c>
      <c r="O31" s="27" t="n">
        <f aca="false">'[1]NIVELES DE CUSTODIA'!I28</f>
        <v>1730.42857142857</v>
      </c>
      <c r="P31" s="306" t="n">
        <f aca="false">SUM(O31/O$32)*100</f>
        <v>39.4063936843932</v>
      </c>
    </row>
    <row r="32" customFormat="false" ht="19.5" hidden="false" customHeight="true" outlineLevel="0" collapsed="false">
      <c r="N32" s="0" t="s">
        <v>281</v>
      </c>
      <c r="O32" s="27" t="n">
        <f aca="false">SUM(O25:O31)</f>
        <v>4391.2380952381</v>
      </c>
    </row>
    <row r="33" customFormat="false" ht="19.5" hidden="false" customHeight="true" outlineLevel="0" collapsed="false"/>
    <row r="34" customFormat="false" ht="19.5" hidden="false" customHeight="true" outlineLevel="0" collapsed="false">
      <c r="O34" s="27" t="n">
        <f aca="false">SUM(O22,O32)</f>
        <v>9667.09523809524</v>
      </c>
    </row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>
      <c r="M42" s="13" t="s">
        <v>107</v>
      </c>
    </row>
    <row r="43" customFormat="false" ht="19.5" hidden="false" customHeight="true" outlineLevel="0" collapsed="false"/>
  </sheetData>
  <mergeCells count="4">
    <mergeCell ref="A2:K2"/>
    <mergeCell ref="A3:K3"/>
    <mergeCell ref="A4:K4"/>
    <mergeCell ref="A5:K5"/>
  </mergeCells>
  <printOptions headings="false" gridLines="false" gridLinesSet="true" horizontalCentered="true" verticalCentered="false"/>
  <pageMargins left="0.25" right="0.25" top="0.75" bottom="0.75" header="0.3" footer="0.3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Bold"DEPARTAMENTO DE CORRECCION Y REHABILITACION</oddHeader>
    <oddFooter>&amp;R&amp;8OFICINA DE DESARROLLO PROGRAMATICO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7:26:49Z</dcterms:created>
  <dc:creator>zgonzalez</dc:creator>
  <dc:description/>
  <dc:language>en-US</dc:language>
  <cp:lastModifiedBy>GPalau</cp:lastModifiedBy>
  <cp:lastPrinted>2010-04-12T14:46:22Z</cp:lastPrinted>
  <dcterms:modified xsi:type="dcterms:W3CDTF">2010-04-12T17:00:09Z</dcterms:modified>
  <cp:revision>0</cp:revision>
  <dc:subject/>
  <dc:title/>
</cp:coreProperties>
</file>