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MUERTES" sheetId="2" state="visible" r:id="rId3"/>
    <sheet name="FUGAS" sheetId="3" state="visible" r:id="rId4"/>
    <sheet name="NIVELES CUSTODIA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2">
  <si>
    <t xml:space="preserve">INFORME DIARIO DE LA POBLACIÓN CORRECCIONAL</t>
  </si>
  <si>
    <t xml:space="preserve">PROMEDIO DEL MES*</t>
  </si>
  <si>
    <t xml:space="preserve">JUNIO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8 DE JUNIO 2009</t>
  </si>
  <si>
    <t xml:space="preserve">30 DE JUNIO DE 2009</t>
  </si>
  <si>
    <t xml:space="preserve">MUERTES Y RAZON DE LA MUERTE EN LAS INSTITUCIONES CORRECCIONALES</t>
  </si>
  <si>
    <t xml:space="preserve">AÑO FISCAL 2008-2009</t>
  </si>
  <si>
    <t xml:space="preserve">INSTITUCIÓN POR REGIÓN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CANT.</t>
  </si>
  <si>
    <t xml:space="preserve">RAZ.</t>
  </si>
  <si>
    <t xml:space="preserve">T O T A L</t>
  </si>
  <si>
    <t xml:space="preserve">REGION ESTE</t>
  </si>
  <si>
    <t xml:space="preserve">CAMPAMENTO  ZARZAL</t>
  </si>
  <si>
    <t xml:space="preserve">J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ÓN 705</t>
  </si>
  <si>
    <t xml:space="preserve">INST.REG MET.BAYAMON 308</t>
  </si>
  <si>
    <t xml:space="preserve">I</t>
  </si>
  <si>
    <t xml:space="preserve">K</t>
  </si>
  <si>
    <t xml:space="preserve">AM</t>
  </si>
  <si>
    <t xml:space="preserve">AJ, A</t>
  </si>
  <si>
    <t xml:space="preserve">AJ,A</t>
  </si>
  <si>
    <t xml:space="preserve">A</t>
  </si>
  <si>
    <t xml:space="preserve">ANEXO 292 BAYAMÓN </t>
  </si>
  <si>
    <t xml:space="preserve">AU</t>
  </si>
  <si>
    <t xml:space="preserve">AJ</t>
  </si>
  <si>
    <t xml:space="preserve">AC</t>
  </si>
  <si>
    <t xml:space="preserve">CENTRO DET. BAYAMÓN (1072)</t>
  </si>
  <si>
    <t xml:space="preserve">AP</t>
  </si>
  <si>
    <t xml:space="preserve">AJ,J</t>
  </si>
  <si>
    <t xml:space="preserve">AAZ</t>
  </si>
  <si>
    <t xml:space="preserve">INST. BAYAMÓN 501</t>
  </si>
  <si>
    <t xml:space="preserve">CENTRO DET. REGIONAL GUAYAMA </t>
  </si>
  <si>
    <t xml:space="preserve">A,AJ</t>
  </si>
  <si>
    <t xml:space="preserve">ANEXO 296 GUAYAMA</t>
  </si>
  <si>
    <t xml:space="preserve">INST. GUAYAMA 1000</t>
  </si>
  <si>
    <t xml:space="preserve">ANEXO GUAYAMA 500</t>
  </si>
  <si>
    <t xml:space="preserve">ESCUELA IND. PARA MUJERES</t>
  </si>
  <si>
    <t xml:space="preserve">HOGAR ADAPT. SOCIAL DE VEGA ALTA</t>
  </si>
  <si>
    <t xml:space="preserve">REGIÓN OESTE</t>
  </si>
  <si>
    <t xml:space="preserve">CENTRO DE INGRESO PONCE 676</t>
  </si>
  <si>
    <t xml:space="preserve">L</t>
  </si>
  <si>
    <t xml:space="preserve">A,J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AK</t>
  </si>
  <si>
    <t xml:space="preserve">ANEXO CUSTODIA MIN. PONCE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CENTRO DE DET. DEL OESTE</t>
  </si>
  <si>
    <t xml:space="preserve">CENTRO DE TRAT. ARECIBO</t>
  </si>
  <si>
    <t xml:space="preserve">INST. CORRECCIONAL GUERRERO</t>
  </si>
  <si>
    <t xml:space="preserve">CAMPAMENTO LIMON</t>
  </si>
  <si>
    <t xml:space="preserve">CAMPAMENTO SABANA HOYOS</t>
  </si>
  <si>
    <t xml:space="preserve">SABANA HOYOS 384</t>
  </si>
  <si>
    <t xml:space="preserve">INST. CORRECCIONAL SABANA HOYOS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FUGAS OCURRIDAS EN LOS PROGRAMAS DE DESVIO</t>
  </si>
  <si>
    <t xml:space="preserve">.</t>
  </si>
  <si>
    <t xml:space="preserve">JULIO 2008 A JUNIO DE 2009</t>
  </si>
  <si>
    <t xml:space="preserve">    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INGRESO BAYAMON 705</t>
  </si>
  <si>
    <t xml:space="preserve">ANEXO 292 BAYAMON </t>
  </si>
  <si>
    <t xml:space="preserve">CENTRO DET.REG. BAYAMON 1072</t>
  </si>
  <si>
    <t xml:space="preserve">INST. BAYAMON  501</t>
  </si>
  <si>
    <t xml:space="preserve">CENTRO REGIONAL GUAYAMA 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 Y MDU PONCE</t>
  </si>
  <si>
    <t xml:space="preserve">INST.JOV. ADULTOS PONCE 304</t>
  </si>
  <si>
    <t xml:space="preserve"> ANEXO 246 PONCE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CAMPAMENTO CORRECCIONAL LIMON</t>
  </si>
  <si>
    <t xml:space="preserve">CAMPAMENTO CORREC. LA PICA</t>
  </si>
  <si>
    <t xml:space="preserve">HOGAR DE ADAPTACION SOCIAL MAYAGUEZ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Máx. = Máx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s_-;\-* #,##0\ _P_t_s_-;_-* &quot;- &quot;_P_t_s_-;_-@_-"/>
    <numFmt numFmtId="167" formatCode="_(* #,##0_);_(* \(#,##0\);_(* \-_);_(@_)"/>
    <numFmt numFmtId="168" formatCode="[$-409]#,##0_);[RED]\(#,##0\)"/>
    <numFmt numFmtId="169" formatCode="0.00"/>
    <numFmt numFmtId="170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MS Sans Serif"/>
      <family val="2"/>
    </font>
    <font>
      <b val="true"/>
      <sz val="8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sz val="7"/>
      <name val="Times New Roman"/>
      <family val="0"/>
    </font>
    <font>
      <b val="true"/>
      <sz val="9.5"/>
      <name val="MS Sans Serif"/>
      <family val="2"/>
    </font>
    <font>
      <sz val="9"/>
      <name val="Times New Roman"/>
      <family val="0"/>
    </font>
    <font>
      <sz val="8"/>
      <name val="MS Sans Serif"/>
      <family val="2"/>
    </font>
    <font>
      <sz val="9"/>
      <name val="MS Sans Serif"/>
      <family val="2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10"/>
      <name val="Times New Roman"/>
      <family val="0"/>
    </font>
    <font>
      <sz val="8.5"/>
      <name val="MS Sans Serif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3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36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2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1" fillId="0" borderId="3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4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29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3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9" fillId="0" borderId="3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3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5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56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3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3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6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1" fillId="0" borderId="3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3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8 A JUNIO DE 2009
</a:t>
            </a:r>
          </a:p>
        </c:rich>
      </c:tx>
      <c:layout>
        <c:manualLayout>
          <c:xMode val="edge"/>
          <c:yMode val="edge"/>
          <c:x val="0.376664056382146"/>
          <c:y val="0.03291205897840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76383066930785"/>
          <c:y val="0.133622959452343"/>
          <c:w val="0.999723616933069"/>
          <c:h val="0.866377040547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8-09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8-09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8-09'!$Q$6:$Q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7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83965252"/>
        <c:axId val="8606013"/>
        <c:axId val="0"/>
      </c:bar3DChart>
      <c:catAx>
        <c:axId val="8396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8606013"/>
        <c:crossesAt val="0"/>
        <c:auto val="1"/>
        <c:lblAlgn val="ctr"/>
        <c:lblOffset val="100"/>
        <c:noMultiLvlLbl val="0"/>
      </c:catAx>
      <c:valAx>
        <c:axId val="8606013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839652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480</xdr:rowOff>
    </xdr:from>
    <xdr:to>
      <xdr:col>13</xdr:col>
      <xdr:colOff>422280</xdr:colOff>
      <xdr:row>57</xdr:row>
      <xdr:rowOff>190800</xdr:rowOff>
    </xdr:to>
    <xdr:graphicFrame>
      <xdr:nvGraphicFramePr>
        <xdr:cNvPr id="0" name="Chart 5"/>
        <xdr:cNvGraphicFramePr/>
      </xdr:nvGraphicFramePr>
      <xdr:xfrm>
        <a:off x="0" y="9372240"/>
        <a:ext cx="78148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Palau/AppData/Local/Microsoft/Windows/Temporary%20Internet%20Files/Content.Outlook/B52WAHWY/PROMEDIO%20DIARIO%20JUNIO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378">
          <cell r="C378">
            <v>500</v>
          </cell>
          <cell r="D378">
            <v>0</v>
          </cell>
        </row>
        <row r="378">
          <cell r="I378">
            <v>444</v>
          </cell>
        </row>
        <row r="379">
          <cell r="C379">
            <v>450</v>
          </cell>
          <cell r="D379">
            <v>0</v>
          </cell>
        </row>
        <row r="379">
          <cell r="I379">
            <v>303</v>
          </cell>
        </row>
        <row r="380">
          <cell r="C380">
            <v>36</v>
          </cell>
          <cell r="D380">
            <v>0</v>
          </cell>
        </row>
        <row r="380">
          <cell r="I380">
            <v>29</v>
          </cell>
        </row>
        <row r="381">
          <cell r="C381">
            <v>40</v>
          </cell>
          <cell r="D381">
            <v>0</v>
          </cell>
        </row>
        <row r="381">
          <cell r="I381">
            <v>27</v>
          </cell>
        </row>
        <row r="381">
          <cell r="AM381">
            <v>0</v>
          </cell>
          <cell r="AN381">
            <v>27</v>
          </cell>
        </row>
        <row r="382">
          <cell r="C382">
            <v>48</v>
          </cell>
          <cell r="D382">
            <v>0</v>
          </cell>
        </row>
        <row r="382">
          <cell r="I382">
            <v>29</v>
          </cell>
        </row>
        <row r="383">
          <cell r="C383">
            <v>68</v>
          </cell>
          <cell r="D383">
            <v>0</v>
          </cell>
        </row>
        <row r="383">
          <cell r="I383">
            <v>44</v>
          </cell>
        </row>
        <row r="384">
          <cell r="C384">
            <v>108</v>
          </cell>
          <cell r="D384">
            <v>0</v>
          </cell>
        </row>
        <row r="384">
          <cell r="F384">
            <v>29</v>
          </cell>
        </row>
        <row r="384">
          <cell r="I384">
            <v>18</v>
          </cell>
        </row>
        <row r="384">
          <cell r="AC384">
            <v>2</v>
          </cell>
          <cell r="AD384">
            <v>1</v>
          </cell>
        </row>
        <row r="384">
          <cell r="AM384">
            <v>2</v>
          </cell>
          <cell r="AN384">
            <v>3</v>
          </cell>
        </row>
        <row r="385">
          <cell r="C385">
            <v>705</v>
          </cell>
          <cell r="D385">
            <v>8</v>
          </cell>
        </row>
        <row r="385">
          <cell r="F385">
            <v>383</v>
          </cell>
        </row>
        <row r="385">
          <cell r="I385">
            <v>206</v>
          </cell>
        </row>
        <row r="385">
          <cell r="AC385">
            <v>51</v>
          </cell>
          <cell r="AD385">
            <v>5</v>
          </cell>
        </row>
        <row r="386">
          <cell r="C386">
            <v>313</v>
          </cell>
          <cell r="D386">
            <v>1</v>
          </cell>
        </row>
        <row r="386">
          <cell r="F386">
            <v>7</v>
          </cell>
        </row>
        <row r="386">
          <cell r="I386">
            <v>219</v>
          </cell>
        </row>
        <row r="387">
          <cell r="C387">
            <v>292</v>
          </cell>
          <cell r="D387">
            <v>2</v>
          </cell>
        </row>
        <row r="387">
          <cell r="I387">
            <v>283</v>
          </cell>
        </row>
        <row r="388">
          <cell r="C388">
            <v>1414</v>
          </cell>
          <cell r="D388">
            <v>0</v>
          </cell>
        </row>
        <row r="388">
          <cell r="F388">
            <v>274</v>
          </cell>
        </row>
        <row r="388">
          <cell r="I388">
            <v>803</v>
          </cell>
        </row>
        <row r="388">
          <cell r="AD388">
            <v>28</v>
          </cell>
        </row>
        <row r="389">
          <cell r="C389">
            <v>516</v>
          </cell>
          <cell r="D389">
            <v>2</v>
          </cell>
        </row>
        <row r="389">
          <cell r="I389">
            <v>494</v>
          </cell>
        </row>
        <row r="390">
          <cell r="C390">
            <v>338</v>
          </cell>
          <cell r="D390">
            <v>4</v>
          </cell>
        </row>
        <row r="390">
          <cell r="I390">
            <v>322</v>
          </cell>
        </row>
        <row r="391">
          <cell r="C391">
            <v>592</v>
          </cell>
          <cell r="D391">
            <v>22</v>
          </cell>
        </row>
        <row r="391">
          <cell r="I391">
            <v>464</v>
          </cell>
        </row>
        <row r="392">
          <cell r="C392">
            <v>516</v>
          </cell>
          <cell r="D392">
            <v>14</v>
          </cell>
        </row>
        <row r="392">
          <cell r="I392">
            <v>453</v>
          </cell>
        </row>
        <row r="393">
          <cell r="C393">
            <v>1031</v>
          </cell>
          <cell r="D393">
            <v>20</v>
          </cell>
        </row>
        <row r="393">
          <cell r="I393">
            <v>951</v>
          </cell>
        </row>
        <row r="394">
          <cell r="C394">
            <v>476</v>
          </cell>
          <cell r="D394">
            <v>35</v>
          </cell>
        </row>
        <row r="394">
          <cell r="F394">
            <v>78</v>
          </cell>
        </row>
        <row r="394">
          <cell r="I394">
            <v>242</v>
          </cell>
        </row>
        <row r="394">
          <cell r="AC394">
            <v>2</v>
          </cell>
          <cell r="AD394">
            <v>5</v>
          </cell>
        </row>
        <row r="394">
          <cell r="AM394">
            <v>78</v>
          </cell>
          <cell r="AN394">
            <v>242</v>
          </cell>
        </row>
        <row r="395">
          <cell r="C395">
            <v>26</v>
          </cell>
          <cell r="D395">
            <v>0</v>
          </cell>
        </row>
        <row r="395">
          <cell r="I395">
            <v>18</v>
          </cell>
        </row>
        <row r="395">
          <cell r="AM395">
            <v>0</v>
          </cell>
          <cell r="AN395">
            <v>18</v>
          </cell>
        </row>
        <row r="397">
          <cell r="C397">
            <v>534</v>
          </cell>
          <cell r="D397">
            <v>10</v>
          </cell>
        </row>
        <row r="397">
          <cell r="F397">
            <v>4</v>
          </cell>
        </row>
        <row r="397">
          <cell r="I397">
            <v>431</v>
          </cell>
        </row>
        <row r="397">
          <cell r="AC397">
            <v>1</v>
          </cell>
          <cell r="AD397">
            <v>3</v>
          </cell>
        </row>
        <row r="398">
          <cell r="C398">
            <v>676</v>
          </cell>
          <cell r="D398">
            <v>0</v>
          </cell>
        </row>
        <row r="398">
          <cell r="F398">
            <v>368</v>
          </cell>
        </row>
        <row r="398">
          <cell r="I398">
            <v>104</v>
          </cell>
        </row>
        <row r="399">
          <cell r="C399">
            <v>280</v>
          </cell>
          <cell r="D399">
            <v>0</v>
          </cell>
        </row>
        <row r="399">
          <cell r="I399">
            <v>270</v>
          </cell>
        </row>
        <row r="400">
          <cell r="C400">
            <v>224</v>
          </cell>
          <cell r="D400">
            <v>1</v>
          </cell>
        </row>
        <row r="400">
          <cell r="I400">
            <v>207</v>
          </cell>
        </row>
        <row r="401">
          <cell r="C401">
            <v>192</v>
          </cell>
          <cell r="D401">
            <v>0</v>
          </cell>
        </row>
        <row r="401">
          <cell r="I401">
            <v>186</v>
          </cell>
        </row>
        <row r="402">
          <cell r="C402">
            <v>304</v>
          </cell>
          <cell r="D402">
            <v>8</v>
          </cell>
        </row>
        <row r="402">
          <cell r="F402">
            <v>102</v>
          </cell>
        </row>
        <row r="402">
          <cell r="I402">
            <v>141</v>
          </cell>
        </row>
        <row r="402">
          <cell r="AC402">
            <v>102</v>
          </cell>
          <cell r="AD402">
            <v>141</v>
          </cell>
        </row>
        <row r="403">
          <cell r="C403">
            <v>246</v>
          </cell>
          <cell r="D403">
            <v>0</v>
          </cell>
        </row>
        <row r="403">
          <cell r="F403">
            <v>213</v>
          </cell>
        </row>
        <row r="403">
          <cell r="I403">
            <v>18</v>
          </cell>
        </row>
        <row r="404">
          <cell r="C404">
            <v>112</v>
          </cell>
          <cell r="D404">
            <v>56</v>
          </cell>
        </row>
        <row r="404">
          <cell r="I404">
            <v>50</v>
          </cell>
        </row>
        <row r="405">
          <cell r="C405">
            <v>420</v>
          </cell>
        </row>
        <row r="405">
          <cell r="F405">
            <v>8</v>
          </cell>
        </row>
        <row r="405">
          <cell r="I405">
            <v>374</v>
          </cell>
        </row>
        <row r="406">
          <cell r="C406">
            <v>1031</v>
          </cell>
          <cell r="D406">
            <v>2</v>
          </cell>
        </row>
        <row r="406">
          <cell r="I406">
            <v>905</v>
          </cell>
        </row>
        <row r="406">
          <cell r="AC406">
            <v>0</v>
          </cell>
          <cell r="AD406">
            <v>0</v>
          </cell>
        </row>
        <row r="407">
          <cell r="C407">
            <v>486</v>
          </cell>
          <cell r="D407">
            <v>231</v>
          </cell>
        </row>
        <row r="407">
          <cell r="F407">
            <v>11</v>
          </cell>
        </row>
        <row r="407">
          <cell r="I407">
            <v>98</v>
          </cell>
        </row>
        <row r="408">
          <cell r="C408">
            <v>160</v>
          </cell>
          <cell r="D408">
            <v>0</v>
          </cell>
        </row>
        <row r="408">
          <cell r="I408">
            <v>77</v>
          </cell>
        </row>
        <row r="409">
          <cell r="C409">
            <v>546</v>
          </cell>
          <cell r="D409">
            <v>0</v>
          </cell>
        </row>
        <row r="409">
          <cell r="I409">
            <v>508</v>
          </cell>
        </row>
        <row r="410">
          <cell r="C410">
            <v>152</v>
          </cell>
          <cell r="D410">
            <v>0</v>
          </cell>
        </row>
        <row r="410">
          <cell r="I410">
            <v>142</v>
          </cell>
        </row>
        <row r="411">
          <cell r="C411">
            <v>908</v>
          </cell>
          <cell r="D411">
            <v>0</v>
          </cell>
        </row>
        <row r="411">
          <cell r="F411">
            <v>165</v>
          </cell>
        </row>
        <row r="411">
          <cell r="I411">
            <v>563</v>
          </cell>
        </row>
        <row r="412">
          <cell r="C412">
            <v>75</v>
          </cell>
          <cell r="D412">
            <v>0</v>
          </cell>
        </row>
        <row r="412">
          <cell r="I412">
            <v>59</v>
          </cell>
        </row>
        <row r="413">
          <cell r="C413">
            <v>216</v>
          </cell>
          <cell r="D413">
            <v>0</v>
          </cell>
        </row>
        <row r="413">
          <cell r="I413">
            <v>158</v>
          </cell>
        </row>
        <row r="414">
          <cell r="C414">
            <v>400</v>
          </cell>
          <cell r="D414">
            <v>0</v>
          </cell>
        </row>
        <row r="414">
          <cell r="I414">
            <v>355</v>
          </cell>
        </row>
        <row r="415">
          <cell r="C415">
            <v>384</v>
          </cell>
          <cell r="D415">
            <v>48</v>
          </cell>
        </row>
        <row r="415">
          <cell r="F415">
            <v>123</v>
          </cell>
        </row>
        <row r="415">
          <cell r="I415">
            <v>173</v>
          </cell>
        </row>
        <row r="416">
          <cell r="C416">
            <v>24</v>
          </cell>
          <cell r="D416">
            <v>0</v>
          </cell>
        </row>
        <row r="416">
          <cell r="I416">
            <v>22</v>
          </cell>
        </row>
        <row r="1544">
          <cell r="C1544">
            <v>500</v>
          </cell>
          <cell r="D1544">
            <v>0</v>
          </cell>
        </row>
        <row r="1544">
          <cell r="I1544">
            <v>419</v>
          </cell>
        </row>
        <row r="1545">
          <cell r="C1545">
            <v>450</v>
          </cell>
          <cell r="D1545">
            <v>0</v>
          </cell>
        </row>
        <row r="1545">
          <cell r="I1545">
            <v>287</v>
          </cell>
        </row>
        <row r="1546">
          <cell r="C1546">
            <v>36</v>
          </cell>
          <cell r="D1546">
            <v>0</v>
          </cell>
        </row>
        <row r="1546">
          <cell r="I1546">
            <v>30</v>
          </cell>
        </row>
        <row r="1547">
          <cell r="C1547">
            <v>40</v>
          </cell>
          <cell r="D1547">
            <v>0</v>
          </cell>
        </row>
        <row r="1547">
          <cell r="I1547">
            <v>28</v>
          </cell>
        </row>
        <row r="1547">
          <cell r="AM1547">
            <v>0</v>
          </cell>
          <cell r="AN1547">
            <v>28</v>
          </cell>
        </row>
        <row r="1548">
          <cell r="C1548">
            <v>48</v>
          </cell>
          <cell r="D1548">
            <v>0</v>
          </cell>
        </row>
        <row r="1548">
          <cell r="I1548">
            <v>0</v>
          </cell>
        </row>
        <row r="1549">
          <cell r="C1549">
            <v>68</v>
          </cell>
          <cell r="D1549">
            <v>0</v>
          </cell>
        </row>
        <row r="1549">
          <cell r="I1549">
            <v>62</v>
          </cell>
        </row>
        <row r="1550">
          <cell r="C1550">
            <v>108</v>
          </cell>
          <cell r="D1550">
            <v>0</v>
          </cell>
        </row>
        <row r="1550">
          <cell r="F1550">
            <v>33</v>
          </cell>
        </row>
        <row r="1550">
          <cell r="I1550">
            <v>21</v>
          </cell>
        </row>
        <row r="1550">
          <cell r="AD1550">
            <v>2</v>
          </cell>
        </row>
        <row r="1550">
          <cell r="AM1550">
            <v>5</v>
          </cell>
        </row>
        <row r="1551">
          <cell r="C1551">
            <v>705</v>
          </cell>
          <cell r="D1551">
            <v>8</v>
          </cell>
        </row>
        <row r="1551">
          <cell r="F1551">
            <v>362</v>
          </cell>
        </row>
        <row r="1551">
          <cell r="I1551">
            <v>189</v>
          </cell>
        </row>
        <row r="1551">
          <cell r="AC1551">
            <v>43</v>
          </cell>
          <cell r="AD1551">
            <v>5</v>
          </cell>
        </row>
        <row r="1552">
          <cell r="C1552">
            <v>313</v>
          </cell>
          <cell r="D1552">
            <v>1</v>
          </cell>
        </row>
        <row r="1552">
          <cell r="F1552">
            <v>8</v>
          </cell>
        </row>
        <row r="1552">
          <cell r="I1552">
            <v>264</v>
          </cell>
        </row>
        <row r="1553">
          <cell r="C1553">
            <v>292</v>
          </cell>
          <cell r="D1553">
            <v>7</v>
          </cell>
        </row>
        <row r="1553">
          <cell r="I1553">
            <v>282</v>
          </cell>
        </row>
        <row r="1554">
          <cell r="C1554">
            <v>1414</v>
          </cell>
          <cell r="D1554">
            <v>0</v>
          </cell>
        </row>
        <row r="1554">
          <cell r="F1554">
            <v>267</v>
          </cell>
        </row>
        <row r="1554">
          <cell r="I1554">
            <v>795</v>
          </cell>
        </row>
        <row r="1554">
          <cell r="AD1554">
            <v>23</v>
          </cell>
        </row>
        <row r="1555">
          <cell r="C1555">
            <v>516</v>
          </cell>
          <cell r="D1555">
            <v>2</v>
          </cell>
        </row>
        <row r="1555">
          <cell r="I1555">
            <v>495</v>
          </cell>
        </row>
        <row r="1556">
          <cell r="C1556">
            <v>338</v>
          </cell>
          <cell r="D1556">
            <v>4</v>
          </cell>
        </row>
        <row r="1556">
          <cell r="I1556">
            <v>316</v>
          </cell>
        </row>
        <row r="1557">
          <cell r="C1557">
            <v>592</v>
          </cell>
          <cell r="D1557">
            <v>22</v>
          </cell>
        </row>
        <row r="1557">
          <cell r="I1557">
            <v>443</v>
          </cell>
        </row>
        <row r="1558">
          <cell r="C1558">
            <v>516</v>
          </cell>
          <cell r="D1558">
            <v>14</v>
          </cell>
        </row>
        <row r="1558">
          <cell r="I1558">
            <v>466</v>
          </cell>
        </row>
        <row r="1559">
          <cell r="C1559">
            <v>1031</v>
          </cell>
          <cell r="D1559">
            <v>20</v>
          </cell>
        </row>
        <row r="1559">
          <cell r="I1559">
            <v>967</v>
          </cell>
        </row>
        <row r="1560">
          <cell r="C1560">
            <v>476</v>
          </cell>
          <cell r="D1560">
            <v>35</v>
          </cell>
        </row>
        <row r="1560">
          <cell r="F1560">
            <v>88</v>
          </cell>
        </row>
        <row r="1560">
          <cell r="I1560">
            <v>238</v>
          </cell>
        </row>
        <row r="1560">
          <cell r="AC1560">
            <v>5</v>
          </cell>
          <cell r="AD1560">
            <v>4</v>
          </cell>
        </row>
        <row r="1560">
          <cell r="AM1560">
            <v>88</v>
          </cell>
          <cell r="AN1560">
            <v>238</v>
          </cell>
        </row>
        <row r="1561">
          <cell r="C1561">
            <v>26</v>
          </cell>
          <cell r="D1561">
            <v>0</v>
          </cell>
        </row>
        <row r="1561">
          <cell r="I1561">
            <v>16</v>
          </cell>
        </row>
        <row r="1561">
          <cell r="AM1561">
            <v>0</v>
          </cell>
          <cell r="AN1561">
            <v>16</v>
          </cell>
        </row>
        <row r="1563">
          <cell r="C1563">
            <v>534</v>
          </cell>
          <cell r="D1563">
            <v>10</v>
          </cell>
        </row>
        <row r="1563">
          <cell r="F1563">
            <v>6</v>
          </cell>
        </row>
        <row r="1563">
          <cell r="I1563">
            <v>420</v>
          </cell>
        </row>
        <row r="1563">
          <cell r="AC1563">
            <v>1</v>
          </cell>
          <cell r="AD1563">
            <v>1</v>
          </cell>
        </row>
        <row r="1564">
          <cell r="C1564">
            <v>676</v>
          </cell>
          <cell r="D1564">
            <v>0</v>
          </cell>
        </row>
        <row r="1564">
          <cell r="F1564">
            <v>379</v>
          </cell>
        </row>
        <row r="1564">
          <cell r="I1564">
            <v>105</v>
          </cell>
        </row>
        <row r="1564">
          <cell r="AC1564">
            <v>1</v>
          </cell>
          <cell r="AD1564">
            <v>1</v>
          </cell>
        </row>
        <row r="1565">
          <cell r="C1565">
            <v>280</v>
          </cell>
          <cell r="D1565">
            <v>0</v>
          </cell>
        </row>
        <row r="1565">
          <cell r="I1565">
            <v>268</v>
          </cell>
        </row>
        <row r="1566">
          <cell r="C1566">
            <v>224</v>
          </cell>
          <cell r="D1566">
            <v>2</v>
          </cell>
        </row>
        <row r="1566">
          <cell r="I1566">
            <v>190</v>
          </cell>
        </row>
        <row r="1567">
          <cell r="C1567">
            <v>192</v>
          </cell>
          <cell r="D1567">
            <v>1</v>
          </cell>
        </row>
        <row r="1567">
          <cell r="I1567">
            <v>184</v>
          </cell>
        </row>
        <row r="1568">
          <cell r="C1568">
            <v>304</v>
          </cell>
          <cell r="D1568">
            <v>8</v>
          </cell>
        </row>
        <row r="1568">
          <cell r="F1568">
            <v>88</v>
          </cell>
        </row>
        <row r="1568">
          <cell r="I1568">
            <v>158</v>
          </cell>
        </row>
        <row r="1568">
          <cell r="AC1568">
            <v>88</v>
          </cell>
          <cell r="AD1568">
            <v>158</v>
          </cell>
        </row>
        <row r="1569">
          <cell r="C1569">
            <v>246</v>
          </cell>
          <cell r="D1569">
            <v>0</v>
          </cell>
        </row>
        <row r="1569">
          <cell r="F1569">
            <v>205</v>
          </cell>
        </row>
        <row r="1569">
          <cell r="I1569">
            <v>18</v>
          </cell>
        </row>
        <row r="1570">
          <cell r="C1570">
            <v>112</v>
          </cell>
          <cell r="D1570">
            <v>56</v>
          </cell>
        </row>
        <row r="1570">
          <cell r="I1570">
            <v>45</v>
          </cell>
        </row>
        <row r="1571">
          <cell r="C1571">
            <v>420</v>
          </cell>
          <cell r="D1571">
            <v>2</v>
          </cell>
        </row>
        <row r="1571">
          <cell r="F1571">
            <v>8</v>
          </cell>
        </row>
        <row r="1571">
          <cell r="I1571">
            <v>375</v>
          </cell>
        </row>
        <row r="1572">
          <cell r="C1572">
            <v>1031</v>
          </cell>
          <cell r="D1572">
            <v>2</v>
          </cell>
        </row>
        <row r="1572">
          <cell r="I1572">
            <v>875</v>
          </cell>
        </row>
        <row r="1573">
          <cell r="C1573">
            <v>486</v>
          </cell>
          <cell r="D1573">
            <v>231</v>
          </cell>
        </row>
        <row r="1573">
          <cell r="F1573">
            <v>10</v>
          </cell>
        </row>
        <row r="1573">
          <cell r="I1573">
            <v>95</v>
          </cell>
        </row>
        <row r="1574">
          <cell r="C1574">
            <v>160</v>
          </cell>
          <cell r="D1574">
            <v>0</v>
          </cell>
        </row>
        <row r="1574">
          <cell r="I1574">
            <v>84</v>
          </cell>
        </row>
        <row r="1575">
          <cell r="C1575">
            <v>546</v>
          </cell>
          <cell r="D1575">
            <v>0</v>
          </cell>
        </row>
        <row r="1575">
          <cell r="I1575">
            <v>508</v>
          </cell>
        </row>
        <row r="1576">
          <cell r="C1576">
            <v>152</v>
          </cell>
          <cell r="D1576">
            <v>0</v>
          </cell>
        </row>
        <row r="1576">
          <cell r="I1576">
            <v>145</v>
          </cell>
        </row>
        <row r="1577">
          <cell r="C1577">
            <v>908</v>
          </cell>
          <cell r="D1577">
            <v>0</v>
          </cell>
        </row>
        <row r="1577">
          <cell r="F1577">
            <v>193</v>
          </cell>
        </row>
        <row r="1577">
          <cell r="I1577">
            <v>502</v>
          </cell>
        </row>
        <row r="1577">
          <cell r="AC1577">
            <v>19</v>
          </cell>
          <cell r="AD1577">
            <v>1</v>
          </cell>
        </row>
        <row r="1578">
          <cell r="C1578">
            <v>75</v>
          </cell>
          <cell r="D1578">
            <v>0</v>
          </cell>
        </row>
        <row r="1578">
          <cell r="I1578">
            <v>62</v>
          </cell>
        </row>
        <row r="1579">
          <cell r="C1579">
            <v>216</v>
          </cell>
          <cell r="D1579">
            <v>0</v>
          </cell>
        </row>
        <row r="1579">
          <cell r="I1579">
            <v>162</v>
          </cell>
        </row>
        <row r="1580">
          <cell r="C1580">
            <v>400</v>
          </cell>
          <cell r="D1580">
            <v>0</v>
          </cell>
        </row>
        <row r="1580">
          <cell r="I1580">
            <v>367</v>
          </cell>
        </row>
        <row r="1581">
          <cell r="C1581">
            <v>384</v>
          </cell>
          <cell r="D1581">
            <v>43</v>
          </cell>
        </row>
        <row r="1581">
          <cell r="F1581">
            <v>111</v>
          </cell>
        </row>
        <row r="1581">
          <cell r="I1581">
            <v>190</v>
          </cell>
        </row>
        <row r="1582">
          <cell r="C1582">
            <v>24</v>
          </cell>
          <cell r="D1582">
            <v>0</v>
          </cell>
        </row>
        <row r="1582">
          <cell r="I1582">
            <v>24</v>
          </cell>
        </row>
      </sheetData>
      <sheetData sheetId="1">
        <row r="10">
          <cell r="C10">
            <v>500</v>
          </cell>
          <cell r="D10">
            <v>0</v>
          </cell>
        </row>
        <row r="10">
          <cell r="F10">
            <v>0</v>
          </cell>
        </row>
        <row r="10">
          <cell r="I10">
            <v>5964</v>
          </cell>
          <cell r="J10">
            <v>5964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</row>
        <row r="11">
          <cell r="F11">
            <v>0</v>
          </cell>
        </row>
        <row r="11">
          <cell r="I11">
            <v>4081</v>
          </cell>
          <cell r="J11">
            <v>4007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74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423</v>
          </cell>
          <cell r="J12">
            <v>57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366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400</v>
          </cell>
          <cell r="J13">
            <v>400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00</v>
          </cell>
        </row>
        <row r="14">
          <cell r="C14">
            <v>48</v>
          </cell>
          <cell r="D14">
            <v>0</v>
          </cell>
        </row>
        <row r="14">
          <cell r="F14">
            <v>0</v>
          </cell>
        </row>
        <row r="14">
          <cell r="I14">
            <v>105</v>
          </cell>
          <cell r="J14">
            <v>105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798</v>
          </cell>
          <cell r="J15">
            <v>798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441</v>
          </cell>
        </row>
        <row r="16">
          <cell r="I16">
            <v>245</v>
          </cell>
          <cell r="J16">
            <v>116</v>
          </cell>
        </row>
        <row r="16">
          <cell r="L16">
            <v>35</v>
          </cell>
          <cell r="M16">
            <v>56</v>
          </cell>
        </row>
        <row r="16">
          <cell r="O16">
            <v>0</v>
          </cell>
          <cell r="P16">
            <v>0</v>
          </cell>
        </row>
        <row r="16">
          <cell r="S16">
            <v>34</v>
          </cell>
          <cell r="T16">
            <v>4</v>
          </cell>
        </row>
        <row r="16">
          <cell r="AC16">
            <v>6</v>
          </cell>
          <cell r="AD16">
            <v>7</v>
          </cell>
        </row>
        <row r="16">
          <cell r="AM16">
            <v>51</v>
          </cell>
          <cell r="AN16">
            <v>12</v>
          </cell>
        </row>
        <row r="17">
          <cell r="C17">
            <v>705</v>
          </cell>
          <cell r="D17">
            <v>8</v>
          </cell>
        </row>
        <row r="17">
          <cell r="F17">
            <v>4853</v>
          </cell>
        </row>
        <row r="17">
          <cell r="I17">
            <v>2851</v>
          </cell>
          <cell r="J17">
            <v>402</v>
          </cell>
        </row>
        <row r="17">
          <cell r="L17">
            <v>128</v>
          </cell>
          <cell r="M17">
            <v>30</v>
          </cell>
        </row>
        <row r="17">
          <cell r="O17">
            <v>221</v>
          </cell>
          <cell r="P17">
            <v>215</v>
          </cell>
        </row>
        <row r="17">
          <cell r="S17">
            <v>937</v>
          </cell>
          <cell r="T17">
            <v>918</v>
          </cell>
        </row>
        <row r="17">
          <cell r="AC17">
            <v>569</v>
          </cell>
          <cell r="AD17">
            <v>99</v>
          </cell>
        </row>
        <row r="18">
          <cell r="C18">
            <v>313</v>
          </cell>
          <cell r="D18">
            <v>1</v>
          </cell>
        </row>
        <row r="18">
          <cell r="F18">
            <v>112</v>
          </cell>
        </row>
        <row r="18">
          <cell r="I18">
            <v>3444</v>
          </cell>
          <cell r="J18">
            <v>2344</v>
          </cell>
        </row>
        <row r="18">
          <cell r="L18">
            <v>899</v>
          </cell>
          <cell r="M18">
            <v>153</v>
          </cell>
        </row>
        <row r="18">
          <cell r="O18">
            <v>1</v>
          </cell>
          <cell r="P18">
            <v>1</v>
          </cell>
        </row>
        <row r="18">
          <cell r="S18">
            <v>46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7</v>
          </cell>
        </row>
        <row r="19">
          <cell r="F19">
            <v>0</v>
          </cell>
        </row>
        <row r="19">
          <cell r="I19">
            <v>3932</v>
          </cell>
          <cell r="J19">
            <v>0</v>
          </cell>
        </row>
        <row r="19">
          <cell r="L19">
            <v>60</v>
          </cell>
          <cell r="M19">
            <v>3872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3689</v>
          </cell>
        </row>
        <row r="20">
          <cell r="I20">
            <v>11205</v>
          </cell>
          <cell r="J20">
            <v>7755</v>
          </cell>
        </row>
        <row r="20">
          <cell r="L20">
            <v>2537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0">
          <cell r="S20">
            <v>204</v>
          </cell>
          <cell r="T20">
            <v>709</v>
          </cell>
        </row>
        <row r="20">
          <cell r="AC20">
            <v>0</v>
          </cell>
          <cell r="AD20">
            <v>359</v>
          </cell>
        </row>
        <row r="21">
          <cell r="C21">
            <v>516</v>
          </cell>
          <cell r="D21">
            <v>2</v>
          </cell>
        </row>
        <row r="21">
          <cell r="F21">
            <v>0</v>
          </cell>
        </row>
        <row r="21">
          <cell r="I21">
            <v>6919</v>
          </cell>
          <cell r="J21">
            <v>3810</v>
          </cell>
        </row>
        <row r="21">
          <cell r="L21">
            <v>2763</v>
          </cell>
          <cell r="M21">
            <v>346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338</v>
          </cell>
          <cell r="D22">
            <v>4</v>
          </cell>
        </row>
        <row r="22">
          <cell r="F22">
            <v>0</v>
          </cell>
        </row>
        <row r="22">
          <cell r="I22">
            <v>4446</v>
          </cell>
          <cell r="J22">
            <v>1488</v>
          </cell>
        </row>
        <row r="22">
          <cell r="L22">
            <v>2954</v>
          </cell>
          <cell r="M22">
            <v>4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2</v>
          </cell>
        </row>
        <row r="23">
          <cell r="F23">
            <v>0</v>
          </cell>
        </row>
        <row r="23">
          <cell r="I23">
            <v>6411</v>
          </cell>
          <cell r="J23">
            <v>11</v>
          </cell>
        </row>
        <row r="23">
          <cell r="L23">
            <v>136</v>
          </cell>
          <cell r="M23">
            <v>6264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14</v>
          </cell>
        </row>
        <row r="24">
          <cell r="F24">
            <v>0</v>
          </cell>
        </row>
        <row r="24">
          <cell r="I24">
            <v>6421</v>
          </cell>
          <cell r="J24">
            <v>3000</v>
          </cell>
        </row>
        <row r="24">
          <cell r="L24">
            <v>3421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20</v>
          </cell>
        </row>
        <row r="25">
          <cell r="F25">
            <v>0</v>
          </cell>
        </row>
        <row r="25">
          <cell r="I25">
            <v>13345</v>
          </cell>
          <cell r="J25">
            <v>226</v>
          </cell>
        </row>
        <row r="25">
          <cell r="L25">
            <v>13119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C26">
            <v>476</v>
          </cell>
          <cell r="D26">
            <v>35</v>
          </cell>
        </row>
        <row r="26">
          <cell r="F26">
            <v>1140</v>
          </cell>
        </row>
        <row r="26">
          <cell r="I26">
            <v>3346</v>
          </cell>
          <cell r="J26">
            <v>1771</v>
          </cell>
        </row>
        <row r="26">
          <cell r="L26">
            <v>871</v>
          </cell>
          <cell r="M26">
            <v>495</v>
          </cell>
        </row>
        <row r="26">
          <cell r="O26">
            <v>16</v>
          </cell>
          <cell r="P26">
            <v>0</v>
          </cell>
        </row>
        <row r="26">
          <cell r="S26">
            <v>179</v>
          </cell>
          <cell r="T26">
            <v>14</v>
          </cell>
        </row>
        <row r="26">
          <cell r="AC26">
            <v>41</v>
          </cell>
          <cell r="AD26">
            <v>60</v>
          </cell>
        </row>
        <row r="26">
          <cell r="AM26">
            <v>1140</v>
          </cell>
          <cell r="AN26">
            <v>3346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227</v>
          </cell>
          <cell r="J27">
            <v>224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0</v>
          </cell>
          <cell r="T27">
            <v>3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227</v>
          </cell>
        </row>
        <row r="29">
          <cell r="C29">
            <v>534</v>
          </cell>
          <cell r="D29">
            <v>10</v>
          </cell>
        </row>
        <row r="29">
          <cell r="F29">
            <v>72</v>
          </cell>
        </row>
        <row r="29">
          <cell r="I29">
            <v>5925</v>
          </cell>
          <cell r="J29">
            <v>669</v>
          </cell>
        </row>
        <row r="29">
          <cell r="L29">
            <v>5174</v>
          </cell>
          <cell r="M29">
            <v>58</v>
          </cell>
        </row>
        <row r="29">
          <cell r="O29">
            <v>0</v>
          </cell>
          <cell r="P29">
            <v>0</v>
          </cell>
        </row>
        <row r="29">
          <cell r="S29">
            <v>24</v>
          </cell>
          <cell r="T29">
            <v>0</v>
          </cell>
        </row>
        <row r="29">
          <cell r="AC29">
            <v>14</v>
          </cell>
          <cell r="AD29">
            <v>37</v>
          </cell>
        </row>
        <row r="30">
          <cell r="C30">
            <v>676</v>
          </cell>
          <cell r="D30">
            <v>0</v>
          </cell>
        </row>
        <row r="30">
          <cell r="F30">
            <v>5625</v>
          </cell>
        </row>
        <row r="30">
          <cell r="I30">
            <v>1469</v>
          </cell>
          <cell r="J30">
            <v>197</v>
          </cell>
        </row>
        <row r="30">
          <cell r="L30">
            <v>49</v>
          </cell>
          <cell r="M30">
            <v>14</v>
          </cell>
        </row>
        <row r="30">
          <cell r="O30">
            <v>36</v>
          </cell>
          <cell r="P30">
            <v>88</v>
          </cell>
        </row>
        <row r="30">
          <cell r="S30">
            <v>633</v>
          </cell>
          <cell r="T30">
            <v>452</v>
          </cell>
        </row>
        <row r="30">
          <cell r="AC30">
            <v>20</v>
          </cell>
          <cell r="AD30">
            <v>2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3804</v>
          </cell>
          <cell r="J31">
            <v>2529</v>
          </cell>
        </row>
        <row r="31">
          <cell r="L31">
            <v>1275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2</v>
          </cell>
        </row>
        <row r="32">
          <cell r="F32">
            <v>0</v>
          </cell>
        </row>
        <row r="32">
          <cell r="I32">
            <v>2817</v>
          </cell>
          <cell r="J32">
            <v>2815</v>
          </cell>
        </row>
        <row r="32">
          <cell r="L32">
            <v>2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1</v>
          </cell>
        </row>
        <row r="33">
          <cell r="F33">
            <v>0</v>
          </cell>
        </row>
        <row r="33">
          <cell r="I33">
            <v>2607</v>
          </cell>
          <cell r="J33">
            <v>2607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8</v>
          </cell>
        </row>
        <row r="34">
          <cell r="F34">
            <v>1367</v>
          </cell>
        </row>
        <row r="34">
          <cell r="I34">
            <v>2127</v>
          </cell>
          <cell r="J34">
            <v>612</v>
          </cell>
        </row>
        <row r="34">
          <cell r="L34">
            <v>919</v>
          </cell>
          <cell r="M34">
            <v>530</v>
          </cell>
        </row>
        <row r="34">
          <cell r="O34">
            <v>0</v>
          </cell>
          <cell r="P34">
            <v>6</v>
          </cell>
        </row>
        <row r="34">
          <cell r="S34">
            <v>60</v>
          </cell>
          <cell r="T34">
            <v>0</v>
          </cell>
        </row>
        <row r="34">
          <cell r="AC34">
            <v>1367</v>
          </cell>
          <cell r="AD34">
            <v>2129</v>
          </cell>
        </row>
        <row r="35">
          <cell r="C35">
            <v>246</v>
          </cell>
          <cell r="D35">
            <v>0</v>
          </cell>
        </row>
        <row r="35">
          <cell r="F35">
            <v>2872</v>
          </cell>
        </row>
        <row r="35">
          <cell r="I35">
            <v>349</v>
          </cell>
          <cell r="J35">
            <v>24</v>
          </cell>
        </row>
        <row r="35">
          <cell r="L35">
            <v>22</v>
          </cell>
          <cell r="M35">
            <v>0</v>
          </cell>
        </row>
        <row r="35">
          <cell r="O35">
            <v>5</v>
          </cell>
          <cell r="P35">
            <v>2</v>
          </cell>
        </row>
        <row r="35">
          <cell r="S35">
            <v>296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  <cell r="D36">
            <v>56</v>
          </cell>
        </row>
        <row r="36">
          <cell r="F36">
            <v>0</v>
          </cell>
        </row>
        <row r="36">
          <cell r="I36">
            <v>668</v>
          </cell>
          <cell r="J36">
            <v>627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41</v>
          </cell>
        </row>
        <row r="36">
          <cell r="AC36">
            <v>0</v>
          </cell>
          <cell r="AD36">
            <v>0</v>
          </cell>
        </row>
        <row r="37">
          <cell r="C37">
            <v>420</v>
          </cell>
          <cell r="D37">
            <v>2</v>
          </cell>
        </row>
        <row r="37">
          <cell r="F37">
            <v>122</v>
          </cell>
        </row>
        <row r="37">
          <cell r="I37">
            <v>5173</v>
          </cell>
          <cell r="J37">
            <v>114</v>
          </cell>
        </row>
        <row r="37">
          <cell r="L37">
            <v>133</v>
          </cell>
          <cell r="M37">
            <v>4916</v>
          </cell>
        </row>
        <row r="37">
          <cell r="O37">
            <v>3</v>
          </cell>
          <cell r="P37">
            <v>0</v>
          </cell>
        </row>
        <row r="37">
          <cell r="S37">
            <v>7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1031</v>
          </cell>
          <cell r="D38">
            <v>2</v>
          </cell>
        </row>
        <row r="38">
          <cell r="F38">
            <v>0</v>
          </cell>
        </row>
        <row r="38">
          <cell r="I38">
            <v>12449</v>
          </cell>
          <cell r="J38">
            <v>82</v>
          </cell>
        </row>
        <row r="38">
          <cell r="L38">
            <v>5211</v>
          </cell>
          <cell r="M38">
            <v>7156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C39">
            <v>486</v>
          </cell>
          <cell r="D39">
            <v>231</v>
          </cell>
        </row>
        <row r="39">
          <cell r="F39">
            <v>155</v>
          </cell>
        </row>
        <row r="39">
          <cell r="I39">
            <v>1346</v>
          </cell>
          <cell r="J39">
            <v>99</v>
          </cell>
        </row>
        <row r="39">
          <cell r="L39">
            <v>1215</v>
          </cell>
          <cell r="M39">
            <v>17</v>
          </cell>
        </row>
        <row r="39">
          <cell r="O39">
            <v>4</v>
          </cell>
          <cell r="P39">
            <v>2</v>
          </cell>
        </row>
        <row r="39">
          <cell r="S39">
            <v>8</v>
          </cell>
          <cell r="T39">
            <v>1</v>
          </cell>
        </row>
        <row r="39">
          <cell r="AC39">
            <v>0</v>
          </cell>
          <cell r="AD39">
            <v>0</v>
          </cell>
        </row>
        <row r="40">
          <cell r="C40">
            <v>160</v>
          </cell>
          <cell r="D40">
            <v>0</v>
          </cell>
        </row>
        <row r="40">
          <cell r="F40">
            <v>0</v>
          </cell>
        </row>
        <row r="40">
          <cell r="I40">
            <v>1168</v>
          </cell>
          <cell r="J40">
            <v>1168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7163</v>
          </cell>
          <cell r="J41">
            <v>63</v>
          </cell>
        </row>
        <row r="41">
          <cell r="L41">
            <v>6428</v>
          </cell>
          <cell r="M41">
            <v>672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152</v>
          </cell>
          <cell r="D42">
            <v>0</v>
          </cell>
        </row>
        <row r="42">
          <cell r="F42">
            <v>0</v>
          </cell>
        </row>
        <row r="42">
          <cell r="I42">
            <v>2029</v>
          </cell>
          <cell r="J42">
            <v>2029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2512</v>
          </cell>
        </row>
        <row r="43">
          <cell r="I43">
            <v>7260</v>
          </cell>
          <cell r="J43">
            <v>3117</v>
          </cell>
        </row>
        <row r="43">
          <cell r="L43">
            <v>3402</v>
          </cell>
          <cell r="M43">
            <v>2</v>
          </cell>
        </row>
        <row r="43">
          <cell r="O43">
            <v>13</v>
          </cell>
          <cell r="P43">
            <v>7</v>
          </cell>
        </row>
        <row r="43">
          <cell r="S43">
            <v>417</v>
          </cell>
          <cell r="T43">
            <v>302</v>
          </cell>
        </row>
        <row r="43">
          <cell r="AC43">
            <v>211</v>
          </cell>
          <cell r="AD43">
            <v>5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895</v>
          </cell>
          <cell r="J44">
            <v>895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216</v>
          </cell>
          <cell r="D45">
            <v>0</v>
          </cell>
        </row>
        <row r="45">
          <cell r="F45">
            <v>0</v>
          </cell>
        </row>
        <row r="45">
          <cell r="I45">
            <v>2305</v>
          </cell>
          <cell r="J45">
            <v>2305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400</v>
          </cell>
          <cell r="D46">
            <v>0</v>
          </cell>
        </row>
        <row r="46">
          <cell r="F46">
            <v>0</v>
          </cell>
        </row>
        <row r="46">
          <cell r="I46">
            <v>5094</v>
          </cell>
          <cell r="J46">
            <v>5094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384</v>
          </cell>
          <cell r="D47">
            <v>43</v>
          </cell>
        </row>
        <row r="47">
          <cell r="F47">
            <v>1644</v>
          </cell>
        </row>
        <row r="47">
          <cell r="I47">
            <v>2537</v>
          </cell>
          <cell r="J47">
            <v>16</v>
          </cell>
        </row>
        <row r="47">
          <cell r="L47">
            <v>2218</v>
          </cell>
          <cell r="M47">
            <v>171</v>
          </cell>
        </row>
        <row r="47">
          <cell r="O47">
            <v>11</v>
          </cell>
          <cell r="P47">
            <v>0</v>
          </cell>
        </row>
        <row r="47">
          <cell r="S47">
            <v>121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301</v>
          </cell>
          <cell r="J48">
            <v>44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257</v>
          </cell>
        </row>
        <row r="48">
          <cell r="AC48">
            <v>0</v>
          </cell>
          <cell r="AD48">
            <v>0</v>
          </cell>
        </row>
        <row r="49">
          <cell r="AO49">
            <v>1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4" min="14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15" hidden="false" customHeight="fals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15.75" hidden="false" customHeight="fals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15.75" hidden="false" customHeight="false" outlineLevel="0" collapsed="false">
      <c r="A8" s="13" t="s">
        <v>12</v>
      </c>
      <c r="B8" s="14" t="n">
        <f aca="false">SUM(B9,B28)</f>
        <v>14839</v>
      </c>
      <c r="C8" s="14" t="n">
        <f aca="false">SUM(C9,C28)</f>
        <v>468</v>
      </c>
      <c r="D8" s="14" t="n">
        <f aca="false">SUM(D9,D28)</f>
        <v>11903.7857142857</v>
      </c>
      <c r="E8" s="14" t="n">
        <f aca="false">SUM(E9,E28)</f>
        <v>1757.42857142857</v>
      </c>
      <c r="F8" s="14" t="n">
        <f aca="false">SUM(F9,F28)</f>
        <v>10146.3571428571</v>
      </c>
      <c r="G8" s="14" t="n">
        <f aca="false">SUM(G9,G28)</f>
        <v>351.857142857143</v>
      </c>
      <c r="H8" s="14" t="n">
        <f aca="false">SUM(H9,H28)</f>
        <v>159.142857142857</v>
      </c>
      <c r="I8" s="14" t="n">
        <f aca="false">SUM(I9,I28)</f>
        <v>192.714285714286</v>
      </c>
      <c r="J8" s="14" t="n">
        <f aca="false">SUM(J9,J28)</f>
        <v>369.714285714286</v>
      </c>
      <c r="K8" s="14" t="n">
        <f aca="false">SUM(K9,K28)</f>
        <v>85.0714285714286</v>
      </c>
      <c r="L8" s="15" t="n">
        <f aca="false">SUM(L9,L28)</f>
        <v>284.642857142857</v>
      </c>
    </row>
    <row r="9" customFormat="false" ht="15.75" hidden="false" customHeight="false" outlineLevel="0" collapsed="false">
      <c r="A9" s="16" t="s">
        <v>13</v>
      </c>
      <c r="B9" s="17" t="n">
        <f aca="false">SUM(B10:B27)</f>
        <v>7469</v>
      </c>
      <c r="C9" s="17" t="n">
        <f aca="false">SUM(C10:C27)</f>
        <v>113</v>
      </c>
      <c r="D9" s="17" t="n">
        <f aca="false">SUM(D10:D27)</f>
        <v>6057</v>
      </c>
      <c r="E9" s="17" t="n">
        <f aca="false">SUM(E10:E27)</f>
        <v>731.071428571429</v>
      </c>
      <c r="F9" s="17" t="n">
        <f aca="false">SUM(F10:F27)</f>
        <v>5325.92857142857</v>
      </c>
      <c r="G9" s="17" t="n">
        <f aca="false">SUM(G10:G27)</f>
        <v>81.5</v>
      </c>
      <c r="H9" s="17" t="n">
        <f aca="false">SUM(H10:H27)</f>
        <v>44</v>
      </c>
      <c r="I9" s="17" t="n">
        <f aca="false">SUM(I10:I27)</f>
        <v>37.5</v>
      </c>
      <c r="J9" s="17" t="n">
        <f aca="false">SUM(J10:J27)</f>
        <v>369.714285714286</v>
      </c>
      <c r="K9" s="17" t="n">
        <f aca="false">SUM(K10:K27)</f>
        <v>85.0714285714286</v>
      </c>
      <c r="L9" s="18" t="n">
        <f aca="false">SUM(L10:L27)</f>
        <v>284.642857142857</v>
      </c>
    </row>
    <row r="10" customFormat="false" ht="15" hidden="false" customHeight="false" outlineLevel="0" collapsed="false">
      <c r="A10" s="19" t="s">
        <v>14</v>
      </c>
      <c r="B10" s="20" t="n">
        <f aca="false">[1]RESUMEN!C10</f>
        <v>500</v>
      </c>
      <c r="C10" s="20" t="n">
        <f aca="false">[1]RESUMEN!D10</f>
        <v>0</v>
      </c>
      <c r="D10" s="20" t="n">
        <f aca="false">SUM(E10:F10)</f>
        <v>426</v>
      </c>
      <c r="E10" s="20" t="n">
        <f aca="false">[1]RESUMEN!F10/[1]RESUMEN!$AO$49</f>
        <v>0</v>
      </c>
      <c r="F10" s="20" t="n">
        <f aca="false">[1]RESUMEN!I10/[1]RESUMEN!$AO$49</f>
        <v>426</v>
      </c>
      <c r="G10" s="20" t="n">
        <f aca="false">SUM(H10:I10)</f>
        <v>0</v>
      </c>
      <c r="H10" s="20" t="n">
        <f aca="false">[1]RESUMEN!AC10/[1]RESUMEN!$AO$49</f>
        <v>0</v>
      </c>
      <c r="I10" s="20" t="n">
        <f aca="false">[1]RESUMEN!AD10/[1]RESUMEN!$AO$49</f>
        <v>0</v>
      </c>
      <c r="J10" s="20" t="n">
        <f aca="false">SUM(K10:L10)</f>
        <v>0</v>
      </c>
      <c r="K10" s="20"/>
      <c r="L10" s="21"/>
    </row>
    <row r="11" customFormat="false" ht="15" hidden="false" customHeight="false" outlineLevel="0" collapsed="false">
      <c r="A11" s="22" t="s">
        <v>15</v>
      </c>
      <c r="B11" s="20" t="n">
        <f aca="false">[1]RESUMEN!C11</f>
        <v>450</v>
      </c>
      <c r="C11" s="20" t="n">
        <f aca="false">[1]RESUMEN!D11</f>
        <v>0</v>
      </c>
      <c r="D11" s="20" t="n">
        <f aca="false">SUM(E11:F11)</f>
        <v>291.5</v>
      </c>
      <c r="E11" s="20" t="n">
        <f aca="false">[1]RESUMEN!F11/[1]RESUMEN!$AO$49</f>
        <v>0</v>
      </c>
      <c r="F11" s="20" t="n">
        <f aca="false">[1]RESUMEN!I11/[1]RESUMEN!$AO$49</f>
        <v>291.5</v>
      </c>
      <c r="G11" s="20" t="n">
        <f aca="false">SUM(H11:I11)</f>
        <v>0</v>
      </c>
      <c r="H11" s="20" t="n">
        <f aca="false">[1]RESUMEN!AC11/[1]RESUMEN!$AO$49</f>
        <v>0</v>
      </c>
      <c r="I11" s="20" t="n">
        <f aca="false">[1]RESUMEN!AD11/[1]RESUMEN!$AO$49</f>
        <v>0</v>
      </c>
      <c r="J11" s="20" t="n">
        <f aca="false">SUM(K11:L11)</f>
        <v>0</v>
      </c>
      <c r="K11" s="23"/>
      <c r="L11" s="24"/>
    </row>
    <row r="12" customFormat="false" ht="15" hidden="false" customHeight="false" outlineLevel="0" collapsed="false">
      <c r="A12" s="22" t="s">
        <v>16</v>
      </c>
      <c r="B12" s="20" t="n">
        <f aca="false">[1]RESUMEN!C12</f>
        <v>36</v>
      </c>
      <c r="C12" s="20" t="n">
        <f aca="false">[1]RESUMEN!D12</f>
        <v>0</v>
      </c>
      <c r="D12" s="20" t="n">
        <f aca="false">SUM(E12:F12)</f>
        <v>30.2142857142857</v>
      </c>
      <c r="E12" s="20" t="n">
        <f aca="false">[1]RESUMEN!F12/[1]RESUMEN!$AO$49</f>
        <v>0</v>
      </c>
      <c r="F12" s="20" t="n">
        <f aca="false">[1]RESUMEN!I12/[1]RESUMEN!$AO$49</f>
        <v>30.2142857142857</v>
      </c>
      <c r="G12" s="20" t="n">
        <f aca="false">SUM(H12:I12)</f>
        <v>0</v>
      </c>
      <c r="H12" s="20" t="n">
        <f aca="false">[1]RESUMEN!AC12/[1]RESUMEN!$AO$49</f>
        <v>0</v>
      </c>
      <c r="I12" s="20" t="n">
        <f aca="false">[1]RESUMEN!AD12/[1]RESUMEN!$AO$49</f>
        <v>0</v>
      </c>
      <c r="J12" s="20" t="n">
        <f aca="false">SUM(K12:L12)</f>
        <v>0</v>
      </c>
      <c r="K12" s="23"/>
      <c r="L12" s="24"/>
    </row>
    <row r="13" customFormat="false" ht="15" hidden="false" customHeight="false" outlineLevel="0" collapsed="false">
      <c r="A13" s="22" t="s">
        <v>17</v>
      </c>
      <c r="B13" s="20" t="n">
        <f aca="false">[1]RESUMEN!C13</f>
        <v>40</v>
      </c>
      <c r="C13" s="20" t="n">
        <f aca="false">[1]RESUMEN!D13</f>
        <v>0</v>
      </c>
      <c r="D13" s="20" t="n">
        <f aca="false">SUM(E13:F13)</f>
        <v>28.5714285714286</v>
      </c>
      <c r="E13" s="20" t="n">
        <f aca="false">[1]RESUMEN!F13/[1]RESUMEN!$AO$49</f>
        <v>0</v>
      </c>
      <c r="F13" s="20" t="n">
        <f aca="false">[1]RESUMEN!I13/[1]RESUMEN!$AO$49</f>
        <v>28.5714285714286</v>
      </c>
      <c r="G13" s="20" t="n">
        <f aca="false">SUM(H13:I13)</f>
        <v>0</v>
      </c>
      <c r="H13" s="20" t="n">
        <f aca="false">[1]RESUMEN!AC13/[1]RESUMEN!$AO$49</f>
        <v>0</v>
      </c>
      <c r="I13" s="20" t="n">
        <f aca="false">[1]RESUMEN!AD13/[1]RESUMEN!$AO$49</f>
        <v>0</v>
      </c>
      <c r="J13" s="20" t="n">
        <f aca="false">SUM(K13:L13)</f>
        <v>28.5714285714286</v>
      </c>
      <c r="K13" s="23" t="n">
        <f aca="false">[1]RESUMEN!AM13/[1]RESUMEN!$AO$49</f>
        <v>0</v>
      </c>
      <c r="L13" s="24" t="n">
        <f aca="false">[1]RESUMEN!AN13/[1]RESUMEN!$AO$49</f>
        <v>28.5714285714286</v>
      </c>
    </row>
    <row r="14" customFormat="false" ht="15" hidden="false" customHeight="false" outlineLevel="0" collapsed="false">
      <c r="A14" s="22" t="s">
        <v>18</v>
      </c>
      <c r="B14" s="20" t="n">
        <f aca="false">[1]RESUMEN!C14</f>
        <v>48</v>
      </c>
      <c r="C14" s="20" t="n">
        <f aca="false">[1]RESUMEN!D14</f>
        <v>0</v>
      </c>
      <c r="D14" s="20" t="n">
        <f aca="false">SUM(E14:F14)</f>
        <v>7.5</v>
      </c>
      <c r="E14" s="20" t="n">
        <f aca="false">[1]RESUMEN!F14/[1]RESUMEN!$AO$49</f>
        <v>0</v>
      </c>
      <c r="F14" s="20" t="n">
        <f aca="false">[1]RESUMEN!I14/[1]RESUMEN!$AO$49</f>
        <v>7.5</v>
      </c>
      <c r="G14" s="20" t="n">
        <f aca="false">SUM(H14:I14)</f>
        <v>0</v>
      </c>
      <c r="H14" s="20" t="n">
        <f aca="false">[1]RESUMEN!AC14/[1]RESUMEN!$AO$49</f>
        <v>0</v>
      </c>
      <c r="I14" s="20" t="n">
        <f aca="false">[1]RESUMEN!AD14/[1]RESUMEN!$AO$49</f>
        <v>0</v>
      </c>
      <c r="J14" s="20" t="n">
        <f aca="false">SUM(K14:L14)</f>
        <v>0</v>
      </c>
      <c r="K14" s="23"/>
      <c r="L14" s="24"/>
    </row>
    <row r="15" customFormat="false" ht="15" hidden="false" customHeight="false" outlineLevel="0" collapsed="false">
      <c r="A15" s="22" t="s">
        <v>19</v>
      </c>
      <c r="B15" s="20" t="n">
        <f aca="false">[1]RESUMEN!C15</f>
        <v>68</v>
      </c>
      <c r="C15" s="20" t="n">
        <f aca="false">[1]RESUMEN!D15</f>
        <v>0</v>
      </c>
      <c r="D15" s="20" t="n">
        <f aca="false">SUM(E15:F15)</f>
        <v>57</v>
      </c>
      <c r="E15" s="20" t="n">
        <f aca="false">[1]RESUMEN!F15/[1]RESUMEN!$AO$49</f>
        <v>0</v>
      </c>
      <c r="F15" s="20" t="n">
        <f aca="false">[1]RESUMEN!I15/[1]RESUMEN!$AO$49</f>
        <v>57</v>
      </c>
      <c r="G15" s="20" t="n">
        <f aca="false">SUM(H15:I15)</f>
        <v>0</v>
      </c>
      <c r="H15" s="20" t="n">
        <f aca="false">[1]RESUMEN!AC15/[1]RESUMEN!$AO$49</f>
        <v>0</v>
      </c>
      <c r="I15" s="20" t="n">
        <f aca="false">[1]RESUMEN!AD15/[1]RESUMEN!$AO$49</f>
        <v>0</v>
      </c>
      <c r="J15" s="20" t="n">
        <f aca="false">SUM(K15:L15)</f>
        <v>0</v>
      </c>
      <c r="K15" s="23"/>
      <c r="L15" s="24"/>
    </row>
    <row r="16" customFormat="false" ht="15" hidden="false" customHeight="false" outlineLevel="0" collapsed="false">
      <c r="A16" s="22" t="s">
        <v>20</v>
      </c>
      <c r="B16" s="20" t="n">
        <f aca="false">[1]RESUMEN!C16</f>
        <v>108</v>
      </c>
      <c r="C16" s="20" t="n">
        <f aca="false">[1]RESUMEN!D16</f>
        <v>0</v>
      </c>
      <c r="D16" s="20" t="n">
        <f aca="false">SUM(E16:F16)</f>
        <v>49</v>
      </c>
      <c r="E16" s="20" t="n">
        <f aca="false">[1]RESUMEN!F16/[1]RESUMEN!$AO$49</f>
        <v>31.5</v>
      </c>
      <c r="F16" s="20" t="n">
        <f aca="false">[1]RESUMEN!I16/[1]RESUMEN!$AO$49</f>
        <v>17.5</v>
      </c>
      <c r="G16" s="20" t="n">
        <f aca="false">SUM(H16:I16)</f>
        <v>0.928571428571429</v>
      </c>
      <c r="H16" s="20" t="n">
        <f aca="false">[1]RESUMEN!AC16/[1]RESUMEN!$AO$49</f>
        <v>0.428571428571429</v>
      </c>
      <c r="I16" s="20" t="n">
        <f aca="false">[1]RESUMEN!AD16/[1]RESUMEN!$AO$49</f>
        <v>0.5</v>
      </c>
      <c r="J16" s="20" t="n">
        <f aca="false">SUM(K16:L16)</f>
        <v>4.5</v>
      </c>
      <c r="K16" s="23" t="n">
        <f aca="false">[1]RESUMEN!AM16/[1]RESUMEN!$AO$49</f>
        <v>3.64285714285714</v>
      </c>
      <c r="L16" s="24" t="n">
        <f aca="false">[1]RESUMEN!AN16/[1]RESUMEN!$AO$49</f>
        <v>0.857142857142857</v>
      </c>
    </row>
    <row r="17" customFormat="false" ht="22.5" hidden="false" customHeight="true" outlineLevel="0" collapsed="false">
      <c r="A17" s="22" t="s">
        <v>21</v>
      </c>
      <c r="B17" s="20" t="n">
        <f aca="false">[1]RESUMEN!C17</f>
        <v>705</v>
      </c>
      <c r="C17" s="20" t="n">
        <f aca="false">[1]RESUMEN!D17</f>
        <v>8</v>
      </c>
      <c r="D17" s="20" t="n">
        <f aca="false">SUM(E17:F17)</f>
        <v>550.285714285714</v>
      </c>
      <c r="E17" s="20" t="n">
        <f aca="false">[1]RESUMEN!F17/[1]RESUMEN!$AO$49</f>
        <v>346.642857142857</v>
      </c>
      <c r="F17" s="20" t="n">
        <f aca="false">[1]RESUMEN!I17/[1]RESUMEN!$AO$49</f>
        <v>203.642857142857</v>
      </c>
      <c r="G17" s="20" t="n">
        <f aca="false">SUM(H17:I17)</f>
        <v>47.7142857142857</v>
      </c>
      <c r="H17" s="20" t="n">
        <f aca="false">[1]RESUMEN!AC17/[1]RESUMEN!$AO$49</f>
        <v>40.6428571428571</v>
      </c>
      <c r="I17" s="20" t="n">
        <f aca="false">[1]RESUMEN!AD17/[1]RESUMEN!$AO$49</f>
        <v>7.07142857142857</v>
      </c>
      <c r="J17" s="20" t="n">
        <f aca="false">SUM(K17:L17)</f>
        <v>0</v>
      </c>
      <c r="K17" s="23"/>
      <c r="L17" s="24"/>
    </row>
    <row r="18" customFormat="false" ht="15" hidden="false" customHeight="false" outlineLevel="0" collapsed="false">
      <c r="A18" s="22" t="s">
        <v>22</v>
      </c>
      <c r="B18" s="20" t="n">
        <f aca="false">[1]RESUMEN!C18</f>
        <v>313</v>
      </c>
      <c r="C18" s="20" t="n">
        <f aca="false">[1]RESUMEN!D18</f>
        <v>1</v>
      </c>
      <c r="D18" s="20" t="n">
        <f aca="false">SUM(E18:F18)</f>
        <v>254</v>
      </c>
      <c r="E18" s="20" t="n">
        <f aca="false">[1]RESUMEN!F18/[1]RESUMEN!$AO$49</f>
        <v>8</v>
      </c>
      <c r="F18" s="20" t="n">
        <f aca="false">[1]RESUMEN!I18/[1]RESUMEN!$AO$49</f>
        <v>246</v>
      </c>
      <c r="G18" s="20" t="n">
        <f aca="false">SUM(H18:I18)</f>
        <v>0</v>
      </c>
      <c r="H18" s="20" t="n">
        <f aca="false">[1]RESUMEN!AC18/[1]RESUMEN!$AO$49</f>
        <v>0</v>
      </c>
      <c r="I18" s="20" t="n">
        <f aca="false">[1]RESUMEN!AD18/[1]RESUMEN!$AO$49</f>
        <v>0</v>
      </c>
      <c r="J18" s="20" t="n">
        <f aca="false">SUM(K18:L18)</f>
        <v>0</v>
      </c>
      <c r="K18" s="23"/>
      <c r="L18" s="24"/>
    </row>
    <row r="19" customFormat="false" ht="15" hidden="false" customHeight="false" outlineLevel="0" collapsed="false">
      <c r="A19" s="22" t="s">
        <v>23</v>
      </c>
      <c r="B19" s="20" t="n">
        <f aca="false">[1]RESUMEN!C19</f>
        <v>292</v>
      </c>
      <c r="C19" s="20" t="n">
        <f aca="false">[1]RESUMEN!D19</f>
        <v>7</v>
      </c>
      <c r="D19" s="20" t="n">
        <f aca="false">SUM(E19:F19)</f>
        <v>280.857142857143</v>
      </c>
      <c r="E19" s="20" t="n">
        <f aca="false">[1]RESUMEN!F19/[1]RESUMEN!$AO$49</f>
        <v>0</v>
      </c>
      <c r="F19" s="20" t="n">
        <f aca="false">[1]RESUMEN!I19/[1]RESUMEN!$AO$49</f>
        <v>280.857142857143</v>
      </c>
      <c r="G19" s="20" t="n">
        <f aca="false">SUM(H19:I19)</f>
        <v>0</v>
      </c>
      <c r="H19" s="20" t="n">
        <f aca="false">[1]RESUMEN!AC19/[1]RESUMEN!$AO$49</f>
        <v>0</v>
      </c>
      <c r="I19" s="20" t="n">
        <f aca="false">[1]RESUMEN!AD19/[1]RESUMEN!$AO$49</f>
        <v>0</v>
      </c>
      <c r="J19" s="20" t="n">
        <f aca="false">SUM(K19:L19)</f>
        <v>0</v>
      </c>
      <c r="K19" s="23"/>
      <c r="L19" s="24"/>
    </row>
    <row r="20" customFormat="false" ht="15" hidden="false" customHeight="false" outlineLevel="0" collapsed="false">
      <c r="A20" s="22" t="s">
        <v>24</v>
      </c>
      <c r="B20" s="20" t="n">
        <f aca="false">[1]RESUMEN!C20</f>
        <v>1414</v>
      </c>
      <c r="C20" s="20" t="n">
        <f aca="false">[1]RESUMEN!D20</f>
        <v>0</v>
      </c>
      <c r="D20" s="20" t="n">
        <f aca="false">SUM(E20:F20)</f>
        <v>1063.85714285714</v>
      </c>
      <c r="E20" s="20" t="n">
        <f aca="false">[1]RESUMEN!F20/[1]RESUMEN!$AO$49</f>
        <v>263.5</v>
      </c>
      <c r="F20" s="20" t="n">
        <f aca="false">[1]RESUMEN!I20/[1]RESUMEN!$AO$49</f>
        <v>800.357142857143</v>
      </c>
      <c r="G20" s="20" t="n">
        <f aca="false">SUM(H20:I20)</f>
        <v>25.6428571428571</v>
      </c>
      <c r="H20" s="20" t="n">
        <f aca="false">[1]RESUMEN!AC20/[1]RESUMEN!$AO$49</f>
        <v>0</v>
      </c>
      <c r="I20" s="20" t="n">
        <f aca="false">[1]RESUMEN!AD20/[1]RESUMEN!$AO$49</f>
        <v>25.6428571428571</v>
      </c>
      <c r="J20" s="20" t="n">
        <f aca="false">SUM(K20:L20)</f>
        <v>0</v>
      </c>
      <c r="K20" s="23"/>
      <c r="L20" s="24"/>
    </row>
    <row r="21" customFormat="false" ht="15" hidden="false" customHeight="false" outlineLevel="0" collapsed="false">
      <c r="A21" s="22" t="s">
        <v>25</v>
      </c>
      <c r="B21" s="20" t="n">
        <f aca="false">[1]RESUMEN!C21</f>
        <v>516</v>
      </c>
      <c r="C21" s="20" t="n">
        <f aca="false">[1]RESUMEN!D21</f>
        <v>2</v>
      </c>
      <c r="D21" s="20" t="n">
        <f aca="false">SUM(E21:F21)</f>
        <v>494.214285714286</v>
      </c>
      <c r="E21" s="20" t="n">
        <f aca="false">[1]RESUMEN!F21/[1]RESUMEN!$AO$49</f>
        <v>0</v>
      </c>
      <c r="F21" s="20" t="n">
        <f aca="false">[1]RESUMEN!I21/[1]RESUMEN!$AO$49</f>
        <v>494.214285714286</v>
      </c>
      <c r="G21" s="20" t="n">
        <f aca="false">SUM(H21:I21)</f>
        <v>0</v>
      </c>
      <c r="H21" s="20" t="n">
        <f aca="false">[1]RESUMEN!AC21/[1]RESUMEN!$AO$49</f>
        <v>0</v>
      </c>
      <c r="I21" s="20" t="n">
        <f aca="false">[1]RESUMEN!AD21/[1]RESUMEN!$AO$49</f>
        <v>0</v>
      </c>
      <c r="J21" s="20" t="n">
        <f aca="false">SUM(K21:L21)</f>
        <v>0</v>
      </c>
      <c r="K21" s="23"/>
      <c r="L21" s="24"/>
    </row>
    <row r="22" customFormat="false" ht="15" hidden="false" customHeight="false" outlineLevel="0" collapsed="false">
      <c r="A22" s="22" t="s">
        <v>26</v>
      </c>
      <c r="B22" s="20" t="n">
        <f aca="false">[1]RESUMEN!C22</f>
        <v>338</v>
      </c>
      <c r="C22" s="20" t="n">
        <f aca="false">[1]RESUMEN!D22</f>
        <v>4</v>
      </c>
      <c r="D22" s="20" t="n">
        <f aca="false">SUM(E22:F22)</f>
        <v>317.571428571429</v>
      </c>
      <c r="E22" s="20" t="n">
        <f aca="false">[1]RESUMEN!F22/[1]RESUMEN!$AO$49</f>
        <v>0</v>
      </c>
      <c r="F22" s="20" t="n">
        <f aca="false">[1]RESUMEN!I22/[1]RESUMEN!$AO$49</f>
        <v>317.571428571429</v>
      </c>
      <c r="G22" s="20" t="n">
        <f aca="false">SUM(H22:I22)</f>
        <v>0</v>
      </c>
      <c r="H22" s="20" t="n">
        <f aca="false">[1]RESUMEN!AC22/[1]RESUMEN!$AO$49</f>
        <v>0</v>
      </c>
      <c r="I22" s="20" t="n">
        <f aca="false">[1]RESUMEN!AD22/[1]RESUMEN!$AO$49</f>
        <v>0</v>
      </c>
      <c r="J22" s="20" t="n">
        <f aca="false">SUM(K22:L22)</f>
        <v>0</v>
      </c>
      <c r="K22" s="23"/>
      <c r="L22" s="24"/>
    </row>
    <row r="23" customFormat="false" ht="15" hidden="false" customHeight="false" outlineLevel="0" collapsed="false">
      <c r="A23" s="22" t="s">
        <v>27</v>
      </c>
      <c r="B23" s="20" t="n">
        <f aca="false">[1]RESUMEN!C23</f>
        <v>592</v>
      </c>
      <c r="C23" s="20" t="n">
        <f aca="false">[1]RESUMEN!D23</f>
        <v>22</v>
      </c>
      <c r="D23" s="20" t="n">
        <f aca="false">SUM(E23:F23)</f>
        <v>457.928571428571</v>
      </c>
      <c r="E23" s="20" t="n">
        <f aca="false">[1]RESUMEN!F23/[1]RESUMEN!$AO$49</f>
        <v>0</v>
      </c>
      <c r="F23" s="20" t="n">
        <f aca="false">[1]RESUMEN!I23/[1]RESUMEN!$AO$49</f>
        <v>457.928571428571</v>
      </c>
      <c r="G23" s="20" t="n">
        <f aca="false">SUM(H23:I23)</f>
        <v>0</v>
      </c>
      <c r="H23" s="20" t="n">
        <f aca="false">[1]RESUMEN!AC23/[1]RESUMEN!$AO$49</f>
        <v>0</v>
      </c>
      <c r="I23" s="20" t="n">
        <f aca="false">[1]RESUMEN!AD23/[1]RESUMEN!$AO$49</f>
        <v>0</v>
      </c>
      <c r="J23" s="20" t="n">
        <f aca="false">SUM(K23:L23)</f>
        <v>0</v>
      </c>
      <c r="K23" s="23"/>
      <c r="L23" s="24"/>
    </row>
    <row r="24" customFormat="false" ht="15" hidden="false" customHeight="false" outlineLevel="0" collapsed="false">
      <c r="A24" s="25" t="s">
        <v>28</v>
      </c>
      <c r="B24" s="20" t="n">
        <f aca="false">[1]RESUMEN!C24</f>
        <v>516</v>
      </c>
      <c r="C24" s="20" t="n">
        <f aca="false">[1]RESUMEN!D24</f>
        <v>14</v>
      </c>
      <c r="D24" s="20" t="n">
        <f aca="false">SUM(E24:F24)</f>
        <v>458.642857142857</v>
      </c>
      <c r="E24" s="20" t="n">
        <f aca="false">[1]RESUMEN!F24/[1]RESUMEN!$AO$49</f>
        <v>0</v>
      </c>
      <c r="F24" s="20" t="n">
        <f aca="false">[1]RESUMEN!I24/[1]RESUMEN!$AO$49</f>
        <v>458.642857142857</v>
      </c>
      <c r="G24" s="20" t="n">
        <f aca="false">SUM(H24:I24)</f>
        <v>0</v>
      </c>
      <c r="H24" s="20" t="n">
        <f aca="false">[1]RESUMEN!AC24/[1]RESUMEN!$AO$49</f>
        <v>0</v>
      </c>
      <c r="I24" s="20" t="n">
        <f aca="false">[1]RESUMEN!AD24/[1]RESUMEN!$AO$49</f>
        <v>0</v>
      </c>
      <c r="J24" s="20" t="n">
        <f aca="false">SUM(K24:L24)</f>
        <v>0</v>
      </c>
      <c r="K24" s="23"/>
      <c r="L24" s="24"/>
    </row>
    <row r="25" customFormat="false" ht="15" hidden="false" customHeight="false" outlineLevel="0" collapsed="false">
      <c r="A25" s="25" t="s">
        <v>29</v>
      </c>
      <c r="B25" s="20" t="n">
        <f aca="false">[1]RESUMEN!C25</f>
        <v>1031</v>
      </c>
      <c r="C25" s="20" t="n">
        <f aca="false">[1]RESUMEN!D25</f>
        <v>20</v>
      </c>
      <c r="D25" s="20" t="n">
        <f aca="false">SUM(E25:F25)</f>
        <v>953.214285714286</v>
      </c>
      <c r="E25" s="20" t="n">
        <f aca="false">[1]RESUMEN!F25/[1]RESUMEN!$AO$49</f>
        <v>0</v>
      </c>
      <c r="F25" s="20" t="n">
        <f aca="false">[1]RESUMEN!I25/[1]RESUMEN!$AO$49</f>
        <v>953.214285714286</v>
      </c>
      <c r="G25" s="20" t="n">
        <f aca="false">SUM(H25:I25)</f>
        <v>0</v>
      </c>
      <c r="H25" s="20" t="n">
        <f aca="false">[1]RESUMEN!AC25/[1]RESUMEN!$AO$49</f>
        <v>0</v>
      </c>
      <c r="I25" s="20" t="n">
        <f aca="false">[1]RESUMEN!AD25/[1]RESUMEN!$AO$49</f>
        <v>0</v>
      </c>
      <c r="J25" s="20" t="n">
        <f aca="false">SUM(K25:L25)</f>
        <v>0</v>
      </c>
      <c r="K25" s="26"/>
      <c r="L25" s="27"/>
    </row>
    <row r="26" customFormat="false" ht="15" hidden="false" customHeight="false" outlineLevel="0" collapsed="false">
      <c r="A26" s="22" t="s">
        <v>30</v>
      </c>
      <c r="B26" s="20" t="n">
        <f aca="false">[1]RESUMEN!C26</f>
        <v>476</v>
      </c>
      <c r="C26" s="20" t="n">
        <f aca="false">[1]RESUMEN!D26</f>
        <v>35</v>
      </c>
      <c r="D26" s="20" t="n">
        <f aca="false">SUM(E26:F26)</f>
        <v>320.428571428571</v>
      </c>
      <c r="E26" s="20" t="n">
        <f aca="false">[1]RESUMEN!F26/[1]RESUMEN!$AO$49</f>
        <v>81.4285714285714</v>
      </c>
      <c r="F26" s="20" t="n">
        <f aca="false">[1]RESUMEN!I26/[1]RESUMEN!$AO$49</f>
        <v>239</v>
      </c>
      <c r="G26" s="20" t="n">
        <f aca="false">SUM(H26:I26)</f>
        <v>7.21428571428571</v>
      </c>
      <c r="H26" s="20" t="n">
        <f aca="false">[1]RESUMEN!AC26/[1]RESUMEN!$AO$49</f>
        <v>2.92857142857143</v>
      </c>
      <c r="I26" s="20" t="n">
        <f aca="false">[1]RESUMEN!AD26/[1]RESUMEN!$AO$49</f>
        <v>4.28571428571429</v>
      </c>
      <c r="J26" s="20" t="n">
        <f aca="false">SUM(K26:L26)</f>
        <v>320.428571428571</v>
      </c>
      <c r="K26" s="23" t="n">
        <f aca="false">[1]RESUMEN!AM26/[1]RESUMEN!$AO$49</f>
        <v>81.4285714285714</v>
      </c>
      <c r="L26" s="24" t="n">
        <f aca="false">[1]RESUMEN!AN26/[1]RESUMEN!$AO$49</f>
        <v>239</v>
      </c>
    </row>
    <row r="27" customFormat="false" ht="30.75" hidden="false" customHeight="false" outlineLevel="0" collapsed="false">
      <c r="A27" s="22" t="s">
        <v>31</v>
      </c>
      <c r="B27" s="20" t="n">
        <f aca="false">[1]RESUMEN!C27</f>
        <v>26</v>
      </c>
      <c r="C27" s="20" t="n">
        <f aca="false">[1]RESUMEN!D27</f>
        <v>0</v>
      </c>
      <c r="D27" s="20" t="n">
        <f aca="false">SUM(E27:F27)</f>
        <v>16.2142857142857</v>
      </c>
      <c r="E27" s="20" t="n">
        <f aca="false">[1]RESUMEN!F27/[1]RESUMEN!$AO$49</f>
        <v>0</v>
      </c>
      <c r="F27" s="20" t="n">
        <f aca="false">[1]RESUMEN!I27/[1]RESUMEN!$AO$49</f>
        <v>16.2142857142857</v>
      </c>
      <c r="G27" s="20" t="n">
        <f aca="false">SUM(H27:I27)</f>
        <v>0</v>
      </c>
      <c r="H27" s="20" t="n">
        <f aca="false">[1]RESUMEN!AC27/[1]RESUMEN!$AO$49</f>
        <v>0</v>
      </c>
      <c r="I27" s="20" t="n">
        <f aca="false">[1]RESUMEN!AD27/[1]RESUMEN!$AO$49</f>
        <v>0</v>
      </c>
      <c r="J27" s="20" t="n">
        <f aca="false">SUM(K27:L27)</f>
        <v>16.2142857142857</v>
      </c>
      <c r="K27" s="23" t="n">
        <f aca="false">[1]RESUMEN!AM27/[1]RESUMEN!$AO$49</f>
        <v>0</v>
      </c>
      <c r="L27" s="24" t="n">
        <f aca="false">[1]RESUMEN!AN27/[1]RESUMEN!$AO$49</f>
        <v>16.2142857142857</v>
      </c>
    </row>
    <row r="28" customFormat="false" ht="15.75" hidden="false" customHeight="false" outlineLevel="0" collapsed="false">
      <c r="A28" s="16" t="s">
        <v>32</v>
      </c>
      <c r="B28" s="17" t="n">
        <f aca="false">SUM(B29:B48)</f>
        <v>7370</v>
      </c>
      <c r="C28" s="17" t="n">
        <f aca="false">SUM(C29:C48)</f>
        <v>355</v>
      </c>
      <c r="D28" s="17" t="n">
        <f aca="false">SUM(D29:D48)</f>
        <v>5846.78571428572</v>
      </c>
      <c r="E28" s="17" t="n">
        <f aca="false">SUM(E29:E48)</f>
        <v>1026.35714285714</v>
      </c>
      <c r="F28" s="17" t="n">
        <f aca="false">SUM(F29:F48)</f>
        <v>4820.42857142857</v>
      </c>
      <c r="G28" s="17" t="n">
        <f aca="false">SUM(G29:G48)</f>
        <v>270.357142857143</v>
      </c>
      <c r="H28" s="17" t="n">
        <f aca="false">SUM(H29:H48)</f>
        <v>115.142857142857</v>
      </c>
      <c r="I28" s="17" t="n">
        <f aca="false">SUM(I29:I48)</f>
        <v>155.214285714286</v>
      </c>
      <c r="J28" s="17" t="n">
        <f aca="false">SUM(J29:J48)</f>
        <v>0</v>
      </c>
      <c r="K28" s="17" t="n">
        <f aca="false">SUM(K29:K48)</f>
        <v>0</v>
      </c>
      <c r="L28" s="18" t="n">
        <f aca="false">SUM(L29:L48)</f>
        <v>0</v>
      </c>
    </row>
    <row r="29" customFormat="false" ht="15" hidden="false" customHeight="false" outlineLevel="0" collapsed="false">
      <c r="A29" s="22" t="s">
        <v>33</v>
      </c>
      <c r="B29" s="20" t="n">
        <f aca="false">[1]RESUMEN!C29</f>
        <v>534</v>
      </c>
      <c r="C29" s="20" t="n">
        <f aca="false">[1]RESUMEN!D29</f>
        <v>10</v>
      </c>
      <c r="D29" s="20" t="n">
        <f aca="false">SUM(E29:F29)</f>
        <v>428.357142857143</v>
      </c>
      <c r="E29" s="20" t="n">
        <f aca="false">[1]RESUMEN!F29/[1]RESUMEN!$AO$49</f>
        <v>5.14285714285714</v>
      </c>
      <c r="F29" s="20" t="n">
        <f aca="false">[1]RESUMEN!I29/[1]RESUMEN!$AO$49</f>
        <v>423.214285714286</v>
      </c>
      <c r="G29" s="20" t="n">
        <f aca="false">SUM(H29:I29)</f>
        <v>3.64285714285714</v>
      </c>
      <c r="H29" s="20" t="n">
        <f aca="false">[1]RESUMEN!AC29/[1]RESUMEN!$AO$49</f>
        <v>1</v>
      </c>
      <c r="I29" s="20" t="n">
        <f aca="false">[1]RESUMEN!AD29/[1]RESUMEN!$AO$49</f>
        <v>2.64285714285714</v>
      </c>
      <c r="J29" s="20" t="n">
        <f aca="false">SUM(K29:L29)</f>
        <v>0</v>
      </c>
      <c r="K29" s="23"/>
      <c r="L29" s="24"/>
    </row>
    <row r="30" customFormat="false" ht="15" hidden="false" customHeight="false" outlineLevel="0" collapsed="false">
      <c r="A30" s="22" t="s">
        <v>34</v>
      </c>
      <c r="B30" s="20" t="n">
        <f aca="false">[1]RESUMEN!C30</f>
        <v>676</v>
      </c>
      <c r="C30" s="20" t="n">
        <f aca="false">[1]RESUMEN!D30</f>
        <v>0</v>
      </c>
      <c r="D30" s="20" t="n">
        <f aca="false">SUM(E30:F30)</f>
        <v>506.714285714286</v>
      </c>
      <c r="E30" s="20" t="n">
        <f aca="false">[1]RESUMEN!F30/[1]RESUMEN!$AO$49</f>
        <v>401.785714285714</v>
      </c>
      <c r="F30" s="20" t="n">
        <f aca="false">[1]RESUMEN!I30/[1]RESUMEN!$AO$49</f>
        <v>104.928571428571</v>
      </c>
      <c r="G30" s="20" t="n">
        <f aca="false">SUM(H30:I30)</f>
        <v>1.57142857142857</v>
      </c>
      <c r="H30" s="20" t="n">
        <f aca="false">[1]RESUMEN!AC30/[1]RESUMEN!$AO$49</f>
        <v>1.42857142857143</v>
      </c>
      <c r="I30" s="20" t="n">
        <f aca="false">[1]RESUMEN!AD30/[1]RESUMEN!$AO$49</f>
        <v>0.142857142857143</v>
      </c>
      <c r="J30" s="20" t="n">
        <f aca="false">SUM(K30:L30)</f>
        <v>0</v>
      </c>
      <c r="K30" s="23"/>
      <c r="L30" s="24"/>
    </row>
    <row r="31" customFormat="false" ht="15" hidden="false" customHeight="false" outlineLevel="0" collapsed="false">
      <c r="A31" s="22" t="s">
        <v>35</v>
      </c>
      <c r="B31" s="20" t="n">
        <f aca="false">[1]RESUMEN!C31</f>
        <v>280</v>
      </c>
      <c r="C31" s="20" t="n">
        <f aca="false">[1]RESUMEN!D31</f>
        <v>0</v>
      </c>
      <c r="D31" s="20" t="n">
        <f aca="false">SUM(E31:F31)</f>
        <v>271.714285714286</v>
      </c>
      <c r="E31" s="20" t="n">
        <f aca="false">[1]RESUMEN!F31/[1]RESUMEN!$AO$49</f>
        <v>0</v>
      </c>
      <c r="F31" s="20" t="n">
        <f aca="false">[1]RESUMEN!I31/[1]RESUMEN!$AO$49</f>
        <v>271.714285714286</v>
      </c>
      <c r="G31" s="20" t="n">
        <f aca="false">SUM(H31:I31)</f>
        <v>0</v>
      </c>
      <c r="H31" s="20" t="n">
        <f aca="false">[1]RESUMEN!AC31/[1]RESUMEN!$AO$49</f>
        <v>0</v>
      </c>
      <c r="I31" s="20" t="n">
        <f aca="false">[1]RESUMEN!AD31/[1]RESUMEN!$AO$49</f>
        <v>0</v>
      </c>
      <c r="J31" s="20" t="n">
        <f aca="false">SUM(K31:L31)</f>
        <v>0</v>
      </c>
      <c r="K31" s="23"/>
      <c r="L31" s="24"/>
    </row>
    <row r="32" customFormat="false" ht="15" hidden="false" customHeight="false" outlineLevel="0" collapsed="false">
      <c r="A32" s="22" t="s">
        <v>36</v>
      </c>
      <c r="B32" s="20" t="n">
        <f aca="false">[1]RESUMEN!C32</f>
        <v>224</v>
      </c>
      <c r="C32" s="20" t="n">
        <f aca="false">[1]RESUMEN!D32</f>
        <v>2</v>
      </c>
      <c r="D32" s="20" t="n">
        <f aca="false">SUM(E32:F32)</f>
        <v>201.214285714286</v>
      </c>
      <c r="E32" s="20" t="n">
        <f aca="false">[1]RESUMEN!F32/[1]RESUMEN!$AO$49</f>
        <v>0</v>
      </c>
      <c r="F32" s="20" t="n">
        <f aca="false">[1]RESUMEN!I32/[1]RESUMEN!$AO$49</f>
        <v>201.214285714286</v>
      </c>
      <c r="G32" s="20" t="n">
        <f aca="false">SUM(H32:I32)</f>
        <v>0</v>
      </c>
      <c r="H32" s="20" t="n">
        <f aca="false">[1]RESUMEN!AC32/[1]RESUMEN!$AO$49</f>
        <v>0</v>
      </c>
      <c r="I32" s="20" t="n">
        <f aca="false">[1]RESUMEN!AD32/[1]RESUMEN!$AO$49</f>
        <v>0</v>
      </c>
      <c r="J32" s="20" t="n">
        <f aca="false">SUM(K32:L32)</f>
        <v>0</v>
      </c>
      <c r="K32" s="23"/>
      <c r="L32" s="24"/>
    </row>
    <row r="33" customFormat="false" ht="15" hidden="false" customHeight="false" outlineLevel="0" collapsed="false">
      <c r="A33" s="22" t="s">
        <v>37</v>
      </c>
      <c r="B33" s="20" t="n">
        <f aca="false">[1]RESUMEN!C33</f>
        <v>192</v>
      </c>
      <c r="C33" s="20" t="n">
        <f aca="false">[1]RESUMEN!D33</f>
        <v>1</v>
      </c>
      <c r="D33" s="20" t="n">
        <f aca="false">SUM(E33:F33)</f>
        <v>186.214285714286</v>
      </c>
      <c r="E33" s="20" t="n">
        <f aca="false">[1]RESUMEN!F33/[1]RESUMEN!$AO$49</f>
        <v>0</v>
      </c>
      <c r="F33" s="20" t="n">
        <f aca="false">[1]RESUMEN!I33/[1]RESUMEN!$AO$49</f>
        <v>186.214285714286</v>
      </c>
      <c r="G33" s="20" t="n">
        <f aca="false">SUM(H33:I33)</f>
        <v>0</v>
      </c>
      <c r="H33" s="20" t="n">
        <f aca="false">[1]RESUMEN!AC33/[1]RESUMEN!$AO$49</f>
        <v>0</v>
      </c>
      <c r="I33" s="20" t="n">
        <f aca="false">[1]RESUMEN!AD33/[1]RESUMEN!$AO$49</f>
        <v>0</v>
      </c>
      <c r="J33" s="20" t="n">
        <f aca="false">SUM(K33:L33)</f>
        <v>0</v>
      </c>
      <c r="K33" s="23"/>
      <c r="L33" s="24"/>
    </row>
    <row r="34" customFormat="false" ht="15" hidden="false" customHeight="false" outlineLevel="0" collapsed="false">
      <c r="A34" s="22" t="s">
        <v>38</v>
      </c>
      <c r="B34" s="20" t="n">
        <f aca="false">[1]RESUMEN!C34</f>
        <v>304</v>
      </c>
      <c r="C34" s="20" t="n">
        <f aca="false">[1]RESUMEN!D34</f>
        <v>8</v>
      </c>
      <c r="D34" s="20" t="n">
        <f aca="false">SUM(E34:F34)</f>
        <v>249.571428571429</v>
      </c>
      <c r="E34" s="20" t="n">
        <f aca="false">[1]RESUMEN!F34/[1]RESUMEN!$AO$49</f>
        <v>97.6428571428571</v>
      </c>
      <c r="F34" s="20" t="n">
        <f aca="false">[1]RESUMEN!I34/[1]RESUMEN!$AO$49</f>
        <v>151.928571428571</v>
      </c>
      <c r="G34" s="20" t="n">
        <f aca="false">SUM(H34:I34)</f>
        <v>249.714285714286</v>
      </c>
      <c r="H34" s="20" t="n">
        <f aca="false">[1]RESUMEN!AC34/[1]RESUMEN!$AO$49</f>
        <v>97.6428571428571</v>
      </c>
      <c r="I34" s="20" t="n">
        <f aca="false">[1]RESUMEN!AD34/[1]RESUMEN!$AO$49</f>
        <v>152.071428571429</v>
      </c>
      <c r="J34" s="20" t="n">
        <f aca="false">SUM(K34:L34)</f>
        <v>0</v>
      </c>
      <c r="K34" s="23"/>
      <c r="L34" s="24"/>
    </row>
    <row r="35" customFormat="false" ht="15" hidden="false" customHeight="false" outlineLevel="0" collapsed="false">
      <c r="A35" s="22" t="s">
        <v>39</v>
      </c>
      <c r="B35" s="20" t="n">
        <f aca="false">[1]RESUMEN!C35</f>
        <v>246</v>
      </c>
      <c r="C35" s="20" t="n">
        <f aca="false">[1]RESUMEN!D35</f>
        <v>0</v>
      </c>
      <c r="D35" s="20" t="n">
        <f aca="false">SUM(E35:F35)</f>
        <v>230.071428571429</v>
      </c>
      <c r="E35" s="20" t="n">
        <f aca="false">[1]RESUMEN!F35/[1]RESUMEN!$AO$49</f>
        <v>205.142857142857</v>
      </c>
      <c r="F35" s="20" t="n">
        <f aca="false">[1]RESUMEN!I35/[1]RESUMEN!$AO$49</f>
        <v>24.9285714285714</v>
      </c>
      <c r="G35" s="20" t="n">
        <f aca="false">SUM(H35:I35)</f>
        <v>0</v>
      </c>
      <c r="H35" s="20" t="n">
        <f aca="false">[1]RESUMEN!AC35/[1]RESUMEN!$AO$49</f>
        <v>0</v>
      </c>
      <c r="I35" s="20" t="n">
        <f aca="false">[1]RESUMEN!AD35/[1]RESUMEN!$AO$49</f>
        <v>0</v>
      </c>
      <c r="J35" s="20" t="n">
        <f aca="false">SUM(K35:L35)</f>
        <v>0</v>
      </c>
      <c r="K35" s="23"/>
      <c r="L35" s="24"/>
    </row>
    <row r="36" customFormat="false" ht="15" hidden="false" customHeight="false" outlineLevel="0" collapsed="false">
      <c r="A36" s="28" t="s">
        <v>40</v>
      </c>
      <c r="B36" s="20" t="n">
        <f aca="false">[1]RESUMEN!C36</f>
        <v>112</v>
      </c>
      <c r="C36" s="20" t="n">
        <f aca="false">[1]RESUMEN!D36</f>
        <v>56</v>
      </c>
      <c r="D36" s="20" t="n">
        <f aca="false">SUM(E36:F36)</f>
        <v>47.7142857142857</v>
      </c>
      <c r="E36" s="20" t="n">
        <f aca="false">[1]RESUMEN!F36/[1]RESUMEN!$AO$49</f>
        <v>0</v>
      </c>
      <c r="F36" s="20" t="n">
        <f aca="false">[1]RESUMEN!I36/[1]RESUMEN!$AO$49</f>
        <v>47.7142857142857</v>
      </c>
      <c r="G36" s="20" t="n">
        <f aca="false">SUM(H36:I36)</f>
        <v>0</v>
      </c>
      <c r="H36" s="20" t="n">
        <f aca="false">[1]RESUMEN!AC36/[1]RESUMEN!$AO$49</f>
        <v>0</v>
      </c>
      <c r="I36" s="20" t="n">
        <f aca="false">[1]RESUMEN!AD36/[1]RESUMEN!$AO$49</f>
        <v>0</v>
      </c>
      <c r="J36" s="20" t="n">
        <f aca="false">SUM(K36:L36)</f>
        <v>0</v>
      </c>
      <c r="K36" s="23"/>
      <c r="L36" s="24"/>
    </row>
    <row r="37" customFormat="false" ht="15" hidden="false" customHeight="false" outlineLevel="0" collapsed="false">
      <c r="A37" s="22" t="s">
        <v>41</v>
      </c>
      <c r="B37" s="20" t="n">
        <f aca="false">[1]RESUMEN!C37</f>
        <v>420</v>
      </c>
      <c r="C37" s="20" t="n">
        <f aca="false">[1]RESUMEN!D37</f>
        <v>2</v>
      </c>
      <c r="D37" s="20" t="n">
        <f aca="false">SUM(E37:F37)</f>
        <v>378.214285714286</v>
      </c>
      <c r="E37" s="20" t="n">
        <f aca="false">[1]RESUMEN!F37/[1]RESUMEN!$AO$49</f>
        <v>8.71428571428571</v>
      </c>
      <c r="F37" s="20" t="n">
        <f aca="false">[1]RESUMEN!I37/[1]RESUMEN!$AO$49</f>
        <v>369.5</v>
      </c>
      <c r="G37" s="20" t="n">
        <f aca="false">SUM(H37:I37)</f>
        <v>0</v>
      </c>
      <c r="H37" s="20" t="n">
        <f aca="false">[1]RESUMEN!AC37/[1]RESUMEN!$AO$49</f>
        <v>0</v>
      </c>
      <c r="I37" s="20" t="n">
        <f aca="false">[1]RESUMEN!AD37/[1]RESUMEN!$AO$49</f>
        <v>0</v>
      </c>
      <c r="J37" s="20" t="n">
        <f aca="false">SUM(K37:L37)</f>
        <v>0</v>
      </c>
      <c r="K37" s="23"/>
      <c r="L37" s="24"/>
    </row>
    <row r="38" customFormat="false" ht="15" hidden="false" customHeight="false" outlineLevel="0" collapsed="false">
      <c r="A38" s="22" t="s">
        <v>42</v>
      </c>
      <c r="B38" s="20" t="n">
        <f aca="false">[1]RESUMEN!C38</f>
        <v>1031</v>
      </c>
      <c r="C38" s="20" t="n">
        <f aca="false">[1]RESUMEN!D38</f>
        <v>2</v>
      </c>
      <c r="D38" s="20" t="n">
        <f aca="false">SUM(E38:F38)</f>
        <v>889.214285714286</v>
      </c>
      <c r="E38" s="20" t="n">
        <f aca="false">[1]RESUMEN!F38/[1]RESUMEN!$AO$49</f>
        <v>0</v>
      </c>
      <c r="F38" s="20" t="n">
        <f aca="false">[1]RESUMEN!I38/[1]RESUMEN!$AO$49</f>
        <v>889.214285714286</v>
      </c>
      <c r="G38" s="20" t="n">
        <f aca="false">SUM(H38:I38)</f>
        <v>0</v>
      </c>
      <c r="H38" s="20" t="n">
        <f aca="false">[1]RESUMEN!AC38/[1]RESUMEN!$AO$49</f>
        <v>0</v>
      </c>
      <c r="I38" s="20" t="n">
        <f aca="false">[1]RESUMEN!AD38/[1]RESUMEN!$AO$49</f>
        <v>0</v>
      </c>
      <c r="J38" s="20" t="n">
        <f aca="false">SUM(K38:L38)</f>
        <v>0</v>
      </c>
      <c r="K38" s="23"/>
      <c r="L38" s="24"/>
    </row>
    <row r="39" customFormat="false" ht="15" hidden="false" customHeight="false" outlineLevel="0" collapsed="false">
      <c r="A39" s="29" t="s">
        <v>43</v>
      </c>
      <c r="B39" s="20" t="n">
        <f aca="false">[1]RESUMEN!C39</f>
        <v>486</v>
      </c>
      <c r="C39" s="20" t="n">
        <f aca="false">[1]RESUMEN!D39</f>
        <v>231</v>
      </c>
      <c r="D39" s="20" t="n">
        <f aca="false">SUM(E39:F39)</f>
        <v>107.214285714286</v>
      </c>
      <c r="E39" s="20" t="n">
        <f aca="false">[1]RESUMEN!F39/[1]RESUMEN!$AO$49</f>
        <v>11.0714285714286</v>
      </c>
      <c r="F39" s="20" t="n">
        <f aca="false">[1]RESUMEN!I39/[1]RESUMEN!$AO$49</f>
        <v>96.1428571428571</v>
      </c>
      <c r="G39" s="20" t="n">
        <f aca="false">SUM(H39:I39)</f>
        <v>0</v>
      </c>
      <c r="H39" s="20" t="n">
        <f aca="false">[1]RESUMEN!AC39/[1]RESUMEN!$AO$49</f>
        <v>0</v>
      </c>
      <c r="I39" s="20" t="n">
        <f aca="false">[1]RESUMEN!AD39/[1]RESUMEN!$AO$49</f>
        <v>0</v>
      </c>
      <c r="J39" s="20" t="n">
        <f aca="false">SUM(K39:L39)</f>
        <v>0</v>
      </c>
      <c r="K39" s="23"/>
      <c r="L39" s="24"/>
    </row>
    <row r="40" customFormat="false" ht="15" hidden="false" customHeight="false" outlineLevel="0" collapsed="false">
      <c r="A40" s="22" t="s">
        <v>44</v>
      </c>
      <c r="B40" s="20" t="n">
        <f aca="false">[1]RESUMEN!C40</f>
        <v>160</v>
      </c>
      <c r="C40" s="20" t="n">
        <f aca="false">[1]RESUMEN!D40</f>
        <v>0</v>
      </c>
      <c r="D40" s="20" t="n">
        <f aca="false">SUM(E40:F40)</f>
        <v>83.4285714285714</v>
      </c>
      <c r="E40" s="20" t="n">
        <f aca="false">[1]RESUMEN!F40/[1]RESUMEN!$AO$49</f>
        <v>0</v>
      </c>
      <c r="F40" s="20" t="n">
        <f aca="false">[1]RESUMEN!I40/[1]RESUMEN!$AO$49</f>
        <v>83.4285714285714</v>
      </c>
      <c r="G40" s="20" t="n">
        <f aca="false">SUM(H40:I40)</f>
        <v>0</v>
      </c>
      <c r="H40" s="20" t="n">
        <f aca="false">[1]RESUMEN!AC40/[1]RESUMEN!$AO$49</f>
        <v>0</v>
      </c>
      <c r="I40" s="20" t="n">
        <f aca="false">[1]RESUMEN!AD40/[1]RESUMEN!$AO$49</f>
        <v>0</v>
      </c>
      <c r="J40" s="20" t="n">
        <f aca="false">SUM(K40:L40)</f>
        <v>0</v>
      </c>
      <c r="K40" s="23"/>
      <c r="L40" s="24"/>
    </row>
    <row r="41" customFormat="false" ht="15" hidden="false" customHeight="false" outlineLevel="0" collapsed="false">
      <c r="A41" s="22" t="s">
        <v>45</v>
      </c>
      <c r="B41" s="20" t="n">
        <f aca="false">[1]RESUMEN!C41</f>
        <v>546</v>
      </c>
      <c r="C41" s="20" t="n">
        <f aca="false">[1]RESUMEN!D41</f>
        <v>0</v>
      </c>
      <c r="D41" s="20" t="n">
        <f aca="false">SUM(E41:F41)</f>
        <v>511.642857142857</v>
      </c>
      <c r="E41" s="20" t="n">
        <f aca="false">[1]RESUMEN!F41/[1]RESUMEN!$AO$49</f>
        <v>0</v>
      </c>
      <c r="F41" s="20" t="n">
        <f aca="false">[1]RESUMEN!I41/[1]RESUMEN!$AO$49</f>
        <v>511.642857142857</v>
      </c>
      <c r="G41" s="20" t="n">
        <f aca="false">SUM(H41:I41)</f>
        <v>0</v>
      </c>
      <c r="H41" s="20" t="n">
        <f aca="false">[1]RESUMEN!AC41/[1]RESUMEN!$AO$49</f>
        <v>0</v>
      </c>
      <c r="I41" s="20" t="n">
        <f aca="false">[1]RESUMEN!AD41/[1]RESUMEN!$AO$49</f>
        <v>0</v>
      </c>
      <c r="J41" s="20" t="n">
        <f aca="false">SUM(K41:L41)</f>
        <v>0</v>
      </c>
      <c r="K41" s="23"/>
      <c r="L41" s="24"/>
    </row>
    <row r="42" customFormat="false" ht="15" hidden="false" customHeight="false" outlineLevel="0" collapsed="false">
      <c r="A42" s="22" t="s">
        <v>46</v>
      </c>
      <c r="B42" s="20" t="n">
        <f aca="false">[1]RESUMEN!C42</f>
        <v>152</v>
      </c>
      <c r="C42" s="20" t="n">
        <f aca="false">[1]RESUMEN!D42</f>
        <v>0</v>
      </c>
      <c r="D42" s="20" t="n">
        <f aca="false">SUM(E42:F42)</f>
        <v>144.928571428571</v>
      </c>
      <c r="E42" s="20" t="n">
        <f aca="false">[1]RESUMEN!F42/[1]RESUMEN!$AO$49</f>
        <v>0</v>
      </c>
      <c r="F42" s="20" t="n">
        <f aca="false">[1]RESUMEN!I42/[1]RESUMEN!$AO$49</f>
        <v>144.928571428571</v>
      </c>
      <c r="G42" s="20" t="n">
        <f aca="false">SUM(H42:I42)</f>
        <v>0</v>
      </c>
      <c r="H42" s="20" t="n">
        <f aca="false">[1]RESUMEN!AC42/[1]RESUMEN!$AO$49</f>
        <v>0</v>
      </c>
      <c r="I42" s="20" t="n">
        <f aca="false">[1]RESUMEN!AD42/[1]RESUMEN!$AO$49</f>
        <v>0</v>
      </c>
      <c r="J42" s="20" t="n">
        <f aca="false">SUM(K42:L42)</f>
        <v>0</v>
      </c>
      <c r="K42" s="23"/>
      <c r="L42" s="24"/>
    </row>
    <row r="43" customFormat="false" ht="15" hidden="false" customHeight="false" outlineLevel="0" collapsed="false">
      <c r="A43" s="22" t="s">
        <v>47</v>
      </c>
      <c r="B43" s="20" t="n">
        <f aca="false">[1]RESUMEN!C43</f>
        <v>908</v>
      </c>
      <c r="C43" s="20" t="n">
        <f aca="false">[1]RESUMEN!D43</f>
        <v>0</v>
      </c>
      <c r="D43" s="20" t="n">
        <f aca="false">SUM(E43:F43)</f>
        <v>698</v>
      </c>
      <c r="E43" s="20" t="n">
        <f aca="false">[1]RESUMEN!F43/[1]RESUMEN!$AO$49</f>
        <v>179.428571428571</v>
      </c>
      <c r="F43" s="20" t="n">
        <f aca="false">[1]RESUMEN!I43/[1]RESUMEN!$AO$49</f>
        <v>518.571428571429</v>
      </c>
      <c r="G43" s="20" t="n">
        <f aca="false">SUM(H43:I43)</f>
        <v>15.4285714285714</v>
      </c>
      <c r="H43" s="20" t="n">
        <f aca="false">[1]RESUMEN!AC43/[1]RESUMEN!$AO$49</f>
        <v>15.0714285714286</v>
      </c>
      <c r="I43" s="20" t="n">
        <f aca="false">[1]RESUMEN!AD43/[1]RESUMEN!$AO$49</f>
        <v>0.357142857142857</v>
      </c>
      <c r="J43" s="20" t="n">
        <f aca="false">SUM(K43:L43)</f>
        <v>0</v>
      </c>
      <c r="K43" s="23"/>
      <c r="L43" s="24"/>
    </row>
    <row r="44" customFormat="false" ht="15" hidden="false" customHeight="false" outlineLevel="0" collapsed="false">
      <c r="A44" s="22" t="s">
        <v>48</v>
      </c>
      <c r="B44" s="20" t="n">
        <f aca="false">[1]RESUMEN!C44</f>
        <v>75</v>
      </c>
      <c r="C44" s="20" t="n">
        <f aca="false">[1]RESUMEN!D44</f>
        <v>0</v>
      </c>
      <c r="D44" s="20" t="n">
        <f aca="false">SUM(E44:F44)</f>
        <v>63.9285714285714</v>
      </c>
      <c r="E44" s="20" t="n">
        <f aca="false">[1]RESUMEN!F44/[1]RESUMEN!$AO$49</f>
        <v>0</v>
      </c>
      <c r="F44" s="20" t="n">
        <f aca="false">[1]RESUMEN!I44/[1]RESUMEN!$AO$49</f>
        <v>63.9285714285714</v>
      </c>
      <c r="G44" s="20" t="n">
        <f aca="false">SUM(H44:I44)</f>
        <v>0</v>
      </c>
      <c r="H44" s="20" t="n">
        <f aca="false">[1]RESUMEN!AC44/[1]RESUMEN!$AO$49</f>
        <v>0</v>
      </c>
      <c r="I44" s="20" t="n">
        <f aca="false">[1]RESUMEN!AD44/[1]RESUMEN!$AO$49</f>
        <v>0</v>
      </c>
      <c r="J44" s="20" t="n">
        <f aca="false">SUM(K44:L44)</f>
        <v>0</v>
      </c>
      <c r="K44" s="23"/>
      <c r="L44" s="24"/>
    </row>
    <row r="45" customFormat="false" ht="15" hidden="false" customHeight="false" outlineLevel="0" collapsed="false">
      <c r="A45" s="22" t="s">
        <v>49</v>
      </c>
      <c r="B45" s="20" t="n">
        <f aca="false">[1]RESUMEN!C45</f>
        <v>216</v>
      </c>
      <c r="C45" s="20" t="n">
        <f aca="false">[1]RESUMEN!D45</f>
        <v>0</v>
      </c>
      <c r="D45" s="20" t="n">
        <f aca="false">SUM(E45:F45)</f>
        <v>164.642857142857</v>
      </c>
      <c r="E45" s="20" t="n">
        <f aca="false">[1]RESUMEN!F45/[1]RESUMEN!$AO$49</f>
        <v>0</v>
      </c>
      <c r="F45" s="20" t="n">
        <f aca="false">[1]RESUMEN!I45/[1]RESUMEN!$AO$49</f>
        <v>164.642857142857</v>
      </c>
      <c r="G45" s="20" t="n">
        <f aca="false">SUM(H45:I45)</f>
        <v>0</v>
      </c>
      <c r="H45" s="20" t="n">
        <f aca="false">[1]RESUMEN!AC45/[1]RESUMEN!$AO$49</f>
        <v>0</v>
      </c>
      <c r="I45" s="20" t="n">
        <f aca="false">[1]RESUMEN!AD45/[1]RESUMEN!$AO$49</f>
        <v>0</v>
      </c>
      <c r="J45" s="20" t="n">
        <f aca="false">SUM(K45:L45)</f>
        <v>0</v>
      </c>
      <c r="K45" s="23"/>
      <c r="L45" s="24"/>
    </row>
    <row r="46" customFormat="false" ht="15" hidden="false" customHeight="false" outlineLevel="0" collapsed="false">
      <c r="A46" s="22" t="s">
        <v>50</v>
      </c>
      <c r="B46" s="20" t="n">
        <f aca="false">[1]RESUMEN!C46</f>
        <v>400</v>
      </c>
      <c r="C46" s="20" t="n">
        <f aca="false">[1]RESUMEN!D46</f>
        <v>0</v>
      </c>
      <c r="D46" s="20" t="n">
        <f aca="false">SUM(E46:F46)</f>
        <v>363.857142857143</v>
      </c>
      <c r="E46" s="20" t="n">
        <f aca="false">[1]RESUMEN!F46/[1]RESUMEN!$AO$49</f>
        <v>0</v>
      </c>
      <c r="F46" s="20" t="n">
        <f aca="false">[1]RESUMEN!I46/[1]RESUMEN!$AO$49</f>
        <v>363.857142857143</v>
      </c>
      <c r="G46" s="20" t="n">
        <f aca="false">SUM(H46:I46)</f>
        <v>0</v>
      </c>
      <c r="H46" s="20" t="n">
        <f aca="false">[1]RESUMEN!AC46/[1]RESUMEN!$AO$49</f>
        <v>0</v>
      </c>
      <c r="I46" s="20" t="n">
        <f aca="false">[1]RESUMEN!AD46/[1]RESUMEN!$AO$49</f>
        <v>0</v>
      </c>
      <c r="J46" s="20" t="n">
        <f aca="false">SUM(K46:L46)</f>
        <v>0</v>
      </c>
      <c r="K46" s="23"/>
      <c r="L46" s="24"/>
    </row>
    <row r="47" customFormat="false" ht="15" hidden="false" customHeight="false" outlineLevel="0" collapsed="false">
      <c r="A47" s="22" t="s">
        <v>51</v>
      </c>
      <c r="B47" s="20" t="n">
        <f aca="false">[1]RESUMEN!C47</f>
        <v>384</v>
      </c>
      <c r="C47" s="20" t="n">
        <f aca="false">[1]RESUMEN!D47</f>
        <v>43</v>
      </c>
      <c r="D47" s="20" t="n">
        <f aca="false">SUM(E47:F47)</f>
        <v>298.642857142857</v>
      </c>
      <c r="E47" s="20" t="n">
        <f aca="false">[1]RESUMEN!F47/[1]RESUMEN!$AO$49</f>
        <v>117.428571428571</v>
      </c>
      <c r="F47" s="20" t="n">
        <f aca="false">[1]RESUMEN!I47/[1]RESUMEN!$AO$49</f>
        <v>181.214285714286</v>
      </c>
      <c r="G47" s="20" t="n">
        <f aca="false">SUM(H47:I47)</f>
        <v>0</v>
      </c>
      <c r="H47" s="20" t="n">
        <f aca="false">[1]RESUMEN!AC47/[1]RESUMEN!$AO$49</f>
        <v>0</v>
      </c>
      <c r="I47" s="20" t="n">
        <f aca="false">[1]RESUMEN!AD47/[1]RESUMEN!$AO$49</f>
        <v>0</v>
      </c>
      <c r="J47" s="20" t="n">
        <f aca="false">SUM(K47:L47)</f>
        <v>0</v>
      </c>
      <c r="K47" s="23"/>
      <c r="L47" s="24"/>
    </row>
    <row r="48" customFormat="false" ht="15.75" hidden="false" customHeight="false" outlineLevel="0" collapsed="false">
      <c r="A48" s="30" t="s">
        <v>52</v>
      </c>
      <c r="B48" s="31" t="n">
        <f aca="false">[1]RESUMEN!C48</f>
        <v>24</v>
      </c>
      <c r="C48" s="31" t="n">
        <f aca="false">[1]RESUMEN!D48</f>
        <v>0</v>
      </c>
      <c r="D48" s="31" t="n">
        <f aca="false">SUM(E48:F48)</f>
        <v>21.5</v>
      </c>
      <c r="E48" s="31" t="n">
        <f aca="false">[1]RESUMEN!F48/[1]RESUMEN!$AO$49</f>
        <v>0</v>
      </c>
      <c r="F48" s="31" t="n">
        <f aca="false">[1]RESUMEN!I48/[1]RESUMEN!$AO$49</f>
        <v>21.5</v>
      </c>
      <c r="G48" s="31" t="n">
        <f aca="false">SUM(H48:I48)</f>
        <v>0</v>
      </c>
      <c r="H48" s="31" t="n">
        <f aca="false">[1]RESUMEN!AC48/[1]RESUMEN!$AO$49</f>
        <v>0</v>
      </c>
      <c r="I48" s="31" t="n">
        <f aca="false">[1]RESUMEN!AD48/[1]RESUMEN!$AO$49</f>
        <v>0</v>
      </c>
      <c r="J48" s="31" t="n">
        <f aca="false">SUM(K48:L48)</f>
        <v>0</v>
      </c>
      <c r="K48" s="32"/>
      <c r="L48" s="33"/>
    </row>
    <row r="49" customFormat="false" ht="15" hidden="false" customHeight="true" outlineLevel="0" collapsed="false">
      <c r="A49" s="34" t="s">
        <v>53</v>
      </c>
      <c r="B49" s="34"/>
      <c r="C49" s="34"/>
    </row>
    <row r="50" customFormat="false" ht="15" hidden="false" customHeight="true" outlineLevel="0" collapsed="false">
      <c r="A50" s="34" t="s">
        <v>54</v>
      </c>
      <c r="B50" s="34"/>
      <c r="C50" s="34"/>
      <c r="D50" s="34"/>
      <c r="E50" s="34"/>
      <c r="F50" s="34"/>
    </row>
    <row r="51" s="37" customFormat="true" ht="15" hidden="false" customHeight="false" outlineLevel="0" collapsed="false">
      <c r="A51" s="35" t="s">
        <v>55</v>
      </c>
      <c r="B51" s="36"/>
      <c r="C51" s="36"/>
      <c r="M51" s="0"/>
      <c r="N51" s="0"/>
      <c r="O51" s="0"/>
    </row>
    <row r="53" customFormat="false" ht="15" hidden="false" customHeight="false" outlineLevel="0" collapsed="false">
      <c r="A53" s="35"/>
    </row>
    <row r="54" customFormat="false" ht="15" hidden="false" customHeight="false" outlineLevel="0" collapsed="false">
      <c r="A54" s="38" t="s">
        <v>56</v>
      </c>
    </row>
    <row r="55" customFormat="false" ht="15.75" hidden="false" customHeight="false" outlineLevel="0" collapsed="false">
      <c r="A55" s="38"/>
    </row>
    <row r="56" customFormat="false" ht="15" hidden="false" customHeight="true" outlineLevel="0" collapsed="false">
      <c r="A56" s="5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7" t="s">
        <v>9</v>
      </c>
      <c r="H56" s="7"/>
      <c r="I56" s="7"/>
      <c r="J56" s="8" t="s">
        <v>10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1</v>
      </c>
      <c r="H57" s="10" t="s">
        <v>7</v>
      </c>
      <c r="I57" s="10" t="s">
        <v>8</v>
      </c>
      <c r="J57" s="10" t="s">
        <v>11</v>
      </c>
      <c r="K57" s="10" t="s">
        <v>7</v>
      </c>
      <c r="L57" s="11" t="s">
        <v>8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5.75" hidden="false" customHeight="false" outlineLevel="0" collapsed="false">
      <c r="A59" s="13" t="s">
        <v>12</v>
      </c>
      <c r="B59" s="39" t="n">
        <f aca="false">SUM(B60,B79)</f>
        <v>14839</v>
      </c>
      <c r="C59" s="39" t="n">
        <f aca="false">SUM(C60,C79)</f>
        <v>464</v>
      </c>
      <c r="D59" s="39" t="n">
        <f aca="false">SUM(D60,D79)</f>
        <v>11955</v>
      </c>
      <c r="E59" s="39" t="n">
        <f aca="false">SUM(E60,E79)</f>
        <v>1765</v>
      </c>
      <c r="F59" s="39" t="n">
        <f aca="false">SUM(F60,F79)</f>
        <v>10190</v>
      </c>
      <c r="G59" s="39" t="n">
        <f aca="false">SUM(G60,G79)</f>
        <v>341</v>
      </c>
      <c r="H59" s="39" t="n">
        <f aca="false">SUM(H60,H79)</f>
        <v>158</v>
      </c>
      <c r="I59" s="39" t="n">
        <f aca="false">SUM(I60,I79)</f>
        <v>183</v>
      </c>
      <c r="J59" s="39" t="n">
        <f aca="false">SUM(J60,J79)</f>
        <v>370</v>
      </c>
      <c r="K59" s="39" t="n">
        <f aca="false">SUM(K60,K79)</f>
        <v>80</v>
      </c>
      <c r="L59" s="40" t="n">
        <f aca="false">SUM(L60,L79)</f>
        <v>290</v>
      </c>
    </row>
    <row r="60" customFormat="false" ht="15.75" hidden="false" customHeight="false" outlineLevel="0" collapsed="false">
      <c r="A60" s="16" t="s">
        <v>13</v>
      </c>
      <c r="B60" s="41" t="n">
        <f aca="false">SUM(B61:B78)</f>
        <v>7469</v>
      </c>
      <c r="C60" s="41" t="n">
        <f aca="false">SUM(C61:C78)</f>
        <v>108</v>
      </c>
      <c r="D60" s="41" t="n">
        <f aca="false">SUM(D61:D78)</f>
        <v>6120</v>
      </c>
      <c r="E60" s="41" t="n">
        <f aca="false">SUM(E61:E78)</f>
        <v>771</v>
      </c>
      <c r="F60" s="41" t="n">
        <f aca="false">SUM(F61:F78)</f>
        <v>5349</v>
      </c>
      <c r="G60" s="41" t="n">
        <f aca="false">SUM(G61:G78)</f>
        <v>94</v>
      </c>
      <c r="H60" s="41" t="n">
        <f aca="false">SUM(H61:H78)</f>
        <v>55</v>
      </c>
      <c r="I60" s="41" t="n">
        <f aca="false">SUM(I61:I78)</f>
        <v>39</v>
      </c>
      <c r="J60" s="41" t="n">
        <f aca="false">SUM(J61:J78)</f>
        <v>370</v>
      </c>
      <c r="K60" s="41" t="n">
        <f aca="false">SUM(K61:K78)</f>
        <v>80</v>
      </c>
      <c r="L60" s="42" t="n">
        <f aca="false">SUM(L61:L78)</f>
        <v>290</v>
      </c>
    </row>
    <row r="61" customFormat="false" ht="15" hidden="false" customHeight="false" outlineLevel="0" collapsed="false">
      <c r="A61" s="19" t="s">
        <v>14</v>
      </c>
      <c r="B61" s="43" t="n">
        <f aca="false">SUM('[1]INFORME POR DIA'!C378)</f>
        <v>500</v>
      </c>
      <c r="C61" s="43" t="n">
        <f aca="false">SUM('[1]INFORME POR DIA'!D378)</f>
        <v>0</v>
      </c>
      <c r="D61" s="43" t="n">
        <f aca="false">SUM(E61:F61)</f>
        <v>444</v>
      </c>
      <c r="E61" s="43" t="n">
        <f aca="false">SUM('[1]INFORME POR DIA'!F378)</f>
        <v>0</v>
      </c>
      <c r="F61" s="43" t="n">
        <f aca="false">SUM('[1]INFORME POR DIA'!I378)</f>
        <v>444</v>
      </c>
      <c r="G61" s="43" t="n">
        <f aca="false">SUM(H61:I61)</f>
        <v>0</v>
      </c>
      <c r="H61" s="43" t="n">
        <f aca="false">SUM('[1]INFORME POR DIA'!AC378)</f>
        <v>0</v>
      </c>
      <c r="I61" s="43" t="n">
        <f aca="false">SUM('[1]INFORME POR DIA'!AD378)</f>
        <v>0</v>
      </c>
      <c r="J61" s="43" t="n">
        <f aca="false">SUM(K61:L61)</f>
        <v>0</v>
      </c>
      <c r="K61" s="43" t="n">
        <f aca="false">SUM('[1]INFORME POR DIA'!AM378)</f>
        <v>0</v>
      </c>
      <c r="L61" s="44" t="n">
        <f aca="false">SUM('[1]INFORME POR DIA'!AN378)</f>
        <v>0</v>
      </c>
    </row>
    <row r="62" customFormat="false" ht="15" hidden="false" customHeight="false" outlineLevel="0" collapsed="false">
      <c r="A62" s="22" t="s">
        <v>15</v>
      </c>
      <c r="B62" s="43" t="n">
        <f aca="false">SUM('[1]INFORME POR DIA'!C379)</f>
        <v>450</v>
      </c>
      <c r="C62" s="43" t="n">
        <f aca="false">SUM('[1]INFORME POR DIA'!D379)</f>
        <v>0</v>
      </c>
      <c r="D62" s="43" t="n">
        <f aca="false">SUM(E62:F62)</f>
        <v>303</v>
      </c>
      <c r="E62" s="43" t="n">
        <f aca="false">SUM('[1]INFORME POR DIA'!F379)</f>
        <v>0</v>
      </c>
      <c r="F62" s="43" t="n">
        <f aca="false">SUM('[1]INFORME POR DIA'!I379)</f>
        <v>303</v>
      </c>
      <c r="G62" s="43" t="n">
        <f aca="false">SUM(H62:I62)</f>
        <v>0</v>
      </c>
      <c r="H62" s="43" t="n">
        <f aca="false">SUM('[1]INFORME POR DIA'!AC379)</f>
        <v>0</v>
      </c>
      <c r="I62" s="43" t="n">
        <f aca="false">SUM('[1]INFORME POR DIA'!AD379)</f>
        <v>0</v>
      </c>
      <c r="J62" s="43" t="n">
        <f aca="false">SUM(K62:L62)</f>
        <v>0</v>
      </c>
      <c r="K62" s="43" t="n">
        <f aca="false">SUM('[1]INFORME POR DIA'!AM379)</f>
        <v>0</v>
      </c>
      <c r="L62" s="44" t="n">
        <f aca="false">SUM('[1]INFORME POR DIA'!AN379)</f>
        <v>0</v>
      </c>
    </row>
    <row r="63" customFormat="false" ht="15" hidden="false" customHeight="false" outlineLevel="0" collapsed="false">
      <c r="A63" s="22" t="s">
        <v>16</v>
      </c>
      <c r="B63" s="43" t="n">
        <f aca="false">SUM('[1]INFORME POR DIA'!C380)</f>
        <v>36</v>
      </c>
      <c r="C63" s="43" t="n">
        <f aca="false">SUM('[1]INFORME POR DIA'!D380)</f>
        <v>0</v>
      </c>
      <c r="D63" s="43" t="n">
        <f aca="false">SUM(E63:F63)</f>
        <v>29</v>
      </c>
      <c r="E63" s="43" t="n">
        <f aca="false">SUM('[1]INFORME POR DIA'!F380)</f>
        <v>0</v>
      </c>
      <c r="F63" s="43" t="n">
        <f aca="false">SUM('[1]INFORME POR DIA'!I380)</f>
        <v>29</v>
      </c>
      <c r="G63" s="43" t="n">
        <f aca="false">SUM(H63:I63)</f>
        <v>0</v>
      </c>
      <c r="H63" s="43" t="n">
        <f aca="false">SUM('[1]INFORME POR DIA'!AC380)</f>
        <v>0</v>
      </c>
      <c r="I63" s="43" t="n">
        <f aca="false">SUM('[1]INFORME POR DIA'!AD380)</f>
        <v>0</v>
      </c>
      <c r="J63" s="43" t="n">
        <f aca="false">SUM(K63:L63)</f>
        <v>0</v>
      </c>
      <c r="K63" s="43" t="n">
        <f aca="false">SUM('[1]INFORME POR DIA'!AM380)</f>
        <v>0</v>
      </c>
      <c r="L63" s="44" t="n">
        <f aca="false">SUM('[1]INFORME POR DIA'!AN380)</f>
        <v>0</v>
      </c>
    </row>
    <row r="64" customFormat="false" ht="15" hidden="false" customHeight="false" outlineLevel="0" collapsed="false">
      <c r="A64" s="22" t="s">
        <v>17</v>
      </c>
      <c r="B64" s="43" t="n">
        <f aca="false">SUM('[1]INFORME POR DIA'!C381)</f>
        <v>40</v>
      </c>
      <c r="C64" s="43" t="n">
        <f aca="false">SUM('[1]INFORME POR DIA'!D381)</f>
        <v>0</v>
      </c>
      <c r="D64" s="43" t="n">
        <f aca="false">SUM(E64:F64)</f>
        <v>27</v>
      </c>
      <c r="E64" s="43" t="n">
        <f aca="false">SUM('[1]INFORME POR DIA'!F381)</f>
        <v>0</v>
      </c>
      <c r="F64" s="43" t="n">
        <f aca="false">SUM('[1]INFORME POR DIA'!I381)</f>
        <v>27</v>
      </c>
      <c r="G64" s="43" t="n">
        <f aca="false">SUM(H64:I64)</f>
        <v>0</v>
      </c>
      <c r="H64" s="43" t="n">
        <f aca="false">SUM('[1]INFORME POR DIA'!AC381)</f>
        <v>0</v>
      </c>
      <c r="I64" s="43" t="n">
        <f aca="false">SUM('[1]INFORME POR DIA'!AD381)</f>
        <v>0</v>
      </c>
      <c r="J64" s="43" t="n">
        <f aca="false">SUM(K64:L64)</f>
        <v>27</v>
      </c>
      <c r="K64" s="43" t="n">
        <f aca="false">SUM('[1]INFORME POR DIA'!AM381)</f>
        <v>0</v>
      </c>
      <c r="L64" s="44" t="n">
        <f aca="false">SUM('[1]INFORME POR DIA'!AN381)</f>
        <v>27</v>
      </c>
    </row>
    <row r="65" customFormat="false" ht="15" hidden="false" customHeight="false" outlineLevel="0" collapsed="false">
      <c r="A65" s="22" t="s">
        <v>18</v>
      </c>
      <c r="B65" s="43" t="n">
        <f aca="false">SUM('[1]INFORME POR DIA'!C382)</f>
        <v>48</v>
      </c>
      <c r="C65" s="43" t="n">
        <f aca="false">SUM('[1]INFORME POR DIA'!D382)</f>
        <v>0</v>
      </c>
      <c r="D65" s="43" t="n">
        <f aca="false">SUM(E65:F65)</f>
        <v>29</v>
      </c>
      <c r="E65" s="43" t="n">
        <f aca="false">SUM('[1]INFORME POR DIA'!F382)</f>
        <v>0</v>
      </c>
      <c r="F65" s="43" t="n">
        <f aca="false">SUM('[1]INFORME POR DIA'!I382)</f>
        <v>29</v>
      </c>
      <c r="G65" s="43" t="n">
        <f aca="false">SUM(H65:I65)</f>
        <v>0</v>
      </c>
      <c r="H65" s="43" t="n">
        <f aca="false">SUM('[1]INFORME POR DIA'!AC382)</f>
        <v>0</v>
      </c>
      <c r="I65" s="43" t="n">
        <f aca="false">SUM('[1]INFORME POR DIA'!AD382)</f>
        <v>0</v>
      </c>
      <c r="J65" s="43" t="n">
        <f aca="false">SUM(K65:L65)</f>
        <v>0</v>
      </c>
      <c r="K65" s="43" t="n">
        <f aca="false">SUM('[1]INFORME POR DIA'!AM382)</f>
        <v>0</v>
      </c>
      <c r="L65" s="44" t="n">
        <f aca="false">SUM('[1]INFORME POR DIA'!AN382)</f>
        <v>0</v>
      </c>
    </row>
    <row r="66" customFormat="false" ht="15" hidden="false" customHeight="false" outlineLevel="0" collapsed="false">
      <c r="A66" s="22" t="s">
        <v>19</v>
      </c>
      <c r="B66" s="43" t="n">
        <f aca="false">SUM('[1]INFORME POR DIA'!C383)</f>
        <v>68</v>
      </c>
      <c r="C66" s="43" t="n">
        <f aca="false">SUM('[1]INFORME POR DIA'!D383)</f>
        <v>0</v>
      </c>
      <c r="D66" s="43" t="n">
        <f aca="false">SUM(E66:F66)</f>
        <v>44</v>
      </c>
      <c r="E66" s="43" t="n">
        <f aca="false">SUM('[1]INFORME POR DIA'!F383)</f>
        <v>0</v>
      </c>
      <c r="F66" s="43" t="n">
        <f aca="false">SUM('[1]INFORME POR DIA'!I383)</f>
        <v>44</v>
      </c>
      <c r="G66" s="43" t="n">
        <f aca="false">SUM(H66:I66)</f>
        <v>0</v>
      </c>
      <c r="H66" s="43" t="n">
        <f aca="false">SUM('[1]INFORME POR DIA'!AC383)</f>
        <v>0</v>
      </c>
      <c r="I66" s="43" t="n">
        <f aca="false">SUM('[1]INFORME POR DIA'!AD383)</f>
        <v>0</v>
      </c>
      <c r="J66" s="43" t="n">
        <f aca="false">SUM(K66:L66)</f>
        <v>0</v>
      </c>
      <c r="K66" s="43" t="n">
        <f aca="false">SUM('[1]INFORME POR DIA'!AM383)</f>
        <v>0</v>
      </c>
      <c r="L66" s="44" t="n">
        <f aca="false">SUM('[1]INFORME POR DIA'!AN383)</f>
        <v>0</v>
      </c>
    </row>
    <row r="67" customFormat="false" ht="15" hidden="false" customHeight="false" outlineLevel="0" collapsed="false">
      <c r="A67" s="22" t="s">
        <v>20</v>
      </c>
      <c r="B67" s="43" t="n">
        <f aca="false">SUM('[1]INFORME POR DIA'!C384)</f>
        <v>108</v>
      </c>
      <c r="C67" s="43" t="n">
        <f aca="false">SUM('[1]INFORME POR DIA'!D384)</f>
        <v>0</v>
      </c>
      <c r="D67" s="43" t="n">
        <f aca="false">SUM(E67:F67)</f>
        <v>47</v>
      </c>
      <c r="E67" s="43" t="n">
        <f aca="false">SUM('[1]INFORME POR DIA'!F384)</f>
        <v>29</v>
      </c>
      <c r="F67" s="43" t="n">
        <f aca="false">SUM('[1]INFORME POR DIA'!I384)</f>
        <v>18</v>
      </c>
      <c r="G67" s="43" t="n">
        <f aca="false">SUM(H67:I67)</f>
        <v>3</v>
      </c>
      <c r="H67" s="43" t="n">
        <f aca="false">SUM('[1]INFORME POR DIA'!AC384)</f>
        <v>2</v>
      </c>
      <c r="I67" s="43" t="n">
        <f aca="false">SUM('[1]INFORME POR DIA'!AD384)</f>
        <v>1</v>
      </c>
      <c r="J67" s="43" t="n">
        <f aca="false">SUM(K67:L67)</f>
        <v>5</v>
      </c>
      <c r="K67" s="43" t="n">
        <f aca="false">SUM('[1]INFORME POR DIA'!AM384)</f>
        <v>2</v>
      </c>
      <c r="L67" s="44" t="n">
        <f aca="false">SUM('[1]INFORME POR DIA'!AN384)</f>
        <v>3</v>
      </c>
    </row>
    <row r="68" customFormat="false" ht="30" hidden="false" customHeight="false" outlineLevel="0" collapsed="false">
      <c r="A68" s="22" t="s">
        <v>21</v>
      </c>
      <c r="B68" s="43" t="n">
        <f aca="false">SUM('[1]INFORME POR DIA'!C385)</f>
        <v>705</v>
      </c>
      <c r="C68" s="43" t="n">
        <f aca="false">SUM('[1]INFORME POR DIA'!D385)</f>
        <v>8</v>
      </c>
      <c r="D68" s="43" t="n">
        <f aca="false">SUM(E68:F68)</f>
        <v>589</v>
      </c>
      <c r="E68" s="43" t="n">
        <f aca="false">SUM('[1]INFORME POR DIA'!F385)</f>
        <v>383</v>
      </c>
      <c r="F68" s="43" t="n">
        <f aca="false">SUM('[1]INFORME POR DIA'!I385)</f>
        <v>206</v>
      </c>
      <c r="G68" s="43" t="n">
        <f aca="false">SUM(H68:I68)</f>
        <v>56</v>
      </c>
      <c r="H68" s="43" t="n">
        <f aca="false">SUM('[1]INFORME POR DIA'!AC385)</f>
        <v>51</v>
      </c>
      <c r="I68" s="43" t="n">
        <f aca="false">SUM('[1]INFORME POR DIA'!AD385)</f>
        <v>5</v>
      </c>
      <c r="J68" s="43" t="n">
        <f aca="false">SUM(K68:L68)</f>
        <v>0</v>
      </c>
      <c r="K68" s="43" t="n">
        <f aca="false">SUM('[1]INFORME POR DIA'!AM385)</f>
        <v>0</v>
      </c>
      <c r="L68" s="44" t="n">
        <f aca="false">SUM('[1]INFORME POR DIA'!AN385)</f>
        <v>0</v>
      </c>
    </row>
    <row r="69" customFormat="false" ht="15" hidden="false" customHeight="false" outlineLevel="0" collapsed="false">
      <c r="A69" s="22" t="s">
        <v>22</v>
      </c>
      <c r="B69" s="43" t="n">
        <f aca="false">SUM('[1]INFORME POR DIA'!C386)</f>
        <v>313</v>
      </c>
      <c r="C69" s="43" t="n">
        <f aca="false">SUM('[1]INFORME POR DIA'!D386)</f>
        <v>1</v>
      </c>
      <c r="D69" s="43" t="n">
        <f aca="false">SUM(E69:F69)</f>
        <v>226</v>
      </c>
      <c r="E69" s="43" t="n">
        <f aca="false">SUM('[1]INFORME POR DIA'!F386)</f>
        <v>7</v>
      </c>
      <c r="F69" s="43" t="n">
        <f aca="false">SUM('[1]INFORME POR DIA'!I386)</f>
        <v>219</v>
      </c>
      <c r="G69" s="43" t="n">
        <f aca="false">SUM(H69:I69)</f>
        <v>0</v>
      </c>
      <c r="H69" s="43" t="n">
        <f aca="false">SUM('[1]INFORME POR DIA'!AC386)</f>
        <v>0</v>
      </c>
      <c r="I69" s="43" t="n">
        <f aca="false">SUM('[1]INFORME POR DIA'!AD386)</f>
        <v>0</v>
      </c>
      <c r="J69" s="43" t="n">
        <f aca="false">SUM(K69:L69)</f>
        <v>0</v>
      </c>
      <c r="K69" s="43" t="n">
        <f aca="false">SUM('[1]INFORME POR DIA'!AM386)</f>
        <v>0</v>
      </c>
      <c r="L69" s="44" t="n">
        <f aca="false">SUM('[1]INFORME POR DIA'!AN386)</f>
        <v>0</v>
      </c>
    </row>
    <row r="70" customFormat="false" ht="15" hidden="false" customHeight="false" outlineLevel="0" collapsed="false">
      <c r="A70" s="22" t="s">
        <v>23</v>
      </c>
      <c r="B70" s="43" t="n">
        <f aca="false">SUM('[1]INFORME POR DIA'!C387)</f>
        <v>292</v>
      </c>
      <c r="C70" s="43" t="n">
        <f aca="false">SUM('[1]INFORME POR DIA'!D387)</f>
        <v>2</v>
      </c>
      <c r="D70" s="43" t="n">
        <f aca="false">SUM(E70:F70)</f>
        <v>283</v>
      </c>
      <c r="E70" s="43" t="n">
        <f aca="false">SUM('[1]INFORME POR DIA'!F387)</f>
        <v>0</v>
      </c>
      <c r="F70" s="43" t="n">
        <f aca="false">SUM('[1]INFORME POR DIA'!I387)</f>
        <v>283</v>
      </c>
      <c r="G70" s="43" t="n">
        <f aca="false">SUM(H70:I70)</f>
        <v>0</v>
      </c>
      <c r="H70" s="43" t="n">
        <f aca="false">SUM('[1]INFORME POR DIA'!AC387)</f>
        <v>0</v>
      </c>
      <c r="I70" s="43" t="n">
        <f aca="false">SUM('[1]INFORME POR DIA'!AD387)</f>
        <v>0</v>
      </c>
      <c r="J70" s="43" t="n">
        <f aca="false">SUM(K70:L70)</f>
        <v>0</v>
      </c>
      <c r="K70" s="43" t="n">
        <f aca="false">SUM('[1]INFORME POR DIA'!AM387)</f>
        <v>0</v>
      </c>
      <c r="L70" s="44" t="n">
        <f aca="false">SUM('[1]INFORME POR DIA'!AN387)</f>
        <v>0</v>
      </c>
    </row>
    <row r="71" customFormat="false" ht="15" hidden="false" customHeight="false" outlineLevel="0" collapsed="false">
      <c r="A71" s="22" t="s">
        <v>24</v>
      </c>
      <c r="B71" s="43" t="n">
        <f aca="false">SUM('[1]INFORME POR DIA'!C388)</f>
        <v>1414</v>
      </c>
      <c r="C71" s="43" t="n">
        <f aca="false">SUM('[1]INFORME POR DIA'!D388)</f>
        <v>0</v>
      </c>
      <c r="D71" s="43" t="n">
        <f aca="false">SUM(E71:F71)</f>
        <v>1077</v>
      </c>
      <c r="E71" s="43" t="n">
        <f aca="false">SUM('[1]INFORME POR DIA'!F388)</f>
        <v>274</v>
      </c>
      <c r="F71" s="43" t="n">
        <f aca="false">SUM('[1]INFORME POR DIA'!I388)</f>
        <v>803</v>
      </c>
      <c r="G71" s="43" t="n">
        <f aca="false">SUM(H71:I71)</f>
        <v>28</v>
      </c>
      <c r="H71" s="43" t="n">
        <f aca="false">SUM('[1]INFORME POR DIA'!AC388)</f>
        <v>0</v>
      </c>
      <c r="I71" s="43" t="n">
        <f aca="false">SUM('[1]INFORME POR DIA'!AD388)</f>
        <v>28</v>
      </c>
      <c r="J71" s="43" t="n">
        <f aca="false">SUM(K71:L71)</f>
        <v>0</v>
      </c>
      <c r="K71" s="43" t="n">
        <f aca="false">SUM('[1]INFORME POR DIA'!AM388)</f>
        <v>0</v>
      </c>
      <c r="L71" s="44" t="n">
        <f aca="false">SUM('[1]INFORME POR DIA'!AN388)</f>
        <v>0</v>
      </c>
    </row>
    <row r="72" customFormat="false" ht="15" hidden="false" customHeight="false" outlineLevel="0" collapsed="false">
      <c r="A72" s="22" t="s">
        <v>25</v>
      </c>
      <c r="B72" s="43" t="n">
        <f aca="false">SUM('[1]INFORME POR DIA'!C389)</f>
        <v>516</v>
      </c>
      <c r="C72" s="43" t="n">
        <f aca="false">SUM('[1]INFORME POR DIA'!D389)</f>
        <v>2</v>
      </c>
      <c r="D72" s="43" t="n">
        <f aca="false">SUM(E72:F72)</f>
        <v>494</v>
      </c>
      <c r="E72" s="43" t="n">
        <f aca="false">SUM('[1]INFORME POR DIA'!F389)</f>
        <v>0</v>
      </c>
      <c r="F72" s="43" t="n">
        <f aca="false">SUM('[1]INFORME POR DIA'!I389)</f>
        <v>494</v>
      </c>
      <c r="G72" s="43" t="n">
        <f aca="false">SUM(H72:I72)</f>
        <v>0</v>
      </c>
      <c r="H72" s="43" t="n">
        <f aca="false">SUM('[1]INFORME POR DIA'!AC389)</f>
        <v>0</v>
      </c>
      <c r="I72" s="43" t="n">
        <f aca="false">SUM('[1]INFORME POR DIA'!AD389)</f>
        <v>0</v>
      </c>
      <c r="J72" s="43" t="n">
        <f aca="false">SUM(K72:L72)</f>
        <v>0</v>
      </c>
      <c r="K72" s="43" t="n">
        <f aca="false">SUM('[1]INFORME POR DIA'!AM389)</f>
        <v>0</v>
      </c>
      <c r="L72" s="44" t="n">
        <f aca="false">SUM('[1]INFORME POR DIA'!AN389)</f>
        <v>0</v>
      </c>
    </row>
    <row r="73" customFormat="false" ht="15" hidden="false" customHeight="false" outlineLevel="0" collapsed="false">
      <c r="A73" s="22" t="s">
        <v>26</v>
      </c>
      <c r="B73" s="43" t="n">
        <f aca="false">SUM('[1]INFORME POR DIA'!C390)</f>
        <v>338</v>
      </c>
      <c r="C73" s="43" t="n">
        <f aca="false">SUM('[1]INFORME POR DIA'!D390)</f>
        <v>4</v>
      </c>
      <c r="D73" s="43" t="n">
        <f aca="false">SUM(E73:F73)</f>
        <v>322</v>
      </c>
      <c r="E73" s="43" t="n">
        <f aca="false">SUM('[1]INFORME POR DIA'!F390)</f>
        <v>0</v>
      </c>
      <c r="F73" s="43" t="n">
        <f aca="false">SUM('[1]INFORME POR DIA'!I390)</f>
        <v>322</v>
      </c>
      <c r="G73" s="43" t="n">
        <f aca="false">SUM(H73:I73)</f>
        <v>0</v>
      </c>
      <c r="H73" s="43" t="n">
        <f aca="false">SUM('[1]INFORME POR DIA'!AC390)</f>
        <v>0</v>
      </c>
      <c r="I73" s="43" t="n">
        <f aca="false">SUM('[1]INFORME POR DIA'!AD390)</f>
        <v>0</v>
      </c>
      <c r="J73" s="43" t="n">
        <f aca="false">SUM(K73:L73)</f>
        <v>0</v>
      </c>
      <c r="K73" s="43" t="n">
        <f aca="false">SUM('[1]INFORME POR DIA'!AM390)</f>
        <v>0</v>
      </c>
      <c r="L73" s="44" t="n">
        <f aca="false">SUM('[1]INFORME POR DIA'!AN390)</f>
        <v>0</v>
      </c>
    </row>
    <row r="74" customFormat="false" ht="15" hidden="false" customHeight="false" outlineLevel="0" collapsed="false">
      <c r="A74" s="22" t="s">
        <v>27</v>
      </c>
      <c r="B74" s="43" t="n">
        <f aca="false">SUM('[1]INFORME POR DIA'!C391)</f>
        <v>592</v>
      </c>
      <c r="C74" s="43" t="n">
        <f aca="false">SUM('[1]INFORME POR DIA'!D391)</f>
        <v>22</v>
      </c>
      <c r="D74" s="43" t="n">
        <f aca="false">SUM(E74:F74)</f>
        <v>464</v>
      </c>
      <c r="E74" s="43" t="n">
        <f aca="false">SUM('[1]INFORME POR DIA'!F391)</f>
        <v>0</v>
      </c>
      <c r="F74" s="43" t="n">
        <f aca="false">SUM('[1]INFORME POR DIA'!I391)</f>
        <v>464</v>
      </c>
      <c r="G74" s="43" t="n">
        <f aca="false">SUM(H74:I74)</f>
        <v>0</v>
      </c>
      <c r="H74" s="43" t="n">
        <f aca="false">SUM('[1]INFORME POR DIA'!AC391)</f>
        <v>0</v>
      </c>
      <c r="I74" s="43" t="n">
        <f aca="false">SUM('[1]INFORME POR DIA'!AD391)</f>
        <v>0</v>
      </c>
      <c r="J74" s="43" t="n">
        <f aca="false">SUM(K74:L74)</f>
        <v>0</v>
      </c>
      <c r="K74" s="43" t="n">
        <f aca="false">SUM('[1]INFORME POR DIA'!AM391)</f>
        <v>0</v>
      </c>
      <c r="L74" s="44" t="n">
        <f aca="false">SUM('[1]INFORME POR DIA'!AN391)</f>
        <v>0</v>
      </c>
    </row>
    <row r="75" customFormat="false" ht="15" hidden="false" customHeight="false" outlineLevel="0" collapsed="false">
      <c r="A75" s="25" t="s">
        <v>28</v>
      </c>
      <c r="B75" s="43" t="n">
        <f aca="false">SUM('[1]INFORME POR DIA'!C392)</f>
        <v>516</v>
      </c>
      <c r="C75" s="43" t="n">
        <f aca="false">SUM('[1]INFORME POR DIA'!D392)</f>
        <v>14</v>
      </c>
      <c r="D75" s="43" t="n">
        <f aca="false">SUM(E75:F75)</f>
        <v>453</v>
      </c>
      <c r="E75" s="43" t="n">
        <f aca="false">SUM('[1]INFORME POR DIA'!F392)</f>
        <v>0</v>
      </c>
      <c r="F75" s="43" t="n">
        <f aca="false">SUM('[1]INFORME POR DIA'!I392)</f>
        <v>453</v>
      </c>
      <c r="G75" s="43" t="n">
        <f aca="false">SUM(H75:I75)</f>
        <v>0</v>
      </c>
      <c r="H75" s="43" t="n">
        <f aca="false">SUM('[1]INFORME POR DIA'!AC392)</f>
        <v>0</v>
      </c>
      <c r="I75" s="43" t="n">
        <f aca="false">SUM('[1]INFORME POR DIA'!AD392)</f>
        <v>0</v>
      </c>
      <c r="J75" s="43" t="n">
        <f aca="false">SUM(K75:L75)</f>
        <v>0</v>
      </c>
      <c r="K75" s="43" t="n">
        <f aca="false">SUM('[1]INFORME POR DIA'!AM392)</f>
        <v>0</v>
      </c>
      <c r="L75" s="44" t="n">
        <f aca="false">SUM('[1]INFORME POR DIA'!AN392)</f>
        <v>0</v>
      </c>
    </row>
    <row r="76" customFormat="false" ht="15" hidden="false" customHeight="false" outlineLevel="0" collapsed="false">
      <c r="A76" s="22" t="s">
        <v>29</v>
      </c>
      <c r="B76" s="43" t="n">
        <f aca="false">SUM('[1]INFORME POR DIA'!C393)</f>
        <v>1031</v>
      </c>
      <c r="C76" s="43" t="n">
        <f aca="false">SUM('[1]INFORME POR DIA'!D393)</f>
        <v>20</v>
      </c>
      <c r="D76" s="43" t="n">
        <f aca="false">SUM(E76:F76)</f>
        <v>951</v>
      </c>
      <c r="E76" s="43" t="n">
        <f aca="false">SUM('[1]INFORME POR DIA'!F393)</f>
        <v>0</v>
      </c>
      <c r="F76" s="43" t="n">
        <f aca="false">SUM('[1]INFORME POR DIA'!I393)</f>
        <v>951</v>
      </c>
      <c r="G76" s="43" t="n">
        <f aca="false">SUM(H76:I76)</f>
        <v>0</v>
      </c>
      <c r="H76" s="43" t="n">
        <f aca="false">SUM('[1]INFORME POR DIA'!AC393)</f>
        <v>0</v>
      </c>
      <c r="I76" s="43" t="n">
        <f aca="false">SUM('[1]INFORME POR DIA'!AD393)</f>
        <v>0</v>
      </c>
      <c r="J76" s="43" t="n">
        <f aca="false">SUM(K76:L76)</f>
        <v>0</v>
      </c>
      <c r="K76" s="43" t="n">
        <f aca="false">SUM('[1]INFORME POR DIA'!AM393)</f>
        <v>0</v>
      </c>
      <c r="L76" s="44" t="n">
        <f aca="false">SUM('[1]INFORME POR DIA'!AN393)</f>
        <v>0</v>
      </c>
    </row>
    <row r="77" customFormat="false" ht="15" hidden="false" customHeight="false" outlineLevel="0" collapsed="false">
      <c r="A77" s="19" t="s">
        <v>30</v>
      </c>
      <c r="B77" s="43" t="n">
        <f aca="false">SUM('[1]INFORME POR DIA'!C394)</f>
        <v>476</v>
      </c>
      <c r="C77" s="43" t="n">
        <f aca="false">SUM('[1]INFORME POR DIA'!D394)</f>
        <v>35</v>
      </c>
      <c r="D77" s="43" t="n">
        <f aca="false">SUM(E77:F77)</f>
        <v>320</v>
      </c>
      <c r="E77" s="43" t="n">
        <f aca="false">SUM('[1]INFORME POR DIA'!F394)</f>
        <v>78</v>
      </c>
      <c r="F77" s="43" t="n">
        <f aca="false">SUM('[1]INFORME POR DIA'!I394)</f>
        <v>242</v>
      </c>
      <c r="G77" s="43" t="n">
        <f aca="false">SUM(H77:I77)</f>
        <v>7</v>
      </c>
      <c r="H77" s="43" t="n">
        <f aca="false">SUM('[1]INFORME POR DIA'!AC394)</f>
        <v>2</v>
      </c>
      <c r="I77" s="43" t="n">
        <f aca="false">SUM('[1]INFORME POR DIA'!AD394)</f>
        <v>5</v>
      </c>
      <c r="J77" s="43" t="n">
        <f aca="false">SUM(K77:L77)</f>
        <v>320</v>
      </c>
      <c r="K77" s="43" t="n">
        <f aca="false">SUM('[1]INFORME POR DIA'!AM394)</f>
        <v>78</v>
      </c>
      <c r="L77" s="44" t="n">
        <f aca="false">SUM('[1]INFORME POR DIA'!AN394)</f>
        <v>242</v>
      </c>
    </row>
    <row r="78" customFormat="false" ht="30.75" hidden="false" customHeight="false" outlineLevel="0" collapsed="false">
      <c r="A78" s="25" t="s">
        <v>31</v>
      </c>
      <c r="B78" s="45" t="n">
        <f aca="false">SUM('[1]INFORME POR DIA'!C395)</f>
        <v>26</v>
      </c>
      <c r="C78" s="45" t="n">
        <f aca="false">SUM('[1]INFORME POR DIA'!D395)</f>
        <v>0</v>
      </c>
      <c r="D78" s="45" t="n">
        <f aca="false">SUM(E78:F78)</f>
        <v>18</v>
      </c>
      <c r="E78" s="43" t="n">
        <f aca="false">SUM('[1]INFORME POR DIA'!F395)</f>
        <v>0</v>
      </c>
      <c r="F78" s="43" t="n">
        <f aca="false">SUM('[1]INFORME POR DIA'!I395)</f>
        <v>18</v>
      </c>
      <c r="G78" s="43" t="n">
        <f aca="false">SUM(H78:I78)</f>
        <v>0</v>
      </c>
      <c r="H78" s="43" t="n">
        <f aca="false">SUM('[1]INFORME POR DIA'!AC395)</f>
        <v>0</v>
      </c>
      <c r="I78" s="43" t="n">
        <f aca="false">SUM('[1]INFORME POR DIA'!AD395)</f>
        <v>0</v>
      </c>
      <c r="J78" s="43" t="n">
        <f aca="false">SUM(K78:L78)</f>
        <v>18</v>
      </c>
      <c r="K78" s="43" t="n">
        <f aca="false">SUM('[1]INFORME POR DIA'!AM395)</f>
        <v>0</v>
      </c>
      <c r="L78" s="44" t="n">
        <f aca="false">SUM('[1]INFORME POR DIA'!AN395)</f>
        <v>18</v>
      </c>
    </row>
    <row r="79" customFormat="false" ht="15.75" hidden="false" customHeight="false" outlineLevel="0" collapsed="false">
      <c r="A79" s="16" t="s">
        <v>32</v>
      </c>
      <c r="B79" s="41" t="n">
        <f aca="false">SUM(B80:B99)</f>
        <v>7370</v>
      </c>
      <c r="C79" s="41" t="n">
        <f aca="false">SUM(C80:C99)</f>
        <v>356</v>
      </c>
      <c r="D79" s="41" t="n">
        <f aca="false">SUM(D80:D99)</f>
        <v>5835</v>
      </c>
      <c r="E79" s="41" t="n">
        <f aca="false">SUM(E80:E99)</f>
        <v>994</v>
      </c>
      <c r="F79" s="41" t="n">
        <f aca="false">SUM(F80:F99)</f>
        <v>4841</v>
      </c>
      <c r="G79" s="41" t="n">
        <f aca="false">SUM(G80:G99)</f>
        <v>247</v>
      </c>
      <c r="H79" s="41" t="n">
        <f aca="false">SUM(H80:H99)</f>
        <v>103</v>
      </c>
      <c r="I79" s="41" t="n">
        <f aca="false">SUM(I80:I99)</f>
        <v>144</v>
      </c>
      <c r="J79" s="41" t="n">
        <f aca="false">SUM(J80:J99)</f>
        <v>0</v>
      </c>
      <c r="K79" s="41" t="n">
        <f aca="false">SUM(K80:K99)</f>
        <v>0</v>
      </c>
      <c r="L79" s="42" t="n">
        <f aca="false">SUM(L80:L99)</f>
        <v>0</v>
      </c>
    </row>
    <row r="80" customFormat="false" ht="15" hidden="false" customHeight="false" outlineLevel="0" collapsed="false">
      <c r="A80" s="19" t="s">
        <v>33</v>
      </c>
      <c r="B80" s="43" t="n">
        <f aca="false">SUM('[1]INFORME POR DIA'!C397)</f>
        <v>534</v>
      </c>
      <c r="C80" s="43" t="n">
        <f aca="false">SUM('[1]INFORME POR DIA'!D397)</f>
        <v>10</v>
      </c>
      <c r="D80" s="43" t="n">
        <f aca="false">SUM(E80:F80)</f>
        <v>435</v>
      </c>
      <c r="E80" s="43" t="n">
        <f aca="false">SUM('[1]INFORME POR DIA'!F397)</f>
        <v>4</v>
      </c>
      <c r="F80" s="43" t="n">
        <f aca="false">SUM('[1]INFORME POR DIA'!I397)</f>
        <v>431</v>
      </c>
      <c r="G80" s="43" t="n">
        <f aca="false">SUM(H80:I80)</f>
        <v>4</v>
      </c>
      <c r="H80" s="43" t="n">
        <f aca="false">SUM('[1]INFORME POR DIA'!AC397)</f>
        <v>1</v>
      </c>
      <c r="I80" s="43" t="n">
        <f aca="false">SUM('[1]INFORME POR DIA'!AD397)</f>
        <v>3</v>
      </c>
      <c r="J80" s="43" t="n">
        <f aca="false">SUM(K80:L80)</f>
        <v>0</v>
      </c>
      <c r="K80" s="43" t="n">
        <f aca="false">SUM('[1]INFORME POR DIA'!AM397)</f>
        <v>0</v>
      </c>
      <c r="L80" s="44" t="n">
        <f aca="false">SUM('[1]INFORME POR DIA'!AN397)</f>
        <v>0</v>
      </c>
    </row>
    <row r="81" customFormat="false" ht="15" hidden="false" customHeight="false" outlineLevel="0" collapsed="false">
      <c r="A81" s="22" t="s">
        <v>34</v>
      </c>
      <c r="B81" s="43" t="n">
        <f aca="false">SUM('[1]INFORME POR DIA'!C398)</f>
        <v>676</v>
      </c>
      <c r="C81" s="43" t="n">
        <f aca="false">SUM('[1]INFORME POR DIA'!D398)</f>
        <v>0</v>
      </c>
      <c r="D81" s="43" t="n">
        <f aca="false">SUM(E81:F81)</f>
        <v>472</v>
      </c>
      <c r="E81" s="43" t="n">
        <f aca="false">SUM('[1]INFORME POR DIA'!F398)</f>
        <v>368</v>
      </c>
      <c r="F81" s="43" t="n">
        <f aca="false">SUM('[1]INFORME POR DIA'!I398)</f>
        <v>104</v>
      </c>
      <c r="G81" s="43" t="n">
        <f aca="false">SUM(H81:I81)</f>
        <v>0</v>
      </c>
      <c r="H81" s="43" t="n">
        <f aca="false">SUM('[1]INFORME POR DIA'!AC398)</f>
        <v>0</v>
      </c>
      <c r="I81" s="43" t="n">
        <f aca="false">SUM('[1]INFORME POR DIA'!AD398)</f>
        <v>0</v>
      </c>
      <c r="J81" s="43" t="n">
        <f aca="false">SUM(K81:L81)</f>
        <v>0</v>
      </c>
      <c r="K81" s="43" t="n">
        <f aca="false">SUM('[1]INFORME POR DIA'!AM398)</f>
        <v>0</v>
      </c>
      <c r="L81" s="44" t="n">
        <f aca="false">SUM('[1]INFORME POR DIA'!AN398)</f>
        <v>0</v>
      </c>
    </row>
    <row r="82" customFormat="false" ht="15" hidden="false" customHeight="false" outlineLevel="0" collapsed="false">
      <c r="A82" s="22" t="s">
        <v>35</v>
      </c>
      <c r="B82" s="43" t="n">
        <f aca="false">SUM('[1]INFORME POR DIA'!C399)</f>
        <v>280</v>
      </c>
      <c r="C82" s="43" t="n">
        <f aca="false">SUM('[1]INFORME POR DIA'!D399)</f>
        <v>0</v>
      </c>
      <c r="D82" s="43" t="n">
        <f aca="false">SUM(E82:F82)</f>
        <v>270</v>
      </c>
      <c r="E82" s="43" t="n">
        <f aca="false">SUM('[1]INFORME POR DIA'!F399)</f>
        <v>0</v>
      </c>
      <c r="F82" s="43" t="n">
        <f aca="false">SUM('[1]INFORME POR DIA'!I399)</f>
        <v>270</v>
      </c>
      <c r="G82" s="43" t="n">
        <f aca="false">SUM(H82:I82)</f>
        <v>0</v>
      </c>
      <c r="H82" s="43" t="n">
        <f aca="false">SUM('[1]INFORME POR DIA'!AC399)</f>
        <v>0</v>
      </c>
      <c r="I82" s="43" t="n">
        <f aca="false">SUM('[1]INFORME POR DIA'!AD399)</f>
        <v>0</v>
      </c>
      <c r="J82" s="43" t="n">
        <f aca="false">SUM(K82:L82)</f>
        <v>0</v>
      </c>
      <c r="K82" s="43" t="n">
        <f aca="false">SUM('[1]INFORME POR DIA'!AM399)</f>
        <v>0</v>
      </c>
      <c r="L82" s="44" t="n">
        <f aca="false">SUM('[1]INFORME POR DIA'!AN399)</f>
        <v>0</v>
      </c>
    </row>
    <row r="83" customFormat="false" ht="15" hidden="false" customHeight="false" outlineLevel="0" collapsed="false">
      <c r="A83" s="22" t="s">
        <v>36</v>
      </c>
      <c r="B83" s="43" t="n">
        <f aca="false">SUM('[1]INFORME POR DIA'!C400)</f>
        <v>224</v>
      </c>
      <c r="C83" s="43" t="n">
        <f aca="false">SUM('[1]INFORME POR DIA'!D400)</f>
        <v>1</v>
      </c>
      <c r="D83" s="43" t="n">
        <f aca="false">SUM(E83:F83)</f>
        <v>207</v>
      </c>
      <c r="E83" s="43" t="n">
        <f aca="false">SUM('[1]INFORME POR DIA'!F400)</f>
        <v>0</v>
      </c>
      <c r="F83" s="43" t="n">
        <f aca="false">SUM('[1]INFORME POR DIA'!I400)</f>
        <v>207</v>
      </c>
      <c r="G83" s="43" t="n">
        <f aca="false">SUM(H83:I83)</f>
        <v>0</v>
      </c>
      <c r="H83" s="43" t="n">
        <f aca="false">SUM('[1]INFORME POR DIA'!AC400)</f>
        <v>0</v>
      </c>
      <c r="I83" s="43" t="n">
        <f aca="false">SUM('[1]INFORME POR DIA'!AD400)</f>
        <v>0</v>
      </c>
      <c r="J83" s="43" t="n">
        <f aca="false">SUM(K83:L83)</f>
        <v>0</v>
      </c>
      <c r="K83" s="43" t="n">
        <f aca="false">SUM('[1]INFORME POR DIA'!AM400)</f>
        <v>0</v>
      </c>
      <c r="L83" s="44" t="n">
        <f aca="false">SUM('[1]INFORME POR DIA'!AN400)</f>
        <v>0</v>
      </c>
    </row>
    <row r="84" customFormat="false" ht="15" hidden="false" customHeight="false" outlineLevel="0" collapsed="false">
      <c r="A84" s="22" t="s">
        <v>37</v>
      </c>
      <c r="B84" s="43" t="n">
        <f aca="false">SUM('[1]INFORME POR DIA'!C401)</f>
        <v>192</v>
      </c>
      <c r="C84" s="43" t="n">
        <f aca="false">SUM('[1]INFORME POR DIA'!D401)</f>
        <v>0</v>
      </c>
      <c r="D84" s="43" t="n">
        <f aca="false">SUM(E84:F84)</f>
        <v>186</v>
      </c>
      <c r="E84" s="43" t="n">
        <f aca="false">SUM('[1]INFORME POR DIA'!F401)</f>
        <v>0</v>
      </c>
      <c r="F84" s="43" t="n">
        <f aca="false">SUM('[1]INFORME POR DIA'!I401)</f>
        <v>186</v>
      </c>
      <c r="G84" s="43" t="n">
        <f aca="false">SUM(H84:I84)</f>
        <v>0</v>
      </c>
      <c r="H84" s="43" t="n">
        <f aca="false">SUM('[1]INFORME POR DIA'!AC401)</f>
        <v>0</v>
      </c>
      <c r="I84" s="43" t="n">
        <f aca="false">SUM('[1]INFORME POR DIA'!AD401)</f>
        <v>0</v>
      </c>
      <c r="J84" s="43" t="n">
        <f aca="false">SUM(K84:L84)</f>
        <v>0</v>
      </c>
      <c r="K84" s="43" t="n">
        <f aca="false">SUM('[1]INFORME POR DIA'!AM401)</f>
        <v>0</v>
      </c>
      <c r="L84" s="44" t="n">
        <f aca="false">SUM('[1]INFORME POR DIA'!AN401)</f>
        <v>0</v>
      </c>
    </row>
    <row r="85" customFormat="false" ht="15" hidden="false" customHeight="false" outlineLevel="0" collapsed="false">
      <c r="A85" s="22" t="s">
        <v>38</v>
      </c>
      <c r="B85" s="43" t="n">
        <f aca="false">SUM('[1]INFORME POR DIA'!C402)</f>
        <v>304</v>
      </c>
      <c r="C85" s="43" t="n">
        <f aca="false">SUM('[1]INFORME POR DIA'!D402)</f>
        <v>8</v>
      </c>
      <c r="D85" s="43" t="n">
        <f aca="false">SUM(E85:F85)</f>
        <v>243</v>
      </c>
      <c r="E85" s="43" t="n">
        <f aca="false">SUM('[1]INFORME POR DIA'!F402)</f>
        <v>102</v>
      </c>
      <c r="F85" s="43" t="n">
        <f aca="false">SUM('[1]INFORME POR DIA'!I402)</f>
        <v>141</v>
      </c>
      <c r="G85" s="43" t="n">
        <f aca="false">SUM(H85:I85)</f>
        <v>243</v>
      </c>
      <c r="H85" s="43" t="n">
        <f aca="false">SUM('[1]INFORME POR DIA'!AC402)</f>
        <v>102</v>
      </c>
      <c r="I85" s="43" t="n">
        <f aca="false">SUM('[1]INFORME POR DIA'!AD402)</f>
        <v>141</v>
      </c>
      <c r="J85" s="43" t="n">
        <f aca="false">SUM(K85:L85)</f>
        <v>0</v>
      </c>
      <c r="K85" s="43" t="n">
        <f aca="false">SUM('[1]INFORME POR DIA'!AM402)</f>
        <v>0</v>
      </c>
      <c r="L85" s="44" t="n">
        <f aca="false">SUM('[1]INFORME POR DIA'!AN402)</f>
        <v>0</v>
      </c>
    </row>
    <row r="86" customFormat="false" ht="15" hidden="false" customHeight="false" outlineLevel="0" collapsed="false">
      <c r="A86" s="22" t="s">
        <v>39</v>
      </c>
      <c r="B86" s="43" t="n">
        <f aca="false">SUM('[1]INFORME POR DIA'!C403)</f>
        <v>246</v>
      </c>
      <c r="C86" s="43" t="n">
        <f aca="false">SUM('[1]INFORME POR DIA'!D403)</f>
        <v>0</v>
      </c>
      <c r="D86" s="43" t="n">
        <f aca="false">SUM(E86:F86)</f>
        <v>231</v>
      </c>
      <c r="E86" s="43" t="n">
        <f aca="false">SUM('[1]INFORME POR DIA'!F403)</f>
        <v>213</v>
      </c>
      <c r="F86" s="43" t="n">
        <f aca="false">SUM('[1]INFORME POR DIA'!I403)</f>
        <v>18</v>
      </c>
      <c r="G86" s="43" t="n">
        <f aca="false">SUM(H86:I86)</f>
        <v>0</v>
      </c>
      <c r="H86" s="43" t="n">
        <f aca="false">SUM('[1]INFORME POR DIA'!AC403)</f>
        <v>0</v>
      </c>
      <c r="I86" s="43" t="n">
        <f aca="false">SUM('[1]INFORME POR DIA'!AD403)</f>
        <v>0</v>
      </c>
      <c r="J86" s="43" t="n">
        <f aca="false">SUM(K86:L86)</f>
        <v>0</v>
      </c>
      <c r="K86" s="43" t="n">
        <f aca="false">SUM('[1]INFORME POR DIA'!AM403)</f>
        <v>0</v>
      </c>
      <c r="L86" s="44" t="n">
        <f aca="false">SUM('[1]INFORME POR DIA'!AN403)</f>
        <v>0</v>
      </c>
    </row>
    <row r="87" customFormat="false" ht="15" hidden="false" customHeight="false" outlineLevel="0" collapsed="false">
      <c r="A87" s="28" t="s">
        <v>40</v>
      </c>
      <c r="B87" s="43" t="n">
        <f aca="false">SUM('[1]INFORME POR DIA'!C404)</f>
        <v>112</v>
      </c>
      <c r="C87" s="43" t="n">
        <f aca="false">SUM('[1]INFORME POR DIA'!D404)</f>
        <v>56</v>
      </c>
      <c r="D87" s="43" t="n">
        <f aca="false">SUM(E87:F87)</f>
        <v>50</v>
      </c>
      <c r="E87" s="43" t="n">
        <f aca="false">SUM('[1]INFORME POR DIA'!F404)</f>
        <v>0</v>
      </c>
      <c r="F87" s="43" t="n">
        <f aca="false">SUM('[1]INFORME POR DIA'!I404)</f>
        <v>50</v>
      </c>
      <c r="G87" s="43" t="n">
        <f aca="false">SUM(H87:I87)</f>
        <v>0</v>
      </c>
      <c r="H87" s="43" t="n">
        <f aca="false">SUM('[1]INFORME POR DIA'!AC404)</f>
        <v>0</v>
      </c>
      <c r="I87" s="43" t="n">
        <f aca="false">SUM('[1]INFORME POR DIA'!AD404)</f>
        <v>0</v>
      </c>
      <c r="J87" s="43" t="n">
        <f aca="false">SUM(K87:L87)</f>
        <v>0</v>
      </c>
      <c r="K87" s="43" t="n">
        <f aca="false">SUM('[1]INFORME POR DIA'!AM404)</f>
        <v>0</v>
      </c>
      <c r="L87" s="44" t="n">
        <f aca="false">SUM('[1]INFORME POR DIA'!AN404)</f>
        <v>0</v>
      </c>
    </row>
    <row r="88" customFormat="false" ht="15" hidden="false" customHeight="false" outlineLevel="0" collapsed="false">
      <c r="A88" s="22" t="s">
        <v>41</v>
      </c>
      <c r="B88" s="43" t="n">
        <f aca="false">SUM('[1]INFORME POR DIA'!C405)</f>
        <v>420</v>
      </c>
      <c r="C88" s="43" t="n">
        <f aca="false">SUM('[1]INFORME POR DIA'!D405)</f>
        <v>0</v>
      </c>
      <c r="D88" s="43" t="n">
        <f aca="false">SUM(E88:F88)</f>
        <v>382</v>
      </c>
      <c r="E88" s="43" t="n">
        <f aca="false">SUM('[1]INFORME POR DIA'!F405)</f>
        <v>8</v>
      </c>
      <c r="F88" s="43" t="n">
        <f aca="false">SUM('[1]INFORME POR DIA'!I405)</f>
        <v>374</v>
      </c>
      <c r="G88" s="43" t="n">
        <f aca="false">SUM(H88:I88)</f>
        <v>0</v>
      </c>
      <c r="H88" s="43" t="n">
        <f aca="false">SUM('[1]INFORME POR DIA'!AC405)</f>
        <v>0</v>
      </c>
      <c r="I88" s="43" t="n">
        <f aca="false">SUM('[1]INFORME POR DIA'!AD405)</f>
        <v>0</v>
      </c>
      <c r="J88" s="43" t="n">
        <f aca="false">SUM(K88:L88)</f>
        <v>0</v>
      </c>
      <c r="K88" s="43" t="n">
        <f aca="false">SUM('[1]INFORME POR DIA'!AM405)</f>
        <v>0</v>
      </c>
      <c r="L88" s="44" t="n">
        <f aca="false">SUM('[1]INFORME POR DIA'!AN405)</f>
        <v>0</v>
      </c>
    </row>
    <row r="89" customFormat="false" ht="15" hidden="false" customHeight="false" outlineLevel="0" collapsed="false">
      <c r="A89" s="22" t="s">
        <v>42</v>
      </c>
      <c r="B89" s="43" t="n">
        <f aca="false">SUM('[1]INFORME POR DIA'!C406)</f>
        <v>1031</v>
      </c>
      <c r="C89" s="43" t="n">
        <f aca="false">SUM('[1]INFORME POR DIA'!D406)</f>
        <v>2</v>
      </c>
      <c r="D89" s="43" t="n">
        <f aca="false">SUM(E89:F89)</f>
        <v>905</v>
      </c>
      <c r="E89" s="43" t="n">
        <f aca="false">SUM('[1]INFORME POR DIA'!F406)</f>
        <v>0</v>
      </c>
      <c r="F89" s="43" t="n">
        <f aca="false">SUM('[1]INFORME POR DIA'!I406)</f>
        <v>905</v>
      </c>
      <c r="G89" s="43" t="n">
        <f aca="false">SUM(H89:I89)</f>
        <v>0</v>
      </c>
      <c r="H89" s="43" t="n">
        <f aca="false">SUM('[1]INFORME POR DIA'!AC406)</f>
        <v>0</v>
      </c>
      <c r="I89" s="43" t="n">
        <f aca="false">SUM('[1]INFORME POR DIA'!AD406)</f>
        <v>0</v>
      </c>
      <c r="J89" s="43" t="n">
        <f aca="false">SUM(K89:L89)</f>
        <v>0</v>
      </c>
      <c r="K89" s="43" t="n">
        <f aca="false">SUM('[1]INFORME POR DIA'!AM406)</f>
        <v>0</v>
      </c>
      <c r="L89" s="44" t="n">
        <f aca="false">SUM('[1]INFORME POR DIA'!AN406)</f>
        <v>0</v>
      </c>
    </row>
    <row r="90" customFormat="false" ht="15" hidden="false" customHeight="false" outlineLevel="0" collapsed="false">
      <c r="A90" s="29" t="s">
        <v>43</v>
      </c>
      <c r="B90" s="43" t="n">
        <f aca="false">SUM('[1]INFORME POR DIA'!C407)</f>
        <v>486</v>
      </c>
      <c r="C90" s="43" t="n">
        <f aca="false">SUM('[1]INFORME POR DIA'!D407)</f>
        <v>231</v>
      </c>
      <c r="D90" s="43" t="n">
        <f aca="false">SUM(E90:F90)</f>
        <v>109</v>
      </c>
      <c r="E90" s="43" t="n">
        <f aca="false">SUM('[1]INFORME POR DIA'!F407)</f>
        <v>11</v>
      </c>
      <c r="F90" s="43" t="n">
        <f aca="false">SUM('[1]INFORME POR DIA'!I407)</f>
        <v>98</v>
      </c>
      <c r="G90" s="43" t="n">
        <f aca="false">SUM(H90:I90)</f>
        <v>0</v>
      </c>
      <c r="H90" s="43" t="n">
        <f aca="false">SUM('[1]INFORME POR DIA'!AC407)</f>
        <v>0</v>
      </c>
      <c r="I90" s="43" t="n">
        <f aca="false">SUM('[1]INFORME POR DIA'!AD407)</f>
        <v>0</v>
      </c>
      <c r="J90" s="43" t="n">
        <f aca="false">SUM(K90:L90)</f>
        <v>0</v>
      </c>
      <c r="K90" s="43" t="n">
        <f aca="false">SUM('[1]INFORME POR DIA'!AM407)</f>
        <v>0</v>
      </c>
      <c r="L90" s="44" t="n">
        <f aca="false">SUM('[1]INFORME POR DIA'!AN407)</f>
        <v>0</v>
      </c>
    </row>
    <row r="91" customFormat="false" ht="15" hidden="false" customHeight="false" outlineLevel="0" collapsed="false">
      <c r="A91" s="22" t="s">
        <v>44</v>
      </c>
      <c r="B91" s="43" t="n">
        <f aca="false">SUM('[1]INFORME POR DIA'!C408)</f>
        <v>160</v>
      </c>
      <c r="C91" s="43" t="n">
        <f aca="false">SUM('[1]INFORME POR DIA'!D408)</f>
        <v>0</v>
      </c>
      <c r="D91" s="43" t="n">
        <f aca="false">SUM(E91:F91)</f>
        <v>77</v>
      </c>
      <c r="E91" s="43" t="n">
        <f aca="false">SUM('[1]INFORME POR DIA'!F408)</f>
        <v>0</v>
      </c>
      <c r="F91" s="43" t="n">
        <f aca="false">SUM('[1]INFORME POR DIA'!I408)</f>
        <v>77</v>
      </c>
      <c r="G91" s="43" t="n">
        <f aca="false">SUM(H91:I91)</f>
        <v>0</v>
      </c>
      <c r="H91" s="43" t="n">
        <f aca="false">SUM('[1]INFORME POR DIA'!AC408)</f>
        <v>0</v>
      </c>
      <c r="I91" s="43" t="n">
        <f aca="false">SUM('[1]INFORME POR DIA'!AD408)</f>
        <v>0</v>
      </c>
      <c r="J91" s="43" t="n">
        <f aca="false">SUM(K91:L91)</f>
        <v>0</v>
      </c>
      <c r="K91" s="43" t="n">
        <f aca="false">SUM('[1]INFORME POR DIA'!AM408)</f>
        <v>0</v>
      </c>
      <c r="L91" s="44" t="n">
        <f aca="false">SUM('[1]INFORME POR DIA'!AN408)</f>
        <v>0</v>
      </c>
    </row>
    <row r="92" customFormat="false" ht="15" hidden="false" customHeight="false" outlineLevel="0" collapsed="false">
      <c r="A92" s="22" t="s">
        <v>45</v>
      </c>
      <c r="B92" s="43" t="n">
        <f aca="false">SUM('[1]INFORME POR DIA'!C409)</f>
        <v>546</v>
      </c>
      <c r="C92" s="43" t="n">
        <f aca="false">SUM('[1]INFORME POR DIA'!D409)</f>
        <v>0</v>
      </c>
      <c r="D92" s="43" t="n">
        <f aca="false">SUM(E92:F92)</f>
        <v>508</v>
      </c>
      <c r="E92" s="43" t="n">
        <f aca="false">SUM('[1]INFORME POR DIA'!F409)</f>
        <v>0</v>
      </c>
      <c r="F92" s="43" t="n">
        <f aca="false">SUM('[1]INFORME POR DIA'!I409)</f>
        <v>508</v>
      </c>
      <c r="G92" s="43" t="n">
        <f aca="false">SUM(H92:I92)</f>
        <v>0</v>
      </c>
      <c r="H92" s="43" t="n">
        <f aca="false">SUM('[1]INFORME POR DIA'!AC409)</f>
        <v>0</v>
      </c>
      <c r="I92" s="43" t="n">
        <f aca="false">SUM('[1]INFORME POR DIA'!AD409)</f>
        <v>0</v>
      </c>
      <c r="J92" s="43" t="n">
        <f aca="false">SUM(K92:L92)</f>
        <v>0</v>
      </c>
      <c r="K92" s="43" t="n">
        <f aca="false">SUM('[1]INFORME POR DIA'!AM409)</f>
        <v>0</v>
      </c>
      <c r="L92" s="44" t="n">
        <f aca="false">SUM('[1]INFORME POR DIA'!AN409)</f>
        <v>0</v>
      </c>
    </row>
    <row r="93" customFormat="false" ht="15" hidden="false" customHeight="false" outlineLevel="0" collapsed="false">
      <c r="A93" s="22" t="s">
        <v>46</v>
      </c>
      <c r="B93" s="43" t="n">
        <f aca="false">SUM('[1]INFORME POR DIA'!C410)</f>
        <v>152</v>
      </c>
      <c r="C93" s="43" t="n">
        <f aca="false">SUM('[1]INFORME POR DIA'!D410)</f>
        <v>0</v>
      </c>
      <c r="D93" s="43" t="n">
        <f aca="false">SUM(E93:F93)</f>
        <v>142</v>
      </c>
      <c r="E93" s="43" t="n">
        <f aca="false">SUM('[1]INFORME POR DIA'!F410)</f>
        <v>0</v>
      </c>
      <c r="F93" s="43" t="n">
        <f aca="false">SUM('[1]INFORME POR DIA'!I410)</f>
        <v>142</v>
      </c>
      <c r="G93" s="43" t="n">
        <f aca="false">SUM(H93:I93)</f>
        <v>0</v>
      </c>
      <c r="H93" s="43" t="n">
        <f aca="false">SUM('[1]INFORME POR DIA'!AC410)</f>
        <v>0</v>
      </c>
      <c r="I93" s="43" t="n">
        <f aca="false">SUM('[1]INFORME POR DIA'!AD410)</f>
        <v>0</v>
      </c>
      <c r="J93" s="43" t="n">
        <f aca="false">SUM(K93:L93)</f>
        <v>0</v>
      </c>
      <c r="K93" s="43" t="n">
        <f aca="false">SUM('[1]INFORME POR DIA'!AM410)</f>
        <v>0</v>
      </c>
      <c r="L93" s="44" t="n">
        <f aca="false">SUM('[1]INFORME POR DIA'!AN410)</f>
        <v>0</v>
      </c>
    </row>
    <row r="94" customFormat="false" ht="15" hidden="false" customHeight="false" outlineLevel="0" collapsed="false">
      <c r="A94" s="22" t="s">
        <v>47</v>
      </c>
      <c r="B94" s="43" t="n">
        <f aca="false">SUM('[1]INFORME POR DIA'!C411)</f>
        <v>908</v>
      </c>
      <c r="C94" s="43" t="n">
        <f aca="false">SUM('[1]INFORME POR DIA'!D411)</f>
        <v>0</v>
      </c>
      <c r="D94" s="43" t="n">
        <f aca="false">SUM(E94:F94)</f>
        <v>728</v>
      </c>
      <c r="E94" s="43" t="n">
        <f aca="false">SUM('[1]INFORME POR DIA'!F411)</f>
        <v>165</v>
      </c>
      <c r="F94" s="43" t="n">
        <f aca="false">SUM('[1]INFORME POR DIA'!I411)</f>
        <v>563</v>
      </c>
      <c r="G94" s="43" t="n">
        <f aca="false">SUM(H94:I94)</f>
        <v>0</v>
      </c>
      <c r="H94" s="43" t="n">
        <f aca="false">SUM('[1]INFORME POR DIA'!AC411)</f>
        <v>0</v>
      </c>
      <c r="I94" s="43" t="n">
        <f aca="false">SUM('[1]INFORME POR DIA'!AD411)</f>
        <v>0</v>
      </c>
      <c r="J94" s="43" t="n">
        <f aca="false">SUM(K94:L94)</f>
        <v>0</v>
      </c>
      <c r="K94" s="43" t="n">
        <f aca="false">SUM('[1]INFORME POR DIA'!AM411)</f>
        <v>0</v>
      </c>
      <c r="L94" s="44" t="n">
        <f aca="false">SUM('[1]INFORME POR DIA'!AN411)</f>
        <v>0</v>
      </c>
    </row>
    <row r="95" customFormat="false" ht="15" hidden="false" customHeight="false" outlineLevel="0" collapsed="false">
      <c r="A95" s="22" t="s">
        <v>48</v>
      </c>
      <c r="B95" s="43" t="n">
        <f aca="false">SUM('[1]INFORME POR DIA'!C412)</f>
        <v>75</v>
      </c>
      <c r="C95" s="43" t="n">
        <f aca="false">SUM('[1]INFORME POR DIA'!D412)</f>
        <v>0</v>
      </c>
      <c r="D95" s="43" t="n">
        <f aca="false">SUM(E95:F95)</f>
        <v>59</v>
      </c>
      <c r="E95" s="43" t="n">
        <f aca="false">SUM('[1]INFORME POR DIA'!F412)</f>
        <v>0</v>
      </c>
      <c r="F95" s="43" t="n">
        <f aca="false">SUM('[1]INFORME POR DIA'!I412)</f>
        <v>59</v>
      </c>
      <c r="G95" s="43" t="n">
        <f aca="false">SUM(H95:I95)</f>
        <v>0</v>
      </c>
      <c r="H95" s="43" t="n">
        <f aca="false">SUM('[1]INFORME POR DIA'!AC412)</f>
        <v>0</v>
      </c>
      <c r="I95" s="43" t="n">
        <f aca="false">SUM('[1]INFORME POR DIA'!AD412)</f>
        <v>0</v>
      </c>
      <c r="J95" s="43" t="n">
        <f aca="false">SUM(K95:L95)</f>
        <v>0</v>
      </c>
      <c r="K95" s="43" t="n">
        <f aca="false">SUM('[1]INFORME POR DIA'!AM412)</f>
        <v>0</v>
      </c>
      <c r="L95" s="44" t="n">
        <f aca="false">SUM('[1]INFORME POR DIA'!AN412)</f>
        <v>0</v>
      </c>
    </row>
    <row r="96" customFormat="false" ht="15" hidden="false" customHeight="false" outlineLevel="0" collapsed="false">
      <c r="A96" s="22" t="s">
        <v>49</v>
      </c>
      <c r="B96" s="43" t="n">
        <f aca="false">SUM('[1]INFORME POR DIA'!C413)</f>
        <v>216</v>
      </c>
      <c r="C96" s="43" t="n">
        <f aca="false">SUM('[1]INFORME POR DIA'!D413)</f>
        <v>0</v>
      </c>
      <c r="D96" s="43" t="n">
        <f aca="false">SUM(E96:F96)</f>
        <v>158</v>
      </c>
      <c r="E96" s="43" t="n">
        <f aca="false">SUM('[1]INFORME POR DIA'!F413)</f>
        <v>0</v>
      </c>
      <c r="F96" s="43" t="n">
        <f aca="false">SUM('[1]INFORME POR DIA'!I413)</f>
        <v>158</v>
      </c>
      <c r="G96" s="43" t="n">
        <f aca="false">SUM(H96:I96)</f>
        <v>0</v>
      </c>
      <c r="H96" s="43" t="n">
        <f aca="false">SUM('[1]INFORME POR DIA'!AC413)</f>
        <v>0</v>
      </c>
      <c r="I96" s="43" t="n">
        <f aca="false">SUM('[1]INFORME POR DIA'!AD413)</f>
        <v>0</v>
      </c>
      <c r="J96" s="43" t="n">
        <f aca="false">SUM(K96:L96)</f>
        <v>0</v>
      </c>
      <c r="K96" s="43" t="n">
        <f aca="false">SUM('[1]INFORME POR DIA'!AM413)</f>
        <v>0</v>
      </c>
      <c r="L96" s="44" t="n">
        <f aca="false">SUM('[1]INFORME POR DIA'!AN413)</f>
        <v>0</v>
      </c>
    </row>
    <row r="97" customFormat="false" ht="15" hidden="false" customHeight="false" outlineLevel="0" collapsed="false">
      <c r="A97" s="22" t="s">
        <v>50</v>
      </c>
      <c r="B97" s="43" t="n">
        <f aca="false">SUM('[1]INFORME POR DIA'!C414)</f>
        <v>400</v>
      </c>
      <c r="C97" s="43" t="n">
        <f aca="false">SUM('[1]INFORME POR DIA'!D414)</f>
        <v>0</v>
      </c>
      <c r="D97" s="43" t="n">
        <f aca="false">SUM(E97:F97)</f>
        <v>355</v>
      </c>
      <c r="E97" s="43" t="n">
        <f aca="false">SUM('[1]INFORME POR DIA'!F414)</f>
        <v>0</v>
      </c>
      <c r="F97" s="43" t="n">
        <f aca="false">SUM('[1]INFORME POR DIA'!I414)</f>
        <v>355</v>
      </c>
      <c r="G97" s="43" t="n">
        <f aca="false">SUM(H97:I97)</f>
        <v>0</v>
      </c>
      <c r="H97" s="43" t="n">
        <f aca="false">SUM('[1]INFORME POR DIA'!AC414)</f>
        <v>0</v>
      </c>
      <c r="I97" s="43" t="n">
        <f aca="false">SUM('[1]INFORME POR DIA'!AD414)</f>
        <v>0</v>
      </c>
      <c r="J97" s="43" t="n">
        <f aca="false">SUM(K97:L97)</f>
        <v>0</v>
      </c>
      <c r="K97" s="43" t="n">
        <f aca="false">SUM('[1]INFORME POR DIA'!AM414)</f>
        <v>0</v>
      </c>
      <c r="L97" s="44" t="n">
        <f aca="false">SUM('[1]INFORME POR DIA'!AN414)</f>
        <v>0</v>
      </c>
    </row>
    <row r="98" customFormat="false" ht="15" hidden="false" customHeight="false" outlineLevel="0" collapsed="false">
      <c r="A98" s="22" t="s">
        <v>51</v>
      </c>
      <c r="B98" s="43" t="n">
        <f aca="false">SUM('[1]INFORME POR DIA'!C415)</f>
        <v>384</v>
      </c>
      <c r="C98" s="43" t="n">
        <f aca="false">SUM('[1]INFORME POR DIA'!D415)</f>
        <v>48</v>
      </c>
      <c r="D98" s="43" t="n">
        <f aca="false">SUM(E98:F98)</f>
        <v>296</v>
      </c>
      <c r="E98" s="43" t="n">
        <f aca="false">SUM('[1]INFORME POR DIA'!F415)</f>
        <v>123</v>
      </c>
      <c r="F98" s="43" t="n">
        <f aca="false">SUM('[1]INFORME POR DIA'!I415)</f>
        <v>173</v>
      </c>
      <c r="G98" s="43" t="n">
        <f aca="false">SUM(H98:I98)</f>
        <v>0</v>
      </c>
      <c r="H98" s="43" t="n">
        <f aca="false">SUM('[1]INFORME POR DIA'!AC415)</f>
        <v>0</v>
      </c>
      <c r="I98" s="43" t="n">
        <f aca="false">SUM('[1]INFORME POR DIA'!AD415)</f>
        <v>0</v>
      </c>
      <c r="J98" s="43" t="n">
        <f aca="false">SUM(K98:L98)</f>
        <v>0</v>
      </c>
      <c r="K98" s="43" t="n">
        <f aca="false">SUM('[1]INFORME POR DIA'!AM415)</f>
        <v>0</v>
      </c>
      <c r="L98" s="44" t="n">
        <f aca="false">SUM('[1]INFORME POR DIA'!AN415)</f>
        <v>0</v>
      </c>
    </row>
    <row r="99" customFormat="false" ht="15.75" hidden="false" customHeight="false" outlineLevel="0" collapsed="false">
      <c r="A99" s="30" t="s">
        <v>52</v>
      </c>
      <c r="B99" s="46" t="n">
        <f aca="false">SUM('[1]INFORME POR DIA'!C416)</f>
        <v>24</v>
      </c>
      <c r="C99" s="46" t="n">
        <f aca="false">SUM('[1]INFORME POR DIA'!D416)</f>
        <v>0</v>
      </c>
      <c r="D99" s="46" t="n">
        <f aca="false">SUM(E99:F99)</f>
        <v>22</v>
      </c>
      <c r="E99" s="46" t="n">
        <f aca="false">SUM('[1]INFORME POR DIA'!F416)</f>
        <v>0</v>
      </c>
      <c r="F99" s="46" t="n">
        <f aca="false">SUM('[1]INFORME POR DIA'!I416)</f>
        <v>22</v>
      </c>
      <c r="G99" s="46" t="n">
        <f aca="false">SUM(H99:I99)</f>
        <v>0</v>
      </c>
      <c r="H99" s="46" t="n">
        <f aca="false">SUM('[1]INFORME POR DIA'!AC416)</f>
        <v>0</v>
      </c>
      <c r="I99" s="46" t="n">
        <f aca="false">SUM('[1]INFORME POR DIA'!AD416)</f>
        <v>0</v>
      </c>
      <c r="J99" s="46" t="n">
        <f aca="false">SUM(K99:L99)</f>
        <v>0</v>
      </c>
      <c r="K99" s="46" t="n">
        <f aca="false">SUM('[1]INFORME POR DIA'!AM416)</f>
        <v>0</v>
      </c>
      <c r="L99" s="47" t="n">
        <f aca="false">SUM('[1]INFORME POR DIA'!AN416)</f>
        <v>0</v>
      </c>
    </row>
    <row r="100" customFormat="false" ht="15" hidden="false" customHeight="false" outlineLevel="0" collapsed="false">
      <c r="A100" s="48"/>
      <c r="B100" s="48"/>
      <c r="C100" s="48"/>
      <c r="D100" s="49"/>
      <c r="E100" s="49"/>
      <c r="F100" s="49"/>
    </row>
    <row r="101" customFormat="false" ht="15" hidden="false" customHeight="false" outlineLevel="0" collapsed="false">
      <c r="A101" s="48" t="s">
        <v>54</v>
      </c>
      <c r="B101" s="48"/>
      <c r="C101" s="48"/>
      <c r="D101" s="48"/>
      <c r="E101" s="48"/>
      <c r="F101" s="48"/>
    </row>
    <row r="102" customFormat="false" ht="15" hidden="false" customHeight="false" outlineLevel="0" collapsed="false">
      <c r="A102" s="35" t="s">
        <v>55</v>
      </c>
      <c r="B102" s="48"/>
      <c r="C102" s="48"/>
      <c r="D102" s="49"/>
      <c r="E102" s="49"/>
      <c r="F102" s="49"/>
    </row>
    <row r="103" customFormat="false" ht="15" hidden="false" customHeight="false" outlineLevel="0" collapsed="false"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5"/>
      <c r="B104" s="37"/>
      <c r="C104" s="37"/>
      <c r="D104" s="37"/>
      <c r="E104" s="37"/>
      <c r="F104" s="37"/>
    </row>
    <row r="105" customFormat="false" ht="15" hidden="false" customHeight="false" outlineLevel="0" collapsed="false">
      <c r="A105" s="35"/>
      <c r="B105" s="37"/>
      <c r="C105" s="37"/>
      <c r="D105" s="37"/>
      <c r="E105" s="37"/>
      <c r="F105" s="37"/>
    </row>
    <row r="106" customFormat="false" ht="15" hidden="false" customHeight="false" outlineLevel="0" collapsed="false">
      <c r="A106" s="38" t="s">
        <v>57</v>
      </c>
    </row>
    <row r="107" customFormat="false" ht="15.75" hidden="false" customHeight="false" outlineLevel="0" collapsed="false">
      <c r="A107" s="38"/>
    </row>
    <row r="108" customFormat="false" ht="15" hidden="false" customHeight="true" outlineLevel="0" collapsed="false">
      <c r="A108" s="5" t="s">
        <v>3</v>
      </c>
      <c r="B108" s="6" t="s">
        <v>4</v>
      </c>
      <c r="C108" s="6" t="s">
        <v>5</v>
      </c>
      <c r="D108" s="6" t="s">
        <v>6</v>
      </c>
      <c r="E108" s="6" t="s">
        <v>7</v>
      </c>
      <c r="F108" s="6" t="s">
        <v>8</v>
      </c>
      <c r="G108" s="7" t="s">
        <v>9</v>
      </c>
      <c r="H108" s="7"/>
      <c r="I108" s="7"/>
      <c r="J108" s="8" t="s">
        <v>10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1</v>
      </c>
      <c r="H109" s="10" t="s">
        <v>7</v>
      </c>
      <c r="I109" s="10" t="s">
        <v>8</v>
      </c>
      <c r="J109" s="10" t="s">
        <v>11</v>
      </c>
      <c r="K109" s="10" t="s">
        <v>7</v>
      </c>
      <c r="L109" s="11" t="s">
        <v>8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5.75" hidden="false" customHeight="false" outlineLevel="0" collapsed="false">
      <c r="A111" s="13" t="s">
        <v>12</v>
      </c>
      <c r="B111" s="50" t="n">
        <f aca="false">SUM(B112,B131)</f>
        <v>14839</v>
      </c>
      <c r="C111" s="50" t="n">
        <f aca="false">SUM(C112,C131)</f>
        <v>468</v>
      </c>
      <c r="D111" s="50" t="n">
        <f aca="false">SUM(D112,D131)</f>
        <v>11853</v>
      </c>
      <c r="E111" s="50" t="n">
        <f aca="false">SUM(E112,E131)</f>
        <v>1758</v>
      </c>
      <c r="F111" s="50" t="n">
        <f aca="false">SUM(F112,F131)</f>
        <v>10095</v>
      </c>
      <c r="G111" s="50" t="n">
        <f aca="false">SUM(G112,G131)</f>
        <v>352</v>
      </c>
      <c r="H111" s="50" t="n">
        <f aca="false">SUM(H112,H131)</f>
        <v>157</v>
      </c>
      <c r="I111" s="50" t="n">
        <f aca="false">SUM(I112,I131)</f>
        <v>195</v>
      </c>
      <c r="J111" s="50" t="n">
        <f aca="false">SUM(J112,J131)</f>
        <v>375</v>
      </c>
      <c r="K111" s="50" t="n">
        <f aca="false">SUM(K112,K131)</f>
        <v>93</v>
      </c>
      <c r="L111" s="51" t="n">
        <f aca="false">SUM(L112,L131)</f>
        <v>282</v>
      </c>
    </row>
    <row r="112" customFormat="false" ht="15.75" hidden="false" customHeight="false" outlineLevel="0" collapsed="false">
      <c r="A112" s="16" t="s">
        <v>13</v>
      </c>
      <c r="B112" s="52" t="n">
        <f aca="false">SUM(B113:B130)</f>
        <v>7469</v>
      </c>
      <c r="C112" s="52" t="n">
        <f aca="false">SUM(C113:C130)</f>
        <v>113</v>
      </c>
      <c r="D112" s="52" t="n">
        <f aca="false">SUM(D113:D130)</f>
        <v>6076</v>
      </c>
      <c r="E112" s="52" t="n">
        <f aca="false">SUM(E113:E130)</f>
        <v>758</v>
      </c>
      <c r="F112" s="52" t="n">
        <f aca="false">SUM(F113:F130)</f>
        <v>5318</v>
      </c>
      <c r="G112" s="52" t="n">
        <f aca="false">SUM(G113:G130)</f>
        <v>82</v>
      </c>
      <c r="H112" s="52" t="n">
        <f aca="false">SUM(H113:H130)</f>
        <v>48</v>
      </c>
      <c r="I112" s="52" t="n">
        <f aca="false">SUM(I113:I130)</f>
        <v>34</v>
      </c>
      <c r="J112" s="52" t="n">
        <f aca="false">SUM(J113:J130)</f>
        <v>375</v>
      </c>
      <c r="K112" s="52" t="n">
        <f aca="false">SUM(K113:K130)</f>
        <v>93</v>
      </c>
      <c r="L112" s="53" t="n">
        <f aca="false">SUM(L113:L130)</f>
        <v>282</v>
      </c>
    </row>
    <row r="113" customFormat="false" ht="15" hidden="false" customHeight="false" outlineLevel="0" collapsed="false">
      <c r="A113" s="19" t="s">
        <v>14</v>
      </c>
      <c r="B113" s="54" t="n">
        <f aca="false">SUM('[1]INFORME POR DIA'!C1544)</f>
        <v>500</v>
      </c>
      <c r="C113" s="54" t="n">
        <f aca="false">SUM('[1]INFORME POR DIA'!D1544)</f>
        <v>0</v>
      </c>
      <c r="D113" s="20" t="n">
        <f aca="false">SUM(E113:F113)</f>
        <v>419</v>
      </c>
      <c r="E113" s="20" t="n">
        <f aca="false">SUM('[1]INFORME POR DIA'!F1544)</f>
        <v>0</v>
      </c>
      <c r="F113" s="20" t="n">
        <f aca="false">SUM('[1]INFORME POR DIA'!I1544)</f>
        <v>419</v>
      </c>
      <c r="G113" s="20" t="n">
        <f aca="false">SUM(H113:I113)</f>
        <v>0</v>
      </c>
      <c r="H113" s="20" t="n">
        <f aca="false">SUM('[1]INFORME POR DIA'!AC1544)</f>
        <v>0</v>
      </c>
      <c r="I113" s="20" t="n">
        <f aca="false">SUM('[1]INFORME POR DIA'!AD1544)</f>
        <v>0</v>
      </c>
      <c r="J113" s="20" t="n">
        <f aca="false">SUM(K113:L113)</f>
        <v>0</v>
      </c>
      <c r="K113" s="20" t="n">
        <f aca="false">SUM('[1]INFORME POR DIA'!AM1544)</f>
        <v>0</v>
      </c>
      <c r="L113" s="21" t="n">
        <f aca="false">SUM('[1]INFORME POR DIA'!AN1544)</f>
        <v>0</v>
      </c>
    </row>
    <row r="114" customFormat="false" ht="15" hidden="false" customHeight="false" outlineLevel="0" collapsed="false">
      <c r="A114" s="22" t="s">
        <v>15</v>
      </c>
      <c r="B114" s="54" t="n">
        <f aca="false">SUM('[1]INFORME POR DIA'!C1545)</f>
        <v>450</v>
      </c>
      <c r="C114" s="54" t="n">
        <f aca="false">SUM('[1]INFORME POR DIA'!D1545)</f>
        <v>0</v>
      </c>
      <c r="D114" s="20" t="n">
        <f aca="false">SUM(E114:F114)</f>
        <v>287</v>
      </c>
      <c r="E114" s="20" t="n">
        <f aca="false">SUM('[1]INFORME POR DIA'!F1545)</f>
        <v>0</v>
      </c>
      <c r="F114" s="20" t="n">
        <f aca="false">SUM('[1]INFORME POR DIA'!I1545)</f>
        <v>287</v>
      </c>
      <c r="G114" s="20" t="n">
        <f aca="false">SUM(H114:I114)</f>
        <v>0</v>
      </c>
      <c r="H114" s="20" t="n">
        <f aca="false">SUM('[1]INFORME POR DIA'!AC1545)</f>
        <v>0</v>
      </c>
      <c r="I114" s="20" t="n">
        <f aca="false">SUM('[1]INFORME POR DIA'!AD1545)</f>
        <v>0</v>
      </c>
      <c r="J114" s="20" t="n">
        <f aca="false">SUM(K114:L114)</f>
        <v>0</v>
      </c>
      <c r="K114" s="20" t="n">
        <f aca="false">SUM('[1]INFORME POR DIA'!AM1545)</f>
        <v>0</v>
      </c>
      <c r="L114" s="21" t="n">
        <f aca="false">SUM('[1]INFORME POR DIA'!AN1545)</f>
        <v>0</v>
      </c>
    </row>
    <row r="115" customFormat="false" ht="15" hidden="false" customHeight="false" outlineLevel="0" collapsed="false">
      <c r="A115" s="22" t="s">
        <v>16</v>
      </c>
      <c r="B115" s="54" t="n">
        <f aca="false">SUM('[1]INFORME POR DIA'!C1546)</f>
        <v>36</v>
      </c>
      <c r="C115" s="54" t="n">
        <f aca="false">SUM('[1]INFORME POR DIA'!D1546)</f>
        <v>0</v>
      </c>
      <c r="D115" s="20" t="n">
        <f aca="false">SUM(E115:F115)</f>
        <v>30</v>
      </c>
      <c r="E115" s="20" t="n">
        <f aca="false">SUM('[1]INFORME POR DIA'!F1546)</f>
        <v>0</v>
      </c>
      <c r="F115" s="20" t="n">
        <f aca="false">SUM('[1]INFORME POR DIA'!I1546)</f>
        <v>30</v>
      </c>
      <c r="G115" s="20" t="n">
        <f aca="false">SUM(H115:I115)</f>
        <v>0</v>
      </c>
      <c r="H115" s="20" t="n">
        <f aca="false">SUM('[1]INFORME POR DIA'!AC1546)</f>
        <v>0</v>
      </c>
      <c r="I115" s="20" t="n">
        <f aca="false">SUM('[1]INFORME POR DIA'!AD1546)</f>
        <v>0</v>
      </c>
      <c r="J115" s="20" t="n">
        <f aca="false">SUM(K115:L115)</f>
        <v>0</v>
      </c>
      <c r="K115" s="20" t="n">
        <f aca="false">SUM('[1]INFORME POR DIA'!AM1546)</f>
        <v>0</v>
      </c>
      <c r="L115" s="21" t="n">
        <f aca="false">SUM('[1]INFORME POR DIA'!AN1546)</f>
        <v>0</v>
      </c>
    </row>
    <row r="116" customFormat="false" ht="15" hidden="false" customHeight="false" outlineLevel="0" collapsed="false">
      <c r="A116" s="22" t="s">
        <v>17</v>
      </c>
      <c r="B116" s="54" t="n">
        <f aca="false">SUM('[1]INFORME POR DIA'!C1547)</f>
        <v>40</v>
      </c>
      <c r="C116" s="54" t="n">
        <f aca="false">SUM('[1]INFORME POR DIA'!D1547)</f>
        <v>0</v>
      </c>
      <c r="D116" s="20" t="n">
        <f aca="false">SUM(E116:F116)</f>
        <v>28</v>
      </c>
      <c r="E116" s="20" t="n">
        <f aca="false">SUM('[1]INFORME POR DIA'!F1547)</f>
        <v>0</v>
      </c>
      <c r="F116" s="20" t="n">
        <f aca="false">SUM('[1]INFORME POR DIA'!I1547)</f>
        <v>28</v>
      </c>
      <c r="G116" s="20" t="n">
        <f aca="false">SUM(H116:I116)</f>
        <v>0</v>
      </c>
      <c r="H116" s="20" t="n">
        <f aca="false">SUM('[1]INFORME POR DIA'!AC1547)</f>
        <v>0</v>
      </c>
      <c r="I116" s="20" t="n">
        <f aca="false">SUM('[1]INFORME POR DIA'!AD1547)</f>
        <v>0</v>
      </c>
      <c r="J116" s="20" t="n">
        <f aca="false">SUM(K116:L116)</f>
        <v>28</v>
      </c>
      <c r="K116" s="20" t="n">
        <f aca="false">SUM('[1]INFORME POR DIA'!AM1547)</f>
        <v>0</v>
      </c>
      <c r="L116" s="21" t="n">
        <f aca="false">SUM('[1]INFORME POR DIA'!AN1547)</f>
        <v>28</v>
      </c>
    </row>
    <row r="117" customFormat="false" ht="15" hidden="false" customHeight="false" outlineLevel="0" collapsed="false">
      <c r="A117" s="22" t="s">
        <v>18</v>
      </c>
      <c r="B117" s="54" t="n">
        <f aca="false">SUM('[1]INFORME POR DIA'!C1548)</f>
        <v>48</v>
      </c>
      <c r="C117" s="54" t="n">
        <f aca="false">SUM('[1]INFORME POR DIA'!D1548)</f>
        <v>0</v>
      </c>
      <c r="D117" s="20" t="n">
        <f aca="false">SUM(E117:F117)</f>
        <v>0</v>
      </c>
      <c r="E117" s="20" t="n">
        <f aca="false">SUM('[1]INFORME POR DIA'!F1548)</f>
        <v>0</v>
      </c>
      <c r="F117" s="20" t="n">
        <f aca="false">SUM('[1]INFORME POR DIA'!I1548)</f>
        <v>0</v>
      </c>
      <c r="G117" s="20" t="n">
        <f aca="false">SUM(H117:I117)</f>
        <v>0</v>
      </c>
      <c r="H117" s="20" t="n">
        <f aca="false">SUM('[1]INFORME POR DIA'!AC1548)</f>
        <v>0</v>
      </c>
      <c r="I117" s="20" t="n">
        <f aca="false">SUM('[1]INFORME POR DIA'!AD1548)</f>
        <v>0</v>
      </c>
      <c r="J117" s="20" t="n">
        <f aca="false">SUM(K117:L117)</f>
        <v>0</v>
      </c>
      <c r="K117" s="20" t="n">
        <f aca="false">SUM('[1]INFORME POR DIA'!AM1548)</f>
        <v>0</v>
      </c>
      <c r="L117" s="21" t="n">
        <f aca="false">SUM('[1]INFORME POR DIA'!AN1548)</f>
        <v>0</v>
      </c>
    </row>
    <row r="118" customFormat="false" ht="15" hidden="false" customHeight="false" outlineLevel="0" collapsed="false">
      <c r="A118" s="22" t="s">
        <v>19</v>
      </c>
      <c r="B118" s="54" t="n">
        <f aca="false">SUM('[1]INFORME POR DIA'!C1549)</f>
        <v>68</v>
      </c>
      <c r="C118" s="54" t="n">
        <f aca="false">SUM('[1]INFORME POR DIA'!D1549)</f>
        <v>0</v>
      </c>
      <c r="D118" s="20" t="n">
        <f aca="false">SUM(E118:F118)</f>
        <v>62</v>
      </c>
      <c r="E118" s="20" t="n">
        <f aca="false">SUM('[1]INFORME POR DIA'!F1549)</f>
        <v>0</v>
      </c>
      <c r="F118" s="20" t="n">
        <f aca="false">SUM('[1]INFORME POR DIA'!I1549)</f>
        <v>62</v>
      </c>
      <c r="G118" s="20" t="n">
        <f aca="false">SUM(H118:I118)</f>
        <v>0</v>
      </c>
      <c r="H118" s="20" t="n">
        <f aca="false">SUM('[1]INFORME POR DIA'!AC1549)</f>
        <v>0</v>
      </c>
      <c r="I118" s="20" t="n">
        <f aca="false">SUM('[1]INFORME POR DIA'!AD1549)</f>
        <v>0</v>
      </c>
      <c r="J118" s="20" t="n">
        <f aca="false">SUM(K118:L118)</f>
        <v>0</v>
      </c>
      <c r="K118" s="20" t="n">
        <f aca="false">SUM('[1]INFORME POR DIA'!AM1549)</f>
        <v>0</v>
      </c>
      <c r="L118" s="21" t="n">
        <f aca="false">SUM('[1]INFORME POR DIA'!AN1549)</f>
        <v>0</v>
      </c>
    </row>
    <row r="119" customFormat="false" ht="15" hidden="false" customHeight="false" outlineLevel="0" collapsed="false">
      <c r="A119" s="22" t="s">
        <v>20</v>
      </c>
      <c r="B119" s="54" t="n">
        <f aca="false">SUM('[1]INFORME POR DIA'!C1550)</f>
        <v>108</v>
      </c>
      <c r="C119" s="54" t="n">
        <f aca="false">SUM('[1]INFORME POR DIA'!D1550)</f>
        <v>0</v>
      </c>
      <c r="D119" s="20" t="n">
        <f aca="false">SUM(E119:F119)</f>
        <v>54</v>
      </c>
      <c r="E119" s="20" t="n">
        <f aca="false">SUM('[1]INFORME POR DIA'!F1550)</f>
        <v>33</v>
      </c>
      <c r="F119" s="20" t="n">
        <f aca="false">SUM('[1]INFORME POR DIA'!I1550)</f>
        <v>21</v>
      </c>
      <c r="G119" s="20" t="n">
        <f aca="false">SUM(H119:I119)</f>
        <v>2</v>
      </c>
      <c r="H119" s="20" t="n">
        <f aca="false">SUM('[1]INFORME POR DIA'!AC1550)</f>
        <v>0</v>
      </c>
      <c r="I119" s="20" t="n">
        <f aca="false">SUM('[1]INFORME POR DIA'!AD1550)</f>
        <v>2</v>
      </c>
      <c r="J119" s="20" t="n">
        <f aca="false">SUM(K119:L119)</f>
        <v>5</v>
      </c>
      <c r="K119" s="20" t="n">
        <f aca="false">SUM('[1]INFORME POR DIA'!AM1550)</f>
        <v>5</v>
      </c>
      <c r="L119" s="21" t="n">
        <f aca="false">SUM('[1]INFORME POR DIA'!AN1550)</f>
        <v>0</v>
      </c>
    </row>
    <row r="120" customFormat="false" ht="30" hidden="false" customHeight="false" outlineLevel="0" collapsed="false">
      <c r="A120" s="22" t="s">
        <v>21</v>
      </c>
      <c r="B120" s="54" t="n">
        <f aca="false">SUM('[1]INFORME POR DIA'!C1551)</f>
        <v>705</v>
      </c>
      <c r="C120" s="54" t="n">
        <f aca="false">SUM('[1]INFORME POR DIA'!D1551)</f>
        <v>8</v>
      </c>
      <c r="D120" s="20" t="n">
        <f aca="false">SUM(E120:F120)</f>
        <v>551</v>
      </c>
      <c r="E120" s="20" t="n">
        <f aca="false">SUM('[1]INFORME POR DIA'!F1551)</f>
        <v>362</v>
      </c>
      <c r="F120" s="20" t="n">
        <f aca="false">SUM('[1]INFORME POR DIA'!I1551)</f>
        <v>189</v>
      </c>
      <c r="G120" s="20" t="n">
        <f aca="false">SUM(H120:I120)</f>
        <v>48</v>
      </c>
      <c r="H120" s="20" t="n">
        <f aca="false">SUM('[1]INFORME POR DIA'!AC1551)</f>
        <v>43</v>
      </c>
      <c r="I120" s="20" t="n">
        <f aca="false">SUM('[1]INFORME POR DIA'!AD1551)</f>
        <v>5</v>
      </c>
      <c r="J120" s="20" t="n">
        <f aca="false">SUM(K120:L120)</f>
        <v>0</v>
      </c>
      <c r="K120" s="20" t="n">
        <f aca="false">SUM('[1]INFORME POR DIA'!AM1551)</f>
        <v>0</v>
      </c>
      <c r="L120" s="21" t="n">
        <f aca="false">SUM('[1]INFORME POR DIA'!AN1551)</f>
        <v>0</v>
      </c>
    </row>
    <row r="121" customFormat="false" ht="15" hidden="false" customHeight="false" outlineLevel="0" collapsed="false">
      <c r="A121" s="22" t="s">
        <v>22</v>
      </c>
      <c r="B121" s="54" t="n">
        <f aca="false">SUM('[1]INFORME POR DIA'!C1552)</f>
        <v>313</v>
      </c>
      <c r="C121" s="54" t="n">
        <f aca="false">SUM('[1]INFORME POR DIA'!D1552)</f>
        <v>1</v>
      </c>
      <c r="D121" s="20" t="n">
        <f aca="false">SUM(E121:F121)</f>
        <v>272</v>
      </c>
      <c r="E121" s="20" t="n">
        <f aca="false">SUM('[1]INFORME POR DIA'!F1552)</f>
        <v>8</v>
      </c>
      <c r="F121" s="20" t="n">
        <f aca="false">SUM('[1]INFORME POR DIA'!I1552)</f>
        <v>264</v>
      </c>
      <c r="G121" s="20" t="n">
        <f aca="false">SUM(H121:I121)</f>
        <v>0</v>
      </c>
      <c r="H121" s="20" t="n">
        <f aca="false">SUM('[1]INFORME POR DIA'!AC1552)</f>
        <v>0</v>
      </c>
      <c r="I121" s="20" t="n">
        <f aca="false">SUM('[1]INFORME POR DIA'!AD1552)</f>
        <v>0</v>
      </c>
      <c r="J121" s="20" t="n">
        <f aca="false">SUM(K121:L121)</f>
        <v>0</v>
      </c>
      <c r="K121" s="20" t="n">
        <f aca="false">SUM('[1]INFORME POR DIA'!AM1552)</f>
        <v>0</v>
      </c>
      <c r="L121" s="21" t="n">
        <f aca="false">SUM('[1]INFORME POR DIA'!AN1552)</f>
        <v>0</v>
      </c>
    </row>
    <row r="122" customFormat="false" ht="15" hidden="false" customHeight="false" outlineLevel="0" collapsed="false">
      <c r="A122" s="22" t="s">
        <v>23</v>
      </c>
      <c r="B122" s="54" t="n">
        <f aca="false">SUM('[1]INFORME POR DIA'!C1553)</f>
        <v>292</v>
      </c>
      <c r="C122" s="54" t="n">
        <f aca="false">SUM('[1]INFORME POR DIA'!D1553)</f>
        <v>7</v>
      </c>
      <c r="D122" s="20" t="n">
        <f aca="false">SUM(E122:F122)</f>
        <v>282</v>
      </c>
      <c r="E122" s="20" t="n">
        <f aca="false">SUM('[1]INFORME POR DIA'!F1553)</f>
        <v>0</v>
      </c>
      <c r="F122" s="20" t="n">
        <f aca="false">SUM('[1]INFORME POR DIA'!I1553)</f>
        <v>282</v>
      </c>
      <c r="G122" s="20" t="n">
        <f aca="false">SUM(H122:I122)</f>
        <v>0</v>
      </c>
      <c r="H122" s="20" t="n">
        <f aca="false">SUM('[1]INFORME POR DIA'!AC1553)</f>
        <v>0</v>
      </c>
      <c r="I122" s="20" t="n">
        <f aca="false">SUM('[1]INFORME POR DIA'!AD1553)</f>
        <v>0</v>
      </c>
      <c r="J122" s="20" t="n">
        <f aca="false">SUM(K122:L122)</f>
        <v>0</v>
      </c>
      <c r="K122" s="20" t="n">
        <f aca="false">SUM('[1]INFORME POR DIA'!AM1553)</f>
        <v>0</v>
      </c>
      <c r="L122" s="21" t="n">
        <f aca="false">SUM('[1]INFORME POR DIA'!AN1553)</f>
        <v>0</v>
      </c>
    </row>
    <row r="123" customFormat="false" ht="15" hidden="false" customHeight="false" outlineLevel="0" collapsed="false">
      <c r="A123" s="22" t="s">
        <v>24</v>
      </c>
      <c r="B123" s="54" t="n">
        <f aca="false">SUM('[1]INFORME POR DIA'!C1554)</f>
        <v>1414</v>
      </c>
      <c r="C123" s="54" t="n">
        <f aca="false">SUM('[1]INFORME POR DIA'!D1554)</f>
        <v>0</v>
      </c>
      <c r="D123" s="20" t="n">
        <f aca="false">SUM(E123:F123)</f>
        <v>1062</v>
      </c>
      <c r="E123" s="20" t="n">
        <f aca="false">SUM('[1]INFORME POR DIA'!F1554)</f>
        <v>267</v>
      </c>
      <c r="F123" s="20" t="n">
        <f aca="false">SUM('[1]INFORME POR DIA'!I1554)</f>
        <v>795</v>
      </c>
      <c r="G123" s="20" t="n">
        <f aca="false">SUM(H123:I123)</f>
        <v>23</v>
      </c>
      <c r="H123" s="20" t="n">
        <f aca="false">SUM('[1]INFORME POR DIA'!AC1554)</f>
        <v>0</v>
      </c>
      <c r="I123" s="20" t="n">
        <f aca="false">SUM('[1]INFORME POR DIA'!AD1554)</f>
        <v>23</v>
      </c>
      <c r="J123" s="20" t="n">
        <f aca="false">SUM(K123:L123)</f>
        <v>0</v>
      </c>
      <c r="K123" s="20" t="n">
        <f aca="false">SUM('[1]INFORME POR DIA'!AM1554)</f>
        <v>0</v>
      </c>
      <c r="L123" s="21" t="n">
        <f aca="false">SUM('[1]INFORME POR DIA'!AN1554)</f>
        <v>0</v>
      </c>
    </row>
    <row r="124" customFormat="false" ht="15" hidden="false" customHeight="false" outlineLevel="0" collapsed="false">
      <c r="A124" s="22" t="s">
        <v>25</v>
      </c>
      <c r="B124" s="54" t="n">
        <f aca="false">SUM('[1]INFORME POR DIA'!C1555)</f>
        <v>516</v>
      </c>
      <c r="C124" s="54" t="n">
        <f aca="false">SUM('[1]INFORME POR DIA'!D1555)</f>
        <v>2</v>
      </c>
      <c r="D124" s="20" t="n">
        <f aca="false">SUM(E124:F124)</f>
        <v>495</v>
      </c>
      <c r="E124" s="20" t="n">
        <f aca="false">SUM('[1]INFORME POR DIA'!F1555)</f>
        <v>0</v>
      </c>
      <c r="F124" s="20" t="n">
        <f aca="false">SUM('[1]INFORME POR DIA'!I1555)</f>
        <v>495</v>
      </c>
      <c r="G124" s="20" t="n">
        <f aca="false">SUM(H124:I124)</f>
        <v>0</v>
      </c>
      <c r="H124" s="20" t="n">
        <f aca="false">SUM('[1]INFORME POR DIA'!AC1555)</f>
        <v>0</v>
      </c>
      <c r="I124" s="20" t="n">
        <f aca="false">SUM('[1]INFORME POR DIA'!AD1555)</f>
        <v>0</v>
      </c>
      <c r="J124" s="20" t="n">
        <f aca="false">SUM(K124:L124)</f>
        <v>0</v>
      </c>
      <c r="K124" s="20" t="n">
        <f aca="false">SUM('[1]INFORME POR DIA'!AM1555)</f>
        <v>0</v>
      </c>
      <c r="L124" s="21" t="n">
        <f aca="false">SUM('[1]INFORME POR DIA'!AN1555)</f>
        <v>0</v>
      </c>
    </row>
    <row r="125" customFormat="false" ht="15" hidden="false" customHeight="false" outlineLevel="0" collapsed="false">
      <c r="A125" s="22" t="s">
        <v>26</v>
      </c>
      <c r="B125" s="54" t="n">
        <f aca="false">SUM('[1]INFORME POR DIA'!C1556)</f>
        <v>338</v>
      </c>
      <c r="C125" s="54" t="n">
        <f aca="false">SUM('[1]INFORME POR DIA'!D1556)</f>
        <v>4</v>
      </c>
      <c r="D125" s="20" t="n">
        <f aca="false">SUM(E125:F125)</f>
        <v>316</v>
      </c>
      <c r="E125" s="20" t="n">
        <f aca="false">SUM('[1]INFORME POR DIA'!F1556)</f>
        <v>0</v>
      </c>
      <c r="F125" s="20" t="n">
        <f aca="false">SUM('[1]INFORME POR DIA'!I1556)</f>
        <v>316</v>
      </c>
      <c r="G125" s="20" t="n">
        <f aca="false">SUM(H125:I125)</f>
        <v>0</v>
      </c>
      <c r="H125" s="20" t="n">
        <f aca="false">SUM('[1]INFORME POR DIA'!AC1556)</f>
        <v>0</v>
      </c>
      <c r="I125" s="20" t="n">
        <f aca="false">SUM('[1]INFORME POR DIA'!AD1556)</f>
        <v>0</v>
      </c>
      <c r="J125" s="20" t="n">
        <f aca="false">SUM(K125:L125)</f>
        <v>0</v>
      </c>
      <c r="K125" s="20" t="n">
        <f aca="false">SUM('[1]INFORME POR DIA'!AM1556)</f>
        <v>0</v>
      </c>
      <c r="L125" s="21" t="n">
        <f aca="false">SUM('[1]INFORME POR DIA'!AN1556)</f>
        <v>0</v>
      </c>
    </row>
    <row r="126" customFormat="false" ht="15" hidden="false" customHeight="false" outlineLevel="0" collapsed="false">
      <c r="A126" s="22" t="s">
        <v>27</v>
      </c>
      <c r="B126" s="54" t="n">
        <f aca="false">SUM('[1]INFORME POR DIA'!C1557)</f>
        <v>592</v>
      </c>
      <c r="C126" s="54" t="n">
        <f aca="false">SUM('[1]INFORME POR DIA'!D1557)</f>
        <v>22</v>
      </c>
      <c r="D126" s="20" t="n">
        <f aca="false">SUM(E126:F126)</f>
        <v>443</v>
      </c>
      <c r="E126" s="20" t="n">
        <f aca="false">SUM('[1]INFORME POR DIA'!F1557)</f>
        <v>0</v>
      </c>
      <c r="F126" s="20" t="n">
        <f aca="false">SUM('[1]INFORME POR DIA'!I1557)</f>
        <v>443</v>
      </c>
      <c r="G126" s="20" t="n">
        <f aca="false">SUM(H126:I126)</f>
        <v>0</v>
      </c>
      <c r="H126" s="20" t="n">
        <f aca="false">SUM('[1]INFORME POR DIA'!AC1557)</f>
        <v>0</v>
      </c>
      <c r="I126" s="20" t="n">
        <f aca="false">SUM('[1]INFORME POR DIA'!AD1557)</f>
        <v>0</v>
      </c>
      <c r="J126" s="20" t="n">
        <f aca="false">SUM(K126:L126)</f>
        <v>0</v>
      </c>
      <c r="K126" s="20" t="n">
        <f aca="false">SUM('[1]INFORME POR DIA'!AM1557)</f>
        <v>0</v>
      </c>
      <c r="L126" s="21" t="n">
        <f aca="false">SUM('[1]INFORME POR DIA'!AN1557)</f>
        <v>0</v>
      </c>
    </row>
    <row r="127" customFormat="false" ht="15" hidden="false" customHeight="false" outlineLevel="0" collapsed="false">
      <c r="A127" s="25" t="s">
        <v>28</v>
      </c>
      <c r="B127" s="54" t="n">
        <f aca="false">SUM('[1]INFORME POR DIA'!C1558)</f>
        <v>516</v>
      </c>
      <c r="C127" s="54" t="n">
        <f aca="false">SUM('[1]INFORME POR DIA'!D1558)</f>
        <v>14</v>
      </c>
      <c r="D127" s="55" t="n">
        <f aca="false">SUM(E127:F127)</f>
        <v>466</v>
      </c>
      <c r="E127" s="20" t="n">
        <f aca="false">SUM('[1]INFORME POR DIA'!F1558)</f>
        <v>0</v>
      </c>
      <c r="F127" s="20" t="n">
        <f aca="false">SUM('[1]INFORME POR DIA'!I1558)</f>
        <v>466</v>
      </c>
      <c r="G127" s="55" t="n">
        <f aca="false">SUM(H127:I127)</f>
        <v>0</v>
      </c>
      <c r="H127" s="20" t="n">
        <f aca="false">SUM('[1]INFORME POR DIA'!AC1558)</f>
        <v>0</v>
      </c>
      <c r="I127" s="20" t="n">
        <f aca="false">SUM('[1]INFORME POR DIA'!AD1558)</f>
        <v>0</v>
      </c>
      <c r="J127" s="55" t="n">
        <f aca="false">SUM(K127:L127)</f>
        <v>0</v>
      </c>
      <c r="K127" s="20" t="n">
        <f aca="false">SUM('[1]INFORME POR DIA'!AM1558)</f>
        <v>0</v>
      </c>
      <c r="L127" s="21" t="n">
        <f aca="false">SUM('[1]INFORME POR DIA'!AN1558)</f>
        <v>0</v>
      </c>
    </row>
    <row r="128" customFormat="false" ht="15" hidden="false" customHeight="false" outlineLevel="0" collapsed="false">
      <c r="A128" s="22" t="s">
        <v>29</v>
      </c>
      <c r="B128" s="54" t="n">
        <f aca="false">SUM('[1]INFORME POR DIA'!C1559)</f>
        <v>1031</v>
      </c>
      <c r="C128" s="54" t="n">
        <f aca="false">SUM('[1]INFORME POR DIA'!D1559)</f>
        <v>20</v>
      </c>
      <c r="D128" s="23" t="n">
        <f aca="false">SUM(E128:F128)</f>
        <v>967</v>
      </c>
      <c r="E128" s="20" t="n">
        <f aca="false">SUM('[1]INFORME POR DIA'!F1559)</f>
        <v>0</v>
      </c>
      <c r="F128" s="20" t="n">
        <f aca="false">SUM('[1]INFORME POR DIA'!I1559)</f>
        <v>967</v>
      </c>
      <c r="G128" s="23" t="n">
        <f aca="false">SUM(H128:I128)</f>
        <v>0</v>
      </c>
      <c r="H128" s="20" t="n">
        <f aca="false">SUM('[1]INFORME POR DIA'!AC1559)</f>
        <v>0</v>
      </c>
      <c r="I128" s="20" t="n">
        <f aca="false">SUM('[1]INFORME POR DIA'!AD1559)</f>
        <v>0</v>
      </c>
      <c r="J128" s="23" t="n">
        <f aca="false">SUM(K128:L128)</f>
        <v>0</v>
      </c>
      <c r="K128" s="20" t="n">
        <f aca="false">SUM('[1]INFORME POR DIA'!AM1559)</f>
        <v>0</v>
      </c>
      <c r="L128" s="21" t="n">
        <f aca="false">SUM('[1]INFORME POR DIA'!AN1559)</f>
        <v>0</v>
      </c>
    </row>
    <row r="129" customFormat="false" ht="15" hidden="false" customHeight="false" outlineLevel="0" collapsed="false">
      <c r="A129" s="22" t="s">
        <v>30</v>
      </c>
      <c r="B129" s="54" t="n">
        <f aca="false">SUM('[1]INFORME POR DIA'!C1560)</f>
        <v>476</v>
      </c>
      <c r="C129" s="54" t="n">
        <f aca="false">SUM('[1]INFORME POR DIA'!D1560)</f>
        <v>35</v>
      </c>
      <c r="D129" s="23" t="n">
        <f aca="false">SUM(E129:F129)</f>
        <v>326</v>
      </c>
      <c r="E129" s="20" t="n">
        <f aca="false">SUM('[1]INFORME POR DIA'!F1560)</f>
        <v>88</v>
      </c>
      <c r="F129" s="20" t="n">
        <f aca="false">SUM('[1]INFORME POR DIA'!I1560)</f>
        <v>238</v>
      </c>
      <c r="G129" s="23" t="n">
        <f aca="false">SUM(H129:I129)</f>
        <v>9</v>
      </c>
      <c r="H129" s="20" t="n">
        <f aca="false">SUM('[1]INFORME POR DIA'!AC1560)</f>
        <v>5</v>
      </c>
      <c r="I129" s="20" t="n">
        <f aca="false">SUM('[1]INFORME POR DIA'!AD1560)</f>
        <v>4</v>
      </c>
      <c r="J129" s="23" t="n">
        <f aca="false">SUM(K129:L129)</f>
        <v>326</v>
      </c>
      <c r="K129" s="20" t="n">
        <f aca="false">SUM('[1]INFORME POR DIA'!AM1560)</f>
        <v>88</v>
      </c>
      <c r="L129" s="21" t="n">
        <f aca="false">SUM('[1]INFORME POR DIA'!AN1560)</f>
        <v>238</v>
      </c>
    </row>
    <row r="130" customFormat="false" ht="30.75" hidden="false" customHeight="false" outlineLevel="0" collapsed="false">
      <c r="A130" s="19" t="s">
        <v>31</v>
      </c>
      <c r="B130" s="54" t="n">
        <f aca="false">SUM('[1]INFORME POR DIA'!C1561)</f>
        <v>26</v>
      </c>
      <c r="C130" s="54" t="n">
        <f aca="false">SUM('[1]INFORME POR DIA'!D1561)</f>
        <v>0</v>
      </c>
      <c r="D130" s="20" t="n">
        <f aca="false">SUM(E130:F130)</f>
        <v>16</v>
      </c>
      <c r="E130" s="20" t="n">
        <f aca="false">SUM('[1]INFORME POR DIA'!F1561)</f>
        <v>0</v>
      </c>
      <c r="F130" s="20" t="n">
        <f aca="false">SUM('[1]INFORME POR DIA'!I1561)</f>
        <v>16</v>
      </c>
      <c r="G130" s="20" t="n">
        <f aca="false">SUM(H130:I130)</f>
        <v>0</v>
      </c>
      <c r="H130" s="20" t="n">
        <f aca="false">SUM('[1]INFORME POR DIA'!AC1561)</f>
        <v>0</v>
      </c>
      <c r="I130" s="20" t="n">
        <f aca="false">SUM('[1]INFORME POR DIA'!AD1561)</f>
        <v>0</v>
      </c>
      <c r="J130" s="20" t="n">
        <f aca="false">SUM(K130:L130)</f>
        <v>16</v>
      </c>
      <c r="K130" s="20" t="n">
        <f aca="false">SUM('[1]INFORME POR DIA'!AM1561)</f>
        <v>0</v>
      </c>
      <c r="L130" s="21" t="n">
        <f aca="false">SUM('[1]INFORME POR DIA'!AN1561)</f>
        <v>16</v>
      </c>
    </row>
    <row r="131" customFormat="false" ht="15.75" hidden="false" customHeight="false" outlineLevel="0" collapsed="false">
      <c r="A131" s="16" t="s">
        <v>32</v>
      </c>
      <c r="B131" s="56" t="n">
        <f aca="false">SUM(B132:B151)</f>
        <v>7370</v>
      </c>
      <c r="C131" s="56" t="n">
        <f aca="false">SUM(C132:C151)</f>
        <v>355</v>
      </c>
      <c r="D131" s="56" t="n">
        <f aca="false">SUM(D132:D151)</f>
        <v>5777</v>
      </c>
      <c r="E131" s="56" t="n">
        <f aca="false">SUM(E132:E151)</f>
        <v>1000</v>
      </c>
      <c r="F131" s="56" t="n">
        <f aca="false">SUM(F132:F151)</f>
        <v>4777</v>
      </c>
      <c r="G131" s="56" t="n">
        <f aca="false">SUM(G132:G151)</f>
        <v>270</v>
      </c>
      <c r="H131" s="56" t="n">
        <f aca="false">SUM(H132:H151)</f>
        <v>109</v>
      </c>
      <c r="I131" s="56" t="n">
        <f aca="false">SUM(I132:I151)</f>
        <v>161</v>
      </c>
      <c r="J131" s="56" t="n">
        <f aca="false">SUM(J132:J151)</f>
        <v>0</v>
      </c>
      <c r="K131" s="56" t="n">
        <f aca="false">SUM(K132:K151)</f>
        <v>0</v>
      </c>
      <c r="L131" s="57" t="n">
        <f aca="false">SUM(L132:L151)</f>
        <v>0</v>
      </c>
    </row>
    <row r="132" customFormat="false" ht="15" hidden="false" customHeight="false" outlineLevel="0" collapsed="false">
      <c r="A132" s="22" t="s">
        <v>33</v>
      </c>
      <c r="B132" s="54" t="n">
        <f aca="false">SUM('[1]INFORME POR DIA'!C1563)</f>
        <v>534</v>
      </c>
      <c r="C132" s="54" t="n">
        <f aca="false">SUM('[1]INFORME POR DIA'!D1563)</f>
        <v>10</v>
      </c>
      <c r="D132" s="20" t="n">
        <f aca="false">SUM(E132:F132)</f>
        <v>426</v>
      </c>
      <c r="E132" s="20" t="n">
        <f aca="false">SUM('[1]INFORME POR DIA'!F1563)</f>
        <v>6</v>
      </c>
      <c r="F132" s="20" t="n">
        <f aca="false">SUM('[1]INFORME POR DIA'!I1563)</f>
        <v>420</v>
      </c>
      <c r="G132" s="20" t="n">
        <f aca="false">SUM(H132:I132)</f>
        <v>2</v>
      </c>
      <c r="H132" s="20" t="n">
        <f aca="false">SUM('[1]INFORME POR DIA'!AC1563)</f>
        <v>1</v>
      </c>
      <c r="I132" s="20" t="n">
        <f aca="false">SUM('[1]INFORME POR DIA'!AD1563)</f>
        <v>1</v>
      </c>
      <c r="J132" s="20" t="n">
        <f aca="false">SUM(K132:L132)</f>
        <v>0</v>
      </c>
      <c r="K132" s="20" t="n">
        <f aca="false">SUM('[1]INFORME POR DIA'!AM1563)</f>
        <v>0</v>
      </c>
      <c r="L132" s="21" t="n">
        <f aca="false">SUM('[1]INFORME POR DIA'!AN1563)</f>
        <v>0</v>
      </c>
    </row>
    <row r="133" customFormat="false" ht="15" hidden="false" customHeight="false" outlineLevel="0" collapsed="false">
      <c r="A133" s="22" t="s">
        <v>34</v>
      </c>
      <c r="B133" s="54" t="n">
        <f aca="false">SUM('[1]INFORME POR DIA'!C1564)</f>
        <v>676</v>
      </c>
      <c r="C133" s="54" t="n">
        <f aca="false">SUM('[1]INFORME POR DIA'!D1564)</f>
        <v>0</v>
      </c>
      <c r="D133" s="20" t="n">
        <f aca="false">SUM(E133:F133)</f>
        <v>484</v>
      </c>
      <c r="E133" s="20" t="n">
        <f aca="false">SUM('[1]INFORME POR DIA'!F1564)</f>
        <v>379</v>
      </c>
      <c r="F133" s="20" t="n">
        <f aca="false">SUM('[1]INFORME POR DIA'!I1564)</f>
        <v>105</v>
      </c>
      <c r="G133" s="20" t="n">
        <f aca="false">SUM(H133:I133)</f>
        <v>2</v>
      </c>
      <c r="H133" s="20" t="n">
        <f aca="false">SUM('[1]INFORME POR DIA'!AC1564)</f>
        <v>1</v>
      </c>
      <c r="I133" s="20" t="n">
        <f aca="false">SUM('[1]INFORME POR DIA'!AD1564)</f>
        <v>1</v>
      </c>
      <c r="J133" s="20" t="n">
        <f aca="false">SUM(K133:L133)</f>
        <v>0</v>
      </c>
      <c r="K133" s="20" t="n">
        <f aca="false">SUM('[1]INFORME POR DIA'!AM1564)</f>
        <v>0</v>
      </c>
      <c r="L133" s="21" t="n">
        <f aca="false">SUM('[1]INFORME POR DIA'!AN1564)</f>
        <v>0</v>
      </c>
    </row>
    <row r="134" customFormat="false" ht="15" hidden="false" customHeight="false" outlineLevel="0" collapsed="false">
      <c r="A134" s="22" t="s">
        <v>35</v>
      </c>
      <c r="B134" s="54" t="n">
        <f aca="false">SUM('[1]INFORME POR DIA'!C1565)</f>
        <v>280</v>
      </c>
      <c r="C134" s="54" t="n">
        <f aca="false">SUM('[1]INFORME POR DIA'!D1565)</f>
        <v>0</v>
      </c>
      <c r="D134" s="20" t="n">
        <f aca="false">SUM(E134:F134)</f>
        <v>268</v>
      </c>
      <c r="E134" s="20" t="n">
        <f aca="false">SUM('[1]INFORME POR DIA'!F1565)</f>
        <v>0</v>
      </c>
      <c r="F134" s="20" t="n">
        <f aca="false">SUM('[1]INFORME POR DIA'!I1565)</f>
        <v>268</v>
      </c>
      <c r="G134" s="20" t="n">
        <f aca="false">SUM(H134:I134)</f>
        <v>0</v>
      </c>
      <c r="H134" s="20" t="n">
        <f aca="false">SUM('[1]INFORME POR DIA'!AC1565)</f>
        <v>0</v>
      </c>
      <c r="I134" s="20" t="n">
        <f aca="false">SUM('[1]INFORME POR DIA'!AD1565)</f>
        <v>0</v>
      </c>
      <c r="J134" s="20" t="n">
        <f aca="false">SUM(K134:L134)</f>
        <v>0</v>
      </c>
      <c r="K134" s="20" t="n">
        <f aca="false">SUM('[1]INFORME POR DIA'!AM1565)</f>
        <v>0</v>
      </c>
      <c r="L134" s="21" t="n">
        <f aca="false">SUM('[1]INFORME POR DIA'!AN1565)</f>
        <v>0</v>
      </c>
    </row>
    <row r="135" customFormat="false" ht="15" hidden="false" customHeight="false" outlineLevel="0" collapsed="false">
      <c r="A135" s="22" t="s">
        <v>36</v>
      </c>
      <c r="B135" s="54" t="n">
        <f aca="false">SUM('[1]INFORME POR DIA'!C1566)</f>
        <v>224</v>
      </c>
      <c r="C135" s="54" t="n">
        <f aca="false">SUM('[1]INFORME POR DIA'!D1566)</f>
        <v>2</v>
      </c>
      <c r="D135" s="20" t="n">
        <f aca="false">SUM(E135:F135)</f>
        <v>190</v>
      </c>
      <c r="E135" s="20" t="n">
        <f aca="false">SUM('[1]INFORME POR DIA'!F1566)</f>
        <v>0</v>
      </c>
      <c r="F135" s="20" t="n">
        <f aca="false">SUM('[1]INFORME POR DIA'!I1566)</f>
        <v>190</v>
      </c>
      <c r="G135" s="20" t="n">
        <f aca="false">SUM(H135:I135)</f>
        <v>0</v>
      </c>
      <c r="H135" s="20" t="n">
        <f aca="false">SUM('[1]INFORME POR DIA'!AC1566)</f>
        <v>0</v>
      </c>
      <c r="I135" s="20" t="n">
        <f aca="false">SUM('[1]INFORME POR DIA'!AD1566)</f>
        <v>0</v>
      </c>
      <c r="J135" s="20" t="n">
        <f aca="false">SUM(K135:L135)</f>
        <v>0</v>
      </c>
      <c r="K135" s="20" t="n">
        <f aca="false">SUM('[1]INFORME POR DIA'!AM1566)</f>
        <v>0</v>
      </c>
      <c r="L135" s="21" t="n">
        <f aca="false">SUM('[1]INFORME POR DIA'!AN1566)</f>
        <v>0</v>
      </c>
    </row>
    <row r="136" customFormat="false" ht="15" hidden="false" customHeight="false" outlineLevel="0" collapsed="false">
      <c r="A136" s="22" t="s">
        <v>37</v>
      </c>
      <c r="B136" s="54" t="n">
        <f aca="false">SUM('[1]INFORME POR DIA'!C1567)</f>
        <v>192</v>
      </c>
      <c r="C136" s="54" t="n">
        <f aca="false">SUM('[1]INFORME POR DIA'!D1567)</f>
        <v>1</v>
      </c>
      <c r="D136" s="20" t="n">
        <f aca="false">SUM(E136:F136)</f>
        <v>184</v>
      </c>
      <c r="E136" s="20" t="n">
        <f aca="false">SUM('[1]INFORME POR DIA'!F1567)</f>
        <v>0</v>
      </c>
      <c r="F136" s="20" t="n">
        <f aca="false">SUM('[1]INFORME POR DIA'!I1567)</f>
        <v>184</v>
      </c>
      <c r="G136" s="20" t="n">
        <f aca="false">SUM(H136:I136)</f>
        <v>0</v>
      </c>
      <c r="H136" s="20" t="n">
        <f aca="false">SUM('[1]INFORME POR DIA'!AC1567)</f>
        <v>0</v>
      </c>
      <c r="I136" s="20" t="n">
        <f aca="false">SUM('[1]INFORME POR DIA'!AD1567)</f>
        <v>0</v>
      </c>
      <c r="J136" s="20" t="n">
        <f aca="false">SUM(K136:L136)</f>
        <v>0</v>
      </c>
      <c r="K136" s="20" t="n">
        <f aca="false">SUM('[1]INFORME POR DIA'!AM1567)</f>
        <v>0</v>
      </c>
      <c r="L136" s="21" t="n">
        <f aca="false">SUM('[1]INFORME POR DIA'!AN1567)</f>
        <v>0</v>
      </c>
    </row>
    <row r="137" customFormat="false" ht="15" hidden="false" customHeight="false" outlineLevel="0" collapsed="false">
      <c r="A137" s="22" t="s">
        <v>38</v>
      </c>
      <c r="B137" s="54" t="n">
        <f aca="false">SUM('[1]INFORME POR DIA'!C1568)</f>
        <v>304</v>
      </c>
      <c r="C137" s="54" t="n">
        <f aca="false">SUM('[1]INFORME POR DIA'!D1568)</f>
        <v>8</v>
      </c>
      <c r="D137" s="20" t="n">
        <f aca="false">SUM(E137:F137)</f>
        <v>246</v>
      </c>
      <c r="E137" s="20" t="n">
        <f aca="false">SUM('[1]INFORME POR DIA'!F1568)</f>
        <v>88</v>
      </c>
      <c r="F137" s="20" t="n">
        <f aca="false">SUM('[1]INFORME POR DIA'!I1568)</f>
        <v>158</v>
      </c>
      <c r="G137" s="20" t="n">
        <f aca="false">SUM(H137:I137)</f>
        <v>246</v>
      </c>
      <c r="H137" s="20" t="n">
        <f aca="false">SUM('[1]INFORME POR DIA'!AC1568)</f>
        <v>88</v>
      </c>
      <c r="I137" s="20" t="n">
        <f aca="false">SUM('[1]INFORME POR DIA'!AD1568)</f>
        <v>158</v>
      </c>
      <c r="J137" s="20" t="n">
        <f aca="false">SUM(K137:L137)</f>
        <v>0</v>
      </c>
      <c r="K137" s="20" t="n">
        <f aca="false">SUM('[1]INFORME POR DIA'!AM1568)</f>
        <v>0</v>
      </c>
      <c r="L137" s="21" t="n">
        <f aca="false">SUM('[1]INFORME POR DIA'!AN1568)</f>
        <v>0</v>
      </c>
    </row>
    <row r="138" customFormat="false" ht="15" hidden="false" customHeight="false" outlineLevel="0" collapsed="false">
      <c r="A138" s="22" t="s">
        <v>39</v>
      </c>
      <c r="B138" s="54" t="n">
        <f aca="false">SUM('[1]INFORME POR DIA'!C1569)</f>
        <v>246</v>
      </c>
      <c r="C138" s="54" t="n">
        <f aca="false">SUM('[1]INFORME POR DIA'!D1569)</f>
        <v>0</v>
      </c>
      <c r="D138" s="20" t="n">
        <f aca="false">SUM(E138:F138)</f>
        <v>223</v>
      </c>
      <c r="E138" s="20" t="n">
        <f aca="false">SUM('[1]INFORME POR DIA'!F1569)</f>
        <v>205</v>
      </c>
      <c r="F138" s="20" t="n">
        <f aca="false">SUM('[1]INFORME POR DIA'!I1569)</f>
        <v>18</v>
      </c>
      <c r="G138" s="20" t="n">
        <f aca="false">SUM(H138:I138)</f>
        <v>0</v>
      </c>
      <c r="H138" s="20" t="n">
        <f aca="false">SUM('[1]INFORME POR DIA'!AC1569)</f>
        <v>0</v>
      </c>
      <c r="I138" s="20" t="n">
        <f aca="false">SUM('[1]INFORME POR DIA'!AD1569)</f>
        <v>0</v>
      </c>
      <c r="J138" s="20" t="n">
        <f aca="false">SUM(K138:L138)</f>
        <v>0</v>
      </c>
      <c r="K138" s="20" t="n">
        <f aca="false">SUM('[1]INFORME POR DIA'!AM1569)</f>
        <v>0</v>
      </c>
      <c r="L138" s="21" t="n">
        <f aca="false">SUM('[1]INFORME POR DIA'!AN1569)</f>
        <v>0</v>
      </c>
    </row>
    <row r="139" customFormat="false" ht="15" hidden="false" customHeight="false" outlineLevel="0" collapsed="false">
      <c r="A139" s="28" t="s">
        <v>40</v>
      </c>
      <c r="B139" s="54" t="n">
        <f aca="false">SUM('[1]INFORME POR DIA'!C1570)</f>
        <v>112</v>
      </c>
      <c r="C139" s="54" t="n">
        <f aca="false">SUM('[1]INFORME POR DIA'!D1570)</f>
        <v>56</v>
      </c>
      <c r="D139" s="20" t="n">
        <f aca="false">SUM(E139:F139)</f>
        <v>45</v>
      </c>
      <c r="E139" s="20" t="n">
        <f aca="false">SUM('[1]INFORME POR DIA'!F1570)</f>
        <v>0</v>
      </c>
      <c r="F139" s="20" t="n">
        <f aca="false">SUM('[1]INFORME POR DIA'!I1570)</f>
        <v>45</v>
      </c>
      <c r="G139" s="20" t="n">
        <f aca="false">SUM(H139:I139)</f>
        <v>0</v>
      </c>
      <c r="H139" s="20" t="n">
        <f aca="false">SUM('[1]INFORME POR DIA'!AC1570)</f>
        <v>0</v>
      </c>
      <c r="I139" s="20" t="n">
        <f aca="false">SUM('[1]INFORME POR DIA'!AD1570)</f>
        <v>0</v>
      </c>
      <c r="J139" s="20" t="n">
        <f aca="false">SUM(K139:L139)</f>
        <v>0</v>
      </c>
      <c r="K139" s="20" t="n">
        <f aca="false">SUM('[1]INFORME POR DIA'!AM1570)</f>
        <v>0</v>
      </c>
      <c r="L139" s="21" t="n">
        <f aca="false">SUM('[1]INFORME POR DIA'!AN1570)</f>
        <v>0</v>
      </c>
    </row>
    <row r="140" customFormat="false" ht="15" hidden="false" customHeight="false" outlineLevel="0" collapsed="false">
      <c r="A140" s="22" t="s">
        <v>41</v>
      </c>
      <c r="B140" s="54" t="n">
        <f aca="false">SUM('[1]INFORME POR DIA'!C1571)</f>
        <v>420</v>
      </c>
      <c r="C140" s="54" t="n">
        <f aca="false">SUM('[1]INFORME POR DIA'!D1571)</f>
        <v>2</v>
      </c>
      <c r="D140" s="20" t="n">
        <f aca="false">SUM(E140:F140)</f>
        <v>383</v>
      </c>
      <c r="E140" s="20" t="n">
        <f aca="false">SUM('[1]INFORME POR DIA'!F1571)</f>
        <v>8</v>
      </c>
      <c r="F140" s="20" t="n">
        <f aca="false">SUM('[1]INFORME POR DIA'!I1571)</f>
        <v>375</v>
      </c>
      <c r="G140" s="20" t="n">
        <f aca="false">SUM(H140:I140)</f>
        <v>0</v>
      </c>
      <c r="H140" s="20" t="n">
        <f aca="false">SUM('[1]INFORME POR DIA'!AC1571)</f>
        <v>0</v>
      </c>
      <c r="I140" s="20" t="n">
        <f aca="false">SUM('[1]INFORME POR DIA'!AD1571)</f>
        <v>0</v>
      </c>
      <c r="J140" s="20" t="n">
        <f aca="false">SUM(K140:L140)</f>
        <v>0</v>
      </c>
      <c r="K140" s="20" t="n">
        <f aca="false">SUM('[1]INFORME POR DIA'!AM1571)</f>
        <v>0</v>
      </c>
      <c r="L140" s="21" t="n">
        <f aca="false">SUM('[1]INFORME POR DIA'!AN1571)</f>
        <v>0</v>
      </c>
    </row>
    <row r="141" customFormat="false" ht="15" hidden="false" customHeight="false" outlineLevel="0" collapsed="false">
      <c r="A141" s="22" t="s">
        <v>42</v>
      </c>
      <c r="B141" s="54" t="n">
        <f aca="false">SUM('[1]INFORME POR DIA'!C1572)</f>
        <v>1031</v>
      </c>
      <c r="C141" s="54" t="n">
        <f aca="false">SUM('[1]INFORME POR DIA'!D1572)</f>
        <v>2</v>
      </c>
      <c r="D141" s="20" t="n">
        <f aca="false">SUM(E141:F141)</f>
        <v>875</v>
      </c>
      <c r="E141" s="20" t="n">
        <f aca="false">SUM('[1]INFORME POR DIA'!F1572)</f>
        <v>0</v>
      </c>
      <c r="F141" s="20" t="n">
        <f aca="false">SUM('[1]INFORME POR DIA'!I1572)</f>
        <v>875</v>
      </c>
      <c r="G141" s="20" t="n">
        <f aca="false">SUM(H141:I141)</f>
        <v>0</v>
      </c>
      <c r="H141" s="20" t="n">
        <f aca="false">SUM('[1]INFORME POR DIA'!AC1572)</f>
        <v>0</v>
      </c>
      <c r="I141" s="20" t="n">
        <f aca="false">SUM('[1]INFORME POR DIA'!AD1572)</f>
        <v>0</v>
      </c>
      <c r="J141" s="20" t="n">
        <f aca="false">SUM(K141:L141)</f>
        <v>0</v>
      </c>
      <c r="K141" s="20" t="n">
        <f aca="false">SUM('[1]INFORME POR DIA'!AM1572)</f>
        <v>0</v>
      </c>
      <c r="L141" s="21" t="n">
        <f aca="false">SUM('[1]INFORME POR DIA'!AN1572)</f>
        <v>0</v>
      </c>
    </row>
    <row r="142" customFormat="false" ht="15" hidden="false" customHeight="false" outlineLevel="0" collapsed="false">
      <c r="A142" s="29" t="s">
        <v>43</v>
      </c>
      <c r="B142" s="54" t="n">
        <f aca="false">SUM('[1]INFORME POR DIA'!C1573)</f>
        <v>486</v>
      </c>
      <c r="C142" s="54" t="n">
        <f aca="false">SUM('[1]INFORME POR DIA'!D1573)</f>
        <v>231</v>
      </c>
      <c r="D142" s="20" t="n">
        <f aca="false">SUM(E142:F142)</f>
        <v>105</v>
      </c>
      <c r="E142" s="20" t="n">
        <f aca="false">SUM('[1]INFORME POR DIA'!F1573)</f>
        <v>10</v>
      </c>
      <c r="F142" s="20" t="n">
        <f aca="false">SUM('[1]INFORME POR DIA'!I1573)</f>
        <v>95</v>
      </c>
      <c r="G142" s="20" t="n">
        <f aca="false">SUM(H142:I142)</f>
        <v>0</v>
      </c>
      <c r="H142" s="20" t="n">
        <f aca="false">SUM('[1]INFORME POR DIA'!AC1573)</f>
        <v>0</v>
      </c>
      <c r="I142" s="20" t="n">
        <f aca="false">SUM('[1]INFORME POR DIA'!AD1573)</f>
        <v>0</v>
      </c>
      <c r="J142" s="20" t="n">
        <f aca="false">SUM(K142:L142)</f>
        <v>0</v>
      </c>
      <c r="K142" s="20" t="n">
        <f aca="false">SUM('[1]INFORME POR DIA'!AM1573)</f>
        <v>0</v>
      </c>
      <c r="L142" s="21" t="n">
        <f aca="false">SUM('[1]INFORME POR DIA'!AN1573)</f>
        <v>0</v>
      </c>
    </row>
    <row r="143" customFormat="false" ht="15" hidden="false" customHeight="false" outlineLevel="0" collapsed="false">
      <c r="A143" s="22" t="s">
        <v>44</v>
      </c>
      <c r="B143" s="54" t="n">
        <f aca="false">SUM('[1]INFORME POR DIA'!C1574)</f>
        <v>160</v>
      </c>
      <c r="C143" s="54" t="n">
        <f aca="false">SUM('[1]INFORME POR DIA'!D1574)</f>
        <v>0</v>
      </c>
      <c r="D143" s="20" t="n">
        <f aca="false">SUM(E143:F143)</f>
        <v>84</v>
      </c>
      <c r="E143" s="20" t="n">
        <f aca="false">SUM('[1]INFORME POR DIA'!F1574)</f>
        <v>0</v>
      </c>
      <c r="F143" s="20" t="n">
        <f aca="false">SUM('[1]INFORME POR DIA'!I1574)</f>
        <v>84</v>
      </c>
      <c r="G143" s="20" t="n">
        <f aca="false">SUM(H143:I143)</f>
        <v>0</v>
      </c>
      <c r="H143" s="20" t="n">
        <f aca="false">SUM('[1]INFORME POR DIA'!AC1574)</f>
        <v>0</v>
      </c>
      <c r="I143" s="20" t="n">
        <f aca="false">SUM('[1]INFORME POR DIA'!AD1574)</f>
        <v>0</v>
      </c>
      <c r="J143" s="20" t="n">
        <f aca="false">SUM(K143:L143)</f>
        <v>0</v>
      </c>
      <c r="K143" s="20" t="n">
        <f aca="false">SUM('[1]INFORME POR DIA'!AM1574)</f>
        <v>0</v>
      </c>
      <c r="L143" s="21" t="n">
        <f aca="false">SUM('[1]INFORME POR DIA'!AN1574)</f>
        <v>0</v>
      </c>
    </row>
    <row r="144" customFormat="false" ht="15" hidden="false" customHeight="false" outlineLevel="0" collapsed="false">
      <c r="A144" s="22" t="s">
        <v>45</v>
      </c>
      <c r="B144" s="54" t="n">
        <f aca="false">SUM('[1]INFORME POR DIA'!C1575)</f>
        <v>546</v>
      </c>
      <c r="C144" s="54" t="n">
        <f aca="false">SUM('[1]INFORME POR DIA'!D1575)</f>
        <v>0</v>
      </c>
      <c r="D144" s="20" t="n">
        <f aca="false">SUM(E144:F144)</f>
        <v>508</v>
      </c>
      <c r="E144" s="20" t="n">
        <f aca="false">SUM('[1]INFORME POR DIA'!F1575)</f>
        <v>0</v>
      </c>
      <c r="F144" s="20" t="n">
        <f aca="false">SUM('[1]INFORME POR DIA'!I1575)</f>
        <v>508</v>
      </c>
      <c r="G144" s="20" t="n">
        <f aca="false">SUM(H144:I144)</f>
        <v>0</v>
      </c>
      <c r="H144" s="20" t="n">
        <f aca="false">SUM('[1]INFORME POR DIA'!AC1575)</f>
        <v>0</v>
      </c>
      <c r="I144" s="20" t="n">
        <f aca="false">SUM('[1]INFORME POR DIA'!AD1575)</f>
        <v>0</v>
      </c>
      <c r="J144" s="20" t="n">
        <f aca="false">SUM(K144:L144)</f>
        <v>0</v>
      </c>
      <c r="K144" s="20" t="n">
        <f aca="false">SUM('[1]INFORME POR DIA'!AM1575)</f>
        <v>0</v>
      </c>
      <c r="L144" s="21" t="n">
        <f aca="false">SUM('[1]INFORME POR DIA'!AN1575)</f>
        <v>0</v>
      </c>
    </row>
    <row r="145" customFormat="false" ht="15" hidden="false" customHeight="false" outlineLevel="0" collapsed="false">
      <c r="A145" s="22" t="s">
        <v>46</v>
      </c>
      <c r="B145" s="54" t="n">
        <f aca="false">SUM('[1]INFORME POR DIA'!C1576)</f>
        <v>152</v>
      </c>
      <c r="C145" s="54" t="n">
        <f aca="false">SUM('[1]INFORME POR DIA'!D1576)</f>
        <v>0</v>
      </c>
      <c r="D145" s="20" t="n">
        <f aca="false">SUM(E145:F145)</f>
        <v>145</v>
      </c>
      <c r="E145" s="20" t="n">
        <f aca="false">SUM('[1]INFORME POR DIA'!F1576)</f>
        <v>0</v>
      </c>
      <c r="F145" s="20" t="n">
        <f aca="false">SUM('[1]INFORME POR DIA'!I1576)</f>
        <v>145</v>
      </c>
      <c r="G145" s="20" t="n">
        <f aca="false">SUM(H145:I145)</f>
        <v>0</v>
      </c>
      <c r="H145" s="20" t="n">
        <f aca="false">SUM('[1]INFORME POR DIA'!AC1576)</f>
        <v>0</v>
      </c>
      <c r="I145" s="20" t="n">
        <f aca="false">SUM('[1]INFORME POR DIA'!AD1576)</f>
        <v>0</v>
      </c>
      <c r="J145" s="20" t="n">
        <f aca="false">SUM(K145:L145)</f>
        <v>0</v>
      </c>
      <c r="K145" s="20" t="n">
        <f aca="false">SUM('[1]INFORME POR DIA'!AM1576)</f>
        <v>0</v>
      </c>
      <c r="L145" s="21" t="n">
        <f aca="false">SUM('[1]INFORME POR DIA'!AN1576)</f>
        <v>0</v>
      </c>
    </row>
    <row r="146" customFormat="false" ht="15" hidden="false" customHeight="false" outlineLevel="0" collapsed="false">
      <c r="A146" s="22" t="s">
        <v>47</v>
      </c>
      <c r="B146" s="54" t="n">
        <f aca="false">SUM('[1]INFORME POR DIA'!C1577)</f>
        <v>908</v>
      </c>
      <c r="C146" s="54" t="n">
        <f aca="false">SUM('[1]INFORME POR DIA'!D1577)</f>
        <v>0</v>
      </c>
      <c r="D146" s="20" t="n">
        <f aca="false">SUM(E146:F146)</f>
        <v>695</v>
      </c>
      <c r="E146" s="20" t="n">
        <f aca="false">SUM('[1]INFORME POR DIA'!F1577)</f>
        <v>193</v>
      </c>
      <c r="F146" s="20" t="n">
        <f aca="false">SUM('[1]INFORME POR DIA'!I1577)</f>
        <v>502</v>
      </c>
      <c r="G146" s="20" t="n">
        <f aca="false">SUM(H146:I146)</f>
        <v>20</v>
      </c>
      <c r="H146" s="20" t="n">
        <f aca="false">SUM('[1]INFORME POR DIA'!AC1577)</f>
        <v>19</v>
      </c>
      <c r="I146" s="20" t="n">
        <f aca="false">SUM('[1]INFORME POR DIA'!AD1577)</f>
        <v>1</v>
      </c>
      <c r="J146" s="20" t="n">
        <f aca="false">SUM(K146:L146)</f>
        <v>0</v>
      </c>
      <c r="K146" s="20" t="n">
        <f aca="false">SUM('[1]INFORME POR DIA'!AM1577)</f>
        <v>0</v>
      </c>
      <c r="L146" s="21" t="n">
        <f aca="false">SUM('[1]INFORME POR DIA'!AN1577)</f>
        <v>0</v>
      </c>
    </row>
    <row r="147" customFormat="false" ht="15" hidden="false" customHeight="false" outlineLevel="0" collapsed="false">
      <c r="A147" s="22" t="s">
        <v>48</v>
      </c>
      <c r="B147" s="54" t="n">
        <f aca="false">SUM('[1]INFORME POR DIA'!C1578)</f>
        <v>75</v>
      </c>
      <c r="C147" s="54" t="n">
        <f aca="false">SUM('[1]INFORME POR DIA'!D1578)</f>
        <v>0</v>
      </c>
      <c r="D147" s="20" t="n">
        <f aca="false">SUM(E147:F147)</f>
        <v>62</v>
      </c>
      <c r="E147" s="20" t="n">
        <f aca="false">SUM('[1]INFORME POR DIA'!F1578)</f>
        <v>0</v>
      </c>
      <c r="F147" s="20" t="n">
        <f aca="false">SUM('[1]INFORME POR DIA'!I1578)</f>
        <v>62</v>
      </c>
      <c r="G147" s="20" t="n">
        <f aca="false">SUM(H147:I147)</f>
        <v>0</v>
      </c>
      <c r="H147" s="20" t="n">
        <f aca="false">SUM('[1]INFORME POR DIA'!AC1578)</f>
        <v>0</v>
      </c>
      <c r="I147" s="20" t="n">
        <f aca="false">SUM('[1]INFORME POR DIA'!AD1578)</f>
        <v>0</v>
      </c>
      <c r="J147" s="20" t="n">
        <f aca="false">SUM(K147:L147)</f>
        <v>0</v>
      </c>
      <c r="K147" s="20" t="n">
        <f aca="false">SUM('[1]INFORME POR DIA'!AM1578)</f>
        <v>0</v>
      </c>
      <c r="L147" s="21" t="n">
        <f aca="false">SUM('[1]INFORME POR DIA'!AN1578)</f>
        <v>0</v>
      </c>
    </row>
    <row r="148" customFormat="false" ht="15" hidden="false" customHeight="false" outlineLevel="0" collapsed="false">
      <c r="A148" s="22" t="s">
        <v>49</v>
      </c>
      <c r="B148" s="54" t="n">
        <f aca="false">SUM('[1]INFORME POR DIA'!C1579)</f>
        <v>216</v>
      </c>
      <c r="C148" s="54" t="n">
        <f aca="false">SUM('[1]INFORME POR DIA'!D1579)</f>
        <v>0</v>
      </c>
      <c r="D148" s="20" t="n">
        <f aca="false">SUM(E148:F148)</f>
        <v>162</v>
      </c>
      <c r="E148" s="20" t="n">
        <f aca="false">SUM('[1]INFORME POR DIA'!F1579)</f>
        <v>0</v>
      </c>
      <c r="F148" s="20" t="n">
        <f aca="false">SUM('[1]INFORME POR DIA'!I1579)</f>
        <v>162</v>
      </c>
      <c r="G148" s="20" t="n">
        <f aca="false">SUM(H148:I148)</f>
        <v>0</v>
      </c>
      <c r="H148" s="20" t="n">
        <f aca="false">SUM('[1]INFORME POR DIA'!AC1579)</f>
        <v>0</v>
      </c>
      <c r="I148" s="20" t="n">
        <f aca="false">SUM('[1]INFORME POR DIA'!AD1579)</f>
        <v>0</v>
      </c>
      <c r="J148" s="20" t="n">
        <f aca="false">SUM(K148:L148)</f>
        <v>0</v>
      </c>
      <c r="K148" s="20" t="n">
        <f aca="false">SUM('[1]INFORME POR DIA'!AM1579)</f>
        <v>0</v>
      </c>
      <c r="L148" s="21" t="n">
        <f aca="false">SUM('[1]INFORME POR DIA'!AN1579)</f>
        <v>0</v>
      </c>
    </row>
    <row r="149" customFormat="false" ht="15" hidden="false" customHeight="false" outlineLevel="0" collapsed="false">
      <c r="A149" s="22" t="s">
        <v>50</v>
      </c>
      <c r="B149" s="54" t="n">
        <f aca="false">SUM('[1]INFORME POR DIA'!C1580)</f>
        <v>400</v>
      </c>
      <c r="C149" s="54" t="n">
        <f aca="false">SUM('[1]INFORME POR DIA'!D1580)</f>
        <v>0</v>
      </c>
      <c r="D149" s="20" t="n">
        <f aca="false">SUM(E149:F149)</f>
        <v>367</v>
      </c>
      <c r="E149" s="20" t="n">
        <f aca="false">SUM('[1]INFORME POR DIA'!F1580)</f>
        <v>0</v>
      </c>
      <c r="F149" s="20" t="n">
        <f aca="false">SUM('[1]INFORME POR DIA'!I1580)</f>
        <v>367</v>
      </c>
      <c r="G149" s="20" t="n">
        <f aca="false">SUM(H149:I149)</f>
        <v>0</v>
      </c>
      <c r="H149" s="20" t="n">
        <f aca="false">SUM('[1]INFORME POR DIA'!AC1580)</f>
        <v>0</v>
      </c>
      <c r="I149" s="20" t="n">
        <f aca="false">SUM('[1]INFORME POR DIA'!AD1580)</f>
        <v>0</v>
      </c>
      <c r="J149" s="20" t="n">
        <f aca="false">SUM(K149:L149)</f>
        <v>0</v>
      </c>
      <c r="K149" s="20" t="n">
        <f aca="false">SUM('[1]INFORME POR DIA'!AM1580)</f>
        <v>0</v>
      </c>
      <c r="L149" s="21" t="n">
        <f aca="false">SUM('[1]INFORME POR DIA'!AN1580)</f>
        <v>0</v>
      </c>
    </row>
    <row r="150" customFormat="false" ht="15" hidden="false" customHeight="false" outlineLevel="0" collapsed="false">
      <c r="A150" s="22" t="s">
        <v>51</v>
      </c>
      <c r="B150" s="54" t="n">
        <f aca="false">SUM('[1]INFORME POR DIA'!C1581)</f>
        <v>384</v>
      </c>
      <c r="C150" s="54" t="n">
        <f aca="false">SUM('[1]INFORME POR DIA'!D1581)</f>
        <v>43</v>
      </c>
      <c r="D150" s="20" t="n">
        <f aca="false">SUM(E150:F150)</f>
        <v>301</v>
      </c>
      <c r="E150" s="20" t="n">
        <f aca="false">SUM('[1]INFORME POR DIA'!F1581)</f>
        <v>111</v>
      </c>
      <c r="F150" s="20" t="n">
        <f aca="false">SUM('[1]INFORME POR DIA'!I1581)</f>
        <v>190</v>
      </c>
      <c r="G150" s="20" t="n">
        <f aca="false">SUM(H150:I150)</f>
        <v>0</v>
      </c>
      <c r="H150" s="20" t="n">
        <f aca="false">SUM('[1]INFORME POR DIA'!AC1581)</f>
        <v>0</v>
      </c>
      <c r="I150" s="20" t="n">
        <f aca="false">SUM('[1]INFORME POR DIA'!AD1581)</f>
        <v>0</v>
      </c>
      <c r="J150" s="20" t="n">
        <f aca="false">SUM(K150:L150)</f>
        <v>0</v>
      </c>
      <c r="K150" s="20" t="n">
        <f aca="false">SUM('[1]INFORME POR DIA'!AM1581)</f>
        <v>0</v>
      </c>
      <c r="L150" s="21" t="n">
        <f aca="false">SUM('[1]INFORME POR DIA'!AN1581)</f>
        <v>0</v>
      </c>
    </row>
    <row r="151" customFormat="false" ht="15.75" hidden="false" customHeight="false" outlineLevel="0" collapsed="false">
      <c r="A151" s="30" t="s">
        <v>52</v>
      </c>
      <c r="B151" s="58" t="n">
        <f aca="false">SUM('[1]INFORME POR DIA'!C1582)</f>
        <v>24</v>
      </c>
      <c r="C151" s="58" t="n">
        <f aca="false">SUM('[1]INFORME POR DIA'!D1582)</f>
        <v>0</v>
      </c>
      <c r="D151" s="31" t="n">
        <f aca="false">SUM(E151:F151)</f>
        <v>24</v>
      </c>
      <c r="E151" s="31" t="n">
        <f aca="false">SUM('[1]INFORME POR DIA'!F1582)</f>
        <v>0</v>
      </c>
      <c r="F151" s="31" t="n">
        <f aca="false">SUM('[1]INFORME POR DIA'!I1582)</f>
        <v>24</v>
      </c>
      <c r="G151" s="31" t="n">
        <f aca="false">SUM(H151:I151)</f>
        <v>0</v>
      </c>
      <c r="H151" s="31" t="n">
        <f aca="false">SUM('[1]INFORME POR DIA'!AC1582)</f>
        <v>0</v>
      </c>
      <c r="I151" s="31" t="n">
        <f aca="false">SUM('[1]INFORME POR DIA'!AD1582)</f>
        <v>0</v>
      </c>
      <c r="J151" s="31" t="n">
        <f aca="false">SUM(K151:L151)</f>
        <v>0</v>
      </c>
      <c r="K151" s="31" t="n">
        <f aca="false">SUM('[1]INFORME POR DIA'!AM1582)</f>
        <v>0</v>
      </c>
      <c r="L151" s="59" t="n">
        <f aca="false">SUM('[1]INFORME POR DIA'!AN1582)</f>
        <v>0</v>
      </c>
    </row>
    <row r="152" s="37" customFormat="true" ht="15" hidden="false" customHeight="false" outlineLevel="0" collapsed="false">
      <c r="A152" s="48"/>
      <c r="B152" s="49"/>
      <c r="C152" s="49"/>
      <c r="D152" s="49"/>
      <c r="E152" s="49"/>
      <c r="F152" s="49"/>
    </row>
    <row r="153" s="37" customFormat="true" ht="15" hidden="false" customHeight="false" outlineLevel="0" collapsed="false">
      <c r="A153" s="48" t="s">
        <v>54</v>
      </c>
      <c r="B153" s="48"/>
      <c r="C153" s="48"/>
      <c r="D153" s="48"/>
      <c r="E153" s="48"/>
      <c r="F153" s="48"/>
    </row>
    <row r="154" s="37" customFormat="true" ht="15" hidden="false" customHeight="false" outlineLevel="0" collapsed="false">
      <c r="A154" s="35" t="s">
        <v>55</v>
      </c>
      <c r="B154" s="48"/>
      <c r="C154" s="48"/>
      <c r="D154" s="49"/>
      <c r="E154" s="49"/>
      <c r="F154" s="49"/>
    </row>
    <row r="155" s="37" customFormat="true" ht="15" hidden="false" customHeight="false" outlineLevel="0" collapsed="false"/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false"/>
  <pageMargins left="0.320138888888889" right="0.220138888888889" top="0.4" bottom="0.4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14"/>
    <col collapsed="false" customWidth="true" hidden="false" outlineLevel="0" max="25" min="3" style="0" width="5.99"/>
    <col collapsed="false" customWidth="true" hidden="false" outlineLevel="0" max="26" min="26" style="0" width="6.13"/>
  </cols>
  <sheetData>
    <row r="1" customFormat="false" ht="1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5" hidden="false" customHeight="true" outlineLevel="0" collapsed="false">
      <c r="A2" s="60" t="s">
        <v>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5.75" hidden="false" customHeight="false" outlineLevel="0" collapsed="false">
      <c r="A3" s="61"/>
      <c r="B3" s="61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3"/>
      <c r="V3" s="63"/>
      <c r="W3" s="63"/>
      <c r="X3" s="63"/>
      <c r="Y3" s="63"/>
      <c r="Z3" s="63"/>
    </row>
    <row r="4" customFormat="false" ht="22.5" hidden="false" customHeight="true" outlineLevel="0" collapsed="false">
      <c r="A4" s="65" t="s">
        <v>60</v>
      </c>
      <c r="B4" s="66" t="s">
        <v>12</v>
      </c>
      <c r="C4" s="67" t="s">
        <v>61</v>
      </c>
      <c r="D4" s="67"/>
      <c r="E4" s="67" t="s">
        <v>62</v>
      </c>
      <c r="F4" s="67"/>
      <c r="G4" s="67" t="s">
        <v>63</v>
      </c>
      <c r="H4" s="67"/>
      <c r="I4" s="67" t="s">
        <v>64</v>
      </c>
      <c r="J4" s="67"/>
      <c r="K4" s="67" t="s">
        <v>65</v>
      </c>
      <c r="L4" s="67"/>
      <c r="M4" s="67" t="s">
        <v>66</v>
      </c>
      <c r="N4" s="67"/>
      <c r="O4" s="67" t="s">
        <v>67</v>
      </c>
      <c r="P4" s="67"/>
      <c r="Q4" s="67" t="s">
        <v>68</v>
      </c>
      <c r="R4" s="67"/>
      <c r="S4" s="67" t="s">
        <v>69</v>
      </c>
      <c r="T4" s="67"/>
      <c r="U4" s="67" t="s">
        <v>70</v>
      </c>
      <c r="V4" s="67"/>
      <c r="W4" s="67" t="s">
        <v>71</v>
      </c>
      <c r="X4" s="67"/>
      <c r="Y4" s="68" t="s">
        <v>72</v>
      </c>
      <c r="Z4" s="68"/>
    </row>
    <row r="5" customFormat="false" ht="15.75" hidden="false" customHeight="false" outlineLevel="0" collapsed="false">
      <c r="A5" s="69"/>
      <c r="B5" s="70"/>
      <c r="C5" s="71" t="s">
        <v>73</v>
      </c>
      <c r="D5" s="71" t="s">
        <v>74</v>
      </c>
      <c r="E5" s="71" t="s">
        <v>73</v>
      </c>
      <c r="F5" s="71" t="s">
        <v>74</v>
      </c>
      <c r="G5" s="71" t="s">
        <v>73</v>
      </c>
      <c r="H5" s="71" t="s">
        <v>74</v>
      </c>
      <c r="I5" s="71" t="s">
        <v>73</v>
      </c>
      <c r="J5" s="71" t="s">
        <v>74</v>
      </c>
      <c r="K5" s="71" t="s">
        <v>73</v>
      </c>
      <c r="L5" s="71" t="s">
        <v>74</v>
      </c>
      <c r="M5" s="71" t="s">
        <v>73</v>
      </c>
      <c r="N5" s="71" t="s">
        <v>74</v>
      </c>
      <c r="O5" s="71" t="s">
        <v>73</v>
      </c>
      <c r="P5" s="71" t="s">
        <v>74</v>
      </c>
      <c r="Q5" s="71" t="s">
        <v>73</v>
      </c>
      <c r="R5" s="71" t="s">
        <v>74</v>
      </c>
      <c r="S5" s="71" t="s">
        <v>73</v>
      </c>
      <c r="T5" s="71" t="s">
        <v>74</v>
      </c>
      <c r="U5" s="71" t="s">
        <v>73</v>
      </c>
      <c r="V5" s="71" t="s">
        <v>74</v>
      </c>
      <c r="W5" s="71" t="s">
        <v>73</v>
      </c>
      <c r="X5" s="71" t="s">
        <v>74</v>
      </c>
      <c r="Y5" s="72" t="s">
        <v>73</v>
      </c>
      <c r="Z5" s="73" t="s">
        <v>74</v>
      </c>
    </row>
    <row r="6" customFormat="false" ht="15.75" hidden="false" customHeight="false" outlineLevel="0" collapsed="false">
      <c r="A6" s="74" t="s">
        <v>75</v>
      </c>
      <c r="B6" s="75" t="n">
        <f aca="false">SUM(B7,B26)</f>
        <v>38</v>
      </c>
      <c r="C6" s="75" t="n">
        <f aca="false">SUM(C7,C26)</f>
        <v>5</v>
      </c>
      <c r="D6" s="75"/>
      <c r="E6" s="75" t="n">
        <f aca="false">SUM(E7,E26)</f>
        <v>3</v>
      </c>
      <c r="F6" s="75"/>
      <c r="G6" s="75" t="n">
        <f aca="false">SUM(G7,G26)</f>
        <v>6</v>
      </c>
      <c r="H6" s="75"/>
      <c r="I6" s="75" t="n">
        <f aca="false">SUM(I7,I26)</f>
        <v>2</v>
      </c>
      <c r="J6" s="75"/>
      <c r="K6" s="75" t="n">
        <f aca="false">SUM(K7,K26)</f>
        <v>5</v>
      </c>
      <c r="L6" s="75"/>
      <c r="M6" s="75" t="n">
        <f aca="false">SUM(M7,M26)</f>
        <v>2</v>
      </c>
      <c r="N6" s="75"/>
      <c r="O6" s="75" t="n">
        <f aca="false">SUM(O7,O26)</f>
        <v>3</v>
      </c>
      <c r="P6" s="75"/>
      <c r="Q6" s="75" t="n">
        <f aca="false">SUM(Q7,Q26)</f>
        <v>2</v>
      </c>
      <c r="R6" s="75"/>
      <c r="S6" s="75" t="n">
        <f aca="false">SUM(S7,S26)</f>
        <v>4</v>
      </c>
      <c r="T6" s="75"/>
      <c r="U6" s="75" t="n">
        <f aca="false">SUM(U7,U26)</f>
        <v>2</v>
      </c>
      <c r="V6" s="75"/>
      <c r="W6" s="75" t="n">
        <f aca="false">SUM(W7,W26)</f>
        <v>2</v>
      </c>
      <c r="X6" s="75"/>
      <c r="Y6" s="75" t="n">
        <f aca="false">SUM(Y7,Y26)</f>
        <v>2</v>
      </c>
      <c r="Z6" s="76"/>
    </row>
    <row r="7" customFormat="false" ht="15.75" hidden="false" customHeight="false" outlineLevel="0" collapsed="false">
      <c r="A7" s="77" t="s">
        <v>76</v>
      </c>
      <c r="B7" s="78" t="n">
        <f aca="false">SUM(B8:B25)</f>
        <v>31</v>
      </c>
      <c r="C7" s="78" t="n">
        <f aca="false">SUM(C8:C25)</f>
        <v>4</v>
      </c>
      <c r="D7" s="78"/>
      <c r="E7" s="78" t="n">
        <f aca="false">SUM(E8:E25)</f>
        <v>3</v>
      </c>
      <c r="F7" s="78"/>
      <c r="G7" s="78" t="n">
        <f aca="false">SUM(G8:G25)</f>
        <v>5</v>
      </c>
      <c r="H7" s="78"/>
      <c r="I7" s="78" t="n">
        <f aca="false">SUM(I8:I25)</f>
        <v>1</v>
      </c>
      <c r="J7" s="78"/>
      <c r="K7" s="78" t="n">
        <f aca="false">SUM(K8:K25)</f>
        <v>4</v>
      </c>
      <c r="L7" s="78"/>
      <c r="M7" s="78" t="n">
        <f aca="false">SUM(M8:M25)</f>
        <v>0</v>
      </c>
      <c r="N7" s="78"/>
      <c r="O7" s="78" t="n">
        <f aca="false">SUM(O8:O25)</f>
        <v>3</v>
      </c>
      <c r="P7" s="78"/>
      <c r="Q7" s="78" t="n">
        <f aca="false">SUM(Q8:Q25)</f>
        <v>2</v>
      </c>
      <c r="R7" s="78"/>
      <c r="S7" s="78" t="n">
        <f aca="false">SUM(S8:S25)</f>
        <v>3</v>
      </c>
      <c r="T7" s="78"/>
      <c r="U7" s="78" t="n">
        <f aca="false">SUM(U8:U25)</f>
        <v>2</v>
      </c>
      <c r="V7" s="78"/>
      <c r="W7" s="78" t="n">
        <f aca="false">SUM(W8:W25)</f>
        <v>2</v>
      </c>
      <c r="X7" s="78"/>
      <c r="Y7" s="78" t="n">
        <f aca="false">SUM(Y8:Y25)</f>
        <v>2</v>
      </c>
      <c r="Z7" s="79"/>
    </row>
    <row r="8" customFormat="false" ht="15" hidden="false" customHeight="false" outlineLevel="0" collapsed="false">
      <c r="A8" s="80" t="s">
        <v>77</v>
      </c>
      <c r="B8" s="81" t="n">
        <f aca="false">SUM(C8:Z8)</f>
        <v>1</v>
      </c>
      <c r="C8" s="81"/>
      <c r="D8" s="81"/>
      <c r="E8" s="81"/>
      <c r="F8" s="81"/>
      <c r="G8" s="81" t="n">
        <v>1</v>
      </c>
      <c r="H8" s="81" t="s">
        <v>78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2"/>
    </row>
    <row r="9" customFormat="false" ht="15" hidden="false" customHeight="false" outlineLevel="0" collapsed="false">
      <c r="A9" s="80" t="s">
        <v>79</v>
      </c>
      <c r="B9" s="81" t="n">
        <f aca="false">SUM(C9:Z9)</f>
        <v>0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2"/>
    </row>
    <row r="10" customFormat="false" ht="22.5" hidden="false" customHeight="false" outlineLevel="0" collapsed="false">
      <c r="A10" s="80" t="s">
        <v>80</v>
      </c>
      <c r="B10" s="81" t="n">
        <f aca="false">SUM(C10:Z10)</f>
        <v>0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4"/>
      <c r="R10" s="84"/>
      <c r="S10" s="84"/>
      <c r="T10" s="84"/>
      <c r="U10" s="83"/>
      <c r="V10" s="83"/>
      <c r="W10" s="83"/>
      <c r="X10" s="83"/>
      <c r="Y10" s="83"/>
      <c r="Z10" s="85"/>
    </row>
    <row r="11" customFormat="false" ht="22.5" hidden="false" customHeight="false" outlineLevel="0" collapsed="false">
      <c r="A11" s="86" t="s">
        <v>81</v>
      </c>
      <c r="B11" s="81" t="n">
        <f aca="false">SUM(C11:Z11)</f>
        <v>0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8"/>
    </row>
    <row r="12" customFormat="false" ht="22.5" hidden="false" customHeight="false" outlineLevel="0" collapsed="false">
      <c r="A12" s="86" t="s">
        <v>82</v>
      </c>
      <c r="B12" s="81" t="n">
        <f aca="false">SUM(C12:Z12)</f>
        <v>0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2"/>
    </row>
    <row r="13" customFormat="false" ht="22.5" hidden="false" customHeight="false" outlineLevel="0" collapsed="false">
      <c r="A13" s="89" t="s">
        <v>83</v>
      </c>
      <c r="B13" s="81" t="n">
        <f aca="false">SUM(C13:Z13)</f>
        <v>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2"/>
    </row>
    <row r="14" customFormat="false" ht="22.5" hidden="false" customHeight="false" outlineLevel="0" collapsed="false">
      <c r="A14" s="90" t="s">
        <v>84</v>
      </c>
      <c r="B14" s="81" t="n">
        <f aca="false">SUM(C14:Z14)</f>
        <v>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 t="n">
        <v>1</v>
      </c>
      <c r="Z14" s="82"/>
    </row>
    <row r="15" customFormat="false" ht="15" hidden="false" customHeight="false" outlineLevel="0" collapsed="false">
      <c r="A15" s="91" t="s">
        <v>85</v>
      </c>
      <c r="B15" s="81" t="n">
        <f aca="false">SUM(C15:Z15)</f>
        <v>1</v>
      </c>
      <c r="C15" s="83"/>
      <c r="D15" s="83"/>
      <c r="E15" s="83"/>
      <c r="F15" s="83"/>
      <c r="G15" s="81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 t="n">
        <v>1</v>
      </c>
      <c r="V15" s="83"/>
      <c r="W15" s="83"/>
      <c r="X15" s="81"/>
      <c r="Y15" s="83"/>
      <c r="Z15" s="85"/>
    </row>
    <row r="16" customFormat="false" ht="15" hidden="false" customHeight="false" outlineLevel="0" collapsed="false">
      <c r="A16" s="92" t="s">
        <v>86</v>
      </c>
      <c r="B16" s="81" t="n">
        <f aca="false">SUM(C16:Z16)</f>
        <v>8</v>
      </c>
      <c r="C16" s="83" t="n">
        <v>1</v>
      </c>
      <c r="D16" s="83" t="s">
        <v>87</v>
      </c>
      <c r="E16" s="83"/>
      <c r="F16" s="83"/>
      <c r="G16" s="83" t="n">
        <v>1</v>
      </c>
      <c r="H16" s="83" t="s">
        <v>88</v>
      </c>
      <c r="I16" s="83" t="n">
        <v>1</v>
      </c>
      <c r="J16" s="83" t="s">
        <v>89</v>
      </c>
      <c r="K16" s="83" t="n">
        <v>2</v>
      </c>
      <c r="L16" s="83" t="s">
        <v>90</v>
      </c>
      <c r="M16" s="83"/>
      <c r="N16" s="83"/>
      <c r="O16" s="83" t="n">
        <v>2</v>
      </c>
      <c r="P16" s="83" t="s">
        <v>91</v>
      </c>
      <c r="Q16" s="83" t="n">
        <v>1</v>
      </c>
      <c r="R16" s="93" t="s">
        <v>92</v>
      </c>
      <c r="S16" s="83"/>
      <c r="T16" s="83"/>
      <c r="U16" s="83"/>
      <c r="V16" s="94"/>
      <c r="W16" s="83"/>
      <c r="X16" s="83"/>
      <c r="Y16" s="83"/>
      <c r="Z16" s="85"/>
    </row>
    <row r="17" customFormat="false" ht="15" hidden="false" customHeight="false" outlineLevel="0" collapsed="false">
      <c r="A17" s="80" t="s">
        <v>93</v>
      </c>
      <c r="B17" s="81" t="n">
        <f aca="false">SUM(C17:Z17)</f>
        <v>5</v>
      </c>
      <c r="C17" s="84" t="n">
        <v>1</v>
      </c>
      <c r="D17" s="84" t="s">
        <v>94</v>
      </c>
      <c r="E17" s="84"/>
      <c r="F17" s="84"/>
      <c r="G17" s="84"/>
      <c r="H17" s="84"/>
      <c r="I17" s="84"/>
      <c r="J17" s="84"/>
      <c r="K17" s="84" t="n">
        <v>1</v>
      </c>
      <c r="L17" s="84"/>
      <c r="M17" s="83"/>
      <c r="N17" s="84"/>
      <c r="O17" s="84" t="n">
        <v>1</v>
      </c>
      <c r="P17" s="84" t="s">
        <v>95</v>
      </c>
      <c r="Q17" s="84" t="n">
        <v>1</v>
      </c>
      <c r="R17" s="84" t="s">
        <v>78</v>
      </c>
      <c r="S17" s="84" t="n">
        <v>1</v>
      </c>
      <c r="T17" s="84" t="s">
        <v>96</v>
      </c>
      <c r="U17" s="87"/>
      <c r="V17" s="87"/>
      <c r="W17" s="87"/>
      <c r="X17" s="87"/>
      <c r="Y17" s="87"/>
      <c r="Z17" s="88"/>
    </row>
    <row r="18" customFormat="false" ht="15" hidden="false" customHeight="false" outlineLevel="0" collapsed="false">
      <c r="A18" s="80" t="s">
        <v>97</v>
      </c>
      <c r="B18" s="81" t="n">
        <f aca="false">SUM(C18:Z18)</f>
        <v>4</v>
      </c>
      <c r="C18" s="81" t="n">
        <v>1</v>
      </c>
      <c r="D18" s="81" t="s">
        <v>98</v>
      </c>
      <c r="E18" s="81" t="n">
        <v>2</v>
      </c>
      <c r="F18" s="81" t="s">
        <v>99</v>
      </c>
      <c r="G18" s="81"/>
      <c r="H18" s="81"/>
      <c r="I18" s="81"/>
      <c r="J18" s="81"/>
      <c r="K18" s="81"/>
      <c r="L18" s="81"/>
      <c r="M18" s="83"/>
      <c r="N18" s="81"/>
      <c r="O18" s="81"/>
      <c r="P18" s="87"/>
      <c r="Q18" s="87"/>
      <c r="R18" s="95"/>
      <c r="S18" s="87" t="n">
        <v>1</v>
      </c>
      <c r="T18" s="87" t="s">
        <v>100</v>
      </c>
      <c r="U18" s="81"/>
      <c r="V18" s="81"/>
      <c r="W18" s="81"/>
      <c r="X18" s="81"/>
      <c r="Y18" s="81"/>
      <c r="Z18" s="82"/>
    </row>
    <row r="19" customFormat="false" ht="15" hidden="false" customHeight="false" outlineLevel="0" collapsed="false">
      <c r="A19" s="96" t="s">
        <v>101</v>
      </c>
      <c r="B19" s="81" t="n">
        <f aca="false">SUM(C19:Z19)</f>
        <v>1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 t="n">
        <v>1</v>
      </c>
      <c r="X19" s="97"/>
      <c r="Y19" s="97"/>
      <c r="Z19" s="98"/>
    </row>
    <row r="20" customFormat="false" ht="22.5" hidden="false" customHeight="false" outlineLevel="0" collapsed="false">
      <c r="A20" s="80" t="s">
        <v>102</v>
      </c>
      <c r="B20" s="81" t="n">
        <f aca="false">SUM(C20:Z20)</f>
        <v>3</v>
      </c>
      <c r="C20" s="81" t="n">
        <v>1</v>
      </c>
      <c r="D20" s="81" t="s">
        <v>92</v>
      </c>
      <c r="E20" s="81"/>
      <c r="F20" s="81"/>
      <c r="G20" s="81" t="n">
        <v>2</v>
      </c>
      <c r="H20" s="81" t="s">
        <v>103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99"/>
    </row>
    <row r="21" customFormat="false" ht="15" hidden="false" customHeight="false" outlineLevel="0" collapsed="false">
      <c r="A21" s="80" t="s">
        <v>104</v>
      </c>
      <c r="B21" s="81" t="n">
        <f aca="false">SUM(C21:Z21)</f>
        <v>3</v>
      </c>
      <c r="C21" s="100"/>
      <c r="D21" s="10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 t="n">
        <v>1</v>
      </c>
      <c r="T21" s="81"/>
      <c r="U21" s="100" t="n">
        <v>1</v>
      </c>
      <c r="V21" s="100"/>
      <c r="W21" s="100"/>
      <c r="X21" s="100"/>
      <c r="Y21" s="83" t="n">
        <v>1</v>
      </c>
      <c r="Z21" s="101"/>
    </row>
    <row r="22" customFormat="false" ht="15" hidden="false" customHeight="false" outlineLevel="0" collapsed="false">
      <c r="A22" s="80" t="s">
        <v>105</v>
      </c>
      <c r="B22" s="81" t="n">
        <f aca="false">SUM(C22:Z22)</f>
        <v>3</v>
      </c>
      <c r="C22" s="100"/>
      <c r="D22" s="100"/>
      <c r="E22" s="81" t="n">
        <v>1</v>
      </c>
      <c r="F22" s="81" t="s">
        <v>78</v>
      </c>
      <c r="G22" s="81" t="n">
        <v>1</v>
      </c>
      <c r="H22" s="81" t="s">
        <v>92</v>
      </c>
      <c r="I22" s="87"/>
      <c r="J22" s="87"/>
      <c r="K22" s="87"/>
      <c r="L22" s="87"/>
      <c r="M22" s="87"/>
      <c r="N22" s="87"/>
      <c r="O22" s="87"/>
      <c r="P22" s="81"/>
      <c r="Q22" s="81"/>
      <c r="R22" s="81"/>
      <c r="S22" s="81"/>
      <c r="T22" s="81"/>
      <c r="U22" s="100"/>
      <c r="V22" s="100"/>
      <c r="W22" s="100" t="n">
        <v>1</v>
      </c>
      <c r="X22" s="100"/>
      <c r="Y22" s="100"/>
      <c r="Z22" s="101"/>
    </row>
    <row r="23" customFormat="false" ht="15" hidden="false" customHeight="false" outlineLevel="0" collapsed="false">
      <c r="A23" s="80" t="s">
        <v>106</v>
      </c>
      <c r="B23" s="81" t="n">
        <f aca="false">SUM(C23:Z23)</f>
        <v>0</v>
      </c>
      <c r="C23" s="100"/>
      <c r="D23" s="100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100"/>
      <c r="V23" s="100"/>
      <c r="W23" s="100"/>
      <c r="X23" s="100"/>
      <c r="Y23" s="100"/>
      <c r="Z23" s="101"/>
    </row>
    <row r="24" customFormat="false" ht="15" hidden="false" customHeight="false" outlineLevel="0" collapsed="false">
      <c r="A24" s="80" t="s">
        <v>107</v>
      </c>
      <c r="B24" s="81" t="n">
        <f aca="false">SUM(C24:Z24)</f>
        <v>1</v>
      </c>
      <c r="C24" s="83"/>
      <c r="D24" s="83"/>
      <c r="E24" s="83"/>
      <c r="F24" s="83"/>
      <c r="G24" s="83"/>
      <c r="H24" s="83"/>
      <c r="I24" s="83"/>
      <c r="J24" s="83"/>
      <c r="K24" s="83" t="n">
        <v>1</v>
      </c>
      <c r="L24" s="83" t="s">
        <v>88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5"/>
    </row>
    <row r="25" customFormat="false" ht="23.25" hidden="false" customHeight="false" outlineLevel="0" collapsed="false">
      <c r="A25" s="92" t="s">
        <v>108</v>
      </c>
      <c r="B25" s="81" t="n">
        <f aca="false">SUM(C25:Z25)</f>
        <v>0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5"/>
    </row>
    <row r="26" customFormat="false" ht="15.75" hidden="false" customHeight="false" outlineLevel="0" collapsed="false">
      <c r="A26" s="102" t="s">
        <v>109</v>
      </c>
      <c r="B26" s="78" t="n">
        <f aca="false">SUM(B27:B44)</f>
        <v>7</v>
      </c>
      <c r="C26" s="103" t="n">
        <f aca="false">SUM(C27:C44)</f>
        <v>1</v>
      </c>
      <c r="D26" s="103" t="n">
        <f aca="false">SUM(D27:D44)</f>
        <v>0</v>
      </c>
      <c r="E26" s="103" t="n">
        <f aca="false">SUM(E27:E44)</f>
        <v>0</v>
      </c>
      <c r="F26" s="103" t="n">
        <f aca="false">SUM(F27:F44)</f>
        <v>0</v>
      </c>
      <c r="G26" s="103" t="n">
        <f aca="false">SUM(G27:G44)</f>
        <v>1</v>
      </c>
      <c r="H26" s="103" t="n">
        <f aca="false">SUM(H27:H44)</f>
        <v>0</v>
      </c>
      <c r="I26" s="103" t="n">
        <f aca="false">SUM(I27:I44)</f>
        <v>1</v>
      </c>
      <c r="J26" s="103" t="n">
        <f aca="false">SUM(J27:J44)</f>
        <v>0</v>
      </c>
      <c r="K26" s="103" t="n">
        <f aca="false">SUM(K27:K44)</f>
        <v>1</v>
      </c>
      <c r="L26" s="103" t="n">
        <f aca="false">SUM(L27:L44)</f>
        <v>0</v>
      </c>
      <c r="M26" s="103" t="n">
        <f aca="false">SUM(M27:M44)</f>
        <v>2</v>
      </c>
      <c r="N26" s="103" t="n">
        <f aca="false">SUM(N27:N44)</f>
        <v>0</v>
      </c>
      <c r="O26" s="103" t="n">
        <f aca="false">SUM(O27:O44)</f>
        <v>0</v>
      </c>
      <c r="P26" s="103" t="n">
        <f aca="false">SUM(P27:P44)</f>
        <v>0</v>
      </c>
      <c r="Q26" s="103" t="n">
        <f aca="false">SUM(Q27:Q44)</f>
        <v>0</v>
      </c>
      <c r="R26" s="103"/>
      <c r="S26" s="103" t="n">
        <f aca="false">SUM(S27:S44)</f>
        <v>1</v>
      </c>
      <c r="T26" s="103" t="n">
        <f aca="false">SUM(T27:T44)</f>
        <v>0</v>
      </c>
      <c r="U26" s="103" t="n">
        <f aca="false">SUM(U27:U44)</f>
        <v>0</v>
      </c>
      <c r="V26" s="103" t="n">
        <f aca="false">SUM(V27:V44)</f>
        <v>0</v>
      </c>
      <c r="W26" s="103" t="n">
        <f aca="false">SUM(W27:W44)</f>
        <v>0</v>
      </c>
      <c r="X26" s="103" t="n">
        <f aca="false">SUM(X27:X44)</f>
        <v>0</v>
      </c>
      <c r="Y26" s="103" t="n">
        <f aca="false">SUM(Y27:Y44)</f>
        <v>0</v>
      </c>
      <c r="Z26" s="104" t="n">
        <f aca="false">SUM(Z27:Z44)</f>
        <v>0</v>
      </c>
    </row>
    <row r="27" customFormat="false" ht="15" hidden="false" customHeight="false" outlineLevel="0" collapsed="false">
      <c r="A27" s="105" t="s">
        <v>110</v>
      </c>
      <c r="B27" s="83" t="n">
        <f aca="false">SUM(C27:Z27)</f>
        <v>3</v>
      </c>
      <c r="C27" s="106"/>
      <c r="D27" s="106"/>
      <c r="E27" s="106"/>
      <c r="F27" s="106"/>
      <c r="G27" s="106" t="n">
        <v>1</v>
      </c>
      <c r="H27" s="106" t="s">
        <v>111</v>
      </c>
      <c r="I27" s="106"/>
      <c r="J27" s="106"/>
      <c r="K27" s="106"/>
      <c r="L27" s="106"/>
      <c r="M27" s="106" t="n">
        <v>2</v>
      </c>
      <c r="N27" s="106" t="s">
        <v>112</v>
      </c>
      <c r="O27" s="106"/>
      <c r="P27" s="106"/>
      <c r="Q27" s="106"/>
      <c r="R27" s="106"/>
      <c r="S27" s="106"/>
      <c r="T27" s="106"/>
      <c r="U27" s="106"/>
      <c r="V27" s="106"/>
      <c r="W27" s="106"/>
      <c r="X27" s="83"/>
      <c r="Y27" s="106"/>
      <c r="Z27" s="107"/>
    </row>
    <row r="28" customFormat="false" ht="22.5" hidden="false" customHeight="false" outlineLevel="0" collapsed="false">
      <c r="A28" s="92" t="s">
        <v>113</v>
      </c>
      <c r="B28" s="83" t="n">
        <f aca="false">SUM(C28:Z28)</f>
        <v>1</v>
      </c>
      <c r="C28" s="83"/>
      <c r="D28" s="83"/>
      <c r="E28" s="83"/>
      <c r="F28" s="83"/>
      <c r="G28" s="83"/>
      <c r="H28" s="83"/>
      <c r="I28" s="83"/>
      <c r="J28" s="83"/>
      <c r="K28" s="83" t="n">
        <v>1</v>
      </c>
      <c r="L28" s="83" t="s">
        <v>111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5"/>
    </row>
    <row r="29" customFormat="false" ht="22.5" hidden="false" customHeight="false" outlineLevel="0" collapsed="false">
      <c r="A29" s="80" t="s">
        <v>114</v>
      </c>
      <c r="B29" s="83" t="n">
        <f aca="false">SUM(C29:Z29)</f>
        <v>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8"/>
    </row>
    <row r="30" customFormat="false" ht="15" hidden="false" customHeight="false" outlineLevel="0" collapsed="false">
      <c r="A30" s="80" t="s">
        <v>115</v>
      </c>
      <c r="B30" s="83" t="n">
        <f aca="false">SUM(C30:Z30)</f>
        <v>1</v>
      </c>
      <c r="C30" s="81"/>
      <c r="D30" s="81"/>
      <c r="E30" s="81"/>
      <c r="F30" s="81"/>
      <c r="G30" s="81"/>
      <c r="H30" s="81"/>
      <c r="I30" s="81" t="n">
        <v>1</v>
      </c>
      <c r="J30" s="81" t="s">
        <v>116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</row>
    <row r="31" customFormat="false" ht="15" hidden="false" customHeight="false" outlineLevel="0" collapsed="false">
      <c r="A31" s="80" t="s">
        <v>117</v>
      </c>
      <c r="B31" s="83" t="n">
        <f aca="false">SUM(C31:Z31)</f>
        <v>0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5"/>
    </row>
    <row r="32" customFormat="false" ht="15" hidden="false" customHeight="false" outlineLevel="0" collapsed="false">
      <c r="A32" s="80" t="s">
        <v>118</v>
      </c>
      <c r="B32" s="83" t="n">
        <f aca="false">SUM(C32:Z32)</f>
        <v>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2"/>
    </row>
    <row r="33" customFormat="false" ht="15" hidden="false" customHeight="false" outlineLevel="0" collapsed="false">
      <c r="A33" s="80" t="s">
        <v>119</v>
      </c>
      <c r="B33" s="83" t="n">
        <f aca="false">SUM(C33:Z33)</f>
        <v>0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2"/>
    </row>
    <row r="34" customFormat="false" ht="15" hidden="false" customHeight="false" outlineLevel="0" collapsed="false">
      <c r="A34" s="80" t="s">
        <v>120</v>
      </c>
      <c r="B34" s="83" t="n">
        <f aca="false">SUM(C34:Z34)</f>
        <v>0</v>
      </c>
      <c r="C34" s="108"/>
      <c r="D34" s="108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7"/>
      <c r="U34" s="108"/>
      <c r="V34" s="108"/>
      <c r="W34" s="108"/>
      <c r="X34" s="108"/>
      <c r="Y34" s="108"/>
      <c r="Z34" s="109"/>
    </row>
    <row r="35" customFormat="false" ht="15" hidden="false" customHeight="false" outlineLevel="0" collapsed="false">
      <c r="A35" s="96" t="s">
        <v>121</v>
      </c>
      <c r="B35" s="83" t="n">
        <f aca="false">SUM(C35:Z35)</f>
        <v>0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110"/>
    </row>
    <row r="36" customFormat="false" ht="15" hidden="false" customHeight="false" outlineLevel="0" collapsed="false">
      <c r="A36" s="92" t="s">
        <v>122</v>
      </c>
      <c r="B36" s="83" t="n">
        <f aca="false">SUM(C36:Z36)</f>
        <v>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11"/>
      <c r="S36" s="111"/>
      <c r="T36" s="83"/>
      <c r="U36" s="83"/>
      <c r="V36" s="83"/>
      <c r="W36" s="83"/>
      <c r="X36" s="83"/>
      <c r="Y36" s="83"/>
      <c r="Z36" s="85"/>
    </row>
    <row r="37" customFormat="false" ht="15" hidden="false" customHeight="false" outlineLevel="0" collapsed="false">
      <c r="A37" s="80" t="s">
        <v>123</v>
      </c>
      <c r="B37" s="87" t="n">
        <f aca="false">SUM(C37:Z37)</f>
        <v>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3"/>
      <c r="S37" s="83"/>
      <c r="T37" s="81"/>
      <c r="U37" s="81"/>
      <c r="V37" s="81"/>
      <c r="W37" s="81"/>
      <c r="X37" s="81"/>
      <c r="Y37" s="81"/>
      <c r="Z37" s="82"/>
    </row>
    <row r="38" customFormat="false" ht="22.5" hidden="false" customHeight="false" outlineLevel="0" collapsed="false">
      <c r="A38" s="80" t="s">
        <v>124</v>
      </c>
      <c r="B38" s="112" t="n">
        <f aca="false">SUM(C38:Z38)</f>
        <v>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 t="n">
        <v>1</v>
      </c>
      <c r="T38" s="81" t="s">
        <v>111</v>
      </c>
      <c r="U38" s="81"/>
      <c r="V38" s="81"/>
      <c r="W38" s="81"/>
      <c r="X38" s="81"/>
      <c r="Y38" s="81"/>
      <c r="Z38" s="82"/>
    </row>
    <row r="39" customFormat="false" ht="15" hidden="false" customHeight="false" outlineLevel="0" collapsed="false">
      <c r="A39" s="80" t="s">
        <v>125</v>
      </c>
      <c r="B39" s="112" t="n">
        <f aca="false">SUM(C39:Z39)</f>
        <v>0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customFormat="false" ht="15" hidden="false" customHeight="false" outlineLevel="0" collapsed="false">
      <c r="A40" s="80" t="s">
        <v>126</v>
      </c>
      <c r="B40" s="112" t="n">
        <f aca="false">SUM(C40:Z40)</f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7"/>
      <c r="Q40" s="87"/>
      <c r="R40" s="87"/>
      <c r="S40" s="87"/>
      <c r="T40" s="87"/>
      <c r="U40" s="81"/>
      <c r="V40" s="81"/>
      <c r="W40" s="81"/>
      <c r="X40" s="81"/>
      <c r="Y40" s="81"/>
      <c r="Z40" s="82"/>
    </row>
    <row r="41" customFormat="false" ht="15" hidden="false" customHeight="false" outlineLevel="0" collapsed="false">
      <c r="A41" s="80" t="s">
        <v>127</v>
      </c>
      <c r="B41" s="112" t="n">
        <f aca="false">SUM(C41:Z41)</f>
        <v>0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7"/>
      <c r="Q41" s="87"/>
      <c r="R41" s="87"/>
      <c r="S41" s="87"/>
      <c r="T41" s="87"/>
      <c r="U41" s="81"/>
      <c r="V41" s="81"/>
      <c r="W41" s="81"/>
      <c r="X41" s="81"/>
      <c r="Y41" s="81"/>
      <c r="Z41" s="82"/>
    </row>
    <row r="42" customFormat="false" ht="22.5" hidden="false" customHeight="false" outlineLevel="0" collapsed="false">
      <c r="A42" s="80" t="s">
        <v>128</v>
      </c>
      <c r="B42" s="81" t="n">
        <f aca="false">SUM(C42:Z42)</f>
        <v>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2"/>
    </row>
    <row r="43" customFormat="false" ht="15" hidden="false" customHeight="false" outlineLevel="0" collapsed="false">
      <c r="A43" s="113" t="s">
        <v>129</v>
      </c>
      <c r="B43" s="81" t="n">
        <f aca="false">SUM(C43:Z43)</f>
        <v>1</v>
      </c>
      <c r="C43" s="81" t="n">
        <v>1</v>
      </c>
      <c r="D43" s="81" t="s">
        <v>88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2"/>
    </row>
    <row r="44" customFormat="false" ht="23.25" hidden="false" customHeight="false" outlineLevel="0" collapsed="false">
      <c r="A44" s="114" t="s">
        <v>130</v>
      </c>
      <c r="B44" s="115" t="n">
        <f aca="false">SUM(C44:Z44)</f>
        <v>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7"/>
    </row>
    <row r="45" customFormat="false" ht="15" hidden="false" customHeight="false" outlineLevel="0" collapsed="false">
      <c r="A45" s="118"/>
      <c r="B45" s="118" t="s">
        <v>131</v>
      </c>
      <c r="C45" s="118"/>
      <c r="D45" s="118" t="s">
        <v>132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customFormat="false" ht="15" hidden="false" customHeight="false" outlineLevel="0" collapsed="false">
      <c r="A46" s="119" t="s">
        <v>133</v>
      </c>
      <c r="B46" s="120"/>
      <c r="C46" s="120"/>
      <c r="D46" s="120"/>
      <c r="E46" s="119"/>
      <c r="F46" s="119"/>
      <c r="G46" s="119"/>
      <c r="H46" s="119"/>
      <c r="I46" s="119"/>
      <c r="J46" s="119"/>
      <c r="K46" s="119"/>
      <c r="L46" s="119" t="s">
        <v>134</v>
      </c>
      <c r="M46" s="119"/>
      <c r="N46" s="119"/>
      <c r="O46" s="119"/>
      <c r="P46" s="121" t="s">
        <v>135</v>
      </c>
      <c r="Q46" s="119"/>
      <c r="R46" s="119"/>
      <c r="S46" s="119"/>
      <c r="T46" s="119" t="s">
        <v>136</v>
      </c>
      <c r="U46" s="119"/>
      <c r="V46" s="119"/>
      <c r="W46" s="119" t="s">
        <v>137</v>
      </c>
      <c r="X46" s="119"/>
      <c r="Y46" s="119"/>
      <c r="Z46" s="119"/>
    </row>
    <row r="47" customFormat="false" ht="15" hidden="false" customHeight="false" outlineLevel="0" collapsed="false">
      <c r="A47" s="119" t="s">
        <v>138</v>
      </c>
      <c r="B47" s="119" t="s">
        <v>139</v>
      </c>
      <c r="C47" s="119"/>
      <c r="D47" s="119"/>
      <c r="E47" s="119" t="s">
        <v>140</v>
      </c>
      <c r="F47" s="119"/>
      <c r="G47" s="119"/>
      <c r="H47" s="119"/>
      <c r="I47" s="119" t="s">
        <v>141</v>
      </c>
      <c r="J47" s="119"/>
      <c r="K47" s="119"/>
      <c r="L47" s="119" t="s">
        <v>142</v>
      </c>
      <c r="M47" s="119"/>
      <c r="N47" s="119"/>
      <c r="O47" s="119"/>
      <c r="P47" s="119" t="s">
        <v>143</v>
      </c>
      <c r="Q47" s="119"/>
      <c r="R47" s="119"/>
      <c r="S47" s="119"/>
      <c r="T47" s="119" t="s">
        <v>144</v>
      </c>
      <c r="U47" s="119"/>
      <c r="V47" s="119"/>
      <c r="W47" s="119"/>
      <c r="X47" s="119" t="s">
        <v>145</v>
      </c>
      <c r="Y47" s="119"/>
      <c r="Z47" s="119"/>
    </row>
    <row r="48" customFormat="false" ht="15" hidden="false" customHeight="false" outlineLevel="0" collapsed="false">
      <c r="A48" s="119" t="s">
        <v>146</v>
      </c>
      <c r="B48" s="119" t="s">
        <v>147</v>
      </c>
      <c r="C48" s="119"/>
      <c r="D48" s="119"/>
      <c r="E48" s="119" t="s">
        <v>148</v>
      </c>
      <c r="F48" s="119"/>
      <c r="G48" s="119"/>
      <c r="H48" s="119"/>
      <c r="I48" s="119" t="s">
        <v>149</v>
      </c>
      <c r="J48" s="119"/>
      <c r="K48" s="119"/>
      <c r="L48" s="119" t="s">
        <v>150</v>
      </c>
      <c r="M48" s="119"/>
      <c r="N48" s="119"/>
      <c r="O48" s="119"/>
      <c r="P48" s="119" t="s">
        <v>151</v>
      </c>
      <c r="Q48" s="119"/>
      <c r="R48" s="119"/>
      <c r="S48" s="119"/>
      <c r="T48" s="119" t="s">
        <v>152</v>
      </c>
      <c r="U48" s="119"/>
      <c r="V48" s="119"/>
      <c r="W48" s="119"/>
      <c r="X48" s="119" t="s">
        <v>153</v>
      </c>
      <c r="Y48" s="119"/>
      <c r="Z48" s="119"/>
    </row>
    <row r="49" customFormat="false" ht="15" hidden="false" customHeight="false" outlineLevel="0" collapsed="false">
      <c r="A49" s="119" t="s">
        <v>154</v>
      </c>
      <c r="B49" s="119" t="s">
        <v>155</v>
      </c>
      <c r="C49" s="119"/>
      <c r="D49" s="119"/>
      <c r="E49" s="119" t="s">
        <v>156</v>
      </c>
      <c r="F49" s="119"/>
      <c r="G49" s="119"/>
      <c r="H49" s="119"/>
      <c r="I49" s="119" t="s">
        <v>157</v>
      </c>
      <c r="J49" s="119"/>
      <c r="K49" s="119"/>
      <c r="L49" s="122" t="s">
        <v>158</v>
      </c>
      <c r="M49" s="119"/>
      <c r="N49" s="119"/>
      <c r="O49" s="119"/>
      <c r="P49" s="123" t="s">
        <v>159</v>
      </c>
      <c r="Q49" s="119"/>
      <c r="R49" s="119"/>
      <c r="S49" s="119"/>
      <c r="T49" s="119" t="s">
        <v>160</v>
      </c>
      <c r="U49" s="119"/>
      <c r="V49" s="119"/>
      <c r="W49" s="119"/>
      <c r="X49" s="119" t="s">
        <v>161</v>
      </c>
      <c r="Y49" s="119"/>
      <c r="Z49" s="119"/>
    </row>
    <row r="50" customFormat="false" ht="15" hidden="false" customHeight="false" outlineLevel="0" collapsed="false">
      <c r="A50" s="119" t="s">
        <v>162</v>
      </c>
      <c r="B50" s="119" t="s">
        <v>163</v>
      </c>
      <c r="C50" s="119"/>
      <c r="D50" s="119"/>
      <c r="E50" s="119" t="s">
        <v>164</v>
      </c>
      <c r="F50" s="119"/>
      <c r="G50" s="119"/>
      <c r="H50" s="119"/>
      <c r="I50" s="119" t="s">
        <v>165</v>
      </c>
      <c r="J50" s="119"/>
      <c r="K50" s="119"/>
      <c r="L50" s="119" t="s">
        <v>166</v>
      </c>
      <c r="M50" s="119"/>
      <c r="N50" s="119"/>
      <c r="O50" s="119"/>
      <c r="P50" s="124" t="s">
        <v>167</v>
      </c>
      <c r="Q50" s="119"/>
      <c r="R50" s="119"/>
      <c r="S50" s="119"/>
      <c r="T50" s="123" t="s">
        <v>168</v>
      </c>
      <c r="U50" s="119"/>
      <c r="V50" s="119"/>
      <c r="W50" s="119"/>
      <c r="X50" s="121" t="s">
        <v>169</v>
      </c>
      <c r="Y50" s="125"/>
      <c r="Z50" s="125"/>
    </row>
    <row r="51" customFormat="false" ht="15" hidden="false" customHeight="false" outlineLevel="0" collapsed="false">
      <c r="A51" s="119" t="s">
        <v>170</v>
      </c>
      <c r="B51" s="119" t="s">
        <v>171</v>
      </c>
      <c r="C51" s="119"/>
      <c r="D51" s="119"/>
      <c r="E51" s="119" t="s">
        <v>172</v>
      </c>
      <c r="F51" s="119"/>
      <c r="G51" s="119"/>
      <c r="H51" s="119"/>
      <c r="I51" s="119" t="s">
        <v>173</v>
      </c>
      <c r="J51" s="119"/>
      <c r="K51" s="119"/>
      <c r="L51" s="119" t="s">
        <v>174</v>
      </c>
      <c r="M51" s="119"/>
      <c r="N51" s="119"/>
      <c r="O51" s="119"/>
      <c r="P51" s="124" t="s">
        <v>175</v>
      </c>
      <c r="Q51" s="119"/>
      <c r="R51" s="119"/>
      <c r="S51" s="119"/>
      <c r="T51" s="121" t="s">
        <v>176</v>
      </c>
      <c r="U51" s="119"/>
      <c r="V51" s="119"/>
      <c r="W51" s="119"/>
      <c r="X51" s="126" t="s">
        <v>177</v>
      </c>
      <c r="Y51" s="126"/>
      <c r="Z51" s="119"/>
    </row>
    <row r="52" customFormat="false" ht="15" hidden="false" customHeight="false" outlineLevel="0" collapsed="false">
      <c r="A52" s="119" t="s">
        <v>178</v>
      </c>
      <c r="B52" s="119" t="s">
        <v>179</v>
      </c>
      <c r="C52" s="119"/>
      <c r="D52" s="119"/>
      <c r="E52" s="119" t="s">
        <v>180</v>
      </c>
      <c r="F52" s="119"/>
      <c r="G52" s="119"/>
      <c r="H52" s="119"/>
      <c r="I52" s="119" t="s">
        <v>181</v>
      </c>
      <c r="J52" s="119"/>
      <c r="K52" s="119"/>
      <c r="L52" s="119" t="s">
        <v>182</v>
      </c>
      <c r="M52" s="119"/>
      <c r="N52" s="119"/>
      <c r="O52" s="119"/>
      <c r="P52" s="119" t="s">
        <v>183</v>
      </c>
      <c r="Q52" s="119"/>
      <c r="R52" s="119"/>
      <c r="S52" s="119"/>
      <c r="T52" s="119" t="s">
        <v>184</v>
      </c>
      <c r="U52" s="119"/>
      <c r="V52" s="119"/>
      <c r="W52" s="119" t="s">
        <v>185</v>
      </c>
      <c r="X52" s="119"/>
      <c r="Y52" s="127"/>
      <c r="Z52" s="125"/>
    </row>
    <row r="53" customFormat="false" ht="15" hidden="false" customHeight="false" outlineLevel="0" collapsed="false">
      <c r="A53" s="119" t="s">
        <v>186</v>
      </c>
      <c r="B53" s="119" t="s">
        <v>187</v>
      </c>
      <c r="C53" s="119"/>
      <c r="D53" s="119"/>
      <c r="E53" s="119" t="s">
        <v>188</v>
      </c>
      <c r="F53" s="119"/>
      <c r="G53" s="119"/>
      <c r="H53" s="119"/>
      <c r="I53" s="119" t="s">
        <v>189</v>
      </c>
      <c r="J53" s="119"/>
      <c r="K53" s="119"/>
      <c r="L53" s="119" t="s">
        <v>190</v>
      </c>
      <c r="M53" s="119"/>
      <c r="N53" s="119"/>
      <c r="O53" s="119"/>
      <c r="P53" s="123" t="s">
        <v>191</v>
      </c>
      <c r="Q53" s="119"/>
      <c r="R53" s="119"/>
      <c r="S53" s="119"/>
      <c r="T53" s="119" t="s">
        <v>192</v>
      </c>
      <c r="U53" s="119"/>
      <c r="V53" s="119"/>
      <c r="W53" s="119" t="s">
        <v>193</v>
      </c>
      <c r="X53" s="119"/>
      <c r="Y53" s="119"/>
      <c r="Z53" s="119"/>
    </row>
    <row r="54" customFormat="false" ht="15" hidden="false" customHeight="false" outlineLevel="0" collapsed="false">
      <c r="A54" s="119" t="s">
        <v>194</v>
      </c>
      <c r="B54" s="119" t="s">
        <v>195</v>
      </c>
      <c r="C54" s="119"/>
      <c r="D54" s="119"/>
      <c r="E54" s="119" t="s">
        <v>196</v>
      </c>
      <c r="F54" s="119"/>
      <c r="G54" s="119"/>
      <c r="H54" s="119"/>
      <c r="I54" s="119" t="s">
        <v>197</v>
      </c>
      <c r="J54" s="119"/>
      <c r="K54" s="119"/>
      <c r="L54" s="119" t="s">
        <v>198</v>
      </c>
      <c r="M54" s="119"/>
      <c r="N54" s="119"/>
      <c r="O54" s="119"/>
      <c r="P54" s="128" t="s">
        <v>199</v>
      </c>
      <c r="Q54" s="119"/>
      <c r="R54" s="119"/>
      <c r="S54" s="119"/>
      <c r="T54" s="119" t="s">
        <v>200</v>
      </c>
      <c r="U54" s="119"/>
      <c r="V54" s="119"/>
      <c r="W54" s="119"/>
      <c r="X54" s="126" t="s">
        <v>201</v>
      </c>
      <c r="Y54" s="126"/>
      <c r="Z54" s="126"/>
    </row>
    <row r="55" customFormat="false" ht="15" hidden="false" customHeight="false" outlineLevel="0" collapsed="false">
      <c r="A55" s="119" t="s">
        <v>202</v>
      </c>
      <c r="B55" s="119" t="s">
        <v>203</v>
      </c>
      <c r="C55" s="119"/>
      <c r="D55" s="119"/>
      <c r="E55" s="119" t="s">
        <v>204</v>
      </c>
      <c r="F55" s="119"/>
      <c r="G55" s="119"/>
      <c r="H55" s="119"/>
      <c r="I55" s="119" t="s">
        <v>205</v>
      </c>
      <c r="J55" s="119"/>
      <c r="K55" s="119"/>
      <c r="L55" s="119" t="s">
        <v>206</v>
      </c>
      <c r="M55" s="119"/>
      <c r="N55" s="119"/>
      <c r="O55" s="119" t="s">
        <v>207</v>
      </c>
      <c r="P55" s="119"/>
      <c r="Q55" s="119"/>
      <c r="R55" s="119"/>
      <c r="S55" s="119"/>
      <c r="T55" s="119"/>
      <c r="U55" s="119"/>
      <c r="V55" s="119"/>
      <c r="W55" s="119"/>
      <c r="X55" s="119" t="s">
        <v>208</v>
      </c>
      <c r="Y55" s="119"/>
      <c r="Z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15" hidden="false" customHeight="false" outlineLevel="0" collapsed="false">
      <c r="A57" s="129"/>
      <c r="B57" s="129"/>
      <c r="C57" s="119"/>
      <c r="D57" s="12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2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true" verticalCentered="false"/>
  <pageMargins left="0.2" right="0.2" top="0.439583333333333" bottom="0.75" header="0.179861111111111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85"/>
    <col collapsed="false" customWidth="true" hidden="false" outlineLevel="0" max="15" min="3" style="0" width="5.99"/>
    <col collapsed="false" customWidth="true" hidden="true" outlineLevel="0" max="20" min="16" style="0" width="5.99"/>
    <col collapsed="false" customWidth="true" hidden="false" outlineLevel="0" max="25" min="21" style="0" width="5.99"/>
    <col collapsed="false" customWidth="true" hidden="false" outlineLevel="0" max="26" min="26" style="0" width="6.13"/>
  </cols>
  <sheetData>
    <row r="1" customFormat="false" ht="15" hidden="false" customHeight="true" outlineLevel="0" collapsed="false">
      <c r="A1" s="60" t="s">
        <v>20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 t="s">
        <v>210</v>
      </c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5.75" hidden="false" customHeight="true" outlineLevel="0" collapsed="false">
      <c r="A2" s="60" t="s">
        <v>2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 t="s">
        <v>210</v>
      </c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5.75" hidden="false" customHeight="true" outlineLevel="0" collapsed="false">
      <c r="A3" s="130" t="s">
        <v>212</v>
      </c>
      <c r="B3" s="131" t="s">
        <v>11</v>
      </c>
      <c r="C3" s="132" t="s">
        <v>61</v>
      </c>
      <c r="D3" s="132" t="s">
        <v>62</v>
      </c>
      <c r="E3" s="133" t="s">
        <v>63</v>
      </c>
      <c r="F3" s="133" t="s">
        <v>64</v>
      </c>
      <c r="G3" s="133" t="s">
        <v>65</v>
      </c>
      <c r="H3" s="133" t="s">
        <v>66</v>
      </c>
      <c r="I3" s="133" t="s">
        <v>67</v>
      </c>
      <c r="J3" s="132" t="s">
        <v>68</v>
      </c>
      <c r="K3" s="132" t="s">
        <v>69</v>
      </c>
      <c r="L3" s="132" t="s">
        <v>70</v>
      </c>
      <c r="M3" s="132" t="s">
        <v>71</v>
      </c>
      <c r="N3" s="134" t="s">
        <v>72</v>
      </c>
    </row>
    <row r="4" customFormat="false" ht="16.5" hidden="false" customHeight="false" outlineLevel="0" collapsed="false">
      <c r="A4" s="135" t="s">
        <v>75</v>
      </c>
      <c r="B4" s="136" t="n">
        <f aca="false">SUM(B5,B24)</f>
        <v>31</v>
      </c>
      <c r="C4" s="137" t="n">
        <f aca="false">SUM(C5,C24)</f>
        <v>2</v>
      </c>
      <c r="D4" s="138" t="n">
        <f aca="false">SUM(D5,D24)</f>
        <v>1</v>
      </c>
      <c r="E4" s="138" t="n">
        <f aca="false">SUM(E5,E24)</f>
        <v>5</v>
      </c>
      <c r="F4" s="138" t="n">
        <f aca="false">SUM(F5,F24)</f>
        <v>0</v>
      </c>
      <c r="G4" s="138" t="n">
        <f aca="false">SUM(G5,G24)</f>
        <v>5</v>
      </c>
      <c r="H4" s="138" t="n">
        <f aca="false">SUM(H5,H24)</f>
        <v>2</v>
      </c>
      <c r="I4" s="138" t="n">
        <f aca="false">SUM(I5,I24)</f>
        <v>0</v>
      </c>
      <c r="J4" s="138" t="n">
        <f aca="false">SUM(J5,J24)</f>
        <v>7</v>
      </c>
      <c r="K4" s="138" t="n">
        <f aca="false">SUM(K5,K24)</f>
        <v>6</v>
      </c>
      <c r="L4" s="138" t="n">
        <f aca="false">SUM(L5,L24)</f>
        <v>0</v>
      </c>
      <c r="M4" s="138" t="n">
        <f aca="false">SUM(M5,M24)</f>
        <v>2</v>
      </c>
      <c r="N4" s="139" t="n">
        <f aca="false">SUM(N5,N24)</f>
        <v>1</v>
      </c>
      <c r="O4" s="140" t="n">
        <f aca="false">SUM(C4:N4)</f>
        <v>31</v>
      </c>
      <c r="S4" s="140"/>
      <c r="T4" s="140"/>
      <c r="U4" s="140"/>
      <c r="V4" s="140"/>
      <c r="W4" s="140"/>
      <c r="X4" s="140"/>
      <c r="Y4" s="140"/>
      <c r="Z4" s="140"/>
      <c r="AA4" s="140"/>
      <c r="AB4" s="140"/>
    </row>
    <row r="5" customFormat="false" ht="16.5" hidden="false" customHeight="false" outlineLevel="0" collapsed="false">
      <c r="A5" s="141" t="s">
        <v>213</v>
      </c>
      <c r="B5" s="142" t="n">
        <f aca="false">SUM(B6:B23)</f>
        <v>23</v>
      </c>
      <c r="C5" s="143" t="n">
        <f aca="false">SUM(C6:C23)</f>
        <v>1</v>
      </c>
      <c r="D5" s="143" t="n">
        <f aca="false">SUM(D6:D23)</f>
        <v>1</v>
      </c>
      <c r="E5" s="143" t="n">
        <f aca="false">SUM(E6:E23)</f>
        <v>4</v>
      </c>
      <c r="F5" s="143" t="n">
        <f aca="false">SUM(F6:F23)</f>
        <v>0</v>
      </c>
      <c r="G5" s="143" t="n">
        <f aca="false">SUM(G6:G23)</f>
        <v>4</v>
      </c>
      <c r="H5" s="143" t="n">
        <f aca="false">SUM(H6:H23)</f>
        <v>1</v>
      </c>
      <c r="I5" s="143" t="n">
        <f aca="false">SUM(I6:I23)</f>
        <v>0</v>
      </c>
      <c r="J5" s="143" t="n">
        <f aca="false">SUM(J6:J23)</f>
        <v>6</v>
      </c>
      <c r="K5" s="143" t="n">
        <f aca="false">SUM(K6:K23)</f>
        <v>4</v>
      </c>
      <c r="L5" s="143" t="n">
        <f aca="false">SUM(L6:L23)</f>
        <v>0</v>
      </c>
      <c r="M5" s="143" t="n">
        <f aca="false">SUM(M6:M23)</f>
        <v>1</v>
      </c>
      <c r="N5" s="144" t="n">
        <f aca="false">SUM(N6:N23)</f>
        <v>1</v>
      </c>
      <c r="O5" s="140" t="n">
        <f aca="false">SUM(C5:N5)</f>
        <v>23</v>
      </c>
      <c r="Q5" s="145" t="s">
        <v>214</v>
      </c>
      <c r="R5" s="145" t="s">
        <v>215</v>
      </c>
      <c r="S5" s="146"/>
      <c r="T5" s="146"/>
      <c r="U5" s="146"/>
      <c r="V5" s="146"/>
      <c r="W5" s="146"/>
      <c r="X5" s="146"/>
      <c r="Y5" s="146"/>
      <c r="Z5" s="146"/>
      <c r="AA5" s="146"/>
    </row>
    <row r="6" customFormat="false" ht="15.75" hidden="false" customHeight="false" outlineLevel="0" collapsed="false">
      <c r="A6" s="147" t="s">
        <v>216</v>
      </c>
      <c r="B6" s="148" t="n">
        <f aca="false">SUM(C6,D6,E6,F6,G6,H6,I6,J6,K6,L6,M6,N6)</f>
        <v>1</v>
      </c>
      <c r="C6" s="149"/>
      <c r="D6" s="149" t="n">
        <v>1</v>
      </c>
      <c r="E6" s="149"/>
      <c r="F6" s="149"/>
      <c r="G6" s="149"/>
      <c r="H6" s="149"/>
      <c r="I6" s="149"/>
      <c r="J6" s="149"/>
      <c r="K6" s="149"/>
      <c r="L6" s="149"/>
      <c r="M6" s="149"/>
      <c r="N6" s="150"/>
      <c r="P6" s="145" t="s">
        <v>61</v>
      </c>
      <c r="Q6" s="0" t="n">
        <v>2</v>
      </c>
    </row>
    <row r="7" customFormat="false" ht="15.75" hidden="false" customHeight="false" outlineLevel="0" collapsed="false">
      <c r="A7" s="147" t="s">
        <v>217</v>
      </c>
      <c r="B7" s="148" t="n">
        <f aca="false">SUM(C7,D7,E7,F7,G7,H7,I7,J7,K7,L7,M7,N7)</f>
        <v>3</v>
      </c>
      <c r="C7" s="149"/>
      <c r="D7" s="149"/>
      <c r="E7" s="149" t="n">
        <v>1</v>
      </c>
      <c r="F7" s="149"/>
      <c r="G7" s="149"/>
      <c r="H7" s="149"/>
      <c r="I7" s="149"/>
      <c r="J7" s="149"/>
      <c r="K7" s="149" t="n">
        <v>2</v>
      </c>
      <c r="L7" s="149"/>
      <c r="M7" s="149"/>
      <c r="N7" s="150"/>
      <c r="P7" s="151" t="s">
        <v>62</v>
      </c>
      <c r="Q7" s="152" t="n">
        <f aca="false">SUM(D4)</f>
        <v>1</v>
      </c>
      <c r="R7" s="140" t="e">
        <f aca="false">SUM(#REF!)</f>
        <v>#REF!</v>
      </c>
    </row>
    <row r="8" customFormat="false" ht="16.5" hidden="false" customHeight="false" outlineLevel="0" collapsed="false">
      <c r="A8" s="147" t="s">
        <v>218</v>
      </c>
      <c r="B8" s="148" t="n">
        <f aca="false">SUM(C8,D8,E8,F8,G8,H8,I8,J8,K8,L8,M8,N8)</f>
        <v>2</v>
      </c>
      <c r="C8" s="149" t="n">
        <v>1</v>
      </c>
      <c r="D8" s="153"/>
      <c r="E8" s="153"/>
      <c r="F8" s="154"/>
      <c r="G8" s="154"/>
      <c r="H8" s="154"/>
      <c r="I8" s="154"/>
      <c r="J8" s="154"/>
      <c r="K8" s="154"/>
      <c r="L8" s="154"/>
      <c r="M8" s="154" t="n">
        <v>1</v>
      </c>
      <c r="N8" s="155"/>
      <c r="P8" s="156" t="s">
        <v>63</v>
      </c>
      <c r="Q8" s="157" t="n">
        <f aca="false">SUM(E4)</f>
        <v>5</v>
      </c>
      <c r="R8" s="157" t="e">
        <f aca="false">SUM(#REF!)</f>
        <v>#REF!</v>
      </c>
    </row>
    <row r="9" customFormat="false" ht="24" hidden="false" customHeight="false" outlineLevel="0" collapsed="false">
      <c r="A9" s="158" t="s">
        <v>219</v>
      </c>
      <c r="B9" s="148" t="n">
        <f aca="false">SUM(C9,D9,E9,F9,G9,H9,I9,J9,K9,L9,M9,N9)</f>
        <v>1</v>
      </c>
      <c r="C9" s="149"/>
      <c r="D9" s="153"/>
      <c r="E9" s="153"/>
      <c r="F9" s="159"/>
      <c r="G9" s="159"/>
      <c r="H9" s="159"/>
      <c r="I9" s="159"/>
      <c r="J9" s="159" t="n">
        <v>1</v>
      </c>
      <c r="K9" s="159"/>
      <c r="L9" s="159"/>
      <c r="M9" s="159"/>
      <c r="N9" s="160"/>
      <c r="P9" s="156" t="s">
        <v>220</v>
      </c>
      <c r="Q9" s="0" t="n">
        <v>0</v>
      </c>
    </row>
    <row r="10" customFormat="false" ht="16.5" hidden="false" customHeight="false" outlineLevel="0" collapsed="false">
      <c r="A10" s="161" t="s">
        <v>82</v>
      </c>
      <c r="B10" s="148" t="n">
        <f aca="false">SUM(C10,D10,E10,F10,G10,H10,I10,J10,K10,L10,M10,N10)</f>
        <v>3</v>
      </c>
      <c r="C10" s="149"/>
      <c r="D10" s="153"/>
      <c r="E10" s="153"/>
      <c r="F10" s="149"/>
      <c r="G10" s="149"/>
      <c r="H10" s="149"/>
      <c r="I10" s="149"/>
      <c r="J10" s="149" t="n">
        <v>2</v>
      </c>
      <c r="K10" s="149"/>
      <c r="L10" s="149"/>
      <c r="M10" s="149"/>
      <c r="N10" s="150" t="n">
        <v>1</v>
      </c>
      <c r="P10" s="162" t="s">
        <v>65</v>
      </c>
      <c r="Q10" s="140" t="n">
        <f aca="false">SUM(G4)</f>
        <v>5</v>
      </c>
      <c r="R10" s="140" t="n">
        <f aca="false">SUM(G4)</f>
        <v>5</v>
      </c>
    </row>
    <row r="11" customFormat="false" ht="15" hidden="false" customHeight="false" outlineLevel="0" collapsed="false">
      <c r="A11" s="163" t="s">
        <v>83</v>
      </c>
      <c r="B11" s="148" t="n">
        <f aca="false">SUM(C11,D11,E11,F11,G11,H11,I11,J11,K11,L11,M11,N11)</f>
        <v>0</v>
      </c>
      <c r="C11" s="149"/>
      <c r="D11" s="153"/>
      <c r="E11" s="153"/>
      <c r="F11" s="149"/>
      <c r="G11" s="149"/>
      <c r="H11" s="149"/>
      <c r="I11" s="149"/>
      <c r="J11" s="149"/>
      <c r="K11" s="149"/>
      <c r="L11" s="149"/>
      <c r="M11" s="149"/>
      <c r="N11" s="150"/>
      <c r="P11" s="162" t="s">
        <v>66</v>
      </c>
      <c r="Q11" s="140" t="n">
        <f aca="false">SUM(H4)</f>
        <v>2</v>
      </c>
      <c r="R11" s="140" t="e">
        <f aca="false">SUM(#REF!)</f>
        <v>#REF!</v>
      </c>
    </row>
    <row r="12" customFormat="false" ht="23.25" hidden="false" customHeight="false" outlineLevel="0" collapsed="false">
      <c r="A12" s="164" t="s">
        <v>84</v>
      </c>
      <c r="B12" s="148" t="n">
        <f aca="false">SUM(C12,D12,E12,F12,G12,H12,I12,J12,K12,L12,M12,N12)</f>
        <v>0</v>
      </c>
      <c r="C12" s="149"/>
      <c r="D12" s="153"/>
      <c r="E12" s="153"/>
      <c r="F12" s="149"/>
      <c r="G12" s="149"/>
      <c r="H12" s="149"/>
      <c r="I12" s="149"/>
      <c r="J12" s="149"/>
      <c r="K12" s="149"/>
      <c r="L12" s="149"/>
      <c r="M12" s="149"/>
      <c r="N12" s="150"/>
      <c r="P12" s="165" t="s">
        <v>67</v>
      </c>
      <c r="Q12" s="140" t="n">
        <f aca="false">SUM(I4)</f>
        <v>0</v>
      </c>
    </row>
    <row r="13" customFormat="false" ht="15.75" hidden="false" customHeight="false" outlineLevel="0" collapsed="false">
      <c r="A13" s="166" t="s">
        <v>221</v>
      </c>
      <c r="B13" s="148" t="n">
        <f aca="false">SUM(C13,D13,E13,F13,G13,H13,I13,J13,K13,L13,M13,N13)</f>
        <v>0</v>
      </c>
      <c r="C13" s="167"/>
      <c r="D13" s="168"/>
      <c r="E13" s="168"/>
      <c r="F13" s="169"/>
      <c r="G13" s="168"/>
      <c r="H13" s="168"/>
      <c r="I13" s="168"/>
      <c r="J13" s="168"/>
      <c r="K13" s="169"/>
      <c r="L13" s="169"/>
      <c r="M13" s="170"/>
      <c r="N13" s="171"/>
      <c r="P13" s="172" t="s">
        <v>68</v>
      </c>
      <c r="Q13" s="140" t="n">
        <f aca="false">SUM(J4)</f>
        <v>7</v>
      </c>
      <c r="R13" s="140" t="e">
        <f aca="false">SUM(#REF!)</f>
        <v>#REF!</v>
      </c>
    </row>
    <row r="14" s="174" customFormat="true" ht="15.75" hidden="false" customHeight="false" outlineLevel="0" collapsed="false">
      <c r="A14" s="173" t="s">
        <v>86</v>
      </c>
      <c r="B14" s="148" t="n">
        <f aca="false">SUM(C14,D14,E14,F14,G14,H14,I14,J14,K14,L14,M14,N14)</f>
        <v>2</v>
      </c>
      <c r="C14" s="149"/>
      <c r="D14" s="153"/>
      <c r="E14" s="153" t="n">
        <v>1</v>
      </c>
      <c r="F14" s="154"/>
      <c r="G14" s="153" t="n">
        <v>1</v>
      </c>
      <c r="H14" s="153"/>
      <c r="I14" s="153"/>
      <c r="J14" s="153"/>
      <c r="K14" s="154"/>
      <c r="L14" s="154"/>
      <c r="M14" s="154"/>
      <c r="N14" s="155"/>
      <c r="P14" s="175" t="s">
        <v>69</v>
      </c>
      <c r="Q14" s="140" t="n">
        <f aca="false">SUM(K4)</f>
        <v>6</v>
      </c>
      <c r="R14" s="140" t="e">
        <f aca="false">SUM(#REF!)</f>
        <v>#REF!</v>
      </c>
    </row>
    <row r="15" customFormat="false" ht="15.75" hidden="false" customHeight="false" outlineLevel="0" collapsed="false">
      <c r="A15" s="176" t="s">
        <v>222</v>
      </c>
      <c r="B15" s="148" t="n">
        <f aca="false">SUM(C15,D15,E15,F15,G15,H15,I15,J15,K15,L15,M15,N15)</f>
        <v>0</v>
      </c>
      <c r="C15" s="149"/>
      <c r="D15" s="153"/>
      <c r="E15" s="153"/>
      <c r="F15" s="177"/>
      <c r="G15" s="178"/>
      <c r="H15" s="153"/>
      <c r="I15" s="153"/>
      <c r="J15" s="153"/>
      <c r="K15" s="177"/>
      <c r="L15" s="177"/>
      <c r="M15" s="177"/>
      <c r="N15" s="179"/>
      <c r="P15" s="175" t="s">
        <v>70</v>
      </c>
      <c r="Q15" s="140" t="n">
        <f aca="false">SUM(L4)</f>
        <v>0</v>
      </c>
      <c r="R15" s="140" t="e">
        <f aca="false">SUM(#REF!)</f>
        <v>#REF!</v>
      </c>
    </row>
    <row r="16" customFormat="false" ht="15" hidden="false" customHeight="false" outlineLevel="0" collapsed="false">
      <c r="A16" s="176" t="s">
        <v>223</v>
      </c>
      <c r="B16" s="148" t="n">
        <f aca="false">SUM(C16,D16,E16,F16,G16,H16,I16,J16,K16,L16,M16,N16)</f>
        <v>9</v>
      </c>
      <c r="C16" s="149"/>
      <c r="D16" s="149"/>
      <c r="E16" s="149" t="n">
        <v>2</v>
      </c>
      <c r="F16" s="149"/>
      <c r="G16" s="153" t="n">
        <v>3</v>
      </c>
      <c r="H16" s="153"/>
      <c r="I16" s="153"/>
      <c r="J16" s="153" t="n">
        <v>3</v>
      </c>
      <c r="K16" s="149" t="n">
        <v>1</v>
      </c>
      <c r="L16" s="149"/>
      <c r="M16" s="149"/>
      <c r="N16" s="180"/>
      <c r="P16" s="175" t="s">
        <v>71</v>
      </c>
      <c r="Q16" s="140" t="n">
        <f aca="false">SUM(M4)</f>
        <v>2</v>
      </c>
      <c r="R16" s="140" t="e">
        <f aca="false">SUM(#REF!)</f>
        <v>#REF!</v>
      </c>
    </row>
    <row r="17" customFormat="false" ht="15" hidden="false" customHeight="false" outlineLevel="0" collapsed="false">
      <c r="A17" s="181" t="s">
        <v>224</v>
      </c>
      <c r="B17" s="148" t="n">
        <f aca="false">SUM(C17,D17,E17,F17,G17,H17,I17,J17,K17,L17,M17,N17)</f>
        <v>0</v>
      </c>
      <c r="C17" s="182"/>
      <c r="D17" s="183"/>
      <c r="E17" s="183"/>
      <c r="F17" s="183"/>
      <c r="G17" s="184"/>
      <c r="H17" s="184"/>
      <c r="I17" s="184"/>
      <c r="J17" s="184"/>
      <c r="K17" s="184"/>
      <c r="L17" s="184"/>
      <c r="M17" s="184"/>
      <c r="N17" s="185"/>
      <c r="P17" s="186" t="s">
        <v>72</v>
      </c>
      <c r="Q17" s="140" t="n">
        <f aca="false">SUM(N4)</f>
        <v>1</v>
      </c>
    </row>
    <row r="18" customFormat="false" ht="15" hidden="false" customHeight="false" outlineLevel="0" collapsed="false">
      <c r="A18" s="176" t="s">
        <v>225</v>
      </c>
      <c r="B18" s="148" t="n">
        <f aca="false">SUM(C18,D18,E18,F18,G18,H18,I18,J18,K18,L18,M18,N18)</f>
        <v>0</v>
      </c>
      <c r="C18" s="149"/>
      <c r="D18" s="149"/>
      <c r="E18" s="149"/>
      <c r="F18" s="149"/>
      <c r="G18" s="153"/>
      <c r="H18" s="153"/>
      <c r="I18" s="153"/>
      <c r="J18" s="153"/>
      <c r="K18" s="149"/>
      <c r="L18" s="149"/>
      <c r="M18" s="149"/>
      <c r="N18" s="150"/>
      <c r="Q18" s="140" t="n">
        <f aca="false">SUM(Q6:Q17)</f>
        <v>31</v>
      </c>
    </row>
    <row r="19" customFormat="false" ht="15" hidden="false" customHeight="false" outlineLevel="0" collapsed="false">
      <c r="A19" s="176" t="s">
        <v>104</v>
      </c>
      <c r="B19" s="148" t="n">
        <f aca="false">SUM(C19,D19,E19,F19,G19,H19,I19,J19,K19,L19,M19,N19)</f>
        <v>0</v>
      </c>
      <c r="C19" s="187"/>
      <c r="D19" s="188"/>
      <c r="E19" s="188"/>
      <c r="F19" s="188"/>
      <c r="G19" s="189"/>
      <c r="H19" s="189"/>
      <c r="I19" s="189"/>
      <c r="J19" s="189"/>
      <c r="K19" s="189"/>
      <c r="L19" s="189"/>
      <c r="M19" s="189"/>
      <c r="N19" s="190"/>
    </row>
    <row r="20" customFormat="false" ht="15" hidden="false" customHeight="false" outlineLevel="0" collapsed="false">
      <c r="A20" s="176" t="s">
        <v>106</v>
      </c>
      <c r="B20" s="148" t="n">
        <f aca="false">SUM(C20,D20,E20,F20,G20,H20,I20,J20,K20,L20,M20,N20)</f>
        <v>1</v>
      </c>
      <c r="C20" s="187"/>
      <c r="D20" s="188"/>
      <c r="E20" s="188"/>
      <c r="F20" s="188"/>
      <c r="G20" s="189"/>
      <c r="H20" s="189" t="n">
        <v>1</v>
      </c>
      <c r="I20" s="189"/>
      <c r="J20" s="189"/>
      <c r="K20" s="189"/>
      <c r="L20" s="189"/>
      <c r="M20" s="189"/>
      <c r="N20" s="190"/>
    </row>
    <row r="21" customFormat="false" ht="15" hidden="false" customHeight="false" outlineLevel="0" collapsed="false">
      <c r="A21" s="181" t="s">
        <v>105</v>
      </c>
      <c r="B21" s="148" t="n">
        <f aca="false">SUM(C21,D21,E21,F21,G21,H21,I21,J21,K21,L21,M21,N21)</f>
        <v>0</v>
      </c>
      <c r="C21" s="182"/>
      <c r="D21" s="183"/>
      <c r="E21" s="183"/>
      <c r="F21" s="183"/>
      <c r="G21" s="184"/>
      <c r="H21" s="184"/>
      <c r="I21" s="184"/>
      <c r="J21" s="184"/>
      <c r="K21" s="184"/>
      <c r="L21" s="184"/>
      <c r="M21" s="184"/>
      <c r="N21" s="185"/>
    </row>
    <row r="22" customFormat="false" ht="15" hidden="false" customHeight="false" outlineLevel="0" collapsed="false">
      <c r="A22" s="176" t="s">
        <v>226</v>
      </c>
      <c r="B22" s="148" t="n">
        <f aca="false">SUM(C22,D22,E22,F22,G22,H22,I22,J22,K22,L22,M22,N22)</f>
        <v>0</v>
      </c>
      <c r="C22" s="154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2"/>
    </row>
    <row r="23" customFormat="false" ht="23.25" hidden="false" customHeight="false" outlineLevel="0" collapsed="false">
      <c r="A23" s="173" t="s">
        <v>227</v>
      </c>
      <c r="B23" s="148" t="n">
        <f aca="false">SUM(C23,D23,E23,F23,G23,H23,I23,J23,K23,L23,M23,N23)</f>
        <v>1</v>
      </c>
      <c r="C23" s="154"/>
      <c r="D23" s="154"/>
      <c r="E23" s="154"/>
      <c r="F23" s="154"/>
      <c r="G23" s="154"/>
      <c r="H23" s="154"/>
      <c r="I23" s="154"/>
      <c r="J23" s="154"/>
      <c r="K23" s="154" t="n">
        <v>1</v>
      </c>
      <c r="L23" s="154"/>
      <c r="M23" s="154"/>
      <c r="N23" s="155"/>
    </row>
    <row r="24" customFormat="false" ht="15.75" hidden="false" customHeight="false" outlineLevel="0" collapsed="false">
      <c r="A24" s="193" t="s">
        <v>228</v>
      </c>
      <c r="B24" s="194" t="n">
        <f aca="false">SUM(B25:B43)</f>
        <v>8</v>
      </c>
      <c r="C24" s="195" t="n">
        <f aca="false">SUM(C25:C43)</f>
        <v>1</v>
      </c>
      <c r="D24" s="196" t="n">
        <f aca="false">SUM(D25:D43)</f>
        <v>0</v>
      </c>
      <c r="E24" s="196" t="n">
        <f aca="false">SUM(E25:E43)</f>
        <v>1</v>
      </c>
      <c r="F24" s="196" t="n">
        <f aca="false">SUM(F25:F43)</f>
        <v>0</v>
      </c>
      <c r="G24" s="196" t="n">
        <f aca="false">SUM(G25:G43)</f>
        <v>1</v>
      </c>
      <c r="H24" s="196" t="n">
        <f aca="false">SUM(H25:H43)</f>
        <v>1</v>
      </c>
      <c r="I24" s="196" t="n">
        <f aca="false">SUM(I25:I43)</f>
        <v>0</v>
      </c>
      <c r="J24" s="196" t="n">
        <f aca="false">SUM(J25:J43)</f>
        <v>1</v>
      </c>
      <c r="K24" s="196" t="n">
        <f aca="false">SUM(K25:K43)</f>
        <v>2</v>
      </c>
      <c r="L24" s="196" t="n">
        <f aca="false">SUM(L25:L43)</f>
        <v>0</v>
      </c>
      <c r="M24" s="196" t="n">
        <f aca="false">SUM(M25:M43)</f>
        <v>1</v>
      </c>
      <c r="N24" s="197" t="n">
        <f aca="false">SUM(N25:N43)</f>
        <v>0</v>
      </c>
      <c r="O24" s="140" t="n">
        <f aca="false">SUM(C24:N24)</f>
        <v>8</v>
      </c>
    </row>
    <row r="25" customFormat="false" ht="15" hidden="false" customHeight="false" outlineLevel="0" collapsed="false">
      <c r="A25" s="173" t="s">
        <v>229</v>
      </c>
      <c r="B25" s="148" t="n">
        <f aca="false">SUM(C25,D25,E25,F25,G25,H25,I25,J25,K25,L25,M25,N25)</f>
        <v>0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</row>
    <row r="26" customFormat="false" ht="22.5" hidden="false" customHeight="false" outlineLevel="0" collapsed="false">
      <c r="A26" s="176" t="s">
        <v>230</v>
      </c>
      <c r="B26" s="148" t="n">
        <f aca="false">SUM(C26,D26,E26,F26,G26,H26,I26,J26,K26,L26,M26,N26)</f>
        <v>0</v>
      </c>
      <c r="C26" s="198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/>
    </row>
    <row r="27" customFormat="false" ht="15" hidden="false" customHeight="false" outlineLevel="0" collapsed="false">
      <c r="A27" s="176" t="s">
        <v>117</v>
      </c>
      <c r="B27" s="148" t="n">
        <f aca="false">SUM(C27,D27,E27,F27,G27,H27,I27,J27,K27,L27,M27,N27)</f>
        <v>0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</row>
    <row r="28" customFormat="false" ht="15" hidden="false" customHeight="false" outlineLevel="0" collapsed="false">
      <c r="A28" s="176" t="s">
        <v>231</v>
      </c>
      <c r="B28" s="148" t="n">
        <f aca="false">SUM(C28,D28,E28,F28,G28,H28,I28,J28,K28,L28,M28,N28)</f>
        <v>0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0"/>
    </row>
    <row r="29" customFormat="false" ht="15" hidden="false" customHeight="false" outlineLevel="0" collapsed="false">
      <c r="A29" s="176" t="s">
        <v>232</v>
      </c>
      <c r="B29" s="148" t="n">
        <f aca="false">SUM(C29,D29,E29,F29,G29,H29,I29,J29,K29,L29,M29,N29)</f>
        <v>0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50"/>
    </row>
    <row r="30" customFormat="false" ht="15" hidden="false" customHeight="false" outlineLevel="0" collapsed="false">
      <c r="A30" s="176" t="s">
        <v>110</v>
      </c>
      <c r="B30" s="148" t="n">
        <f aca="false">SUM(C30,D30,E30,F30,G30,H30,I30,J30,K30,L30,M30,N30)</f>
        <v>2</v>
      </c>
      <c r="C30" s="177"/>
      <c r="D30" s="177"/>
      <c r="E30" s="177"/>
      <c r="F30" s="177"/>
      <c r="G30" s="177"/>
      <c r="H30" s="177"/>
      <c r="I30" s="177"/>
      <c r="J30" s="177" t="n">
        <v>1</v>
      </c>
      <c r="K30" s="177" t="n">
        <v>1</v>
      </c>
      <c r="L30" s="177"/>
      <c r="M30" s="177"/>
      <c r="N30" s="179"/>
    </row>
    <row r="31" customFormat="false" ht="22.5" hidden="false" customHeight="false" outlineLevel="0" collapsed="false">
      <c r="A31" s="176" t="s">
        <v>233</v>
      </c>
      <c r="B31" s="148" t="n">
        <f aca="false">SUM(C31,D31,E31,F31,G31,H31,I31,J31,K31,L31,M31,N31)</f>
        <v>1</v>
      </c>
      <c r="C31" s="199"/>
      <c r="D31" s="200"/>
      <c r="E31" s="200" t="n">
        <v>1</v>
      </c>
      <c r="F31" s="200"/>
      <c r="G31" s="201"/>
      <c r="H31" s="201"/>
      <c r="I31" s="201"/>
      <c r="J31" s="201"/>
      <c r="K31" s="201"/>
      <c r="L31" s="201"/>
      <c r="M31" s="201"/>
      <c r="N31" s="202"/>
      <c r="R31" s="203"/>
    </row>
    <row r="32" customFormat="false" ht="15" hidden="false" customHeight="false" outlineLevel="0" collapsed="false">
      <c r="A32" s="176" t="s">
        <v>234</v>
      </c>
      <c r="B32" s="148" t="n">
        <f aca="false">SUM(C32,D32,E32,F32,G32,H32,I32,J32,K32,L32,M32,N32)</f>
        <v>0</v>
      </c>
      <c r="C32" s="199"/>
      <c r="D32" s="199"/>
      <c r="E32" s="199"/>
      <c r="F32" s="199"/>
      <c r="G32" s="204"/>
      <c r="H32" s="204"/>
      <c r="I32" s="204"/>
      <c r="J32" s="204"/>
      <c r="K32" s="204"/>
      <c r="L32" s="204"/>
      <c r="M32" s="204"/>
      <c r="N32" s="205"/>
    </row>
    <row r="33" customFormat="false" ht="15" hidden="false" customHeight="false" outlineLevel="0" collapsed="false">
      <c r="A33" s="206" t="s">
        <v>235</v>
      </c>
      <c r="B33" s="148" t="n">
        <f aca="false">SUM(C33,D33,E33,F33,G33,H33,I33,J33,K33,L33,M33,N33)</f>
        <v>0</v>
      </c>
      <c r="C33" s="182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5"/>
    </row>
    <row r="34" customFormat="false" ht="22.5" hidden="false" customHeight="false" outlineLevel="0" collapsed="false">
      <c r="A34" s="207" t="s">
        <v>236</v>
      </c>
      <c r="B34" s="148" t="n">
        <f aca="false">SUM(C34,D34,E34,F34,G34,H34,I34,J34,K34,L34,M34,N34)</f>
        <v>1</v>
      </c>
      <c r="C34" s="149" t="n">
        <v>1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80"/>
    </row>
    <row r="35" customFormat="false" ht="15" hidden="false" customHeight="false" outlineLevel="0" collapsed="false">
      <c r="A35" s="173" t="s">
        <v>122</v>
      </c>
      <c r="B35" s="148" t="n">
        <f aca="false">SUM(C35,D35,E35,F35,G35,H35,I35,J35,K35,L35,M35,N35)</f>
        <v>0</v>
      </c>
      <c r="C35" s="208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10"/>
    </row>
    <row r="36" customFormat="false" ht="15" hidden="false" customHeight="false" outlineLevel="0" collapsed="false">
      <c r="A36" s="176" t="s">
        <v>123</v>
      </c>
      <c r="B36" s="148" t="n">
        <f aca="false">SUM(C36,D36,E36,F36,G36,H36,I36,J36,K36,L36,M36,N36)</f>
        <v>1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 t="n">
        <v>1</v>
      </c>
      <c r="N36" s="150"/>
      <c r="O36" s="211"/>
      <c r="Q36" s="211"/>
      <c r="R36" s="211"/>
      <c r="S36" s="212"/>
      <c r="T36" s="211"/>
      <c r="U36" s="211"/>
      <c r="V36" s="211"/>
      <c r="W36" s="211"/>
      <c r="X36" s="211"/>
      <c r="Y36" s="211"/>
      <c r="Z36" s="211"/>
      <c r="AA36" s="211"/>
    </row>
    <row r="37" customFormat="false" ht="15" hidden="false" customHeight="false" outlineLevel="0" collapsed="false">
      <c r="A37" s="176" t="s">
        <v>124</v>
      </c>
      <c r="B37" s="148" t="n">
        <f aca="false">SUM(C37,D37,E37,F37,G37,H37,I37,J37,K37,L37,M37,N37)</f>
        <v>0</v>
      </c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</row>
    <row r="38" customFormat="false" ht="22.5" hidden="false" customHeight="false" outlineLevel="0" collapsed="false">
      <c r="A38" s="176" t="s">
        <v>237</v>
      </c>
      <c r="B38" s="148" t="n">
        <f aca="false">SUM(C38,D38,E38,F38,G38,H38,I38,J38,K38,L38,M38,N38)</f>
        <v>0</v>
      </c>
      <c r="C38" s="182"/>
      <c r="D38" s="183"/>
      <c r="E38" s="183"/>
      <c r="F38" s="183"/>
      <c r="G38" s="184"/>
      <c r="H38" s="184"/>
      <c r="I38" s="184"/>
      <c r="J38" s="184"/>
      <c r="K38" s="184"/>
      <c r="L38" s="184"/>
      <c r="M38" s="184"/>
      <c r="N38" s="185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</row>
    <row r="39" customFormat="false" ht="15" hidden="false" customHeight="false" outlineLevel="0" collapsed="false">
      <c r="A39" s="176" t="s">
        <v>126</v>
      </c>
      <c r="B39" s="148" t="n">
        <f aca="false">SUM(C39,D39,E39,F39,G39,H39,I39,J39,K39,L39,M39,N39)</f>
        <v>1</v>
      </c>
      <c r="C39" s="149"/>
      <c r="D39" s="149"/>
      <c r="E39" s="149"/>
      <c r="F39" s="149"/>
      <c r="G39" s="149"/>
      <c r="H39" s="149"/>
      <c r="I39" s="149"/>
      <c r="J39" s="149"/>
      <c r="K39" s="149" t="n">
        <v>1</v>
      </c>
      <c r="L39" s="149"/>
      <c r="M39" s="149"/>
      <c r="N39" s="150"/>
    </row>
    <row r="40" customFormat="false" ht="15" hidden="false" customHeight="false" outlineLevel="0" collapsed="false">
      <c r="A40" s="176" t="s">
        <v>127</v>
      </c>
      <c r="B40" s="148" t="n">
        <f aca="false">SUM(C40,D40,E40,F40,G40,H40,I40,J40,K40,L40,M40,N40)</f>
        <v>0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0"/>
    </row>
    <row r="41" customFormat="false" ht="15" hidden="false" customHeight="false" outlineLevel="0" collapsed="false">
      <c r="A41" s="216" t="s">
        <v>238</v>
      </c>
      <c r="B41" s="148" t="n">
        <f aca="false">SUM(C41,D41,E41,F41,G41,H41,I41,J41,K41,L41,M41,N41)</f>
        <v>0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50"/>
    </row>
    <row r="42" customFormat="false" ht="22.5" hidden="false" customHeight="false" outlineLevel="0" collapsed="false">
      <c r="A42" s="176" t="s">
        <v>128</v>
      </c>
      <c r="B42" s="148" t="n">
        <f aca="false">SUM(C42,D42,E42,F42,G42,H42,I42,J42,K42,L42,M42,N42)</f>
        <v>0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50"/>
    </row>
    <row r="43" customFormat="false" ht="23.25" hidden="false" customHeight="false" outlineLevel="0" collapsed="false">
      <c r="A43" s="217" t="s">
        <v>239</v>
      </c>
      <c r="B43" s="218" t="n">
        <f aca="false">SUM(C43,D43,E43,F43,G43,H43,I43,J43,K43,L43,M43,N43)</f>
        <v>2</v>
      </c>
      <c r="C43" s="219"/>
      <c r="D43" s="220"/>
      <c r="E43" s="220"/>
      <c r="F43" s="220"/>
      <c r="G43" s="221" t="n">
        <v>1</v>
      </c>
      <c r="H43" s="221" t="n">
        <v>1</v>
      </c>
      <c r="I43" s="221"/>
      <c r="J43" s="221"/>
      <c r="K43" s="221"/>
      <c r="L43" s="221"/>
      <c r="M43" s="221"/>
      <c r="N43" s="222"/>
    </row>
    <row r="44" customFormat="false" ht="15" hidden="false" customHeight="false" outlineLevel="0" collapsed="false">
      <c r="A44" s="223"/>
    </row>
    <row r="45" customFormat="false" ht="15" hidden="false" customHeight="false" outlineLevel="0" collapsed="false">
      <c r="A45" s="224"/>
    </row>
    <row r="46" customFormat="false" ht="15" hidden="false" customHeight="false" outlineLevel="0" collapsed="false">
      <c r="A46" s="225"/>
    </row>
    <row r="47" customFormat="false" ht="15" hidden="false" customHeight="false" outlineLevel="0" collapsed="false">
      <c r="A47" s="226"/>
    </row>
    <row r="59" s="223" customFormat="true" ht="15" hidden="false" customHeight="false" outlineLevel="0" collapsed="false"/>
  </sheetData>
  <mergeCells count="4">
    <mergeCell ref="A1:N1"/>
    <mergeCell ref="O1:Z1"/>
    <mergeCell ref="A2:N2"/>
    <mergeCell ref="O2:Z2"/>
  </mergeCells>
  <printOptions headings="false" gridLines="false" gridLinesSet="true" horizontalCentered="true" verticalCentered="false"/>
  <pageMargins left="0.2" right="0.2" top="0.439583333333333" bottom="0.520138888888889" header="0.179861111111111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12" min="9" style="0" width="5.56"/>
    <col collapsed="false" customWidth="true" hidden="false" outlineLevel="0" max="13" min="13" style="0" width="4.56"/>
    <col collapsed="false" customWidth="true" hidden="false" outlineLevel="0" max="15" min="14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27" t="s">
        <v>240</v>
      </c>
      <c r="N5" s="227"/>
      <c r="O5" s="227"/>
      <c r="P5" s="227"/>
      <c r="Q5" s="227"/>
      <c r="R5" s="227"/>
      <c r="S5" s="4"/>
      <c r="T5" s="4"/>
    </row>
    <row r="6" customFormat="false" ht="15" hidden="false" customHeight="true" outlineLevel="0" collapsed="false">
      <c r="A6" s="228" t="s">
        <v>3</v>
      </c>
      <c r="B6" s="229"/>
      <c r="C6" s="6" t="s">
        <v>5</v>
      </c>
      <c r="D6" s="229"/>
      <c r="E6" s="229"/>
      <c r="F6" s="229"/>
      <c r="G6" s="229"/>
      <c r="H6" s="230"/>
      <c r="I6" s="230"/>
      <c r="J6" s="230"/>
      <c r="K6" s="230"/>
      <c r="L6" s="230"/>
      <c r="M6" s="231" t="s">
        <v>241</v>
      </c>
      <c r="N6" s="230"/>
      <c r="O6" s="231" t="s">
        <v>242</v>
      </c>
      <c r="P6" s="232"/>
      <c r="Q6" s="231" t="s">
        <v>243</v>
      </c>
      <c r="R6" s="232"/>
      <c r="S6" s="231" t="s">
        <v>244</v>
      </c>
      <c r="T6" s="233"/>
    </row>
    <row r="7" customFormat="false" ht="15" hidden="false" customHeight="true" outlineLevel="0" collapsed="false">
      <c r="A7" s="228"/>
      <c r="B7" s="234" t="s">
        <v>4</v>
      </c>
      <c r="C7" s="6"/>
      <c r="D7" s="234" t="s">
        <v>6</v>
      </c>
      <c r="E7" s="234" t="s">
        <v>7</v>
      </c>
      <c r="F7" s="234" t="s">
        <v>8</v>
      </c>
      <c r="G7" s="235" t="s">
        <v>245</v>
      </c>
      <c r="H7" s="235" t="s">
        <v>246</v>
      </c>
      <c r="I7" s="235" t="s">
        <v>247</v>
      </c>
      <c r="J7" s="235" t="s">
        <v>246</v>
      </c>
      <c r="K7" s="235" t="s">
        <v>248</v>
      </c>
      <c r="L7" s="235" t="s">
        <v>246</v>
      </c>
      <c r="M7" s="231"/>
      <c r="N7" s="235" t="s">
        <v>246</v>
      </c>
      <c r="O7" s="231"/>
      <c r="P7" s="235" t="s">
        <v>246</v>
      </c>
      <c r="Q7" s="231"/>
      <c r="R7" s="235" t="s">
        <v>246</v>
      </c>
      <c r="S7" s="231"/>
      <c r="T7" s="236" t="s">
        <v>246</v>
      </c>
    </row>
    <row r="8" customFormat="false" ht="27" hidden="false" customHeight="true" outlineLevel="0" collapsed="false">
      <c r="A8" s="228"/>
      <c r="B8" s="237"/>
      <c r="C8" s="6"/>
      <c r="D8" s="237"/>
      <c r="E8" s="237"/>
      <c r="F8" s="237"/>
      <c r="G8" s="237"/>
      <c r="H8" s="238"/>
      <c r="I8" s="238"/>
      <c r="J8" s="238"/>
      <c r="K8" s="238"/>
      <c r="L8" s="238"/>
      <c r="M8" s="231"/>
      <c r="N8" s="238"/>
      <c r="O8" s="231"/>
      <c r="P8" s="239"/>
      <c r="Q8" s="231"/>
      <c r="R8" s="239"/>
      <c r="S8" s="231"/>
      <c r="T8" s="240"/>
    </row>
    <row r="9" s="38" customFormat="true" ht="19.5" hidden="false" customHeight="true" outlineLevel="0" collapsed="false">
      <c r="A9" s="241" t="s">
        <v>12</v>
      </c>
      <c r="B9" s="242" t="n">
        <f aca="false">SUM(B10,B29)</f>
        <v>14839</v>
      </c>
      <c r="C9" s="242" t="n">
        <f aca="false">SUM(C10,C29)</f>
        <v>468</v>
      </c>
      <c r="D9" s="242" t="n">
        <f aca="false">SUM(D10,D29)</f>
        <v>11903.7857142857</v>
      </c>
      <c r="E9" s="242" t="n">
        <f aca="false">SUM(E10,E29)</f>
        <v>1757.42857142857</v>
      </c>
      <c r="F9" s="242" t="n">
        <f aca="false">SUM(F10,F29)</f>
        <v>10146.3571428571</v>
      </c>
      <c r="G9" s="242" t="n">
        <f aca="false">SUM(G10,G29)</f>
        <v>4113.14285714286</v>
      </c>
      <c r="H9" s="243" t="n">
        <f aca="false">G9/F9*100</f>
        <v>40.5381241684208</v>
      </c>
      <c r="I9" s="244" t="n">
        <f aca="false">SUM(I10,I29)</f>
        <v>3783.64285714286</v>
      </c>
      <c r="J9" s="243" t="n">
        <f aca="false">I9/F9*100</f>
        <v>37.2906532252955</v>
      </c>
      <c r="K9" s="242" t="n">
        <f aca="false">SUM(K10,K29)</f>
        <v>1768.28571428571</v>
      </c>
      <c r="L9" s="243" t="n">
        <f aca="false">K9/F9*100</f>
        <v>17.4277890023865</v>
      </c>
      <c r="M9" s="242" t="n">
        <f aca="false">SUM(M10,M29)</f>
        <v>22.1428571428571</v>
      </c>
      <c r="N9" s="243" t="n">
        <f aca="false">M9/F9*100</f>
        <v>0.21823455286556</v>
      </c>
      <c r="O9" s="242" t="n">
        <f aca="false">SUM(O10,O29)</f>
        <v>22.9285714285714</v>
      </c>
      <c r="P9" s="243" t="n">
        <f aca="false">O9/F9*100</f>
        <v>0.225978359580145</v>
      </c>
      <c r="Q9" s="242" t="n">
        <f aca="false">SUM(Q10,Q29)</f>
        <v>211.857142857143</v>
      </c>
      <c r="R9" s="243" t="n">
        <f aca="false">Q9/F9*100</f>
        <v>2.08801188322339</v>
      </c>
      <c r="S9" s="242" t="n">
        <f aca="false">SUM(S10,S29)</f>
        <v>224.357142857143</v>
      </c>
      <c r="T9" s="245" t="n">
        <f aca="false">S9/F9*100</f>
        <v>2.21120880822815</v>
      </c>
    </row>
    <row r="10" s="38" customFormat="true" ht="19.5" hidden="false" customHeight="true" outlineLevel="0" collapsed="false">
      <c r="A10" s="246" t="s">
        <v>13</v>
      </c>
      <c r="B10" s="247" t="n">
        <f aca="false">SUM(B11:B28)</f>
        <v>7469</v>
      </c>
      <c r="C10" s="247" t="n">
        <f aca="false">SUM(C11:C28)</f>
        <v>113</v>
      </c>
      <c r="D10" s="247" t="n">
        <f aca="false">SUM(D11:D28)</f>
        <v>6057</v>
      </c>
      <c r="E10" s="247" t="n">
        <f aca="false">SUM(E11:E28)</f>
        <v>731.071428571429</v>
      </c>
      <c r="F10" s="247" t="n">
        <f aca="false">SUM(F11:F28)</f>
        <v>5325.92857142857</v>
      </c>
      <c r="G10" s="247" t="n">
        <f aca="false">SUM(G11:G28)</f>
        <v>2319.85714285714</v>
      </c>
      <c r="H10" s="248" t="n">
        <f aca="false">G10/F10*100</f>
        <v>43.5577967624693</v>
      </c>
      <c r="I10" s="247" t="n">
        <f aca="false">SUM(I11:I28)</f>
        <v>1923.07142857143</v>
      </c>
      <c r="J10" s="248" t="n">
        <f aca="false">I10/F10*100</f>
        <v>36.1077209876212</v>
      </c>
      <c r="K10" s="247" t="n">
        <f aca="false">SUM(K11:K28)</f>
        <v>801.428571428571</v>
      </c>
      <c r="L10" s="248" t="n">
        <f aca="false">K10/F10*100</f>
        <v>15.0476778026635</v>
      </c>
      <c r="M10" s="247" t="n">
        <f aca="false">SUM(M11:M28)</f>
        <v>17</v>
      </c>
      <c r="N10" s="248" t="n">
        <f aca="false">M10/F10*100</f>
        <v>0.319193165511044</v>
      </c>
      <c r="O10" s="247" t="n">
        <f aca="false">SUM(O11:O28)</f>
        <v>15.4285714285714</v>
      </c>
      <c r="P10" s="248" t="n">
        <f aca="false">O10/F10*100</f>
        <v>0.289687914917586</v>
      </c>
      <c r="Q10" s="247" t="n">
        <f aca="false">SUM(Q11:Q28)</f>
        <v>100</v>
      </c>
      <c r="R10" s="248" t="n">
        <f aca="false">Q10/F10*100</f>
        <v>1.87760685594732</v>
      </c>
      <c r="S10" s="247" t="n">
        <f aca="false">SUM(S11:S28)</f>
        <v>149.142857142857</v>
      </c>
      <c r="T10" s="249" t="n">
        <f aca="false">S10/F10*100</f>
        <v>2.80031651087</v>
      </c>
    </row>
    <row r="11" customFormat="false" ht="19.5" hidden="false" customHeight="true" outlineLevel="0" collapsed="false">
      <c r="A11" s="19" t="s">
        <v>14</v>
      </c>
      <c r="B11" s="250" t="n">
        <f aca="false">[1]RESUMEN!C10</f>
        <v>500</v>
      </c>
      <c r="C11" s="250" t="n">
        <f aca="false">[1]RESUMEN!D10</f>
        <v>0</v>
      </c>
      <c r="D11" s="250" t="n">
        <f aca="false">SUM(E11:F11)</f>
        <v>426</v>
      </c>
      <c r="E11" s="250" t="n">
        <f aca="false">[1]RESUMEN!F10/[1]RESUMEN!$AO$49</f>
        <v>0</v>
      </c>
      <c r="F11" s="250" t="n">
        <f aca="false">[1]RESUMEN!I10/[1]RESUMEN!$AO$49</f>
        <v>426</v>
      </c>
      <c r="G11" s="250" t="n">
        <f aca="false">[1]RESUMEN!J10/[1]RESUMEN!$AO$49</f>
        <v>426</v>
      </c>
      <c r="H11" s="251" t="n">
        <f aca="false">G11/F11*100</f>
        <v>100</v>
      </c>
      <c r="I11" s="250" t="n">
        <f aca="false">[1]RESUMEN!L10/[1]RESUMEN!$AO$49</f>
        <v>0</v>
      </c>
      <c r="J11" s="251" t="n">
        <f aca="false">I11/F11*100</f>
        <v>0</v>
      </c>
      <c r="K11" s="250" t="n">
        <f aca="false">[1]RESUMEN!M10/[1]RESUMEN!$AO$49</f>
        <v>0</v>
      </c>
      <c r="L11" s="251" t="n">
        <f aca="false">K11/F11*100</f>
        <v>0</v>
      </c>
      <c r="M11" s="250" t="n">
        <f aca="false">[1]RESUMEN!O10/[1]RESUMEN!$AO$49</f>
        <v>0</v>
      </c>
      <c r="N11" s="251" t="n">
        <f aca="false">M11/F11*100</f>
        <v>0</v>
      </c>
      <c r="O11" s="250" t="n">
        <f aca="false">[1]RESUMEN!P10/[1]RESUMEN!$AO$49</f>
        <v>0</v>
      </c>
      <c r="P11" s="251" t="n">
        <f aca="false">O11/F11*100</f>
        <v>0</v>
      </c>
      <c r="Q11" s="250" t="n">
        <f aca="false">[1]RESUMEN!S10/[1]RESUMEN!$AO$49</f>
        <v>0</v>
      </c>
      <c r="R11" s="251" t="n">
        <f aca="false">Q11/F11*100</f>
        <v>0</v>
      </c>
      <c r="S11" s="250" t="n">
        <f aca="false">[1]RESUMEN!T10/[1]RESUMEN!$AO$49</f>
        <v>0</v>
      </c>
      <c r="T11" s="252" t="n">
        <f aca="false">S11/F11*100</f>
        <v>0</v>
      </c>
    </row>
    <row r="12" customFormat="false" ht="19.5" hidden="false" customHeight="true" outlineLevel="0" collapsed="false">
      <c r="A12" s="22" t="s">
        <v>15</v>
      </c>
      <c r="B12" s="250" t="n">
        <v>450</v>
      </c>
      <c r="C12" s="250" t="n">
        <f aca="false">[1]RESUMEN!D11</f>
        <v>0</v>
      </c>
      <c r="D12" s="250" t="n">
        <f aca="false">SUM(E12:F12)</f>
        <v>291.5</v>
      </c>
      <c r="E12" s="250" t="n">
        <f aca="false">[1]RESUMEN!F11/[1]RESUMEN!$AO$49</f>
        <v>0</v>
      </c>
      <c r="F12" s="250" t="n">
        <f aca="false">[1]RESUMEN!I11/[1]RESUMEN!$AO$49</f>
        <v>291.5</v>
      </c>
      <c r="G12" s="250" t="n">
        <f aca="false">[1]RESUMEN!J11/[1]RESUMEN!$AO$49</f>
        <v>286.214285714286</v>
      </c>
      <c r="H12" s="251" t="n">
        <f aca="false">G12/F12*100</f>
        <v>98.1867189414359</v>
      </c>
      <c r="I12" s="250" t="n">
        <f aca="false">[1]RESUMEN!L11/[1]RESUMEN!$AO$49</f>
        <v>0</v>
      </c>
      <c r="J12" s="251" t="n">
        <f aca="false">I12/F12*100</f>
        <v>0</v>
      </c>
      <c r="K12" s="250" t="n">
        <f aca="false">[1]RESUMEN!M11/[1]RESUMEN!$AO$49</f>
        <v>0</v>
      </c>
      <c r="L12" s="251" t="n">
        <f aca="false">K12/F12*100</f>
        <v>0</v>
      </c>
      <c r="M12" s="250" t="n">
        <f aca="false">[1]RESUMEN!O11/[1]RESUMEN!$AO$49</f>
        <v>0</v>
      </c>
      <c r="N12" s="251" t="n">
        <f aca="false">M12/F12*100</f>
        <v>0</v>
      </c>
      <c r="O12" s="250" t="n">
        <f aca="false">[1]RESUMEN!P11/[1]RESUMEN!$AO$49</f>
        <v>0</v>
      </c>
      <c r="P12" s="251" t="n">
        <f aca="false">O12/F12*100</f>
        <v>0</v>
      </c>
      <c r="Q12" s="250" t="n">
        <f aca="false">[1]RESUMEN!S11/[1]RESUMEN!$AO$49</f>
        <v>0</v>
      </c>
      <c r="R12" s="251" t="n">
        <f aca="false">Q12/F12*100</f>
        <v>0</v>
      </c>
      <c r="S12" s="250" t="n">
        <f aca="false">[1]RESUMEN!T11/[1]RESUMEN!$AO$49</f>
        <v>5.28571428571429</v>
      </c>
      <c r="T12" s="252" t="n">
        <f aca="false">S12/F12*100</f>
        <v>1.81328105856408</v>
      </c>
    </row>
    <row r="13" customFormat="false" ht="19.5" hidden="false" customHeight="true" outlineLevel="0" collapsed="false">
      <c r="A13" s="22" t="s">
        <v>16</v>
      </c>
      <c r="B13" s="250" t="n">
        <f aca="false">[1]RESUMEN!C12</f>
        <v>36</v>
      </c>
      <c r="C13" s="250" t="n">
        <f aca="false">[1]RESUMEN!D12</f>
        <v>0</v>
      </c>
      <c r="D13" s="250" t="n">
        <f aca="false">SUM(E13:F13)</f>
        <v>30.2142857142857</v>
      </c>
      <c r="E13" s="250" t="n">
        <f aca="false">[1]RESUMEN!F12/[1]RESUMEN!$AO$49</f>
        <v>0</v>
      </c>
      <c r="F13" s="250" t="n">
        <f aca="false">[1]RESUMEN!I12/[1]RESUMEN!$AO$49</f>
        <v>30.2142857142857</v>
      </c>
      <c r="G13" s="250" t="n">
        <f aca="false">[1]RESUMEN!J12/[1]RESUMEN!$AO$49</f>
        <v>4.07142857142857</v>
      </c>
      <c r="H13" s="251" t="n">
        <f aca="false">G13/F13*100</f>
        <v>13.4751773049645</v>
      </c>
      <c r="I13" s="250" t="n">
        <f aca="false">[1]RESUMEN!L12/[1]RESUMEN!$AO$49</f>
        <v>0</v>
      </c>
      <c r="J13" s="251" t="n">
        <f aca="false">I13/F13*100</f>
        <v>0</v>
      </c>
      <c r="K13" s="250" t="n">
        <f aca="false">[1]RESUMEN!M12/[1]RESUMEN!$AO$49</f>
        <v>0</v>
      </c>
      <c r="L13" s="251" t="n">
        <f aca="false">K13/F13*100</f>
        <v>0</v>
      </c>
      <c r="M13" s="250" t="n">
        <f aca="false">[1]RESUMEN!O12/[1]RESUMEN!$AO$49</f>
        <v>0</v>
      </c>
      <c r="N13" s="251" t="n">
        <f aca="false">M13/F13*100</f>
        <v>0</v>
      </c>
      <c r="O13" s="250" t="n">
        <f aca="false">[1]RESUMEN!P12/[1]RESUMEN!$AO$49</f>
        <v>0</v>
      </c>
      <c r="P13" s="251" t="n">
        <f aca="false">O13/F13*100</f>
        <v>0</v>
      </c>
      <c r="Q13" s="250" t="n">
        <f aca="false">[1]RESUMEN!S12/[1]RESUMEN!$AO$49</f>
        <v>0</v>
      </c>
      <c r="R13" s="251" t="n">
        <f aca="false">Q13/F13*100</f>
        <v>0</v>
      </c>
      <c r="S13" s="250" t="n">
        <f aca="false">[1]RESUMEN!T12/[1]RESUMEN!$AO$49</f>
        <v>26.1428571428571</v>
      </c>
      <c r="T13" s="252" t="n">
        <f aca="false">S13/F13*100</f>
        <v>86.5248226950355</v>
      </c>
    </row>
    <row r="14" customFormat="false" ht="19.5" hidden="false" customHeight="true" outlineLevel="0" collapsed="false">
      <c r="A14" s="22" t="s">
        <v>17</v>
      </c>
      <c r="B14" s="250" t="n">
        <f aca="false">[1]RESUMEN!C13</f>
        <v>40</v>
      </c>
      <c r="C14" s="250" t="n">
        <f aca="false">[1]RESUMEN!D13</f>
        <v>0</v>
      </c>
      <c r="D14" s="250" t="n">
        <f aca="false">SUM(E14:F14)</f>
        <v>28.5714285714286</v>
      </c>
      <c r="E14" s="250" t="n">
        <f aca="false">[1]RESUMEN!F13/[1]RESUMEN!$AO$49</f>
        <v>0</v>
      </c>
      <c r="F14" s="250" t="n">
        <f aca="false">[1]RESUMEN!I13/[1]RESUMEN!$AO$49</f>
        <v>28.5714285714286</v>
      </c>
      <c r="G14" s="250" t="n">
        <f aca="false">[1]RESUMEN!J13/[1]RESUMEN!$AO$49</f>
        <v>28.5714285714286</v>
      </c>
      <c r="H14" s="251" t="n">
        <f aca="false">G14/F14*100</f>
        <v>100</v>
      </c>
      <c r="I14" s="250" t="n">
        <f aca="false">[1]RESUMEN!L13/[1]RESUMEN!$AO$49</f>
        <v>0</v>
      </c>
      <c r="J14" s="251" t="n">
        <f aca="false">I14/F14*100</f>
        <v>0</v>
      </c>
      <c r="K14" s="250" t="n">
        <f aca="false">[1]RESUMEN!M13/[1]RESUMEN!$AO$49</f>
        <v>0</v>
      </c>
      <c r="L14" s="251" t="n">
        <f aca="false">K14/F14*100</f>
        <v>0</v>
      </c>
      <c r="M14" s="250" t="n">
        <f aca="false">[1]RESUMEN!O13/[1]RESUMEN!$AO$49</f>
        <v>0</v>
      </c>
      <c r="N14" s="251" t="n">
        <f aca="false">M14/F14*100</f>
        <v>0</v>
      </c>
      <c r="O14" s="250" t="n">
        <f aca="false">[1]RESUMEN!P13/[1]RESUMEN!$AO$49</f>
        <v>0</v>
      </c>
      <c r="P14" s="251" t="n">
        <f aca="false">O14/F14*100</f>
        <v>0</v>
      </c>
      <c r="Q14" s="250" t="n">
        <f aca="false">[1]RESUMEN!S13/[1]RESUMEN!$AO$49</f>
        <v>0</v>
      </c>
      <c r="R14" s="251" t="n">
        <f aca="false">Q14/F14*100</f>
        <v>0</v>
      </c>
      <c r="S14" s="250" t="n">
        <f aca="false">[1]RESUMEN!T13/[1]RESUMEN!$AO$49</f>
        <v>0</v>
      </c>
      <c r="T14" s="252" t="n">
        <f aca="false">S14/F14*100</f>
        <v>0</v>
      </c>
    </row>
    <row r="15" customFormat="false" ht="19.5" hidden="false" customHeight="true" outlineLevel="0" collapsed="false">
      <c r="A15" s="22" t="s">
        <v>18</v>
      </c>
      <c r="B15" s="250" t="n">
        <f aca="false">[1]RESUMEN!C14</f>
        <v>48</v>
      </c>
      <c r="C15" s="250" t="n">
        <f aca="false">[1]RESUMEN!D14</f>
        <v>0</v>
      </c>
      <c r="D15" s="250" t="n">
        <f aca="false">SUM(E15:F15)</f>
        <v>7.5</v>
      </c>
      <c r="E15" s="250" t="n">
        <f aca="false">[1]RESUMEN!F14/[1]RESUMEN!$AO$49</f>
        <v>0</v>
      </c>
      <c r="F15" s="250" t="n">
        <f aca="false">[1]RESUMEN!I14/[1]RESUMEN!$AO$49</f>
        <v>7.5</v>
      </c>
      <c r="G15" s="250" t="n">
        <f aca="false">[1]RESUMEN!J14/[1]RESUMEN!$AO$49</f>
        <v>7.5</v>
      </c>
      <c r="H15" s="251" t="n">
        <f aca="false">G15/F15*100</f>
        <v>100</v>
      </c>
      <c r="I15" s="250" t="n">
        <f aca="false">[1]RESUMEN!L14/[1]RESUMEN!$AO$49</f>
        <v>0</v>
      </c>
      <c r="J15" s="251" t="n">
        <f aca="false">I15/F15*100</f>
        <v>0</v>
      </c>
      <c r="K15" s="250" t="n">
        <f aca="false">[1]RESUMEN!M14/[1]RESUMEN!$AO$49</f>
        <v>0</v>
      </c>
      <c r="L15" s="251" t="n">
        <f aca="false">K15/F15*100</f>
        <v>0</v>
      </c>
      <c r="M15" s="250" t="n">
        <f aca="false">[1]RESUMEN!O14/[1]RESUMEN!$AO$49</f>
        <v>0</v>
      </c>
      <c r="N15" s="251" t="n">
        <f aca="false">M15/F15*100</f>
        <v>0</v>
      </c>
      <c r="O15" s="250" t="n">
        <f aca="false">[1]RESUMEN!P14/[1]RESUMEN!$AO$49</f>
        <v>0</v>
      </c>
      <c r="P15" s="251" t="n">
        <f aca="false">O15/F15*100</f>
        <v>0</v>
      </c>
      <c r="Q15" s="250" t="n">
        <f aca="false">[1]RESUMEN!S14/[1]RESUMEN!$AO$49</f>
        <v>0</v>
      </c>
      <c r="R15" s="251" t="n">
        <f aca="false">Q15/F15*100</f>
        <v>0</v>
      </c>
      <c r="S15" s="250" t="n">
        <f aca="false">[1]RESUMEN!T14/[1]RESUMEN!$AO$49</f>
        <v>0</v>
      </c>
      <c r="T15" s="252" t="n">
        <f aca="false">S15/F15*100</f>
        <v>0</v>
      </c>
    </row>
    <row r="16" customFormat="false" ht="19.5" hidden="false" customHeight="true" outlineLevel="0" collapsed="false">
      <c r="A16" s="22" t="s">
        <v>19</v>
      </c>
      <c r="B16" s="250" t="n">
        <f aca="false">[1]RESUMEN!C15</f>
        <v>68</v>
      </c>
      <c r="C16" s="250" t="n">
        <f aca="false">[1]RESUMEN!D15</f>
        <v>0</v>
      </c>
      <c r="D16" s="250" t="n">
        <f aca="false">SUM(E16:F16)</f>
        <v>57</v>
      </c>
      <c r="E16" s="250" t="n">
        <f aca="false">[1]RESUMEN!F15/[1]RESUMEN!$AO$49</f>
        <v>0</v>
      </c>
      <c r="F16" s="250" t="n">
        <f aca="false">[1]RESUMEN!I15/[1]RESUMEN!$AO$49</f>
        <v>57</v>
      </c>
      <c r="G16" s="250" t="n">
        <f aca="false">[1]RESUMEN!J15/[1]RESUMEN!$AO$49</f>
        <v>57</v>
      </c>
      <c r="H16" s="251" t="n">
        <f aca="false">G16/F16*100</f>
        <v>100</v>
      </c>
      <c r="I16" s="250" t="n">
        <f aca="false">[1]RESUMEN!L15/[1]RESUMEN!$AO$49</f>
        <v>0</v>
      </c>
      <c r="J16" s="251" t="n">
        <f aca="false">I16/F16*100</f>
        <v>0</v>
      </c>
      <c r="K16" s="250" t="n">
        <f aca="false">[1]RESUMEN!M15/[1]RESUMEN!$AO$49</f>
        <v>0</v>
      </c>
      <c r="L16" s="251" t="n">
        <f aca="false">K16/F16*100</f>
        <v>0</v>
      </c>
      <c r="M16" s="250" t="n">
        <f aca="false">[1]RESUMEN!O15/[1]RESUMEN!$AO$49</f>
        <v>0</v>
      </c>
      <c r="N16" s="251" t="n">
        <f aca="false">M16/F16*100</f>
        <v>0</v>
      </c>
      <c r="O16" s="250" t="n">
        <f aca="false">[1]RESUMEN!P15/[1]RESUMEN!$AO$49</f>
        <v>0</v>
      </c>
      <c r="P16" s="251" t="n">
        <f aca="false">O16/F16*100</f>
        <v>0</v>
      </c>
      <c r="Q16" s="250" t="n">
        <f aca="false">[1]RESUMEN!S15/[1]RESUMEN!$AO$49</f>
        <v>0</v>
      </c>
      <c r="R16" s="251" t="n">
        <f aca="false">Q16/F16*100</f>
        <v>0</v>
      </c>
      <c r="S16" s="250" t="n">
        <f aca="false">[1]RESUMEN!T15/[1]RESUMEN!$AO$49</f>
        <v>0</v>
      </c>
      <c r="T16" s="252" t="n">
        <f aca="false">S16/F16*100</f>
        <v>0</v>
      </c>
    </row>
    <row r="17" customFormat="false" ht="19.5" hidden="false" customHeight="true" outlineLevel="0" collapsed="false">
      <c r="A17" s="22" t="s">
        <v>20</v>
      </c>
      <c r="B17" s="250" t="n">
        <f aca="false">[1]RESUMEN!C16</f>
        <v>108</v>
      </c>
      <c r="C17" s="250" t="n">
        <f aca="false">[1]RESUMEN!D16</f>
        <v>0</v>
      </c>
      <c r="D17" s="250" t="n">
        <f aca="false">SUM(E17:F17)</f>
        <v>49</v>
      </c>
      <c r="E17" s="250" t="n">
        <f aca="false">[1]RESUMEN!F16/[1]RESUMEN!$AO$49</f>
        <v>31.5</v>
      </c>
      <c r="F17" s="250" t="n">
        <f aca="false">[1]RESUMEN!I16/[1]RESUMEN!$AO$49</f>
        <v>17.5</v>
      </c>
      <c r="G17" s="250" t="n">
        <f aca="false">[1]RESUMEN!J16/[1]RESUMEN!$AO$49</f>
        <v>8.28571428571429</v>
      </c>
      <c r="H17" s="251" t="n">
        <f aca="false">G17/F17*100</f>
        <v>47.3469387755102</v>
      </c>
      <c r="I17" s="250" t="n">
        <f aca="false">[1]RESUMEN!L16/[1]RESUMEN!$AO$49</f>
        <v>2.5</v>
      </c>
      <c r="J17" s="251" t="n">
        <f aca="false">I17/F17*100</f>
        <v>14.2857142857143</v>
      </c>
      <c r="K17" s="250" t="n">
        <f aca="false">[1]RESUMEN!M16/[1]RESUMEN!$AO$49</f>
        <v>4</v>
      </c>
      <c r="L17" s="251" t="n">
        <f aca="false">K17/F17*100</f>
        <v>22.8571428571429</v>
      </c>
      <c r="M17" s="250" t="n">
        <f aca="false">[1]RESUMEN!O16/[1]RESUMEN!$AO$49</f>
        <v>0</v>
      </c>
      <c r="N17" s="251" t="n">
        <f aca="false">M17/F17*100</f>
        <v>0</v>
      </c>
      <c r="O17" s="250" t="n">
        <f aca="false">[1]RESUMEN!P16/[1]RESUMEN!$AO$49</f>
        <v>0</v>
      </c>
      <c r="P17" s="251" t="n">
        <f aca="false">O17/F17*100</f>
        <v>0</v>
      </c>
      <c r="Q17" s="250" t="n">
        <f aca="false">[1]RESUMEN!S16/[1]RESUMEN!$AO$49</f>
        <v>2.42857142857143</v>
      </c>
      <c r="R17" s="251" t="n">
        <f aca="false">Q17/F17*100</f>
        <v>13.8775510204082</v>
      </c>
      <c r="S17" s="250" t="n">
        <f aca="false">[1]RESUMEN!T16/[1]RESUMEN!$AO$49</f>
        <v>0.285714285714286</v>
      </c>
      <c r="T17" s="252" t="n">
        <f aca="false">S17/F17*100</f>
        <v>1.63265306122449</v>
      </c>
    </row>
    <row r="18" customFormat="false" ht="19.5" hidden="false" customHeight="true" outlineLevel="0" collapsed="false">
      <c r="A18" s="22" t="s">
        <v>21</v>
      </c>
      <c r="B18" s="250" t="n">
        <f aca="false">[1]RESUMEN!C17</f>
        <v>705</v>
      </c>
      <c r="C18" s="250" t="n">
        <f aca="false">[1]RESUMEN!D17</f>
        <v>8</v>
      </c>
      <c r="D18" s="250" t="n">
        <f aca="false">SUM(E18:F18)</f>
        <v>550.285714285714</v>
      </c>
      <c r="E18" s="250" t="n">
        <f aca="false">[1]RESUMEN!F17/[1]RESUMEN!$AO$49</f>
        <v>346.642857142857</v>
      </c>
      <c r="F18" s="250" t="n">
        <f aca="false">[1]RESUMEN!I17/[1]RESUMEN!$AO$49</f>
        <v>203.642857142857</v>
      </c>
      <c r="G18" s="250" t="n">
        <f aca="false">[1]RESUMEN!J17/[1]RESUMEN!$AO$49</f>
        <v>28.7142857142857</v>
      </c>
      <c r="H18" s="251" t="n">
        <f aca="false">G18/F18*100</f>
        <v>14.1003156787092</v>
      </c>
      <c r="I18" s="250" t="n">
        <f aca="false">[1]RESUMEN!L17/[1]RESUMEN!$AO$49</f>
        <v>9.14285714285714</v>
      </c>
      <c r="J18" s="251" t="n">
        <f aca="false">I18/F18*100</f>
        <v>4.48965275341985</v>
      </c>
      <c r="K18" s="250" t="n">
        <f aca="false">[1]RESUMEN!M17/[1]RESUMEN!$AO$49</f>
        <v>2.14285714285714</v>
      </c>
      <c r="L18" s="251" t="n">
        <f aca="false">K18/F18*100</f>
        <v>1.05226236408278</v>
      </c>
      <c r="M18" s="250" t="n">
        <f aca="false">[1]RESUMEN!O17/[1]RESUMEN!$AO$49</f>
        <v>15.7857142857143</v>
      </c>
      <c r="N18" s="251" t="n">
        <f aca="false">M18/F18*100</f>
        <v>7.75166608207647</v>
      </c>
      <c r="O18" s="250" t="n">
        <f aca="false">[1]RESUMEN!P17/[1]RESUMEN!$AO$49</f>
        <v>15.3571428571429</v>
      </c>
      <c r="P18" s="251" t="n">
        <f aca="false">O18/F18*100</f>
        <v>7.54121360925991</v>
      </c>
      <c r="Q18" s="250" t="n">
        <f aca="false">[1]RESUMEN!S17/[1]RESUMEN!$AO$49</f>
        <v>66.9285714285714</v>
      </c>
      <c r="R18" s="251" t="n">
        <f aca="false">Q18/F18*100</f>
        <v>32.8656611715188</v>
      </c>
      <c r="S18" s="250" t="n">
        <f aca="false">[1]RESUMEN!T17/[1]RESUMEN!$AO$49</f>
        <v>65.5714285714286</v>
      </c>
      <c r="T18" s="252" t="n">
        <f aca="false">S18/F18*100</f>
        <v>32.199228340933</v>
      </c>
    </row>
    <row r="19" customFormat="false" ht="19.5" hidden="false" customHeight="true" outlineLevel="0" collapsed="false">
      <c r="A19" s="22" t="s">
        <v>22</v>
      </c>
      <c r="B19" s="250" t="n">
        <v>313</v>
      </c>
      <c r="C19" s="250" t="n">
        <f aca="false">[1]RESUMEN!D18</f>
        <v>1</v>
      </c>
      <c r="D19" s="250" t="n">
        <f aca="false">SUM(E19:F19)</f>
        <v>254</v>
      </c>
      <c r="E19" s="250" t="n">
        <f aca="false">[1]RESUMEN!F18/[1]RESUMEN!$AO$49</f>
        <v>8</v>
      </c>
      <c r="F19" s="250" t="n">
        <f aca="false">[1]RESUMEN!I18/[1]RESUMEN!$AO$49</f>
        <v>246</v>
      </c>
      <c r="G19" s="250" t="n">
        <f aca="false">[1]RESUMEN!J18/[1]RESUMEN!$AO$49</f>
        <v>167.428571428571</v>
      </c>
      <c r="H19" s="251" t="n">
        <f aca="false">G19/F19*100</f>
        <v>68.0603948896632</v>
      </c>
      <c r="I19" s="250" t="n">
        <f aca="false">[1]RESUMEN!L18/[1]RESUMEN!$AO$49</f>
        <v>64.2142857142857</v>
      </c>
      <c r="J19" s="251" t="n">
        <f aca="false">I19/F19*100</f>
        <v>26.1033681765389</v>
      </c>
      <c r="K19" s="250" t="n">
        <f aca="false">[1]RESUMEN!M18/[1]RESUMEN!$AO$49</f>
        <v>10.9285714285714</v>
      </c>
      <c r="L19" s="251" t="n">
        <f aca="false">K19/F19*100</f>
        <v>4.44250871080139</v>
      </c>
      <c r="M19" s="250" t="n">
        <f aca="false">[1]RESUMEN!O18/[1]RESUMEN!$AO$49</f>
        <v>0.0714285714285714</v>
      </c>
      <c r="N19" s="251" t="n">
        <f aca="false">M19/F19*100</f>
        <v>0.0290360046457607</v>
      </c>
      <c r="O19" s="250" t="n">
        <f aca="false">[1]RESUMEN!P18/[1]RESUMEN!$AO$49</f>
        <v>0.0714285714285714</v>
      </c>
      <c r="P19" s="251" t="n">
        <f aca="false">O19/F19*100</f>
        <v>0.0290360046457607</v>
      </c>
      <c r="Q19" s="250" t="n">
        <f aca="false">[1]RESUMEN!S18/[1]RESUMEN!$AO$49</f>
        <v>3.28571428571429</v>
      </c>
      <c r="R19" s="251" t="n">
        <f aca="false">Q19/F19*100</f>
        <v>1.33565621370499</v>
      </c>
      <c r="S19" s="250" t="n">
        <f aca="false">[1]RESUMEN!T18/[1]RESUMEN!$AO$49</f>
        <v>0</v>
      </c>
      <c r="T19" s="252" t="n">
        <f aca="false">S19/F19*100</f>
        <v>0</v>
      </c>
    </row>
    <row r="20" customFormat="false" ht="19.5" hidden="false" customHeight="true" outlineLevel="0" collapsed="false">
      <c r="A20" s="22" t="s">
        <v>23</v>
      </c>
      <c r="B20" s="250" t="n">
        <f aca="false">[1]RESUMEN!C19</f>
        <v>292</v>
      </c>
      <c r="C20" s="250" t="n">
        <f aca="false">[1]RESUMEN!D19</f>
        <v>7</v>
      </c>
      <c r="D20" s="250" t="n">
        <f aca="false">SUM(E20:F20)</f>
        <v>280.857142857143</v>
      </c>
      <c r="E20" s="250" t="n">
        <f aca="false">[1]RESUMEN!F19/[1]RESUMEN!$AO$49</f>
        <v>0</v>
      </c>
      <c r="F20" s="250" t="n">
        <f aca="false">[1]RESUMEN!I19/[1]RESUMEN!$AO$49</f>
        <v>280.857142857143</v>
      </c>
      <c r="G20" s="250" t="n">
        <f aca="false">[1]RESUMEN!J19/[1]RESUMEN!$AO$49</f>
        <v>0</v>
      </c>
      <c r="H20" s="251" t="n">
        <f aca="false">G20/F20*100</f>
        <v>0</v>
      </c>
      <c r="I20" s="250" t="n">
        <f aca="false">[1]RESUMEN!L19/[1]RESUMEN!$AO$49</f>
        <v>4.28571428571429</v>
      </c>
      <c r="J20" s="251" t="n">
        <f aca="false">I20/F20*100</f>
        <v>1.52594099694812</v>
      </c>
      <c r="K20" s="250" t="n">
        <f aca="false">[1]RESUMEN!M19/[1]RESUMEN!$AO$49</f>
        <v>276.571428571429</v>
      </c>
      <c r="L20" s="251" t="n">
        <f aca="false">K20/F20*100</f>
        <v>98.4740590030519</v>
      </c>
      <c r="M20" s="250" t="n">
        <f aca="false">[1]RESUMEN!O19/[1]RESUMEN!$AO$49</f>
        <v>0</v>
      </c>
      <c r="N20" s="251" t="n">
        <f aca="false">M20/F20*100</f>
        <v>0</v>
      </c>
      <c r="O20" s="250" t="n">
        <f aca="false">[1]RESUMEN!P19/[1]RESUMEN!$AO$49</f>
        <v>0</v>
      </c>
      <c r="P20" s="251" t="n">
        <f aca="false">O20/F20*100</f>
        <v>0</v>
      </c>
      <c r="Q20" s="250" t="n">
        <f aca="false">[1]RESUMEN!S19/[1]RESUMEN!$AO$49</f>
        <v>0</v>
      </c>
      <c r="R20" s="251" t="n">
        <f aca="false">Q20/F20*100</f>
        <v>0</v>
      </c>
      <c r="S20" s="250" t="n">
        <f aca="false">[1]RESUMEN!T19/[1]RESUMEN!$AO$49</f>
        <v>0</v>
      </c>
      <c r="T20" s="252" t="n">
        <f aca="false">S20/F20*100</f>
        <v>0</v>
      </c>
    </row>
    <row r="21" customFormat="false" ht="19.5" hidden="false" customHeight="true" outlineLevel="0" collapsed="false">
      <c r="A21" s="22" t="s">
        <v>24</v>
      </c>
      <c r="B21" s="250" t="n">
        <f aca="false">[1]RESUMEN!C20</f>
        <v>1414</v>
      </c>
      <c r="C21" s="250" t="n">
        <f aca="false">[1]RESUMEN!D20</f>
        <v>0</v>
      </c>
      <c r="D21" s="250" t="n">
        <f aca="false">SUM(E21:F21)</f>
        <v>1063.85714285714</v>
      </c>
      <c r="E21" s="250" t="n">
        <f aca="false">[1]RESUMEN!F20/[1]RESUMEN!$AO$49</f>
        <v>263.5</v>
      </c>
      <c r="F21" s="250" t="n">
        <f aca="false">[1]RESUMEN!I20/[1]RESUMEN!$AO$49</f>
        <v>800.357142857143</v>
      </c>
      <c r="G21" s="250" t="n">
        <f aca="false">[1]RESUMEN!J20/[1]RESUMEN!$AO$49</f>
        <v>553.928571428571</v>
      </c>
      <c r="H21" s="251" t="n">
        <f aca="false">G21/F21*100</f>
        <v>69.2101740294511</v>
      </c>
      <c r="I21" s="250" t="n">
        <f aca="false">[1]RESUMEN!L20/[1]RESUMEN!$AO$49</f>
        <v>181.214285714286</v>
      </c>
      <c r="J21" s="251" t="n">
        <f aca="false">I21/F21*100</f>
        <v>22.6416778224007</v>
      </c>
      <c r="K21" s="250" t="n">
        <f aca="false">[1]RESUMEN!M20/[1]RESUMEN!$AO$49</f>
        <v>0</v>
      </c>
      <c r="L21" s="251" t="n">
        <f aca="false">K21/F21*100</f>
        <v>0</v>
      </c>
      <c r="M21" s="250" t="n">
        <f aca="false">[1]RESUMEN!O20/[1]RESUMEN!$AO$49</f>
        <v>0</v>
      </c>
      <c r="N21" s="251" t="n">
        <f aca="false">M21/F21*100</f>
        <v>0</v>
      </c>
      <c r="O21" s="250" t="n">
        <f aca="false">[1]RESUMEN!P20/[1]RESUMEN!$AO$49</f>
        <v>0</v>
      </c>
      <c r="P21" s="251" t="n">
        <f aca="false">O21/F21*100</f>
        <v>0</v>
      </c>
      <c r="Q21" s="250" t="n">
        <f aca="false">[1]RESUMEN!S20/[1]RESUMEN!$AO$49</f>
        <v>14.5714285714286</v>
      </c>
      <c r="R21" s="251" t="n">
        <f aca="false">Q21/F21*100</f>
        <v>1.82061579651941</v>
      </c>
      <c r="S21" s="250" t="n">
        <f aca="false">[1]RESUMEN!T20/[1]RESUMEN!$AO$49</f>
        <v>50.6428571428571</v>
      </c>
      <c r="T21" s="252" t="n">
        <f aca="false">S21/F21*100</f>
        <v>6.32753235162874</v>
      </c>
    </row>
    <row r="22" customFormat="false" ht="19.5" hidden="false" customHeight="true" outlineLevel="0" collapsed="false">
      <c r="A22" s="22" t="s">
        <v>25</v>
      </c>
      <c r="B22" s="250" t="n">
        <f aca="false">[1]RESUMEN!C21</f>
        <v>516</v>
      </c>
      <c r="C22" s="250" t="n">
        <f aca="false">[1]RESUMEN!D21</f>
        <v>2</v>
      </c>
      <c r="D22" s="250" t="n">
        <f aca="false">SUM(E22:F22)</f>
        <v>494.214285714286</v>
      </c>
      <c r="E22" s="250" t="n">
        <f aca="false">[1]RESUMEN!F21/[1]RESUMEN!$AO$49</f>
        <v>0</v>
      </c>
      <c r="F22" s="250" t="n">
        <f aca="false">[1]RESUMEN!I21/[1]RESUMEN!$AO$49</f>
        <v>494.214285714286</v>
      </c>
      <c r="G22" s="250" t="n">
        <f aca="false">[1]RESUMEN!J21/[1]RESUMEN!$AO$49</f>
        <v>272.142857142857</v>
      </c>
      <c r="H22" s="251" t="n">
        <f aca="false">G22/F22*100</f>
        <v>55.0657609481139</v>
      </c>
      <c r="I22" s="250" t="n">
        <f aca="false">[1]RESUMEN!L21/[1]RESUMEN!$AO$49</f>
        <v>197.357142857143</v>
      </c>
      <c r="J22" s="251" t="n">
        <f aca="false">I22/F22*100</f>
        <v>39.9335164041046</v>
      </c>
      <c r="K22" s="250" t="n">
        <f aca="false">[1]RESUMEN!M21/[1]RESUMEN!$AO$49</f>
        <v>24.7142857142857</v>
      </c>
      <c r="L22" s="251" t="n">
        <f aca="false">K22/F22*100</f>
        <v>5.00072264778147</v>
      </c>
      <c r="M22" s="250" t="n">
        <f aca="false">[1]RESUMEN!O21/[1]RESUMEN!$AO$49</f>
        <v>0</v>
      </c>
      <c r="N22" s="251" t="n">
        <f aca="false">M22/F22*100</f>
        <v>0</v>
      </c>
      <c r="O22" s="250" t="n">
        <f aca="false">[1]RESUMEN!P21/[1]RESUMEN!$AO$49</f>
        <v>0</v>
      </c>
      <c r="P22" s="251" t="n">
        <f aca="false">O22/F22*100</f>
        <v>0</v>
      </c>
      <c r="Q22" s="250" t="n">
        <f aca="false">[1]RESUMEN!S21/[1]RESUMEN!$AO$49</f>
        <v>0</v>
      </c>
      <c r="R22" s="251" t="n">
        <f aca="false">Q22/F22*100</f>
        <v>0</v>
      </c>
      <c r="S22" s="250" t="n">
        <f aca="false">[1]RESUMEN!T21/[1]RESUMEN!$AO$49</f>
        <v>0</v>
      </c>
      <c r="T22" s="252" t="n">
        <f aca="false">S22/F22*100</f>
        <v>0</v>
      </c>
    </row>
    <row r="23" customFormat="false" ht="19.5" hidden="false" customHeight="true" outlineLevel="0" collapsed="false">
      <c r="A23" s="22" t="s">
        <v>26</v>
      </c>
      <c r="B23" s="250" t="n">
        <f aca="false">[1]RESUMEN!C22</f>
        <v>338</v>
      </c>
      <c r="C23" s="250" t="n">
        <f aca="false">[1]RESUMEN!D22</f>
        <v>4</v>
      </c>
      <c r="D23" s="250" t="n">
        <f aca="false">SUM(E23:F23)</f>
        <v>317.571428571429</v>
      </c>
      <c r="E23" s="250" t="n">
        <f aca="false">[1]RESUMEN!F22/[1]RESUMEN!$AO$49</f>
        <v>0</v>
      </c>
      <c r="F23" s="250" t="n">
        <f aca="false">[1]RESUMEN!I22/[1]RESUMEN!$AO$49</f>
        <v>317.571428571429</v>
      </c>
      <c r="G23" s="250" t="n">
        <f aca="false">[1]RESUMEN!J22/[1]RESUMEN!$AO$49</f>
        <v>106.285714285714</v>
      </c>
      <c r="H23" s="251" t="n">
        <f aca="false">G23/F23*100</f>
        <v>33.4682860998651</v>
      </c>
      <c r="I23" s="250" t="n">
        <f aca="false">[1]RESUMEN!L22/[1]RESUMEN!$AO$49</f>
        <v>211</v>
      </c>
      <c r="J23" s="251" t="n">
        <f aca="false">I23/F23*100</f>
        <v>66.4417453891138</v>
      </c>
      <c r="K23" s="250" t="n">
        <f aca="false">[1]RESUMEN!M22/[1]RESUMEN!$AO$49</f>
        <v>0.285714285714286</v>
      </c>
      <c r="L23" s="251" t="n">
        <f aca="false">K23/F23*100</f>
        <v>0.0899685110211426</v>
      </c>
      <c r="M23" s="250" t="n">
        <f aca="false">[1]RESUMEN!O22/[1]RESUMEN!$AO$49</f>
        <v>0</v>
      </c>
      <c r="N23" s="251" t="n">
        <f aca="false">M23/F23*100</f>
        <v>0</v>
      </c>
      <c r="O23" s="250" t="n">
        <f aca="false">[1]RESUMEN!P22/[1]RESUMEN!$AO$49</f>
        <v>0</v>
      </c>
      <c r="P23" s="251" t="n">
        <f aca="false">O23/F23*100</f>
        <v>0</v>
      </c>
      <c r="Q23" s="250" t="n">
        <f aca="false">[1]RESUMEN!S22/[1]RESUMEN!$AO$49</f>
        <v>0</v>
      </c>
      <c r="R23" s="251" t="n">
        <f aca="false">Q23/F23*100</f>
        <v>0</v>
      </c>
      <c r="S23" s="250" t="n">
        <f aca="false">[1]RESUMEN!T22/[1]RESUMEN!$AO$49</f>
        <v>0</v>
      </c>
      <c r="T23" s="252" t="n">
        <f aca="false">S23/F23*100</f>
        <v>0</v>
      </c>
    </row>
    <row r="24" customFormat="false" ht="19.5" hidden="false" customHeight="true" outlineLevel="0" collapsed="false">
      <c r="A24" s="22" t="s">
        <v>27</v>
      </c>
      <c r="B24" s="250" t="n">
        <f aca="false">[1]RESUMEN!C23</f>
        <v>592</v>
      </c>
      <c r="C24" s="250" t="n">
        <f aca="false">[1]RESUMEN!D23</f>
        <v>22</v>
      </c>
      <c r="D24" s="250" t="n">
        <f aca="false">SUM(E24:F24)</f>
        <v>457.928571428571</v>
      </c>
      <c r="E24" s="250" t="n">
        <f aca="false">[1]RESUMEN!F23/[1]RESUMEN!$AO$49</f>
        <v>0</v>
      </c>
      <c r="F24" s="250" t="n">
        <f aca="false">[1]RESUMEN!I23/[1]RESUMEN!$AO$49</f>
        <v>457.928571428571</v>
      </c>
      <c r="G24" s="250" t="n">
        <f aca="false">[1]RESUMEN!J23/[1]RESUMEN!$AO$49</f>
        <v>0.785714285714286</v>
      </c>
      <c r="H24" s="251" t="n">
        <f aca="false">G24/F24*100</f>
        <v>0.171580096708782</v>
      </c>
      <c r="I24" s="250" t="n">
        <f aca="false">[1]RESUMEN!L23/[1]RESUMEN!$AO$49</f>
        <v>9.71428571428571</v>
      </c>
      <c r="J24" s="251" t="n">
        <f aca="false">I24/F24*100</f>
        <v>2.12135392294494</v>
      </c>
      <c r="K24" s="250" t="n">
        <f aca="false">[1]RESUMEN!M23/[1]RESUMEN!$AO$49</f>
        <v>447.428571428571</v>
      </c>
      <c r="L24" s="251" t="n">
        <f aca="false">K24/F24*100</f>
        <v>97.7070659803463</v>
      </c>
      <c r="M24" s="250" t="n">
        <f aca="false">[1]RESUMEN!O23/[1]RESUMEN!$AO$49</f>
        <v>0</v>
      </c>
      <c r="N24" s="251" t="n">
        <f aca="false">M24/F24*100</f>
        <v>0</v>
      </c>
      <c r="O24" s="250" t="n">
        <f aca="false">[1]RESUMEN!P23/[1]RESUMEN!$AO$49</f>
        <v>0</v>
      </c>
      <c r="P24" s="251" t="n">
        <f aca="false">O24/F24*100</f>
        <v>0</v>
      </c>
      <c r="Q24" s="250" t="n">
        <f aca="false">[1]RESUMEN!S23/[1]RESUMEN!$AO$49</f>
        <v>0</v>
      </c>
      <c r="R24" s="251" t="n">
        <f aca="false">Q24/F24*100</f>
        <v>0</v>
      </c>
      <c r="S24" s="250" t="n">
        <f aca="false">[1]RESUMEN!T23/[1]RESUMEN!$AO$49</f>
        <v>0</v>
      </c>
      <c r="T24" s="252" t="n">
        <f aca="false">S24/F24*100</f>
        <v>0</v>
      </c>
    </row>
    <row r="25" customFormat="false" ht="19.5" hidden="false" customHeight="true" outlineLevel="0" collapsed="false">
      <c r="A25" s="25" t="s">
        <v>28</v>
      </c>
      <c r="B25" s="253" t="n">
        <f aca="false">[1]RESUMEN!C24</f>
        <v>516</v>
      </c>
      <c r="C25" s="254" t="n">
        <f aca="false">[1]RESUMEN!D24</f>
        <v>14</v>
      </c>
      <c r="D25" s="254" t="n">
        <f aca="false">SUM(E25:F25)</f>
        <v>458.642857142857</v>
      </c>
      <c r="E25" s="254" t="n">
        <f aca="false">[1]RESUMEN!F24/[1]RESUMEN!$AO$49</f>
        <v>0</v>
      </c>
      <c r="F25" s="254" t="n">
        <f aca="false">[1]RESUMEN!I24/[1]RESUMEN!$AO$49</f>
        <v>458.642857142857</v>
      </c>
      <c r="G25" s="254" t="n">
        <f aca="false">[1]RESUMEN!J24/[1]RESUMEN!$AO$49</f>
        <v>214.285714285714</v>
      </c>
      <c r="H25" s="255" t="n">
        <f aca="false">G25/F25*100</f>
        <v>46.7216944401184</v>
      </c>
      <c r="I25" s="254" t="n">
        <f aca="false">[1]RESUMEN!L24/[1]RESUMEN!$AO$49</f>
        <v>244.357142857143</v>
      </c>
      <c r="J25" s="255" t="n">
        <f aca="false">I25/F25*100</f>
        <v>53.2783055598816</v>
      </c>
      <c r="K25" s="254" t="n">
        <f aca="false">[1]RESUMEN!M24/[1]RESUMEN!$AO$49</f>
        <v>0</v>
      </c>
      <c r="L25" s="255" t="n">
        <f aca="false">K25/F25*100</f>
        <v>0</v>
      </c>
      <c r="M25" s="254" t="n">
        <f aca="false">[1]RESUMEN!O24/[1]RESUMEN!$AO$49</f>
        <v>0</v>
      </c>
      <c r="N25" s="255" t="n">
        <f aca="false">M25/F25*100</f>
        <v>0</v>
      </c>
      <c r="O25" s="254" t="n">
        <f aca="false">[1]RESUMEN!P24/[1]RESUMEN!$AO$49</f>
        <v>0</v>
      </c>
      <c r="P25" s="255" t="n">
        <f aca="false">O25/F25*100</f>
        <v>0</v>
      </c>
      <c r="Q25" s="254" t="n">
        <f aca="false">[1]RESUMEN!S24/[1]RESUMEN!$AO$49</f>
        <v>0</v>
      </c>
      <c r="R25" s="255" t="n">
        <f aca="false">Q25/F25*100</f>
        <v>0</v>
      </c>
      <c r="S25" s="254" t="n">
        <f aca="false">[1]RESUMEN!T24/[1]RESUMEN!$AO$49</f>
        <v>0</v>
      </c>
      <c r="T25" s="256" t="n">
        <f aca="false">S25/F25*100</f>
        <v>0</v>
      </c>
    </row>
    <row r="26" customFormat="false" ht="19.5" hidden="false" customHeight="true" outlineLevel="0" collapsed="false">
      <c r="A26" s="22" t="s">
        <v>29</v>
      </c>
      <c r="B26" s="254" t="n">
        <f aca="false">[1]RESUMEN!C25</f>
        <v>1031</v>
      </c>
      <c r="C26" s="254" t="n">
        <f aca="false">[1]RESUMEN!D25</f>
        <v>20</v>
      </c>
      <c r="D26" s="254" t="n">
        <f aca="false">SUM(E26:F26)</f>
        <v>953.214285714286</v>
      </c>
      <c r="E26" s="254" t="n">
        <f aca="false">[1]RESUMEN!F25/[1]RESUMEN!$AO$49</f>
        <v>0</v>
      </c>
      <c r="F26" s="254" t="n">
        <f aca="false">[1]RESUMEN!I25/[1]RESUMEN!$AO$49</f>
        <v>953.214285714286</v>
      </c>
      <c r="G26" s="254" t="n">
        <f aca="false">[1]RESUMEN!J25/[1]RESUMEN!$AO$49</f>
        <v>16.1428571428571</v>
      </c>
      <c r="H26" s="255" t="n">
        <f aca="false">G26/F26*100</f>
        <v>1.69351817159985</v>
      </c>
      <c r="I26" s="254" t="n">
        <f aca="false">[1]RESUMEN!L25/[1]RESUMEN!$AO$49</f>
        <v>937.071428571429</v>
      </c>
      <c r="J26" s="255" t="n">
        <f aca="false">I26/F26*100</f>
        <v>98.3064818284002</v>
      </c>
      <c r="K26" s="254" t="n">
        <f aca="false">[1]RESUMEN!M25/[1]RESUMEN!$AO$49</f>
        <v>0</v>
      </c>
      <c r="L26" s="255" t="n">
        <f aca="false">K26/F26*100</f>
        <v>0</v>
      </c>
      <c r="M26" s="254" t="n">
        <f aca="false">[1]RESUMEN!O25/[1]RESUMEN!$AO$49</f>
        <v>0</v>
      </c>
      <c r="N26" s="255" t="n">
        <f aca="false">M26/F26*100</f>
        <v>0</v>
      </c>
      <c r="O26" s="254" t="n">
        <f aca="false">[1]RESUMEN!P25/[1]RESUMEN!$AO$49</f>
        <v>0</v>
      </c>
      <c r="P26" s="255" t="n">
        <f aca="false">O26/F26*100</f>
        <v>0</v>
      </c>
      <c r="Q26" s="254" t="n">
        <f aca="false">[1]RESUMEN!S25/[1]RESUMEN!$AO$49</f>
        <v>0</v>
      </c>
      <c r="R26" s="255" t="n">
        <f aca="false">Q26/F26*100</f>
        <v>0</v>
      </c>
      <c r="S26" s="254" t="n">
        <f aca="false">[1]RESUMEN!T25/[1]RESUMEN!$AO$49</f>
        <v>0</v>
      </c>
      <c r="T26" s="256" t="n">
        <f aca="false">S26/F26*100</f>
        <v>0</v>
      </c>
    </row>
    <row r="27" customFormat="false" ht="19.5" hidden="false" customHeight="true" outlineLevel="0" collapsed="false">
      <c r="A27" s="19" t="s">
        <v>30</v>
      </c>
      <c r="B27" s="250" t="n">
        <v>476</v>
      </c>
      <c r="C27" s="254" t="n">
        <f aca="false">[1]RESUMEN!D26</f>
        <v>35</v>
      </c>
      <c r="D27" s="254" t="n">
        <f aca="false">SUM(E27:F27)</f>
        <v>320.428571428571</v>
      </c>
      <c r="E27" s="254" t="n">
        <f aca="false">[1]RESUMEN!F26/[1]RESUMEN!$AO$49</f>
        <v>81.4285714285714</v>
      </c>
      <c r="F27" s="254" t="n">
        <f aca="false">[1]RESUMEN!I26/[1]RESUMEN!$AO$49</f>
        <v>239</v>
      </c>
      <c r="G27" s="254" t="n">
        <f aca="false">[1]RESUMEN!J26/[1]RESUMEN!$AO$49</f>
        <v>126.5</v>
      </c>
      <c r="H27" s="255" t="n">
        <f aca="false">G27/F27*100</f>
        <v>52.928870292887</v>
      </c>
      <c r="I27" s="254" t="n">
        <f aca="false">[1]RESUMEN!L26/[1]RESUMEN!$AO$49</f>
        <v>62.2142857142857</v>
      </c>
      <c r="J27" s="255" t="n">
        <f aca="false">I27/F27*100</f>
        <v>26.0310818888225</v>
      </c>
      <c r="K27" s="254" t="n">
        <f aca="false">[1]RESUMEN!M26/[1]RESUMEN!$AO$49</f>
        <v>35.3571428571429</v>
      </c>
      <c r="L27" s="255" t="n">
        <f aca="false">K27/F27*100</f>
        <v>14.7937836222355</v>
      </c>
      <c r="M27" s="254" t="n">
        <f aca="false">[1]RESUMEN!O26/[1]RESUMEN!$AO$49</f>
        <v>1.14285714285714</v>
      </c>
      <c r="N27" s="255" t="n">
        <f aca="false">M27/F27*100</f>
        <v>0.478182904961148</v>
      </c>
      <c r="O27" s="254" t="n">
        <f aca="false">[1]RESUMEN!P26/[1]RESUMEN!$AO$49</f>
        <v>0</v>
      </c>
      <c r="P27" s="255" t="n">
        <f aca="false">O27/F27*100</f>
        <v>0</v>
      </c>
      <c r="Q27" s="254" t="n">
        <f aca="false">[1]RESUMEN!S26/[1]RESUMEN!$AO$49</f>
        <v>12.7857142857143</v>
      </c>
      <c r="R27" s="255" t="n">
        <f aca="false">Q27/F27*100</f>
        <v>5.34967124925284</v>
      </c>
      <c r="S27" s="254" t="n">
        <f aca="false">[1]RESUMEN!T26/[1]RESUMEN!$AO$49</f>
        <v>1</v>
      </c>
      <c r="T27" s="256" t="n">
        <f aca="false">S27/F27*100</f>
        <v>0.418410041841004</v>
      </c>
    </row>
    <row r="28" customFormat="false" ht="19.5" hidden="false" customHeight="true" outlineLevel="0" collapsed="false">
      <c r="A28" s="22" t="s">
        <v>31</v>
      </c>
      <c r="B28" s="250" t="n">
        <f aca="false">[1]RESUMEN!C27</f>
        <v>26</v>
      </c>
      <c r="C28" s="250" t="n">
        <f aca="false">[1]RESUMEN!D27</f>
        <v>0</v>
      </c>
      <c r="D28" s="250" t="n">
        <f aca="false">SUM(E28:F28)</f>
        <v>16.2142857142857</v>
      </c>
      <c r="E28" s="250" t="n">
        <f aca="false">[1]RESUMEN!F27/[1]RESUMEN!$AO$49</f>
        <v>0</v>
      </c>
      <c r="F28" s="250" t="n">
        <f aca="false">[1]RESUMEN!I27/[1]RESUMEN!$AO$49</f>
        <v>16.2142857142857</v>
      </c>
      <c r="G28" s="250" t="n">
        <f aca="false">[1]RESUMEN!J27/[1]RESUMEN!$AO$49</f>
        <v>16</v>
      </c>
      <c r="H28" s="257" t="n">
        <f aca="false">G28/F28*100</f>
        <v>98.6784140969163</v>
      </c>
      <c r="I28" s="258" t="n">
        <f aca="false">[1]RESUMEN!L27/[1]RESUMEN!$AO$49</f>
        <v>0</v>
      </c>
      <c r="J28" s="257" t="n">
        <f aca="false">I28/F28*100</f>
        <v>0</v>
      </c>
      <c r="K28" s="258" t="n">
        <f aca="false">[1]RESUMEN!M27/[1]RESUMEN!$AO$49</f>
        <v>0</v>
      </c>
      <c r="L28" s="257" t="n">
        <f aca="false">K28/F28*100</f>
        <v>0</v>
      </c>
      <c r="M28" s="250" t="n">
        <f aca="false">[1]RESUMEN!O27/[1]RESUMEN!$AO$49</f>
        <v>0</v>
      </c>
      <c r="N28" s="257" t="n">
        <f aca="false">M28/F28*100</f>
        <v>0</v>
      </c>
      <c r="O28" s="250" t="n">
        <f aca="false">[1]RESUMEN!P27/[1]RESUMEN!$AO$49</f>
        <v>0</v>
      </c>
      <c r="P28" s="257" t="n">
        <f aca="false">O28/F28*100</f>
        <v>0</v>
      </c>
      <c r="Q28" s="250" t="n">
        <f aca="false">[1]RESUMEN!S27/[1]RESUMEN!$AO$49</f>
        <v>0</v>
      </c>
      <c r="R28" s="257" t="n">
        <f aca="false">Q28/F28*100</f>
        <v>0</v>
      </c>
      <c r="S28" s="250" t="n">
        <f aca="false">[1]RESUMEN!T27/[1]RESUMEN!$AO$49</f>
        <v>0.214285714285714</v>
      </c>
      <c r="T28" s="259" t="n">
        <f aca="false">S28/F28*100</f>
        <v>1.3215859030837</v>
      </c>
    </row>
    <row r="29" s="38" customFormat="true" ht="19.5" hidden="false" customHeight="true" outlineLevel="0" collapsed="false">
      <c r="A29" s="260" t="s">
        <v>32</v>
      </c>
      <c r="B29" s="261" t="n">
        <f aca="false">SUM(B30:B49)</f>
        <v>7370</v>
      </c>
      <c r="C29" s="261" t="n">
        <f aca="false">SUM(C30:C49)</f>
        <v>355</v>
      </c>
      <c r="D29" s="261" t="n">
        <f aca="false">SUM(D30:D49)</f>
        <v>5846.78571428572</v>
      </c>
      <c r="E29" s="261" t="n">
        <f aca="false">SUM(E30:E49)</f>
        <v>1026.35714285714</v>
      </c>
      <c r="F29" s="261" t="n">
        <f aca="false">SUM(F30:F49)</f>
        <v>4820.42857142857</v>
      </c>
      <c r="G29" s="261" t="n">
        <f aca="false">SUM(G30:G49)</f>
        <v>1793.28571428571</v>
      </c>
      <c r="H29" s="262" t="n">
        <f aca="false">G29/F29*100</f>
        <v>37.2017900008891</v>
      </c>
      <c r="I29" s="263" t="n">
        <f aca="false">SUM(I30:I49)</f>
        <v>1860.57142857143</v>
      </c>
      <c r="J29" s="262" t="n">
        <f aca="false">I29/F29*100</f>
        <v>38.5976350650505</v>
      </c>
      <c r="K29" s="263" t="n">
        <f aca="false">SUM(K30:K49)</f>
        <v>966.857142857143</v>
      </c>
      <c r="L29" s="262" t="n">
        <f aca="false">K29/F29*100</f>
        <v>20.0574934060398</v>
      </c>
      <c r="M29" s="261" t="n">
        <f aca="false">SUM(M30:M49)</f>
        <v>5.14285714285714</v>
      </c>
      <c r="N29" s="262" t="n">
        <f aca="false">M29/F29*100</f>
        <v>0.106688794712978</v>
      </c>
      <c r="O29" s="261" t="n">
        <f aca="false">SUM(O30:O49)</f>
        <v>7.5</v>
      </c>
      <c r="P29" s="262" t="n">
        <f aca="false">O29/F29*100</f>
        <v>0.155587825623092</v>
      </c>
      <c r="Q29" s="261" t="n">
        <f aca="false">SUM(Q30:Q49)</f>
        <v>111.857142857143</v>
      </c>
      <c r="R29" s="262" t="n">
        <f aca="false">Q29/F29*100</f>
        <v>2.32048128500726</v>
      </c>
      <c r="S29" s="261" t="n">
        <f aca="false">SUM(S30:S49)</f>
        <v>75.2142857142857</v>
      </c>
      <c r="T29" s="264" t="n">
        <f aca="false">S29/F29*100</f>
        <v>1.5603236226773</v>
      </c>
    </row>
    <row r="30" customFormat="false" ht="19.5" hidden="false" customHeight="true" outlineLevel="0" collapsed="false">
      <c r="A30" s="22" t="s">
        <v>33</v>
      </c>
      <c r="B30" s="250" t="n">
        <f aca="false">[1]RESUMEN!C29</f>
        <v>534</v>
      </c>
      <c r="C30" s="250" t="n">
        <f aca="false">[1]RESUMEN!D29</f>
        <v>10</v>
      </c>
      <c r="D30" s="250" t="n">
        <f aca="false">SUM(E30:F30)</f>
        <v>428.357142857143</v>
      </c>
      <c r="E30" s="250" t="n">
        <f aca="false">[1]RESUMEN!F29/[1]RESUMEN!$AO$49</f>
        <v>5.14285714285714</v>
      </c>
      <c r="F30" s="250" t="n">
        <f aca="false">[1]RESUMEN!I29/[1]RESUMEN!$AO$49</f>
        <v>423.214285714286</v>
      </c>
      <c r="G30" s="250" t="n">
        <f aca="false">[1]RESUMEN!J29/[1]RESUMEN!$AO$49</f>
        <v>47.7857142857143</v>
      </c>
      <c r="H30" s="251" t="n">
        <f aca="false">G30/F30*100</f>
        <v>11.2911392405063</v>
      </c>
      <c r="I30" s="250" t="n">
        <f aca="false">[1]RESUMEN!L29/[1]RESUMEN!$AO$49</f>
        <v>369.571428571429</v>
      </c>
      <c r="J30" s="251" t="n">
        <f aca="false">I30/F30*100</f>
        <v>87.3248945147679</v>
      </c>
      <c r="K30" s="250" t="n">
        <f aca="false">[1]RESUMEN!M29/[1]RESUMEN!$AO$49</f>
        <v>4.14285714285714</v>
      </c>
      <c r="L30" s="251" t="n">
        <f aca="false">K30/F30*100</f>
        <v>0.978902953586498</v>
      </c>
      <c r="M30" s="250" t="n">
        <f aca="false">[1]RESUMEN!O29/[1]RESUMEN!$AO$49</f>
        <v>0</v>
      </c>
      <c r="N30" s="251" t="n">
        <f aca="false">M30/F30*100</f>
        <v>0</v>
      </c>
      <c r="O30" s="250" t="n">
        <f aca="false">[1]RESUMEN!P29/[1]RESUMEN!$AO$49</f>
        <v>0</v>
      </c>
      <c r="P30" s="251" t="n">
        <f aca="false">O30/F30*100</f>
        <v>0</v>
      </c>
      <c r="Q30" s="250" t="n">
        <f aca="false">[1]RESUMEN!S29/[1]RESUMEN!$AO$49</f>
        <v>1.71428571428571</v>
      </c>
      <c r="R30" s="251" t="n">
        <f aca="false">Q30/F30*100</f>
        <v>0.40506329113924</v>
      </c>
      <c r="S30" s="250" t="n">
        <f aca="false">[1]RESUMEN!T29/[1]RESUMEN!$AO$49</f>
        <v>0</v>
      </c>
      <c r="T30" s="252" t="n">
        <f aca="false">S30/F30*100</f>
        <v>0</v>
      </c>
    </row>
    <row r="31" customFormat="false" ht="19.5" hidden="false" customHeight="true" outlineLevel="0" collapsed="false">
      <c r="A31" s="22" t="s">
        <v>34</v>
      </c>
      <c r="B31" s="250" t="n">
        <f aca="false">[1]RESUMEN!C30</f>
        <v>676</v>
      </c>
      <c r="C31" s="250" t="n">
        <f aca="false">[1]RESUMEN!D30</f>
        <v>0</v>
      </c>
      <c r="D31" s="250" t="n">
        <f aca="false">SUM(E31:F31)</f>
        <v>506.714285714286</v>
      </c>
      <c r="E31" s="250" t="n">
        <f aca="false">[1]RESUMEN!F30/[1]RESUMEN!$AO$49</f>
        <v>401.785714285714</v>
      </c>
      <c r="F31" s="250" t="n">
        <f aca="false">[1]RESUMEN!I30/[1]RESUMEN!$AO$49</f>
        <v>104.928571428571</v>
      </c>
      <c r="G31" s="250" t="n">
        <f aca="false">[1]RESUMEN!J30/[1]RESUMEN!$AO$49</f>
        <v>14.0714285714286</v>
      </c>
      <c r="H31" s="251" t="n">
        <f aca="false">G31/F31*100</f>
        <v>13.4104833219877</v>
      </c>
      <c r="I31" s="250" t="n">
        <f aca="false">[1]RESUMEN!L30/[1]RESUMEN!$AO$49</f>
        <v>3.5</v>
      </c>
      <c r="J31" s="251" t="n">
        <f aca="false">I31/F31*100</f>
        <v>3.3356024506467</v>
      </c>
      <c r="K31" s="250" t="n">
        <f aca="false">[1]RESUMEN!M30/[1]RESUMEN!$AO$49</f>
        <v>1</v>
      </c>
      <c r="L31" s="251" t="n">
        <f aca="false">K31/F31*100</f>
        <v>0.953029271613342</v>
      </c>
      <c r="M31" s="250" t="n">
        <f aca="false">[1]RESUMEN!O30/[1]RESUMEN!$AO$49</f>
        <v>2.57142857142857</v>
      </c>
      <c r="N31" s="251" t="n">
        <f aca="false">M31/F31*100</f>
        <v>2.45064669843431</v>
      </c>
      <c r="O31" s="250" t="n">
        <f aca="false">[1]RESUMEN!P30/[1]RESUMEN!$AO$49</f>
        <v>6.28571428571429</v>
      </c>
      <c r="P31" s="251" t="n">
        <f aca="false">O31/F31*100</f>
        <v>5.99046970728387</v>
      </c>
      <c r="Q31" s="250" t="n">
        <f aca="false">[1]RESUMEN!S30/[1]RESUMEN!$AO$49</f>
        <v>45.2142857142857</v>
      </c>
      <c r="R31" s="251" t="n">
        <f aca="false">Q31/F31*100</f>
        <v>43.0905377808033</v>
      </c>
      <c r="S31" s="250" t="n">
        <f aca="false">[1]RESUMEN!T30/[1]RESUMEN!$AO$49</f>
        <v>32.2857142857143</v>
      </c>
      <c r="T31" s="252" t="n">
        <f aca="false">S31/F31*100</f>
        <v>30.7692307692308</v>
      </c>
    </row>
    <row r="32" customFormat="false" ht="19.5" hidden="false" customHeight="true" outlineLevel="0" collapsed="false">
      <c r="A32" s="22" t="s">
        <v>35</v>
      </c>
      <c r="B32" s="250" t="n">
        <f aca="false">[1]RESUMEN!C31</f>
        <v>280</v>
      </c>
      <c r="C32" s="250" t="n">
        <f aca="false">[1]RESUMEN!D31</f>
        <v>0</v>
      </c>
      <c r="D32" s="250" t="n">
        <f aca="false">SUM(E32:F32)</f>
        <v>271.714285714286</v>
      </c>
      <c r="E32" s="250" t="n">
        <f aca="false">[1]RESUMEN!F31/[1]RESUMEN!$AO$49</f>
        <v>0</v>
      </c>
      <c r="F32" s="250" t="n">
        <f aca="false">[1]RESUMEN!I31/[1]RESUMEN!$AO$49</f>
        <v>271.714285714286</v>
      </c>
      <c r="G32" s="250" t="n">
        <f aca="false">[1]RESUMEN!J31/[1]RESUMEN!$AO$49</f>
        <v>180.642857142857</v>
      </c>
      <c r="H32" s="251" t="n">
        <f aca="false">G32/F32*100</f>
        <v>66.4826498422713</v>
      </c>
      <c r="I32" s="250" t="n">
        <f aca="false">[1]RESUMEN!L31/[1]RESUMEN!$AO$49</f>
        <v>91.0714285714286</v>
      </c>
      <c r="J32" s="251" t="n">
        <f aca="false">I32/F32*100</f>
        <v>33.5173501577287</v>
      </c>
      <c r="K32" s="250" t="n">
        <f aca="false">[1]RESUMEN!M31/[1]RESUMEN!$AO$49</f>
        <v>0</v>
      </c>
      <c r="L32" s="251" t="n">
        <f aca="false">K32/F32*100</f>
        <v>0</v>
      </c>
      <c r="M32" s="250" t="n">
        <f aca="false">[1]RESUMEN!O31/[1]RESUMEN!$AO$49</f>
        <v>0</v>
      </c>
      <c r="N32" s="251" t="n">
        <f aca="false">M32/F32*100</f>
        <v>0</v>
      </c>
      <c r="O32" s="250" t="n">
        <f aca="false">[1]RESUMEN!P31/[1]RESUMEN!$AO$49</f>
        <v>0</v>
      </c>
      <c r="P32" s="251" t="n">
        <f aca="false">O32/F32*100</f>
        <v>0</v>
      </c>
      <c r="Q32" s="250" t="n">
        <f aca="false">[1]RESUMEN!S31/[1]RESUMEN!$AO$49</f>
        <v>0</v>
      </c>
      <c r="R32" s="251" t="n">
        <f aca="false">Q32/F32*100</f>
        <v>0</v>
      </c>
      <c r="S32" s="250" t="n">
        <f aca="false">[1]RESUMEN!T31/[1]RESUMEN!$AO$49</f>
        <v>0</v>
      </c>
      <c r="T32" s="252" t="n">
        <f aca="false">S32/F32*100</f>
        <v>0</v>
      </c>
    </row>
    <row r="33" customFormat="false" ht="19.5" hidden="false" customHeight="true" outlineLevel="0" collapsed="false">
      <c r="A33" s="22" t="s">
        <v>36</v>
      </c>
      <c r="B33" s="250" t="n">
        <f aca="false">[1]RESUMEN!C32</f>
        <v>224</v>
      </c>
      <c r="C33" s="250" t="n">
        <f aca="false">[1]RESUMEN!D32</f>
        <v>2</v>
      </c>
      <c r="D33" s="250" t="n">
        <f aca="false">SUM(E33:F33)</f>
        <v>201.214285714286</v>
      </c>
      <c r="E33" s="250" t="n">
        <f aca="false">[1]RESUMEN!F32/[1]RESUMEN!$AO$49</f>
        <v>0</v>
      </c>
      <c r="F33" s="250" t="n">
        <f aca="false">[1]RESUMEN!I32/[1]RESUMEN!$AO$49</f>
        <v>201.214285714286</v>
      </c>
      <c r="G33" s="250" t="n">
        <f aca="false">[1]RESUMEN!J32/[1]RESUMEN!$AO$49</f>
        <v>201.071428571429</v>
      </c>
      <c r="H33" s="251" t="n">
        <f aca="false">G33/F33*100</f>
        <v>99.929002484913</v>
      </c>
      <c r="I33" s="250" t="n">
        <f aca="false">[1]RESUMEN!L32/[1]RESUMEN!$AO$49</f>
        <v>0.142857142857143</v>
      </c>
      <c r="J33" s="251" t="n">
        <f aca="false">I33/F33*100</f>
        <v>0.0709975150869719</v>
      </c>
      <c r="K33" s="250" t="n">
        <f aca="false">[1]RESUMEN!M32/[1]RESUMEN!$AO$49</f>
        <v>0</v>
      </c>
      <c r="L33" s="251" t="n">
        <f aca="false">K33/F33*100</f>
        <v>0</v>
      </c>
      <c r="M33" s="250" t="n">
        <f aca="false">[1]RESUMEN!O32/[1]RESUMEN!$AO$49</f>
        <v>0</v>
      </c>
      <c r="N33" s="251" t="n">
        <f aca="false">M33/F33*100</f>
        <v>0</v>
      </c>
      <c r="O33" s="250" t="n">
        <f aca="false">[1]RESUMEN!P32/[1]RESUMEN!$AO$49</f>
        <v>0</v>
      </c>
      <c r="P33" s="251" t="n">
        <f aca="false">O33/F33*100</f>
        <v>0</v>
      </c>
      <c r="Q33" s="250" t="n">
        <f aca="false">[1]RESUMEN!S32/[1]RESUMEN!$AO$49</f>
        <v>0</v>
      </c>
      <c r="R33" s="251" t="n">
        <f aca="false">Q33/F33*100</f>
        <v>0</v>
      </c>
      <c r="S33" s="250" t="n">
        <f aca="false">[1]RESUMEN!T32/[1]RESUMEN!$AO$49</f>
        <v>0</v>
      </c>
      <c r="T33" s="252" t="n">
        <f aca="false">S33/F33*100</f>
        <v>0</v>
      </c>
    </row>
    <row r="34" customFormat="false" ht="19.5" hidden="false" customHeight="true" outlineLevel="0" collapsed="false">
      <c r="A34" s="22" t="s">
        <v>37</v>
      </c>
      <c r="B34" s="250" t="n">
        <f aca="false">[1]RESUMEN!C33</f>
        <v>192</v>
      </c>
      <c r="C34" s="250" t="n">
        <f aca="false">[1]RESUMEN!D33</f>
        <v>1</v>
      </c>
      <c r="D34" s="250" t="n">
        <f aca="false">SUM(E34:F34)</f>
        <v>186.214285714286</v>
      </c>
      <c r="E34" s="250" t="n">
        <f aca="false">[1]RESUMEN!F33/[1]RESUMEN!$AO$49</f>
        <v>0</v>
      </c>
      <c r="F34" s="250" t="n">
        <f aca="false">[1]RESUMEN!I33/[1]RESUMEN!$AO$49</f>
        <v>186.214285714286</v>
      </c>
      <c r="G34" s="250" t="n">
        <f aca="false">[1]RESUMEN!J33/[1]RESUMEN!$AO$49</f>
        <v>186.214285714286</v>
      </c>
      <c r="H34" s="251" t="n">
        <f aca="false">G34/F34*100</f>
        <v>100</v>
      </c>
      <c r="I34" s="250" t="n">
        <f aca="false">[1]RESUMEN!L33/[1]RESUMEN!$AO$49</f>
        <v>0</v>
      </c>
      <c r="J34" s="251" t="n">
        <f aca="false">I34/F34*100</f>
        <v>0</v>
      </c>
      <c r="K34" s="250" t="n">
        <f aca="false">[1]RESUMEN!M33/[1]RESUMEN!$AO$49</f>
        <v>0</v>
      </c>
      <c r="L34" s="251" t="n">
        <f aca="false">K34/F34*100</f>
        <v>0</v>
      </c>
      <c r="M34" s="250" t="n">
        <f aca="false">[1]RESUMEN!O33/[1]RESUMEN!$AO$49</f>
        <v>0</v>
      </c>
      <c r="N34" s="251" t="n">
        <f aca="false">M34/F34*100</f>
        <v>0</v>
      </c>
      <c r="O34" s="250" t="n">
        <f aca="false">[1]RESUMEN!P33/[1]RESUMEN!$AO$49</f>
        <v>0</v>
      </c>
      <c r="P34" s="251" t="n">
        <f aca="false">O34/F34*100</f>
        <v>0</v>
      </c>
      <c r="Q34" s="250" t="n">
        <f aca="false">[1]RESUMEN!S33/[1]RESUMEN!$AO$49</f>
        <v>0</v>
      </c>
      <c r="R34" s="251" t="n">
        <f aca="false">Q34/F34*100</f>
        <v>0</v>
      </c>
      <c r="S34" s="250" t="n">
        <f aca="false">[1]RESUMEN!T33/[1]RESUMEN!$AO$49</f>
        <v>0</v>
      </c>
      <c r="T34" s="252" t="n">
        <f aca="false">S34/F34*100</f>
        <v>0</v>
      </c>
    </row>
    <row r="35" customFormat="false" ht="19.5" hidden="false" customHeight="true" outlineLevel="0" collapsed="false">
      <c r="A35" s="22" t="s">
        <v>38</v>
      </c>
      <c r="B35" s="250" t="n">
        <f aca="false">[1]RESUMEN!C34</f>
        <v>304</v>
      </c>
      <c r="C35" s="250" t="n">
        <f aca="false">[1]RESUMEN!D34</f>
        <v>8</v>
      </c>
      <c r="D35" s="250" t="n">
        <f aca="false">SUM(E35:F35)</f>
        <v>249.571428571429</v>
      </c>
      <c r="E35" s="250" t="n">
        <f aca="false">[1]RESUMEN!F34/[1]RESUMEN!$AO$49</f>
        <v>97.6428571428571</v>
      </c>
      <c r="F35" s="250" t="n">
        <f aca="false">[1]RESUMEN!I34/[1]RESUMEN!$AO$49</f>
        <v>151.928571428571</v>
      </c>
      <c r="G35" s="250" t="n">
        <f aca="false">[1]RESUMEN!J34/[1]RESUMEN!$AO$49</f>
        <v>43.7142857142857</v>
      </c>
      <c r="H35" s="251" t="n">
        <f aca="false">G35/F35*100</f>
        <v>28.7729196050776</v>
      </c>
      <c r="I35" s="250" t="n">
        <f aca="false">[1]RESUMEN!L34/[1]RESUMEN!$AO$49</f>
        <v>65.6428571428571</v>
      </c>
      <c r="J35" s="251" t="n">
        <f aca="false">I35/F35*100</f>
        <v>43.2063939821345</v>
      </c>
      <c r="K35" s="250" t="n">
        <f aca="false">[1]RESUMEN!M34/[1]RESUMEN!$AO$49</f>
        <v>37.8571428571429</v>
      </c>
      <c r="L35" s="251" t="n">
        <f aca="false">K35/F35*100</f>
        <v>24.9177244945933</v>
      </c>
      <c r="M35" s="250" t="n">
        <f aca="false">[1]RESUMEN!O34/[1]RESUMEN!$AO$49</f>
        <v>0</v>
      </c>
      <c r="N35" s="251" t="n">
        <f aca="false">M35/F35*100</f>
        <v>0</v>
      </c>
      <c r="O35" s="250" t="n">
        <f aca="false">[1]RESUMEN!P34/[1]RESUMEN!$AO$49</f>
        <v>0.428571428571429</v>
      </c>
      <c r="P35" s="251" t="n">
        <f aca="false">O35/F35*100</f>
        <v>0.282087447108604</v>
      </c>
      <c r="Q35" s="250" t="n">
        <f aca="false">[1]RESUMEN!S34/[1]RESUMEN!$AO$49</f>
        <v>4.28571428571429</v>
      </c>
      <c r="R35" s="251" t="n">
        <f aca="false">Q35/F35*100</f>
        <v>2.82087447108604</v>
      </c>
      <c r="S35" s="250" t="n">
        <f aca="false">[1]RESUMEN!T34/[1]RESUMEN!$AO$49</f>
        <v>0</v>
      </c>
      <c r="T35" s="252" t="n">
        <f aca="false">S35/F35*100</f>
        <v>0</v>
      </c>
    </row>
    <row r="36" customFormat="false" ht="19.5" hidden="false" customHeight="true" outlineLevel="0" collapsed="false">
      <c r="A36" s="22" t="s">
        <v>39</v>
      </c>
      <c r="B36" s="250" t="n">
        <f aca="false">[1]RESUMEN!C35</f>
        <v>246</v>
      </c>
      <c r="C36" s="250" t="n">
        <f aca="false">[1]RESUMEN!D35</f>
        <v>0</v>
      </c>
      <c r="D36" s="250" t="n">
        <f aca="false">SUM(E36:F36)</f>
        <v>230.071428571429</v>
      </c>
      <c r="E36" s="250" t="n">
        <f aca="false">[1]RESUMEN!F35/[1]RESUMEN!$AO$49</f>
        <v>205.142857142857</v>
      </c>
      <c r="F36" s="250" t="n">
        <f aca="false">[1]RESUMEN!I35/[1]RESUMEN!$AO$49</f>
        <v>24.9285714285714</v>
      </c>
      <c r="G36" s="250" t="n">
        <f aca="false">[1]RESUMEN!J35/[1]RESUMEN!$AO$49</f>
        <v>1.71428571428571</v>
      </c>
      <c r="H36" s="251" t="n">
        <f aca="false">G36/F36*100</f>
        <v>6.87679083094556</v>
      </c>
      <c r="I36" s="250" t="n">
        <f aca="false">[1]RESUMEN!L35/[1]RESUMEN!$AO$49</f>
        <v>1.57142857142857</v>
      </c>
      <c r="J36" s="251" t="n">
        <f aca="false">I36/F36*100</f>
        <v>6.30372492836676</v>
      </c>
      <c r="K36" s="250" t="n">
        <f aca="false">[1]RESUMEN!M35/[1]RESUMEN!$AO$49</f>
        <v>0</v>
      </c>
      <c r="L36" s="251" t="n">
        <f aca="false">K36/F36*100</f>
        <v>0</v>
      </c>
      <c r="M36" s="250" t="n">
        <f aca="false">[1]RESUMEN!O35/[1]RESUMEN!$AO$49</f>
        <v>0.357142857142857</v>
      </c>
      <c r="N36" s="251" t="n">
        <f aca="false">M36/F36*100</f>
        <v>1.43266475644699</v>
      </c>
      <c r="O36" s="250" t="n">
        <f aca="false">[1]RESUMEN!P35/[1]RESUMEN!$AO$49</f>
        <v>0.142857142857143</v>
      </c>
      <c r="P36" s="251" t="n">
        <f aca="false">O36/F36*100</f>
        <v>0.573065902578797</v>
      </c>
      <c r="Q36" s="250" t="n">
        <f aca="false">[1]RESUMEN!S35/[1]RESUMEN!$AO$49</f>
        <v>21.1428571428571</v>
      </c>
      <c r="R36" s="251" t="n">
        <f aca="false">Q36/F36*100</f>
        <v>84.8137535816619</v>
      </c>
      <c r="S36" s="250" t="n">
        <f aca="false">[1]RESUMEN!T35/[1]RESUMEN!$AO$49</f>
        <v>0</v>
      </c>
      <c r="T36" s="252" t="n">
        <f aca="false">S36/F36*100</f>
        <v>0</v>
      </c>
    </row>
    <row r="37" customFormat="false" ht="19.5" hidden="false" customHeight="true" outlineLevel="0" collapsed="false">
      <c r="A37" s="28" t="s">
        <v>40</v>
      </c>
      <c r="B37" s="250" t="n">
        <f aca="false">[1]RESUMEN!C36</f>
        <v>112</v>
      </c>
      <c r="C37" s="250" t="n">
        <f aca="false">[1]RESUMEN!D36</f>
        <v>56</v>
      </c>
      <c r="D37" s="250" t="n">
        <f aca="false">SUM(E37:F37)</f>
        <v>47.7142857142857</v>
      </c>
      <c r="E37" s="250" t="n">
        <f aca="false">[1]RESUMEN!F36/[1]RESUMEN!$AO$49</f>
        <v>0</v>
      </c>
      <c r="F37" s="250" t="n">
        <f aca="false">[1]RESUMEN!I36/[1]RESUMEN!$AO$49</f>
        <v>47.7142857142857</v>
      </c>
      <c r="G37" s="250" t="n">
        <f aca="false">[1]RESUMEN!J36/[1]RESUMEN!$AO$49</f>
        <v>44.7857142857143</v>
      </c>
      <c r="H37" s="251" t="n">
        <f aca="false">G37/F37*100</f>
        <v>93.8622754491018</v>
      </c>
      <c r="I37" s="250" t="n">
        <f aca="false">[1]RESUMEN!L36/[1]RESUMEN!$AO$49</f>
        <v>0</v>
      </c>
      <c r="J37" s="251" t="n">
        <f aca="false">I37/F37*100</f>
        <v>0</v>
      </c>
      <c r="K37" s="250" t="n">
        <f aca="false">[1]RESUMEN!M36/[1]RESUMEN!$AO$49</f>
        <v>0</v>
      </c>
      <c r="L37" s="251" t="n">
        <f aca="false">K37/F37*100</f>
        <v>0</v>
      </c>
      <c r="M37" s="250" t="n">
        <f aca="false">[1]RESUMEN!O36/[1]RESUMEN!$AO$49</f>
        <v>0</v>
      </c>
      <c r="N37" s="251" t="n">
        <f aca="false">M37/F37*100</f>
        <v>0</v>
      </c>
      <c r="O37" s="250" t="n">
        <f aca="false">[1]RESUMEN!P36/[1]RESUMEN!$AO$49</f>
        <v>0</v>
      </c>
      <c r="P37" s="251" t="n">
        <f aca="false">O37/F37*100</f>
        <v>0</v>
      </c>
      <c r="Q37" s="250" t="n">
        <f aca="false">[1]RESUMEN!S36/[1]RESUMEN!$AO$49</f>
        <v>0</v>
      </c>
      <c r="R37" s="251" t="n">
        <f aca="false">Q37/F37*100</f>
        <v>0</v>
      </c>
      <c r="S37" s="250" t="n">
        <f aca="false">[1]RESUMEN!T36/[1]RESUMEN!$AO$49</f>
        <v>2.92857142857143</v>
      </c>
      <c r="T37" s="252" t="n">
        <f aca="false">S37/F37*100</f>
        <v>6.1377245508982</v>
      </c>
    </row>
    <row r="38" customFormat="false" ht="19.5" hidden="false" customHeight="true" outlineLevel="0" collapsed="false">
      <c r="A38" s="22" t="s">
        <v>41</v>
      </c>
      <c r="B38" s="250" t="n">
        <f aca="false">[1]RESUMEN!C37</f>
        <v>420</v>
      </c>
      <c r="C38" s="250" t="n">
        <f aca="false">[1]RESUMEN!D37</f>
        <v>2</v>
      </c>
      <c r="D38" s="250" t="n">
        <f aca="false">SUM(E38:F38)</f>
        <v>378.214285714286</v>
      </c>
      <c r="E38" s="250" t="n">
        <f aca="false">[1]RESUMEN!F37/[1]RESUMEN!$AO$49</f>
        <v>8.71428571428571</v>
      </c>
      <c r="F38" s="250" t="n">
        <f aca="false">[1]RESUMEN!I37/[1]RESUMEN!$AO$49</f>
        <v>369.5</v>
      </c>
      <c r="G38" s="250" t="n">
        <f aca="false">[1]RESUMEN!J37/[1]RESUMEN!$AO$49</f>
        <v>8.14285714285714</v>
      </c>
      <c r="H38" s="251" t="n">
        <f aca="false">G38/F38*100</f>
        <v>2.20375024163928</v>
      </c>
      <c r="I38" s="250" t="n">
        <f aca="false">[1]RESUMEN!L37/[1]RESUMEN!$AO$49</f>
        <v>9.5</v>
      </c>
      <c r="J38" s="251" t="n">
        <f aca="false">I38/F38*100</f>
        <v>2.57104194857916</v>
      </c>
      <c r="K38" s="250" t="n">
        <f aca="false">[1]RESUMEN!M37/[1]RESUMEN!$AO$49</f>
        <v>351.142857142857</v>
      </c>
      <c r="L38" s="251" t="n">
        <f aca="false">K38/F38*100</f>
        <v>95.0318963850764</v>
      </c>
      <c r="M38" s="250" t="n">
        <f aca="false">[1]RESUMEN!O37/[1]RESUMEN!$AO$49</f>
        <v>0.214285714285714</v>
      </c>
      <c r="N38" s="251" t="n">
        <f aca="false">M38/F38*100</f>
        <v>0.05799342741156</v>
      </c>
      <c r="O38" s="250" t="n">
        <f aca="false">[1]RESUMEN!P37/[1]RESUMEN!$AO$49</f>
        <v>0</v>
      </c>
      <c r="P38" s="251" t="n">
        <f aca="false">O38/F38*100</f>
        <v>0</v>
      </c>
      <c r="Q38" s="250" t="n">
        <f aca="false">[1]RESUMEN!S37/[1]RESUMEN!$AO$49</f>
        <v>0.5</v>
      </c>
      <c r="R38" s="251" t="n">
        <f aca="false">Q38/F38*100</f>
        <v>0.13531799729364</v>
      </c>
      <c r="S38" s="250" t="n">
        <f aca="false">[1]RESUMEN!T37/[1]RESUMEN!$AO$49</f>
        <v>0</v>
      </c>
      <c r="T38" s="252" t="n">
        <f aca="false">S38/F38*100</f>
        <v>0</v>
      </c>
    </row>
    <row r="39" customFormat="false" ht="19.5" hidden="false" customHeight="true" outlineLevel="0" collapsed="false">
      <c r="A39" s="22" t="s">
        <v>42</v>
      </c>
      <c r="B39" s="250" t="n">
        <f aca="false">[1]RESUMEN!C38</f>
        <v>1031</v>
      </c>
      <c r="C39" s="250" t="n">
        <f aca="false">[1]RESUMEN!D38</f>
        <v>2</v>
      </c>
      <c r="D39" s="250" t="n">
        <f aca="false">SUM(E39:F39)</f>
        <v>889.214285714286</v>
      </c>
      <c r="E39" s="250" t="n">
        <f aca="false">[1]RESUMEN!F38/[1]RESUMEN!$AO$49</f>
        <v>0</v>
      </c>
      <c r="F39" s="250" t="n">
        <f aca="false">[1]RESUMEN!I38/[1]RESUMEN!$AO$49</f>
        <v>889.214285714286</v>
      </c>
      <c r="G39" s="250" t="n">
        <f aca="false">[1]RESUMEN!J38/[1]RESUMEN!$AO$49</f>
        <v>5.85714285714286</v>
      </c>
      <c r="H39" s="251" t="n">
        <f aca="false">G39/F39*100</f>
        <v>0.658687444774681</v>
      </c>
      <c r="I39" s="250" t="n">
        <f aca="false">[1]RESUMEN!L38/[1]RESUMEN!$AO$49</f>
        <v>372.214285714286</v>
      </c>
      <c r="J39" s="251" t="n">
        <f aca="false">I39/F39*100</f>
        <v>41.8587838380593</v>
      </c>
      <c r="K39" s="250" t="n">
        <f aca="false">[1]RESUMEN!M38/[1]RESUMEN!$AO$49</f>
        <v>511.142857142857</v>
      </c>
      <c r="L39" s="251" t="n">
        <f aca="false">K39/F39*100</f>
        <v>57.4825287171661</v>
      </c>
      <c r="M39" s="250" t="n">
        <f aca="false">[1]RESUMEN!O38/[1]RESUMEN!$AO$49</f>
        <v>0</v>
      </c>
      <c r="N39" s="251" t="n">
        <f aca="false">M39/F39*100</f>
        <v>0</v>
      </c>
      <c r="O39" s="250" t="n">
        <f aca="false">[1]RESUMEN!P38/[1]RESUMEN!$AO$49</f>
        <v>0</v>
      </c>
      <c r="P39" s="251" t="n">
        <f aca="false">O39/F39*100</f>
        <v>0</v>
      </c>
      <c r="Q39" s="250" t="n">
        <f aca="false">[1]RESUMEN!S38/[1]RESUMEN!$AO$49</f>
        <v>0</v>
      </c>
      <c r="R39" s="251" t="n">
        <f aca="false">Q39/F39*100</f>
        <v>0</v>
      </c>
      <c r="S39" s="250" t="n">
        <f aca="false">[1]RESUMEN!T38/[1]RESUMEN!$AO$49</f>
        <v>0</v>
      </c>
      <c r="T39" s="252" t="n">
        <f aca="false">S39/F39*100</f>
        <v>0</v>
      </c>
    </row>
    <row r="40" customFormat="false" ht="19.5" hidden="false" customHeight="true" outlineLevel="0" collapsed="false">
      <c r="A40" s="29" t="s">
        <v>43</v>
      </c>
      <c r="B40" s="250" t="n">
        <v>486</v>
      </c>
      <c r="C40" s="250" t="n">
        <f aca="false">[1]RESUMEN!D39</f>
        <v>231</v>
      </c>
      <c r="D40" s="250" t="n">
        <f aca="false">SUM(E40:F40)</f>
        <v>107.214285714286</v>
      </c>
      <c r="E40" s="250" t="n">
        <f aca="false">[1]RESUMEN!F39/[1]RESUMEN!$AO$49</f>
        <v>11.0714285714286</v>
      </c>
      <c r="F40" s="250" t="n">
        <f aca="false">[1]RESUMEN!I39/[1]RESUMEN!$AO$49</f>
        <v>96.1428571428571</v>
      </c>
      <c r="G40" s="250" t="n">
        <f aca="false">[1]RESUMEN!J39/[1]RESUMEN!$AO$49</f>
        <v>7.07142857142857</v>
      </c>
      <c r="H40" s="251" t="n">
        <f aca="false">G40/F40*100</f>
        <v>7.35512630014859</v>
      </c>
      <c r="I40" s="250" t="n">
        <f aca="false">[1]RESUMEN!L39/[1]RESUMEN!$AO$49</f>
        <v>86.7857142857143</v>
      </c>
      <c r="J40" s="251" t="n">
        <f aca="false">I40/F40*100</f>
        <v>90.2674591381872</v>
      </c>
      <c r="K40" s="250" t="n">
        <f aca="false">[1]RESUMEN!M39/[1]RESUMEN!$AO$49</f>
        <v>1.21428571428571</v>
      </c>
      <c r="L40" s="251" t="n">
        <f aca="false">K40/F40*100</f>
        <v>1.2630014858841</v>
      </c>
      <c r="M40" s="250" t="n">
        <f aca="false">[1]RESUMEN!O39/[1]RESUMEN!$AO$49</f>
        <v>0.285714285714286</v>
      </c>
      <c r="N40" s="251" t="n">
        <f aca="false">M40/F40*100</f>
        <v>0.297176820208024</v>
      </c>
      <c r="O40" s="250" t="n">
        <f aca="false">[1]RESUMEN!P39/[1]RESUMEN!$AO$49</f>
        <v>0.142857142857143</v>
      </c>
      <c r="P40" s="251" t="n">
        <f aca="false">O40/F40*100</f>
        <v>0.148588410104012</v>
      </c>
      <c r="Q40" s="250" t="n">
        <f aca="false">[1]RESUMEN!S39/[1]RESUMEN!$AO$49</f>
        <v>0.571428571428571</v>
      </c>
      <c r="R40" s="251" t="n">
        <f aca="false">Q40/F40*100</f>
        <v>0.594353640416048</v>
      </c>
      <c r="S40" s="250" t="n">
        <f aca="false">[1]RESUMEN!T39/[1]RESUMEN!$AO$49</f>
        <v>0.0714285714285714</v>
      </c>
      <c r="T40" s="252" t="n">
        <f aca="false">S40/F40*100</f>
        <v>0.0742942050520059</v>
      </c>
    </row>
    <row r="41" customFormat="false" ht="19.5" hidden="false" customHeight="true" outlineLevel="0" collapsed="false">
      <c r="A41" s="22" t="s">
        <v>44</v>
      </c>
      <c r="B41" s="250" t="n">
        <f aca="false">[1]RESUMEN!C40</f>
        <v>160</v>
      </c>
      <c r="C41" s="250" t="n">
        <f aca="false">[1]RESUMEN!D40</f>
        <v>0</v>
      </c>
      <c r="D41" s="250" t="n">
        <f aca="false">SUM(E41:F41)</f>
        <v>83.4285714285714</v>
      </c>
      <c r="E41" s="250" t="n">
        <f aca="false">[1]RESUMEN!F40/[1]RESUMEN!$AO$49</f>
        <v>0</v>
      </c>
      <c r="F41" s="250" t="n">
        <f aca="false">[1]RESUMEN!I40/[1]RESUMEN!$AO$49</f>
        <v>83.4285714285714</v>
      </c>
      <c r="G41" s="250" t="n">
        <f aca="false">[1]RESUMEN!J40/[1]RESUMEN!$AO$49</f>
        <v>83.4285714285714</v>
      </c>
      <c r="H41" s="251" t="n">
        <f aca="false">G41/F41*100</f>
        <v>100</v>
      </c>
      <c r="I41" s="250" t="n">
        <f aca="false">[1]RESUMEN!L40/[1]RESUMEN!$AO$49</f>
        <v>0</v>
      </c>
      <c r="J41" s="251" t="n">
        <f aca="false">I41/F41*100</f>
        <v>0</v>
      </c>
      <c r="K41" s="250" t="n">
        <f aca="false">[1]RESUMEN!M40/[1]RESUMEN!$AO$49</f>
        <v>0</v>
      </c>
      <c r="L41" s="251" t="n">
        <f aca="false">K41/F41*100</f>
        <v>0</v>
      </c>
      <c r="M41" s="250" t="n">
        <f aca="false">[1]RESUMEN!O40/[1]RESUMEN!$AO$49</f>
        <v>0</v>
      </c>
      <c r="N41" s="251" t="n">
        <f aca="false">M41/F41*100</f>
        <v>0</v>
      </c>
      <c r="O41" s="250" t="n">
        <f aca="false">[1]RESUMEN!P40/[1]RESUMEN!$AO$49</f>
        <v>0</v>
      </c>
      <c r="P41" s="251" t="n">
        <f aca="false">O41/F41*100</f>
        <v>0</v>
      </c>
      <c r="Q41" s="250" t="n">
        <f aca="false">[1]RESUMEN!S40/[1]RESUMEN!$AO$49</f>
        <v>0</v>
      </c>
      <c r="R41" s="251" t="n">
        <f aca="false">Q41/F41*100</f>
        <v>0</v>
      </c>
      <c r="S41" s="250" t="n">
        <f aca="false">[1]RESUMEN!T40/[1]RESUMEN!$AO$49</f>
        <v>0</v>
      </c>
      <c r="T41" s="252" t="n">
        <f aca="false">S41/F41*100</f>
        <v>0</v>
      </c>
    </row>
    <row r="42" customFormat="false" ht="19.5" hidden="false" customHeight="true" outlineLevel="0" collapsed="false">
      <c r="A42" s="22" t="s">
        <v>45</v>
      </c>
      <c r="B42" s="250" t="n">
        <f aca="false">[1]RESUMEN!C41</f>
        <v>546</v>
      </c>
      <c r="C42" s="250" t="n">
        <f aca="false">[1]RESUMEN!D41</f>
        <v>0</v>
      </c>
      <c r="D42" s="250" t="n">
        <f aca="false">SUM(E42:F42)</f>
        <v>511.642857142857</v>
      </c>
      <c r="E42" s="250" t="n">
        <f aca="false">[1]RESUMEN!F41/[1]RESUMEN!$AO$49</f>
        <v>0</v>
      </c>
      <c r="F42" s="250" t="n">
        <f aca="false">[1]RESUMEN!I41/[1]RESUMEN!$AO$49</f>
        <v>511.642857142857</v>
      </c>
      <c r="G42" s="250" t="n">
        <f aca="false">[1]RESUMEN!J41/[1]RESUMEN!$AO$49</f>
        <v>4.5</v>
      </c>
      <c r="H42" s="251" t="n">
        <f aca="false">G42/F42*100</f>
        <v>0.879519754292894</v>
      </c>
      <c r="I42" s="250" t="n">
        <f aca="false">[1]RESUMEN!L41/[1]RESUMEN!$AO$49</f>
        <v>459.142857142857</v>
      </c>
      <c r="J42" s="251" t="n">
        <f aca="false">I42/F42*100</f>
        <v>89.7389361999162</v>
      </c>
      <c r="K42" s="250" t="n">
        <f aca="false">[1]RESUMEN!M41/[1]RESUMEN!$AO$49</f>
        <v>48</v>
      </c>
      <c r="L42" s="251" t="n">
        <f aca="false">K42/F42*100</f>
        <v>9.38154404579087</v>
      </c>
      <c r="M42" s="250" t="n">
        <f aca="false">[1]RESUMEN!O41/[1]RESUMEN!$AO$49</f>
        <v>0</v>
      </c>
      <c r="N42" s="251" t="n">
        <f aca="false">M42/F42*100</f>
        <v>0</v>
      </c>
      <c r="O42" s="250" t="n">
        <f aca="false">[1]RESUMEN!P41/[1]RESUMEN!$AO$49</f>
        <v>0</v>
      </c>
      <c r="P42" s="251" t="n">
        <f aca="false">O42/F42*100</f>
        <v>0</v>
      </c>
      <c r="Q42" s="250" t="n">
        <f aca="false">[1]RESUMEN!S41/[1]RESUMEN!$AO$49</f>
        <v>0</v>
      </c>
      <c r="R42" s="251" t="n">
        <f aca="false">Q42/F42*100</f>
        <v>0</v>
      </c>
      <c r="S42" s="250" t="n">
        <f aca="false">[1]RESUMEN!T41/[1]RESUMEN!$AO$49</f>
        <v>0</v>
      </c>
      <c r="T42" s="252" t="n">
        <f aca="false">S42/F42*100</f>
        <v>0</v>
      </c>
    </row>
    <row r="43" customFormat="false" ht="19.5" hidden="false" customHeight="true" outlineLevel="0" collapsed="false">
      <c r="A43" s="22" t="s">
        <v>46</v>
      </c>
      <c r="B43" s="250" t="n">
        <f aca="false">[1]RESUMEN!C42</f>
        <v>152</v>
      </c>
      <c r="C43" s="250" t="n">
        <f aca="false">[1]RESUMEN!D42</f>
        <v>0</v>
      </c>
      <c r="D43" s="250" t="n">
        <f aca="false">SUM(E43:F43)</f>
        <v>144.928571428571</v>
      </c>
      <c r="E43" s="250" t="n">
        <f aca="false">[1]RESUMEN!F42/[1]RESUMEN!$AO$49</f>
        <v>0</v>
      </c>
      <c r="F43" s="250" t="n">
        <f aca="false">[1]RESUMEN!I42/[1]RESUMEN!$AO$49</f>
        <v>144.928571428571</v>
      </c>
      <c r="G43" s="250" t="n">
        <f aca="false">[1]RESUMEN!J42/[1]RESUMEN!$AO$49</f>
        <v>144.928571428571</v>
      </c>
      <c r="H43" s="251" t="n">
        <f aca="false">G43/F43*100</f>
        <v>100</v>
      </c>
      <c r="I43" s="250" t="n">
        <f aca="false">[1]RESUMEN!L42/[1]RESUMEN!$AO$49</f>
        <v>0</v>
      </c>
      <c r="J43" s="251" t="n">
        <f aca="false">I43/F43*100</f>
        <v>0</v>
      </c>
      <c r="K43" s="250" t="n">
        <f aca="false">[1]RESUMEN!M42/[1]RESUMEN!$AO$49</f>
        <v>0</v>
      </c>
      <c r="L43" s="251" t="n">
        <f aca="false">K43/F43*100</f>
        <v>0</v>
      </c>
      <c r="M43" s="250" t="n">
        <f aca="false">[1]RESUMEN!O42/[1]RESUMEN!$AO$49</f>
        <v>0</v>
      </c>
      <c r="N43" s="251" t="n">
        <f aca="false">M43/F43*100</f>
        <v>0</v>
      </c>
      <c r="O43" s="250" t="n">
        <f aca="false">[1]RESUMEN!P42/[1]RESUMEN!$AO$49</f>
        <v>0</v>
      </c>
      <c r="P43" s="251" t="n">
        <f aca="false">O43/F43*100</f>
        <v>0</v>
      </c>
      <c r="Q43" s="250" t="n">
        <f aca="false">[1]RESUMEN!S42/[1]RESUMEN!$AO$49</f>
        <v>0</v>
      </c>
      <c r="R43" s="251" t="n">
        <f aca="false">Q43/F43*100</f>
        <v>0</v>
      </c>
      <c r="S43" s="250" t="n">
        <f aca="false">[1]RESUMEN!T42/[1]RESUMEN!$AO$49</f>
        <v>0</v>
      </c>
      <c r="T43" s="252" t="n">
        <f aca="false">S43/F43*100</f>
        <v>0</v>
      </c>
    </row>
    <row r="44" customFormat="false" ht="19.5" hidden="false" customHeight="true" outlineLevel="0" collapsed="false">
      <c r="A44" s="22" t="s">
        <v>47</v>
      </c>
      <c r="B44" s="250" t="n">
        <f aca="false">[1]RESUMEN!C43</f>
        <v>908</v>
      </c>
      <c r="C44" s="250" t="n">
        <f aca="false">[1]RESUMEN!D43</f>
        <v>0</v>
      </c>
      <c r="D44" s="250" t="n">
        <f aca="false">SUM(E44:F44)</f>
        <v>698</v>
      </c>
      <c r="E44" s="250" t="n">
        <f aca="false">[1]RESUMEN!F43/[1]RESUMEN!$AO$49</f>
        <v>179.428571428571</v>
      </c>
      <c r="F44" s="250" t="n">
        <f aca="false">[1]RESUMEN!I43/[1]RESUMEN!$AO$49</f>
        <v>518.571428571429</v>
      </c>
      <c r="G44" s="250" t="n">
        <f aca="false">[1]RESUMEN!J43/[1]RESUMEN!$AO$49</f>
        <v>222.642857142857</v>
      </c>
      <c r="H44" s="251" t="n">
        <f aca="false">G44/F44*100</f>
        <v>42.9338842975207</v>
      </c>
      <c r="I44" s="250" t="n">
        <f aca="false">[1]RESUMEN!L43/[1]RESUMEN!$AO$49</f>
        <v>243</v>
      </c>
      <c r="J44" s="251" t="n">
        <f aca="false">I44/F44*100</f>
        <v>46.8595041322314</v>
      </c>
      <c r="K44" s="250" t="n">
        <f aca="false">[1]RESUMEN!M43/[1]RESUMEN!$AO$49</f>
        <v>0.142857142857143</v>
      </c>
      <c r="L44" s="251" t="n">
        <f aca="false">K44/F44*100</f>
        <v>0.0275482093663912</v>
      </c>
      <c r="M44" s="250" t="n">
        <f aca="false">[1]RESUMEN!O43/[1]RESUMEN!$AO$49</f>
        <v>0.928571428571429</v>
      </c>
      <c r="N44" s="251" t="n">
        <f aca="false">M44/F44*100</f>
        <v>0.179063360881543</v>
      </c>
      <c r="O44" s="250" t="n">
        <f aca="false">[1]RESUMEN!P43/[1]RESUMEN!$AO$49</f>
        <v>0.5</v>
      </c>
      <c r="P44" s="251" t="n">
        <f aca="false">O44/F44*100</f>
        <v>0.0964187327823692</v>
      </c>
      <c r="Q44" s="250" t="n">
        <f aca="false">[1]RESUMEN!S43/[1]RESUMEN!$AO$49</f>
        <v>29.7857142857143</v>
      </c>
      <c r="R44" s="251" t="n">
        <f aca="false">Q44/F44*100</f>
        <v>5.74380165289256</v>
      </c>
      <c r="S44" s="250" t="n">
        <f aca="false">[1]RESUMEN!T43/[1]RESUMEN!$AO$49</f>
        <v>21.5714285714286</v>
      </c>
      <c r="T44" s="252" t="n">
        <f aca="false">S44/F44*100</f>
        <v>4.15977961432507</v>
      </c>
    </row>
    <row r="45" customFormat="false" ht="19.5" hidden="false" customHeight="true" outlineLevel="0" collapsed="false">
      <c r="A45" s="22" t="s">
        <v>48</v>
      </c>
      <c r="B45" s="250" t="n">
        <f aca="false">[1]RESUMEN!C44</f>
        <v>75</v>
      </c>
      <c r="C45" s="250" t="n">
        <f aca="false">[1]RESUMEN!D44</f>
        <v>0</v>
      </c>
      <c r="D45" s="250" t="n">
        <f aca="false">SUM(E45:F45)</f>
        <v>63.9285714285714</v>
      </c>
      <c r="E45" s="250" t="n">
        <f aca="false">[1]RESUMEN!F44/[1]RESUMEN!$AO$49</f>
        <v>0</v>
      </c>
      <c r="F45" s="250" t="n">
        <f aca="false">[1]RESUMEN!I44/[1]RESUMEN!$AO$49</f>
        <v>63.9285714285714</v>
      </c>
      <c r="G45" s="250" t="n">
        <f aca="false">[1]RESUMEN!J44/[1]RESUMEN!$AO$49</f>
        <v>63.9285714285714</v>
      </c>
      <c r="H45" s="251" t="n">
        <f aca="false">G45/F45*100</f>
        <v>100</v>
      </c>
      <c r="I45" s="250" t="n">
        <f aca="false">[1]RESUMEN!L44/[1]RESUMEN!$AO$49</f>
        <v>0</v>
      </c>
      <c r="J45" s="251" t="n">
        <f aca="false">I45/F45*100</f>
        <v>0</v>
      </c>
      <c r="K45" s="250" t="n">
        <f aca="false">[1]RESUMEN!M44/[1]RESUMEN!$AO$49</f>
        <v>0</v>
      </c>
      <c r="L45" s="251" t="n">
        <f aca="false">K45/F45*100</f>
        <v>0</v>
      </c>
      <c r="M45" s="250" t="n">
        <f aca="false">[1]RESUMEN!O44/[1]RESUMEN!$AO$49</f>
        <v>0</v>
      </c>
      <c r="N45" s="251" t="n">
        <f aca="false">M45/F45*100</f>
        <v>0</v>
      </c>
      <c r="O45" s="250" t="n">
        <f aca="false">[1]RESUMEN!P44/[1]RESUMEN!$AO$49</f>
        <v>0</v>
      </c>
      <c r="P45" s="251" t="n">
        <f aca="false">O45/F45*100</f>
        <v>0</v>
      </c>
      <c r="Q45" s="250" t="n">
        <f aca="false">[1]RESUMEN!S44/[1]RESUMEN!$AO$49</f>
        <v>0</v>
      </c>
      <c r="R45" s="251" t="n">
        <f aca="false">Q45/F45*100</f>
        <v>0</v>
      </c>
      <c r="S45" s="250" t="n">
        <f aca="false">[1]RESUMEN!T44/[1]RESUMEN!$AO$49</f>
        <v>0</v>
      </c>
      <c r="T45" s="252" t="n">
        <f aca="false">S45/F45*100</f>
        <v>0</v>
      </c>
    </row>
    <row r="46" customFormat="false" ht="19.5" hidden="false" customHeight="true" outlineLevel="0" collapsed="false">
      <c r="A46" s="22" t="s">
        <v>49</v>
      </c>
      <c r="B46" s="250" t="n">
        <f aca="false">[1]RESUMEN!C45</f>
        <v>216</v>
      </c>
      <c r="C46" s="250" t="n">
        <f aca="false">[1]RESUMEN!D45</f>
        <v>0</v>
      </c>
      <c r="D46" s="250" t="n">
        <f aca="false">SUM(E46:F46)</f>
        <v>164.642857142857</v>
      </c>
      <c r="E46" s="250" t="n">
        <f aca="false">[1]RESUMEN!F45/[1]RESUMEN!$AO$49</f>
        <v>0</v>
      </c>
      <c r="F46" s="250" t="n">
        <f aca="false">[1]RESUMEN!I45/[1]RESUMEN!$AO$49</f>
        <v>164.642857142857</v>
      </c>
      <c r="G46" s="250" t="n">
        <f aca="false">[1]RESUMEN!J45/[1]RESUMEN!$AO$49</f>
        <v>164.642857142857</v>
      </c>
      <c r="H46" s="251" t="n">
        <f aca="false">G46/F46*100</f>
        <v>100</v>
      </c>
      <c r="I46" s="250" t="n">
        <f aca="false">[1]RESUMEN!L45/[1]RESUMEN!$AO$49</f>
        <v>0</v>
      </c>
      <c r="J46" s="251" t="n">
        <f aca="false">I46/F46*100</f>
        <v>0</v>
      </c>
      <c r="K46" s="250" t="n">
        <f aca="false">[1]RESUMEN!M45/[1]RESUMEN!$AO$49</f>
        <v>0</v>
      </c>
      <c r="L46" s="251" t="n">
        <f aca="false">K46/F46*100</f>
        <v>0</v>
      </c>
      <c r="M46" s="250" t="n">
        <f aca="false">[1]RESUMEN!O45/[1]RESUMEN!$AO$49</f>
        <v>0</v>
      </c>
      <c r="N46" s="251" t="n">
        <f aca="false">M46/F46*100</f>
        <v>0</v>
      </c>
      <c r="O46" s="250" t="n">
        <f aca="false">[1]RESUMEN!P45/[1]RESUMEN!$AO$49</f>
        <v>0</v>
      </c>
      <c r="P46" s="251" t="n">
        <f aca="false">O46/F46*100</f>
        <v>0</v>
      </c>
      <c r="Q46" s="250" t="n">
        <f aca="false">[1]RESUMEN!S45/[1]RESUMEN!$AO$49</f>
        <v>0</v>
      </c>
      <c r="R46" s="251" t="n">
        <f aca="false">Q46/F46*100</f>
        <v>0</v>
      </c>
      <c r="S46" s="250" t="n">
        <f aca="false">[1]RESUMEN!T45/[1]RESUMEN!$AO$49</f>
        <v>0</v>
      </c>
      <c r="T46" s="252" t="n">
        <f aca="false">S46/F46*100</f>
        <v>0</v>
      </c>
    </row>
    <row r="47" customFormat="false" ht="19.5" hidden="false" customHeight="true" outlineLevel="0" collapsed="false">
      <c r="A47" s="22" t="s">
        <v>50</v>
      </c>
      <c r="B47" s="250" t="n">
        <f aca="false">[1]RESUMEN!C46</f>
        <v>400</v>
      </c>
      <c r="C47" s="250" t="n">
        <f aca="false">[1]RESUMEN!D46</f>
        <v>0</v>
      </c>
      <c r="D47" s="250" t="n">
        <f aca="false">SUM(E47:F47)</f>
        <v>363.857142857143</v>
      </c>
      <c r="E47" s="250" t="n">
        <f aca="false">[1]RESUMEN!F46/[1]RESUMEN!$AO$49</f>
        <v>0</v>
      </c>
      <c r="F47" s="250" t="n">
        <f aca="false">[1]RESUMEN!I46/[1]RESUMEN!$AO$49</f>
        <v>363.857142857143</v>
      </c>
      <c r="G47" s="250" t="n">
        <f aca="false">[1]RESUMEN!J46/[1]RESUMEN!$AO$49</f>
        <v>363.857142857143</v>
      </c>
      <c r="H47" s="251" t="n">
        <f aca="false">G47/F47*100</f>
        <v>100</v>
      </c>
      <c r="I47" s="250" t="n">
        <f aca="false">[1]RESUMEN!L46/[1]RESUMEN!$AO$49</f>
        <v>0</v>
      </c>
      <c r="J47" s="251" t="n">
        <f aca="false">I47/F47*100</f>
        <v>0</v>
      </c>
      <c r="K47" s="250" t="n">
        <f aca="false">[1]RESUMEN!M46/[1]RESUMEN!$AO$49</f>
        <v>0</v>
      </c>
      <c r="L47" s="251" t="n">
        <f aca="false">K47/F47*100</f>
        <v>0</v>
      </c>
      <c r="M47" s="250" t="n">
        <f aca="false">[1]RESUMEN!O46/[1]RESUMEN!$AO$49</f>
        <v>0</v>
      </c>
      <c r="N47" s="251" t="n">
        <f aca="false">M47/F47*100</f>
        <v>0</v>
      </c>
      <c r="O47" s="250" t="n">
        <f aca="false">[1]RESUMEN!P46/[1]RESUMEN!$AO$49</f>
        <v>0</v>
      </c>
      <c r="P47" s="251" t="n">
        <f aca="false">O47/F47*100</f>
        <v>0</v>
      </c>
      <c r="Q47" s="250" t="n">
        <f aca="false">[1]RESUMEN!S46/[1]RESUMEN!$AO$49</f>
        <v>0</v>
      </c>
      <c r="R47" s="251" t="n">
        <f aca="false">Q47/F47*100</f>
        <v>0</v>
      </c>
      <c r="S47" s="250" t="n">
        <f aca="false">[1]RESUMEN!T46/[1]RESUMEN!$AO$49</f>
        <v>0</v>
      </c>
      <c r="T47" s="252" t="n">
        <f aca="false">S47/F47*100</f>
        <v>0</v>
      </c>
    </row>
    <row r="48" customFormat="false" ht="19.5" hidden="false" customHeight="true" outlineLevel="0" collapsed="false">
      <c r="A48" s="22" t="s">
        <v>51</v>
      </c>
      <c r="B48" s="250" t="n">
        <f aca="false">[1]RESUMEN!C47</f>
        <v>384</v>
      </c>
      <c r="C48" s="250" t="n">
        <f aca="false">[1]RESUMEN!D47</f>
        <v>43</v>
      </c>
      <c r="D48" s="250" t="n">
        <f aca="false">SUM(E48:F48)</f>
        <v>298.642857142857</v>
      </c>
      <c r="E48" s="250" t="n">
        <f aca="false">[1]RESUMEN!F47/[1]RESUMEN!$AO$49</f>
        <v>117.428571428571</v>
      </c>
      <c r="F48" s="250" t="n">
        <f aca="false">[1]RESUMEN!I47/[1]RESUMEN!$AO$49</f>
        <v>181.214285714286</v>
      </c>
      <c r="G48" s="250" t="n">
        <f aca="false">[1]RESUMEN!J47/[1]RESUMEN!$AO$49</f>
        <v>1.14285714285714</v>
      </c>
      <c r="H48" s="251" t="n">
        <f aca="false">G48/F48*100</f>
        <v>0.630666141111549</v>
      </c>
      <c r="I48" s="250" t="n">
        <f aca="false">[1]RESUMEN!L47/[1]RESUMEN!$AO$49</f>
        <v>158.428571428571</v>
      </c>
      <c r="J48" s="251" t="n">
        <f aca="false">I48/F48*100</f>
        <v>87.4260938115885</v>
      </c>
      <c r="K48" s="250" t="n">
        <f aca="false">[1]RESUMEN!M47/[1]RESUMEN!$AO$49</f>
        <v>12.2142857142857</v>
      </c>
      <c r="L48" s="251" t="n">
        <f aca="false">K48/F48*100</f>
        <v>6.74024438312968</v>
      </c>
      <c r="M48" s="250" t="n">
        <f aca="false">[1]RESUMEN!O47/[1]RESUMEN!$AO$49</f>
        <v>0.785714285714286</v>
      </c>
      <c r="N48" s="251" t="n">
        <f aca="false">M48/F48*100</f>
        <v>0.43358297201419</v>
      </c>
      <c r="O48" s="250" t="n">
        <f aca="false">[1]RESUMEN!P47/[1]RESUMEN!$AO$49</f>
        <v>0</v>
      </c>
      <c r="P48" s="251" t="n">
        <f aca="false">O48/F48*100</f>
        <v>0</v>
      </c>
      <c r="Q48" s="250" t="n">
        <f aca="false">[1]RESUMEN!S47/[1]RESUMEN!$AO$49</f>
        <v>8.64285714285714</v>
      </c>
      <c r="R48" s="251" t="n">
        <f aca="false">Q48/F48*100</f>
        <v>4.76941269215609</v>
      </c>
      <c r="S48" s="250" t="n">
        <f aca="false">[1]RESUMEN!T47/[1]RESUMEN!$AO$49</f>
        <v>0</v>
      </c>
      <c r="T48" s="252" t="n">
        <f aca="false">S48/F48*100</f>
        <v>0</v>
      </c>
    </row>
    <row r="49" customFormat="false" ht="19.5" hidden="false" customHeight="true" outlineLevel="0" collapsed="false">
      <c r="A49" s="22" t="s">
        <v>52</v>
      </c>
      <c r="B49" s="250" t="n">
        <f aca="false">[1]RESUMEN!C48</f>
        <v>24</v>
      </c>
      <c r="C49" s="250" t="n">
        <f aca="false">[1]RESUMEN!D48</f>
        <v>0</v>
      </c>
      <c r="D49" s="250" t="n">
        <f aca="false">SUM(E49:F49)</f>
        <v>21.5</v>
      </c>
      <c r="E49" s="250" t="n">
        <f aca="false">[1]RESUMEN!F48/[1]RESUMEN!$AO$49</f>
        <v>0</v>
      </c>
      <c r="F49" s="250" t="n">
        <f aca="false">[1]RESUMEN!I48/[1]RESUMEN!$AO$49</f>
        <v>21.5</v>
      </c>
      <c r="G49" s="250" t="n">
        <f aca="false">[1]RESUMEN!J48/[1]RESUMEN!$AO$49</f>
        <v>3.14285714285714</v>
      </c>
      <c r="H49" s="251" t="n">
        <f aca="false">G49/F49*100</f>
        <v>14.6179401993355</v>
      </c>
      <c r="I49" s="250" t="n">
        <f aca="false">[1]RESUMEN!L48/[1]RESUMEN!$AO$49</f>
        <v>0</v>
      </c>
      <c r="J49" s="251" t="n">
        <f aca="false">I49/F49*100</f>
        <v>0</v>
      </c>
      <c r="K49" s="250" t="n">
        <f aca="false">[1]RESUMEN!M48/[1]RESUMEN!$AO$49</f>
        <v>0</v>
      </c>
      <c r="L49" s="251" t="n">
        <f aca="false">K49/F49*100</f>
        <v>0</v>
      </c>
      <c r="M49" s="250" t="n">
        <f aca="false">[1]RESUMEN!O48/[1]RESUMEN!$AO$49</f>
        <v>0</v>
      </c>
      <c r="N49" s="251" t="n">
        <f aca="false">M49/F49*100</f>
        <v>0</v>
      </c>
      <c r="O49" s="250" t="n">
        <f aca="false">[1]RESUMEN!P48/[1]RESUMEN!$AO$49</f>
        <v>0</v>
      </c>
      <c r="P49" s="251" t="n">
        <f aca="false">O49/F49*100</f>
        <v>0</v>
      </c>
      <c r="Q49" s="250" t="n">
        <f aca="false">[1]RESUMEN!S48/[1]RESUMEN!$AO$49</f>
        <v>0</v>
      </c>
      <c r="R49" s="251" t="n">
        <f aca="false">Q49/F49*100</f>
        <v>0</v>
      </c>
      <c r="S49" s="250" t="n">
        <f aca="false">[1]RESUMEN!T48/[1]RESUMEN!$AO$49</f>
        <v>18.3571428571429</v>
      </c>
      <c r="T49" s="252" t="n">
        <f aca="false">S49/F49*100</f>
        <v>85.3820598006645</v>
      </c>
    </row>
    <row r="50" customFormat="false" ht="15.75" hidden="false" customHeight="true" outlineLevel="0" collapsed="false">
      <c r="A50" s="265" t="s">
        <v>53</v>
      </c>
      <c r="C50" s="266" t="s">
        <v>249</v>
      </c>
      <c r="D50" s="49"/>
      <c r="E50" s="49"/>
      <c r="F50" s="49"/>
    </row>
    <row r="51" customFormat="false" ht="15.75" hidden="false" customHeight="true" outlineLevel="0" collapsed="false">
      <c r="A51" s="265" t="s">
        <v>54</v>
      </c>
      <c r="C51" s="267" t="s">
        <v>250</v>
      </c>
      <c r="D51" s="268"/>
      <c r="E51" s="268"/>
      <c r="F51" s="26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true" outlineLevel="0" collapsed="false">
      <c r="A52" s="269" t="s">
        <v>55</v>
      </c>
      <c r="C52" s="267" t="s">
        <v>251</v>
      </c>
      <c r="D52" s="49"/>
      <c r="E52" s="49"/>
      <c r="F52" s="49"/>
    </row>
    <row r="53" customFormat="false" ht="15" hidden="false" customHeight="false" outlineLevel="0" collapsed="false">
      <c r="B53" s="37"/>
    </row>
    <row r="54" customFormat="false" ht="15" hidden="false" customHeight="false" outlineLevel="0" collapsed="false">
      <c r="A54" s="270"/>
    </row>
    <row r="55" customFormat="false" ht="15" hidden="false" customHeight="false" outlineLevel="0" collapsed="false">
      <c r="A55" s="270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false" verticalCentered="false"/>
  <pageMargins left="0.170138888888889" right="0.159722222222222" top="0.520138888888889" bottom="0.440277777777778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5:33Z</dcterms:created>
  <dc:creator>zgonzalez</dc:creator>
  <dc:description/>
  <dc:language>en-US</dc:language>
  <cp:lastModifiedBy>GPalau</cp:lastModifiedBy>
  <cp:lastPrinted>2009-07-09T20:19:25Z</cp:lastPrinted>
  <dcterms:modified xsi:type="dcterms:W3CDTF">2009-07-13T12:01:02Z</dcterms:modified>
  <cp:revision>0</cp:revision>
  <dc:subject/>
  <dc:title/>
</cp:coreProperties>
</file>