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DASHBOARD" sheetId="1" state="visible" r:id="rId2"/>
    <sheet name="REG+OCC BY CLASS JUNE 2011" sheetId="2" state="visible" r:id="rId3"/>
    <sheet name="REG+OCC BY CLASS FY 10-11" sheetId="3" state="visible" r:id="rId4"/>
    <sheet name="REG+OCC BY CLASS CY 2011" sheetId="4" state="visible" r:id="rId5"/>
    <sheet name="REG+OCC BY REGION JUNE 2011" sheetId="5" state="visible" r:id="rId6"/>
    <sheet name="REG+OCC BY REGION FY 10-11" sheetId="6" state="visible" r:id="rId7"/>
    <sheet name="REG+OCC BY REGION CY 2011" sheetId="7" state="visible" r:id="rId8"/>
    <sheet name="ARR$ JUNE 2011" sheetId="8" state="visible" r:id="rId9"/>
    <sheet name="ARR$ BY REGION FY 10-11" sheetId="9" state="visible" r:id="rId10"/>
    <sheet name="ARR$ BY AREA FY 10-11" sheetId="10" state="visible" r:id="rId11"/>
    <sheet name="ARR$ BY REGION CY 2011" sheetId="11" state="visible" r:id="rId12"/>
    <sheet name="ARR$ BY AREA CY 2011" sheetId="12" state="visible" r:id="rId13"/>
    <sheet name="CONTACTO" sheetId="13" state="visible" r:id="rId14"/>
  </sheets>
  <externalReferences>
    <externalReference r:id="rId15"/>
  </externalReferences>
  <definedNames>
    <definedName function="false" hidden="false" localSheetId="11" name="_xlnm.Print_Area" vbProcedure="false">'ARR$ BY AREA CY 2011'!$A$1:$O$35</definedName>
    <definedName function="false" hidden="false" localSheetId="9" name="_xlnm.Print_Area" vbProcedure="false">'ARR$ BY AREA FY 10-11'!$A$1:$O$35</definedName>
    <definedName function="false" hidden="false" localSheetId="10" name="_xlnm.Print_Area" vbProcedure="false">'ARR$ BY REGION CY 2011'!$A$1:$O$65</definedName>
    <definedName function="false" hidden="false" localSheetId="8" name="_xlnm.Print_Area" vbProcedure="false">'ARR$ BY REGION FY 10-11'!$A$1:$O$65</definedName>
    <definedName function="false" hidden="false" localSheetId="0" name="_xlnm.Print_Area" vbProcedure="false">'SUMMARY DASHBOARD'!$A$1:$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191">
  <si>
    <t xml:space="preserve">PRTC MONTHLY STATISTICS REPORT</t>
  </si>
  <si>
    <t xml:space="preserve">JUNE 2011</t>
  </si>
  <si>
    <t xml:space="preserve">REGISTRATION AND OCCUPANCY SURVEY DATA FOR ENDORSED LODGINGS*</t>
  </si>
  <si>
    <t xml:space="preserve">CHANGE</t>
  </si>
  <si>
    <t xml:space="preserve">Occupancy %</t>
  </si>
  <si>
    <t xml:space="preserve">ARR$</t>
  </si>
  <si>
    <t xml:space="preserve">FISCAL YEAR 2011 VS. 2010</t>
  </si>
  <si>
    <t xml:space="preserve">Rooms Occupied</t>
  </si>
  <si>
    <t xml:space="preserve">Rooms Available</t>
  </si>
  <si>
    <t xml:space="preserve">* Sample includes 100 endorsed hotels and paradors representing over 12,500 rooms and over 95% of endorsed universe.</t>
  </si>
  <si>
    <t xml:space="preserve">PRTC - Registration and Occupancy %/ Average Room Rate (ARR$) Report Surveys</t>
  </si>
  <si>
    <t xml:space="preserve">by: Carlos Acobis </t>
  </si>
  <si>
    <t xml:space="preserve">For the month of June 2011 the tourism activity reflects a growth in rooms demand and supply with an increase of 5.2% and 2.8% respectively.  This translates to 13,379 more rooms sold and 10,753 additional rooms available compared to June 2010.  The occupancy rate is up by 2.3%.  Total registrations where up 7.5% from 183,896 in 2010 to 197,642 in 2011.  The Average Room Rate (ARR$) presents a gain of 0.8% when compared to the same period in 2010.  Calendar Year 2011 shows room demand is on the rise with 85,156 more units sold or 5.5% increase vs. 2010.  Room availability also gained with 3.6% or 80,875 additional units in inventory.  For the Fiscal Year ended on June 30 2011, an upbound trend in total registrations (4.4%) and rooms occupied (4.8%) was registered when compared to 2009-2010 period.  This gain resulted in 141,752 more rooms rented, 220,773 additional units available in inventory and an excess in total registrations of 89,740 arrivals.  Average Room Rate FY 2010-2011 shows sings of stabilization with a slight improvement of 0.1%.</t>
  </si>
  <si>
    <t xml:space="preserve">TOTAL </t>
  </si>
  <si>
    <t xml:space="preserve">%</t>
  </si>
  <si>
    <t xml:space="preserve">NON</t>
  </si>
  <si>
    <t xml:space="preserve">CHANGE IN </t>
  </si>
  <si>
    <t xml:space="preserve">ROOM NIGHTS</t>
  </si>
  <si>
    <t xml:space="preserve">AVERAGE</t>
  </si>
  <si>
    <t xml:space="preserve">JUNE</t>
  </si>
  <si>
    <t xml:space="preserve">REGISTRATIONS</t>
  </si>
  <si>
    <t xml:space="preserve">RESIDENTS</t>
  </si>
  <si>
    <t xml:space="preserve">OCCUPANCY</t>
  </si>
  <si>
    <t xml:space="preserve">OCCUPIED</t>
  </si>
  <si>
    <t xml:space="preserve">AVAILABLE</t>
  </si>
  <si>
    <t xml:space="preserve">GUEST</t>
  </si>
  <si>
    <t xml:space="preserve">LENGTH OF STAY</t>
  </si>
  <si>
    <t xml:space="preserve">2011/2010</t>
  </si>
  <si>
    <t xml:space="preserve">GRAND TOTAL</t>
  </si>
  <si>
    <t xml:space="preserve">ALL HOTELS</t>
  </si>
  <si>
    <t xml:space="preserve">  METROPOLITAN TOTAL</t>
  </si>
  <si>
    <t xml:space="preserve">  NON-METRO AREA TOTAL</t>
  </si>
  <si>
    <t xml:space="preserve">PARADORES</t>
  </si>
  <si>
    <t xml:space="preserve"> TOURIST HOTELS</t>
  </si>
  <si>
    <t xml:space="preserve">        METROPOLITAN</t>
  </si>
  <si>
    <t xml:space="preserve">        NON-METRO</t>
  </si>
  <si>
    <t xml:space="preserve"> COMMERCIAL HOTELS</t>
  </si>
  <si>
    <t xml:space="preserve">YEAR 2010-REVISED</t>
  </si>
  <si>
    <t xml:space="preserve">FISCAL-2010-2011</t>
  </si>
  <si>
    <t xml:space="preserve">ROOMS NIGHT</t>
  </si>
  <si>
    <t xml:space="preserve">AS OF</t>
  </si>
  <si>
    <t xml:space="preserve"> ALL HOTELS</t>
  </si>
  <si>
    <t xml:space="preserve">     METROPOLITAN TOTAL</t>
  </si>
  <si>
    <t xml:space="preserve">     NON-METRO AREA TOTAL</t>
  </si>
  <si>
    <t xml:space="preserve"> PARADORES</t>
  </si>
  <si>
    <t xml:space="preserve">     TOURIST HOTELS</t>
  </si>
  <si>
    <t xml:space="preserve">     COMMERCIAL HOTELS</t>
  </si>
  <si>
    <t xml:space="preserve">CALENDAR YEAR 2011</t>
  </si>
  <si>
    <t xml:space="preserve">(AS OF JUNE)</t>
  </si>
  <si>
    <t xml:space="preserve">REGISTRATIONS AND OCCUPANCY RATE</t>
  </si>
  <si>
    <t xml:space="preserve">FOR THE MONTH OF JUNE 2011</t>
  </si>
  <si>
    <t xml:space="preserve">Total Registration</t>
  </si>
  <si>
    <t xml:space="preserve">Change %</t>
  </si>
  <si>
    <t xml:space="preserve">Non-Residents</t>
  </si>
  <si>
    <t xml:space="preserve">Residents</t>
  </si>
  <si>
    <t xml:space="preserve">Occupancy Rate %</t>
  </si>
  <si>
    <t xml:space="preserve">Change</t>
  </si>
  <si>
    <t xml:space="preserve">Rooms Nights Rented</t>
  </si>
  <si>
    <t xml:space="preserve">Rooms Nights Available</t>
  </si>
  <si>
    <t xml:space="preserve">Guests</t>
  </si>
  <si>
    <t xml:space="preserve">Average Length of Stay</t>
  </si>
  <si>
    <t xml:space="preserve">Region</t>
  </si>
  <si>
    <t xml:space="preserve">Classification By Number of Rooms</t>
  </si>
  <si>
    <t xml:space="preserve">11/10</t>
  </si>
  <si>
    <t xml:space="preserve">Metropolitan 1/</t>
  </si>
  <si>
    <t xml:space="preserve">80 or less Rooms</t>
  </si>
  <si>
    <t xml:space="preserve">81 to 200</t>
  </si>
  <si>
    <t xml:space="preserve">Over 200</t>
  </si>
  <si>
    <t xml:space="preserve">Sub Total</t>
  </si>
  <si>
    <t xml:space="preserve">West (Porta del Sol)</t>
  </si>
  <si>
    <t xml:space="preserve">East Central</t>
  </si>
  <si>
    <t xml:space="preserve">South (Porta Caribe)</t>
  </si>
  <si>
    <t xml:space="preserve">81 to 200 &amp; Over 200</t>
  </si>
  <si>
    <t xml:space="preserve">North Central</t>
  </si>
  <si>
    <t xml:space="preserve">Grand Total All Lodgings 2/</t>
  </si>
  <si>
    <t xml:space="preserve">Paradores</t>
  </si>
  <si>
    <t xml:space="preserve">BY NUMBER OF ROOMS AS OF JUNE 2011</t>
  </si>
  <si>
    <t xml:space="preserve">BY REGION AS OF JUNE 2011</t>
  </si>
  <si>
    <t xml:space="preserve">1/ Metropolitan Region includes the following municipalities: Bayamón, Cataño, Guaynabo, San Juan and Carolina.</t>
  </si>
  <si>
    <t xml:space="preserve">2/ Includes Paradores.</t>
  </si>
  <si>
    <t xml:space="preserve">FISCAL YEAR 2010-2011</t>
  </si>
  <si>
    <t xml:space="preserve"> AS OF JUNE 2011</t>
  </si>
  <si>
    <t xml:space="preserve">BY REGION - JUNE 2011</t>
  </si>
  <si>
    <t xml:space="preserve">Classification by</t>
  </si>
  <si>
    <t xml:space="preserve">Average Room Rate $</t>
  </si>
  <si>
    <t xml:space="preserve">CHANGE %</t>
  </si>
  <si>
    <t xml:space="preserve">Number of Rooms</t>
  </si>
  <si>
    <t xml:space="preserve">June 2011</t>
  </si>
  <si>
    <t xml:space="preserve">June 2010</t>
  </si>
  <si>
    <t xml:space="preserve">Metropolitan</t>
  </si>
  <si>
    <t xml:space="preserve">Grand Total</t>
  </si>
  <si>
    <t xml:space="preserve">BY AREA - JUNE 2011</t>
  </si>
  <si>
    <t xml:space="preserve">Area</t>
  </si>
  <si>
    <t xml:space="preserve">Metro</t>
  </si>
  <si>
    <t xml:space="preserve">Non Metro</t>
  </si>
  <si>
    <t xml:space="preserve">PARADORES - JUNE 2011</t>
  </si>
  <si>
    <t xml:space="preserve">FISCAL YEAR 2010-2011 P</t>
  </si>
  <si>
    <t xml:space="preserve">Class By Num of Rooms</t>
  </si>
  <si>
    <t xml:space="preserve">2010 Jul</t>
  </si>
  <si>
    <t xml:space="preserve">2010 Aug</t>
  </si>
  <si>
    <t xml:space="preserve">2010 Sep</t>
  </si>
  <si>
    <t xml:space="preserve">2010 Oct</t>
  </si>
  <si>
    <t xml:space="preserve">2010 Nov</t>
  </si>
  <si>
    <t xml:space="preserve">2010 Dec</t>
  </si>
  <si>
    <t xml:space="preserve">2011 Jan</t>
  </si>
  <si>
    <t xml:space="preserve">2011 Feb</t>
  </si>
  <si>
    <t xml:space="preserve">2011 Mar</t>
  </si>
  <si>
    <t xml:space="preserve">2011 Apr</t>
  </si>
  <si>
    <t xml:space="preserve">2011 May</t>
  </si>
  <si>
    <t xml:space="preserve">2011 Jun</t>
  </si>
  <si>
    <t xml:space="preserve">ARR $</t>
  </si>
  <si>
    <t xml:space="preserve">FISCAL YEAR 2009-2010 R</t>
  </si>
  <si>
    <t xml:space="preserve">2009 Jul</t>
  </si>
  <si>
    <t xml:space="preserve">2009 Aug</t>
  </si>
  <si>
    <t xml:space="preserve">2009 Sep</t>
  </si>
  <si>
    <t xml:space="preserve">2009 Oct</t>
  </si>
  <si>
    <t xml:space="preserve">2009 Nov</t>
  </si>
  <si>
    <t xml:space="preserve">2009 Dec</t>
  </si>
  <si>
    <t xml:space="preserve">2010 Jan</t>
  </si>
  <si>
    <t xml:space="preserve">2010 Feb</t>
  </si>
  <si>
    <t xml:space="preserve">2010 Mar</t>
  </si>
  <si>
    <t xml:space="preserve">2010 Apr</t>
  </si>
  <si>
    <t xml:space="preserve">2010 May</t>
  </si>
  <si>
    <t xml:space="preserve">2010 Jun</t>
  </si>
  <si>
    <t xml:space="preserve">PERCENTAGE CHANGE:  FISCAL YEAR 2010-2011 vs 2009-2010</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y</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CALENDAR YEAR 2011 P</t>
  </si>
  <si>
    <t xml:space="preserve">2011 Jul</t>
  </si>
  <si>
    <t xml:space="preserve">2011 Aug</t>
  </si>
  <si>
    <t xml:space="preserve">2011 Sep</t>
  </si>
  <si>
    <t xml:space="preserve">2011 Oct</t>
  </si>
  <si>
    <t xml:space="preserve">2011 Nov</t>
  </si>
  <si>
    <t xml:space="preserve">2011 Dec</t>
  </si>
  <si>
    <t xml:space="preserve">CALENDAR YEAR 2010 R</t>
  </si>
  <si>
    <t xml:space="preserve">PERCENTAGE CHANGE:  CALENDAR YEAR 2011 vs 2010</t>
  </si>
  <si>
    <t xml:space="preserve">ADR $</t>
  </si>
  <si>
    <t xml:space="preserve">CALENDAR YEAR 2010</t>
  </si>
  <si>
    <t xml:space="preserve">Jul</t>
  </si>
  <si>
    <t xml:space="preserve">Persona responsable</t>
  </si>
  <si>
    <t xml:space="preserve">Nombre:</t>
  </si>
  <si>
    <t xml:space="preserve">Carlos Acobis</t>
  </si>
  <si>
    <t xml:space="preserve">Puesto:</t>
  </si>
  <si>
    <t xml:space="preserve">Analista Estudios de Mercado</t>
  </si>
  <si>
    <t xml:space="preserve">Dirección postal:</t>
  </si>
  <si>
    <t xml:space="preserve">P.O. Box 9023960 San Juan, PR 00919</t>
  </si>
  <si>
    <t xml:space="preserve">Dirección física:</t>
  </si>
  <si>
    <t xml:space="preserve">Edif.La Princesa #2 Paseo La Princesa San Juan PR 00901</t>
  </si>
  <si>
    <t xml:space="preserve">Teléfono (o tel. directo):</t>
  </si>
  <si>
    <t xml:space="preserve">(787) 721-2400 x- 2147</t>
  </si>
  <si>
    <t xml:space="preserve">Fax:</t>
  </si>
  <si>
    <t xml:space="preserve">(787) 721-6561</t>
  </si>
  <si>
    <t xml:space="preserve">Correo electrónico:</t>
  </si>
  <si>
    <t xml:space="preserve">cacobis@prtourism.com</t>
  </si>
  <si>
    <t xml:space="preserve">Fecha de publicación</t>
  </si>
  <si>
    <t xml:space="preserve">21 de septiembre de 2011</t>
  </si>
  <si>
    <t xml:space="preserve">Fechas esperadas de publicación de próximos informes</t>
  </si>
  <si>
    <t xml:space="preserve">(1) Mensual</t>
  </si>
  <si>
    <t xml:space="preserve">7 de octubre de 2011, 8 de noviembre de 2011, 8 de diciembre de 2011</t>
  </si>
  <si>
    <t xml:space="preserve">Para obtener una copia de este informe </t>
  </si>
  <si>
    <t xml:space="preserve">Cómo obtener este informe: (1) visite </t>
  </si>
  <si>
    <t xml:space="preserve">http://www.estadisticas.gobierno.pr/iepr/Inventario/tabid/186/ctl/view_detail/mid/775/report_id/305d4ed8-9913-4b0a-8ff8-a09e36ea92a3/Default.aspx</t>
  </si>
  <si>
    <t xml:space="preserve">(2) envíe su solicitud por correo electrónico: cacobis@prtourism.com, (3) llame al (787) 721-2400 x-2147, (4) envíe su solicitud por fax al (787) 721-6561, (5) envíe su solicitud por correo a P.O. Box 9023960 San Juan, PR 00919, o (6) visite la oficina de Estudios del Mercado, Compañía de Turismo de Puerto Rico (CTPR), Edif.La Princesa #2 Paseo La Princesa San Juan PR 00901,  Lunes a Viernes de 8:00 am a 12:00 am y 1:00 pm a 4:30 pm. </t>
  </si>
  <si>
    <t xml:space="preserve">El informe está disponible en papel y en el siguiente formato electrónico:  Excel, PDF-scan y Papel.</t>
  </si>
  <si>
    <t xml:space="preserve">Este inforrme es de distribucición gratuita.</t>
  </si>
  <si>
    <t xml:space="preserve">Fuentes de información</t>
  </si>
  <si>
    <t xml:space="preserve">Las estadísticas presentadas en este informe provienen de la información provista por los hoteles endosados por la Compañía de Turismo.  En específico, se obtiene la información de los sistemas de registro de huespedes en los hoteles.</t>
  </si>
  <si>
    <t xml:space="preserve">Marco legal o administrativo</t>
  </si>
  <si>
    <t xml:space="preserve">El artículo 5(q) de la Ley Núm. 10 del 18 de junio de 1970, según enmendada, dispone que la Compañía tendrá y podrá ejercer los derechos, deberes y poderes que sean necesarios o convenientes para promover, desarrollar y mejorar la industria turística, incluyendo, pero sin intención de limitar, los siguientes: (q) Requerirle a las empresas de turismo endosadas por la Compañía que operen en Puerto Rico, que suministren la información estadística necesaria, por vía electrónica o manual, para desarrollar una base de datos que contribuya al mercadeo y planificación efectiva de la actividad turística. En el caso de la vía manual, la Compañía establecerá, mediante reglamento, un período de transición razonable hasta tanto y en cuanto se complete la recolección de las estadísticas por vía electrónica. Cada empresa de turismo deberá designar una persona contacto que esté a cargo de proveer las estadísticas necesarias a la Compañía de Turismo. Los requerimientos de esta sección a la Compañía de Turismo y a las empresas de turismo tendrán carácter obligatorio y deberán ser contestados dentro del término dispuesto por la Compañía de Turismo. En específico y sin limitar, las empresas de turismo endosadas por la Compañía que operen en Puerto Rico y que registren huéspedes en sus facilidades, vendrán obligadas a suministrar los datos de los registros de los huéspedes, siete (7) días calendario después del cierre del mes en cuestión. El incumplimiento con dichos requerimientos, constituirá una violación a la obligación establecida en este capítulo de producir la información estadística pertinente. Dicha información se suplirá con carácter confidencial, en tanto y en cuanto la misma identifique datos íntimos o secretos de negocios que se puedan atar a personas naturales o jurídicos particulares. Sin embargo, se harán disponibles al público en general las cifras y datos agregados y los productos y análisis estadísticos que no identifiquen datos íntimos o secretos de negocios. Dicha información se suplirá con carácter confidencial haciéndose disponibles las cifras agregadas a las empresas turísticas que las suplieron (sin divulgar datos individuales de las hospederías o empresas), así como a los inversionistas potenciales para ayudarles en el desarrollo de sus planes.
</t>
  </si>
</sst>
</file>

<file path=xl/styles.xml><?xml version="1.0" encoding="utf-8"?>
<styleSheet xmlns="http://schemas.openxmlformats.org/spreadsheetml/2006/main">
  <numFmts count="19">
    <numFmt numFmtId="164" formatCode="General"/>
    <numFmt numFmtId="165" formatCode="_(* #,##0.00_);_(* \(#,##0.00\);_(* \-??_);_(@_)"/>
    <numFmt numFmtId="166" formatCode="dd\-mmm\-yy_)"/>
    <numFmt numFmtId="167" formatCode="0%"/>
    <numFmt numFmtId="168" formatCode="@"/>
    <numFmt numFmtId="169" formatCode="[$-409]mmm\-yy"/>
    <numFmt numFmtId="170" formatCode="0"/>
    <numFmt numFmtId="171" formatCode="0.00%"/>
    <numFmt numFmtId="172" formatCode="0.0%"/>
    <numFmt numFmtId="173" formatCode="\$#,##0.00_);[RED]&quot;($&quot;#,##0.00\)"/>
    <numFmt numFmtId="174" formatCode="#,##0"/>
    <numFmt numFmtId="175" formatCode="[$-409]#,##0_);[RED]\(#,##0\)"/>
    <numFmt numFmtId="176" formatCode="\$#,##0_);[RED]&quot;($&quot;#,##0\)"/>
    <numFmt numFmtId="177" formatCode="0.0"/>
    <numFmt numFmtId="178" formatCode="[$-409]#,##0_);\(#,##0\)"/>
    <numFmt numFmtId="179" formatCode="mmmm\-yy"/>
    <numFmt numFmtId="180" formatCode="0.0_)"/>
    <numFmt numFmtId="181" formatCode="0.0_);[RED]\-0.0_)"/>
    <numFmt numFmtId="182" formatCode="#,##0.0"/>
  </numFmts>
  <fonts count="67">
    <font>
      <sz val="10"/>
      <name val="Arial"/>
      <family val="0"/>
    </font>
    <font>
      <sz val="10"/>
      <name val="Arial"/>
      <family val="0"/>
    </font>
    <font>
      <sz val="10"/>
      <name val="Arial"/>
      <family val="0"/>
    </font>
    <font>
      <sz val="10"/>
      <name val="Arial"/>
      <family val="0"/>
    </font>
    <font>
      <sz val="10"/>
      <name val="Arial"/>
      <family val="2"/>
    </font>
    <font>
      <sz val="20"/>
      <name val="Arial MT"/>
      <family val="0"/>
    </font>
    <font>
      <sz val="10"/>
      <color rgb="FF800080"/>
      <name val="Arial"/>
      <family val="2"/>
    </font>
    <font>
      <b val="true"/>
      <sz val="22"/>
      <color rgb="FF000000"/>
      <name val="Calibri"/>
      <family val="2"/>
    </font>
    <font>
      <b val="true"/>
      <sz val="14"/>
      <color rgb="FF000000"/>
      <name val="Calibri"/>
      <family val="2"/>
    </font>
    <font>
      <b val="true"/>
      <sz val="12"/>
      <color rgb="FF000000"/>
      <name val="Calibri"/>
      <family val="2"/>
    </font>
    <font>
      <b val="true"/>
      <sz val="11"/>
      <color rgb="FF000000"/>
      <name val="Calibri"/>
      <family val="2"/>
    </font>
    <font>
      <b val="true"/>
      <sz val="10"/>
      <color rgb="FF000000"/>
      <name val="Arial"/>
      <family val="2"/>
    </font>
    <font>
      <b val="true"/>
      <sz val="10"/>
      <name val="Arial"/>
      <family val="2"/>
    </font>
    <font>
      <b val="true"/>
      <sz val="11"/>
      <color rgb="FF99CC00"/>
      <name val="Calibri"/>
      <family val="2"/>
    </font>
    <font>
      <b val="true"/>
      <sz val="10"/>
      <color rgb="FF800080"/>
      <name val="Arial"/>
      <family val="2"/>
    </font>
    <font>
      <b val="true"/>
      <sz val="9"/>
      <color rgb="FF000000"/>
      <name val="Calibri"/>
      <family val="2"/>
    </font>
    <font>
      <sz val="8"/>
      <color rgb="FF000000"/>
      <name val="Calibri"/>
      <family val="2"/>
    </font>
    <font>
      <b val="true"/>
      <sz val="10"/>
      <color rgb="FF000000"/>
      <name val="Calibri"/>
      <family val="2"/>
    </font>
    <font>
      <sz val="9"/>
      <name val="Arial"/>
      <family val="2"/>
    </font>
    <font>
      <sz val="9"/>
      <name val="Arial Black"/>
      <family val="2"/>
    </font>
    <font>
      <sz val="10"/>
      <color rgb="FFFF0000"/>
      <name val="Arial"/>
      <family val="2"/>
    </font>
    <font>
      <b val="true"/>
      <sz val="12"/>
      <color rgb="FFFFFFFF"/>
      <name val="Calibri"/>
      <family val="2"/>
    </font>
    <font>
      <b val="true"/>
      <sz val="10"/>
      <color rgb="FFFFFFFF"/>
      <name val="Calibri"/>
      <family val="2"/>
    </font>
    <font>
      <sz val="12"/>
      <name val="Arial"/>
      <family val="2"/>
    </font>
    <font>
      <b val="true"/>
      <sz val="12"/>
      <name val="Arial"/>
      <family val="2"/>
    </font>
    <font>
      <b val="true"/>
      <sz val="14"/>
      <name val="Arial"/>
      <family val="2"/>
    </font>
    <font>
      <b val="true"/>
      <sz val="12"/>
      <color rgb="FF000000"/>
      <name val="Arial"/>
      <family val="2"/>
    </font>
    <font>
      <sz val="12"/>
      <color rgb="FF000000"/>
      <name val="Arial"/>
      <family val="2"/>
    </font>
    <font>
      <i val="true"/>
      <sz val="12"/>
      <color rgb="FF000000"/>
      <name val="Arial"/>
      <family val="2"/>
    </font>
    <font>
      <i val="true"/>
      <sz val="12"/>
      <name val="Arial"/>
      <family val="2"/>
    </font>
    <font>
      <b val="true"/>
      <sz val="12"/>
      <name val="Arial MT"/>
      <family val="0"/>
    </font>
    <font>
      <sz val="14"/>
      <name val="Arial MT"/>
      <family val="0"/>
    </font>
    <font>
      <b val="true"/>
      <i val="true"/>
      <sz val="12"/>
      <color rgb="FF000000"/>
      <name val="Arial MT"/>
      <family val="0"/>
    </font>
    <font>
      <b val="true"/>
      <sz val="12"/>
      <color rgb="FF000000"/>
      <name val="Arial MT"/>
      <family val="0"/>
    </font>
    <font>
      <b val="true"/>
      <sz val="14"/>
      <name val="Arial MT"/>
      <family val="0"/>
    </font>
    <font>
      <sz val="12"/>
      <name val="Arial MT"/>
      <family val="0"/>
    </font>
    <font>
      <b val="true"/>
      <sz val="14"/>
      <color rgb="FF000000"/>
      <name val="Arial MT"/>
      <family val="0"/>
    </font>
    <font>
      <sz val="12"/>
      <color rgb="FF000000"/>
      <name val="Arial MT"/>
      <family val="0"/>
    </font>
    <font>
      <sz val="14"/>
      <color rgb="FF000000"/>
      <name val="Arial MT"/>
      <family val="0"/>
    </font>
    <font>
      <i val="true"/>
      <sz val="12"/>
      <color rgb="FF000000"/>
      <name val="Arial MT"/>
      <family val="0"/>
    </font>
    <font>
      <i val="true"/>
      <sz val="12"/>
      <name val="Arial MT"/>
      <family val="0"/>
    </font>
    <font>
      <b val="true"/>
      <sz val="30"/>
      <name val="Arial"/>
      <family val="2"/>
    </font>
    <font>
      <b val="true"/>
      <sz val="22"/>
      <name val="Arial"/>
      <family val="2"/>
    </font>
    <font>
      <sz val="18"/>
      <name val="Arial"/>
      <family val="2"/>
    </font>
    <font>
      <b val="true"/>
      <sz val="18"/>
      <name val="Arial"/>
      <family val="2"/>
    </font>
    <font>
      <b val="true"/>
      <sz val="11"/>
      <name val="Arial"/>
      <family val="2"/>
    </font>
    <font>
      <sz val="8"/>
      <name val="Arial"/>
      <family val="2"/>
    </font>
    <font>
      <b val="true"/>
      <sz val="20"/>
      <name val="Arial"/>
      <family val="2"/>
    </font>
    <font>
      <sz val="16"/>
      <name val="Arial"/>
      <family val="2"/>
    </font>
    <font>
      <b val="true"/>
      <sz val="16"/>
      <name val="Verdana"/>
      <family val="2"/>
    </font>
    <font>
      <b val="true"/>
      <sz val="12"/>
      <color rgb="FFFFFFFF"/>
      <name val="Verdana"/>
      <family val="2"/>
    </font>
    <font>
      <b val="true"/>
      <sz val="11"/>
      <name val="Verdana"/>
      <family val="2"/>
    </font>
    <font>
      <b val="true"/>
      <sz val="9"/>
      <name val="Verdana"/>
      <family val="2"/>
    </font>
    <font>
      <b val="true"/>
      <sz val="12"/>
      <color rgb="FFFFFFFF"/>
      <name val="Arial"/>
      <family val="2"/>
    </font>
    <font>
      <b val="true"/>
      <sz val="16"/>
      <color rgb="FFFFFFFF"/>
      <name val="Verdana"/>
      <family val="2"/>
    </font>
    <font>
      <b val="true"/>
      <sz val="9"/>
      <color rgb="FFFFFFFF"/>
      <name val="Verdana"/>
      <family val="2"/>
    </font>
    <font>
      <b val="true"/>
      <sz val="9"/>
      <color rgb="FF000000"/>
      <name val="Verdana"/>
      <family val="2"/>
    </font>
    <font>
      <b val="true"/>
      <sz val="11"/>
      <color rgb="FF000000"/>
      <name val="Verdana"/>
      <family val="2"/>
    </font>
    <font>
      <b val="true"/>
      <sz val="12"/>
      <color rgb="FF000000"/>
      <name val="Verdana"/>
      <family val="2"/>
    </font>
    <font>
      <b val="true"/>
      <sz val="10"/>
      <color rgb="FF000000"/>
      <name val="Verdana"/>
      <family val="2"/>
    </font>
    <font>
      <b val="true"/>
      <sz val="11"/>
      <name val="Calibri"/>
      <family val="2"/>
    </font>
    <font>
      <sz val="10"/>
      <name val="Calibri"/>
      <family val="2"/>
    </font>
    <font>
      <sz val="10"/>
      <color rgb="FF000000"/>
      <name val="Calibri"/>
      <family val="2"/>
    </font>
    <font>
      <u val="single"/>
      <sz val="10"/>
      <color rgb="FF0000FF"/>
      <name val="Calibri"/>
      <family val="2"/>
    </font>
    <font>
      <u val="single"/>
      <sz val="10"/>
      <color rgb="FF0000FF"/>
      <name val="Arial"/>
      <family val="2"/>
    </font>
    <font>
      <sz val="11"/>
      <name val="Calibri"/>
      <family val="2"/>
    </font>
    <font>
      <b val="true"/>
      <sz val="10"/>
      <name val="Calibri"/>
      <family val="2"/>
    </font>
  </fonts>
  <fills count="1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00FF00"/>
        <bgColor rgb="FF33CCCC"/>
      </patternFill>
    </fill>
    <fill>
      <patternFill patternType="solid">
        <fgColor rgb="FF33CCCC"/>
        <bgColor rgb="FF00CCFF"/>
      </patternFill>
    </fill>
    <fill>
      <patternFill patternType="solid">
        <fgColor rgb="FFFF8080"/>
        <bgColor rgb="FFF79646"/>
      </patternFill>
    </fill>
    <fill>
      <patternFill patternType="solid">
        <fgColor rgb="FF969696"/>
        <bgColor rgb="FF808080"/>
      </patternFill>
    </fill>
    <fill>
      <patternFill patternType="solid">
        <fgColor rgb="FFFFFFCC"/>
        <bgColor rgb="FFFFFFFF"/>
      </patternFill>
    </fill>
    <fill>
      <patternFill patternType="solid">
        <fgColor rgb="FF0066CC"/>
        <bgColor rgb="FF008080"/>
      </patternFill>
    </fill>
    <fill>
      <patternFill patternType="solid">
        <fgColor rgb="FF800080"/>
        <bgColor rgb="FF800080"/>
      </patternFill>
    </fill>
    <fill>
      <patternFill patternType="solid">
        <fgColor rgb="FFFFFFFF"/>
        <bgColor rgb="FFFFFFCC"/>
      </patternFill>
    </fill>
    <fill>
      <patternFill patternType="solid">
        <fgColor rgb="FF000000"/>
        <bgColor rgb="FF003300"/>
      </patternFill>
    </fill>
    <fill>
      <patternFill patternType="solid">
        <fgColor rgb="FF808080"/>
        <bgColor rgb="FF969696"/>
      </patternFill>
    </fill>
    <fill>
      <patternFill patternType="solid">
        <fgColor rgb="FFFFFF00"/>
        <bgColor rgb="FFFFFF00"/>
      </patternFill>
    </fill>
  </fills>
  <borders count="130">
    <border diagonalUp="false" diagonalDown="false">
      <left/>
      <right/>
      <top/>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right style="medium">
        <color rgb="FF333399"/>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medium">
        <color rgb="FF333399"/>
      </left>
      <right/>
      <top/>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thin"/>
      <right/>
      <top/>
      <bottom/>
      <diagonal/>
    </border>
    <border diagonalUp="false" diagonalDown="false">
      <left style="medium"/>
      <right style="thin"/>
      <top style="thick"/>
      <bottom/>
      <diagonal/>
    </border>
    <border diagonalUp="false" diagonalDown="false">
      <left/>
      <right/>
      <top style="thick"/>
      <bottom/>
      <diagonal/>
    </border>
    <border diagonalUp="false" diagonalDown="false">
      <left/>
      <right style="thin"/>
      <top style="thick"/>
      <bottom/>
      <diagonal/>
    </border>
    <border diagonalUp="false" diagonalDown="false">
      <left/>
      <right style="medium"/>
      <top style="thick"/>
      <bottom/>
      <diagonal/>
    </border>
    <border diagonalUp="false" diagonalDown="false">
      <left style="double"/>
      <right/>
      <top style="thick"/>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double"/>
      <right/>
      <top/>
      <bottom/>
      <diagonal/>
    </border>
    <border diagonalUp="false" diagonalDown="false">
      <left style="medium"/>
      <right style="thin"/>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double"/>
      <right/>
      <top/>
      <bottom style="thick"/>
      <diagonal/>
    </border>
    <border diagonalUp="false" diagonalDown="false">
      <left style="thin"/>
      <right/>
      <top/>
      <bottom style="thick"/>
      <diagonal/>
    </border>
    <border diagonalUp="false" diagonalDown="false">
      <left/>
      <right style="medium"/>
      <top/>
      <bottom style="thick"/>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double"/>
      <right/>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double"/>
      <right/>
      <top/>
      <bottom style="medium"/>
      <diagonal/>
    </border>
    <border diagonalUp="false" diagonalDown="false">
      <left style="medium"/>
      <right style="thin"/>
      <top style="medium"/>
      <bottom/>
      <diagonal/>
    </border>
    <border diagonalUp="false" diagonalDown="false">
      <left/>
      <right style="dotted"/>
      <top style="medium"/>
      <bottom/>
      <diagonal/>
    </border>
    <border diagonalUp="false" diagonalDown="false">
      <left/>
      <right style="dashed"/>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dotted"/>
      <top/>
      <bottom/>
      <diagonal/>
    </border>
    <border diagonalUp="false" diagonalDown="false">
      <left/>
      <right style="dashed"/>
      <top/>
      <bottom/>
      <diagonal/>
    </border>
    <border diagonalUp="false" diagonalDown="false">
      <left style="medium"/>
      <right/>
      <top/>
      <bottom/>
      <diagonal/>
    </border>
    <border diagonalUp="false" diagonalDown="false">
      <left/>
      <right style="dotted"/>
      <top/>
      <bottom style="thick"/>
      <diagonal/>
    </border>
    <border diagonalUp="false" diagonalDown="false">
      <left/>
      <right style="dashed"/>
      <top/>
      <bottom style="thick"/>
      <diagonal/>
    </border>
    <border diagonalUp="false" diagonalDown="false">
      <left style="medium"/>
      <right style="thin"/>
      <top style="thin"/>
      <bottom/>
      <diagonal/>
    </border>
    <border diagonalUp="false" diagonalDown="false">
      <left/>
      <right style="dotted"/>
      <top style="thin"/>
      <bottom/>
      <diagonal/>
    </border>
    <border diagonalUp="false" diagonalDown="false">
      <left style="medium"/>
      <right style="thin"/>
      <top/>
      <bottom style="medium"/>
      <diagonal/>
    </border>
    <border diagonalUp="false" diagonalDown="false">
      <left/>
      <right style="dotted"/>
      <top/>
      <bottom style="medium"/>
      <diagonal/>
    </border>
    <border diagonalUp="false" diagonalDown="false">
      <left style="medium"/>
      <right/>
      <top/>
      <bottom style="medium"/>
      <diagonal/>
    </border>
    <border diagonalUp="false" diagonalDown="false">
      <left style="thick"/>
      <right style="thin"/>
      <top style="thick"/>
      <bottom/>
      <diagonal/>
    </border>
    <border diagonalUp="false" diagonalDown="false">
      <left style="thin"/>
      <right/>
      <top style="thick"/>
      <bottom/>
      <diagonal/>
    </border>
    <border diagonalUp="false" diagonalDown="false">
      <left style="medium"/>
      <right/>
      <top style="thick"/>
      <bottom/>
      <diagonal/>
    </border>
    <border diagonalUp="false" diagonalDown="false">
      <left/>
      <right style="thick"/>
      <top style="thick"/>
      <bottom/>
      <diagonal/>
    </border>
    <border diagonalUp="false" diagonalDown="false">
      <left style="thick"/>
      <right style="thin"/>
      <top/>
      <bottom/>
      <diagonal/>
    </border>
    <border diagonalUp="false" diagonalDown="false">
      <left/>
      <right style="thick"/>
      <top/>
      <bottom/>
      <diagonal/>
    </border>
    <border diagonalUp="false" diagonalDown="false">
      <left style="thick"/>
      <right style="thin"/>
      <top/>
      <bottom style="thick"/>
      <diagonal/>
    </border>
    <border diagonalUp="false" diagonalDown="false">
      <left style="medium"/>
      <right/>
      <top/>
      <bottom style="thick"/>
      <diagonal/>
    </border>
    <border diagonalUp="false" diagonalDown="false">
      <left/>
      <right style="thick"/>
      <top/>
      <bottom style="thick"/>
      <diagonal/>
    </border>
    <border diagonalUp="false" diagonalDown="false">
      <left style="thick"/>
      <right style="thin"/>
      <top style="thin"/>
      <bottom/>
      <diagonal/>
    </border>
    <border diagonalUp="false" diagonalDown="false">
      <left style="thin"/>
      <right/>
      <top style="thin"/>
      <bottom/>
      <diagonal/>
    </border>
    <border diagonalUp="false" diagonalDown="false">
      <left/>
      <right style="thick"/>
      <top style="thin"/>
      <bottom/>
      <diagonal/>
    </border>
    <border diagonalUp="false" diagonalDown="false">
      <left style="dashed"/>
      <right style="thin"/>
      <top style="medium"/>
      <bottom/>
      <diagonal/>
    </border>
    <border diagonalUp="false" diagonalDown="false">
      <left style="dashed"/>
      <right style="medium"/>
      <top style="medium"/>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dashed"/>
      <right style="thin"/>
      <top/>
      <bottom style="medium"/>
      <diagonal/>
    </border>
    <border diagonalUp="false" diagonalDown="false">
      <left style="medium"/>
      <right style="medium"/>
      <top/>
      <bottom/>
      <diagonal/>
    </border>
    <border diagonalUp="false" diagonalDown="false">
      <left style="thin"/>
      <right/>
      <top/>
      <bottom style="medium"/>
      <diagonal/>
    </border>
    <border diagonalUp="false" diagonalDown="false">
      <left style="dashed"/>
      <right style="thin"/>
      <top/>
      <bottom/>
      <diagonal/>
    </border>
    <border diagonalUp="false" diagonalDown="false">
      <left style="dashed"/>
      <right style="thin"/>
      <top style="medium"/>
      <bottom style="medium"/>
      <diagonal/>
    </border>
    <border diagonalUp="false" diagonalDown="false">
      <left style="thin"/>
      <right/>
      <top style="medium"/>
      <bottom style="medium"/>
      <diagonal/>
    </border>
    <border diagonalUp="false" diagonalDown="false">
      <left style="medium"/>
      <right style="medium"/>
      <top style="dashed"/>
      <bottom style="dashed"/>
      <diagonal/>
    </border>
    <border diagonalUp="false" diagonalDown="false">
      <left/>
      <right/>
      <top style="dashed"/>
      <bottom style="dashed"/>
      <diagonal/>
    </border>
    <border diagonalUp="false" diagonalDown="false">
      <left style="dashed"/>
      <right style="thin"/>
      <top style="dashed"/>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right style="dashed"/>
      <top/>
      <bottom style="medium"/>
      <diagonal/>
    </border>
    <border diagonalUp="false" diagonalDown="false">
      <left style="dashed"/>
      <right style="thin"/>
      <top style="dashed"/>
      <bottom style="medium"/>
      <diagonal/>
    </border>
    <border diagonalUp="false" diagonalDown="false">
      <left/>
      <right style="dashed"/>
      <top style="dashed"/>
      <bottom style="dashed"/>
      <diagonal/>
    </border>
    <border diagonalUp="false" diagonalDown="false">
      <left style="dashed"/>
      <right/>
      <top style="medium"/>
      <bottom/>
      <diagonal/>
    </border>
    <border diagonalUp="false" diagonalDown="false">
      <left style="dashed"/>
      <right/>
      <top/>
      <bottom style="medium"/>
      <diagonal/>
    </border>
    <border diagonalUp="false" diagonalDown="false">
      <left style="thin"/>
      <right/>
      <top style="dashed"/>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medium"/>
      <right/>
      <top style="medium"/>
      <bottom style="medium">
        <color rgb="FF808080"/>
      </bottom>
      <diagonal/>
    </border>
    <border diagonalUp="false" diagonalDown="false">
      <left/>
      <right/>
      <top style="medium"/>
      <bottom style="medium">
        <color rgb="FF808080"/>
      </bottom>
      <diagonal/>
    </border>
    <border diagonalUp="false" diagonalDown="false">
      <left style="medium"/>
      <right style="medium"/>
      <top style="medium"/>
      <bottom style="medium">
        <color rgb="FF808080"/>
      </bottom>
      <diagonal/>
    </border>
    <border diagonalUp="false" diagonalDown="false">
      <left/>
      <right/>
      <top style="medium">
        <color rgb="FF808080"/>
      </top>
      <bottom style="medium">
        <color rgb="FF808080"/>
      </bottom>
      <diagonal/>
    </border>
    <border diagonalUp="false" diagonalDown="false">
      <left style="medium"/>
      <right style="medium"/>
      <top style="medium">
        <color rgb="FF808080"/>
      </top>
      <bottom style="medium">
        <color rgb="FF808080"/>
      </bottom>
      <diagonal/>
    </border>
    <border diagonalUp="false" diagonalDown="false">
      <left style="medium"/>
      <right/>
      <top style="medium">
        <color rgb="FF808080"/>
      </top>
      <bottom style="medium">
        <color rgb="FF808080"/>
      </bottom>
      <diagonal/>
    </border>
    <border diagonalUp="false" diagonalDown="false">
      <left style="medium"/>
      <right/>
      <top style="medium">
        <color rgb="FF808080"/>
      </top>
      <bottom style="medium"/>
      <diagonal/>
    </border>
    <border diagonalUp="false" diagonalDown="false">
      <left/>
      <right/>
      <top style="medium">
        <color rgb="FF808080"/>
      </top>
      <bottom style="medium"/>
      <diagonal/>
    </border>
    <border diagonalUp="false" diagonalDown="false">
      <left style="medium"/>
      <right style="medium"/>
      <top style="medium">
        <color rgb="FF808080"/>
      </top>
      <bottom style="medium"/>
      <diagonal/>
    </border>
    <border diagonalUp="false" diagonalDown="false">
      <left/>
      <right style="medium">
        <color rgb="FFC0C0C0"/>
      </right>
      <top style="medium"/>
      <bottom style="medium"/>
      <diagonal/>
    </border>
    <border diagonalUp="false" diagonalDown="false">
      <left style="medium">
        <color rgb="FFC0C0C0"/>
      </left>
      <right/>
      <top style="medium"/>
      <bottom style="medium"/>
      <diagonal/>
    </border>
    <border diagonalUp="false" diagonalDown="false">
      <left style="medium"/>
      <right/>
      <top/>
      <bottom style="medium">
        <color rgb="FF808080"/>
      </bottom>
      <diagonal/>
    </border>
    <border diagonalUp="false" diagonalDown="false">
      <left/>
      <right/>
      <top/>
      <bottom style="medium">
        <color rgb="FF808080"/>
      </bottom>
      <diagonal/>
    </border>
    <border diagonalUp="false" diagonalDown="false">
      <left style="medium"/>
      <right style="medium"/>
      <top/>
      <bottom style="medium">
        <color rgb="FF808080"/>
      </bottom>
      <diagonal/>
    </border>
    <border diagonalUp="false" diagonalDown="false">
      <left style="medium">
        <color rgb="FFC0C0C0"/>
      </left>
      <right style="medium"/>
      <top style="medium"/>
      <bottom style="medium"/>
      <diagonal/>
    </border>
    <border diagonalUp="false" diagonalDown="false">
      <left/>
      <right style="medium"/>
      <top/>
      <bottom style="medium">
        <color rgb="FF808080"/>
      </bottom>
      <diagonal/>
    </border>
    <border diagonalUp="false" diagonalDown="false">
      <left style="medium"/>
      <right/>
      <top style="medium"/>
      <bottom style="medium">
        <color rgb="FF969696"/>
      </bottom>
      <diagonal/>
    </border>
    <border diagonalUp="false" diagonalDown="false">
      <left/>
      <right/>
      <top style="medium"/>
      <bottom style="medium">
        <color rgb="FF969696"/>
      </bottom>
      <diagonal/>
    </border>
    <border diagonalUp="false" diagonalDown="false">
      <left/>
      <right/>
      <top style="medium">
        <color rgb="FF969696"/>
      </top>
      <bottom style="medium">
        <color rgb="FF969696"/>
      </bottom>
      <diagonal/>
    </border>
    <border diagonalUp="false" diagonalDown="false">
      <left style="medium"/>
      <right style="medium"/>
      <top style="medium">
        <color rgb="FF969696"/>
      </top>
      <bottom style="medium">
        <color rgb="FF969696"/>
      </bottom>
      <diagonal/>
    </border>
    <border diagonalUp="false" diagonalDown="false">
      <left style="medium"/>
      <right/>
      <top style="medium">
        <color rgb="FF969696"/>
      </top>
      <bottom style="medium">
        <color rgb="FF969696"/>
      </bottom>
      <diagonal/>
    </border>
    <border diagonalUp="false" diagonalDown="false">
      <left style="medium"/>
      <right/>
      <top style="medium">
        <color rgb="FF969696"/>
      </top>
      <bottom/>
      <diagonal/>
    </border>
    <border diagonalUp="false" diagonalDown="false">
      <left/>
      <right/>
      <top style="medium">
        <color rgb="FF969696"/>
      </top>
      <bottom/>
      <diagonal/>
    </border>
    <border diagonalUp="false" diagonalDown="false">
      <left style="medium"/>
      <right/>
      <top style="medium">
        <color rgb="FF969696"/>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9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2" borderId="1" xfId="22" applyFont="false" applyBorder="true" applyAlignment="true" applyProtection="false">
      <alignment horizontal="general" vertical="bottom" textRotation="0" wrapText="false" indent="0" shrinkToFit="false"/>
      <protection locked="true" hidden="false"/>
    </xf>
    <xf numFmtId="164" fontId="4" fillId="2" borderId="2" xfId="22" applyFont="false" applyBorder="true" applyAlignment="false" applyProtection="false">
      <alignment horizontal="general" vertical="bottom" textRotation="0" wrapText="false" indent="0" shrinkToFit="false"/>
      <protection locked="true" hidden="false"/>
    </xf>
    <xf numFmtId="164" fontId="6" fillId="2" borderId="2" xfId="22" applyFont="true" applyBorder="true" applyAlignment="false" applyProtection="false">
      <alignment horizontal="general" vertical="bottom" textRotation="0" wrapText="false" indent="0" shrinkToFit="false"/>
      <protection locked="true" hidden="false"/>
    </xf>
    <xf numFmtId="164" fontId="4" fillId="2" borderId="3" xfId="22" applyFont="fals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4" fillId="2" borderId="0" xfId="22" applyFont="false" applyBorder="true" applyAlignment="true" applyProtection="false">
      <alignment horizontal="center" vertical="center" textRotation="0" wrapText="false" indent="0" shrinkToFit="false"/>
      <protection locked="true" hidden="false"/>
    </xf>
    <xf numFmtId="164" fontId="4" fillId="2" borderId="0" xfId="22" applyFont="false" applyBorder="true" applyAlignment="false" applyProtection="false">
      <alignment horizontal="general" vertical="bottom" textRotation="0" wrapText="false" indent="0" shrinkToFit="false"/>
      <protection locked="true" hidden="false"/>
    </xf>
    <xf numFmtId="164" fontId="4" fillId="2" borderId="4" xfId="22" applyFont="false" applyBorder="true" applyAlignment="false" applyProtection="false">
      <alignment horizontal="general" vertical="bottom" textRotation="0" wrapText="false" indent="0" shrinkToFit="false"/>
      <protection locked="true" hidden="false"/>
    </xf>
    <xf numFmtId="168" fontId="8" fillId="2" borderId="0" xfId="22" applyFont="true" applyBorder="true" applyAlignment="true" applyProtection="false">
      <alignment horizontal="center" vertical="center"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true" applyProtection="false">
      <alignment horizontal="center" vertical="center" textRotation="0" wrapText="false" indent="0" shrinkToFit="false"/>
      <protection locked="true" hidden="false"/>
    </xf>
    <xf numFmtId="164" fontId="4" fillId="2" borderId="0" xfId="22" applyFont="false" applyBorder="true" applyAlignment="true" applyProtection="false">
      <alignment horizontal="center" vertical="center" textRotation="0" wrapText="true" indent="0" shrinkToFit="false"/>
      <protection locked="true" hidden="false"/>
    </xf>
    <xf numFmtId="169" fontId="10" fillId="2" borderId="0" xfId="21" applyFont="true" applyBorder="true" applyAlignment="true" applyProtection="true">
      <alignment horizontal="center" vertical="center" textRotation="0" wrapText="true" indent="0" shrinkToFit="false"/>
      <protection locked="true" hidden="false"/>
    </xf>
    <xf numFmtId="170" fontId="10" fillId="2" borderId="5" xfId="21" applyFont="true" applyBorder="true" applyAlignment="true" applyProtection="true">
      <alignment horizontal="center" vertical="center" textRotation="0" wrapText="true" indent="0" shrinkToFit="false"/>
      <protection locked="true" hidden="false"/>
    </xf>
    <xf numFmtId="170" fontId="10" fillId="2" borderId="6" xfId="22" applyFont="true" applyBorder="true" applyAlignment="true" applyProtection="false">
      <alignment horizontal="center" vertical="center" textRotation="0" wrapText="true" indent="0" shrinkToFit="false"/>
      <protection locked="true" hidden="false"/>
    </xf>
    <xf numFmtId="164" fontId="10" fillId="2" borderId="7" xfId="22" applyFont="true" applyBorder="true" applyAlignment="true" applyProtection="false">
      <alignment horizontal="center" vertical="center" textRotation="0" wrapText="true" indent="0" shrinkToFit="false"/>
      <protection locked="true" hidden="false"/>
    </xf>
    <xf numFmtId="169" fontId="10" fillId="2" borderId="4" xfId="21" applyFont="true" applyBorder="true" applyAlignment="true" applyProtection="true">
      <alignment horizontal="center" vertical="center" textRotation="0" wrapText="true" indent="0" shrinkToFit="false"/>
      <protection locked="true" hidden="false"/>
    </xf>
    <xf numFmtId="169" fontId="10"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0" fillId="2" borderId="0" xfId="22" applyFont="true" applyBorder="true" applyAlignment="true" applyProtection="false">
      <alignment horizontal="center" vertical="center" textRotation="0" wrapText="true" indent="0" shrinkToFit="false"/>
      <protection locked="true" hidden="false"/>
    </xf>
    <xf numFmtId="171" fontId="4" fillId="2" borderId="0" xfId="24" applyFont="true" applyBorder="true" applyAlignment="true" applyProtection="true">
      <alignment horizontal="center" vertical="center" textRotation="0" wrapText="true" indent="0" shrinkToFit="false"/>
      <protection locked="true" hidden="false"/>
    </xf>
    <xf numFmtId="164" fontId="10" fillId="2" borderId="6" xfId="22" applyFont="true" applyBorder="true" applyAlignment="true" applyProtection="false">
      <alignment horizontal="center" vertical="center" textRotation="0" wrapText="true" indent="0" shrinkToFit="false"/>
      <protection locked="true" hidden="false"/>
    </xf>
    <xf numFmtId="172" fontId="11" fillId="2" borderId="8" xfId="24" applyFont="true" applyBorder="true" applyAlignment="true" applyProtection="true">
      <alignment horizontal="center" vertical="center" textRotation="0" wrapText="true" indent="0" shrinkToFit="false"/>
      <protection locked="true" hidden="false"/>
    </xf>
    <xf numFmtId="172" fontId="12" fillId="2" borderId="6" xfId="24" applyFont="true" applyBorder="true" applyAlignment="true" applyProtection="true">
      <alignment horizontal="center" vertical="center" textRotation="0" wrapText="true" indent="0" shrinkToFit="false"/>
      <protection locked="true" hidden="false"/>
    </xf>
    <xf numFmtId="172" fontId="13" fillId="2" borderId="7" xfId="24" applyFont="true" applyBorder="true" applyAlignment="true" applyProtection="true">
      <alignment horizontal="center" vertical="center" textRotation="0" wrapText="true" indent="0" shrinkToFit="false"/>
      <protection locked="true" hidden="false"/>
    </xf>
    <xf numFmtId="171" fontId="4" fillId="2" borderId="4" xfId="24" applyFont="true" applyBorder="true" applyAlignment="true" applyProtection="true">
      <alignment horizontal="center" vertical="center" textRotation="0" wrapText="true" indent="0" shrinkToFit="false"/>
      <protection locked="true" hidden="false"/>
    </xf>
    <xf numFmtId="172" fontId="0" fillId="0" borderId="0" xfId="24" applyFont="true" applyBorder="true" applyAlignment="true" applyProtection="true">
      <alignment horizontal="center" vertical="center" textRotation="0" wrapText="true" indent="0" shrinkToFit="false"/>
      <protection locked="true" hidden="false"/>
    </xf>
    <xf numFmtId="171" fontId="10" fillId="0" borderId="0" xfId="24" applyFont="true" applyBorder="true" applyAlignment="true" applyProtection="true">
      <alignment horizontal="center" vertical="center" textRotation="0" wrapText="true" indent="0" shrinkToFit="false"/>
      <protection locked="true" hidden="false"/>
    </xf>
    <xf numFmtId="164" fontId="10" fillId="2" borderId="9" xfId="22" applyFont="true" applyBorder="true" applyAlignment="true" applyProtection="false">
      <alignment horizontal="center" vertical="center" textRotation="0" wrapText="true" indent="0" shrinkToFit="false"/>
      <protection locked="true" hidden="false"/>
    </xf>
    <xf numFmtId="172" fontId="12" fillId="2" borderId="8" xfId="24" applyFont="true" applyBorder="true" applyAlignment="true" applyProtection="true">
      <alignment horizontal="center" vertical="center" textRotation="0" wrapText="true" indent="0" shrinkToFit="false"/>
      <protection locked="true" hidden="false"/>
    </xf>
    <xf numFmtId="164" fontId="13" fillId="2" borderId="8" xfId="24" applyFont="true" applyBorder="true" applyAlignment="true" applyProtection="true">
      <alignment horizontal="center" vertical="center" textRotation="0" wrapText="true" indent="0" shrinkToFit="false"/>
      <protection locked="true" hidden="false"/>
    </xf>
    <xf numFmtId="164" fontId="10" fillId="2" borderId="10" xfId="22" applyFont="true" applyBorder="true" applyAlignment="true" applyProtection="false">
      <alignment horizontal="center" vertical="center" textRotation="0" wrapText="true" indent="0" shrinkToFit="false"/>
      <protection locked="true" hidden="false"/>
    </xf>
    <xf numFmtId="173" fontId="4" fillId="2" borderId="0" xfId="22" applyFont="false" applyBorder="true" applyAlignment="true" applyProtection="false">
      <alignment horizontal="center" vertical="center" textRotation="0" wrapText="true" indent="0" shrinkToFit="false"/>
      <protection locked="true" hidden="false"/>
    </xf>
    <xf numFmtId="164" fontId="10" fillId="2" borderId="11" xfId="22" applyFont="true" applyBorder="true" applyAlignment="true" applyProtection="false">
      <alignment horizontal="center" vertical="center" textRotation="0" wrapText="true" indent="0" shrinkToFit="false"/>
      <protection locked="true" hidden="false"/>
    </xf>
    <xf numFmtId="173" fontId="12" fillId="2" borderId="12" xfId="22" applyFont="true" applyBorder="true" applyAlignment="true" applyProtection="false">
      <alignment horizontal="center" vertical="center" textRotation="0" wrapText="true" indent="0" shrinkToFit="false"/>
      <protection locked="true" hidden="false"/>
    </xf>
    <xf numFmtId="173" fontId="12" fillId="2" borderId="11" xfId="22" applyFont="true" applyBorder="true" applyAlignment="true" applyProtection="false">
      <alignment horizontal="center" vertical="center" textRotation="0" wrapText="true" indent="0" shrinkToFit="false"/>
      <protection locked="true" hidden="false"/>
    </xf>
    <xf numFmtId="172" fontId="10" fillId="2" borderId="10" xfId="24" applyFont="true" applyBorder="true" applyAlignment="true" applyProtection="true">
      <alignment horizontal="center" vertical="center" textRotation="0" wrapText="true" indent="0" shrinkToFit="false"/>
      <protection locked="true" hidden="false"/>
    </xf>
    <xf numFmtId="173" fontId="4" fillId="2" borderId="4" xfId="22" applyFont="false" applyBorder="true" applyAlignment="true" applyProtection="false">
      <alignment horizontal="center" vertical="center" textRotation="0" wrapText="true" indent="0" shrinkToFit="false"/>
      <protection locked="true" hidden="false"/>
    </xf>
    <xf numFmtId="173" fontId="4" fillId="0" borderId="0" xfId="22" applyFont="false" applyBorder="true" applyAlignment="true" applyProtection="false">
      <alignment horizontal="center" vertical="center" textRotation="0" wrapText="true" indent="0" shrinkToFit="false"/>
      <protection locked="true" hidden="false"/>
    </xf>
    <xf numFmtId="173" fontId="12" fillId="2" borderId="0" xfId="22" applyFont="true" applyBorder="true" applyAlignment="true" applyProtection="false">
      <alignment horizontal="center" vertical="center" textRotation="0" wrapText="true" indent="0" shrinkToFit="false"/>
      <protection locked="true" hidden="false"/>
    </xf>
    <xf numFmtId="172" fontId="10" fillId="2" borderId="0" xfId="24" applyFont="true" applyBorder="true" applyAlignment="true" applyProtection="true">
      <alignment horizontal="center" vertical="center" textRotation="0" wrapText="true" indent="0" shrinkToFit="false"/>
      <protection locked="true" hidden="false"/>
    </xf>
    <xf numFmtId="168" fontId="11" fillId="2" borderId="12" xfId="22" applyFont="true" applyBorder="true" applyAlignment="true" applyProtection="false">
      <alignment horizontal="center" vertical="center" textRotation="0" wrapText="true" indent="0" shrinkToFit="false"/>
      <protection locked="true" hidden="false"/>
    </xf>
    <xf numFmtId="172" fontId="12" fillId="2" borderId="12" xfId="22" applyFont="true" applyBorder="true" applyAlignment="true" applyProtection="false">
      <alignment horizontal="center" vertical="center" textRotation="0" wrapText="true" indent="0" shrinkToFit="false"/>
      <protection locked="true" hidden="false"/>
    </xf>
    <xf numFmtId="172" fontId="12" fillId="2" borderId="11" xfId="22" applyFont="true" applyBorder="true" applyAlignment="true" applyProtection="false">
      <alignment horizontal="center" vertical="center" textRotation="0" wrapText="true" indent="0" shrinkToFit="false"/>
      <protection locked="true" hidden="false"/>
    </xf>
    <xf numFmtId="173" fontId="12" fillId="2" borderId="6" xfId="22" applyFont="true" applyBorder="true" applyAlignment="true" applyProtection="false">
      <alignment horizontal="center" vertical="center" textRotation="0" wrapText="true" indent="0" shrinkToFit="false"/>
      <protection locked="true" hidden="false"/>
    </xf>
    <xf numFmtId="172" fontId="10" fillId="2" borderId="6" xfId="24" applyFont="true" applyBorder="true" applyAlignment="true" applyProtection="true">
      <alignment horizontal="center" vertical="center" textRotation="0" wrapText="true" indent="0" shrinkToFit="false"/>
      <protection locked="true" hidden="false"/>
    </xf>
    <xf numFmtId="164" fontId="4" fillId="2" borderId="0" xfId="22"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8" fontId="14" fillId="2" borderId="12" xfId="22" applyFont="true" applyBorder="true" applyAlignment="true" applyProtection="false">
      <alignment horizontal="center" vertical="center" textRotation="0" wrapText="true" indent="0" shrinkToFit="false"/>
      <protection locked="true" hidden="false"/>
    </xf>
    <xf numFmtId="174" fontId="12" fillId="2" borderId="12" xfId="22" applyFont="true" applyBorder="true" applyAlignment="true" applyProtection="false">
      <alignment horizontal="center" vertical="center" textRotation="0" wrapText="true" indent="0" shrinkToFit="false"/>
      <protection locked="true" hidden="false"/>
    </xf>
    <xf numFmtId="174" fontId="12" fillId="2" borderId="11" xfId="22" applyFont="true" applyBorder="true" applyAlignment="true" applyProtection="false">
      <alignment horizontal="center" vertical="center" textRotation="0" wrapText="true" indent="0" shrinkToFit="false"/>
      <protection locked="true" hidden="false"/>
    </xf>
    <xf numFmtId="175" fontId="12" fillId="2" borderId="6" xfId="22" applyFont="true" applyBorder="true" applyAlignment="true" applyProtection="false">
      <alignment horizontal="center" vertical="center" textRotation="0" wrapText="true" indent="0" shrinkToFit="false"/>
      <protection locked="true" hidden="false"/>
    </xf>
    <xf numFmtId="164" fontId="4" fillId="2" borderId="0" xfId="22" applyFont="false" applyBorder="true" applyAlignment="true" applyProtection="false">
      <alignment horizontal="left" vertical="center" textRotation="0" wrapText="false" indent="0" shrinkToFit="false"/>
      <protection locked="true" hidden="false"/>
    </xf>
    <xf numFmtId="164" fontId="15" fillId="2" borderId="0" xfId="22" applyFont="true" applyBorder="true" applyAlignment="true" applyProtection="false">
      <alignment horizontal="general" vertical="bottom" textRotation="0" wrapText="false" indent="0" shrinkToFit="false"/>
      <protection locked="true" hidden="false"/>
    </xf>
    <xf numFmtId="164" fontId="16" fillId="2" borderId="0" xfId="22" applyFont="true" applyBorder="true" applyAlignment="true" applyProtection="false">
      <alignment horizontal="left" vertical="center" textRotation="0" wrapText="true" indent="0" shrinkToFit="false"/>
      <protection locked="true" hidden="false"/>
    </xf>
    <xf numFmtId="164" fontId="17" fillId="2" borderId="0" xfId="22" applyFont="true" applyBorder="true" applyAlignment="true" applyProtection="false">
      <alignment horizontal="left" vertical="center" textRotation="0" wrapText="false" indent="0" shrinkToFit="false"/>
      <protection locked="true" hidden="false"/>
    </xf>
    <xf numFmtId="164" fontId="18" fillId="2" borderId="13" xfId="22" applyFont="tru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19" fillId="2" borderId="14" xfId="22" applyFont="true" applyBorder="true" applyAlignment="true" applyProtection="false">
      <alignment horizontal="center" vertical="center" textRotation="0" wrapText="true" indent="0" shrinkToFit="false"/>
      <protection locked="true" hidden="false"/>
    </xf>
    <xf numFmtId="164" fontId="20" fillId="2" borderId="15" xfId="22"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false" applyProtection="false">
      <alignment horizontal="general" vertical="bottom" textRotation="0" wrapText="false" indent="0" shrinkToFit="false"/>
      <protection locked="true" hidden="false"/>
    </xf>
    <xf numFmtId="164" fontId="20" fillId="2" borderId="4" xfId="22" applyFont="true" applyBorder="true" applyAlignment="false" applyProtection="false">
      <alignment horizontal="general" vertical="bottom" textRotation="0" wrapText="false" indent="0" shrinkToFit="false"/>
      <protection locked="true" hidden="false"/>
    </xf>
    <xf numFmtId="164" fontId="4" fillId="2" borderId="15" xfId="22" applyFont="false" applyBorder="true" applyAlignment="false" applyProtection="false">
      <alignment horizontal="general" vertical="bottom" textRotation="0" wrapText="false" indent="0" shrinkToFit="false"/>
      <protection locked="true" hidden="false"/>
    </xf>
    <xf numFmtId="164" fontId="4" fillId="2" borderId="15" xfId="22" applyFont="false" applyBorder="true" applyAlignment="true" applyProtection="false">
      <alignment horizontal="general" vertical="bottom" textRotation="0" wrapText="false" indent="0" shrinkToFit="false"/>
      <protection locked="true" hidden="false"/>
    </xf>
    <xf numFmtId="164" fontId="4" fillId="2" borderId="4" xfId="22" applyFont="false" applyBorder="true" applyAlignment="tru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2" borderId="16" xfId="22" applyFont="false" applyBorder="true" applyAlignment="false" applyProtection="false">
      <alignment horizontal="general" vertical="bottom" textRotation="0" wrapText="false" indent="0" shrinkToFit="false"/>
      <protection locked="true" hidden="false"/>
    </xf>
    <xf numFmtId="164" fontId="4" fillId="2" borderId="17" xfId="22" applyFont="false" applyBorder="true" applyAlignment="false" applyProtection="false">
      <alignment horizontal="general" vertical="bottom" textRotation="0" wrapText="false" indent="0" shrinkToFit="false"/>
      <protection locked="true" hidden="false"/>
    </xf>
    <xf numFmtId="174" fontId="4" fillId="2" borderId="17" xfId="22" applyFont="false" applyBorder="true" applyAlignment="false" applyProtection="false">
      <alignment horizontal="general" vertical="bottom" textRotation="0" wrapText="false" indent="0" shrinkToFit="false"/>
      <protection locked="true" hidden="false"/>
    </xf>
    <xf numFmtId="164" fontId="4" fillId="2" borderId="18"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5" fontId="4" fillId="0" borderId="0" xfId="22" applyFont="fals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4" fillId="3" borderId="20" xfId="23" applyFont="true" applyBorder="true" applyAlignment="false" applyProtection="false">
      <alignment horizontal="general" vertical="bottom" textRotation="0" wrapText="false" indent="0" shrinkToFit="false"/>
      <protection locked="true" hidden="false"/>
    </xf>
    <xf numFmtId="166" fontId="24" fillId="3" borderId="21" xfId="23" applyFont="true" applyBorder="true" applyAlignment="true" applyProtection="false">
      <alignment horizontal="center" vertical="bottom" textRotation="0" wrapText="false" indent="0" shrinkToFit="false"/>
      <protection locked="true" hidden="false"/>
    </xf>
    <xf numFmtId="178" fontId="24" fillId="3" borderId="22" xfId="23" applyFont="true" applyBorder="true" applyAlignment="true" applyProtection="true">
      <alignment horizontal="center" vertical="bottom" textRotation="0" wrapText="false" indent="0" shrinkToFit="false"/>
      <protection locked="true" hidden="false"/>
    </xf>
    <xf numFmtId="178" fontId="24" fillId="3" borderId="21" xfId="23" applyFont="true" applyBorder="true" applyAlignment="true" applyProtection="true">
      <alignment horizontal="center" vertical="bottom" textRotation="0" wrapText="false" indent="0" shrinkToFit="false"/>
      <protection locked="true" hidden="false"/>
    </xf>
    <xf numFmtId="166" fontId="24" fillId="3" borderId="21" xfId="23" applyFont="true" applyBorder="true" applyAlignment="false" applyProtection="false">
      <alignment horizontal="general" vertical="bottom" textRotation="0" wrapText="false" indent="0" shrinkToFit="false"/>
      <protection locked="true" hidden="false"/>
    </xf>
    <xf numFmtId="178" fontId="24" fillId="3" borderId="23" xfId="23" applyFont="true" applyBorder="true" applyAlignment="true" applyProtection="true">
      <alignment horizontal="center" vertical="bottom" textRotation="0" wrapText="false" indent="0" shrinkToFit="false"/>
      <protection locked="true" hidden="false"/>
    </xf>
    <xf numFmtId="166" fontId="24" fillId="3" borderId="24" xfId="23" applyFont="true" applyBorder="true" applyAlignment="false" applyProtection="false">
      <alignment horizontal="general" vertical="bottom" textRotation="0" wrapText="false" indent="0" shrinkToFit="false"/>
      <protection locked="true" hidden="false"/>
    </xf>
    <xf numFmtId="177" fontId="24" fillId="3" borderId="22" xfId="23" applyFont="true" applyBorder="true" applyAlignment="true" applyProtection="false">
      <alignment horizontal="center" vertical="bottom" textRotation="0" wrapText="false" indent="0" shrinkToFit="false"/>
      <protection locked="true" hidden="false"/>
    </xf>
    <xf numFmtId="166" fontId="24" fillId="3" borderId="22" xfId="23" applyFont="true" applyBorder="true" applyAlignment="false" applyProtection="false">
      <alignment horizontal="general" vertical="bottom" textRotation="0" wrapText="false" indent="0" shrinkToFit="false"/>
      <protection locked="true" hidden="false"/>
    </xf>
    <xf numFmtId="166" fontId="24" fillId="3" borderId="23" xfId="23"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3" borderId="25" xfId="23" applyFont="true" applyBorder="true" applyAlignment="true" applyProtection="false">
      <alignment horizontal="center" vertical="bottom" textRotation="0" wrapText="false" indent="0" shrinkToFit="false"/>
      <protection locked="true" hidden="false"/>
    </xf>
    <xf numFmtId="166" fontId="24" fillId="3" borderId="0" xfId="23" applyFont="true" applyBorder="true" applyAlignment="true" applyProtection="false">
      <alignment horizontal="center" vertical="bottom" textRotation="0" wrapText="false" indent="0" shrinkToFit="false"/>
      <protection locked="true" hidden="false"/>
    </xf>
    <xf numFmtId="166" fontId="24" fillId="3" borderId="26" xfId="23" applyFont="true" applyBorder="true" applyAlignment="true" applyProtection="true">
      <alignment horizontal="center" vertical="bottom" textRotation="0" wrapText="false" indent="0" shrinkToFit="false"/>
      <protection locked="true" hidden="false"/>
    </xf>
    <xf numFmtId="178" fontId="24" fillId="3" borderId="0" xfId="23" applyFont="true" applyBorder="true" applyAlignment="true" applyProtection="true">
      <alignment horizontal="center" vertical="bottom" textRotation="0" wrapText="false" indent="0" shrinkToFit="false"/>
      <protection locked="true" hidden="false"/>
    </xf>
    <xf numFmtId="166" fontId="24" fillId="3" borderId="27" xfId="23" applyFont="true" applyBorder="true" applyAlignment="true" applyProtection="true">
      <alignment horizontal="center" vertical="bottom" textRotation="0" wrapText="false" indent="0" shrinkToFit="false"/>
      <protection locked="true" hidden="false"/>
    </xf>
    <xf numFmtId="166" fontId="24" fillId="3" borderId="28" xfId="23" applyFont="true" applyBorder="true" applyAlignment="true" applyProtection="false">
      <alignment horizontal="center" vertical="bottom" textRotation="0" wrapText="false" indent="0" shrinkToFit="false"/>
      <protection locked="true" hidden="false"/>
    </xf>
    <xf numFmtId="177" fontId="24" fillId="3" borderId="26" xfId="23" applyFont="true" applyBorder="true" applyAlignment="true" applyProtection="true">
      <alignment horizontal="center" vertical="bottom" textRotation="0" wrapText="false" indent="0" shrinkToFit="false"/>
      <protection locked="true" hidden="false"/>
    </xf>
    <xf numFmtId="172" fontId="24" fillId="3" borderId="0" xfId="23" applyFont="true" applyBorder="true" applyAlignment="true" applyProtection="true">
      <alignment horizontal="center" vertical="bottom" textRotation="0" wrapText="false" indent="0" shrinkToFit="false"/>
      <protection locked="true" hidden="false"/>
    </xf>
    <xf numFmtId="178" fontId="24" fillId="3" borderId="26" xfId="23" applyFont="true" applyBorder="true" applyAlignment="true" applyProtection="true">
      <alignment horizontal="center" vertical="bottom" textRotation="0" wrapText="false" indent="0" shrinkToFit="false"/>
      <protection locked="true" hidden="false"/>
    </xf>
    <xf numFmtId="166" fontId="24" fillId="3" borderId="27" xfId="23" applyFont="true" applyBorder="true" applyAlignment="true" applyProtection="false">
      <alignment horizontal="center" vertical="bottom" textRotation="0" wrapText="false" indent="0" shrinkToFit="false"/>
      <protection locked="true" hidden="false"/>
    </xf>
    <xf numFmtId="179" fontId="24" fillId="3" borderId="29" xfId="23" applyFont="true" applyBorder="true" applyAlignment="false" applyProtection="false">
      <alignment horizontal="general" vertical="bottom" textRotation="0" wrapText="false" indent="0" shrinkToFit="false"/>
      <protection locked="true" hidden="false"/>
    </xf>
    <xf numFmtId="169" fontId="24" fillId="3" borderId="30" xfId="23" applyFont="true" applyBorder="true" applyAlignment="true" applyProtection="true">
      <alignment horizontal="center" vertical="bottom" textRotation="0" wrapText="false" indent="0" shrinkToFit="false"/>
      <protection locked="true" hidden="false"/>
    </xf>
    <xf numFmtId="179" fontId="24" fillId="3" borderId="31" xfId="23" applyFont="true" applyBorder="true" applyAlignment="true" applyProtection="false">
      <alignment horizontal="center" vertical="bottom" textRotation="0" wrapText="false" indent="0" shrinkToFit="false"/>
      <protection locked="true" hidden="false"/>
    </xf>
    <xf numFmtId="179" fontId="24" fillId="3" borderId="30" xfId="23" applyFont="true" applyBorder="true" applyAlignment="true" applyProtection="false">
      <alignment horizontal="center" vertical="bottom" textRotation="0" wrapText="false" indent="0" shrinkToFit="false"/>
      <protection locked="true" hidden="false"/>
    </xf>
    <xf numFmtId="169" fontId="24" fillId="3" borderId="32" xfId="23" applyFont="true" applyBorder="true" applyAlignment="true" applyProtection="true">
      <alignment horizontal="center" vertical="bottom" textRotation="0" wrapText="false" indent="0" shrinkToFit="false"/>
      <protection locked="true" hidden="false"/>
    </xf>
    <xf numFmtId="169" fontId="24" fillId="3" borderId="33" xfId="23" applyFont="true" applyBorder="true" applyAlignment="true" applyProtection="true">
      <alignment horizontal="center" vertical="bottom" textRotation="0" wrapText="false" indent="0" shrinkToFit="false"/>
      <protection locked="true" hidden="false"/>
    </xf>
    <xf numFmtId="169" fontId="24" fillId="3" borderId="34" xfId="23" applyFont="true" applyBorder="true" applyAlignment="true" applyProtection="true">
      <alignment horizontal="center" vertical="bottom" textRotation="0" wrapText="false" indent="0" shrinkToFit="false"/>
      <protection locked="true" hidden="false"/>
    </xf>
    <xf numFmtId="166" fontId="23" fillId="0" borderId="35" xfId="23" applyFont="true" applyBorder="true" applyAlignment="false" applyProtection="false">
      <alignment horizontal="general" vertical="bottom" textRotation="0" wrapText="false" indent="0" shrinkToFit="false"/>
      <protection locked="true" hidden="false"/>
    </xf>
    <xf numFmtId="166" fontId="23" fillId="0" borderId="36" xfId="23" applyFont="true" applyBorder="true" applyAlignment="false" applyProtection="false">
      <alignment horizontal="general" vertical="bottom" textRotation="0" wrapText="false" indent="0" shrinkToFit="false"/>
      <protection locked="true" hidden="false"/>
    </xf>
    <xf numFmtId="166" fontId="23" fillId="0" borderId="37" xfId="23" applyFont="true" applyBorder="true" applyAlignment="false" applyProtection="false">
      <alignment horizontal="general" vertical="bottom" textRotation="0" wrapText="false" indent="0" shrinkToFit="false"/>
      <protection locked="true" hidden="false"/>
    </xf>
    <xf numFmtId="178" fontId="23" fillId="0" borderId="36" xfId="23" applyFont="true" applyBorder="true" applyAlignment="false" applyProtection="true">
      <alignment horizontal="general" vertical="bottom" textRotation="0" wrapText="false" indent="0" shrinkToFit="false"/>
      <protection locked="true" hidden="false"/>
    </xf>
    <xf numFmtId="166" fontId="23" fillId="0" borderId="38" xfId="23" applyFont="true" applyBorder="true" applyAlignment="false" applyProtection="false">
      <alignment horizontal="general" vertical="bottom" textRotation="0" wrapText="false" indent="0" shrinkToFit="false"/>
      <protection locked="true" hidden="false"/>
    </xf>
    <xf numFmtId="166" fontId="23" fillId="0" borderId="39" xfId="23" applyFont="true" applyBorder="true" applyAlignment="false" applyProtection="false">
      <alignment horizontal="general" vertical="bottom" textRotation="0" wrapText="false" indent="0" shrinkToFit="false"/>
      <protection locked="true" hidden="false"/>
    </xf>
    <xf numFmtId="177" fontId="23" fillId="0" borderId="37" xfId="23" applyFont="true" applyBorder="true" applyAlignment="false" applyProtection="false">
      <alignment horizontal="general" vertical="bottom" textRotation="0" wrapText="false" indent="0" shrinkToFit="false"/>
      <protection locked="true" hidden="false"/>
    </xf>
    <xf numFmtId="166" fontId="23" fillId="0" borderId="40" xfId="23" applyFont="true" applyBorder="true" applyAlignment="false" applyProtection="false">
      <alignment horizontal="general" vertical="bottom" textRotation="0" wrapText="false" indent="0" shrinkToFit="false"/>
      <protection locked="true" hidden="false"/>
    </xf>
    <xf numFmtId="166" fontId="23" fillId="0" borderId="0" xfId="23" applyFont="true" applyBorder="true" applyAlignment="false" applyProtection="false">
      <alignment horizontal="general" vertical="bottom" textRotation="0" wrapText="false" indent="0" shrinkToFit="false"/>
      <protection locked="true" hidden="false"/>
    </xf>
    <xf numFmtId="166" fontId="23" fillId="0" borderId="26" xfId="23" applyFont="true" applyBorder="true" applyAlignment="false" applyProtection="false">
      <alignment horizontal="general" vertical="bottom" textRotation="0" wrapText="false" indent="0" shrinkToFit="false"/>
      <protection locked="true" hidden="false"/>
    </xf>
    <xf numFmtId="178" fontId="23" fillId="0" borderId="0" xfId="23" applyFont="true" applyBorder="true" applyAlignment="false" applyProtection="true">
      <alignment horizontal="general" vertical="bottom" textRotation="0" wrapText="false" indent="0" shrinkToFit="false"/>
      <protection locked="true" hidden="false"/>
    </xf>
    <xf numFmtId="166" fontId="23" fillId="0" borderId="26" xfId="23" applyFont="true" applyBorder="true" applyAlignment="true" applyProtection="false">
      <alignment horizontal="right" vertical="bottom" textRotation="0" wrapText="false" indent="0" shrinkToFit="false"/>
      <protection locked="true" hidden="false"/>
    </xf>
    <xf numFmtId="166" fontId="23" fillId="0" borderId="27" xfId="23" applyFont="true" applyBorder="true" applyAlignment="false" applyProtection="false">
      <alignment horizontal="general" vertical="bottom" textRotation="0" wrapText="false" indent="0" shrinkToFit="false"/>
      <protection locked="true" hidden="false"/>
    </xf>
    <xf numFmtId="166" fontId="23" fillId="0" borderId="28" xfId="23" applyFont="true" applyBorder="true" applyAlignment="false" applyProtection="false">
      <alignment horizontal="general" vertical="bottom" textRotation="0" wrapText="false" indent="0" shrinkToFit="false"/>
      <protection locked="true" hidden="false"/>
    </xf>
    <xf numFmtId="177" fontId="23" fillId="0" borderId="26" xfId="23" applyFont="true" applyBorder="true" applyAlignment="false" applyProtection="false">
      <alignment horizontal="general" vertical="bottom" textRotation="0" wrapText="false" indent="0" shrinkToFit="false"/>
      <protection locked="true" hidden="false"/>
    </xf>
    <xf numFmtId="166" fontId="26" fillId="0" borderId="40" xfId="23" applyFont="true" applyBorder="true" applyAlignment="true" applyProtection="false">
      <alignment horizontal="left" vertical="bottom" textRotation="0" wrapText="false" indent="0" shrinkToFit="false"/>
      <protection locked="true" hidden="false"/>
    </xf>
    <xf numFmtId="178" fontId="26" fillId="0" borderId="0" xfId="23" applyFont="true" applyBorder="true" applyAlignment="true" applyProtection="true">
      <alignment horizontal="center" vertical="bottom" textRotation="0" wrapText="false" indent="0" shrinkToFit="false"/>
      <protection locked="true" hidden="false"/>
    </xf>
    <xf numFmtId="172" fontId="26" fillId="0" borderId="26" xfId="23" applyFont="true" applyBorder="true" applyAlignment="true" applyProtection="true">
      <alignment horizontal="center" vertical="bottom" textRotation="0" wrapText="false" indent="0" shrinkToFit="false"/>
      <protection locked="true" hidden="false"/>
    </xf>
    <xf numFmtId="172" fontId="26" fillId="0" borderId="27" xfId="23" applyFont="true" applyBorder="true" applyAlignment="true" applyProtection="true">
      <alignment horizontal="center" vertical="bottom" textRotation="0" wrapText="false" indent="0" shrinkToFit="false"/>
      <protection locked="true" hidden="false"/>
    </xf>
    <xf numFmtId="172" fontId="26" fillId="0" borderId="28" xfId="23" applyFont="true" applyBorder="true" applyAlignment="true" applyProtection="true">
      <alignment horizontal="center" vertical="bottom" textRotation="0" wrapText="false" indent="0" shrinkToFit="false"/>
      <protection locked="true" hidden="false"/>
    </xf>
    <xf numFmtId="172" fontId="26" fillId="0" borderId="0" xfId="23" applyFont="true" applyBorder="true" applyAlignment="true" applyProtection="true">
      <alignment horizontal="center" vertical="bottom" textRotation="0" wrapText="false" indent="0" shrinkToFit="false"/>
      <protection locked="true" hidden="false"/>
    </xf>
    <xf numFmtId="178" fontId="26" fillId="0" borderId="26" xfId="23" applyFont="true" applyBorder="true" applyAlignment="true" applyProtection="true">
      <alignment horizontal="center" vertical="bottom" textRotation="0" wrapText="false" indent="0" shrinkToFit="false"/>
      <protection locked="true" hidden="false"/>
    </xf>
    <xf numFmtId="180" fontId="26" fillId="0" borderId="0" xfId="23" applyFont="true" applyBorder="true" applyAlignment="true" applyProtection="true">
      <alignment horizontal="center" vertical="bottom" textRotation="0" wrapText="false" indent="0" shrinkToFit="false"/>
      <protection locked="true" hidden="false"/>
    </xf>
    <xf numFmtId="180" fontId="26" fillId="0" borderId="26" xfId="23"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40" xfId="23" applyFont="true" applyBorder="true" applyAlignment="true" applyProtection="false">
      <alignment horizontal="center" vertical="bottom" textRotation="0" wrapText="false" indent="0" shrinkToFit="false"/>
      <protection locked="true" hidden="false"/>
    </xf>
    <xf numFmtId="178" fontId="27" fillId="0" borderId="0" xfId="23" applyFont="true" applyBorder="true" applyAlignment="true" applyProtection="true">
      <alignment horizontal="center" vertical="bottom" textRotation="0" wrapText="false" indent="0" shrinkToFit="false"/>
      <protection locked="true" hidden="false"/>
    </xf>
    <xf numFmtId="172" fontId="27" fillId="0" borderId="26" xfId="23" applyFont="true" applyBorder="true" applyAlignment="true" applyProtection="true">
      <alignment horizontal="center" vertical="bottom" textRotation="0" wrapText="false" indent="0" shrinkToFit="false"/>
      <protection locked="true" hidden="false"/>
    </xf>
    <xf numFmtId="172" fontId="27" fillId="0" borderId="0" xfId="23" applyFont="true" applyBorder="true" applyAlignment="true" applyProtection="true">
      <alignment horizontal="center" vertical="bottom" textRotation="0" wrapText="false" indent="0" shrinkToFit="false"/>
      <protection locked="true" hidden="false"/>
    </xf>
    <xf numFmtId="172" fontId="27" fillId="0" borderId="27" xfId="23" applyFont="true" applyBorder="true" applyAlignment="true" applyProtection="true">
      <alignment horizontal="center" vertical="bottom" textRotation="0" wrapText="false" indent="0" shrinkToFit="false"/>
      <protection locked="true" hidden="false"/>
    </xf>
    <xf numFmtId="172" fontId="27" fillId="0" borderId="28" xfId="23" applyFont="true" applyBorder="true" applyAlignment="true" applyProtection="true">
      <alignment horizontal="center" vertical="bottom" textRotation="0" wrapText="false" indent="0" shrinkToFit="false"/>
      <protection locked="true" hidden="false"/>
    </xf>
    <xf numFmtId="178" fontId="27" fillId="0" borderId="26" xfId="23" applyFont="true" applyBorder="true" applyAlignment="true" applyProtection="true">
      <alignment horizontal="center" vertical="bottom" textRotation="0" wrapText="false" indent="0" shrinkToFit="false"/>
      <protection locked="true" hidden="false"/>
    </xf>
    <xf numFmtId="166" fontId="27" fillId="0" borderId="26" xfId="23"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40" xfId="23" applyFont="true" applyBorder="true" applyAlignment="true" applyProtection="false">
      <alignment horizontal="left" vertical="bottom" textRotation="0" wrapText="false" indent="0" shrinkToFit="false"/>
      <protection locked="true" hidden="false"/>
    </xf>
    <xf numFmtId="166" fontId="28" fillId="0" borderId="40" xfId="23" applyFont="true" applyBorder="true" applyAlignment="true" applyProtection="false">
      <alignment horizontal="left" vertical="bottom" textRotation="0" wrapText="false" indent="0" shrinkToFit="false"/>
      <protection locked="true" hidden="false"/>
    </xf>
    <xf numFmtId="178" fontId="28" fillId="0" borderId="0" xfId="23" applyFont="true" applyBorder="true" applyAlignment="true" applyProtection="true">
      <alignment horizontal="center" vertical="bottom" textRotation="0" wrapText="false" indent="0" shrinkToFit="false"/>
      <protection locked="true" hidden="false"/>
    </xf>
    <xf numFmtId="172" fontId="28" fillId="0" borderId="26" xfId="23" applyFont="true" applyBorder="true" applyAlignment="true" applyProtection="true">
      <alignment horizontal="center" vertical="bottom" textRotation="0" wrapText="false" indent="0" shrinkToFit="false"/>
      <protection locked="true" hidden="false"/>
    </xf>
    <xf numFmtId="172" fontId="28" fillId="0" borderId="27" xfId="23" applyFont="true" applyBorder="true" applyAlignment="true" applyProtection="true">
      <alignment horizontal="center" vertical="bottom" textRotation="0" wrapText="false" indent="0" shrinkToFit="false"/>
      <protection locked="true" hidden="false"/>
    </xf>
    <xf numFmtId="172" fontId="28" fillId="0" borderId="28" xfId="23" applyFont="true" applyBorder="true" applyAlignment="true" applyProtection="true">
      <alignment horizontal="center" vertical="bottom" textRotation="0" wrapText="false" indent="0" shrinkToFit="false"/>
      <protection locked="true" hidden="false"/>
    </xf>
    <xf numFmtId="172" fontId="28" fillId="0" borderId="0" xfId="23" applyFont="true" applyBorder="true" applyAlignment="true" applyProtection="true">
      <alignment horizontal="center" vertical="bottom" textRotation="0" wrapText="false" indent="0" shrinkToFit="false"/>
      <protection locked="true" hidden="false"/>
    </xf>
    <xf numFmtId="178" fontId="28" fillId="0" borderId="26" xfId="23" applyFont="true" applyBorder="true" applyAlignment="true" applyProtection="true">
      <alignment horizontal="center" vertical="bottom" textRotation="0" wrapText="false" indent="0" shrinkToFit="false"/>
      <protection locked="true" hidden="false"/>
    </xf>
    <xf numFmtId="180" fontId="28" fillId="0" borderId="0" xfId="23" applyFont="true" applyBorder="true" applyAlignment="true" applyProtection="true">
      <alignment horizontal="center" vertical="bottom" textRotation="0" wrapText="false" indent="0" shrinkToFit="false"/>
      <protection locked="true" hidden="false"/>
    </xf>
    <xf numFmtId="180" fontId="28" fillId="0" borderId="26" xfId="23"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26" xfId="23" applyFont="true" applyBorder="true" applyAlignment="true" applyProtection="false">
      <alignment horizontal="center" vertical="bottom" textRotation="0" wrapText="false" indent="0" shrinkToFit="false"/>
      <protection locked="true" hidden="false"/>
    </xf>
    <xf numFmtId="166" fontId="23" fillId="0" borderId="40" xfId="23" applyFont="true" applyBorder="true" applyAlignment="true" applyProtection="false">
      <alignment horizontal="right" vertical="bottom" textRotation="0" wrapText="false" indent="0" shrinkToFit="false"/>
      <protection locked="true" hidden="false"/>
    </xf>
    <xf numFmtId="178" fontId="23" fillId="0" borderId="0" xfId="23" applyFont="true" applyBorder="true" applyAlignment="true" applyProtection="true">
      <alignment horizontal="center" vertical="bottom" textRotation="0" wrapText="false" indent="0" shrinkToFit="false"/>
      <protection locked="true" hidden="false"/>
    </xf>
    <xf numFmtId="172" fontId="23" fillId="0" borderId="26" xfId="23" applyFont="true" applyBorder="true" applyAlignment="true" applyProtection="true">
      <alignment horizontal="center" vertical="bottom" textRotation="0" wrapText="false" indent="0" shrinkToFit="false"/>
      <protection locked="true" hidden="false"/>
    </xf>
    <xf numFmtId="172" fontId="23" fillId="0" borderId="27" xfId="23" applyFont="true" applyBorder="true" applyAlignment="true" applyProtection="true">
      <alignment horizontal="center" vertical="bottom" textRotation="0" wrapText="false" indent="0" shrinkToFit="false"/>
      <protection locked="true" hidden="false"/>
    </xf>
    <xf numFmtId="172" fontId="23" fillId="0" borderId="28" xfId="23" applyFont="true" applyBorder="true" applyAlignment="true" applyProtection="true">
      <alignment horizontal="center" vertical="bottom" textRotation="0" wrapText="false" indent="0" shrinkToFit="false"/>
      <protection locked="true" hidden="false"/>
    </xf>
    <xf numFmtId="172" fontId="23" fillId="0" borderId="0" xfId="23" applyFont="true" applyBorder="true" applyAlignment="true" applyProtection="true">
      <alignment horizontal="center" vertical="bottom" textRotation="0" wrapText="false" indent="0" shrinkToFit="false"/>
      <protection locked="true" hidden="false"/>
    </xf>
    <xf numFmtId="178" fontId="23" fillId="0" borderId="26" xfId="23" applyFont="true" applyBorder="true" applyAlignment="true" applyProtection="true">
      <alignment horizontal="center" vertical="bottom" textRotation="0" wrapText="false" indent="0" shrinkToFit="false"/>
      <protection locked="true" hidden="false"/>
    </xf>
    <xf numFmtId="180" fontId="23" fillId="0" borderId="0" xfId="23" applyFont="true" applyBorder="true" applyAlignment="true" applyProtection="true">
      <alignment horizontal="center" vertical="bottom" textRotation="0" wrapText="false" indent="0" shrinkToFit="false"/>
      <protection locked="true" hidden="false"/>
    </xf>
    <xf numFmtId="180" fontId="23" fillId="0" borderId="26" xfId="23" applyFont="true" applyBorder="true" applyAlignment="true" applyProtection="true">
      <alignment horizontal="center" vertical="bottom" textRotation="0" wrapText="false" indent="0" shrinkToFit="false"/>
      <protection locked="true" hidden="false"/>
    </xf>
    <xf numFmtId="166" fontId="23" fillId="3" borderId="40" xfId="23" applyFont="true" applyBorder="true" applyAlignment="true" applyProtection="false">
      <alignment horizontal="right" vertical="bottom" textRotation="0" wrapText="false" indent="0" shrinkToFit="false"/>
      <protection locked="true" hidden="false"/>
    </xf>
    <xf numFmtId="178" fontId="23" fillId="3" borderId="0" xfId="23" applyFont="true" applyBorder="true" applyAlignment="true" applyProtection="true">
      <alignment horizontal="center" vertical="bottom" textRotation="0" wrapText="false" indent="0" shrinkToFit="false"/>
      <protection locked="true" hidden="false"/>
    </xf>
    <xf numFmtId="172" fontId="23" fillId="3" borderId="26" xfId="23" applyFont="true" applyBorder="true" applyAlignment="true" applyProtection="true">
      <alignment horizontal="center" vertical="bottom" textRotation="0" wrapText="false" indent="0" shrinkToFit="false"/>
      <protection locked="true" hidden="false"/>
    </xf>
    <xf numFmtId="172" fontId="23" fillId="3" borderId="27" xfId="23" applyFont="true" applyBorder="true" applyAlignment="true" applyProtection="true">
      <alignment horizontal="center" vertical="bottom" textRotation="0" wrapText="false" indent="0" shrinkToFit="false"/>
      <protection locked="true" hidden="false"/>
    </xf>
    <xf numFmtId="172" fontId="23" fillId="3" borderId="28" xfId="23" applyFont="true" applyBorder="true" applyAlignment="true" applyProtection="true">
      <alignment horizontal="center" vertical="bottom" textRotation="0" wrapText="false" indent="0" shrinkToFit="false"/>
      <protection locked="true" hidden="false"/>
    </xf>
    <xf numFmtId="172" fontId="23" fillId="3" borderId="0" xfId="23" applyFont="true" applyBorder="true" applyAlignment="true" applyProtection="true">
      <alignment horizontal="center" vertical="bottom" textRotation="0" wrapText="false" indent="0" shrinkToFit="false"/>
      <protection locked="true" hidden="false"/>
    </xf>
    <xf numFmtId="178" fontId="23" fillId="3" borderId="26" xfId="23" applyFont="true" applyBorder="true" applyAlignment="true" applyProtection="true">
      <alignment horizontal="center" vertical="bottom" textRotation="0" wrapText="false" indent="0" shrinkToFit="false"/>
      <protection locked="true" hidden="false"/>
    </xf>
    <xf numFmtId="180" fontId="23" fillId="3" borderId="0" xfId="23" applyFont="true" applyBorder="true" applyAlignment="true" applyProtection="true">
      <alignment horizontal="center" vertical="bottom" textRotation="0" wrapText="false" indent="0" shrinkToFit="false"/>
      <protection locked="true" hidden="false"/>
    </xf>
    <xf numFmtId="180" fontId="23" fillId="3" borderId="26" xfId="23" applyFont="true" applyBorder="true" applyAlignment="true" applyProtection="true">
      <alignment horizontal="center" vertical="bottom" textRotation="0" wrapText="false" indent="0" shrinkToFit="false"/>
      <protection locked="true" hidden="false"/>
    </xf>
    <xf numFmtId="166" fontId="24" fillId="0" borderId="40" xfId="23" applyFont="true" applyBorder="true" applyAlignment="true" applyProtection="false">
      <alignment horizontal="center" vertical="bottom" textRotation="0" wrapText="true" indent="0" shrinkToFit="false"/>
      <protection locked="true" hidden="false"/>
    </xf>
    <xf numFmtId="178" fontId="24" fillId="0" borderId="0" xfId="23" applyFont="true" applyBorder="true" applyAlignment="true" applyProtection="true">
      <alignment horizontal="center" vertical="bottom" textRotation="0" wrapText="false" indent="0" shrinkToFit="false"/>
      <protection locked="true" hidden="false"/>
    </xf>
    <xf numFmtId="172" fontId="24" fillId="0" borderId="26" xfId="23" applyFont="true" applyBorder="true" applyAlignment="true" applyProtection="true">
      <alignment horizontal="center" vertical="bottom" textRotation="0" wrapText="false" indent="0" shrinkToFit="false"/>
      <protection locked="true" hidden="false"/>
    </xf>
    <xf numFmtId="172" fontId="24" fillId="0" borderId="27" xfId="23" applyFont="true" applyBorder="true" applyAlignment="true" applyProtection="true">
      <alignment horizontal="center" vertical="bottom" textRotation="0" wrapText="false" indent="0" shrinkToFit="false"/>
      <protection locked="true" hidden="false"/>
    </xf>
    <xf numFmtId="172" fontId="24" fillId="0" borderId="28" xfId="23" applyFont="true" applyBorder="true" applyAlignment="true" applyProtection="true">
      <alignment horizontal="center" vertical="bottom" textRotation="0" wrapText="false" indent="0" shrinkToFit="false"/>
      <protection locked="true" hidden="false"/>
    </xf>
    <xf numFmtId="172" fontId="24" fillId="0" borderId="0" xfId="23" applyFont="true" applyBorder="true" applyAlignment="true" applyProtection="true">
      <alignment horizontal="center" vertical="bottom" textRotation="0" wrapText="false" indent="0" shrinkToFit="false"/>
      <protection locked="true" hidden="false"/>
    </xf>
    <xf numFmtId="178" fontId="24" fillId="0" borderId="26" xfId="23" applyFont="true" applyBorder="true" applyAlignment="true" applyProtection="true">
      <alignment horizontal="center" vertical="bottom" textRotation="0" wrapText="false" indent="0" shrinkToFit="false"/>
      <protection locked="true" hidden="false"/>
    </xf>
    <xf numFmtId="180" fontId="24" fillId="0" borderId="0" xfId="23" applyFont="true" applyBorder="true" applyAlignment="true" applyProtection="true">
      <alignment horizontal="center" vertical="bottom" textRotation="0" wrapText="false" indent="0" shrinkToFit="false"/>
      <protection locked="true" hidden="false"/>
    </xf>
    <xf numFmtId="180" fontId="24" fillId="0" borderId="26" xfId="23" applyFont="true" applyBorder="true" applyAlignment="true" applyProtection="true">
      <alignment horizontal="center" vertical="bottom" textRotation="0" wrapText="false" indent="0" shrinkToFit="false"/>
      <protection locked="true" hidden="false"/>
    </xf>
    <xf numFmtId="166" fontId="24" fillId="0" borderId="40" xfId="23"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3" fillId="0" borderId="0" xfId="23" applyFont="true" applyBorder="true" applyAlignment="true" applyProtection="false">
      <alignment horizontal="center" vertical="bottom" textRotation="0" wrapText="false" indent="0" shrinkToFit="false"/>
      <protection locked="true" hidden="false"/>
    </xf>
    <xf numFmtId="166" fontId="29" fillId="0" borderId="40" xfId="23" applyFont="true" applyBorder="true" applyAlignment="false" applyProtection="false">
      <alignment horizontal="general" vertical="bottom" textRotation="0" wrapText="false" indent="0" shrinkToFit="false"/>
      <protection locked="true" hidden="false"/>
    </xf>
    <xf numFmtId="178" fontId="29" fillId="0" borderId="0" xfId="23" applyFont="true" applyBorder="true" applyAlignment="true" applyProtection="true">
      <alignment horizontal="center" vertical="bottom" textRotation="0" wrapText="false" indent="0" shrinkToFit="false"/>
      <protection locked="true" hidden="false"/>
    </xf>
    <xf numFmtId="172" fontId="29" fillId="0" borderId="26" xfId="23" applyFont="true" applyBorder="true" applyAlignment="true" applyProtection="true">
      <alignment horizontal="center" vertical="bottom" textRotation="0" wrapText="false" indent="0" shrinkToFit="false"/>
      <protection locked="true" hidden="false"/>
    </xf>
    <xf numFmtId="172" fontId="29" fillId="0" borderId="27" xfId="23" applyFont="true" applyBorder="true" applyAlignment="true" applyProtection="true">
      <alignment horizontal="center" vertical="bottom" textRotation="0" wrapText="false" indent="0" shrinkToFit="false"/>
      <protection locked="true" hidden="false"/>
    </xf>
    <xf numFmtId="172" fontId="29" fillId="0" borderId="28" xfId="23" applyFont="true" applyBorder="true" applyAlignment="true" applyProtection="true">
      <alignment horizontal="center" vertical="bottom" textRotation="0" wrapText="false" indent="0" shrinkToFit="false"/>
      <protection locked="true" hidden="false"/>
    </xf>
    <xf numFmtId="172" fontId="29" fillId="0" borderId="0" xfId="23" applyFont="true" applyBorder="true" applyAlignment="true" applyProtection="true">
      <alignment horizontal="center" vertical="bottom" textRotation="0" wrapText="false" indent="0" shrinkToFit="false"/>
      <protection locked="true" hidden="false"/>
    </xf>
    <xf numFmtId="178" fontId="29" fillId="0" borderId="26" xfId="23" applyFont="true" applyBorder="true" applyAlignment="true" applyProtection="true">
      <alignment horizontal="center" vertical="bottom" textRotation="0" wrapText="false" indent="0" shrinkToFit="false"/>
      <protection locked="true" hidden="false"/>
    </xf>
    <xf numFmtId="180" fontId="29" fillId="0" borderId="0" xfId="23" applyFont="true" applyBorder="true" applyAlignment="true" applyProtection="true">
      <alignment horizontal="center" vertical="bottom" textRotation="0" wrapText="false" indent="0" shrinkToFit="false"/>
      <protection locked="true" hidden="false"/>
    </xf>
    <xf numFmtId="180" fontId="29" fillId="0" borderId="26" xfId="23" applyFont="true" applyBorder="true" applyAlignment="true" applyProtection="true">
      <alignment horizontal="center" vertical="bottom" textRotation="0" wrapText="false" indent="0" shrinkToFit="false"/>
      <protection locked="true" hidden="false"/>
    </xf>
    <xf numFmtId="166" fontId="23" fillId="0" borderId="41" xfId="23" applyFont="true" applyBorder="true" applyAlignment="false" applyProtection="false">
      <alignment horizontal="general" vertical="bottom" textRotation="0" wrapText="false" indent="0" shrinkToFit="false"/>
      <protection locked="true" hidden="false"/>
    </xf>
    <xf numFmtId="166" fontId="23" fillId="0" borderId="12" xfId="23" applyFont="true" applyBorder="true" applyAlignment="false" applyProtection="false">
      <alignment horizontal="general" vertical="bottom" textRotation="0" wrapText="false" indent="0" shrinkToFit="false"/>
      <protection locked="true" hidden="false"/>
    </xf>
    <xf numFmtId="178" fontId="23" fillId="0" borderId="12" xfId="23" applyFont="true" applyBorder="true" applyAlignment="false" applyProtection="true">
      <alignment horizontal="general" vertical="bottom" textRotation="0" wrapText="false" indent="0" shrinkToFit="false"/>
      <protection locked="true" hidden="false"/>
    </xf>
    <xf numFmtId="172" fontId="23" fillId="0" borderId="42" xfId="23" applyFont="true" applyBorder="true" applyAlignment="false" applyProtection="true">
      <alignment horizontal="general" vertical="bottom" textRotation="0" wrapText="false" indent="0" shrinkToFit="false"/>
      <protection locked="true" hidden="false"/>
    </xf>
    <xf numFmtId="172" fontId="23" fillId="0" borderId="42" xfId="23" applyFont="true" applyBorder="true" applyAlignment="true" applyProtection="true">
      <alignment horizontal="right" vertical="bottom" textRotation="0" wrapText="false" indent="0" shrinkToFit="false"/>
      <protection locked="true" hidden="false"/>
    </xf>
    <xf numFmtId="172" fontId="23" fillId="0" borderId="12" xfId="23" applyFont="true" applyBorder="true" applyAlignment="false" applyProtection="true">
      <alignment horizontal="general" vertical="bottom" textRotation="0" wrapText="false" indent="0" shrinkToFit="false"/>
      <protection locked="true" hidden="false"/>
    </xf>
    <xf numFmtId="172" fontId="23" fillId="0" borderId="10" xfId="23" applyFont="true" applyBorder="true" applyAlignment="false" applyProtection="true">
      <alignment horizontal="general" vertical="bottom" textRotation="0" wrapText="false" indent="0" shrinkToFit="false"/>
      <protection locked="true" hidden="false"/>
    </xf>
    <xf numFmtId="166" fontId="23" fillId="0" borderId="43" xfId="23" applyFont="true" applyBorder="true" applyAlignment="false" applyProtection="false">
      <alignment horizontal="general" vertical="bottom" textRotation="0" wrapText="false" indent="0" shrinkToFit="false"/>
      <protection locked="true" hidden="false"/>
    </xf>
    <xf numFmtId="177" fontId="23" fillId="0" borderId="42" xfId="23" applyFont="true" applyBorder="true" applyAlignment="true" applyProtection="true">
      <alignment horizontal="center" vertical="bottom" textRotation="0" wrapText="false" indent="0" shrinkToFit="false"/>
      <protection locked="true" hidden="false"/>
    </xf>
    <xf numFmtId="178" fontId="23" fillId="0" borderId="42" xfId="23" applyFont="true" applyBorder="true" applyAlignment="false" applyProtection="true">
      <alignment horizontal="general" vertical="bottom" textRotation="0" wrapText="false" indent="0" shrinkToFit="false"/>
      <protection locked="true" hidden="false"/>
    </xf>
    <xf numFmtId="178" fontId="23" fillId="0" borderId="12" xfId="23" applyFont="true" applyBorder="true" applyAlignment="true" applyProtection="true">
      <alignment horizontal="center" vertical="bottom" textRotation="0" wrapText="false" indent="0" shrinkToFit="false"/>
      <protection locked="true" hidden="false"/>
    </xf>
    <xf numFmtId="180" fontId="23" fillId="0" borderId="42" xfId="23"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8" fontId="23" fillId="0" borderId="0" xfId="0"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81" fontId="31" fillId="0" borderId="0" xfId="22" applyFont="true" applyBorder="false" applyAlignment="false" applyProtection="false">
      <alignment horizontal="general" vertical="bottom" textRotation="0" wrapText="false" indent="0" shrinkToFit="false"/>
      <protection locked="true" hidden="false"/>
    </xf>
    <xf numFmtId="166" fontId="32" fillId="4" borderId="44" xfId="23" applyFont="true" applyBorder="true" applyAlignment="true" applyProtection="false">
      <alignment horizontal="center" vertical="bottom" textRotation="0" wrapText="false" indent="0" shrinkToFit="false"/>
      <protection locked="true" hidden="false"/>
    </xf>
    <xf numFmtId="166" fontId="33" fillId="4" borderId="9" xfId="23" applyFont="true" applyBorder="true" applyAlignment="true" applyProtection="false">
      <alignment horizontal="center" vertical="bottom" textRotation="0" wrapText="false" indent="0" shrinkToFit="false"/>
      <protection locked="true" hidden="false"/>
    </xf>
    <xf numFmtId="178" fontId="33" fillId="4" borderId="45" xfId="23" applyFont="true" applyBorder="true" applyAlignment="true" applyProtection="true">
      <alignment horizontal="center" vertical="bottom" textRotation="0" wrapText="false" indent="0" shrinkToFit="false"/>
      <protection locked="true" hidden="false"/>
    </xf>
    <xf numFmtId="178" fontId="33" fillId="4" borderId="9" xfId="23" applyFont="true" applyBorder="true" applyAlignment="true" applyProtection="true">
      <alignment horizontal="center" vertical="bottom" textRotation="0" wrapText="false" indent="0" shrinkToFit="false"/>
      <protection locked="true" hidden="false"/>
    </xf>
    <xf numFmtId="178" fontId="33" fillId="4" borderId="46" xfId="23" applyFont="true" applyBorder="true" applyAlignment="true" applyProtection="true">
      <alignment horizontal="center" vertical="bottom" textRotation="0" wrapText="false" indent="0" shrinkToFit="false"/>
      <protection locked="true" hidden="false"/>
    </xf>
    <xf numFmtId="166" fontId="33" fillId="4" borderId="9" xfId="23" applyFont="true" applyBorder="true" applyAlignment="false" applyProtection="false">
      <alignment horizontal="general" vertical="bottom" textRotation="0" wrapText="false" indent="0" shrinkToFit="false"/>
      <protection locked="true" hidden="false"/>
    </xf>
    <xf numFmtId="178" fontId="33" fillId="4" borderId="47" xfId="23" applyFont="true" applyBorder="true" applyAlignment="true" applyProtection="true">
      <alignment horizontal="center" vertical="bottom" textRotation="0" wrapText="false" indent="0" shrinkToFit="false"/>
      <protection locked="true" hidden="false"/>
    </xf>
    <xf numFmtId="166" fontId="33" fillId="4" borderId="48" xfId="23" applyFont="true" applyBorder="true" applyAlignment="false" applyProtection="false">
      <alignment horizontal="general" vertical="bottom" textRotation="0" wrapText="false" indent="0" shrinkToFit="false"/>
      <protection locked="true" hidden="false"/>
    </xf>
    <xf numFmtId="181" fontId="33" fillId="4" borderId="49" xfId="23" applyFont="true" applyBorder="true" applyAlignment="true" applyProtection="false">
      <alignment horizontal="center" vertical="bottom" textRotation="0" wrapText="false" indent="0" shrinkToFit="false"/>
      <protection locked="true" hidden="false"/>
    </xf>
    <xf numFmtId="178" fontId="33" fillId="4" borderId="49" xfId="23" applyFont="true" applyBorder="true" applyAlignment="true" applyProtection="true">
      <alignment horizontal="center" vertical="bottom" textRotation="0" wrapText="false" indent="0" shrinkToFit="false"/>
      <protection locked="true" hidden="false"/>
    </xf>
    <xf numFmtId="166" fontId="33" fillId="4" borderId="49" xfId="23" applyFont="true" applyBorder="true" applyAlignment="false" applyProtection="false">
      <alignment horizontal="general" vertical="bottom" textRotation="0" wrapText="false" indent="0" shrinkToFit="false"/>
      <protection locked="true" hidden="false"/>
    </xf>
    <xf numFmtId="166" fontId="33" fillId="4" borderId="47" xfId="23" applyFont="true" applyBorder="true" applyAlignment="true" applyProtection="false">
      <alignment horizontal="center"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33" fillId="4" borderId="25" xfId="23" applyFont="true" applyBorder="true" applyAlignment="true" applyProtection="false">
      <alignment horizontal="center" vertical="bottom" textRotation="0" wrapText="false" indent="0" shrinkToFit="false"/>
      <protection locked="true" hidden="false"/>
    </xf>
    <xf numFmtId="166" fontId="33" fillId="4" borderId="0" xfId="23" applyFont="true" applyBorder="true" applyAlignment="true" applyProtection="false">
      <alignment horizontal="center" vertical="bottom" textRotation="0" wrapText="false" indent="0" shrinkToFit="false"/>
      <protection locked="true" hidden="false"/>
    </xf>
    <xf numFmtId="166" fontId="33" fillId="4" borderId="50" xfId="23" applyFont="true" applyBorder="true" applyAlignment="true" applyProtection="true">
      <alignment horizontal="center" vertical="bottom" textRotation="0" wrapText="false" indent="0" shrinkToFit="false"/>
      <protection locked="true" hidden="false"/>
    </xf>
    <xf numFmtId="178" fontId="33" fillId="4" borderId="0" xfId="23" applyFont="true" applyBorder="true" applyAlignment="true" applyProtection="true">
      <alignment horizontal="center" vertical="bottom" textRotation="0" wrapText="false" indent="0" shrinkToFit="false"/>
      <protection locked="true" hidden="false"/>
    </xf>
    <xf numFmtId="166" fontId="33" fillId="4" borderId="51" xfId="23" applyFont="true" applyBorder="true" applyAlignment="true" applyProtection="true">
      <alignment horizontal="center" vertical="bottom" textRotation="0" wrapText="false" indent="0" shrinkToFit="false"/>
      <protection locked="true" hidden="false"/>
    </xf>
    <xf numFmtId="166" fontId="33" fillId="4" borderId="27" xfId="23" applyFont="true" applyBorder="true" applyAlignment="true" applyProtection="true">
      <alignment horizontal="center" vertical="bottom" textRotation="0" wrapText="false" indent="0" shrinkToFit="false"/>
      <protection locked="true" hidden="false"/>
    </xf>
    <xf numFmtId="166" fontId="33" fillId="4" borderId="52" xfId="23" applyFont="true" applyBorder="true" applyAlignment="true" applyProtection="false">
      <alignment horizontal="center" vertical="bottom" textRotation="0" wrapText="false" indent="0" shrinkToFit="false"/>
      <protection locked="true" hidden="false"/>
    </xf>
    <xf numFmtId="181" fontId="33" fillId="4" borderId="26" xfId="23" applyFont="true" applyBorder="true" applyAlignment="true" applyProtection="true">
      <alignment horizontal="center" vertical="bottom" textRotation="0" wrapText="false" indent="0" shrinkToFit="false"/>
      <protection locked="true" hidden="false"/>
    </xf>
    <xf numFmtId="172" fontId="33" fillId="4" borderId="0" xfId="23" applyFont="true" applyBorder="true" applyAlignment="true" applyProtection="true">
      <alignment horizontal="center" vertical="bottom" textRotation="0" wrapText="false" indent="0" shrinkToFit="false"/>
      <protection locked="true" hidden="false"/>
    </xf>
    <xf numFmtId="166" fontId="33" fillId="4" borderId="26" xfId="23" applyFont="true" applyBorder="true" applyAlignment="true" applyProtection="true">
      <alignment horizontal="center" vertical="bottom" textRotation="0" wrapText="false" indent="0" shrinkToFit="false"/>
      <protection locked="true" hidden="false"/>
    </xf>
    <xf numFmtId="178" fontId="33" fillId="4" borderId="26" xfId="23" applyFont="true" applyBorder="true" applyAlignment="true" applyProtection="true">
      <alignment horizontal="center" vertical="bottom" textRotation="0" wrapText="false" indent="0" shrinkToFit="false"/>
      <protection locked="true" hidden="false"/>
    </xf>
    <xf numFmtId="166" fontId="33" fillId="4" borderId="27" xfId="23" applyFont="true" applyBorder="true" applyAlignment="true" applyProtection="false">
      <alignment horizontal="center" vertical="bottom" textRotation="0" wrapText="false" indent="0" shrinkToFit="false"/>
      <protection locked="true" hidden="false"/>
    </xf>
    <xf numFmtId="168" fontId="32" fillId="4" borderId="29" xfId="23" applyFont="true" applyBorder="true" applyAlignment="true" applyProtection="false">
      <alignment horizontal="center" vertical="bottom" textRotation="0" wrapText="false" indent="0" shrinkToFit="false"/>
      <protection locked="true" hidden="false"/>
    </xf>
    <xf numFmtId="164" fontId="33" fillId="4" borderId="30" xfId="23" applyFont="true" applyBorder="true" applyAlignment="true" applyProtection="true">
      <alignment horizontal="center" vertical="bottom" textRotation="0" wrapText="false" indent="0" shrinkToFit="false"/>
      <protection locked="true" hidden="false"/>
    </xf>
    <xf numFmtId="164" fontId="33" fillId="4" borderId="53" xfId="23" applyFont="true" applyBorder="true" applyAlignment="false" applyProtection="false">
      <alignment horizontal="general" vertical="bottom" textRotation="0" wrapText="false" indent="0" shrinkToFit="false"/>
      <protection locked="true" hidden="false"/>
    </xf>
    <xf numFmtId="164" fontId="33" fillId="4" borderId="54" xfId="23" applyFont="true" applyBorder="true" applyAlignment="false" applyProtection="false">
      <alignment horizontal="general" vertical="bottom" textRotation="0" wrapText="false" indent="0" shrinkToFit="false"/>
      <protection locked="true" hidden="false"/>
    </xf>
    <xf numFmtId="164" fontId="33" fillId="4" borderId="34" xfId="23" applyFont="true" applyBorder="true" applyAlignment="false" applyProtection="false">
      <alignment horizontal="general" vertical="bottom" textRotation="0" wrapText="false" indent="0" shrinkToFit="false"/>
      <protection locked="true" hidden="false"/>
    </xf>
    <xf numFmtId="181" fontId="33" fillId="4" borderId="31" xfId="23" applyFont="true" applyBorder="true" applyAlignment="true" applyProtection="false">
      <alignment horizontal="center" vertical="bottom" textRotation="0" wrapText="false" indent="0" shrinkToFit="false"/>
      <protection locked="true" hidden="false"/>
    </xf>
    <xf numFmtId="164" fontId="33" fillId="4" borderId="54" xfId="23" applyFont="true" applyBorder="true" applyAlignment="true" applyProtection="false">
      <alignment horizontal="center" vertical="bottom" textRotation="0" wrapText="false" indent="0" shrinkToFit="false"/>
      <protection locked="true" hidden="false"/>
    </xf>
    <xf numFmtId="164" fontId="33" fillId="4" borderId="31" xfId="23" applyFont="true" applyBorder="true" applyAlignment="false" applyProtection="false">
      <alignment horizontal="general" vertical="bottom" textRotation="0" wrapText="false" indent="0" shrinkToFit="false"/>
      <protection locked="true" hidden="false"/>
    </xf>
    <xf numFmtId="164" fontId="33" fillId="4" borderId="31" xfId="23" applyFont="true" applyBorder="true" applyAlignment="true" applyProtection="true">
      <alignment horizontal="center" vertical="bottom" textRotation="0" wrapText="false" indent="0" shrinkToFit="false"/>
      <protection locked="true" hidden="false"/>
    </xf>
    <xf numFmtId="164" fontId="33" fillId="4" borderId="34" xfId="23" applyFont="true" applyBorder="true" applyAlignment="true" applyProtection="true">
      <alignment horizontal="center"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6" fontId="35" fillId="0" borderId="55" xfId="23" applyFont="true" applyBorder="true" applyAlignment="false" applyProtection="false">
      <alignment horizontal="general" vertical="bottom" textRotation="0" wrapText="false" indent="0" shrinkToFit="false"/>
      <protection locked="true" hidden="false"/>
    </xf>
    <xf numFmtId="166" fontId="35" fillId="0" borderId="36" xfId="23" applyFont="true" applyBorder="true" applyAlignment="false" applyProtection="false">
      <alignment horizontal="general" vertical="bottom" textRotation="0" wrapText="false" indent="0" shrinkToFit="false"/>
      <protection locked="true" hidden="false"/>
    </xf>
    <xf numFmtId="166" fontId="35" fillId="0" borderId="56" xfId="23" applyFont="true" applyBorder="true" applyAlignment="false" applyProtection="false">
      <alignment horizontal="general" vertical="bottom" textRotation="0" wrapText="false" indent="0" shrinkToFit="false"/>
      <protection locked="true" hidden="false"/>
    </xf>
    <xf numFmtId="178" fontId="35" fillId="0" borderId="36" xfId="23" applyFont="true" applyBorder="true" applyAlignment="false" applyProtection="true">
      <alignment horizontal="general" vertical="bottom" textRotation="0" wrapText="false" indent="0" shrinkToFit="false"/>
      <protection locked="true" hidden="false"/>
    </xf>
    <xf numFmtId="166" fontId="35" fillId="0" borderId="27" xfId="23" applyFont="true" applyBorder="true" applyAlignment="false" applyProtection="false">
      <alignment horizontal="general" vertical="bottom" textRotation="0" wrapText="false" indent="0" shrinkToFit="false"/>
      <protection locked="true" hidden="false"/>
    </xf>
    <xf numFmtId="166" fontId="35" fillId="0" borderId="52" xfId="23" applyFont="true" applyBorder="true" applyAlignment="false" applyProtection="false">
      <alignment horizontal="general" vertical="bottom" textRotation="0" wrapText="false" indent="0" shrinkToFit="false"/>
      <protection locked="true" hidden="false"/>
    </xf>
    <xf numFmtId="181" fontId="35" fillId="0" borderId="37" xfId="23" applyFont="true" applyBorder="true" applyAlignment="false" applyProtection="false">
      <alignment horizontal="general" vertical="bottom" textRotation="0" wrapText="false" indent="0" shrinkToFit="false"/>
      <protection locked="true" hidden="false"/>
    </xf>
    <xf numFmtId="166" fontId="35" fillId="0" borderId="37" xfId="23" applyFont="true" applyBorder="true" applyAlignment="false" applyProtection="false">
      <alignment horizontal="general" vertical="bottom" textRotation="0" wrapText="false" indent="0" shrinkToFit="false"/>
      <protection locked="true" hidden="false"/>
    </xf>
    <xf numFmtId="166" fontId="35" fillId="0" borderId="26" xfId="23" applyFont="true" applyBorder="true" applyAlignment="false" applyProtection="false">
      <alignment horizontal="general" vertical="bottom" textRotation="0" wrapText="false" indent="0" shrinkToFit="false"/>
      <protection locked="true" hidden="false"/>
    </xf>
    <xf numFmtId="166" fontId="35" fillId="0" borderId="38" xfId="23" applyFont="true" applyBorder="true" applyAlignment="false" applyProtection="false">
      <alignment horizontal="general" vertical="bottom" textRotation="0" wrapText="false" indent="0" shrinkToFit="false"/>
      <protection locked="true" hidden="false"/>
    </xf>
    <xf numFmtId="166" fontId="35" fillId="0" borderId="25" xfId="23" applyFont="true" applyBorder="true" applyAlignment="false" applyProtection="false">
      <alignment horizontal="general" vertical="bottom" textRotation="0" wrapText="false" indent="0" shrinkToFit="false"/>
      <protection locked="true" hidden="false"/>
    </xf>
    <xf numFmtId="166" fontId="35" fillId="0" borderId="0" xfId="23" applyFont="true" applyBorder="true" applyAlignment="false" applyProtection="false">
      <alignment horizontal="general" vertical="bottom" textRotation="0" wrapText="false" indent="0" shrinkToFit="false"/>
      <protection locked="true" hidden="false"/>
    </xf>
    <xf numFmtId="166" fontId="35" fillId="0" borderId="50" xfId="23" applyFont="true" applyBorder="true" applyAlignment="false" applyProtection="false">
      <alignment horizontal="general" vertical="bottom" textRotation="0" wrapText="false" indent="0" shrinkToFit="false"/>
      <protection locked="true" hidden="false"/>
    </xf>
    <xf numFmtId="178" fontId="35" fillId="0" borderId="0" xfId="23" applyFont="true" applyBorder="true" applyAlignment="false" applyProtection="true">
      <alignment horizontal="general" vertical="bottom" textRotation="0" wrapText="false" indent="0" shrinkToFit="false"/>
      <protection locked="true" hidden="false"/>
    </xf>
    <xf numFmtId="166" fontId="35" fillId="0" borderId="50" xfId="23" applyFont="true" applyBorder="true" applyAlignment="true" applyProtection="false">
      <alignment horizontal="right" vertical="bottom" textRotation="0" wrapText="false" indent="0" shrinkToFit="false"/>
      <protection locked="true" hidden="false"/>
    </xf>
    <xf numFmtId="181" fontId="35" fillId="0" borderId="26" xfId="23" applyFont="true" applyBorder="true" applyAlignment="false" applyProtection="false">
      <alignment horizontal="general" vertical="bottom" textRotation="0" wrapText="false" indent="0" shrinkToFit="false"/>
      <protection locked="true" hidden="false"/>
    </xf>
    <xf numFmtId="166" fontId="33" fillId="0" borderId="25" xfId="23" applyFont="true" applyBorder="true" applyAlignment="true" applyProtection="false">
      <alignment horizontal="general" vertical="bottom" textRotation="0" wrapText="false" indent="0" shrinkToFit="false"/>
      <protection locked="true" hidden="false"/>
    </xf>
    <xf numFmtId="178" fontId="33" fillId="0" borderId="0" xfId="23" applyFont="true" applyBorder="true" applyAlignment="true" applyProtection="true">
      <alignment horizontal="center" vertical="bottom" textRotation="0" wrapText="false" indent="0" shrinkToFit="false"/>
      <protection locked="true" hidden="false"/>
    </xf>
    <xf numFmtId="172" fontId="33" fillId="0" borderId="50" xfId="23" applyFont="true" applyBorder="true" applyAlignment="true" applyProtection="true">
      <alignment horizontal="center" vertical="bottom" textRotation="0" wrapText="false" indent="0" shrinkToFit="false"/>
      <protection locked="true" hidden="false"/>
    </xf>
    <xf numFmtId="172" fontId="33" fillId="0" borderId="27" xfId="23" applyFont="true" applyBorder="true" applyAlignment="true" applyProtection="true">
      <alignment horizontal="center" vertical="bottom" textRotation="0" wrapText="false" indent="0" shrinkToFit="false"/>
      <protection locked="true" hidden="false"/>
    </xf>
    <xf numFmtId="172" fontId="33" fillId="0" borderId="52" xfId="23" applyFont="true" applyBorder="true" applyAlignment="true" applyProtection="true">
      <alignment horizontal="center" vertical="bottom" textRotation="0" wrapText="false" indent="0" shrinkToFit="false"/>
      <protection locked="true" hidden="false"/>
    </xf>
    <xf numFmtId="172" fontId="33" fillId="0" borderId="0" xfId="23" applyFont="true" applyBorder="true" applyAlignment="true" applyProtection="true">
      <alignment horizontal="center" vertical="bottom" textRotation="0" wrapText="false" indent="0" shrinkToFit="false"/>
      <protection locked="true" hidden="false"/>
    </xf>
    <xf numFmtId="181" fontId="33" fillId="0" borderId="26" xfId="23" applyFont="true" applyBorder="true" applyAlignment="true" applyProtection="true">
      <alignment horizontal="center" vertical="bottom" textRotation="0" wrapText="false" indent="0" shrinkToFit="false"/>
      <protection locked="true" hidden="false"/>
    </xf>
    <xf numFmtId="172" fontId="33" fillId="0" borderId="26" xfId="23" applyFont="true" applyBorder="true" applyAlignment="true" applyProtection="true">
      <alignment horizontal="center" vertical="bottom" textRotation="0" wrapText="false" indent="0" shrinkToFit="false"/>
      <protection locked="true" hidden="false"/>
    </xf>
    <xf numFmtId="178" fontId="33" fillId="0" borderId="26" xfId="23" applyFont="true" applyBorder="true" applyAlignment="true" applyProtection="true">
      <alignment horizontal="center" vertical="bottom" textRotation="0" wrapText="false" indent="0" shrinkToFit="false"/>
      <protection locked="true" hidden="false"/>
    </xf>
    <xf numFmtId="180" fontId="33" fillId="0" borderId="0" xfId="23" applyFont="true" applyBorder="true" applyAlignment="true" applyProtection="true">
      <alignment horizontal="center" vertical="bottom" textRotation="0" wrapText="false" indent="0" shrinkToFit="false"/>
      <protection locked="true" hidden="false"/>
    </xf>
    <xf numFmtId="180" fontId="33" fillId="0" borderId="27" xfId="23" applyFont="true" applyBorder="true" applyAlignment="true" applyProtection="true">
      <alignment horizontal="center"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6" fontId="33" fillId="0" borderId="25" xfId="23" applyFont="true" applyBorder="true" applyAlignment="true" applyProtection="false">
      <alignment horizontal="center" vertical="bottom" textRotation="0" wrapText="false" indent="0" shrinkToFit="false"/>
      <protection locked="true" hidden="false"/>
    </xf>
    <xf numFmtId="166" fontId="33" fillId="0" borderId="27" xfId="23" applyFont="true" applyBorder="true" applyAlignment="true" applyProtection="false">
      <alignment horizontal="center" vertical="bottom" textRotation="0" wrapText="false" indent="0" shrinkToFit="false"/>
      <protection locked="true" hidden="false"/>
    </xf>
    <xf numFmtId="166" fontId="33" fillId="0" borderId="25" xfId="23" applyFont="true" applyBorder="true" applyAlignment="true" applyProtection="false">
      <alignment horizontal="left" vertical="bottom" textRotation="0" wrapText="false" indent="0" shrinkToFit="false"/>
      <protection locked="true" hidden="false"/>
    </xf>
    <xf numFmtId="166" fontId="37" fillId="0" borderId="25" xfId="23" applyFont="true" applyBorder="true" applyAlignment="false" applyProtection="false">
      <alignment horizontal="general" vertical="bottom" textRotation="0" wrapText="false" indent="0" shrinkToFit="false"/>
      <protection locked="true" hidden="false"/>
    </xf>
    <xf numFmtId="178" fontId="37" fillId="0" borderId="0" xfId="23" applyFont="true" applyBorder="true" applyAlignment="true" applyProtection="true">
      <alignment horizontal="center" vertical="bottom" textRotation="0" wrapText="false" indent="0" shrinkToFit="false"/>
      <protection locked="true" hidden="false"/>
    </xf>
    <xf numFmtId="172" fontId="37" fillId="0" borderId="50" xfId="23" applyFont="true" applyBorder="true" applyAlignment="true" applyProtection="true">
      <alignment horizontal="center" vertical="bottom" textRotation="0" wrapText="false" indent="0" shrinkToFit="false"/>
      <protection locked="true" hidden="false"/>
    </xf>
    <xf numFmtId="172" fontId="37" fillId="0" borderId="0" xfId="23" applyFont="true" applyBorder="true" applyAlignment="true" applyProtection="true">
      <alignment horizontal="center" vertical="bottom" textRotation="0" wrapText="false" indent="0" shrinkToFit="false"/>
      <protection locked="true" hidden="false"/>
    </xf>
    <xf numFmtId="172" fontId="37" fillId="0" borderId="27" xfId="23" applyFont="true" applyBorder="true" applyAlignment="true" applyProtection="true">
      <alignment horizontal="center" vertical="bottom" textRotation="0" wrapText="false" indent="0" shrinkToFit="false"/>
      <protection locked="true" hidden="false"/>
    </xf>
    <xf numFmtId="172" fontId="37" fillId="0" borderId="52" xfId="23" applyFont="true" applyBorder="true" applyAlignment="true" applyProtection="true">
      <alignment horizontal="center" vertical="bottom" textRotation="0" wrapText="false" indent="0" shrinkToFit="false"/>
      <protection locked="true" hidden="false"/>
    </xf>
    <xf numFmtId="181" fontId="37" fillId="0" borderId="26" xfId="23" applyFont="true" applyBorder="true" applyAlignment="true" applyProtection="true">
      <alignment horizontal="center" vertical="bottom" textRotation="0" wrapText="false" indent="0" shrinkToFit="false"/>
      <protection locked="true" hidden="false"/>
    </xf>
    <xf numFmtId="172" fontId="37" fillId="0" borderId="26" xfId="23" applyFont="true" applyBorder="true" applyAlignment="true" applyProtection="true">
      <alignment horizontal="center" vertical="bottom" textRotation="0" wrapText="false" indent="0" shrinkToFit="false"/>
      <protection locked="true" hidden="false"/>
    </xf>
    <xf numFmtId="178" fontId="37" fillId="0" borderId="26" xfId="23" applyFont="true" applyBorder="true" applyAlignment="true" applyProtection="true">
      <alignment horizontal="center" vertical="bottom" textRotation="0" wrapText="false" indent="0" shrinkToFit="false"/>
      <protection locked="true" hidden="false"/>
    </xf>
    <xf numFmtId="166" fontId="37" fillId="0" borderId="27" xfId="23" applyFont="true" applyBorder="true" applyAlignment="true" applyProtection="false">
      <alignment horizontal="center" vertical="bottom"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6" fontId="39" fillId="0" borderId="25" xfId="23" applyFont="true" applyBorder="true" applyAlignment="true" applyProtection="false">
      <alignment horizontal="left" vertical="bottom" textRotation="0" wrapText="false" indent="0" shrinkToFit="false"/>
      <protection locked="true" hidden="false"/>
    </xf>
    <xf numFmtId="178" fontId="39" fillId="0" borderId="0" xfId="23" applyFont="true" applyBorder="true" applyAlignment="true" applyProtection="true">
      <alignment horizontal="center" vertical="bottom" textRotation="0" wrapText="false" indent="0" shrinkToFit="false"/>
      <protection locked="true" hidden="false"/>
    </xf>
    <xf numFmtId="172" fontId="39" fillId="0" borderId="50" xfId="23" applyFont="true" applyBorder="true" applyAlignment="true" applyProtection="true">
      <alignment horizontal="center" vertical="bottom" textRotation="0" wrapText="false" indent="0" shrinkToFit="false"/>
      <protection locked="true" hidden="false"/>
    </xf>
    <xf numFmtId="172" fontId="39" fillId="0" borderId="27" xfId="23" applyFont="true" applyBorder="true" applyAlignment="true" applyProtection="true">
      <alignment horizontal="center" vertical="bottom" textRotation="0" wrapText="false" indent="0" shrinkToFit="false"/>
      <protection locked="true" hidden="false"/>
    </xf>
    <xf numFmtId="172" fontId="39" fillId="0" borderId="52" xfId="23" applyFont="true" applyBorder="true" applyAlignment="true" applyProtection="true">
      <alignment horizontal="center" vertical="bottom" textRotation="0" wrapText="false" indent="0" shrinkToFit="false"/>
      <protection locked="true" hidden="false"/>
    </xf>
    <xf numFmtId="172" fontId="39" fillId="0" borderId="0" xfId="23" applyFont="true" applyBorder="true" applyAlignment="true" applyProtection="true">
      <alignment horizontal="center" vertical="bottom" textRotation="0" wrapText="false" indent="0" shrinkToFit="false"/>
      <protection locked="true" hidden="false"/>
    </xf>
    <xf numFmtId="181" fontId="39" fillId="0" borderId="26" xfId="23" applyFont="true" applyBorder="true" applyAlignment="true" applyProtection="true">
      <alignment horizontal="center" vertical="bottom" textRotation="0" wrapText="false" indent="0" shrinkToFit="false"/>
      <protection locked="true" hidden="false"/>
    </xf>
    <xf numFmtId="172" fontId="39" fillId="0" borderId="26" xfId="23" applyFont="true" applyBorder="true" applyAlignment="true" applyProtection="true">
      <alignment horizontal="center" vertical="bottom" textRotation="0" wrapText="false" indent="0" shrinkToFit="false"/>
      <protection locked="true" hidden="false"/>
    </xf>
    <xf numFmtId="178" fontId="39" fillId="0" borderId="26" xfId="23" applyFont="true" applyBorder="true" applyAlignment="true" applyProtection="true">
      <alignment horizontal="center" vertical="bottom" textRotation="0" wrapText="false" indent="0" shrinkToFit="false"/>
      <protection locked="true" hidden="false"/>
    </xf>
    <xf numFmtId="180" fontId="39" fillId="0" borderId="0" xfId="23" applyFont="true" applyBorder="true" applyAlignment="true" applyProtection="true">
      <alignment horizontal="center" vertical="bottom" textRotation="0" wrapText="false" indent="0" shrinkToFit="false"/>
      <protection locked="true" hidden="false"/>
    </xf>
    <xf numFmtId="180" fontId="39" fillId="0" borderId="27" xfId="23" applyFont="true" applyBorder="true" applyAlignment="true" applyProtection="true">
      <alignment horizontal="center" vertical="bottom" textRotation="0" wrapText="false" indent="0" shrinkToFit="false"/>
      <protection locked="true" hidden="false"/>
    </xf>
    <xf numFmtId="166" fontId="39" fillId="0" borderId="25" xfId="23" applyFont="true" applyBorder="true" applyAlignment="true" applyProtection="false">
      <alignment horizontal="right" vertical="bottom" textRotation="0" wrapText="false" indent="0" shrinkToFit="false"/>
      <protection locked="true" hidden="false"/>
    </xf>
    <xf numFmtId="166" fontId="39" fillId="0" borderId="27" xfId="23" applyFont="true" applyBorder="true" applyAlignment="true" applyProtection="false">
      <alignment horizontal="center" vertical="bottom" textRotation="0" wrapText="false" indent="0" shrinkToFit="false"/>
      <protection locked="true" hidden="false"/>
    </xf>
    <xf numFmtId="166" fontId="37" fillId="0" borderId="25" xfId="23" applyFont="true" applyBorder="true" applyAlignment="true" applyProtection="false">
      <alignment horizontal="right" vertical="bottom" textRotation="0" wrapText="false" indent="0" shrinkToFit="false"/>
      <protection locked="true" hidden="false"/>
    </xf>
    <xf numFmtId="166" fontId="35" fillId="0" borderId="25" xfId="23" applyFont="true" applyBorder="true" applyAlignment="true" applyProtection="false">
      <alignment horizontal="right" vertical="bottom" textRotation="0" wrapText="false" indent="0" shrinkToFit="false"/>
      <protection locked="true" hidden="false"/>
    </xf>
    <xf numFmtId="178" fontId="35" fillId="0" borderId="0" xfId="23" applyFont="true" applyBorder="true" applyAlignment="true" applyProtection="true">
      <alignment horizontal="center" vertical="bottom" textRotation="0" wrapText="false" indent="0" shrinkToFit="false"/>
      <protection locked="true" hidden="false"/>
    </xf>
    <xf numFmtId="172" fontId="35" fillId="0" borderId="50" xfId="23" applyFont="true" applyBorder="true" applyAlignment="true" applyProtection="true">
      <alignment horizontal="center" vertical="bottom" textRotation="0" wrapText="false" indent="0" shrinkToFit="false"/>
      <protection locked="true" hidden="false"/>
    </xf>
    <xf numFmtId="164" fontId="35" fillId="0" borderId="0" xfId="22" applyFont="true" applyBorder="false" applyAlignment="true" applyProtection="false">
      <alignment horizontal="center" vertical="bottom" textRotation="0" wrapText="false" indent="0" shrinkToFit="false"/>
      <protection locked="true" hidden="false"/>
    </xf>
    <xf numFmtId="172" fontId="35" fillId="0" borderId="27" xfId="23" applyFont="true" applyBorder="true" applyAlignment="true" applyProtection="true">
      <alignment horizontal="center" vertical="bottom" textRotation="0" wrapText="false" indent="0" shrinkToFit="false"/>
      <protection locked="true" hidden="false"/>
    </xf>
    <xf numFmtId="172" fontId="35" fillId="0" borderId="52" xfId="23" applyFont="true" applyBorder="true" applyAlignment="true" applyProtection="true">
      <alignment horizontal="center" vertical="bottom" textRotation="0" wrapText="false" indent="0" shrinkToFit="false"/>
      <protection locked="true" hidden="false"/>
    </xf>
    <xf numFmtId="172" fontId="35" fillId="0" borderId="0" xfId="23" applyFont="true" applyBorder="true" applyAlignment="true" applyProtection="true">
      <alignment horizontal="center" vertical="bottom" textRotation="0" wrapText="false" indent="0" shrinkToFit="false"/>
      <protection locked="true" hidden="false"/>
    </xf>
    <xf numFmtId="181" fontId="35" fillId="0" borderId="26" xfId="23" applyFont="true" applyBorder="true" applyAlignment="true" applyProtection="true">
      <alignment horizontal="center" vertical="bottom" textRotation="0" wrapText="false" indent="0" shrinkToFit="false"/>
      <protection locked="true" hidden="false"/>
    </xf>
    <xf numFmtId="172" fontId="35" fillId="0" borderId="26" xfId="23" applyFont="true" applyBorder="true" applyAlignment="true" applyProtection="true">
      <alignment horizontal="center" vertical="bottom" textRotation="0" wrapText="false" indent="0" shrinkToFit="false"/>
      <protection locked="true" hidden="false"/>
    </xf>
    <xf numFmtId="178" fontId="35" fillId="0" borderId="26" xfId="23" applyFont="true" applyBorder="true" applyAlignment="true" applyProtection="true">
      <alignment horizontal="center" vertical="bottom" textRotation="0" wrapText="false" indent="0" shrinkToFit="false"/>
      <protection locked="true" hidden="false"/>
    </xf>
    <xf numFmtId="180" fontId="35" fillId="0" borderId="0" xfId="23" applyFont="true" applyBorder="true" applyAlignment="true" applyProtection="true">
      <alignment horizontal="center" vertical="bottom" textRotation="0" wrapText="false" indent="0" shrinkToFit="false"/>
      <protection locked="true" hidden="false"/>
    </xf>
    <xf numFmtId="180" fontId="35" fillId="0" borderId="27" xfId="23" applyFont="true" applyBorder="true" applyAlignment="true" applyProtection="true">
      <alignment horizontal="center" vertical="bottom" textRotation="0" wrapText="false" indent="0" shrinkToFit="false"/>
      <protection locked="true" hidden="false"/>
    </xf>
    <xf numFmtId="166" fontId="35" fillId="4" borderId="25" xfId="23" applyFont="true" applyBorder="true" applyAlignment="false" applyProtection="false">
      <alignment horizontal="general" vertical="bottom" textRotation="0" wrapText="false" indent="0" shrinkToFit="false"/>
      <protection locked="true" hidden="false"/>
    </xf>
    <xf numFmtId="166" fontId="35" fillId="4" borderId="0" xfId="23" applyFont="true" applyBorder="true" applyAlignment="true" applyProtection="false">
      <alignment horizontal="center" vertical="bottom" textRotation="0" wrapText="false" indent="0" shrinkToFit="false"/>
      <protection locked="true" hidden="false"/>
    </xf>
    <xf numFmtId="166" fontId="35" fillId="4" borderId="50" xfId="23" applyFont="true" applyBorder="true" applyAlignment="true" applyProtection="false">
      <alignment horizontal="center" vertical="bottom" textRotation="0" wrapText="false" indent="0" shrinkToFit="false"/>
      <protection locked="true" hidden="false"/>
    </xf>
    <xf numFmtId="178" fontId="35" fillId="4" borderId="0" xfId="23" applyFont="true" applyBorder="true" applyAlignment="true" applyProtection="true">
      <alignment horizontal="center" vertical="bottom" textRotation="0" wrapText="false" indent="0" shrinkToFit="false"/>
      <protection locked="true" hidden="false"/>
    </xf>
    <xf numFmtId="166" fontId="35" fillId="4" borderId="27" xfId="23" applyFont="true" applyBorder="true" applyAlignment="true" applyProtection="false">
      <alignment horizontal="center" vertical="bottom" textRotation="0" wrapText="false" indent="0" shrinkToFit="false"/>
      <protection locked="true" hidden="false"/>
    </xf>
    <xf numFmtId="166" fontId="35" fillId="4" borderId="52" xfId="23" applyFont="true" applyBorder="true" applyAlignment="true" applyProtection="false">
      <alignment horizontal="center" vertical="bottom" textRotation="0" wrapText="false" indent="0" shrinkToFit="false"/>
      <protection locked="true" hidden="false"/>
    </xf>
    <xf numFmtId="181" fontId="35" fillId="4" borderId="26" xfId="23" applyFont="true" applyBorder="true" applyAlignment="true" applyProtection="false">
      <alignment horizontal="center" vertical="bottom" textRotation="0" wrapText="false" indent="0" shrinkToFit="false"/>
      <protection locked="true" hidden="false"/>
    </xf>
    <xf numFmtId="166" fontId="35" fillId="4" borderId="26" xfId="23" applyFont="true" applyBorder="true" applyAlignment="true" applyProtection="false">
      <alignment horizontal="center" vertical="bottom" textRotation="0" wrapText="false" indent="0" shrinkToFit="false"/>
      <protection locked="true" hidden="false"/>
    </xf>
    <xf numFmtId="166" fontId="30" fillId="0" borderId="25" xfId="23" applyFont="true" applyBorder="true" applyAlignment="true" applyProtection="false">
      <alignment horizontal="center" vertical="bottom" textRotation="0" wrapText="true" indent="0" shrinkToFit="false"/>
      <protection locked="true" hidden="false"/>
    </xf>
    <xf numFmtId="178" fontId="30" fillId="0" borderId="0" xfId="23" applyFont="true" applyBorder="true" applyAlignment="true" applyProtection="true">
      <alignment horizontal="center" vertical="bottom" textRotation="0" wrapText="false" indent="0" shrinkToFit="false"/>
      <protection locked="true" hidden="false"/>
    </xf>
    <xf numFmtId="172" fontId="30" fillId="0" borderId="50" xfId="23" applyFont="true" applyBorder="true" applyAlignment="true" applyProtection="true">
      <alignment horizontal="center" vertical="bottom" textRotation="0" wrapText="false" indent="0" shrinkToFit="false"/>
      <protection locked="true" hidden="false"/>
    </xf>
    <xf numFmtId="172" fontId="30" fillId="0" borderId="27" xfId="23" applyFont="true" applyBorder="true" applyAlignment="true" applyProtection="true">
      <alignment horizontal="center" vertical="bottom" textRotation="0" wrapText="false" indent="0" shrinkToFit="false"/>
      <protection locked="true" hidden="false"/>
    </xf>
    <xf numFmtId="172" fontId="30" fillId="0" borderId="52" xfId="23" applyFont="true" applyBorder="true" applyAlignment="true" applyProtection="true">
      <alignment horizontal="center" vertical="bottom" textRotation="0" wrapText="false" indent="0" shrinkToFit="false"/>
      <protection locked="true" hidden="false"/>
    </xf>
    <xf numFmtId="172" fontId="30" fillId="0" borderId="0" xfId="23" applyFont="true" applyBorder="true" applyAlignment="true" applyProtection="true">
      <alignment horizontal="center" vertical="bottom" textRotation="0" wrapText="false" indent="0" shrinkToFit="false"/>
      <protection locked="true" hidden="false"/>
    </xf>
    <xf numFmtId="181" fontId="30" fillId="0" borderId="26" xfId="23" applyFont="true" applyBorder="true" applyAlignment="true" applyProtection="true">
      <alignment horizontal="center" vertical="bottom" textRotation="0" wrapText="false" indent="0" shrinkToFit="false"/>
      <protection locked="true" hidden="false"/>
    </xf>
    <xf numFmtId="172" fontId="30" fillId="0" borderId="26" xfId="23" applyFont="true" applyBorder="true" applyAlignment="true" applyProtection="true">
      <alignment horizontal="center" vertical="bottom" textRotation="0" wrapText="false" indent="0" shrinkToFit="false"/>
      <protection locked="true" hidden="false"/>
    </xf>
    <xf numFmtId="178" fontId="30" fillId="0" borderId="26" xfId="23" applyFont="true" applyBorder="true" applyAlignment="true" applyProtection="true">
      <alignment horizontal="center" vertical="bottom" textRotation="0" wrapText="false" indent="0" shrinkToFit="false"/>
      <protection locked="true" hidden="false"/>
    </xf>
    <xf numFmtId="180" fontId="30" fillId="0" borderId="0" xfId="23" applyFont="true" applyBorder="true" applyAlignment="true" applyProtection="true">
      <alignment horizontal="center" vertical="bottom" textRotation="0" wrapText="false" indent="0" shrinkToFit="false"/>
      <protection locked="true" hidden="false"/>
    </xf>
    <xf numFmtId="180" fontId="30" fillId="0" borderId="27" xfId="23" applyFont="true" applyBorder="true" applyAlignment="true" applyProtection="true">
      <alignment horizontal="center" vertical="bottom" textRotation="0" wrapText="false" indent="0" shrinkToFit="false"/>
      <protection locked="true" hidden="false"/>
    </xf>
    <xf numFmtId="166" fontId="30" fillId="0" borderId="25" xfId="23" applyFont="true" applyBorder="true" applyAlignment="true" applyProtection="false">
      <alignment horizontal="left" vertical="bottom" textRotation="0" wrapText="false" indent="0" shrinkToFit="false"/>
      <protection locked="true" hidden="false"/>
    </xf>
    <xf numFmtId="166" fontId="35" fillId="0" borderId="0" xfId="23" applyFont="true" applyBorder="true" applyAlignment="true" applyProtection="false">
      <alignment horizontal="center" vertical="bottom" textRotation="0" wrapText="false" indent="0" shrinkToFit="false"/>
      <protection locked="true" hidden="false"/>
    </xf>
    <xf numFmtId="166" fontId="40" fillId="0" borderId="25" xfId="23" applyFont="true" applyBorder="true" applyAlignment="false" applyProtection="false">
      <alignment horizontal="general" vertical="bottom" textRotation="0" wrapText="false" indent="0" shrinkToFit="false"/>
      <protection locked="true" hidden="false"/>
    </xf>
    <xf numFmtId="178" fontId="40" fillId="0" borderId="0" xfId="23" applyFont="true" applyBorder="true" applyAlignment="true" applyProtection="true">
      <alignment horizontal="center" vertical="bottom" textRotation="0" wrapText="false" indent="0" shrinkToFit="false"/>
      <protection locked="true" hidden="false"/>
    </xf>
    <xf numFmtId="172" fontId="40" fillId="0" borderId="50" xfId="23" applyFont="true" applyBorder="true" applyAlignment="true" applyProtection="true">
      <alignment horizontal="center" vertical="bottom" textRotation="0" wrapText="false" indent="0" shrinkToFit="false"/>
      <protection locked="true" hidden="false"/>
    </xf>
    <xf numFmtId="172" fontId="40" fillId="0" borderId="27" xfId="23" applyFont="true" applyBorder="true" applyAlignment="true" applyProtection="true">
      <alignment horizontal="center" vertical="bottom" textRotation="0" wrapText="false" indent="0" shrinkToFit="false"/>
      <protection locked="true" hidden="false"/>
    </xf>
    <xf numFmtId="172" fontId="40" fillId="0" borderId="52" xfId="23" applyFont="true" applyBorder="true" applyAlignment="true" applyProtection="true">
      <alignment horizontal="center" vertical="bottom" textRotation="0" wrapText="false" indent="0" shrinkToFit="false"/>
      <protection locked="true" hidden="false"/>
    </xf>
    <xf numFmtId="172" fontId="40" fillId="0" borderId="0" xfId="23" applyFont="true" applyBorder="true" applyAlignment="true" applyProtection="true">
      <alignment horizontal="center" vertical="bottom" textRotation="0" wrapText="false" indent="0" shrinkToFit="false"/>
      <protection locked="true" hidden="false"/>
    </xf>
    <xf numFmtId="181" fontId="40" fillId="0" borderId="26" xfId="23" applyFont="true" applyBorder="true" applyAlignment="true" applyProtection="true">
      <alignment horizontal="center" vertical="bottom" textRotation="0" wrapText="false" indent="0" shrinkToFit="false"/>
      <protection locked="true" hidden="false"/>
    </xf>
    <xf numFmtId="172" fontId="40" fillId="0" borderId="26" xfId="23" applyFont="true" applyBorder="true" applyAlignment="true" applyProtection="true">
      <alignment horizontal="center" vertical="bottom" textRotation="0" wrapText="false" indent="0" shrinkToFit="false"/>
      <protection locked="true" hidden="false"/>
    </xf>
    <xf numFmtId="180" fontId="40" fillId="0" borderId="0" xfId="23" applyFont="true" applyBorder="true" applyAlignment="true" applyProtection="true">
      <alignment horizontal="center" vertical="bottom" textRotation="0" wrapText="false" indent="0" shrinkToFit="false"/>
      <protection locked="true" hidden="false"/>
    </xf>
    <xf numFmtId="180" fontId="40" fillId="0" borderId="27" xfId="23" applyFont="true" applyBorder="true" applyAlignment="true" applyProtection="true">
      <alignment horizontal="center" vertical="bottom" textRotation="0" wrapText="false" indent="0" shrinkToFit="false"/>
      <protection locked="true" hidden="false"/>
    </xf>
    <xf numFmtId="166" fontId="31" fillId="0" borderId="25" xfId="23" applyFont="true" applyBorder="true" applyAlignment="false" applyProtection="false">
      <alignment horizontal="general" vertical="bottom" textRotation="0" wrapText="false" indent="0" shrinkToFit="false"/>
      <protection locked="true" hidden="false"/>
    </xf>
    <xf numFmtId="178" fontId="31" fillId="0" borderId="0" xfId="23" applyFont="true" applyBorder="true" applyAlignment="false" applyProtection="true">
      <alignment horizontal="general" vertical="bottom" textRotation="0" wrapText="false" indent="0" shrinkToFit="false"/>
      <protection locked="true" hidden="false"/>
    </xf>
    <xf numFmtId="172" fontId="31" fillId="0" borderId="50" xfId="23" applyFont="true" applyBorder="true" applyAlignment="true" applyProtection="true">
      <alignment horizontal="center" vertical="bottom" textRotation="0" wrapText="false" indent="0" shrinkToFit="false"/>
      <protection locked="true" hidden="false"/>
    </xf>
    <xf numFmtId="172" fontId="31" fillId="0" borderId="50" xfId="23" applyFont="true" applyBorder="true" applyAlignment="true" applyProtection="true">
      <alignment horizontal="right" vertical="bottom" textRotation="0" wrapText="false" indent="0" shrinkToFit="false"/>
      <protection locked="true" hidden="false"/>
    </xf>
    <xf numFmtId="172" fontId="31" fillId="0" borderId="27" xfId="23" applyFont="true" applyBorder="true" applyAlignment="true" applyProtection="true">
      <alignment horizontal="right" vertical="bottom" textRotation="0" wrapText="false" indent="0" shrinkToFit="false"/>
      <protection locked="true" hidden="false"/>
    </xf>
    <xf numFmtId="172" fontId="31" fillId="0" borderId="52" xfId="23" applyFont="true" applyBorder="true" applyAlignment="false" applyProtection="true">
      <alignment horizontal="general" vertical="bottom" textRotation="0" wrapText="false" indent="0" shrinkToFit="false"/>
      <protection locked="true" hidden="false"/>
    </xf>
    <xf numFmtId="172" fontId="31" fillId="0" borderId="0" xfId="23" applyFont="true" applyBorder="true" applyAlignment="false" applyProtection="true">
      <alignment horizontal="general" vertical="bottom" textRotation="0" wrapText="false" indent="0" shrinkToFit="false"/>
      <protection locked="true" hidden="false"/>
    </xf>
    <xf numFmtId="181" fontId="31" fillId="0" borderId="26" xfId="23" applyFont="true" applyBorder="true" applyAlignment="true" applyProtection="true">
      <alignment horizontal="center" vertical="bottom" textRotation="0" wrapText="false" indent="0" shrinkToFit="false"/>
      <protection locked="true" hidden="false"/>
    </xf>
    <xf numFmtId="172" fontId="31" fillId="0" borderId="26" xfId="23" applyFont="true" applyBorder="true" applyAlignment="true" applyProtection="true">
      <alignment horizontal="right" vertical="bottom" textRotation="0" wrapText="false" indent="0" shrinkToFit="false"/>
      <protection locked="true" hidden="false"/>
    </xf>
    <xf numFmtId="178" fontId="31" fillId="0" borderId="26" xfId="23" applyFont="true" applyBorder="true" applyAlignment="false" applyProtection="true">
      <alignment horizontal="general" vertical="bottom" textRotation="0" wrapText="false" indent="0" shrinkToFit="false"/>
      <protection locked="true" hidden="false"/>
    </xf>
    <xf numFmtId="180" fontId="31" fillId="0" borderId="0" xfId="23" applyFont="true" applyBorder="true" applyAlignment="true" applyProtection="true">
      <alignment horizontal="center" vertical="bottom" textRotation="0" wrapText="false" indent="0" shrinkToFit="false"/>
      <protection locked="true" hidden="false"/>
    </xf>
    <xf numFmtId="180" fontId="31" fillId="0" borderId="27" xfId="23" applyFont="true" applyBorder="true" applyAlignment="true" applyProtection="true">
      <alignment horizontal="center" vertical="bottom" textRotation="0" wrapText="false" indent="0" shrinkToFit="false"/>
      <protection locked="true" hidden="false"/>
    </xf>
    <xf numFmtId="166" fontId="31" fillId="0" borderId="57" xfId="23" applyFont="true" applyBorder="true" applyAlignment="false" applyProtection="false">
      <alignment horizontal="general" vertical="bottom" textRotation="0" wrapText="false" indent="0" shrinkToFit="false"/>
      <protection locked="true" hidden="false"/>
    </xf>
    <xf numFmtId="166" fontId="31" fillId="0" borderId="12" xfId="23" applyFont="true" applyBorder="true" applyAlignment="false" applyProtection="false">
      <alignment horizontal="general" vertical="bottom" textRotation="0" wrapText="false" indent="0" shrinkToFit="false"/>
      <protection locked="true" hidden="false"/>
    </xf>
    <xf numFmtId="178" fontId="31" fillId="0" borderId="12" xfId="23" applyFont="true" applyBorder="true" applyAlignment="false" applyProtection="true">
      <alignment horizontal="general" vertical="bottom" textRotation="0" wrapText="false" indent="0" shrinkToFit="false"/>
      <protection locked="true" hidden="false"/>
    </xf>
    <xf numFmtId="172" fontId="31" fillId="0" borderId="58" xfId="23" applyFont="true" applyBorder="true" applyAlignment="false" applyProtection="true">
      <alignment horizontal="general" vertical="bottom" textRotation="0" wrapText="false" indent="0" shrinkToFit="false"/>
      <protection locked="true" hidden="false"/>
    </xf>
    <xf numFmtId="172" fontId="31" fillId="0" borderId="58" xfId="23" applyFont="true" applyBorder="true" applyAlignment="true" applyProtection="true">
      <alignment horizontal="right" vertical="bottom" textRotation="0" wrapText="false" indent="0" shrinkToFit="false"/>
      <protection locked="true" hidden="false"/>
    </xf>
    <xf numFmtId="172" fontId="31" fillId="0" borderId="12" xfId="23" applyFont="true" applyBorder="true" applyAlignment="false" applyProtection="true">
      <alignment horizontal="general" vertical="bottom" textRotation="0" wrapText="false" indent="0" shrinkToFit="false"/>
      <protection locked="true" hidden="false"/>
    </xf>
    <xf numFmtId="172" fontId="31" fillId="0" borderId="10" xfId="23" applyFont="true" applyBorder="true" applyAlignment="false" applyProtection="true">
      <alignment horizontal="general" vertical="bottom" textRotation="0" wrapText="false" indent="0" shrinkToFit="false"/>
      <protection locked="true" hidden="false"/>
    </xf>
    <xf numFmtId="166" fontId="31" fillId="0" borderId="59" xfId="23" applyFont="true" applyBorder="true" applyAlignment="false" applyProtection="false">
      <alignment horizontal="general" vertical="bottom" textRotation="0" wrapText="false" indent="0" shrinkToFit="false"/>
      <protection locked="true" hidden="false"/>
    </xf>
    <xf numFmtId="181" fontId="31" fillId="0" borderId="42" xfId="23" applyFont="true" applyBorder="true" applyAlignment="true" applyProtection="true">
      <alignment horizontal="center" vertical="bottom" textRotation="0" wrapText="false" indent="0" shrinkToFit="false"/>
      <protection locked="true" hidden="false"/>
    </xf>
    <xf numFmtId="172" fontId="31" fillId="0" borderId="42" xfId="23" applyFont="true" applyBorder="true" applyAlignment="true" applyProtection="true">
      <alignment horizontal="right" vertical="bottom" textRotation="0" wrapText="false" indent="0" shrinkToFit="false"/>
      <protection locked="true" hidden="false"/>
    </xf>
    <xf numFmtId="178" fontId="31" fillId="0" borderId="42" xfId="23" applyFont="true" applyBorder="true" applyAlignment="false" applyProtection="true">
      <alignment horizontal="general" vertical="bottom" textRotation="0" wrapText="false" indent="0" shrinkToFit="false"/>
      <protection locked="true" hidden="false"/>
    </xf>
    <xf numFmtId="178" fontId="31" fillId="0" borderId="12" xfId="23" applyFont="true" applyBorder="true" applyAlignment="true" applyProtection="true">
      <alignment horizontal="center" vertical="bottom" textRotation="0" wrapText="false" indent="0" shrinkToFit="false"/>
      <protection locked="true" hidden="false"/>
    </xf>
    <xf numFmtId="180" fontId="31" fillId="0" borderId="10" xfId="23" applyFont="true" applyBorder="true" applyAlignment="true" applyProtection="true">
      <alignment horizontal="center"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78" fontId="31"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81" fontId="35" fillId="0" borderId="0" xfId="22" applyFont="true" applyBorder="false" applyAlignment="false" applyProtection="false">
      <alignment horizontal="general" vertical="bottom" textRotation="0" wrapText="false" indent="0" shrinkToFit="false"/>
      <protection locked="true" hidden="false"/>
    </xf>
    <xf numFmtId="166" fontId="33" fillId="5" borderId="60" xfId="23" applyFont="true" applyBorder="true" applyAlignment="true" applyProtection="false">
      <alignment horizontal="center" vertical="bottom" textRotation="0" wrapText="false" indent="0" shrinkToFit="false"/>
      <protection locked="true" hidden="false"/>
    </xf>
    <xf numFmtId="166" fontId="33" fillId="5" borderId="21" xfId="23" applyFont="true" applyBorder="true" applyAlignment="true" applyProtection="false">
      <alignment horizontal="center" vertical="bottom" textRotation="0" wrapText="false" indent="0" shrinkToFit="false"/>
      <protection locked="true" hidden="false"/>
    </xf>
    <xf numFmtId="178" fontId="33" fillId="5" borderId="22" xfId="23" applyFont="true" applyBorder="true" applyAlignment="true" applyProtection="true">
      <alignment horizontal="center" vertical="bottom" textRotation="0" wrapText="false" indent="0" shrinkToFit="false"/>
      <protection locked="true" hidden="false"/>
    </xf>
    <xf numFmtId="178" fontId="33" fillId="5" borderId="21" xfId="23" applyFont="true" applyBorder="true" applyAlignment="true" applyProtection="true">
      <alignment horizontal="center" vertical="bottom" textRotation="0" wrapText="false" indent="0" shrinkToFit="false"/>
      <protection locked="true" hidden="false"/>
    </xf>
    <xf numFmtId="166" fontId="33" fillId="5" borderId="61" xfId="23" applyFont="true" applyBorder="true" applyAlignment="false" applyProtection="false">
      <alignment horizontal="general" vertical="bottom" textRotation="0" wrapText="false" indent="0" shrinkToFit="false"/>
      <protection locked="true" hidden="false"/>
    </xf>
    <xf numFmtId="166" fontId="33" fillId="5" borderId="21" xfId="23" applyFont="true" applyBorder="true" applyAlignment="false" applyProtection="false">
      <alignment horizontal="general" vertical="bottom" textRotation="0" wrapText="false" indent="0" shrinkToFit="false"/>
      <protection locked="true" hidden="false"/>
    </xf>
    <xf numFmtId="178" fontId="33" fillId="5" borderId="23" xfId="23" applyFont="true" applyBorder="true" applyAlignment="true" applyProtection="true">
      <alignment horizontal="center" vertical="bottom" textRotation="0" wrapText="false" indent="0" shrinkToFit="false"/>
      <protection locked="true" hidden="false"/>
    </xf>
    <xf numFmtId="166" fontId="33" fillId="5" borderId="62" xfId="23" applyFont="true" applyBorder="true" applyAlignment="false" applyProtection="false">
      <alignment horizontal="general" vertical="bottom" textRotation="0" wrapText="false" indent="0" shrinkToFit="false"/>
      <protection locked="true" hidden="false"/>
    </xf>
    <xf numFmtId="181" fontId="33" fillId="5" borderId="22" xfId="23" applyFont="true" applyBorder="true" applyAlignment="true" applyProtection="false">
      <alignment horizontal="center" vertical="bottom" textRotation="0" wrapText="false" indent="0" shrinkToFit="false"/>
      <protection locked="true" hidden="false"/>
    </xf>
    <xf numFmtId="166" fontId="33" fillId="5" borderId="61" xfId="23" applyFont="true" applyBorder="true" applyAlignment="true" applyProtection="false">
      <alignment horizontal="center" vertical="bottom" textRotation="0" wrapText="false" indent="0" shrinkToFit="false"/>
      <protection locked="true" hidden="false"/>
    </xf>
    <xf numFmtId="166" fontId="33" fillId="5" borderId="22" xfId="23" applyFont="true" applyBorder="true" applyAlignment="false" applyProtection="false">
      <alignment horizontal="general" vertical="bottom" textRotation="0" wrapText="false" indent="0" shrinkToFit="false"/>
      <protection locked="true" hidden="false"/>
    </xf>
    <xf numFmtId="166" fontId="33" fillId="5" borderId="63" xfId="23" applyFont="true" applyBorder="true" applyAlignment="true" applyProtection="false">
      <alignment horizontal="center" vertical="bottom" textRotation="0" wrapText="false" indent="0" shrinkToFit="false"/>
      <protection locked="true" hidden="false"/>
    </xf>
    <xf numFmtId="164" fontId="32" fillId="5" borderId="64" xfId="23" applyFont="true" applyBorder="true" applyAlignment="true" applyProtection="false">
      <alignment horizontal="center" vertical="bottom" textRotation="0" wrapText="false" indent="0" shrinkToFit="false"/>
      <protection locked="true" hidden="false"/>
    </xf>
    <xf numFmtId="166" fontId="33" fillId="5" borderId="0" xfId="23" applyFont="true" applyBorder="true" applyAlignment="true" applyProtection="false">
      <alignment horizontal="center" vertical="bottom" textRotation="0" wrapText="false" indent="0" shrinkToFit="false"/>
      <protection locked="true" hidden="false"/>
    </xf>
    <xf numFmtId="166" fontId="33" fillId="5" borderId="26" xfId="23" applyFont="true" applyBorder="true" applyAlignment="true" applyProtection="true">
      <alignment horizontal="center" vertical="bottom" textRotation="0" wrapText="false" indent="0" shrinkToFit="false"/>
      <protection locked="true" hidden="false"/>
    </xf>
    <xf numFmtId="178" fontId="33" fillId="5" borderId="0" xfId="23" applyFont="true" applyBorder="true" applyAlignment="true" applyProtection="true">
      <alignment horizontal="center" vertical="bottom" textRotation="0" wrapText="false" indent="0" shrinkToFit="false"/>
      <protection locked="true" hidden="false"/>
    </xf>
    <xf numFmtId="166" fontId="33" fillId="5" borderId="0" xfId="23" applyFont="true" applyBorder="true" applyAlignment="true" applyProtection="true">
      <alignment horizontal="center" vertical="bottom" textRotation="0" wrapText="false" indent="0" shrinkToFit="false"/>
      <protection locked="true" hidden="false"/>
    </xf>
    <xf numFmtId="166" fontId="33" fillId="5" borderId="19" xfId="23" applyFont="true" applyBorder="true" applyAlignment="true" applyProtection="false">
      <alignment horizontal="center" vertical="bottom" textRotation="0" wrapText="false" indent="0" shrinkToFit="false"/>
      <protection locked="true" hidden="false"/>
    </xf>
    <xf numFmtId="166" fontId="33" fillId="5" borderId="27" xfId="23" applyFont="true" applyBorder="true" applyAlignment="true" applyProtection="true">
      <alignment horizontal="center" vertical="bottom" textRotation="0" wrapText="false" indent="0" shrinkToFit="false"/>
      <protection locked="true" hidden="false"/>
    </xf>
    <xf numFmtId="166" fontId="33" fillId="5" borderId="52" xfId="23" applyFont="true" applyBorder="true" applyAlignment="true" applyProtection="false">
      <alignment horizontal="center" vertical="bottom" textRotation="0" wrapText="false" indent="0" shrinkToFit="false"/>
      <protection locked="true" hidden="false"/>
    </xf>
    <xf numFmtId="181" fontId="33" fillId="5" borderId="26" xfId="23" applyFont="true" applyBorder="true" applyAlignment="true" applyProtection="true">
      <alignment horizontal="center" vertical="bottom" textRotation="0" wrapText="false" indent="0" shrinkToFit="false"/>
      <protection locked="true" hidden="false"/>
    </xf>
    <xf numFmtId="172" fontId="33" fillId="5" borderId="0" xfId="23" applyFont="true" applyBorder="true" applyAlignment="true" applyProtection="true">
      <alignment horizontal="center" vertical="bottom" textRotation="0" wrapText="false" indent="0" shrinkToFit="false"/>
      <protection locked="true" hidden="false"/>
    </xf>
    <xf numFmtId="178" fontId="33" fillId="5" borderId="19" xfId="23" applyFont="true" applyBorder="true" applyAlignment="true" applyProtection="true">
      <alignment horizontal="center" vertical="bottom" textRotation="0" wrapText="false" indent="0" shrinkToFit="false"/>
      <protection locked="true" hidden="false"/>
    </xf>
    <xf numFmtId="178" fontId="33" fillId="5" borderId="26" xfId="23" applyFont="true" applyBorder="true" applyAlignment="true" applyProtection="true">
      <alignment horizontal="center" vertical="bottom" textRotation="0" wrapText="false" indent="0" shrinkToFit="false"/>
      <protection locked="true" hidden="false"/>
    </xf>
    <xf numFmtId="166" fontId="33" fillId="5" borderId="65" xfId="23" applyFont="true" applyBorder="true" applyAlignment="true" applyProtection="false">
      <alignment horizontal="center" vertical="bottom" textRotation="0" wrapText="false" indent="0" shrinkToFit="false"/>
      <protection locked="true" hidden="false"/>
    </xf>
    <xf numFmtId="164" fontId="32" fillId="5" borderId="66" xfId="23" applyFont="true" applyBorder="true" applyAlignment="true" applyProtection="false">
      <alignment horizontal="center" vertical="bottom" textRotation="0" wrapText="false" indent="0" shrinkToFit="false"/>
      <protection locked="true" hidden="false"/>
    </xf>
    <xf numFmtId="164" fontId="33" fillId="5" borderId="30" xfId="23" applyFont="true" applyBorder="true" applyAlignment="true" applyProtection="true">
      <alignment horizontal="center" vertical="bottom" textRotation="0" wrapText="false" indent="0" shrinkToFit="false"/>
      <protection locked="true" hidden="false"/>
    </xf>
    <xf numFmtId="164" fontId="33" fillId="5" borderId="31" xfId="23" applyFont="true" applyBorder="true" applyAlignment="true" applyProtection="false">
      <alignment horizontal="center" vertical="bottom" textRotation="0" wrapText="false" indent="0" shrinkToFit="false"/>
      <protection locked="true" hidden="false"/>
    </xf>
    <xf numFmtId="164" fontId="33" fillId="5" borderId="30" xfId="23" applyFont="true" applyBorder="true" applyAlignment="true" applyProtection="false">
      <alignment horizontal="center" vertical="bottom" textRotation="0" wrapText="false" indent="0" shrinkToFit="false"/>
      <protection locked="true" hidden="false"/>
    </xf>
    <xf numFmtId="164" fontId="33" fillId="5" borderId="33" xfId="23" applyFont="true" applyBorder="true" applyAlignment="true" applyProtection="true">
      <alignment horizontal="center" vertical="bottom" textRotation="0" wrapText="false" indent="0" shrinkToFit="false"/>
      <protection locked="true" hidden="false"/>
    </xf>
    <xf numFmtId="164" fontId="33" fillId="5" borderId="34" xfId="23" applyFont="true" applyBorder="true" applyAlignment="true" applyProtection="false">
      <alignment horizontal="center" vertical="bottom" textRotation="0" wrapText="false" indent="0" shrinkToFit="false"/>
      <protection locked="true" hidden="false"/>
    </xf>
    <xf numFmtId="164" fontId="33" fillId="5" borderId="67" xfId="23" applyFont="true" applyBorder="true" applyAlignment="true" applyProtection="true">
      <alignment horizontal="center" vertical="bottom" textRotation="0" wrapText="false" indent="0" shrinkToFit="false"/>
      <protection locked="true" hidden="false"/>
    </xf>
    <xf numFmtId="181" fontId="33" fillId="5" borderId="31" xfId="23" applyFont="true" applyBorder="true" applyAlignment="true" applyProtection="false">
      <alignment horizontal="center" vertical="bottom" textRotation="0" wrapText="false" indent="0" shrinkToFit="false"/>
      <protection locked="true" hidden="false"/>
    </xf>
    <xf numFmtId="164" fontId="33" fillId="5" borderId="31" xfId="23" applyFont="true" applyBorder="true" applyAlignment="true" applyProtection="true">
      <alignment horizontal="center" vertical="bottom" textRotation="0" wrapText="false" indent="0" shrinkToFit="false"/>
      <protection locked="true" hidden="false"/>
    </xf>
    <xf numFmtId="164" fontId="33" fillId="5" borderId="68" xfId="23" applyFont="true" applyBorder="true" applyAlignment="true" applyProtection="true">
      <alignment horizontal="center"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6" fontId="35" fillId="0" borderId="69" xfId="23" applyFont="true" applyBorder="true" applyAlignment="false" applyProtection="false">
      <alignment horizontal="general" vertical="bottom" textRotation="0" wrapText="false" indent="0" shrinkToFit="false"/>
      <protection locked="true" hidden="false"/>
    </xf>
    <xf numFmtId="166" fontId="35" fillId="0" borderId="70" xfId="23" applyFont="true" applyBorder="true" applyAlignment="false" applyProtection="false">
      <alignment horizontal="general" vertical="bottom" textRotation="0" wrapText="false" indent="0" shrinkToFit="false"/>
      <protection locked="true" hidden="false"/>
    </xf>
    <xf numFmtId="166" fontId="35" fillId="0" borderId="71" xfId="23" applyFont="true" applyBorder="true" applyAlignment="false" applyProtection="false">
      <alignment horizontal="general" vertical="bottom" textRotation="0" wrapText="false" indent="0" shrinkToFit="false"/>
      <protection locked="true" hidden="false"/>
    </xf>
    <xf numFmtId="166" fontId="35" fillId="0" borderId="64" xfId="23" applyFont="true" applyBorder="true" applyAlignment="false" applyProtection="false">
      <alignment horizontal="general" vertical="bottom" textRotation="0" wrapText="false" indent="0" shrinkToFit="false"/>
      <protection locked="true" hidden="false"/>
    </xf>
    <xf numFmtId="166" fontId="35" fillId="0" borderId="0" xfId="23" applyFont="true" applyBorder="true" applyAlignment="true" applyProtection="false">
      <alignment horizontal="right" vertical="bottom" textRotation="0" wrapText="false" indent="0" shrinkToFit="false"/>
      <protection locked="true" hidden="false"/>
    </xf>
    <xf numFmtId="166" fontId="35" fillId="0" borderId="19" xfId="23" applyFont="true" applyBorder="true" applyAlignment="false" applyProtection="false">
      <alignment horizontal="general" vertical="bottom" textRotation="0" wrapText="false" indent="0" shrinkToFit="false"/>
      <protection locked="true" hidden="false"/>
    </xf>
    <xf numFmtId="166" fontId="35" fillId="0" borderId="65" xfId="23" applyFont="true" applyBorder="true" applyAlignment="false" applyProtection="false">
      <alignment horizontal="general" vertical="bottom" textRotation="0" wrapText="false" indent="0" shrinkToFit="false"/>
      <protection locked="true" hidden="false"/>
    </xf>
    <xf numFmtId="166" fontId="33" fillId="0" borderId="64" xfId="23" applyFont="true" applyBorder="true" applyAlignment="true" applyProtection="false">
      <alignment horizontal="general" vertical="bottom" textRotation="0" wrapText="false" indent="0" shrinkToFit="false"/>
      <protection locked="true" hidden="false"/>
    </xf>
    <xf numFmtId="178" fontId="33" fillId="0" borderId="19" xfId="23" applyFont="true" applyBorder="true" applyAlignment="true" applyProtection="true">
      <alignment horizontal="center" vertical="bottom" textRotation="0" wrapText="false" indent="0" shrinkToFit="false"/>
      <protection locked="true" hidden="false"/>
    </xf>
    <xf numFmtId="180" fontId="33" fillId="0" borderId="65" xfId="23" applyFont="true" applyBorder="true" applyAlignment="true" applyProtection="true">
      <alignment horizontal="center"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6" fontId="33" fillId="0" borderId="64" xfId="23" applyFont="true" applyBorder="true" applyAlignment="true" applyProtection="false">
      <alignment horizontal="center" vertical="bottom" textRotation="0" wrapText="false" indent="0" shrinkToFit="false"/>
      <protection locked="true" hidden="false"/>
    </xf>
    <xf numFmtId="172" fontId="37" fillId="0" borderId="19" xfId="23" applyFont="true" applyBorder="true" applyAlignment="true" applyProtection="true">
      <alignment horizontal="center" vertical="bottom" textRotation="0" wrapText="false" indent="0" shrinkToFit="false"/>
      <protection locked="true" hidden="false"/>
    </xf>
    <xf numFmtId="178" fontId="37" fillId="0" borderId="19" xfId="23" applyFont="true" applyBorder="true" applyAlignment="true" applyProtection="true">
      <alignment horizontal="center" vertical="bottom" textRotation="0" wrapText="false" indent="0" shrinkToFit="false"/>
      <protection locked="true" hidden="false"/>
    </xf>
    <xf numFmtId="166" fontId="37" fillId="0" borderId="65" xfId="23" applyFont="true" applyBorder="true" applyAlignment="true" applyProtection="false">
      <alignment horizontal="center"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6" fontId="33" fillId="0" borderId="64" xfId="23" applyFont="true" applyBorder="true" applyAlignment="true" applyProtection="false">
      <alignment horizontal="left" vertical="bottom" textRotation="0" wrapText="false" indent="0" shrinkToFit="false"/>
      <protection locked="true" hidden="false"/>
    </xf>
    <xf numFmtId="166" fontId="37" fillId="0" borderId="64" xfId="23" applyFont="true" applyBorder="true" applyAlignment="false" applyProtection="false">
      <alignment horizontal="general" vertical="bottom" textRotation="0" wrapText="false" indent="0" shrinkToFit="false"/>
      <protection locked="true" hidden="false"/>
    </xf>
    <xf numFmtId="166" fontId="39" fillId="0" borderId="64" xfId="23" applyFont="true" applyBorder="true" applyAlignment="true" applyProtection="false">
      <alignment horizontal="left" vertical="bottom" textRotation="0" wrapText="false" indent="0" shrinkToFit="false"/>
      <protection locked="true" hidden="false"/>
    </xf>
    <xf numFmtId="178" fontId="39" fillId="0" borderId="19" xfId="23" applyFont="true" applyBorder="true" applyAlignment="true" applyProtection="true">
      <alignment horizontal="center" vertical="bottom" textRotation="0" wrapText="false" indent="0" shrinkToFit="false"/>
      <protection locked="true" hidden="false"/>
    </xf>
    <xf numFmtId="180" fontId="39" fillId="0" borderId="65" xfId="23" applyFont="true" applyBorder="true" applyAlignment="true" applyProtection="true">
      <alignment horizontal="center" vertical="bottom" textRotation="0" wrapText="false" indent="0" shrinkToFit="false"/>
      <protection locked="true" hidden="false"/>
    </xf>
    <xf numFmtId="166" fontId="39" fillId="0" borderId="64" xfId="23" applyFont="true" applyBorder="true" applyAlignment="true" applyProtection="false">
      <alignment horizontal="right" vertical="bottom" textRotation="0" wrapText="false" indent="0" shrinkToFit="false"/>
      <protection locked="true" hidden="false"/>
    </xf>
    <xf numFmtId="166" fontId="39" fillId="0" borderId="65" xfId="23" applyFont="true" applyBorder="true" applyAlignment="true" applyProtection="false">
      <alignment horizontal="center" vertical="bottom" textRotation="0" wrapText="false" indent="0" shrinkToFit="false"/>
      <protection locked="true" hidden="false"/>
    </xf>
    <xf numFmtId="166" fontId="37" fillId="0" borderId="64" xfId="23" applyFont="true" applyBorder="true" applyAlignment="true" applyProtection="false">
      <alignment horizontal="right" vertical="bottom" textRotation="0" wrapText="false" indent="0" shrinkToFit="false"/>
      <protection locked="true" hidden="false"/>
    </xf>
    <xf numFmtId="166" fontId="35" fillId="0" borderId="64" xfId="23" applyFont="true" applyBorder="true" applyAlignment="true" applyProtection="false">
      <alignment horizontal="right" vertical="bottom" textRotation="0" wrapText="false" indent="0" shrinkToFit="false"/>
      <protection locked="true" hidden="false"/>
    </xf>
    <xf numFmtId="178" fontId="35" fillId="0" borderId="19" xfId="23" applyFont="true" applyBorder="true" applyAlignment="true" applyProtection="true">
      <alignment horizontal="center" vertical="bottom" textRotation="0" wrapText="false" indent="0" shrinkToFit="false"/>
      <protection locked="true" hidden="false"/>
    </xf>
    <xf numFmtId="180" fontId="35" fillId="0" borderId="65" xfId="23" applyFont="true" applyBorder="true" applyAlignment="true" applyProtection="true">
      <alignment horizontal="center" vertical="bottom" textRotation="0" wrapText="false" indent="0" shrinkToFit="false"/>
      <protection locked="true" hidden="false"/>
    </xf>
    <xf numFmtId="166" fontId="35" fillId="5" borderId="64" xfId="23" applyFont="true" applyBorder="true" applyAlignment="false" applyProtection="false">
      <alignment horizontal="general" vertical="bottom" textRotation="0" wrapText="false" indent="0" shrinkToFit="false"/>
      <protection locked="true" hidden="false"/>
    </xf>
    <xf numFmtId="166" fontId="35" fillId="5" borderId="0" xfId="23" applyFont="true" applyBorder="true" applyAlignment="true" applyProtection="false">
      <alignment horizontal="center" vertical="bottom" textRotation="0" wrapText="false" indent="0" shrinkToFit="false"/>
      <protection locked="true" hidden="false"/>
    </xf>
    <xf numFmtId="166" fontId="35" fillId="5" borderId="26" xfId="23" applyFont="true" applyBorder="true" applyAlignment="true" applyProtection="false">
      <alignment horizontal="center" vertical="bottom" textRotation="0" wrapText="false" indent="0" shrinkToFit="false"/>
      <protection locked="true" hidden="false"/>
    </xf>
    <xf numFmtId="178" fontId="35" fillId="5" borderId="0" xfId="23" applyFont="true" applyBorder="true" applyAlignment="true" applyProtection="true">
      <alignment horizontal="center" vertical="bottom" textRotation="0" wrapText="false" indent="0" shrinkToFit="false"/>
      <protection locked="true" hidden="false"/>
    </xf>
    <xf numFmtId="178" fontId="35" fillId="5" borderId="19" xfId="23" applyFont="true" applyBorder="true" applyAlignment="true" applyProtection="true">
      <alignment horizontal="center" vertical="bottom" textRotation="0" wrapText="false" indent="0" shrinkToFit="false"/>
      <protection locked="true" hidden="false"/>
    </xf>
    <xf numFmtId="166" fontId="35" fillId="5" borderId="27" xfId="23" applyFont="true" applyBorder="true" applyAlignment="true" applyProtection="false">
      <alignment horizontal="center" vertical="bottom" textRotation="0" wrapText="false" indent="0" shrinkToFit="false"/>
      <protection locked="true" hidden="false"/>
    </xf>
    <xf numFmtId="166" fontId="35" fillId="5" borderId="52" xfId="23" applyFont="true" applyBorder="true" applyAlignment="true" applyProtection="false">
      <alignment horizontal="center" vertical="bottom" textRotation="0" wrapText="false" indent="0" shrinkToFit="false"/>
      <protection locked="true" hidden="false"/>
    </xf>
    <xf numFmtId="181" fontId="35" fillId="5" borderId="26" xfId="23" applyFont="true" applyBorder="true" applyAlignment="true" applyProtection="false">
      <alignment horizontal="center" vertical="bottom" textRotation="0" wrapText="false" indent="0" shrinkToFit="false"/>
      <protection locked="true" hidden="false"/>
    </xf>
    <xf numFmtId="166" fontId="35" fillId="5" borderId="65" xfId="23" applyFont="true" applyBorder="true" applyAlignment="true" applyProtection="false">
      <alignment horizontal="center" vertical="bottom" textRotation="0" wrapText="false" indent="0" shrinkToFit="false"/>
      <protection locked="true" hidden="false"/>
    </xf>
    <xf numFmtId="166" fontId="30" fillId="0" borderId="64" xfId="23" applyFont="true" applyBorder="true" applyAlignment="true" applyProtection="false">
      <alignment horizontal="center" vertical="bottom" textRotation="0" wrapText="true" indent="0" shrinkToFit="false"/>
      <protection locked="true" hidden="false"/>
    </xf>
    <xf numFmtId="178" fontId="30" fillId="0" borderId="19" xfId="23" applyFont="true" applyBorder="true" applyAlignment="true" applyProtection="true">
      <alignment horizontal="center" vertical="bottom" textRotation="0" wrapText="false" indent="0" shrinkToFit="false"/>
      <protection locked="true" hidden="false"/>
    </xf>
    <xf numFmtId="180" fontId="30" fillId="0" borderId="65" xfId="23" applyFont="true" applyBorder="true" applyAlignment="true" applyProtection="true">
      <alignment horizontal="center" vertical="bottom" textRotation="0" wrapText="false" indent="0" shrinkToFit="false"/>
      <protection locked="true" hidden="false"/>
    </xf>
    <xf numFmtId="166" fontId="30" fillId="0" borderId="64" xfId="23" applyFont="true" applyBorder="true" applyAlignment="true" applyProtection="false">
      <alignment horizontal="left" vertical="bottom" textRotation="0" wrapText="false" indent="0" shrinkToFit="false"/>
      <protection locked="true" hidden="false"/>
    </xf>
    <xf numFmtId="166" fontId="40" fillId="0" borderId="64" xfId="23" applyFont="true" applyBorder="true" applyAlignment="false" applyProtection="false">
      <alignment horizontal="general" vertical="bottom" textRotation="0" wrapText="false" indent="0" shrinkToFit="false"/>
      <protection locked="true" hidden="false"/>
    </xf>
    <xf numFmtId="180" fontId="40" fillId="0" borderId="65" xfId="23" applyFont="true" applyBorder="true" applyAlignment="true" applyProtection="true">
      <alignment horizontal="center" vertical="bottom" textRotation="0" wrapText="false" indent="0" shrinkToFit="false"/>
      <protection locked="true" hidden="false"/>
    </xf>
    <xf numFmtId="172" fontId="35" fillId="0" borderId="0" xfId="23" applyFont="true" applyBorder="true" applyAlignment="true" applyProtection="true">
      <alignment horizontal="right" vertical="bottom" textRotation="0" wrapText="false" indent="0" shrinkToFit="false"/>
      <protection locked="true" hidden="false"/>
    </xf>
    <xf numFmtId="178" fontId="35" fillId="0" borderId="19" xfId="23" applyFont="true" applyBorder="true" applyAlignment="false" applyProtection="true">
      <alignment horizontal="general" vertical="bottom" textRotation="0" wrapText="false" indent="0" shrinkToFit="false"/>
      <protection locked="true" hidden="false"/>
    </xf>
    <xf numFmtId="172" fontId="35" fillId="0" borderId="27" xfId="23" applyFont="true" applyBorder="true" applyAlignment="true" applyProtection="true">
      <alignment horizontal="right" vertical="bottom" textRotation="0" wrapText="false" indent="0" shrinkToFit="false"/>
      <protection locked="true" hidden="false"/>
    </xf>
    <xf numFmtId="172" fontId="35" fillId="0" borderId="52" xfId="23" applyFont="true" applyBorder="true" applyAlignment="false" applyProtection="true">
      <alignment horizontal="general" vertical="bottom" textRotation="0" wrapText="false" indent="0" shrinkToFit="false"/>
      <protection locked="true" hidden="false"/>
    </xf>
    <xf numFmtId="172" fontId="35" fillId="0" borderId="0" xfId="23" applyFont="true" applyBorder="true" applyAlignment="false" applyProtection="true">
      <alignment horizontal="general" vertical="bottom" textRotation="0" wrapText="false" indent="0" shrinkToFit="false"/>
      <protection locked="true" hidden="false"/>
    </xf>
    <xf numFmtId="172" fontId="35" fillId="0" borderId="26" xfId="23" applyFont="true" applyBorder="true" applyAlignment="true" applyProtection="true">
      <alignment horizontal="right" vertical="bottom" textRotation="0" wrapText="false" indent="0" shrinkToFit="false"/>
      <protection locked="true" hidden="false"/>
    </xf>
    <xf numFmtId="178" fontId="35" fillId="0" borderId="26" xfId="23" applyFont="true" applyBorder="true" applyAlignment="false" applyProtection="true">
      <alignment horizontal="general" vertical="bottom" textRotation="0" wrapText="false" indent="0" shrinkToFit="false"/>
      <protection locked="true" hidden="false"/>
    </xf>
    <xf numFmtId="166" fontId="35" fillId="0" borderId="66" xfId="23" applyFont="true" applyBorder="true" applyAlignment="false" applyProtection="false">
      <alignment horizontal="general" vertical="bottom" textRotation="0" wrapText="false" indent="0" shrinkToFit="false"/>
      <protection locked="true" hidden="false"/>
    </xf>
    <xf numFmtId="166" fontId="35" fillId="0" borderId="30" xfId="23" applyFont="true" applyBorder="true" applyAlignment="false" applyProtection="false">
      <alignment horizontal="general" vertical="bottom" textRotation="0" wrapText="false" indent="0" shrinkToFit="false"/>
      <protection locked="true" hidden="false"/>
    </xf>
    <xf numFmtId="178" fontId="35" fillId="0" borderId="30" xfId="23" applyFont="true" applyBorder="true" applyAlignment="false" applyProtection="true">
      <alignment horizontal="general" vertical="bottom" textRotation="0" wrapText="false" indent="0" shrinkToFit="false"/>
      <protection locked="true" hidden="false"/>
    </xf>
    <xf numFmtId="172" fontId="35" fillId="0" borderId="31" xfId="23" applyFont="true" applyBorder="true" applyAlignment="false" applyProtection="true">
      <alignment horizontal="general" vertical="bottom" textRotation="0" wrapText="false" indent="0" shrinkToFit="false"/>
      <protection locked="true" hidden="false"/>
    </xf>
    <xf numFmtId="172" fontId="35" fillId="0" borderId="30" xfId="23" applyFont="true" applyBorder="true" applyAlignment="true" applyProtection="true">
      <alignment horizontal="right" vertical="bottom" textRotation="0" wrapText="false" indent="0" shrinkToFit="false"/>
      <protection locked="true" hidden="false"/>
    </xf>
    <xf numFmtId="172" fontId="35" fillId="0" borderId="33" xfId="23" applyFont="true" applyBorder="true" applyAlignment="false" applyProtection="true">
      <alignment horizontal="general" vertical="bottom" textRotation="0" wrapText="false" indent="0" shrinkToFit="false"/>
      <protection locked="true" hidden="false"/>
    </xf>
    <xf numFmtId="172" fontId="35" fillId="0" borderId="34" xfId="23" applyFont="true" applyBorder="true" applyAlignment="false" applyProtection="true">
      <alignment horizontal="general" vertical="bottom" textRotation="0" wrapText="false" indent="0" shrinkToFit="false"/>
      <protection locked="true" hidden="false"/>
    </xf>
    <xf numFmtId="166" fontId="35" fillId="0" borderId="67" xfId="23" applyFont="true" applyBorder="true" applyAlignment="false" applyProtection="false">
      <alignment horizontal="general" vertical="bottom" textRotation="0" wrapText="false" indent="0" shrinkToFit="false"/>
      <protection locked="true" hidden="false"/>
    </xf>
    <xf numFmtId="172" fontId="35" fillId="0" borderId="30" xfId="23" applyFont="true" applyBorder="true" applyAlignment="false" applyProtection="true">
      <alignment horizontal="general" vertical="bottom" textRotation="0" wrapText="false" indent="0" shrinkToFit="false"/>
      <protection locked="true" hidden="false"/>
    </xf>
    <xf numFmtId="181" fontId="35" fillId="0" borderId="31" xfId="23" applyFont="true" applyBorder="true" applyAlignment="true" applyProtection="true">
      <alignment horizontal="center" vertical="bottom" textRotation="0" wrapText="false" indent="0" shrinkToFit="false"/>
      <protection locked="true" hidden="false"/>
    </xf>
    <xf numFmtId="178" fontId="35" fillId="0" borderId="33" xfId="23" applyFont="true" applyBorder="true" applyAlignment="false" applyProtection="true">
      <alignment horizontal="general" vertical="bottom" textRotation="0" wrapText="false" indent="0" shrinkToFit="false"/>
      <protection locked="true" hidden="false"/>
    </xf>
    <xf numFmtId="172" fontId="35" fillId="0" borderId="31" xfId="23" applyFont="true" applyBorder="true" applyAlignment="true" applyProtection="true">
      <alignment horizontal="right" vertical="bottom" textRotation="0" wrapText="false" indent="0" shrinkToFit="false"/>
      <protection locked="true" hidden="false"/>
    </xf>
    <xf numFmtId="178" fontId="35" fillId="0" borderId="31" xfId="23" applyFont="true" applyBorder="true" applyAlignment="false" applyProtection="true">
      <alignment horizontal="general" vertical="bottom" textRotation="0" wrapText="false" indent="0" shrinkToFit="false"/>
      <protection locked="true" hidden="false"/>
    </xf>
    <xf numFmtId="178" fontId="35" fillId="0" borderId="30" xfId="23" applyFont="true" applyBorder="true" applyAlignment="true" applyProtection="true">
      <alignment horizontal="center" vertical="bottom" textRotation="0" wrapText="false" indent="0" shrinkToFit="false"/>
      <protection locked="true" hidden="false"/>
    </xf>
    <xf numFmtId="180" fontId="35" fillId="0" borderId="68" xfId="23" applyFont="true" applyBorder="true" applyAlignment="true" applyProtection="true">
      <alignment horizontal="center" vertical="bottom" textRotation="0" wrapText="false" indent="0" shrinkToFit="false"/>
      <protection locked="true" hidden="false"/>
    </xf>
    <xf numFmtId="178" fontId="35" fillId="0" borderId="0" xfId="22"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6" borderId="48" xfId="0" applyFont="true" applyBorder="true" applyAlignment="false" applyProtection="false">
      <alignment horizontal="general" vertical="bottom" textRotation="0" wrapText="false" indent="0" shrinkToFit="false"/>
      <protection locked="true" hidden="false"/>
    </xf>
    <xf numFmtId="164" fontId="45" fillId="6" borderId="47" xfId="0" applyFont="true" applyBorder="true" applyAlignment="true" applyProtection="false">
      <alignment horizontal="general" vertical="bottom" textRotation="0" wrapText="true" indent="0" shrinkToFit="false"/>
      <protection locked="true" hidden="false"/>
    </xf>
    <xf numFmtId="164" fontId="45" fillId="6" borderId="9" xfId="0" applyFont="true" applyBorder="true" applyAlignment="true" applyProtection="false">
      <alignment horizontal="center" vertical="bottom" textRotation="0" wrapText="false" indent="0" shrinkToFit="false"/>
      <protection locked="true" hidden="false"/>
    </xf>
    <xf numFmtId="164" fontId="45" fillId="6" borderId="72" xfId="0" applyFont="true" applyBorder="true" applyAlignment="true" applyProtection="false">
      <alignment horizontal="center" vertical="bottom" textRotation="0" wrapText="false" indent="0" shrinkToFit="false"/>
      <protection locked="true" hidden="false"/>
    </xf>
    <xf numFmtId="164" fontId="45" fillId="6" borderId="73" xfId="0" applyFont="true" applyBorder="true" applyAlignment="true" applyProtection="false">
      <alignment horizontal="center" vertical="bottom" textRotation="0" wrapText="false" indent="0" shrinkToFit="false"/>
      <protection locked="true" hidden="false"/>
    </xf>
    <xf numFmtId="164" fontId="45" fillId="6" borderId="74" xfId="0" applyFont="true" applyBorder="true" applyAlignment="false" applyProtection="false">
      <alignment horizontal="general" vertical="bottom" textRotation="0" wrapText="false" indent="0" shrinkToFit="false"/>
      <protection locked="true" hidden="false"/>
    </xf>
    <xf numFmtId="172" fontId="45" fillId="6" borderId="9" xfId="0" applyFont="true" applyBorder="true" applyAlignment="true" applyProtection="false">
      <alignment horizontal="center" vertical="bottom" textRotation="0" wrapText="false" indent="0" shrinkToFit="false"/>
      <protection locked="true" hidden="false"/>
    </xf>
    <xf numFmtId="164" fontId="45" fillId="6" borderId="75" xfId="0" applyFont="true" applyBorder="true" applyAlignment="true" applyProtection="false">
      <alignment horizontal="center" vertical="bottom" textRotation="0" wrapText="false" indent="0" shrinkToFit="false"/>
      <protection locked="true" hidden="false"/>
    </xf>
    <xf numFmtId="168" fontId="45" fillId="6" borderId="59" xfId="0" applyFont="true" applyBorder="true" applyAlignment="true" applyProtection="false">
      <alignment horizontal="center" vertical="center" textRotation="0" wrapText="false" indent="0" shrinkToFit="false"/>
      <protection locked="true" hidden="false"/>
    </xf>
    <xf numFmtId="168" fontId="45" fillId="6" borderId="10" xfId="0" applyFont="true" applyBorder="true" applyAlignment="true" applyProtection="false">
      <alignment horizontal="general" vertical="bottom" textRotation="0" wrapText="true" indent="0" shrinkToFit="false"/>
      <protection locked="true" hidden="false"/>
    </xf>
    <xf numFmtId="168" fontId="45" fillId="6" borderId="12" xfId="0" applyFont="true" applyBorder="true" applyAlignment="true" applyProtection="false">
      <alignment horizontal="center" vertical="center" textRotation="0" wrapText="false" indent="0" shrinkToFit="false"/>
      <protection locked="true" hidden="false"/>
    </xf>
    <xf numFmtId="168" fontId="45" fillId="6" borderId="76" xfId="0" applyFont="true" applyBorder="true" applyAlignment="true" applyProtection="false">
      <alignment horizontal="center" vertical="center" textRotation="0" wrapText="false" indent="0" shrinkToFit="false"/>
      <protection locked="true" hidden="false"/>
    </xf>
    <xf numFmtId="168" fontId="45" fillId="6" borderId="77" xfId="0" applyFont="true" applyBorder="true" applyAlignment="true" applyProtection="false">
      <alignment horizontal="center" vertical="center" textRotation="0" wrapText="false" indent="0" shrinkToFit="false"/>
      <protection locked="true" hidden="false"/>
    </xf>
    <xf numFmtId="170" fontId="45" fillId="6" borderId="59" xfId="0" applyFont="true" applyBorder="true" applyAlignment="true" applyProtection="false">
      <alignment horizontal="center" vertical="center" textRotation="0" wrapText="false" indent="0" shrinkToFit="false"/>
      <protection locked="true" hidden="false"/>
    </xf>
    <xf numFmtId="168" fontId="45" fillId="6" borderId="78" xfId="0" applyFont="true" applyBorder="true" applyAlignment="true" applyProtection="false">
      <alignment horizontal="center" vertical="center" textRotation="0" wrapText="false" indent="0" shrinkToFit="false"/>
      <protection locked="true" hidden="false"/>
    </xf>
    <xf numFmtId="168" fontId="45" fillId="6" borderId="10"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45" fillId="0" borderId="27" xfId="0" applyFont="true" applyBorder="true" applyAlignment="false" applyProtection="false">
      <alignment horizontal="general" vertical="bottom" textRotation="0" wrapText="false" indent="0" shrinkToFit="false"/>
      <protection locked="true" hidden="false"/>
    </xf>
    <xf numFmtId="174" fontId="45" fillId="0" borderId="0" xfId="0" applyFont="true" applyBorder="true" applyAlignment="false" applyProtection="false">
      <alignment horizontal="general" vertical="bottom" textRotation="0" wrapText="false" indent="0" shrinkToFit="false"/>
      <protection locked="true" hidden="false"/>
    </xf>
    <xf numFmtId="172" fontId="45" fillId="0" borderId="79" xfId="0" applyFont="true" applyBorder="true" applyAlignment="true" applyProtection="false">
      <alignment horizontal="center" vertical="bottom" textRotation="0" wrapText="false" indent="0" shrinkToFit="false"/>
      <protection locked="true" hidden="false"/>
    </xf>
    <xf numFmtId="172" fontId="45" fillId="7" borderId="77" xfId="0" applyFont="true" applyBorder="true" applyAlignment="false" applyProtection="false">
      <alignment horizontal="general" vertical="bottom" textRotation="0" wrapText="false" indent="0" shrinkToFit="false"/>
      <protection locked="true" hidden="false"/>
    </xf>
    <xf numFmtId="172" fontId="45" fillId="0" borderId="0" xfId="0" applyFont="true" applyBorder="true" applyAlignment="false" applyProtection="false">
      <alignment horizontal="general" vertical="bottom" textRotation="0" wrapText="false" indent="0" shrinkToFit="false"/>
      <protection locked="true" hidden="false"/>
    </xf>
    <xf numFmtId="177" fontId="45" fillId="0" borderId="19" xfId="0" applyFont="true" applyBorder="true" applyAlignment="false" applyProtection="false">
      <alignment horizontal="general" vertical="bottom" textRotation="0" wrapText="false" indent="0" shrinkToFit="false"/>
      <protection locked="true" hidden="false"/>
    </xf>
    <xf numFmtId="177" fontId="45" fillId="0" borderId="27" xfId="0" applyFont="true" applyBorder="true" applyAlignment="false" applyProtection="false">
      <alignment horizontal="general" vertical="bottom" textRotation="0" wrapText="false" indent="0" shrinkToFit="false"/>
      <protection locked="true" hidden="false"/>
    </xf>
    <xf numFmtId="164" fontId="45" fillId="8" borderId="5" xfId="0" applyFont="true" applyBorder="true" applyAlignment="false" applyProtection="false">
      <alignment horizontal="general" vertical="bottom" textRotation="0" wrapText="false" indent="0" shrinkToFit="false"/>
      <protection locked="true" hidden="false"/>
    </xf>
    <xf numFmtId="164" fontId="45" fillId="8" borderId="7" xfId="0" applyFont="true" applyBorder="true" applyAlignment="false" applyProtection="false">
      <alignment horizontal="general" vertical="bottom" textRotation="0" wrapText="false" indent="0" shrinkToFit="false"/>
      <protection locked="true" hidden="false"/>
    </xf>
    <xf numFmtId="174" fontId="45" fillId="8" borderId="8" xfId="0" applyFont="true" applyBorder="true" applyAlignment="false" applyProtection="false">
      <alignment horizontal="general" vertical="bottom" textRotation="0" wrapText="false" indent="0" shrinkToFit="false"/>
      <protection locked="true" hidden="false"/>
    </xf>
    <xf numFmtId="172" fontId="45" fillId="8" borderId="80" xfId="0" applyFont="true" applyBorder="true" applyAlignment="true" applyProtection="false">
      <alignment horizontal="center" vertical="bottom" textRotation="0" wrapText="false" indent="0" shrinkToFit="false"/>
      <protection locked="true" hidden="false"/>
    </xf>
    <xf numFmtId="172" fontId="45" fillId="8" borderId="8" xfId="0" applyFont="true" applyBorder="true" applyAlignment="false" applyProtection="false">
      <alignment horizontal="general" vertical="bottom" textRotation="0" wrapText="false" indent="0" shrinkToFit="false"/>
      <protection locked="true" hidden="false"/>
    </xf>
    <xf numFmtId="177" fontId="45" fillId="8" borderId="81" xfId="0" applyFont="true" applyBorder="true" applyAlignment="false" applyProtection="false">
      <alignment horizontal="general" vertical="bottom" textRotation="0" wrapText="false" indent="0" shrinkToFit="false"/>
      <protection locked="true" hidden="false"/>
    </xf>
    <xf numFmtId="177" fontId="45" fillId="8" borderId="7" xfId="0" applyFont="true" applyBorder="true" applyAlignment="false" applyProtection="false">
      <alignment horizontal="general" vertical="bottom" textRotation="0" wrapText="false" indent="0" shrinkToFit="false"/>
      <protection locked="true" hidden="false"/>
    </xf>
    <xf numFmtId="172" fontId="45" fillId="7" borderId="11" xfId="0" applyFont="true" applyBorder="true" applyAlignment="false" applyProtection="false">
      <alignment horizontal="general" vertical="bottom" textRotation="0" wrapText="false" indent="0" shrinkToFit="false"/>
      <protection locked="true" hidden="false"/>
    </xf>
    <xf numFmtId="164" fontId="45" fillId="0" borderId="52" xfId="0" applyFont="true" applyBorder="true" applyAlignment="false" applyProtection="false">
      <alignment horizontal="general" vertical="bottom" textRotation="0" wrapText="false" indent="0" shrinkToFit="false"/>
      <protection locked="true" hidden="false"/>
    </xf>
    <xf numFmtId="164" fontId="45" fillId="0" borderId="27" xfId="0" applyFont="true" applyBorder="true" applyAlignment="false" applyProtection="false">
      <alignment horizontal="general" vertical="bottom" textRotation="0" wrapText="false" indent="0" shrinkToFit="false"/>
      <protection locked="true" hidden="false"/>
    </xf>
    <xf numFmtId="174" fontId="45" fillId="0" borderId="0" xfId="0" applyFont="true" applyBorder="true" applyAlignment="false" applyProtection="false">
      <alignment horizontal="general" vertical="bottom" textRotation="0" wrapText="false" indent="0" shrinkToFit="false"/>
      <protection locked="true" hidden="false"/>
    </xf>
    <xf numFmtId="172" fontId="45" fillId="0" borderId="8" xfId="0" applyFont="true" applyBorder="true" applyAlignment="true" applyProtection="false">
      <alignment horizontal="center" vertical="bottom" textRotation="0" wrapText="false" indent="0" shrinkToFit="false"/>
      <protection locked="true" hidden="false"/>
    </xf>
    <xf numFmtId="172" fontId="45" fillId="0" borderId="8" xfId="0" applyFont="true" applyBorder="true" applyAlignment="false" applyProtection="false">
      <alignment horizontal="general" vertical="bottom" textRotation="0" wrapText="false" indent="0" shrinkToFit="false"/>
      <protection locked="true" hidden="false"/>
    </xf>
    <xf numFmtId="172" fontId="45" fillId="0" borderId="0" xfId="0" applyFont="true" applyBorder="true" applyAlignment="false" applyProtection="false">
      <alignment horizontal="general" vertical="bottom" textRotation="0" wrapText="false" indent="0" shrinkToFit="false"/>
      <protection locked="true" hidden="false"/>
    </xf>
    <xf numFmtId="177" fontId="45" fillId="0" borderId="0" xfId="0" applyFont="true" applyBorder="true" applyAlignment="false" applyProtection="false">
      <alignment horizontal="general" vertical="bottom" textRotation="0" wrapText="false" indent="0" shrinkToFit="false"/>
      <protection locked="true" hidden="false"/>
    </xf>
    <xf numFmtId="177" fontId="45" fillId="0" borderId="27" xfId="0" applyFont="true" applyBorder="true" applyAlignment="false" applyProtection="false">
      <alignment horizontal="general" vertical="bottom" textRotation="0" wrapText="false" indent="0" shrinkToFit="false"/>
      <protection locked="true" hidden="false"/>
    </xf>
    <xf numFmtId="164" fontId="24" fillId="4" borderId="6" xfId="0" applyFont="true" applyBorder="true" applyAlignment="true" applyProtection="false">
      <alignment horizontal="center" vertical="bottom" textRotation="0" wrapText="false" indent="0" shrinkToFit="false"/>
      <protection locked="true" hidden="false"/>
    </xf>
    <xf numFmtId="174" fontId="24" fillId="4" borderId="8" xfId="0" applyFont="true" applyBorder="true" applyAlignment="false" applyProtection="false">
      <alignment horizontal="general" vertical="bottom" textRotation="0" wrapText="false" indent="0" shrinkToFit="false"/>
      <protection locked="true" hidden="false"/>
    </xf>
    <xf numFmtId="172" fontId="24" fillId="4" borderId="80" xfId="0" applyFont="true" applyBorder="true" applyAlignment="true" applyProtection="false">
      <alignment horizontal="center" vertical="bottom" textRotation="0" wrapText="false" indent="0" shrinkToFit="false"/>
      <protection locked="true" hidden="false"/>
    </xf>
    <xf numFmtId="172" fontId="24" fillId="4" borderId="11" xfId="0" applyFont="true" applyBorder="true" applyAlignment="false" applyProtection="false">
      <alignment horizontal="general" vertical="bottom" textRotation="0" wrapText="false" indent="0" shrinkToFit="false"/>
      <protection locked="true" hidden="false"/>
    </xf>
    <xf numFmtId="172" fontId="24" fillId="4" borderId="8" xfId="0" applyFont="true" applyBorder="true" applyAlignment="false" applyProtection="false">
      <alignment horizontal="general" vertical="bottom" textRotation="0" wrapText="false" indent="0" shrinkToFit="false"/>
      <protection locked="true" hidden="false"/>
    </xf>
    <xf numFmtId="177" fontId="24" fillId="4" borderId="81" xfId="0" applyFont="true" applyBorder="true" applyAlignment="false" applyProtection="false">
      <alignment horizontal="general" vertical="bottom" textRotation="0" wrapText="false" indent="0" shrinkToFit="false"/>
      <protection locked="true" hidden="false"/>
    </xf>
    <xf numFmtId="177" fontId="24" fillId="4" borderId="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2" fontId="45" fillId="0" borderId="0" xfId="0" applyFont="true" applyBorder="true" applyAlignment="true" applyProtection="false">
      <alignment horizontal="center" vertical="bottom" textRotation="0" wrapText="false" indent="0" shrinkToFit="false"/>
      <protection locked="true" hidden="false"/>
    </xf>
    <xf numFmtId="177" fontId="4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9" borderId="6" xfId="0" applyFont="true" applyBorder="true" applyAlignment="true" applyProtection="false">
      <alignment horizontal="center" vertical="center" textRotation="0" wrapText="false" indent="0" shrinkToFit="false"/>
      <protection locked="true" hidden="false"/>
    </xf>
    <xf numFmtId="174" fontId="24" fillId="9" borderId="8" xfId="0" applyFont="true" applyBorder="true" applyAlignment="false" applyProtection="false">
      <alignment horizontal="general" vertical="bottom" textRotation="0" wrapText="false" indent="0" shrinkToFit="false"/>
      <protection locked="true" hidden="false"/>
    </xf>
    <xf numFmtId="172" fontId="24" fillId="9" borderId="80" xfId="0" applyFont="true" applyBorder="true" applyAlignment="true" applyProtection="false">
      <alignment horizontal="center" vertical="bottom" textRotation="0" wrapText="false" indent="0" shrinkToFit="false"/>
      <protection locked="true" hidden="false"/>
    </xf>
    <xf numFmtId="172" fontId="24" fillId="9" borderId="6" xfId="0" applyFont="true" applyBorder="true" applyAlignment="false" applyProtection="false">
      <alignment horizontal="general" vertical="bottom" textRotation="0" wrapText="false" indent="0" shrinkToFit="false"/>
      <protection locked="true" hidden="false"/>
    </xf>
    <xf numFmtId="172" fontId="24" fillId="9" borderId="8" xfId="0" applyFont="true" applyBorder="true" applyAlignment="false" applyProtection="false">
      <alignment horizontal="general" vertical="bottom" textRotation="0" wrapText="false" indent="0" shrinkToFit="false"/>
      <protection locked="true" hidden="false"/>
    </xf>
    <xf numFmtId="177" fontId="24" fillId="9" borderId="81" xfId="0" applyFont="true" applyBorder="true" applyAlignment="false" applyProtection="false">
      <alignment horizontal="general" vertical="bottom" textRotation="0" wrapText="false" indent="0" shrinkToFit="false"/>
      <protection locked="true" hidden="false"/>
    </xf>
    <xf numFmtId="177" fontId="24" fillId="9" borderId="7"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8" fontId="45" fillId="6" borderId="11" xfId="0" applyFont="true" applyBorder="true" applyAlignment="true" applyProtection="false">
      <alignment horizontal="center" vertical="bottom" textRotation="0" wrapText="true" indent="0" shrinkToFit="false"/>
      <protection locked="true" hidden="false"/>
    </xf>
    <xf numFmtId="164" fontId="45" fillId="0" borderId="74" xfId="0" applyFont="true" applyBorder="true" applyAlignment="true" applyProtection="false">
      <alignment horizontal="left" vertical="bottom" textRotation="0" wrapText="false" indent="0" shrinkToFit="false"/>
      <protection locked="true" hidden="false"/>
    </xf>
    <xf numFmtId="172" fontId="45" fillId="2" borderId="77" xfId="0" applyFont="true" applyBorder="true" applyAlignment="false" applyProtection="false">
      <alignment horizontal="general" vertical="bottom" textRotation="0" wrapText="false" indent="0" shrinkToFit="false"/>
      <protection locked="true" hidden="false"/>
    </xf>
    <xf numFmtId="182" fontId="45" fillId="0" borderId="0" xfId="0" applyFont="true" applyBorder="true" applyAlignment="false" applyProtection="false">
      <alignment horizontal="general" vertical="bottom" textRotation="0" wrapText="false" indent="0" shrinkToFit="false"/>
      <protection locked="true" hidden="false"/>
    </xf>
    <xf numFmtId="182" fontId="45" fillId="0" borderId="27" xfId="0" applyFont="true" applyBorder="true" applyAlignment="false" applyProtection="false">
      <alignment horizontal="general" vertical="bottom" textRotation="0" wrapText="false" indent="0" shrinkToFit="false"/>
      <protection locked="true" hidden="false"/>
    </xf>
    <xf numFmtId="164" fontId="45" fillId="0" borderId="82" xfId="0" applyFont="true" applyBorder="true" applyAlignment="true" applyProtection="false">
      <alignment horizontal="left" vertical="bottom" textRotation="0" wrapText="false" indent="0" shrinkToFit="false"/>
      <protection locked="true" hidden="false"/>
    </xf>
    <xf numFmtId="174" fontId="45" fillId="0" borderId="83" xfId="0" applyFont="true" applyBorder="true" applyAlignment="false" applyProtection="false">
      <alignment horizontal="general" vertical="bottom" textRotation="0" wrapText="false" indent="0" shrinkToFit="false"/>
      <protection locked="true" hidden="false"/>
    </xf>
    <xf numFmtId="172" fontId="45" fillId="0" borderId="84" xfId="0" applyFont="true" applyBorder="true" applyAlignment="true" applyProtection="false">
      <alignment horizontal="center" vertical="bottom" textRotation="0" wrapText="false" indent="0" shrinkToFit="false"/>
      <protection locked="true" hidden="false"/>
    </xf>
    <xf numFmtId="172" fontId="45" fillId="0" borderId="85" xfId="0" applyFont="true" applyBorder="true" applyAlignment="false" applyProtection="false">
      <alignment horizontal="general" vertical="bottom" textRotation="0" wrapText="false" indent="0" shrinkToFit="false"/>
      <protection locked="true" hidden="false"/>
    </xf>
    <xf numFmtId="172" fontId="45" fillId="0" borderId="83" xfId="0" applyFont="true" applyBorder="true" applyAlignment="false" applyProtection="false">
      <alignment horizontal="general" vertical="bottom" textRotation="0" wrapText="false" indent="0" shrinkToFit="false"/>
      <protection locked="true" hidden="false"/>
    </xf>
    <xf numFmtId="182" fontId="45" fillId="0" borderId="83" xfId="0" applyFont="true" applyBorder="true" applyAlignment="false" applyProtection="false">
      <alignment horizontal="general" vertical="bottom" textRotation="0" wrapText="false" indent="0" shrinkToFit="false"/>
      <protection locked="true" hidden="false"/>
    </xf>
    <xf numFmtId="182" fontId="45" fillId="0" borderId="86"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left" vertical="bottom" textRotation="0" wrapText="false" indent="0" shrinkToFit="false"/>
      <protection locked="true" hidden="false"/>
    </xf>
    <xf numFmtId="174" fontId="45" fillId="0" borderId="59" xfId="0" applyFont="true" applyBorder="true" applyAlignment="false" applyProtection="false">
      <alignment horizontal="general" vertical="bottom" textRotation="0" wrapText="false" indent="0" shrinkToFit="false"/>
      <protection locked="true" hidden="false"/>
    </xf>
    <xf numFmtId="174" fontId="45" fillId="0" borderId="87" xfId="0" applyFont="true" applyBorder="true" applyAlignment="false" applyProtection="false">
      <alignment horizontal="general" vertical="bottom" textRotation="0" wrapText="false" indent="0" shrinkToFit="false"/>
      <protection locked="true" hidden="false"/>
    </xf>
    <xf numFmtId="172" fontId="45" fillId="0" borderId="88" xfId="0" applyFont="true" applyBorder="true" applyAlignment="true" applyProtection="false">
      <alignment horizontal="center" vertical="bottom" textRotation="0" wrapText="false" indent="0" shrinkToFit="false"/>
      <protection locked="true" hidden="false"/>
    </xf>
    <xf numFmtId="174" fontId="45" fillId="0" borderId="12" xfId="0" applyFont="true" applyBorder="true" applyAlignment="false" applyProtection="false">
      <alignment horizontal="general" vertical="bottom" textRotation="0" wrapText="false" indent="0" shrinkToFit="false"/>
      <protection locked="true" hidden="false"/>
    </xf>
    <xf numFmtId="172" fontId="45" fillId="0" borderId="76" xfId="0" applyFont="true" applyBorder="true" applyAlignment="true" applyProtection="false">
      <alignment horizontal="center" vertical="bottom" textRotation="0" wrapText="false" indent="0" shrinkToFit="false"/>
      <protection locked="true" hidden="false"/>
    </xf>
    <xf numFmtId="172" fontId="45" fillId="2" borderId="11" xfId="0" applyFont="true" applyBorder="true" applyAlignment="false" applyProtection="false">
      <alignment horizontal="general" vertical="bottom" textRotation="0" wrapText="false" indent="0" shrinkToFit="false"/>
      <protection locked="true" hidden="false"/>
    </xf>
    <xf numFmtId="172" fontId="45" fillId="0" borderId="59" xfId="0" applyFont="true" applyBorder="true" applyAlignment="false" applyProtection="false">
      <alignment horizontal="general" vertical="bottom" textRotation="0" wrapText="false" indent="0" shrinkToFit="false"/>
      <protection locked="true" hidden="false"/>
    </xf>
    <xf numFmtId="172" fontId="45" fillId="0" borderId="87" xfId="0" applyFont="true" applyBorder="true" applyAlignment="false" applyProtection="false">
      <alignment horizontal="general" vertical="bottom" textRotation="0" wrapText="false" indent="0" shrinkToFit="false"/>
      <protection locked="true" hidden="false"/>
    </xf>
    <xf numFmtId="182" fontId="45" fillId="0" borderId="12" xfId="0" applyFont="true" applyBorder="true" applyAlignment="false" applyProtection="false">
      <alignment horizontal="general" vertical="bottom" textRotation="0" wrapText="false" indent="0" shrinkToFit="false"/>
      <protection locked="true" hidden="false"/>
    </xf>
    <xf numFmtId="182" fontId="45" fillId="0" borderId="10" xfId="0" applyFont="true" applyBorder="true" applyAlignment="false" applyProtection="false">
      <alignment horizontal="general" vertical="bottom" textRotation="0" wrapText="false" indent="0" shrinkToFit="false"/>
      <protection locked="true" hidden="false"/>
    </xf>
    <xf numFmtId="172" fontId="45" fillId="0" borderId="79" xfId="0" applyFont="true" applyBorder="true" applyAlignment="true" applyProtection="false">
      <alignment horizontal="center" vertical="bottom" textRotation="0" wrapText="false" indent="0" shrinkToFit="false"/>
      <protection locked="true" hidden="false"/>
    </xf>
    <xf numFmtId="182" fontId="45" fillId="0" borderId="0" xfId="0" applyFont="true" applyBorder="true" applyAlignment="false" applyProtection="false">
      <alignment horizontal="general" vertical="bottom" textRotation="0" wrapText="false" indent="0" shrinkToFit="false"/>
      <protection locked="true" hidden="false"/>
    </xf>
    <xf numFmtId="172" fontId="24" fillId="4" borderId="6" xfId="0" applyFont="true" applyBorder="true" applyAlignment="false" applyProtection="false">
      <alignment horizontal="general" vertical="bottom" textRotation="0" wrapText="false" indent="0" shrinkToFit="false"/>
      <protection locked="true" hidden="false"/>
    </xf>
    <xf numFmtId="182" fontId="24" fillId="4" borderId="8" xfId="0" applyFont="true" applyBorder="true" applyAlignment="false" applyProtection="false">
      <alignment horizontal="general" vertical="bottom" textRotation="0" wrapText="false" indent="0" shrinkToFit="false"/>
      <protection locked="true" hidden="false"/>
    </xf>
    <xf numFmtId="182" fontId="24" fillId="4" borderId="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72" fontId="45"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45" fillId="6" borderId="11" xfId="0" applyFont="true" applyBorder="true" applyAlignment="true" applyProtection="false">
      <alignment horizontal="center" vertical="center" textRotation="0" wrapText="false" indent="0" shrinkToFit="false"/>
      <protection locked="true" hidden="false"/>
    </xf>
    <xf numFmtId="164" fontId="45" fillId="0" borderId="77" xfId="0" applyFont="true" applyBorder="true" applyAlignment="true" applyProtection="false">
      <alignment horizontal="left" vertical="bottom" textRotation="0" wrapText="false" indent="0" shrinkToFit="false"/>
      <protection locked="true" hidden="false"/>
    </xf>
    <xf numFmtId="174" fontId="45" fillId="0" borderId="51" xfId="0" applyFont="true" applyBorder="true" applyAlignment="false" applyProtection="false">
      <alignment horizontal="general" vertical="bottom" textRotation="0" wrapText="false" indent="0" shrinkToFit="false"/>
      <protection locked="true" hidden="false"/>
    </xf>
    <xf numFmtId="172" fontId="45" fillId="0" borderId="51" xfId="0" applyFont="true" applyBorder="true" applyAlignment="false" applyProtection="false">
      <alignment horizontal="general" vertical="bottom" textRotation="0" wrapText="false" indent="0" shrinkToFit="false"/>
      <protection locked="true" hidden="false"/>
    </xf>
    <xf numFmtId="182" fontId="45"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0" borderId="82" xfId="0" applyFont="true" applyBorder="true" applyAlignment="true" applyProtection="false">
      <alignment horizontal="left" vertical="bottom" textRotation="0" wrapText="false" indent="0" shrinkToFit="false"/>
      <protection locked="true" hidden="false"/>
    </xf>
    <xf numFmtId="174" fontId="45" fillId="0" borderId="83" xfId="0" applyFont="true" applyBorder="true" applyAlignment="false" applyProtection="false">
      <alignment horizontal="general" vertical="bottom" textRotation="0" wrapText="false" indent="0" shrinkToFit="false"/>
      <protection locked="true" hidden="false"/>
    </xf>
    <xf numFmtId="174" fontId="45" fillId="0" borderId="89" xfId="0" applyFont="true" applyBorder="true" applyAlignment="false" applyProtection="false">
      <alignment horizontal="general" vertical="bottom" textRotation="0" wrapText="false" indent="0" shrinkToFit="false"/>
      <protection locked="true" hidden="false"/>
    </xf>
    <xf numFmtId="172" fontId="45" fillId="0" borderId="84" xfId="0" applyFont="true" applyBorder="true" applyAlignment="true" applyProtection="false">
      <alignment horizontal="center" vertical="bottom" textRotation="0" wrapText="false" indent="0" shrinkToFit="false"/>
      <protection locked="true" hidden="false"/>
    </xf>
    <xf numFmtId="172" fontId="45" fillId="0" borderId="85" xfId="0" applyFont="true" applyBorder="true" applyAlignment="false" applyProtection="false">
      <alignment horizontal="general" vertical="bottom" textRotation="0" wrapText="false" indent="0" shrinkToFit="false"/>
      <protection locked="true" hidden="false"/>
    </xf>
    <xf numFmtId="172" fontId="45" fillId="0" borderId="89" xfId="0" applyFont="true" applyBorder="true" applyAlignment="false" applyProtection="false">
      <alignment horizontal="general" vertical="bottom" textRotation="0" wrapText="false" indent="0" shrinkToFit="false"/>
      <protection locked="true" hidden="false"/>
    </xf>
    <xf numFmtId="182" fontId="45" fillId="0" borderId="83" xfId="0" applyFont="true" applyBorder="true" applyAlignment="false" applyProtection="false">
      <alignment horizontal="general" vertical="bottom" textRotation="0" wrapText="false" indent="0" shrinkToFit="false"/>
      <protection locked="true" hidden="false"/>
    </xf>
    <xf numFmtId="182" fontId="45" fillId="0" borderId="86"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left" vertical="bottom" textRotation="0" wrapText="false" indent="0" shrinkToFit="false"/>
      <protection locked="true" hidden="false"/>
    </xf>
    <xf numFmtId="174" fontId="45" fillId="0" borderId="12" xfId="0" applyFont="true" applyBorder="true" applyAlignment="false" applyProtection="false">
      <alignment horizontal="general" vertical="bottom" textRotation="0" wrapText="false" indent="0" shrinkToFit="false"/>
      <protection locked="true" hidden="false"/>
    </xf>
    <xf numFmtId="174" fontId="45" fillId="0" borderId="87" xfId="0" applyFont="true" applyBorder="true" applyAlignment="false" applyProtection="false">
      <alignment horizontal="general" vertical="bottom" textRotation="0" wrapText="false" indent="0" shrinkToFit="false"/>
      <protection locked="true" hidden="false"/>
    </xf>
    <xf numFmtId="172" fontId="45" fillId="0" borderId="76" xfId="0" applyFont="true" applyBorder="true" applyAlignment="true" applyProtection="false">
      <alignment horizontal="center" vertical="bottom" textRotation="0" wrapText="false" indent="0" shrinkToFit="false"/>
      <protection locked="true" hidden="false"/>
    </xf>
    <xf numFmtId="172" fontId="45" fillId="0" borderId="12" xfId="0" applyFont="true" applyBorder="true" applyAlignment="false" applyProtection="false">
      <alignment horizontal="general" vertical="bottom" textRotation="0" wrapText="false" indent="0" shrinkToFit="false"/>
      <protection locked="true" hidden="false"/>
    </xf>
    <xf numFmtId="172" fontId="45" fillId="0" borderId="87" xfId="0" applyFont="true" applyBorder="true" applyAlignment="false" applyProtection="false">
      <alignment horizontal="general" vertical="bottom" textRotation="0" wrapText="false" indent="0" shrinkToFit="false"/>
      <protection locked="true" hidden="false"/>
    </xf>
    <xf numFmtId="182" fontId="45" fillId="0" borderId="12" xfId="0" applyFont="true" applyBorder="true" applyAlignment="false" applyProtection="false">
      <alignment horizontal="general" vertical="bottom" textRotation="0" wrapText="false" indent="0" shrinkToFit="false"/>
      <protection locked="true" hidden="false"/>
    </xf>
    <xf numFmtId="182" fontId="45"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22" applyFont="true" applyBorder="true" applyAlignment="true" applyProtection="false">
      <alignment horizontal="center" vertical="bottom" textRotation="0" wrapText="false" indent="0" shrinkToFit="false"/>
      <protection locked="true" hidden="false"/>
    </xf>
    <xf numFmtId="164" fontId="43" fillId="0" borderId="0" xfId="22" applyFont="true" applyBorder="false" applyAlignment="false" applyProtection="false">
      <alignment horizontal="general"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77" fontId="48" fillId="0" borderId="0" xfId="22" applyFont="true" applyBorder="false" applyAlignment="false" applyProtection="false">
      <alignment horizontal="general" vertical="bottom" textRotation="0" wrapText="false" indent="0" shrinkToFit="false"/>
      <protection locked="true" hidden="false"/>
    </xf>
    <xf numFmtId="164" fontId="48" fillId="0" borderId="0" xfId="22" applyFont="true" applyBorder="false" applyAlignment="true" applyProtection="false">
      <alignment horizontal="center" vertical="bottom" textRotation="0" wrapText="false" indent="0" shrinkToFit="false"/>
      <protection locked="true" hidden="false"/>
    </xf>
    <xf numFmtId="164" fontId="44" fillId="0" borderId="12" xfId="22" applyFont="true" applyBorder="true" applyAlignment="true" applyProtection="false">
      <alignment horizontal="center" vertical="bottom" textRotation="0" wrapText="false" indent="0" shrinkToFit="false"/>
      <protection locked="true" hidden="false"/>
    </xf>
    <xf numFmtId="164" fontId="45" fillId="4" borderId="48" xfId="22" applyFont="true" applyBorder="true" applyAlignment="false" applyProtection="false">
      <alignment horizontal="general" vertical="bottom" textRotation="0" wrapText="false" indent="0" shrinkToFit="false"/>
      <protection locked="true" hidden="false"/>
    </xf>
    <xf numFmtId="164" fontId="45" fillId="4" borderId="47" xfId="22" applyFont="true" applyBorder="true" applyAlignment="true" applyProtection="false">
      <alignment horizontal="general" vertical="bottom" textRotation="0" wrapText="true" indent="0" shrinkToFit="false"/>
      <protection locked="true" hidden="false"/>
    </xf>
    <xf numFmtId="164" fontId="45" fillId="4" borderId="9" xfId="22" applyFont="true" applyBorder="true" applyAlignment="true" applyProtection="false">
      <alignment horizontal="center" vertical="bottom" textRotation="0" wrapText="false" indent="0" shrinkToFit="false"/>
      <protection locked="true" hidden="false"/>
    </xf>
    <xf numFmtId="164" fontId="45" fillId="4" borderId="72" xfId="22" applyFont="true" applyBorder="true" applyAlignment="true" applyProtection="false">
      <alignment horizontal="center" vertical="bottom" textRotation="0" wrapText="false" indent="0" shrinkToFit="false"/>
      <protection locked="true" hidden="false"/>
    </xf>
    <xf numFmtId="164" fontId="45" fillId="4" borderId="73" xfId="22" applyFont="true" applyBorder="true" applyAlignment="true" applyProtection="false">
      <alignment horizontal="center" vertical="bottom" textRotation="0" wrapText="false" indent="0" shrinkToFit="false"/>
      <protection locked="true" hidden="false"/>
    </xf>
    <xf numFmtId="164" fontId="45" fillId="4" borderId="74" xfId="22" applyFont="true" applyBorder="true" applyAlignment="false" applyProtection="false">
      <alignment horizontal="general" vertical="bottom" textRotation="0" wrapText="false" indent="0" shrinkToFit="false"/>
      <protection locked="true" hidden="false"/>
    </xf>
    <xf numFmtId="172" fontId="45" fillId="4" borderId="9" xfId="22" applyFont="true" applyBorder="true" applyAlignment="true" applyProtection="false">
      <alignment horizontal="center" vertical="bottom" textRotation="0" wrapText="false" indent="0" shrinkToFit="false"/>
      <protection locked="true" hidden="false"/>
    </xf>
    <xf numFmtId="164" fontId="45" fillId="4" borderId="75" xfId="22" applyFont="true" applyBorder="true" applyAlignment="true" applyProtection="false">
      <alignment horizontal="center" vertical="bottom" textRotation="0" wrapText="false" indent="0" shrinkToFit="false"/>
      <protection locked="true" hidden="false"/>
    </xf>
    <xf numFmtId="168" fontId="45" fillId="4" borderId="59" xfId="22" applyFont="true" applyBorder="true" applyAlignment="true" applyProtection="false">
      <alignment horizontal="center" vertical="center" textRotation="0" wrapText="false" indent="0" shrinkToFit="false"/>
      <protection locked="true" hidden="false"/>
    </xf>
    <xf numFmtId="168" fontId="45" fillId="4" borderId="10" xfId="22" applyFont="true" applyBorder="true" applyAlignment="true" applyProtection="false">
      <alignment horizontal="general" vertical="bottom" textRotation="0" wrapText="true" indent="0" shrinkToFit="false"/>
      <protection locked="true" hidden="false"/>
    </xf>
    <xf numFmtId="168" fontId="45" fillId="4" borderId="12" xfId="22" applyFont="true" applyBorder="true" applyAlignment="true" applyProtection="false">
      <alignment horizontal="center" vertical="center" textRotation="0" wrapText="false" indent="0" shrinkToFit="false"/>
      <protection locked="true" hidden="false"/>
    </xf>
    <xf numFmtId="168" fontId="45" fillId="4" borderId="76" xfId="22" applyFont="true" applyBorder="true" applyAlignment="true" applyProtection="false">
      <alignment horizontal="center" vertical="center" textRotation="0" wrapText="false" indent="0" shrinkToFit="false"/>
      <protection locked="true" hidden="false"/>
    </xf>
    <xf numFmtId="168" fontId="45" fillId="4" borderId="77" xfId="22" applyFont="true" applyBorder="true" applyAlignment="true" applyProtection="false">
      <alignment horizontal="center" vertical="center" textRotation="0" wrapText="false" indent="0" shrinkToFit="false"/>
      <protection locked="true" hidden="false"/>
    </xf>
    <xf numFmtId="170" fontId="45" fillId="4" borderId="59" xfId="22" applyFont="true" applyBorder="true" applyAlignment="true" applyProtection="false">
      <alignment horizontal="center" vertical="center" textRotation="0" wrapText="false" indent="0" shrinkToFit="false"/>
      <protection locked="true" hidden="false"/>
    </xf>
    <xf numFmtId="168" fontId="45" fillId="4" borderId="78" xfId="22" applyFont="true" applyBorder="true" applyAlignment="true" applyProtection="false">
      <alignment horizontal="center" vertical="center" textRotation="0" wrapText="false" indent="0" shrinkToFit="false"/>
      <protection locked="true" hidden="false"/>
    </xf>
    <xf numFmtId="168" fontId="45" fillId="4" borderId="10" xfId="22" applyFont="true" applyBorder="true" applyAlignment="true" applyProtection="false">
      <alignment horizontal="center" vertical="center" textRotation="0" wrapText="false" indent="0" shrinkToFit="false"/>
      <protection locked="true" hidden="false"/>
    </xf>
    <xf numFmtId="164" fontId="45" fillId="0" borderId="5" xfId="22" applyFont="true" applyBorder="true" applyAlignment="true" applyProtection="false">
      <alignment horizontal="center" vertical="center" textRotation="0" wrapText="false" indent="0" shrinkToFit="false"/>
      <protection locked="true" hidden="false"/>
    </xf>
    <xf numFmtId="164" fontId="45" fillId="0" borderId="27" xfId="22" applyFont="true" applyBorder="true" applyAlignment="false" applyProtection="false">
      <alignment horizontal="general" vertical="bottom" textRotation="0" wrapText="false" indent="0" shrinkToFit="false"/>
      <protection locked="true" hidden="false"/>
    </xf>
    <xf numFmtId="174" fontId="45" fillId="0" borderId="0" xfId="22" applyFont="true" applyBorder="true" applyAlignment="false" applyProtection="false">
      <alignment horizontal="general" vertical="bottom" textRotation="0" wrapText="false" indent="0" shrinkToFit="false"/>
      <protection locked="true" hidden="false"/>
    </xf>
    <xf numFmtId="172" fontId="45" fillId="0" borderId="79" xfId="22" applyFont="true" applyBorder="true" applyAlignment="true" applyProtection="false">
      <alignment horizontal="center" vertical="bottom" textRotation="0" wrapText="false" indent="0" shrinkToFit="false"/>
      <protection locked="true" hidden="false"/>
    </xf>
    <xf numFmtId="172" fontId="45" fillId="7" borderId="77" xfId="22" applyFont="true" applyBorder="true" applyAlignment="false" applyProtection="false">
      <alignment horizontal="general" vertical="bottom" textRotation="0" wrapText="false" indent="0" shrinkToFit="false"/>
      <protection locked="true" hidden="false"/>
    </xf>
    <xf numFmtId="172" fontId="45" fillId="0" borderId="0" xfId="22" applyFont="true" applyBorder="true" applyAlignment="false" applyProtection="false">
      <alignment horizontal="general" vertical="bottom" textRotation="0" wrapText="false" indent="0" shrinkToFit="false"/>
      <protection locked="true" hidden="false"/>
    </xf>
    <xf numFmtId="177" fontId="45" fillId="0" borderId="19" xfId="22" applyFont="true" applyBorder="true" applyAlignment="false" applyProtection="false">
      <alignment horizontal="general" vertical="bottom" textRotation="0" wrapText="false" indent="0" shrinkToFit="false"/>
      <protection locked="true" hidden="false"/>
    </xf>
    <xf numFmtId="177" fontId="45" fillId="0" borderId="27" xfId="22" applyFont="true" applyBorder="true" applyAlignment="false" applyProtection="false">
      <alignment horizontal="general" vertical="bottom" textRotation="0" wrapText="false" indent="0" shrinkToFit="false"/>
      <protection locked="true" hidden="false"/>
    </xf>
    <xf numFmtId="164" fontId="45" fillId="8" borderId="5" xfId="22" applyFont="true" applyBorder="true" applyAlignment="false" applyProtection="false">
      <alignment horizontal="general" vertical="bottom" textRotation="0" wrapText="false" indent="0" shrinkToFit="false"/>
      <protection locked="true" hidden="false"/>
    </xf>
    <xf numFmtId="164" fontId="45" fillId="8" borderId="7" xfId="22" applyFont="true" applyBorder="true" applyAlignment="false" applyProtection="false">
      <alignment horizontal="general" vertical="bottom" textRotation="0" wrapText="false" indent="0" shrinkToFit="false"/>
      <protection locked="true" hidden="false"/>
    </xf>
    <xf numFmtId="174" fontId="45" fillId="8" borderId="8" xfId="22" applyFont="true" applyBorder="true" applyAlignment="false" applyProtection="false">
      <alignment horizontal="general" vertical="bottom" textRotation="0" wrapText="false" indent="0" shrinkToFit="false"/>
      <protection locked="true" hidden="false"/>
    </xf>
    <xf numFmtId="172" fontId="45" fillId="8" borderId="80" xfId="22" applyFont="true" applyBorder="true" applyAlignment="true" applyProtection="false">
      <alignment horizontal="center" vertical="bottom" textRotation="0" wrapText="false" indent="0" shrinkToFit="false"/>
      <protection locked="true" hidden="false"/>
    </xf>
    <xf numFmtId="172" fontId="45" fillId="8" borderId="8" xfId="22" applyFont="true" applyBorder="true" applyAlignment="false" applyProtection="false">
      <alignment horizontal="general" vertical="bottom" textRotation="0" wrapText="false" indent="0" shrinkToFit="false"/>
      <protection locked="true" hidden="false"/>
    </xf>
    <xf numFmtId="177" fontId="45" fillId="8" borderId="81" xfId="22" applyFont="true" applyBorder="true" applyAlignment="false" applyProtection="false">
      <alignment horizontal="general" vertical="bottom" textRotation="0" wrapText="false" indent="0" shrinkToFit="false"/>
      <protection locked="true" hidden="false"/>
    </xf>
    <xf numFmtId="177" fontId="45" fillId="8" borderId="7" xfId="22" applyFont="true" applyBorder="true" applyAlignment="false" applyProtection="false">
      <alignment horizontal="general" vertical="bottom" textRotation="0" wrapText="false" indent="0" shrinkToFit="false"/>
      <protection locked="true" hidden="false"/>
    </xf>
    <xf numFmtId="172" fontId="45" fillId="7" borderId="11" xfId="22" applyFont="true" applyBorder="true" applyAlignment="false" applyProtection="false">
      <alignment horizontal="general" vertical="bottom" textRotation="0" wrapText="false" indent="0" shrinkToFit="false"/>
      <protection locked="true" hidden="false"/>
    </xf>
    <xf numFmtId="164" fontId="45" fillId="0" borderId="52" xfId="22" applyFont="true" applyBorder="true" applyAlignment="false" applyProtection="false">
      <alignment horizontal="general" vertical="bottom" textRotation="0" wrapText="false" indent="0" shrinkToFit="false"/>
      <protection locked="true" hidden="false"/>
    </xf>
    <xf numFmtId="164" fontId="45" fillId="0" borderId="27" xfId="22" applyFont="true" applyBorder="true" applyAlignment="false" applyProtection="false">
      <alignment horizontal="general" vertical="bottom" textRotation="0" wrapText="false" indent="0" shrinkToFit="false"/>
      <protection locked="true" hidden="false"/>
    </xf>
    <xf numFmtId="174" fontId="45" fillId="0" borderId="0" xfId="22" applyFont="true" applyBorder="true" applyAlignment="false" applyProtection="false">
      <alignment horizontal="general" vertical="bottom" textRotation="0" wrapText="false" indent="0" shrinkToFit="false"/>
      <protection locked="true" hidden="false"/>
    </xf>
    <xf numFmtId="172" fontId="45" fillId="0" borderId="8" xfId="22" applyFont="true" applyBorder="true" applyAlignment="true" applyProtection="false">
      <alignment horizontal="center" vertical="bottom" textRotation="0" wrapText="false" indent="0" shrinkToFit="false"/>
      <protection locked="true" hidden="false"/>
    </xf>
    <xf numFmtId="172" fontId="45" fillId="0" borderId="8" xfId="22" applyFont="true" applyBorder="true" applyAlignment="false" applyProtection="false">
      <alignment horizontal="general" vertical="bottom" textRotation="0" wrapText="false" indent="0" shrinkToFit="false"/>
      <protection locked="true" hidden="false"/>
    </xf>
    <xf numFmtId="172" fontId="45" fillId="0" borderId="0" xfId="22" applyFont="true" applyBorder="true" applyAlignment="false" applyProtection="false">
      <alignment horizontal="general" vertical="bottom" textRotation="0" wrapText="false" indent="0" shrinkToFit="false"/>
      <protection locked="true" hidden="false"/>
    </xf>
    <xf numFmtId="177" fontId="45" fillId="0" borderId="0" xfId="22" applyFont="true" applyBorder="true" applyAlignment="false" applyProtection="false">
      <alignment horizontal="general" vertical="bottom" textRotation="0" wrapText="false" indent="0" shrinkToFit="false"/>
      <protection locked="true" hidden="false"/>
    </xf>
    <xf numFmtId="177" fontId="45" fillId="0" borderId="27" xfId="22" applyFont="true" applyBorder="true" applyAlignment="false" applyProtection="false">
      <alignment horizontal="general" vertical="bottom" textRotation="0" wrapText="false" indent="0" shrinkToFit="false"/>
      <protection locked="true" hidden="false"/>
    </xf>
    <xf numFmtId="164" fontId="24" fillId="6" borderId="6" xfId="22" applyFont="true" applyBorder="true" applyAlignment="true" applyProtection="false">
      <alignment horizontal="center" vertical="bottom" textRotation="0" wrapText="false" indent="0" shrinkToFit="false"/>
      <protection locked="true" hidden="false"/>
    </xf>
    <xf numFmtId="174" fontId="24" fillId="6" borderId="8" xfId="22" applyFont="true" applyBorder="true" applyAlignment="false" applyProtection="false">
      <alignment horizontal="general" vertical="bottom" textRotation="0" wrapText="false" indent="0" shrinkToFit="false"/>
      <protection locked="true" hidden="false"/>
    </xf>
    <xf numFmtId="172" fontId="24" fillId="6" borderId="80" xfId="22" applyFont="true" applyBorder="true" applyAlignment="true" applyProtection="false">
      <alignment horizontal="center" vertical="bottom" textRotation="0" wrapText="false" indent="0" shrinkToFit="false"/>
      <protection locked="true" hidden="false"/>
    </xf>
    <xf numFmtId="172" fontId="24" fillId="6" borderId="11" xfId="22" applyFont="true" applyBorder="true" applyAlignment="false" applyProtection="false">
      <alignment horizontal="general" vertical="bottom" textRotation="0" wrapText="false" indent="0" shrinkToFit="false"/>
      <protection locked="true" hidden="false"/>
    </xf>
    <xf numFmtId="172" fontId="24" fillId="6" borderId="8" xfId="22" applyFont="true" applyBorder="true" applyAlignment="false" applyProtection="false">
      <alignment horizontal="general" vertical="bottom" textRotation="0" wrapText="false" indent="0" shrinkToFit="false"/>
      <protection locked="true" hidden="false"/>
    </xf>
    <xf numFmtId="177" fontId="24" fillId="6" borderId="81" xfId="22" applyFont="true" applyBorder="true" applyAlignment="false" applyProtection="false">
      <alignment horizontal="general" vertical="bottom" textRotation="0" wrapText="false" indent="0" shrinkToFit="false"/>
      <protection locked="true" hidden="false"/>
    </xf>
    <xf numFmtId="177" fontId="24" fillId="6" borderId="7" xfId="22" applyFont="true" applyBorder="true" applyAlignment="false" applyProtection="false">
      <alignment horizontal="general" vertical="bottom" textRotation="0" wrapText="false" indent="0" shrinkToFit="false"/>
      <protection locked="true" hidden="false"/>
    </xf>
    <xf numFmtId="164" fontId="45" fillId="0" borderId="0" xfId="22" applyFont="true" applyBorder="true" applyAlignment="false" applyProtection="false">
      <alignment horizontal="general" vertical="bottom" textRotation="0" wrapText="false" indent="0" shrinkToFit="false"/>
      <protection locked="true" hidden="false"/>
    </xf>
    <xf numFmtId="172" fontId="45" fillId="0" borderId="0" xfId="22" applyFont="true" applyBorder="true" applyAlignment="true" applyProtection="false">
      <alignment horizontal="center" vertical="bottom" textRotation="0" wrapText="false" indent="0" shrinkToFit="false"/>
      <protection locked="true" hidden="false"/>
    </xf>
    <xf numFmtId="177" fontId="45"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24" fillId="9" borderId="6" xfId="22" applyFont="true" applyBorder="true" applyAlignment="true" applyProtection="false">
      <alignment horizontal="center" vertical="center" textRotation="0" wrapText="false" indent="0" shrinkToFit="false"/>
      <protection locked="true" hidden="false"/>
    </xf>
    <xf numFmtId="174" fontId="24" fillId="9" borderId="8" xfId="22" applyFont="true" applyBorder="true" applyAlignment="false" applyProtection="false">
      <alignment horizontal="general" vertical="bottom" textRotation="0" wrapText="false" indent="0" shrinkToFit="false"/>
      <protection locked="true" hidden="false"/>
    </xf>
    <xf numFmtId="172" fontId="24" fillId="9" borderId="80" xfId="22" applyFont="true" applyBorder="true" applyAlignment="true" applyProtection="false">
      <alignment horizontal="center" vertical="bottom" textRotation="0" wrapText="false" indent="0" shrinkToFit="false"/>
      <protection locked="true" hidden="false"/>
    </xf>
    <xf numFmtId="172" fontId="24" fillId="9" borderId="6" xfId="22" applyFont="true" applyBorder="true" applyAlignment="false" applyProtection="false">
      <alignment horizontal="general" vertical="bottom" textRotation="0" wrapText="false" indent="0" shrinkToFit="false"/>
      <protection locked="true" hidden="false"/>
    </xf>
    <xf numFmtId="172" fontId="24" fillId="9" borderId="8" xfId="22" applyFont="true" applyBorder="true" applyAlignment="false" applyProtection="false">
      <alignment horizontal="general" vertical="bottom" textRotation="0" wrapText="false" indent="0" shrinkToFit="false"/>
      <protection locked="true" hidden="false"/>
    </xf>
    <xf numFmtId="177" fontId="24" fillId="9" borderId="81" xfId="22" applyFont="true" applyBorder="true" applyAlignment="false" applyProtection="false">
      <alignment horizontal="general" vertical="bottom" textRotation="0" wrapText="false" indent="0" shrinkToFit="false"/>
      <protection locked="true" hidden="false"/>
    </xf>
    <xf numFmtId="177" fontId="24" fillId="9" borderId="7" xfId="22" applyFont="true" applyBorder="true" applyAlignment="false" applyProtection="false">
      <alignment horizontal="general" vertical="bottom" textRotation="0" wrapText="false" indent="0" shrinkToFit="false"/>
      <protection locked="true" hidden="false"/>
    </xf>
    <xf numFmtId="164" fontId="46" fillId="0" borderId="0" xfId="22" applyFont="true" applyBorder="false" applyAlignment="true" applyProtection="false">
      <alignment horizontal="center" vertical="bottom" textRotation="0" wrapText="false" indent="0" shrinkToFit="false"/>
      <protection locked="true" hidden="false"/>
    </xf>
    <xf numFmtId="164" fontId="44" fillId="0" borderId="0" xfId="22" applyFont="true" applyBorder="true" applyAlignment="true" applyProtection="false">
      <alignment horizontal="center" vertical="bottom" textRotation="0" wrapText="false" indent="0" shrinkToFit="false"/>
      <protection locked="true" hidden="false"/>
    </xf>
    <xf numFmtId="168" fontId="45" fillId="4" borderId="11" xfId="22" applyFont="true" applyBorder="true" applyAlignment="true" applyProtection="false">
      <alignment horizontal="center" vertical="bottom" textRotation="0" wrapText="true" indent="0" shrinkToFit="false"/>
      <protection locked="true" hidden="false"/>
    </xf>
    <xf numFmtId="164" fontId="45" fillId="0" borderId="74" xfId="22" applyFont="true" applyBorder="true" applyAlignment="true" applyProtection="false">
      <alignment horizontal="left" vertical="bottom" textRotation="0" wrapText="false" indent="0" shrinkToFit="false"/>
      <protection locked="true" hidden="false"/>
    </xf>
    <xf numFmtId="172" fontId="45" fillId="2" borderId="77" xfId="22" applyFont="true" applyBorder="true" applyAlignment="false" applyProtection="false">
      <alignment horizontal="general" vertical="bottom" textRotation="0" wrapText="false" indent="0" shrinkToFit="false"/>
      <protection locked="true" hidden="false"/>
    </xf>
    <xf numFmtId="182" fontId="45" fillId="0" borderId="0" xfId="22" applyFont="true" applyBorder="true" applyAlignment="false" applyProtection="false">
      <alignment horizontal="general" vertical="bottom" textRotation="0" wrapText="false" indent="0" shrinkToFit="false"/>
      <protection locked="true" hidden="false"/>
    </xf>
    <xf numFmtId="182" fontId="45" fillId="0" borderId="27" xfId="22" applyFont="true" applyBorder="true" applyAlignment="false" applyProtection="false">
      <alignment horizontal="general" vertical="bottom" textRotation="0" wrapText="false" indent="0" shrinkToFit="false"/>
      <protection locked="true" hidden="false"/>
    </xf>
    <xf numFmtId="164" fontId="45" fillId="0" borderId="82" xfId="22" applyFont="true" applyBorder="true" applyAlignment="true" applyProtection="false">
      <alignment horizontal="left" vertical="bottom" textRotation="0" wrapText="false" indent="0" shrinkToFit="false"/>
      <protection locked="true" hidden="false"/>
    </xf>
    <xf numFmtId="174" fontId="45" fillId="0" borderId="83" xfId="22" applyFont="true" applyBorder="true" applyAlignment="false" applyProtection="false">
      <alignment horizontal="general" vertical="bottom" textRotation="0" wrapText="false" indent="0" shrinkToFit="false"/>
      <protection locked="true" hidden="false"/>
    </xf>
    <xf numFmtId="172" fontId="45" fillId="0" borderId="84" xfId="22" applyFont="true" applyBorder="true" applyAlignment="true" applyProtection="false">
      <alignment horizontal="center" vertical="bottom" textRotation="0" wrapText="false" indent="0" shrinkToFit="false"/>
      <protection locked="true" hidden="false"/>
    </xf>
    <xf numFmtId="172" fontId="45" fillId="0" borderId="85" xfId="22" applyFont="true" applyBorder="true" applyAlignment="false" applyProtection="false">
      <alignment horizontal="general" vertical="bottom" textRotation="0" wrapText="false" indent="0" shrinkToFit="false"/>
      <protection locked="true" hidden="false"/>
    </xf>
    <xf numFmtId="172" fontId="45" fillId="0" borderId="83" xfId="22" applyFont="true" applyBorder="true" applyAlignment="false" applyProtection="false">
      <alignment horizontal="general" vertical="bottom" textRotation="0" wrapText="false" indent="0" shrinkToFit="false"/>
      <protection locked="true" hidden="false"/>
    </xf>
    <xf numFmtId="182" fontId="45" fillId="0" borderId="83" xfId="22" applyFont="true" applyBorder="true" applyAlignment="false" applyProtection="false">
      <alignment horizontal="general" vertical="bottom" textRotation="0" wrapText="false" indent="0" shrinkToFit="false"/>
      <protection locked="true" hidden="false"/>
    </xf>
    <xf numFmtId="182" fontId="45" fillId="0" borderId="86" xfId="22" applyFont="true" applyBorder="true" applyAlignment="false" applyProtection="false">
      <alignment horizontal="general" vertical="bottom" textRotation="0" wrapText="false" indent="0" shrinkToFit="false"/>
      <protection locked="true" hidden="false"/>
    </xf>
    <xf numFmtId="164" fontId="45" fillId="0" borderId="11" xfId="22" applyFont="true" applyBorder="true" applyAlignment="true" applyProtection="false">
      <alignment horizontal="left" vertical="bottom" textRotation="0" wrapText="false" indent="0" shrinkToFit="false"/>
      <protection locked="true" hidden="false"/>
    </xf>
    <xf numFmtId="174" fontId="45" fillId="0" borderId="59" xfId="22" applyFont="true" applyBorder="true" applyAlignment="false" applyProtection="false">
      <alignment horizontal="general" vertical="bottom" textRotation="0" wrapText="false" indent="0" shrinkToFit="false"/>
      <protection locked="true" hidden="false"/>
    </xf>
    <xf numFmtId="174" fontId="45" fillId="0" borderId="87" xfId="22" applyFont="true" applyBorder="true" applyAlignment="false" applyProtection="false">
      <alignment horizontal="general" vertical="bottom" textRotation="0" wrapText="false" indent="0" shrinkToFit="false"/>
      <protection locked="true" hidden="false"/>
    </xf>
    <xf numFmtId="172" fontId="45" fillId="0" borderId="88" xfId="22" applyFont="true" applyBorder="true" applyAlignment="true" applyProtection="false">
      <alignment horizontal="center" vertical="bottom" textRotation="0" wrapText="false" indent="0" shrinkToFit="false"/>
      <protection locked="true" hidden="false"/>
    </xf>
    <xf numFmtId="174" fontId="45" fillId="0" borderId="12" xfId="22" applyFont="true" applyBorder="true" applyAlignment="false" applyProtection="false">
      <alignment horizontal="general" vertical="bottom" textRotation="0" wrapText="false" indent="0" shrinkToFit="false"/>
      <protection locked="true" hidden="false"/>
    </xf>
    <xf numFmtId="172" fontId="45" fillId="0" borderId="76" xfId="22" applyFont="true" applyBorder="true" applyAlignment="true" applyProtection="false">
      <alignment horizontal="center" vertical="bottom" textRotation="0" wrapText="false" indent="0" shrinkToFit="false"/>
      <protection locked="true" hidden="false"/>
    </xf>
    <xf numFmtId="172" fontId="45" fillId="2" borderId="11" xfId="22" applyFont="true" applyBorder="true" applyAlignment="false" applyProtection="false">
      <alignment horizontal="general" vertical="bottom" textRotation="0" wrapText="false" indent="0" shrinkToFit="false"/>
      <protection locked="true" hidden="false"/>
    </xf>
    <xf numFmtId="172" fontId="45" fillId="0" borderId="59" xfId="22" applyFont="true" applyBorder="true" applyAlignment="false" applyProtection="false">
      <alignment horizontal="general" vertical="bottom" textRotation="0" wrapText="false" indent="0" shrinkToFit="false"/>
      <protection locked="true" hidden="false"/>
    </xf>
    <xf numFmtId="172" fontId="45" fillId="0" borderId="87" xfId="22" applyFont="true" applyBorder="true" applyAlignment="false" applyProtection="false">
      <alignment horizontal="general" vertical="bottom" textRotation="0" wrapText="false" indent="0" shrinkToFit="false"/>
      <protection locked="true" hidden="false"/>
    </xf>
    <xf numFmtId="182" fontId="45" fillId="0" borderId="12" xfId="22" applyFont="true" applyBorder="true" applyAlignment="false" applyProtection="false">
      <alignment horizontal="general" vertical="bottom" textRotation="0" wrapText="false" indent="0" shrinkToFit="false"/>
      <protection locked="true" hidden="false"/>
    </xf>
    <xf numFmtId="182" fontId="45" fillId="0" borderId="10" xfId="22" applyFont="true" applyBorder="true" applyAlignment="false" applyProtection="false">
      <alignment horizontal="general" vertical="bottom" textRotation="0" wrapText="false" indent="0" shrinkToFit="false"/>
      <protection locked="true" hidden="false"/>
    </xf>
    <xf numFmtId="172" fontId="45" fillId="0" borderId="79" xfId="22" applyFont="true" applyBorder="true" applyAlignment="true" applyProtection="false">
      <alignment horizontal="center" vertical="bottom" textRotation="0" wrapText="false" indent="0" shrinkToFit="false"/>
      <protection locked="true" hidden="false"/>
    </xf>
    <xf numFmtId="182" fontId="45" fillId="0" borderId="0" xfId="22" applyFont="true" applyBorder="true" applyAlignment="false" applyProtection="false">
      <alignment horizontal="general" vertical="bottom" textRotation="0" wrapText="false" indent="0" shrinkToFit="false"/>
      <protection locked="true" hidden="false"/>
    </xf>
    <xf numFmtId="172" fontId="24" fillId="6" borderId="6" xfId="22" applyFont="true" applyBorder="true" applyAlignment="false" applyProtection="false">
      <alignment horizontal="general" vertical="bottom" textRotation="0" wrapText="false" indent="0" shrinkToFit="false"/>
      <protection locked="true" hidden="false"/>
    </xf>
    <xf numFmtId="182" fontId="24" fillId="6" borderId="8" xfId="22" applyFont="true" applyBorder="true" applyAlignment="false" applyProtection="false">
      <alignment horizontal="general" vertical="bottom" textRotation="0" wrapText="false" indent="0" shrinkToFit="false"/>
      <protection locked="true" hidden="false"/>
    </xf>
    <xf numFmtId="182" fontId="24" fillId="6" borderId="7" xfId="22" applyFont="true" applyBorder="true" applyAlignment="false" applyProtection="false">
      <alignment horizontal="general" vertical="bottom"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45" fillId="0" borderId="0" xfId="22" applyFont="true" applyBorder="false" applyAlignment="true" applyProtection="false">
      <alignment horizontal="center" vertical="bottom" textRotation="0" wrapText="false" indent="0" shrinkToFit="false"/>
      <protection locked="true" hidden="false"/>
    </xf>
    <xf numFmtId="172" fontId="45" fillId="0" borderId="0" xfId="22" applyFont="true" applyBorder="false" applyAlignment="false" applyProtection="false">
      <alignment horizontal="general" vertical="bottom" textRotation="0" wrapText="false" indent="0" shrinkToFit="false"/>
      <protection locked="true" hidden="false"/>
    </xf>
    <xf numFmtId="174" fontId="4" fillId="0" borderId="0" xfId="22" applyFont="false" applyBorder="false" applyAlignment="false" applyProtection="false">
      <alignment horizontal="general" vertical="bottom" textRotation="0" wrapText="false" indent="0" shrinkToFit="false"/>
      <protection locked="true" hidden="false"/>
    </xf>
    <xf numFmtId="168" fontId="45" fillId="4" borderId="11" xfId="22" applyFont="true" applyBorder="true" applyAlignment="true" applyProtection="false">
      <alignment horizontal="center" vertical="center" textRotation="0" wrapText="false" indent="0" shrinkToFit="false"/>
      <protection locked="true" hidden="false"/>
    </xf>
    <xf numFmtId="164" fontId="45" fillId="0" borderId="77" xfId="22" applyFont="true" applyBorder="true" applyAlignment="true" applyProtection="false">
      <alignment horizontal="left" vertical="bottom" textRotation="0" wrapText="false" indent="0" shrinkToFit="false"/>
      <protection locked="true" hidden="false"/>
    </xf>
    <xf numFmtId="174" fontId="45" fillId="0" borderId="51" xfId="22" applyFont="true" applyBorder="true" applyAlignment="false" applyProtection="false">
      <alignment horizontal="general" vertical="bottom" textRotation="0" wrapText="false" indent="0" shrinkToFit="false"/>
      <protection locked="true" hidden="false"/>
    </xf>
    <xf numFmtId="172" fontId="45" fillId="0" borderId="51" xfId="22" applyFont="true" applyBorder="true" applyAlignment="false" applyProtection="false">
      <alignment horizontal="general" vertical="bottom" textRotation="0" wrapText="false" indent="0" shrinkToFit="false"/>
      <protection locked="true" hidden="false"/>
    </xf>
    <xf numFmtId="182" fontId="45" fillId="0" borderId="27" xfId="22" applyFont="true" applyBorder="true" applyAlignment="false" applyProtection="false">
      <alignment horizontal="general" vertical="bottom" textRotation="0" wrapText="false" indent="0" shrinkToFit="false"/>
      <protection locked="true" hidden="false"/>
    </xf>
    <xf numFmtId="164" fontId="45" fillId="0" borderId="82" xfId="22" applyFont="true" applyBorder="true" applyAlignment="true" applyProtection="false">
      <alignment horizontal="left" vertical="bottom" textRotation="0" wrapText="false" indent="0" shrinkToFit="false"/>
      <protection locked="true" hidden="false"/>
    </xf>
    <xf numFmtId="174" fontId="45" fillId="0" borderId="83" xfId="22" applyFont="true" applyBorder="true" applyAlignment="false" applyProtection="false">
      <alignment horizontal="general" vertical="bottom" textRotation="0" wrapText="false" indent="0" shrinkToFit="false"/>
      <protection locked="true" hidden="false"/>
    </xf>
    <xf numFmtId="174" fontId="45" fillId="0" borderId="89" xfId="22" applyFont="true" applyBorder="true" applyAlignment="false" applyProtection="false">
      <alignment horizontal="general" vertical="bottom" textRotation="0" wrapText="false" indent="0" shrinkToFit="false"/>
      <protection locked="true" hidden="false"/>
    </xf>
    <xf numFmtId="172" fontId="45" fillId="0" borderId="84" xfId="22" applyFont="true" applyBorder="true" applyAlignment="true" applyProtection="false">
      <alignment horizontal="center" vertical="bottom" textRotation="0" wrapText="false" indent="0" shrinkToFit="false"/>
      <protection locked="true" hidden="false"/>
    </xf>
    <xf numFmtId="172" fontId="45" fillId="0" borderId="85" xfId="22" applyFont="true" applyBorder="true" applyAlignment="false" applyProtection="false">
      <alignment horizontal="general" vertical="bottom" textRotation="0" wrapText="false" indent="0" shrinkToFit="false"/>
      <protection locked="true" hidden="false"/>
    </xf>
    <xf numFmtId="172" fontId="45" fillId="0" borderId="89" xfId="22" applyFont="true" applyBorder="true" applyAlignment="false" applyProtection="false">
      <alignment horizontal="general" vertical="bottom" textRotation="0" wrapText="false" indent="0" shrinkToFit="false"/>
      <protection locked="true" hidden="false"/>
    </xf>
    <xf numFmtId="182" fontId="45" fillId="0" borderId="83" xfId="22" applyFont="true" applyBorder="true" applyAlignment="false" applyProtection="false">
      <alignment horizontal="general" vertical="bottom" textRotation="0" wrapText="false" indent="0" shrinkToFit="false"/>
      <protection locked="true" hidden="false"/>
    </xf>
    <xf numFmtId="182" fontId="45" fillId="0" borderId="86" xfId="22" applyFont="true" applyBorder="true" applyAlignment="false" applyProtection="false">
      <alignment horizontal="general" vertical="bottom" textRotation="0" wrapText="false" indent="0" shrinkToFit="false"/>
      <protection locked="true" hidden="false"/>
    </xf>
    <xf numFmtId="164" fontId="45" fillId="0" borderId="11" xfId="22" applyFont="true" applyBorder="true" applyAlignment="true" applyProtection="false">
      <alignment horizontal="left" vertical="bottom" textRotation="0" wrapText="false" indent="0" shrinkToFit="false"/>
      <protection locked="true" hidden="false"/>
    </xf>
    <xf numFmtId="174" fontId="45" fillId="0" borderId="12" xfId="22" applyFont="true" applyBorder="true" applyAlignment="false" applyProtection="false">
      <alignment horizontal="general" vertical="bottom" textRotation="0" wrapText="false" indent="0" shrinkToFit="false"/>
      <protection locked="true" hidden="false"/>
    </xf>
    <xf numFmtId="174" fontId="45" fillId="0" borderId="87" xfId="22" applyFont="true" applyBorder="true" applyAlignment="false" applyProtection="false">
      <alignment horizontal="general" vertical="bottom" textRotation="0" wrapText="false" indent="0" shrinkToFit="false"/>
      <protection locked="true" hidden="false"/>
    </xf>
    <xf numFmtId="172" fontId="45" fillId="0" borderId="76" xfId="22" applyFont="true" applyBorder="true" applyAlignment="true" applyProtection="false">
      <alignment horizontal="center" vertical="bottom" textRotation="0" wrapText="false" indent="0" shrinkToFit="false"/>
      <protection locked="true" hidden="false"/>
    </xf>
    <xf numFmtId="172" fontId="45" fillId="0" borderId="12" xfId="22" applyFont="true" applyBorder="true" applyAlignment="false" applyProtection="false">
      <alignment horizontal="general" vertical="bottom" textRotation="0" wrapText="false" indent="0" shrinkToFit="false"/>
      <protection locked="true" hidden="false"/>
    </xf>
    <xf numFmtId="172" fontId="45" fillId="0" borderId="87" xfId="22" applyFont="true" applyBorder="true" applyAlignment="false" applyProtection="false">
      <alignment horizontal="general" vertical="bottom" textRotation="0" wrapText="false" indent="0" shrinkToFit="false"/>
      <protection locked="true" hidden="false"/>
    </xf>
    <xf numFmtId="182" fontId="45" fillId="0" borderId="12" xfId="22" applyFont="true" applyBorder="true" applyAlignment="false" applyProtection="false">
      <alignment horizontal="general" vertical="bottom" textRotation="0" wrapText="false" indent="0" shrinkToFit="false"/>
      <protection locked="true" hidden="false"/>
    </xf>
    <xf numFmtId="182" fontId="45" fillId="0" borderId="1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5" fillId="9" borderId="48" xfId="22" applyFont="true" applyBorder="true" applyAlignment="false" applyProtection="false">
      <alignment horizontal="general" vertical="bottom" textRotation="0" wrapText="false" indent="0" shrinkToFit="false"/>
      <protection locked="true" hidden="false"/>
    </xf>
    <xf numFmtId="164" fontId="45" fillId="9" borderId="47" xfId="22" applyFont="true" applyBorder="true" applyAlignment="true" applyProtection="false">
      <alignment horizontal="general" vertical="bottom" textRotation="0" wrapText="true" indent="0" shrinkToFit="false"/>
      <protection locked="true" hidden="false"/>
    </xf>
    <xf numFmtId="164" fontId="45" fillId="9" borderId="9" xfId="22" applyFont="true" applyBorder="true" applyAlignment="true" applyProtection="false">
      <alignment horizontal="center" vertical="bottom" textRotation="0" wrapText="false" indent="0" shrinkToFit="false"/>
      <protection locked="true" hidden="false"/>
    </xf>
    <xf numFmtId="164" fontId="45" fillId="9" borderId="72" xfId="22" applyFont="true" applyBorder="true" applyAlignment="true" applyProtection="false">
      <alignment horizontal="center" vertical="bottom" textRotation="0" wrapText="false" indent="0" shrinkToFit="false"/>
      <protection locked="true" hidden="false"/>
    </xf>
    <xf numFmtId="164" fontId="45" fillId="9" borderId="90" xfId="22" applyFont="true" applyBorder="true" applyAlignment="true" applyProtection="false">
      <alignment horizontal="center" vertical="bottom" textRotation="0" wrapText="false" indent="0" shrinkToFit="false"/>
      <protection locked="true" hidden="false"/>
    </xf>
    <xf numFmtId="164" fontId="45" fillId="9" borderId="74" xfId="22" applyFont="true" applyBorder="true" applyAlignment="false" applyProtection="false">
      <alignment horizontal="general" vertical="bottom" textRotation="0" wrapText="false" indent="0" shrinkToFit="false"/>
      <protection locked="true" hidden="false"/>
    </xf>
    <xf numFmtId="172" fontId="45" fillId="9" borderId="9" xfId="22" applyFont="true" applyBorder="true" applyAlignment="true" applyProtection="false">
      <alignment horizontal="center" vertical="bottom" textRotation="0" wrapText="false" indent="0" shrinkToFit="false"/>
      <protection locked="true" hidden="false"/>
    </xf>
    <xf numFmtId="164" fontId="45" fillId="9" borderId="47" xfId="22" applyFont="true" applyBorder="true" applyAlignment="true" applyProtection="false">
      <alignment horizontal="center" vertical="bottom" textRotation="0" wrapText="false" indent="0" shrinkToFit="false"/>
      <protection locked="true" hidden="false"/>
    </xf>
    <xf numFmtId="168" fontId="45" fillId="9" borderId="59" xfId="22" applyFont="true" applyBorder="true" applyAlignment="true" applyProtection="false">
      <alignment horizontal="center" vertical="center" textRotation="0" wrapText="false" indent="0" shrinkToFit="false"/>
      <protection locked="true" hidden="false"/>
    </xf>
    <xf numFmtId="168" fontId="45" fillId="9" borderId="10" xfId="22" applyFont="true" applyBorder="true" applyAlignment="true" applyProtection="false">
      <alignment horizontal="general" vertical="bottom" textRotation="0" wrapText="true" indent="0" shrinkToFit="false"/>
      <protection locked="true" hidden="false"/>
    </xf>
    <xf numFmtId="168" fontId="45" fillId="9" borderId="12" xfId="22" applyFont="true" applyBorder="true" applyAlignment="true" applyProtection="false">
      <alignment horizontal="center" vertical="center" textRotation="0" wrapText="false" indent="0" shrinkToFit="false"/>
      <protection locked="true" hidden="false"/>
    </xf>
    <xf numFmtId="168" fontId="45" fillId="9" borderId="76" xfId="22" applyFont="true" applyBorder="true" applyAlignment="true" applyProtection="false">
      <alignment horizontal="center" vertical="center" textRotation="0" wrapText="false" indent="0" shrinkToFit="false"/>
      <protection locked="true" hidden="false"/>
    </xf>
    <xf numFmtId="168" fontId="45" fillId="9" borderId="77" xfId="22" applyFont="true" applyBorder="true" applyAlignment="true" applyProtection="false">
      <alignment horizontal="center" vertical="center" textRotation="0" wrapText="false" indent="0" shrinkToFit="false"/>
      <protection locked="true" hidden="false"/>
    </xf>
    <xf numFmtId="170" fontId="45" fillId="9" borderId="12" xfId="22" applyFont="true" applyBorder="true" applyAlignment="true" applyProtection="false">
      <alignment horizontal="center" vertical="center" textRotation="0" wrapText="false" indent="0" shrinkToFit="false"/>
      <protection locked="true" hidden="false"/>
    </xf>
    <xf numFmtId="168" fontId="45" fillId="9" borderId="10" xfId="22" applyFont="true" applyBorder="true" applyAlignment="true" applyProtection="false">
      <alignment horizontal="center" vertical="center" textRotation="0" wrapText="false" indent="0" shrinkToFit="false"/>
      <protection locked="true" hidden="false"/>
    </xf>
    <xf numFmtId="171" fontId="45" fillId="7" borderId="77" xfId="22" applyFont="true" applyBorder="true" applyAlignment="false" applyProtection="false">
      <alignment horizontal="general" vertical="bottom" textRotation="0" wrapText="false" indent="0" shrinkToFit="false"/>
      <protection locked="true" hidden="false"/>
    </xf>
    <xf numFmtId="177" fontId="45" fillId="0" borderId="0" xfId="22" applyFont="true" applyBorder="true" applyAlignment="true" applyProtection="false">
      <alignment horizontal="center" vertical="bottom" textRotation="0" wrapText="false" indent="0" shrinkToFit="false"/>
      <protection locked="true" hidden="false"/>
    </xf>
    <xf numFmtId="177" fontId="45" fillId="0" borderId="27" xfId="22" applyFont="true" applyBorder="true" applyAlignment="true" applyProtection="false">
      <alignment horizontal="center" vertical="bottom" textRotation="0" wrapText="false" indent="0" shrinkToFit="false"/>
      <protection locked="true" hidden="false"/>
    </xf>
    <xf numFmtId="177" fontId="45" fillId="8" borderId="8" xfId="22" applyFont="true" applyBorder="true" applyAlignment="true" applyProtection="false">
      <alignment horizontal="center" vertical="bottom" textRotation="0" wrapText="false" indent="0" shrinkToFit="false"/>
      <protection locked="true" hidden="false"/>
    </xf>
    <xf numFmtId="177" fontId="45" fillId="8" borderId="7" xfId="22" applyFont="true" applyBorder="true" applyAlignment="true" applyProtection="false">
      <alignment horizontal="center" vertical="bottom" textRotation="0" wrapText="false" indent="0" shrinkToFit="false"/>
      <protection locked="true" hidden="false"/>
    </xf>
    <xf numFmtId="164" fontId="45" fillId="0" borderId="52" xfId="22" applyFont="true" applyBorder="true" applyAlignment="true" applyProtection="false">
      <alignment horizontal="center" vertical="center" textRotation="0" wrapText="false" indent="0" shrinkToFit="false"/>
      <protection locked="true" hidden="false"/>
    </xf>
    <xf numFmtId="171" fontId="45" fillId="7" borderId="11" xfId="22" applyFont="true" applyBorder="true" applyAlignment="false" applyProtection="false">
      <alignment horizontal="general" vertical="bottom" textRotation="0" wrapText="false" indent="0" shrinkToFit="false"/>
      <protection locked="true" hidden="false"/>
    </xf>
    <xf numFmtId="171" fontId="45" fillId="0" borderId="0" xfId="22" applyFont="true" applyBorder="true" applyAlignment="false" applyProtection="false">
      <alignment horizontal="general" vertical="bottom" textRotation="0" wrapText="false" indent="0" shrinkToFit="false"/>
      <protection locked="true" hidden="false"/>
    </xf>
    <xf numFmtId="164" fontId="24" fillId="10" borderId="6" xfId="22" applyFont="true" applyBorder="true" applyAlignment="true" applyProtection="false">
      <alignment horizontal="center" vertical="bottom" textRotation="0" wrapText="false" indent="0" shrinkToFit="false"/>
      <protection locked="true" hidden="false"/>
    </xf>
    <xf numFmtId="174" fontId="24" fillId="10" borderId="8" xfId="22" applyFont="true" applyBorder="true" applyAlignment="false" applyProtection="false">
      <alignment horizontal="general" vertical="bottom" textRotation="0" wrapText="false" indent="0" shrinkToFit="false"/>
      <protection locked="true" hidden="false"/>
    </xf>
    <xf numFmtId="172" fontId="24" fillId="10" borderId="80" xfId="22" applyFont="true" applyBorder="true" applyAlignment="true" applyProtection="false">
      <alignment horizontal="center" vertical="bottom" textRotation="0" wrapText="false" indent="0" shrinkToFit="false"/>
      <protection locked="true" hidden="false"/>
    </xf>
    <xf numFmtId="172" fontId="24" fillId="10" borderId="6" xfId="22" applyFont="true" applyBorder="true" applyAlignment="false" applyProtection="false">
      <alignment horizontal="general" vertical="bottom" textRotation="0" wrapText="false" indent="0" shrinkToFit="false"/>
      <protection locked="true" hidden="false"/>
    </xf>
    <xf numFmtId="172" fontId="24" fillId="10" borderId="8" xfId="22" applyFont="true" applyBorder="true" applyAlignment="false" applyProtection="false">
      <alignment horizontal="general" vertical="bottom" textRotation="0" wrapText="false" indent="0" shrinkToFit="false"/>
      <protection locked="true" hidden="false"/>
    </xf>
    <xf numFmtId="177" fontId="24" fillId="10" borderId="8" xfId="22" applyFont="true" applyBorder="true" applyAlignment="true" applyProtection="false">
      <alignment horizontal="center" vertical="bottom" textRotation="0" wrapText="false" indent="0" shrinkToFit="false"/>
      <protection locked="true" hidden="false"/>
    </xf>
    <xf numFmtId="177" fontId="24" fillId="10" borderId="7" xfId="22" applyFont="true" applyBorder="true" applyAlignment="true" applyProtection="false">
      <alignment horizontal="center" vertical="bottom" textRotation="0" wrapText="false" indent="0" shrinkToFit="false"/>
      <protection locked="true" hidden="false"/>
    </xf>
    <xf numFmtId="174" fontId="45" fillId="0" borderId="0" xfId="22" applyFont="true" applyBorder="false" applyAlignment="false" applyProtection="false">
      <alignment horizontal="general" vertical="bottom" textRotation="0" wrapText="false" indent="0" shrinkToFit="false"/>
      <protection locked="true" hidden="false"/>
    </xf>
    <xf numFmtId="172" fontId="45" fillId="0" borderId="0" xfId="22" applyFont="true" applyBorder="false" applyAlignment="true" applyProtection="false">
      <alignment horizontal="center" vertical="bottom" textRotation="0" wrapText="false" indent="0" shrinkToFit="false"/>
      <protection locked="true" hidden="false"/>
    </xf>
    <xf numFmtId="177" fontId="45" fillId="0" borderId="0" xfId="22" applyFont="true" applyBorder="false" applyAlignment="true" applyProtection="false">
      <alignment horizontal="center" vertical="bottom" textRotation="0" wrapText="false" indent="0" shrinkToFit="false"/>
      <protection locked="true" hidden="false"/>
    </xf>
    <xf numFmtId="164" fontId="24" fillId="6" borderId="6" xfId="22" applyFont="true" applyBorder="true" applyAlignment="true" applyProtection="false">
      <alignment horizontal="center" vertical="center" textRotation="0" wrapText="false" indent="0" shrinkToFit="false"/>
      <protection locked="true" hidden="false"/>
    </xf>
    <xf numFmtId="177" fontId="24" fillId="6" borderId="8" xfId="22" applyFont="true" applyBorder="true" applyAlignment="true" applyProtection="false">
      <alignment horizontal="center" vertical="bottom" textRotation="0" wrapText="false" indent="0" shrinkToFit="false"/>
      <protection locked="true" hidden="false"/>
    </xf>
    <xf numFmtId="177" fontId="24" fillId="6" borderId="7" xfId="22" applyFont="true" applyBorder="true" applyAlignment="true" applyProtection="false">
      <alignment horizontal="center" vertical="bottom" textRotation="0" wrapText="false" indent="0" shrinkToFit="false"/>
      <protection locked="true" hidden="false"/>
    </xf>
    <xf numFmtId="164" fontId="45" fillId="9" borderId="73" xfId="22" applyFont="true" applyBorder="true" applyAlignment="true" applyProtection="false">
      <alignment horizontal="center" vertical="bottom" textRotation="0" wrapText="false" indent="0" shrinkToFit="false"/>
      <protection locked="true" hidden="false"/>
    </xf>
    <xf numFmtId="168" fontId="45" fillId="9" borderId="11" xfId="22" applyFont="true" applyBorder="true" applyAlignment="true" applyProtection="false">
      <alignment horizontal="center" vertical="bottom" textRotation="0" wrapText="true" indent="0" shrinkToFit="false"/>
      <protection locked="true" hidden="false"/>
    </xf>
    <xf numFmtId="170" fontId="45" fillId="9" borderId="59" xfId="22" applyFont="true" applyBorder="true" applyAlignment="true" applyProtection="false">
      <alignment horizontal="center" vertical="center" textRotation="0" wrapText="false" indent="0" shrinkToFit="false"/>
      <protection locked="true" hidden="false"/>
    </xf>
    <xf numFmtId="182" fontId="45" fillId="0" borderId="0" xfId="22" applyFont="true" applyBorder="true" applyAlignment="true" applyProtection="false">
      <alignment horizontal="center" vertical="bottom" textRotation="0" wrapText="false" indent="0" shrinkToFit="false"/>
      <protection locked="true" hidden="false"/>
    </xf>
    <xf numFmtId="182" fontId="45" fillId="0" borderId="27" xfId="22" applyFont="true" applyBorder="true" applyAlignment="true" applyProtection="false">
      <alignment horizontal="center" vertical="bottom" textRotation="0" wrapText="false" indent="0" shrinkToFit="false"/>
      <protection locked="true" hidden="false"/>
    </xf>
    <xf numFmtId="182" fontId="45" fillId="0" borderId="83" xfId="22" applyFont="true" applyBorder="true" applyAlignment="true" applyProtection="false">
      <alignment horizontal="center" vertical="bottom" textRotation="0" wrapText="false" indent="0" shrinkToFit="false"/>
      <protection locked="true" hidden="false"/>
    </xf>
    <xf numFmtId="182" fontId="45" fillId="0" borderId="86" xfId="22" applyFont="true" applyBorder="true" applyAlignment="true" applyProtection="false">
      <alignment horizontal="center" vertical="bottom" textRotation="0" wrapText="false" indent="0" shrinkToFit="false"/>
      <protection locked="true" hidden="false"/>
    </xf>
    <xf numFmtId="172" fontId="45" fillId="0" borderId="91" xfId="22" applyFont="true" applyBorder="true" applyAlignment="true" applyProtection="false">
      <alignment horizontal="center" vertical="bottom" textRotation="0" wrapText="false" indent="0" shrinkToFit="false"/>
      <protection locked="true" hidden="false"/>
    </xf>
    <xf numFmtId="174" fontId="45" fillId="0" borderId="92" xfId="22" applyFont="true" applyBorder="true" applyAlignment="false" applyProtection="false">
      <alignment horizontal="general" vertical="bottom" textRotation="0" wrapText="false" indent="0" shrinkToFit="false"/>
      <protection locked="true" hidden="false"/>
    </xf>
    <xf numFmtId="182" fontId="45" fillId="0" borderId="12" xfId="22" applyFont="true" applyBorder="true" applyAlignment="true" applyProtection="false">
      <alignment horizontal="center" vertical="bottom" textRotation="0" wrapText="false" indent="0" shrinkToFit="false"/>
      <protection locked="true" hidden="false"/>
    </xf>
    <xf numFmtId="182" fontId="45" fillId="0" borderId="10" xfId="22" applyFont="true" applyBorder="true" applyAlignment="true" applyProtection="false">
      <alignment horizontal="center" vertical="bottom" textRotation="0" wrapText="false" indent="0" shrinkToFit="false"/>
      <protection locked="true" hidden="false"/>
    </xf>
    <xf numFmtId="164" fontId="45" fillId="0" borderId="0" xfId="22" applyFont="true" applyBorder="true" applyAlignment="false" applyProtection="false">
      <alignment horizontal="general" vertical="bottom" textRotation="0" wrapText="false" indent="0" shrinkToFit="false"/>
      <protection locked="true" hidden="false"/>
    </xf>
    <xf numFmtId="172" fontId="45" fillId="0" borderId="0" xfId="22" applyFont="true" applyBorder="true" applyAlignment="true" applyProtection="false">
      <alignment horizontal="center" vertical="bottom" textRotation="0" wrapText="false" indent="0" shrinkToFit="false"/>
      <protection locked="true" hidden="false"/>
    </xf>
    <xf numFmtId="182" fontId="45" fillId="0" borderId="0" xfId="22" applyFont="true" applyBorder="true" applyAlignment="true" applyProtection="false">
      <alignment horizontal="center" vertical="bottom" textRotation="0" wrapText="false" indent="0" shrinkToFit="false"/>
      <protection locked="true" hidden="false"/>
    </xf>
    <xf numFmtId="172" fontId="24" fillId="10" borderId="11" xfId="22" applyFont="true" applyBorder="true" applyAlignment="false" applyProtection="false">
      <alignment horizontal="general" vertical="bottom" textRotation="0" wrapText="false" indent="0" shrinkToFit="false"/>
      <protection locked="true" hidden="false"/>
    </xf>
    <xf numFmtId="182" fontId="24" fillId="10" borderId="8" xfId="22" applyFont="true" applyBorder="true" applyAlignment="true" applyProtection="false">
      <alignment horizontal="center" vertical="bottom" textRotation="0" wrapText="false" indent="0" shrinkToFit="false"/>
      <protection locked="true" hidden="false"/>
    </xf>
    <xf numFmtId="182" fontId="24" fillId="10" borderId="7" xfId="22" applyFont="true" applyBorder="true" applyAlignment="true" applyProtection="false">
      <alignment horizontal="center" vertical="bottom" textRotation="0" wrapText="false" indent="0" shrinkToFit="false"/>
      <protection locked="true" hidden="false"/>
    </xf>
    <xf numFmtId="174" fontId="4" fillId="0" borderId="0" xfId="22" applyFont="false" applyBorder="false" applyAlignment="true" applyProtection="false">
      <alignment horizontal="center" vertical="bottom" textRotation="0" wrapText="false" indent="0" shrinkToFit="false"/>
      <protection locked="true" hidden="false"/>
    </xf>
    <xf numFmtId="168" fontId="45" fillId="9" borderId="11" xfId="22" applyFont="true" applyBorder="true" applyAlignment="true" applyProtection="false">
      <alignment horizontal="center" vertical="center" textRotation="0" wrapText="false" indent="0" shrinkToFit="false"/>
      <protection locked="true" hidden="false"/>
    </xf>
    <xf numFmtId="182" fontId="45" fillId="0" borderId="27" xfId="22" applyFont="true" applyBorder="true" applyAlignment="true" applyProtection="false">
      <alignment horizontal="center" vertical="bottom" textRotation="0" wrapText="false" indent="0" shrinkToFit="false"/>
      <protection locked="true" hidden="false"/>
    </xf>
    <xf numFmtId="182" fontId="45" fillId="0" borderId="83" xfId="22" applyFont="true" applyBorder="true" applyAlignment="true" applyProtection="false">
      <alignment horizontal="center" vertical="bottom" textRotation="0" wrapText="false" indent="0" shrinkToFit="false"/>
      <protection locked="true" hidden="false"/>
    </xf>
    <xf numFmtId="182" fontId="45" fillId="0" borderId="86" xfId="22" applyFont="true" applyBorder="true" applyAlignment="true" applyProtection="false">
      <alignment horizontal="center" vertical="bottom" textRotation="0" wrapText="false" indent="0" shrinkToFit="false"/>
      <protection locked="true" hidden="false"/>
    </xf>
    <xf numFmtId="182" fontId="45" fillId="0" borderId="12" xfId="22" applyFont="true" applyBorder="true" applyAlignment="true" applyProtection="false">
      <alignment horizontal="center" vertical="bottom" textRotation="0" wrapText="false" indent="0" shrinkToFit="false"/>
      <protection locked="true" hidden="false"/>
    </xf>
    <xf numFmtId="182" fontId="45" fillId="0" borderId="10" xfId="22"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true" applyAlignment="true" applyProtection="false">
      <alignment horizontal="center" vertical="bottom" textRotation="0" wrapText="false" indent="0" shrinkToFit="false"/>
      <protection locked="true" hidden="false"/>
    </xf>
    <xf numFmtId="168" fontId="50" fillId="12" borderId="5" xfId="0" applyFont="true" applyBorder="true" applyAlignment="true" applyProtection="false">
      <alignment horizontal="center" vertical="center" textRotation="0" wrapText="true" indent="0" shrinkToFit="false"/>
      <protection locked="true" hidden="false"/>
    </xf>
    <xf numFmtId="168" fontId="50" fillId="12" borderId="74" xfId="0" applyFont="true" applyBorder="true" applyAlignment="true" applyProtection="false">
      <alignment horizontal="center" vertical="center" textRotation="0" wrapText="true" indent="0" shrinkToFit="false"/>
      <protection locked="true" hidden="false"/>
    </xf>
    <xf numFmtId="164" fontId="50" fillId="12" borderId="9" xfId="0" applyFont="true" applyBorder="true" applyAlignment="true" applyProtection="false">
      <alignment horizontal="center" vertical="bottom" textRotation="0" wrapText="true" indent="0" shrinkToFit="false"/>
      <protection locked="true" hidden="false"/>
    </xf>
    <xf numFmtId="168" fontId="50" fillId="12" borderId="6" xfId="0" applyFont="true" applyBorder="true" applyAlignment="true" applyProtection="false">
      <alignment horizontal="center" vertical="center" textRotation="0" wrapText="true" indent="0" shrinkToFit="false"/>
      <protection locked="true" hidden="false"/>
    </xf>
    <xf numFmtId="168" fontId="50" fillId="12" borderId="11" xfId="0" applyFont="true" applyBorder="true" applyAlignment="true" applyProtection="false">
      <alignment horizontal="center" vertical="center" textRotation="0" wrapText="true" indent="0" shrinkToFit="false"/>
      <protection locked="true" hidden="false"/>
    </xf>
    <xf numFmtId="168" fontId="50" fillId="12" borderId="12" xfId="0" applyFont="true" applyBorder="true" applyAlignment="true" applyProtection="false">
      <alignment horizontal="center" vertical="bottom" textRotation="0" wrapText="true" indent="0" shrinkToFit="false"/>
      <protection locked="true" hidden="false"/>
    </xf>
    <xf numFmtId="168" fontId="50" fillId="12" borderId="11" xfId="0" applyFont="true" applyBorder="true" applyAlignment="true" applyProtection="false">
      <alignment horizontal="center" vertical="bottom" textRotation="0" wrapText="tru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51" fillId="2" borderId="52" xfId="0" applyFont="true" applyBorder="true" applyAlignment="true" applyProtection="false">
      <alignment horizontal="left" vertical="center" textRotation="0" wrapText="true" indent="0" shrinkToFit="false"/>
      <protection locked="true" hidden="false"/>
    </xf>
    <xf numFmtId="164" fontId="52" fillId="2" borderId="93" xfId="0" applyFont="true" applyBorder="true" applyAlignment="true" applyProtection="false">
      <alignment horizontal="left" vertical="center" textRotation="0" wrapText="true" indent="0" shrinkToFit="false"/>
      <protection locked="true" hidden="false"/>
    </xf>
    <xf numFmtId="173" fontId="52" fillId="11" borderId="94" xfId="0" applyFont="true" applyBorder="true" applyAlignment="true" applyProtection="false">
      <alignment horizontal="center" vertical="center" textRotation="0" wrapText="false" indent="0" shrinkToFit="false"/>
      <protection locked="true" hidden="false"/>
    </xf>
    <xf numFmtId="173" fontId="52" fillId="11" borderId="95" xfId="0" applyFont="true" applyBorder="true" applyAlignment="true" applyProtection="false">
      <alignment horizontal="center" vertical="center" textRotation="0" wrapText="false" indent="0" shrinkToFit="false"/>
      <protection locked="true" hidden="false"/>
    </xf>
    <xf numFmtId="172" fontId="12" fillId="0" borderId="93" xfId="0" applyFont="true" applyBorder="true" applyAlignment="true" applyProtection="false">
      <alignment horizontal="center" vertical="bottom" textRotation="0" wrapText="false" indent="0" shrinkToFit="false"/>
      <protection locked="true" hidden="false"/>
    </xf>
    <xf numFmtId="164" fontId="52" fillId="2" borderId="96" xfId="0" applyFont="true" applyBorder="true" applyAlignment="true" applyProtection="false">
      <alignment horizontal="left" vertical="center" textRotation="0" wrapText="true" indent="0" shrinkToFit="false"/>
      <protection locked="true" hidden="false"/>
    </xf>
    <xf numFmtId="173" fontId="52" fillId="11" borderId="97" xfId="0" applyFont="true" applyBorder="true" applyAlignment="true" applyProtection="false">
      <alignment horizontal="center" vertical="center" textRotation="0" wrapText="false" indent="0" shrinkToFit="false"/>
      <protection locked="true" hidden="false"/>
    </xf>
    <xf numFmtId="173" fontId="52" fillId="11" borderId="96" xfId="0" applyFont="true" applyBorder="true" applyAlignment="true" applyProtection="false">
      <alignment horizontal="center" vertical="center" textRotation="0" wrapText="false" indent="0" shrinkToFit="false"/>
      <protection locked="true" hidden="false"/>
    </xf>
    <xf numFmtId="172" fontId="12" fillId="0" borderId="96" xfId="0" applyFont="true" applyBorder="true" applyAlignment="true" applyProtection="false">
      <alignment horizontal="center" vertical="bottom" textRotation="0" wrapText="false" indent="0" shrinkToFit="false"/>
      <protection locked="true" hidden="false"/>
    </xf>
    <xf numFmtId="164" fontId="51" fillId="2" borderId="98" xfId="0" applyFont="true" applyBorder="true" applyAlignment="true" applyProtection="false">
      <alignment horizontal="left" vertical="center" textRotation="0" wrapText="false" indent="0" shrinkToFit="false"/>
      <protection locked="true" hidden="false"/>
    </xf>
    <xf numFmtId="173" fontId="51" fillId="3" borderId="36" xfId="0" applyFont="true" applyBorder="true" applyAlignment="true" applyProtection="false">
      <alignment horizontal="center" vertical="center" textRotation="0" wrapText="false" indent="0" shrinkToFit="false"/>
      <protection locked="true" hidden="false"/>
    </xf>
    <xf numFmtId="173" fontId="51" fillId="3" borderId="98" xfId="0" applyFont="true" applyBorder="true" applyAlignment="true" applyProtection="false">
      <alignment horizontal="center" vertical="center" textRotation="0" wrapText="false" indent="0" shrinkToFit="false"/>
      <protection locked="true" hidden="false"/>
    </xf>
    <xf numFmtId="172" fontId="45" fillId="3" borderId="98" xfId="0" applyFont="true" applyBorder="true" applyAlignment="true" applyProtection="false">
      <alignment horizontal="center" vertical="bottom" textRotation="0" wrapText="false" indent="0" shrinkToFit="false"/>
      <protection locked="true" hidden="false"/>
    </xf>
    <xf numFmtId="164" fontId="51" fillId="2" borderId="5" xfId="0" applyFont="true" applyBorder="true" applyAlignment="true" applyProtection="false">
      <alignment horizontal="left" vertical="center" textRotation="0" wrapText="true" indent="0" shrinkToFit="false"/>
      <protection locked="true" hidden="false"/>
    </xf>
    <xf numFmtId="164" fontId="52" fillId="2" borderId="95" xfId="0" applyFont="true" applyBorder="true" applyAlignment="true" applyProtection="false">
      <alignment horizontal="left" vertical="center" textRotation="0" wrapText="true" indent="0" shrinkToFit="false"/>
      <protection locked="true" hidden="false"/>
    </xf>
    <xf numFmtId="173" fontId="52" fillId="11" borderId="99" xfId="0" applyFont="true" applyBorder="true" applyAlignment="true" applyProtection="false">
      <alignment horizontal="center" vertical="center" textRotation="0" wrapText="false" indent="0" shrinkToFit="false"/>
      <protection locked="true" hidden="false"/>
    </xf>
    <xf numFmtId="172" fontId="12" fillId="0" borderId="95" xfId="0" applyFont="true" applyBorder="true" applyAlignment="true" applyProtection="false">
      <alignment horizontal="center" vertical="bottom" textRotation="0" wrapText="false" indent="0" shrinkToFit="false"/>
      <protection locked="true" hidden="false"/>
    </xf>
    <xf numFmtId="164" fontId="51" fillId="2" borderId="100" xfId="0" applyFont="true" applyBorder="true" applyAlignment="true" applyProtection="false">
      <alignment horizontal="left" vertical="center" textRotation="0" wrapText="false" indent="0" shrinkToFit="false"/>
      <protection locked="true" hidden="false"/>
    </xf>
    <xf numFmtId="173" fontId="51" fillId="3" borderId="101" xfId="0" applyFont="true" applyBorder="true" applyAlignment="true" applyProtection="false">
      <alignment horizontal="center" vertical="center" textRotation="0" wrapText="false" indent="0" shrinkToFit="false"/>
      <protection locked="true" hidden="false"/>
    </xf>
    <xf numFmtId="173" fontId="51" fillId="3" borderId="100" xfId="0" applyFont="true" applyBorder="true" applyAlignment="true" applyProtection="false">
      <alignment horizontal="center" vertical="center" textRotation="0" wrapText="false" indent="0" shrinkToFit="false"/>
      <protection locked="true" hidden="false"/>
    </xf>
    <xf numFmtId="172" fontId="45" fillId="3" borderId="100" xfId="0" applyFont="true" applyBorder="true" applyAlignment="true" applyProtection="false">
      <alignment horizontal="center" vertical="bottom" textRotation="0" wrapText="false" indent="0" shrinkToFit="false"/>
      <protection locked="true" hidden="false"/>
    </xf>
    <xf numFmtId="173" fontId="52" fillId="11" borderId="93" xfId="0" applyFont="true" applyBorder="true" applyAlignment="true" applyProtection="false">
      <alignment horizontal="center" vertical="center" textRotation="0" wrapText="false" indent="0" shrinkToFit="false"/>
      <protection locked="true" hidden="false"/>
    </xf>
    <xf numFmtId="173" fontId="52" fillId="11" borderId="0" xfId="0" applyFont="true" applyBorder="true" applyAlignment="true" applyProtection="false">
      <alignment horizontal="center" vertical="center" textRotation="0" wrapText="false" indent="0" shrinkToFit="false"/>
      <protection locked="true" hidden="false"/>
    </xf>
    <xf numFmtId="173" fontId="52" fillId="11" borderId="77" xfId="0" applyFont="true" applyBorder="true" applyAlignment="true" applyProtection="false">
      <alignment horizontal="center" vertical="center" textRotation="0" wrapText="false" indent="0" shrinkToFit="false"/>
      <protection locked="true" hidden="false"/>
    </xf>
    <xf numFmtId="172" fontId="12" fillId="0" borderId="77" xfId="0" applyFont="true" applyBorder="true" applyAlignment="true" applyProtection="false">
      <alignment horizontal="center" vertical="bottom" textRotation="0" wrapText="false" indent="0" shrinkToFit="false"/>
      <protection locked="true" hidden="false"/>
    </xf>
    <xf numFmtId="164" fontId="50" fillId="12" borderId="59" xfId="0" applyFont="true" applyBorder="true" applyAlignment="true" applyProtection="false">
      <alignment horizontal="center" vertical="center" textRotation="0" wrapText="false" indent="0" shrinkToFit="false"/>
      <protection locked="true" hidden="false"/>
    </xf>
    <xf numFmtId="173" fontId="50" fillId="12" borderId="5" xfId="0" applyFont="true" applyBorder="true" applyAlignment="true" applyProtection="false">
      <alignment horizontal="center" vertical="center" textRotation="0" wrapText="false" indent="0" shrinkToFit="false"/>
      <protection locked="true" hidden="false"/>
    </xf>
    <xf numFmtId="173" fontId="50" fillId="12" borderId="11" xfId="0" applyFont="true" applyBorder="true" applyAlignment="true" applyProtection="false">
      <alignment horizontal="center" vertical="center" textRotation="0" wrapText="false" indent="0" shrinkToFit="false"/>
      <protection locked="true" hidden="false"/>
    </xf>
    <xf numFmtId="172" fontId="53" fillId="12" borderId="11" xfId="0" applyFont="true" applyBorder="true" applyAlignment="true" applyProtection="false">
      <alignment horizontal="center" vertical="bottom" textRotation="0" wrapText="false" indent="0" shrinkToFit="false"/>
      <protection locked="true" hidden="false"/>
    </xf>
    <xf numFmtId="164" fontId="50" fillId="12" borderId="5" xfId="0" applyFont="true" applyBorder="true" applyAlignment="true" applyProtection="false">
      <alignment horizontal="center" vertical="center" textRotation="0" wrapText="true" indent="0" shrinkToFit="false"/>
      <protection locked="true" hidden="false"/>
    </xf>
    <xf numFmtId="164" fontId="50" fillId="12" borderId="74" xfId="0" applyFont="true" applyBorder="true" applyAlignment="true" applyProtection="false">
      <alignment horizontal="center" vertical="bottom" textRotation="0" wrapText="true" indent="0" shrinkToFit="false"/>
      <protection locked="true" hidden="false"/>
    </xf>
    <xf numFmtId="164" fontId="50" fillId="12" borderId="6" xfId="0" applyFont="true" applyBorder="true" applyAlignment="true" applyProtection="false">
      <alignment horizontal="center" vertical="center" textRotation="0" wrapText="false" indent="0" shrinkToFit="false"/>
      <protection locked="true" hidden="false"/>
    </xf>
    <xf numFmtId="164" fontId="50" fillId="12" borderId="11" xfId="0" applyFont="true" applyBorder="true" applyAlignment="true" applyProtection="false">
      <alignment horizontal="center" vertical="bottom" textRotation="0" wrapText="true" indent="0" shrinkToFit="false"/>
      <protection locked="true" hidden="false"/>
    </xf>
    <xf numFmtId="172" fontId="12" fillId="0" borderId="102" xfId="0" applyFont="true" applyBorder="true" applyAlignment="true" applyProtection="false">
      <alignment horizontal="center" vertical="bottom" textRotation="0" wrapText="false" indent="0" shrinkToFit="false"/>
      <protection locked="true" hidden="false"/>
    </xf>
    <xf numFmtId="172" fontId="12" fillId="0" borderId="103" xfId="0" applyFont="true" applyBorder="true" applyAlignment="true" applyProtection="false">
      <alignment horizontal="center" vertical="bottom" textRotation="0" wrapText="false" indent="0" shrinkToFit="false"/>
      <protection locked="true" hidden="false"/>
    </xf>
    <xf numFmtId="172" fontId="45" fillId="3" borderId="104" xfId="0" applyFont="true" applyBorder="true" applyAlignment="true" applyProtection="false">
      <alignment horizontal="center" vertical="bottom" textRotation="0" wrapText="false" indent="0" shrinkToFit="false"/>
      <protection locked="true" hidden="false"/>
    </xf>
    <xf numFmtId="164" fontId="50" fillId="12" borderId="105" xfId="0" applyFont="true" applyBorder="true" applyAlignment="true" applyProtection="false">
      <alignment horizontal="center" vertical="center" textRotation="0" wrapText="false" indent="0" shrinkToFit="false"/>
      <protection locked="true" hidden="false"/>
    </xf>
    <xf numFmtId="173" fontId="50" fillId="12" borderId="78" xfId="0" applyFont="true" applyBorder="true" applyAlignment="true" applyProtection="false">
      <alignment horizontal="center" vertical="center" textRotation="0" wrapText="false" indent="0" shrinkToFit="false"/>
      <protection locked="true" hidden="false"/>
    </xf>
    <xf numFmtId="172" fontId="53" fillId="12" borderId="10" xfId="0" applyFont="true" applyBorder="true" applyAlignment="true" applyProtection="false">
      <alignment horizontal="center" vertical="bottom" textRotation="0" wrapText="false" indent="0" shrinkToFit="false"/>
      <protection locked="true" hidden="false"/>
    </xf>
    <xf numFmtId="164" fontId="49" fillId="11" borderId="0" xfId="22" applyFont="true" applyBorder="true" applyAlignment="true" applyProtection="false">
      <alignment horizontal="center" vertical="bottom" textRotation="0" wrapText="false" indent="0" shrinkToFit="false"/>
      <protection locked="true" hidden="false"/>
    </xf>
    <xf numFmtId="164" fontId="50" fillId="12" borderId="5" xfId="22" applyFont="true" applyBorder="true" applyAlignment="true" applyProtection="false">
      <alignment horizontal="center" vertical="center" textRotation="0" wrapText="true" indent="0" shrinkToFit="false"/>
      <protection locked="true" hidden="false"/>
    </xf>
    <xf numFmtId="164" fontId="50" fillId="12" borderId="74" xfId="22" applyFont="true" applyBorder="true" applyAlignment="true" applyProtection="false">
      <alignment horizontal="center" vertical="bottom" textRotation="0" wrapText="true" indent="0" shrinkToFit="false"/>
      <protection locked="true" hidden="false"/>
    </xf>
    <xf numFmtId="164" fontId="50" fillId="12" borderId="9" xfId="22" applyFont="true" applyBorder="true" applyAlignment="true" applyProtection="false">
      <alignment horizontal="center" vertical="bottom" textRotation="0" wrapText="true" indent="0" shrinkToFit="false"/>
      <protection locked="true" hidden="false"/>
    </xf>
    <xf numFmtId="164" fontId="50" fillId="12" borderId="6" xfId="22" applyFont="true" applyBorder="true" applyAlignment="true" applyProtection="false">
      <alignment horizontal="center" vertical="center" textRotation="0" wrapText="false" indent="0" shrinkToFit="false"/>
      <protection locked="true" hidden="false"/>
    </xf>
    <xf numFmtId="164" fontId="50" fillId="12" borderId="11" xfId="22" applyFont="true" applyBorder="true" applyAlignment="true" applyProtection="false">
      <alignment horizontal="center" vertical="bottom" textRotation="0" wrapText="true" indent="0" shrinkToFit="false"/>
      <protection locked="true" hidden="false"/>
    </xf>
    <xf numFmtId="168" fontId="50" fillId="12" borderId="12" xfId="22" applyFont="true" applyBorder="true" applyAlignment="true" applyProtection="false">
      <alignment horizontal="center" vertical="bottom" textRotation="0" wrapText="true" indent="0" shrinkToFit="false"/>
      <protection locked="true" hidden="false"/>
    </xf>
    <xf numFmtId="168" fontId="50" fillId="12" borderId="11" xfId="22" applyFont="true" applyBorder="true" applyAlignment="true" applyProtection="false">
      <alignment horizontal="center" vertical="bottom" textRotation="0" wrapText="true" indent="0" shrinkToFit="false"/>
      <protection locked="true" hidden="false"/>
    </xf>
    <xf numFmtId="164" fontId="51" fillId="2" borderId="6" xfId="22" applyFont="true" applyBorder="true" applyAlignment="true" applyProtection="false">
      <alignment horizontal="left" vertical="center" textRotation="0" wrapText="true" indent="0" shrinkToFit="false"/>
      <protection locked="true" hidden="false"/>
    </xf>
    <xf numFmtId="164" fontId="51" fillId="2" borderId="100" xfId="22" applyFont="true" applyBorder="true" applyAlignment="true" applyProtection="false">
      <alignment horizontal="left" vertical="center" textRotation="0" wrapText="false" indent="0" shrinkToFit="false"/>
      <protection locked="true" hidden="false"/>
    </xf>
    <xf numFmtId="173" fontId="51" fillId="3" borderId="101" xfId="22" applyFont="true" applyBorder="true" applyAlignment="true" applyProtection="false">
      <alignment horizontal="center" vertical="center" textRotation="0" wrapText="false" indent="0" shrinkToFit="false"/>
      <protection locked="true" hidden="false"/>
    </xf>
    <xf numFmtId="173" fontId="51" fillId="3" borderId="100" xfId="22" applyFont="true" applyBorder="true" applyAlignment="true" applyProtection="false">
      <alignment horizontal="center" vertical="center" textRotation="0" wrapText="false" indent="0" shrinkToFit="false"/>
      <protection locked="true" hidden="false"/>
    </xf>
    <xf numFmtId="172" fontId="45" fillId="3" borderId="104" xfId="22" applyFont="true" applyBorder="true" applyAlignment="true" applyProtection="false">
      <alignment horizontal="center" vertical="bottom" textRotation="0" wrapText="false" indent="0" shrinkToFit="false"/>
      <protection locked="true" hidden="false"/>
    </xf>
    <xf numFmtId="164" fontId="12" fillId="11" borderId="0" xfId="0" applyFont="true" applyBorder="false" applyAlignment="false" applyProtection="false">
      <alignment horizontal="general" vertical="bottom" textRotation="0" wrapText="false" indent="0" shrinkToFit="false"/>
      <protection locked="true" hidden="false"/>
    </xf>
    <xf numFmtId="164" fontId="12" fillId="11" borderId="0" xfId="0" applyFont="true" applyBorder="false" applyAlignment="true" applyProtection="false">
      <alignment horizontal="center" vertical="bottom" textRotation="0" wrapText="false" indent="0" shrinkToFit="false"/>
      <protection locked="true" hidden="false"/>
    </xf>
    <xf numFmtId="164" fontId="54" fillId="12" borderId="6" xfId="0" applyFont="true" applyBorder="true" applyAlignment="true" applyProtection="false">
      <alignment horizontal="center" vertical="center" textRotation="0" wrapText="false" indent="0" shrinkToFit="false"/>
      <protection locked="true" hidden="false"/>
    </xf>
    <xf numFmtId="164" fontId="52" fillId="3" borderId="5" xfId="0" applyFont="true" applyBorder="true" applyAlignment="true" applyProtection="false">
      <alignment horizontal="center" vertical="center" textRotation="0" wrapText="true" indent="0" shrinkToFit="false"/>
      <protection locked="true" hidden="false"/>
    </xf>
    <xf numFmtId="164" fontId="52" fillId="3" borderId="8" xfId="0" applyFont="true" applyBorder="true" applyAlignment="true" applyProtection="false">
      <alignment horizontal="center" vertical="center" textRotation="0" wrapText="true" indent="0" shrinkToFit="false"/>
      <protection locked="true" hidden="false"/>
    </xf>
    <xf numFmtId="164" fontId="52" fillId="3" borderId="9" xfId="0" applyFont="true" applyBorder="true" applyAlignment="true" applyProtection="false">
      <alignment horizontal="center" vertical="center" textRotation="0" wrapText="true" indent="0" shrinkToFit="false"/>
      <protection locked="true" hidden="false"/>
    </xf>
    <xf numFmtId="164" fontId="52" fillId="3" borderId="47" xfId="0" applyFont="true" applyBorder="true" applyAlignment="true" applyProtection="false">
      <alignment horizontal="center" vertical="center" textRotation="0" wrapText="true" indent="0" shrinkToFit="false"/>
      <protection locked="true" hidden="false"/>
    </xf>
    <xf numFmtId="164" fontId="52" fillId="3" borderId="12" xfId="0" applyFont="true" applyBorder="true" applyAlignment="true" applyProtection="false">
      <alignment horizontal="center" vertical="center" textRotation="0" wrapText="true" indent="0" shrinkToFit="false"/>
      <protection locked="true" hidden="false"/>
    </xf>
    <xf numFmtId="164" fontId="52" fillId="3" borderId="10" xfId="0" applyFont="true" applyBorder="true" applyAlignment="true" applyProtection="false">
      <alignment horizontal="center" vertical="center" textRotation="0" wrapText="true" indent="0" shrinkToFit="false"/>
      <protection locked="true" hidden="false"/>
    </xf>
    <xf numFmtId="164" fontId="55" fillId="12" borderId="106" xfId="0" applyFont="true" applyBorder="true" applyAlignment="true" applyProtection="false">
      <alignment horizontal="left" vertical="center" textRotation="0" wrapText="true" indent="0" shrinkToFit="false"/>
      <protection locked="true" hidden="false"/>
    </xf>
    <xf numFmtId="164" fontId="55" fillId="12" borderId="107" xfId="0" applyFont="true" applyBorder="true" applyAlignment="true" applyProtection="false">
      <alignment horizontal="left" vertical="center" textRotation="0" wrapText="true" indent="0" shrinkToFit="false"/>
      <protection locked="true" hidden="false"/>
    </xf>
    <xf numFmtId="173" fontId="56" fillId="11" borderId="107" xfId="0" applyFont="true" applyBorder="true" applyAlignment="true" applyProtection="false">
      <alignment horizontal="center" vertical="center" textRotation="0" wrapText="false" indent="0" shrinkToFit="false"/>
      <protection locked="true" hidden="false"/>
    </xf>
    <xf numFmtId="173" fontId="56" fillId="2" borderId="108" xfId="0" applyFont="true" applyBorder="true" applyAlignment="true" applyProtection="false">
      <alignment horizontal="center" vertical="center" textRotation="0" wrapText="false" indent="0" shrinkToFit="false"/>
      <protection locked="true" hidden="false"/>
    </xf>
    <xf numFmtId="164" fontId="55" fillId="12" borderId="109" xfId="0" applyFont="true" applyBorder="true" applyAlignment="true" applyProtection="false">
      <alignment horizontal="left" vertical="center" textRotation="0" wrapText="true" indent="0" shrinkToFit="false"/>
      <protection locked="true" hidden="false"/>
    </xf>
    <xf numFmtId="173" fontId="56" fillId="11" borderId="109" xfId="0" applyFont="true" applyBorder="true" applyAlignment="true" applyProtection="false">
      <alignment horizontal="center" vertical="center" textRotation="0" wrapText="false" indent="0" shrinkToFit="false"/>
      <protection locked="true" hidden="false"/>
    </xf>
    <xf numFmtId="173" fontId="56" fillId="2" borderId="110" xfId="0" applyFont="true" applyBorder="true" applyAlignment="true" applyProtection="false">
      <alignment horizontal="center" vertical="center" textRotation="0" wrapText="false" indent="0" shrinkToFit="false"/>
      <protection locked="true" hidden="false"/>
    </xf>
    <xf numFmtId="164" fontId="55" fillId="12" borderId="109" xfId="0" applyFont="true" applyBorder="true" applyAlignment="true" applyProtection="false">
      <alignment horizontal="left" vertical="center" textRotation="0" wrapText="false" indent="0" shrinkToFit="false"/>
      <protection locked="true" hidden="false"/>
    </xf>
    <xf numFmtId="173" fontId="57" fillId="2" borderId="109" xfId="0" applyFont="true" applyBorder="true" applyAlignment="true" applyProtection="false">
      <alignment horizontal="center" vertical="center" textRotation="0" wrapText="false" indent="0" shrinkToFit="false"/>
      <protection locked="true" hidden="false"/>
    </xf>
    <xf numFmtId="173" fontId="57" fillId="2" borderId="11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55" fillId="12" borderId="111" xfId="0" applyFont="true" applyBorder="true" applyAlignment="true" applyProtection="false">
      <alignment horizontal="left" vertical="center" textRotation="0" wrapText="true" indent="0" shrinkToFit="false"/>
      <protection locked="true" hidden="false"/>
    </xf>
    <xf numFmtId="164" fontId="50" fillId="12" borderId="112" xfId="0" applyFont="true" applyBorder="true" applyAlignment="true" applyProtection="false">
      <alignment horizontal="left" vertical="center" textRotation="0" wrapText="false" indent="0" shrinkToFit="false"/>
      <protection locked="true" hidden="false"/>
    </xf>
    <xf numFmtId="173" fontId="58" fillId="13" borderId="113" xfId="0" applyFont="true" applyBorder="true" applyAlignment="true" applyProtection="false">
      <alignment horizontal="center" vertical="center" textRotation="0" wrapText="false" indent="0" shrinkToFit="false"/>
      <protection locked="true" hidden="false"/>
    </xf>
    <xf numFmtId="173" fontId="58" fillId="13" borderId="114" xfId="0" applyFont="true" applyBorder="true" applyAlignment="true" applyProtection="false">
      <alignment horizontal="center" vertical="center" textRotation="0" wrapText="false" indent="0" shrinkToFit="false"/>
      <protection locked="true" hidden="false"/>
    </xf>
    <xf numFmtId="164" fontId="24" fillId="11" borderId="0" xfId="0" applyFont="true" applyBorder="false" applyAlignment="false" applyProtection="false">
      <alignment horizontal="general" vertical="bottom" textRotation="0" wrapText="false" indent="0" shrinkToFit="false"/>
      <protection locked="true" hidden="false"/>
    </xf>
    <xf numFmtId="164" fontId="52" fillId="14" borderId="5" xfId="0" applyFont="true" applyBorder="true" applyAlignment="true" applyProtection="false">
      <alignment horizontal="center" vertical="center" textRotation="0" wrapText="true" indent="0" shrinkToFit="false"/>
      <protection locked="true" hidden="false"/>
    </xf>
    <xf numFmtId="164" fontId="52" fillId="14" borderId="8" xfId="0" applyFont="true" applyBorder="true" applyAlignment="true" applyProtection="false">
      <alignment horizontal="center" vertical="center" textRotation="0" wrapText="true" indent="0" shrinkToFit="false"/>
      <protection locked="true" hidden="false"/>
    </xf>
    <xf numFmtId="164" fontId="52" fillId="14" borderId="47" xfId="0" applyFont="true" applyBorder="true" applyAlignment="true" applyProtection="false">
      <alignment horizontal="center" vertical="bottom" textRotation="0" wrapText="true" indent="0" shrinkToFit="false"/>
      <protection locked="true" hidden="false"/>
    </xf>
    <xf numFmtId="164" fontId="52" fillId="14" borderId="10" xfId="0" applyFont="true" applyBorder="true" applyAlignment="true" applyProtection="false">
      <alignment horizontal="center" vertical="bottom" textRotation="0" wrapText="true" indent="0" shrinkToFit="false"/>
      <protection locked="true" hidden="false"/>
    </xf>
    <xf numFmtId="172" fontId="52" fillId="11" borderId="107" xfId="0" applyFont="true" applyBorder="true" applyAlignment="true" applyProtection="false">
      <alignment horizontal="center" vertical="center" textRotation="0" wrapText="false" indent="0" shrinkToFit="false"/>
      <protection locked="true" hidden="false"/>
    </xf>
    <xf numFmtId="172" fontId="52" fillId="2" borderId="108" xfId="0" applyFont="true" applyBorder="true" applyAlignment="true" applyProtection="false">
      <alignment horizontal="center" vertical="center" textRotation="0" wrapText="false" indent="0" shrinkToFit="false"/>
      <protection locked="true" hidden="false"/>
    </xf>
    <xf numFmtId="172" fontId="52" fillId="11" borderId="109" xfId="0" applyFont="true" applyBorder="true" applyAlignment="true" applyProtection="false">
      <alignment horizontal="center" vertical="center" textRotation="0" wrapText="false" indent="0" shrinkToFit="false"/>
      <protection locked="true" hidden="false"/>
    </xf>
    <xf numFmtId="172" fontId="52" fillId="2" borderId="110" xfId="0" applyFont="true" applyBorder="true" applyAlignment="true" applyProtection="false">
      <alignment horizontal="center" vertical="center" textRotation="0" wrapText="false" indent="0" shrinkToFit="false"/>
      <protection locked="true" hidden="false"/>
    </xf>
    <xf numFmtId="172" fontId="52" fillId="0" borderId="109" xfId="0" applyFont="true" applyBorder="true" applyAlignment="true" applyProtection="false">
      <alignment horizontal="center" vertical="center" textRotation="0" wrapText="false" indent="0" shrinkToFit="false"/>
      <protection locked="true" hidden="false"/>
    </xf>
    <xf numFmtId="172" fontId="51" fillId="2" borderId="109" xfId="0" applyFont="true" applyBorder="true" applyAlignment="true" applyProtection="false">
      <alignment horizontal="center" vertical="center" textRotation="0" wrapText="false" indent="0" shrinkToFit="false"/>
      <protection locked="true" hidden="false"/>
    </xf>
    <xf numFmtId="172" fontId="51" fillId="2" borderId="110" xfId="0" applyFont="true" applyBorder="true" applyAlignment="true" applyProtection="false">
      <alignment horizontal="center" vertical="center" textRotation="0" wrapText="false" indent="0" shrinkToFit="false"/>
      <protection locked="true" hidden="false"/>
    </xf>
    <xf numFmtId="172" fontId="56" fillId="11" borderId="109" xfId="0" applyFont="true" applyBorder="true" applyAlignment="true" applyProtection="false">
      <alignment horizontal="center" vertical="center" textRotation="0" wrapText="false" indent="0" shrinkToFit="false"/>
      <protection locked="true" hidden="false"/>
    </xf>
    <xf numFmtId="172" fontId="56" fillId="2" borderId="110" xfId="0" applyFont="true" applyBorder="true" applyAlignment="true" applyProtection="false">
      <alignment horizontal="center" vertical="center" textRotation="0" wrapText="false" indent="0" shrinkToFit="false"/>
      <protection locked="true" hidden="false"/>
    </xf>
    <xf numFmtId="172" fontId="57" fillId="2" borderId="109" xfId="0" applyFont="true" applyBorder="true" applyAlignment="true" applyProtection="false">
      <alignment horizontal="center" vertical="center" textRotation="0" wrapText="false" indent="0" shrinkToFit="false"/>
      <protection locked="true" hidden="false"/>
    </xf>
    <xf numFmtId="172" fontId="57" fillId="2" borderId="110" xfId="0" applyFont="true" applyBorder="true" applyAlignment="true" applyProtection="false">
      <alignment horizontal="center" vertical="center" textRotation="0" wrapText="false" indent="0" shrinkToFit="false"/>
      <protection locked="true" hidden="false"/>
    </xf>
    <xf numFmtId="172" fontId="58" fillId="13" borderId="113" xfId="0" applyFont="true" applyBorder="true" applyAlignment="true" applyProtection="false">
      <alignment horizontal="center" vertical="center" textRotation="0" wrapText="false" indent="0" shrinkToFit="false"/>
      <protection locked="true" hidden="false"/>
    </xf>
    <xf numFmtId="172" fontId="58" fillId="13" borderId="1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4" fillId="12" borderId="6" xfId="0" applyFont="true" applyBorder="true" applyAlignment="true" applyProtection="false">
      <alignment horizontal="center" vertical="bottom" textRotation="0" wrapText="false" indent="0" shrinkToFit="false"/>
      <protection locked="true" hidden="false"/>
    </xf>
    <xf numFmtId="164" fontId="59" fillId="3" borderId="5" xfId="0" applyFont="true" applyBorder="true" applyAlignment="true" applyProtection="false">
      <alignment horizontal="center" vertical="center" textRotation="0" wrapText="true" indent="0" shrinkToFit="false"/>
      <protection locked="true" hidden="false"/>
    </xf>
    <xf numFmtId="164" fontId="59" fillId="3" borderId="115" xfId="0" applyFont="true" applyBorder="true" applyAlignment="true" applyProtection="false">
      <alignment horizontal="center" vertical="center" textRotation="0" wrapText="true" indent="0" shrinkToFit="false"/>
      <protection locked="true" hidden="false"/>
    </xf>
    <xf numFmtId="164" fontId="59" fillId="3" borderId="116" xfId="0" applyFont="true" applyBorder="true" applyAlignment="true" applyProtection="false">
      <alignment horizontal="center" vertical="center" textRotation="0" wrapText="true" indent="0" shrinkToFit="false"/>
      <protection locked="true" hidden="false"/>
    </xf>
    <xf numFmtId="164" fontId="59" fillId="3"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5" fillId="12" borderId="117" xfId="0" applyFont="true" applyBorder="true" applyAlignment="true" applyProtection="false">
      <alignment horizontal="left" vertical="center" textRotation="0" wrapText="true" indent="0" shrinkToFit="false"/>
      <protection locked="true" hidden="false"/>
    </xf>
    <xf numFmtId="164" fontId="55" fillId="12" borderId="118" xfId="0" applyFont="true" applyBorder="true" applyAlignment="true" applyProtection="false">
      <alignment horizontal="left" vertical="center" textRotation="0" wrapText="true" indent="0" shrinkToFit="false"/>
      <protection locked="true" hidden="false"/>
    </xf>
    <xf numFmtId="173" fontId="56" fillId="11" borderId="118" xfId="0" applyFont="true" applyBorder="true" applyAlignment="true" applyProtection="false">
      <alignment horizontal="center" vertical="center" textRotation="0" wrapText="false" indent="0" shrinkToFit="false"/>
      <protection locked="true" hidden="false"/>
    </xf>
    <xf numFmtId="173" fontId="56" fillId="2" borderId="119" xfId="0" applyFont="true" applyBorder="true" applyAlignment="true" applyProtection="false">
      <alignment horizontal="center" vertical="center" textRotation="0" wrapText="false" indent="0" shrinkToFit="false"/>
      <protection locked="true" hidden="false"/>
    </xf>
    <xf numFmtId="173" fontId="57" fillId="2" borderId="118" xfId="0" applyFont="true" applyBorder="true" applyAlignment="true" applyProtection="false">
      <alignment horizontal="center" vertical="center" textRotation="0" wrapText="false" indent="0" shrinkToFit="false"/>
      <protection locked="true" hidden="false"/>
    </xf>
    <xf numFmtId="173" fontId="57" fillId="2" borderId="119" xfId="0" applyFont="true" applyBorder="true" applyAlignment="true" applyProtection="false">
      <alignment horizontal="center" vertical="center" textRotation="0" wrapText="false" indent="0" shrinkToFit="false"/>
      <protection locked="true" hidden="false"/>
    </xf>
    <xf numFmtId="173" fontId="57" fillId="13" borderId="12" xfId="0" applyFont="true" applyBorder="true" applyAlignment="true" applyProtection="false">
      <alignment horizontal="center" vertical="center" textRotation="0" wrapText="false" indent="0" shrinkToFit="false"/>
      <protection locked="true" hidden="false"/>
    </xf>
    <xf numFmtId="173" fontId="57" fillId="13"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4" fillId="12" borderId="0" xfId="0" applyFont="true" applyBorder="true" applyAlignment="true" applyProtection="false">
      <alignment horizontal="center" vertical="bottom" textRotation="0" wrapText="false" indent="0" shrinkToFit="false"/>
      <protection locked="true" hidden="false"/>
    </xf>
    <xf numFmtId="164" fontId="56" fillId="3" borderId="5" xfId="0" applyFont="true" applyBorder="true" applyAlignment="true" applyProtection="false">
      <alignment horizontal="center" vertical="center" textRotation="0" wrapText="true" indent="0" shrinkToFit="false"/>
      <protection locked="true" hidden="false"/>
    </xf>
    <xf numFmtId="164" fontId="56" fillId="3" borderId="115" xfId="0" applyFont="true" applyBorder="true" applyAlignment="true" applyProtection="false">
      <alignment horizontal="center" vertical="center" textRotation="0" wrapText="true" indent="0" shrinkToFit="false"/>
      <protection locked="true" hidden="false"/>
    </xf>
    <xf numFmtId="164" fontId="56" fillId="3" borderId="116" xfId="0" applyFont="true" applyBorder="true" applyAlignment="true" applyProtection="false">
      <alignment horizontal="center" vertical="center" textRotation="0" wrapText="true" indent="0" shrinkToFit="false"/>
      <protection locked="true" hidden="false"/>
    </xf>
    <xf numFmtId="164" fontId="56" fillId="3" borderId="120" xfId="0" applyFont="true" applyBorder="true" applyAlignment="true" applyProtection="false">
      <alignment horizontal="center" vertical="center" textRotation="0" wrapText="true" indent="0" shrinkToFit="false"/>
      <protection locked="true" hidden="false"/>
    </xf>
    <xf numFmtId="164" fontId="56" fillId="3" borderId="6" xfId="0" applyFont="true" applyBorder="true" applyAlignment="true" applyProtection="false">
      <alignment horizontal="center" vertical="center" textRotation="0" wrapText="true" indent="0" shrinkToFit="false"/>
      <protection locked="true" hidden="false"/>
    </xf>
    <xf numFmtId="173" fontId="56" fillId="11" borderId="121" xfId="0" applyFont="true" applyBorder="true" applyAlignment="true" applyProtection="false">
      <alignment horizontal="center" vertical="center" textRotation="0" wrapText="false" indent="0" shrinkToFit="false"/>
      <protection locked="true" hidden="false"/>
    </xf>
    <xf numFmtId="173" fontId="57" fillId="2" borderId="121" xfId="0" applyFont="true" applyBorder="true" applyAlignment="true" applyProtection="false">
      <alignment horizontal="center" vertical="center" textRotation="0" wrapText="false" indent="0" shrinkToFit="false"/>
      <protection locked="true" hidden="false"/>
    </xf>
    <xf numFmtId="173" fontId="57" fillId="13" borderId="10" xfId="0" applyFont="true" applyBorder="true" applyAlignment="true" applyProtection="false">
      <alignment horizontal="center" vertical="center" textRotation="0" wrapText="false" indent="0" shrinkToFit="false"/>
      <protection locked="true" hidden="false"/>
    </xf>
    <xf numFmtId="168" fontId="56" fillId="3" borderId="116" xfId="0" applyFont="true" applyBorder="true" applyAlignment="true" applyProtection="false">
      <alignment horizontal="center" vertical="center" textRotation="0" wrapText="true" indent="0" shrinkToFit="false"/>
      <protection locked="true" hidden="false"/>
    </xf>
    <xf numFmtId="168" fontId="56" fillId="3" borderId="120" xfId="0" applyFont="true" applyBorder="true" applyAlignment="true" applyProtection="false">
      <alignment horizontal="center" vertical="center" textRotation="0" wrapText="true" indent="0" shrinkToFit="false"/>
      <protection locked="true" hidden="false"/>
    </xf>
    <xf numFmtId="168" fontId="56" fillId="3" borderId="6" xfId="0" applyFont="true" applyBorder="true" applyAlignment="true" applyProtection="false">
      <alignment horizontal="center" vertical="center" textRotation="0" wrapText="true" indent="0" shrinkToFit="false"/>
      <protection locked="true" hidden="false"/>
    </xf>
    <xf numFmtId="172" fontId="55" fillId="12" borderId="117" xfId="0" applyFont="true" applyBorder="true" applyAlignment="true" applyProtection="false">
      <alignment horizontal="left" vertical="center" textRotation="0" wrapText="true" indent="0" shrinkToFit="false"/>
      <protection locked="true" hidden="false"/>
    </xf>
    <xf numFmtId="172" fontId="55" fillId="12" borderId="118" xfId="0" applyFont="true" applyBorder="true" applyAlignment="true" applyProtection="false">
      <alignment horizontal="left" vertical="center" textRotation="0" wrapText="true" indent="0" shrinkToFit="false"/>
      <protection locked="true" hidden="false"/>
    </xf>
    <xf numFmtId="172" fontId="56" fillId="11" borderId="118" xfId="0" applyFont="true" applyBorder="true" applyAlignment="true" applyProtection="false">
      <alignment horizontal="center" vertical="center" textRotation="0" wrapText="false" indent="0" shrinkToFit="false"/>
      <protection locked="true" hidden="false"/>
    </xf>
    <xf numFmtId="172" fontId="56" fillId="11" borderId="121" xfId="0" applyFont="true" applyBorder="true" applyAlignment="true" applyProtection="false">
      <alignment horizontal="center" vertical="center" textRotation="0" wrapText="false" indent="0" shrinkToFit="false"/>
      <protection locked="true" hidden="false"/>
    </xf>
    <xf numFmtId="172" fontId="56" fillId="2" borderId="119" xfId="0" applyFont="true" applyBorder="true" applyAlignment="true" applyProtection="false">
      <alignment horizontal="center" vertical="center" textRotation="0" wrapText="false" indent="0" shrinkToFit="false"/>
      <protection locked="true" hidden="false"/>
    </xf>
    <xf numFmtId="172" fontId="55" fillId="12" borderId="109" xfId="0" applyFont="true" applyBorder="true" applyAlignment="true" applyProtection="false">
      <alignment horizontal="left" vertical="center" textRotation="0" wrapText="true" indent="0" shrinkToFit="false"/>
      <protection locked="true" hidden="false"/>
    </xf>
    <xf numFmtId="172" fontId="55" fillId="12" borderId="109" xfId="0" applyFont="true" applyBorder="true" applyAlignment="true" applyProtection="false">
      <alignment horizontal="left" vertical="center" textRotation="0" wrapText="false" indent="0" shrinkToFit="false"/>
      <protection locked="true" hidden="false"/>
    </xf>
    <xf numFmtId="172" fontId="57" fillId="2" borderId="118" xfId="0" applyFont="true" applyBorder="true" applyAlignment="true" applyProtection="false">
      <alignment horizontal="center" vertical="center" textRotation="0" wrapText="false" indent="0" shrinkToFit="false"/>
      <protection locked="true" hidden="false"/>
    </xf>
    <xf numFmtId="172" fontId="57" fillId="2" borderId="121" xfId="0" applyFont="true" applyBorder="true" applyAlignment="true" applyProtection="false">
      <alignment horizontal="center" vertical="center" textRotation="0" wrapText="false" indent="0" shrinkToFit="false"/>
      <protection locked="true" hidden="false"/>
    </xf>
    <xf numFmtId="172" fontId="57" fillId="2" borderId="119" xfId="0" applyFont="true" applyBorder="true" applyAlignment="true" applyProtection="false">
      <alignment horizontal="center" vertical="center" textRotation="0" wrapText="false" indent="0" shrinkToFit="false"/>
      <protection locked="true" hidden="false"/>
    </xf>
    <xf numFmtId="172" fontId="55" fillId="12" borderId="111" xfId="0" applyFont="true" applyBorder="true" applyAlignment="true" applyProtection="false">
      <alignment horizontal="left" vertical="center" textRotation="0" wrapText="true" indent="0" shrinkToFit="false"/>
      <protection locked="true" hidden="false"/>
    </xf>
    <xf numFmtId="172" fontId="57" fillId="13" borderId="12" xfId="0" applyFont="true" applyBorder="true" applyAlignment="true" applyProtection="false">
      <alignment horizontal="center" vertical="center" textRotation="0" wrapText="false" indent="0" shrinkToFit="false"/>
      <protection locked="true" hidden="false"/>
    </xf>
    <xf numFmtId="172" fontId="57" fillId="13" borderId="10" xfId="0" applyFont="true" applyBorder="true" applyAlignment="true" applyProtection="false">
      <alignment horizontal="center" vertical="center" textRotation="0" wrapText="false" indent="0" shrinkToFit="false"/>
      <protection locked="true" hidden="false"/>
    </xf>
    <xf numFmtId="172" fontId="57" fillId="13" borderId="11" xfId="0" applyFont="true" applyBorder="true" applyAlignment="true" applyProtection="false">
      <alignment horizontal="center" vertical="center" textRotation="0" wrapText="false" indent="0" shrinkToFit="false"/>
      <protection locked="true" hidden="false"/>
    </xf>
    <xf numFmtId="164" fontId="55" fillId="12" borderId="122" xfId="0" applyFont="true" applyBorder="true" applyAlignment="true" applyProtection="false">
      <alignment horizontal="left" vertical="center" textRotation="0" wrapText="true" indent="0" shrinkToFit="false"/>
      <protection locked="true" hidden="false"/>
    </xf>
    <xf numFmtId="164" fontId="55" fillId="12" borderId="123" xfId="0" applyFont="true" applyBorder="true" applyAlignment="true" applyProtection="false">
      <alignment horizontal="left" vertical="center" textRotation="0" wrapText="true" indent="0" shrinkToFit="false"/>
      <protection locked="true" hidden="false"/>
    </xf>
    <xf numFmtId="173" fontId="56" fillId="11" borderId="9" xfId="0" applyFont="true" applyBorder="true" applyAlignment="true" applyProtection="false">
      <alignment horizontal="center" vertical="center" textRotation="0" wrapText="false" indent="0" shrinkToFit="false"/>
      <protection locked="true" hidden="false"/>
    </xf>
    <xf numFmtId="173" fontId="56" fillId="11" borderId="9" xfId="0" applyFont="true" applyBorder="true" applyAlignment="true" applyProtection="false">
      <alignment horizontal="right" vertical="center" textRotation="0" wrapText="false" indent="0" shrinkToFit="false"/>
      <protection locked="true" hidden="false"/>
    </xf>
    <xf numFmtId="173" fontId="56" fillId="2" borderId="74" xfId="0" applyFont="true" applyBorder="true" applyAlignment="true" applyProtection="false">
      <alignment horizontal="center" vertical="center" textRotation="0" wrapText="false" indent="0" shrinkToFit="false"/>
      <protection locked="true" hidden="false"/>
    </xf>
    <xf numFmtId="173" fontId="12" fillId="11" borderId="0" xfId="0" applyFont="true" applyBorder="false" applyAlignment="false" applyProtection="false">
      <alignment horizontal="general" vertical="bottom" textRotation="0" wrapText="false" indent="0" shrinkToFit="false"/>
      <protection locked="true" hidden="false"/>
    </xf>
    <xf numFmtId="164" fontId="55" fillId="12" borderId="124" xfId="0" applyFont="true" applyBorder="true" applyAlignment="true" applyProtection="false">
      <alignment horizontal="left" vertical="center" textRotation="0" wrapText="true" indent="0" shrinkToFit="false"/>
      <protection locked="true" hidden="false"/>
    </xf>
    <xf numFmtId="173" fontId="56" fillId="11" borderId="124" xfId="0" applyFont="true" applyBorder="true" applyAlignment="true" applyProtection="false">
      <alignment horizontal="center" vertical="center" textRotation="0" wrapText="false" indent="0" shrinkToFit="false"/>
      <protection locked="true" hidden="false"/>
    </xf>
    <xf numFmtId="173" fontId="56" fillId="11" borderId="124" xfId="0" applyFont="true" applyBorder="true" applyAlignment="true" applyProtection="false">
      <alignment horizontal="right" vertical="center" textRotation="0" wrapText="false" indent="0" shrinkToFit="false"/>
      <protection locked="true" hidden="false"/>
    </xf>
    <xf numFmtId="173" fontId="56" fillId="2" borderId="125" xfId="0" applyFont="true" applyBorder="true" applyAlignment="true" applyProtection="false">
      <alignment horizontal="center" vertical="center" textRotation="0" wrapText="false" indent="0" shrinkToFit="false"/>
      <protection locked="true" hidden="false"/>
    </xf>
    <xf numFmtId="164" fontId="55" fillId="12" borderId="124" xfId="0" applyFont="true" applyBorder="true" applyAlignment="true" applyProtection="false">
      <alignment horizontal="left" vertical="center" textRotation="0" wrapText="false" indent="0" shrinkToFit="false"/>
      <protection locked="true" hidden="false"/>
    </xf>
    <xf numFmtId="173" fontId="57" fillId="2" borderId="124" xfId="0" applyFont="true" applyBorder="true" applyAlignment="true" applyProtection="false">
      <alignment horizontal="center" vertical="center" textRotation="0" wrapText="false" indent="0" shrinkToFit="false"/>
      <protection locked="true" hidden="false"/>
    </xf>
    <xf numFmtId="173" fontId="57" fillId="2" borderId="124" xfId="0" applyFont="true" applyBorder="true" applyAlignment="true" applyProtection="false">
      <alignment horizontal="right" vertical="center" textRotation="0" wrapText="false" indent="0" shrinkToFit="false"/>
      <protection locked="true" hidden="false"/>
    </xf>
    <xf numFmtId="173" fontId="57" fillId="2" borderId="125" xfId="0" applyFont="true" applyBorder="true" applyAlignment="true" applyProtection="false">
      <alignment horizontal="center" vertical="center" textRotation="0" wrapText="false" indent="0" shrinkToFit="false"/>
      <protection locked="true" hidden="false"/>
    </xf>
    <xf numFmtId="164" fontId="55" fillId="12" borderId="126" xfId="0" applyFont="true" applyBorder="true" applyAlignment="true" applyProtection="false">
      <alignment horizontal="left" vertical="center" textRotation="0" wrapText="true" indent="0" shrinkToFit="false"/>
      <protection locked="true" hidden="false"/>
    </xf>
    <xf numFmtId="164" fontId="50" fillId="12" borderId="59" xfId="0" applyFont="true" applyBorder="true" applyAlignment="true" applyProtection="false">
      <alignment horizontal="left" vertical="center" textRotation="0" wrapText="false" indent="0" shrinkToFit="false"/>
      <protection locked="true" hidden="false"/>
    </xf>
    <xf numFmtId="173" fontId="58" fillId="13" borderId="12" xfId="0" applyFont="true" applyBorder="true" applyAlignment="true" applyProtection="false">
      <alignment horizontal="center" vertical="center" textRotation="0" wrapText="false" indent="0" shrinkToFit="false"/>
      <protection locked="true" hidden="false"/>
    </xf>
    <xf numFmtId="173" fontId="58" fillId="13" borderId="12" xfId="0" applyFont="true" applyBorder="true" applyAlignment="true" applyProtection="false">
      <alignment horizontal="right" vertical="center" textRotation="0" wrapText="false" indent="0" shrinkToFit="false"/>
      <protection locked="true" hidden="false"/>
    </xf>
    <xf numFmtId="173" fontId="58" fillId="13" borderId="11" xfId="0" applyFont="true" applyBorder="true" applyAlignment="true" applyProtection="false">
      <alignment horizontal="center" vertical="center" textRotation="0" wrapText="false" indent="0" shrinkToFit="false"/>
      <protection locked="true" hidden="false"/>
    </xf>
    <xf numFmtId="164" fontId="52" fillId="3" borderId="9" xfId="0" applyFont="true" applyBorder="true" applyAlignment="true" applyProtection="false">
      <alignment horizontal="center" vertical="bottom" textRotation="0" wrapText="true" indent="0" shrinkToFit="false"/>
      <protection locked="true" hidden="false"/>
    </xf>
    <xf numFmtId="164" fontId="52" fillId="3" borderId="47" xfId="0" applyFont="true" applyBorder="true" applyAlignment="true" applyProtection="false">
      <alignment horizontal="center" vertical="bottom" textRotation="0" wrapText="true" indent="0" shrinkToFit="false"/>
      <protection locked="true" hidden="false"/>
    </xf>
    <xf numFmtId="172" fontId="52" fillId="11" borderId="9" xfId="0" applyFont="true" applyBorder="true" applyAlignment="true" applyProtection="false">
      <alignment horizontal="center" vertical="center" textRotation="0" wrapText="false" indent="0" shrinkToFit="false"/>
      <protection locked="true" hidden="false"/>
    </xf>
    <xf numFmtId="172" fontId="52" fillId="2" borderId="74" xfId="0" applyFont="true" applyBorder="true" applyAlignment="true" applyProtection="false">
      <alignment horizontal="center" vertical="center" textRotation="0" wrapText="false" indent="0" shrinkToFit="false"/>
      <protection locked="true" hidden="false"/>
    </xf>
    <xf numFmtId="172" fontId="52" fillId="11" borderId="124" xfId="0" applyFont="true" applyBorder="true" applyAlignment="true" applyProtection="false">
      <alignment horizontal="center" vertical="center" textRotation="0" wrapText="false" indent="0" shrinkToFit="false"/>
      <protection locked="true" hidden="false"/>
    </xf>
    <xf numFmtId="172" fontId="52" fillId="2" borderId="125" xfId="0" applyFont="true" applyBorder="true" applyAlignment="true" applyProtection="false">
      <alignment horizontal="center" vertical="center" textRotation="0" wrapText="false" indent="0" shrinkToFit="false"/>
      <protection locked="true" hidden="false"/>
    </xf>
    <xf numFmtId="172" fontId="52" fillId="0" borderId="124" xfId="0" applyFont="true" applyBorder="true" applyAlignment="true" applyProtection="false">
      <alignment horizontal="center" vertical="center" textRotation="0" wrapText="false" indent="0" shrinkToFit="false"/>
      <protection locked="true" hidden="false"/>
    </xf>
    <xf numFmtId="172" fontId="51" fillId="2" borderId="124" xfId="0" applyFont="true" applyBorder="true" applyAlignment="true" applyProtection="false">
      <alignment horizontal="center" vertical="center" textRotation="0" wrapText="false" indent="0" shrinkToFit="false"/>
      <protection locked="true" hidden="false"/>
    </xf>
    <xf numFmtId="172" fontId="51" fillId="2" borderId="125" xfId="0" applyFont="true" applyBorder="true" applyAlignment="true" applyProtection="false">
      <alignment horizontal="center" vertical="center" textRotation="0" wrapText="false" indent="0" shrinkToFit="false"/>
      <protection locked="true" hidden="false"/>
    </xf>
    <xf numFmtId="164" fontId="55" fillId="12" borderId="127" xfId="0" applyFont="true" applyBorder="true" applyAlignment="true" applyProtection="false">
      <alignment horizontal="left" vertical="center" textRotation="0" wrapText="true" indent="0" shrinkToFit="false"/>
      <protection locked="true" hidden="false"/>
    </xf>
    <xf numFmtId="172" fontId="56" fillId="11" borderId="124" xfId="0" applyFont="true" applyBorder="true" applyAlignment="true" applyProtection="false">
      <alignment horizontal="center" vertical="center" textRotation="0" wrapText="false" indent="0" shrinkToFit="false"/>
      <protection locked="true" hidden="false"/>
    </xf>
    <xf numFmtId="172" fontId="56" fillId="2" borderId="125" xfId="0" applyFont="true" applyBorder="true" applyAlignment="true" applyProtection="false">
      <alignment horizontal="center" vertical="center" textRotation="0" wrapText="false" indent="0" shrinkToFit="false"/>
      <protection locked="true" hidden="false"/>
    </xf>
    <xf numFmtId="164" fontId="55" fillId="12" borderId="128" xfId="0" applyFont="true" applyBorder="true" applyAlignment="true" applyProtection="false">
      <alignment horizontal="left" vertical="center" textRotation="0" wrapText="true" indent="0" shrinkToFit="false"/>
      <protection locked="true" hidden="false"/>
    </xf>
    <xf numFmtId="164" fontId="55" fillId="12" borderId="128" xfId="0" applyFont="true" applyBorder="true" applyAlignment="true" applyProtection="false">
      <alignment horizontal="left" vertical="center" textRotation="0" wrapText="false" indent="0" shrinkToFit="false"/>
      <protection locked="true" hidden="false"/>
    </xf>
    <xf numFmtId="172" fontId="57" fillId="2" borderId="124" xfId="0" applyFont="true" applyBorder="true" applyAlignment="true" applyProtection="false">
      <alignment horizontal="center" vertical="center" textRotation="0" wrapText="false" indent="0" shrinkToFit="false"/>
      <protection locked="true" hidden="false"/>
    </xf>
    <xf numFmtId="172" fontId="57" fillId="2" borderId="125" xfId="0" applyFont="true" applyBorder="true" applyAlignment="true" applyProtection="false">
      <alignment horizontal="center" vertical="center" textRotation="0" wrapText="false" indent="0" shrinkToFit="false"/>
      <protection locked="true" hidden="false"/>
    </xf>
    <xf numFmtId="164" fontId="50" fillId="12" borderId="129" xfId="0" applyFont="true" applyBorder="true" applyAlignment="true" applyProtection="false">
      <alignment horizontal="left" vertical="center" textRotation="0" wrapText="false" indent="0" shrinkToFit="false"/>
      <protection locked="true" hidden="false"/>
    </xf>
    <xf numFmtId="172" fontId="58" fillId="13" borderId="12" xfId="0" applyFont="true" applyBorder="true" applyAlignment="true" applyProtection="false">
      <alignment horizontal="center" vertical="center" textRotation="0" wrapText="false" indent="0" shrinkToFit="false"/>
      <protection locked="true" hidden="false"/>
    </xf>
    <xf numFmtId="172" fontId="58" fillId="13" borderId="11"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6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left" vertical="bottom" textRotation="0" wrapText="false" indent="0" shrinkToFit="false"/>
      <protection locked="true" hidden="false"/>
    </xf>
    <xf numFmtId="164" fontId="61" fillId="11" borderId="6" xfId="0" applyFont="true" applyBorder="true" applyAlignment="true" applyProtection="false">
      <alignment horizontal="general" vertical="bottom" textRotation="0" wrapText="true" indent="0" shrinkToFit="false"/>
      <protection locked="true" hidden="false"/>
    </xf>
    <xf numFmtId="164" fontId="62" fillId="11" borderId="6" xfId="0" applyFont="true" applyBorder="true" applyAlignment="true" applyProtection="false">
      <alignment horizontal="general" vertical="bottom" textRotation="0" wrapText="true" indent="0" shrinkToFit="false"/>
      <protection locked="true" hidden="false"/>
    </xf>
    <xf numFmtId="164" fontId="61" fillId="11" borderId="9" xfId="0" applyFont="true" applyBorder="true" applyAlignment="true" applyProtection="false">
      <alignment horizontal="right" vertical="bottom" textRotation="0" wrapText="true" indent="0" shrinkToFit="false"/>
      <protection locked="true" hidden="false"/>
    </xf>
    <xf numFmtId="164" fontId="61" fillId="11" borderId="6" xfId="0" applyFont="true" applyBorder="true" applyAlignment="true" applyProtection="false">
      <alignment horizontal="center" vertical="bottom" textRotation="0" wrapText="true" indent="0" shrinkToFit="false"/>
      <protection locked="true" hidden="false"/>
    </xf>
    <xf numFmtId="164" fontId="61" fillId="11" borderId="6" xfId="0" applyFont="true" applyBorder="true" applyAlignment="true" applyProtection="false">
      <alignment horizontal="left" vertical="bottom" textRotation="0" wrapText="true" indent="0" shrinkToFit="false"/>
      <protection locked="true" hidden="false"/>
    </xf>
    <xf numFmtId="164" fontId="61" fillId="11" borderId="74" xfId="0" applyFont="true" applyBorder="true" applyAlignment="true" applyProtection="false">
      <alignment horizontal="general" vertical="bottom" textRotation="0" wrapText="true" indent="0" shrinkToFit="false"/>
      <protection locked="true" hidden="false"/>
    </xf>
    <xf numFmtId="164" fontId="61" fillId="11" borderId="6" xfId="0" applyFont="true" applyBorder="true" applyAlignment="true" applyProtection="false">
      <alignment horizontal="general" vertical="bottom" textRotation="0" wrapText="false" indent="0" shrinkToFit="false"/>
      <protection locked="true" hidden="false"/>
    </xf>
    <xf numFmtId="164" fontId="61" fillId="11" borderId="0" xfId="0" applyFont="true" applyBorder="true" applyAlignment="true" applyProtection="false">
      <alignment horizontal="general" vertical="bottom" textRotation="0" wrapText="true" indent="0" shrinkToFit="false"/>
      <protection locked="true" hidden="false"/>
    </xf>
    <xf numFmtId="164" fontId="61" fillId="11" borderId="77" xfId="0" applyFont="true" applyBorder="true" applyAlignment="true" applyProtection="false">
      <alignment horizontal="right" vertical="bottom" textRotation="0" wrapText="true" indent="0" shrinkToFit="false"/>
      <protection locked="true" hidden="false"/>
    </xf>
    <xf numFmtId="164" fontId="62" fillId="11" borderId="48" xfId="0" applyFont="true" applyBorder="true" applyAlignment="true" applyProtection="false">
      <alignment horizontal="general" vertical="bottom" textRotation="0" wrapText="false" indent="0" shrinkToFit="false"/>
      <protection locked="true" hidden="false"/>
    </xf>
    <xf numFmtId="164" fontId="61" fillId="11" borderId="47" xfId="0" applyFont="true" applyBorder="true" applyAlignment="true" applyProtection="false">
      <alignment horizontal="general" vertical="bottom" textRotation="0" wrapText="false" indent="0" shrinkToFit="false"/>
      <protection locked="true" hidden="false"/>
    </xf>
    <xf numFmtId="164" fontId="63" fillId="0" borderId="5" xfId="20" applyFont="true" applyBorder="true" applyAlignment="true" applyProtection="true">
      <alignment horizontal="general" vertical="bottom" textRotation="0" wrapText="false" indent="0" shrinkToFit="false"/>
      <protection locked="true" hidden="false"/>
    </xf>
    <xf numFmtId="164" fontId="61" fillId="11" borderId="8" xfId="0" applyFont="true" applyBorder="true" applyAlignment="true" applyProtection="false">
      <alignment horizontal="general" vertical="bottom" textRotation="0" wrapText="false" indent="0" shrinkToFit="false"/>
      <protection locked="true" hidden="false"/>
    </xf>
    <xf numFmtId="164" fontId="61" fillId="11" borderId="7" xfId="0" applyFont="true" applyBorder="true" applyAlignment="true" applyProtection="false">
      <alignment horizontal="general" vertical="bottom" textRotation="0" wrapText="false" indent="0" shrinkToFit="false"/>
      <protection locked="true" hidden="false"/>
    </xf>
    <xf numFmtId="164" fontId="65" fillId="11" borderId="0" xfId="0" applyFont="true" applyBorder="false" applyAlignment="tru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60" fillId="11" borderId="0" xfId="0" applyFont="true" applyBorder="false" applyAlignment="true" applyProtection="false">
      <alignment horizontal="general" vertical="center" textRotation="0" wrapText="false" indent="0" shrinkToFit="false"/>
      <protection locked="true" hidden="false"/>
    </xf>
    <xf numFmtId="164" fontId="61" fillId="11" borderId="6" xfId="0" applyFont="true" applyBorder="true" applyAlignment="true" applyProtection="false">
      <alignment horizontal="left" vertical="center" textRotation="0" wrapText="true" indent="1" shrinkToFit="false"/>
      <protection locked="true" hidden="false"/>
    </xf>
    <xf numFmtId="164" fontId="66" fillId="11" borderId="5" xfId="0" applyFont="true" applyBorder="true" applyAlignment="true" applyProtection="false">
      <alignment horizontal="left" vertical="center" textRotation="0" wrapText="true" indent="1" shrinkToFit="false"/>
      <protection locked="true" hidden="false"/>
    </xf>
    <xf numFmtId="164" fontId="61" fillId="11" borderId="48" xfId="0" applyFont="true" applyBorder="true" applyAlignment="true" applyProtection="false">
      <alignment horizontal="general" vertical="bottom" textRotation="0" wrapText="false" indent="0" shrinkToFit="false"/>
      <protection locked="true" hidden="false"/>
    </xf>
    <xf numFmtId="164" fontId="61" fillId="11" borderId="9" xfId="0" applyFont="true" applyBorder="true" applyAlignment="true" applyProtection="false">
      <alignment horizontal="general" vertical="bottom" textRotation="0" wrapText="false" indent="0" shrinkToFit="false"/>
      <protection locked="true" hidden="false"/>
    </xf>
    <xf numFmtId="164" fontId="63" fillId="11" borderId="9" xfId="20" applyFont="true" applyBorder="true" applyAlignment="true" applyProtection="true">
      <alignment horizontal="general" vertical="bottom" textRotation="0" wrapText="false" indent="0" shrinkToFit="false"/>
      <protection locked="true" hidden="false"/>
    </xf>
    <xf numFmtId="164" fontId="64" fillId="11" borderId="9" xfId="20" applyFont="false" applyBorder="true" applyAlignment="true" applyProtection="true">
      <alignment horizontal="general" vertical="bottom" textRotation="0" wrapText="false" indent="0" shrinkToFit="false"/>
      <protection locked="true" hidden="false"/>
    </xf>
    <xf numFmtId="164" fontId="64" fillId="11" borderId="47" xfId="20" applyFont="false" applyBorder="true" applyAlignment="true" applyProtection="true">
      <alignment horizontal="general" vertical="bottom" textRotation="0" wrapText="false" indent="0" shrinkToFit="false"/>
      <protection locked="true" hidden="false"/>
    </xf>
    <xf numFmtId="164" fontId="61" fillId="11" borderId="77" xfId="0" applyFont="true" applyBorder="true" applyAlignment="true" applyProtection="false">
      <alignment horizontal="left" vertical="bottom" textRotation="0" wrapText="true" indent="0" shrinkToFit="false"/>
      <protection locked="true" hidden="false"/>
    </xf>
    <xf numFmtId="164" fontId="61" fillId="11" borderId="52" xfId="0" applyFont="true" applyBorder="true" applyAlignment="true" applyProtection="false">
      <alignment horizontal="left" vertical="center" textRotation="0" wrapText="true" indent="0" shrinkToFit="false"/>
      <protection locked="true" hidden="false"/>
    </xf>
    <xf numFmtId="164" fontId="0" fillId="11" borderId="27" xfId="0" applyFont="false" applyBorder="true" applyAlignment="false" applyProtection="false">
      <alignment horizontal="general" vertical="bottom" textRotation="0" wrapText="false" indent="0" shrinkToFit="false"/>
      <protection locked="true" hidden="false"/>
    </xf>
    <xf numFmtId="164" fontId="61" fillId="11" borderId="59" xfId="0" applyFont="true" applyBorder="true" applyAlignment="true" applyProtection="false">
      <alignment horizontal="left" vertical="center" textRotation="0" wrapText="false" indent="0" shrinkToFit="false"/>
      <protection locked="true" hidden="false"/>
    </xf>
    <xf numFmtId="164" fontId="0" fillId="11" borderId="10" xfId="0" applyFont="false" applyBorder="true" applyAlignment="false" applyProtection="false">
      <alignment horizontal="general" vertical="bottom" textRotation="0" wrapText="false" indent="0" shrinkToFit="false"/>
      <protection locked="true" hidden="false"/>
    </xf>
    <xf numFmtId="164" fontId="65" fillId="11" borderId="0" xfId="0" applyFont="true" applyBorder="false" applyAlignment="false" applyProtection="false">
      <alignment horizontal="general" vertical="bottom" textRotation="0" wrapText="false" indent="0" shrinkToFit="false"/>
      <protection locked="true" hidden="false"/>
    </xf>
    <xf numFmtId="164" fontId="61" fillId="11" borderId="6" xfId="0" applyFont="true" applyBorder="true" applyAlignment="true" applyProtection="false">
      <alignment horizontal="left" vertical="center" textRotation="0" wrapText="true" indent="0" shrinkToFit="false"/>
      <protection locked="true" hidden="false"/>
    </xf>
    <xf numFmtId="164" fontId="65" fillId="11" borderId="0" xfId="0" applyFont="true" applyBorder="false" applyAlignment="true" applyProtection="false">
      <alignment horizontal="left" vertical="bottom" textRotation="0" wrapText="false" indent="5" shrinkToFit="false"/>
      <protection locked="true" hidden="false"/>
    </xf>
    <xf numFmtId="164" fontId="60" fillId="11" borderId="0" xfId="22" applyFont="true" applyBorder="false" applyAlignment="false" applyProtection="false">
      <alignment horizontal="general" vertical="bottom" textRotation="0" wrapText="false" indent="0" shrinkToFit="false"/>
      <protection locked="true" hidden="false"/>
    </xf>
    <xf numFmtId="164" fontId="61" fillId="11" borderId="6"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_AGOSTO 96" xfId="23"/>
    <cellStyle name="Percent 2" xfId="24"/>
    <cellStyle name="*unknown*" xfId="20" builtinId="8"/>
  </cellStyles>
  <dxfs count="2">
    <dxf>
      <font>
        <name val="Arial"/>
        <family val="0"/>
        <color rgb="FFFF0000"/>
      </font>
    </dxf>
    <dxf>
      <font>
        <name val="Arial"/>
        <family val="0"/>
        <color rgb="FF0066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666699"/>
      <rgbColor rgb="FF969696"/>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Occupancy % June 2011</a:t>
            </a:r>
          </a:p>
        </c:rich>
      </c:tx>
      <c:layout>
        <c:manualLayout>
          <c:xMode val="edge"/>
          <c:yMode val="edge"/>
          <c:x val="0.239729119638826"/>
          <c:y val="0.0596658711217184"/>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282167042889391"/>
          <c:y val="0.151459519001285"/>
          <c:w val="0.907674943566591"/>
          <c:h val="0.848540480998715"/>
        </c:manualLayout>
      </c:layout>
      <c:bar3DChart>
        <c:barDir val="col"/>
        <c:grouping val="clustered"/>
        <c:varyColors val="0"/>
        <c:ser>
          <c:idx val="0"/>
          <c:order val="0"/>
          <c:tx>
            <c:strRef>
              <c:f>'SUMMARY DASHBOARD'!$D$8</c:f>
              <c:strCache>
                <c:ptCount val="1"/>
                <c:pt idx="0">
                  <c:v>Occupancy %</c:v>
                </c:pt>
              </c:strCache>
            </c:strRef>
          </c:tx>
          <c:spPr>
            <a:solidFill>
              <a:srgbClr val="f79646"/>
            </a:solidFill>
            <a:ln w="0">
              <a:noFill/>
            </a:ln>
          </c:spPr>
          <c:invertIfNegative val="0"/>
          <c:dLbls>
            <c:numFmt formatCode="0.0%" sourceLinked="1"/>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ASHBOARD'!$E$7:$F$7</c:f>
              <c:strCache>
                <c:ptCount val="2"/>
                <c:pt idx="0">
                  <c:v>2011</c:v>
                </c:pt>
                <c:pt idx="1">
                  <c:v>2010</c:v>
                </c:pt>
              </c:strCache>
            </c:strRef>
          </c:cat>
          <c:val>
            <c:numRef>
              <c:f>'SUMMARY DASHBOARD'!$E$8:$F$8</c:f>
              <c:numCache>
                <c:formatCode>General</c:formatCode>
                <c:ptCount val="2"/>
                <c:pt idx="0">
                  <c:v>0.697520890791586</c:v>
                </c:pt>
                <c:pt idx="1">
                  <c:v>0.681966475716724</c:v>
                </c:pt>
              </c:numCache>
            </c:numRef>
          </c:val>
        </c:ser>
        <c:gapWidth val="150"/>
        <c:shape val="box"/>
        <c:axId val="89487259"/>
        <c:axId val="6721223"/>
        <c:axId val="0"/>
      </c:bar3DChart>
      <c:catAx>
        <c:axId val="89487259"/>
        <c:scaling>
          <c:orientation val="minMax"/>
        </c:scaling>
        <c:delete val="0"/>
        <c:axPos val="b"/>
        <c:numFmt formatCode="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6721223"/>
        <c:crossesAt val="0"/>
        <c:auto val="1"/>
        <c:lblAlgn val="ctr"/>
        <c:lblOffset val="100"/>
        <c:noMultiLvlLbl val="0"/>
      </c:catAx>
      <c:valAx>
        <c:axId val="6721223"/>
        <c:scaling>
          <c:orientation val="minMax"/>
        </c:scaling>
        <c:delete val="0"/>
        <c:axPos val="l"/>
        <c:majorGridlines>
          <c:spPr>
            <a:ln w="0">
              <a:solidFill>
                <a:srgbClr val="666699"/>
              </a:solidFill>
            </a:ln>
          </c:spPr>
        </c:majorGridlines>
        <c:numFmt formatCode="0.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89487259"/>
        <c:crossesAt val="1"/>
        <c:crossBetween val="midCat"/>
      </c:valAx>
    </c:plotArea>
    <c:plotVisOnly val="1"/>
    <c:dispBlanksAs val="gap"/>
  </c:chart>
  <c:spPr>
    <a:solidFill>
      <a:srgbClr val="000000"/>
    </a:solidFill>
    <a:ln w="12600">
      <a:solidFill>
        <a:srgbClr val="66669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Average Room Rate (ARR$) 
June 2011</a:t>
            </a:r>
          </a:p>
        </c:rich>
      </c:tx>
      <c:layout>
        <c:manualLayout>
          <c:xMode val="edge"/>
          <c:yMode val="edge"/>
          <c:x val="0.200430302344015"/>
          <c:y val="0.0460829493087558"/>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12600">
          <a:solidFill>
            <a:srgbClr val="666699"/>
          </a:solidFill>
          <a:round/>
        </a:ln>
      </c:spPr>
    </c:sideWall>
    <c:backWall>
      <c:spPr>
        <a:solidFill>
          <a:srgbClr val="3f3f3f"/>
        </a:solidFill>
        <a:ln w="12600">
          <a:solidFill>
            <a:srgbClr val="666699"/>
          </a:solidFill>
          <a:round/>
        </a:ln>
      </c:spPr>
    </c:backWall>
    <c:plotArea>
      <c:layout>
        <c:manualLayout>
          <c:xMode val="edge"/>
          <c:yMode val="edge"/>
          <c:x val="0.0356697995696977"/>
          <c:y val="0.233917050691244"/>
          <c:w val="0.923791190125694"/>
          <c:h val="0.76258064516129"/>
        </c:manualLayout>
      </c:layout>
      <c:bar3DChart>
        <c:barDir val="bar"/>
        <c:grouping val="clustered"/>
        <c:varyColors val="0"/>
        <c:ser>
          <c:idx val="0"/>
          <c:order val="0"/>
          <c:tx>
            <c:strRef>
              <c:f>'SUMMARY DASHBOARD'!$D$11</c:f>
              <c:strCache>
                <c:ptCount val="1"/>
                <c:pt idx="0">
                  <c:v>ARR$</c:v>
                </c:pt>
              </c:strCache>
            </c:strRef>
          </c:tx>
          <c:spPr>
            <a:solidFill>
              <a:srgbClr val="9bbb59"/>
            </a:soli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10:$F$10</c:f>
              <c:numCache>
                <c:formatCode>0</c:formatCode>
                <c:ptCount val="2"/>
                <c:pt idx="0">
                  <c:v>2011</c:v>
                </c:pt>
                <c:pt idx="1">
                  <c:v>2010</c:v>
                </c:pt>
              </c:numCache>
            </c:numRef>
          </c:cat>
          <c:val>
            <c:numRef>
              <c:f>'SUMMARY DASHBOARD'!$E$11:$F$11</c:f>
              <c:numCache>
                <c:formatCode>General</c:formatCode>
                <c:ptCount val="2"/>
                <c:pt idx="0">
                  <c:v>116.123725490196</c:v>
                </c:pt>
                <c:pt idx="1">
                  <c:v>115.211224489796</c:v>
                </c:pt>
              </c:numCache>
            </c:numRef>
          </c:val>
        </c:ser>
        <c:gapWidth val="150"/>
        <c:shape val="box"/>
        <c:axId val="96250173"/>
        <c:axId val="33822651"/>
        <c:axId val="0"/>
      </c:bar3DChart>
      <c:dateAx>
        <c:axId val="96250173"/>
        <c:scaling>
          <c:orientation val="minMax"/>
        </c:scaling>
        <c:delete val="0"/>
        <c:axPos val="b"/>
        <c:numFmt formatCode="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33822651"/>
        <c:crossesAt val="0"/>
        <c:auto val="1"/>
        <c:lblOffset val="100"/>
        <c:baseTimeUnit val="days"/>
        <c:majorUnit val="1"/>
        <c:majorTimeUnit val="days"/>
        <c:minorUnit val="1"/>
        <c:minorTimeUnit val="days"/>
        <c:noMultiLvlLbl val="0"/>
      </c:dateAx>
      <c:valAx>
        <c:axId val="33822651"/>
        <c:scaling>
          <c:orientation val="minMax"/>
        </c:scaling>
        <c:delete val="0"/>
        <c:axPos val="l"/>
        <c:majorGridlines>
          <c:spPr>
            <a:ln w="0">
              <a:solidFill>
                <a:srgbClr val="666699"/>
              </a:solidFill>
            </a:ln>
          </c:spPr>
        </c:majorGridlines>
        <c:numFmt formatCode="\$#,##0_);[RED]&quot;($&quot;#,##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96250173"/>
        <c:crossesAt val="1"/>
        <c:crossBetween val="midCat"/>
      </c:valAx>
    </c:plotArea>
    <c:plotVisOnly val="1"/>
    <c:dispBlanksAs val="gap"/>
  </c:chart>
  <c:spPr>
    <a:solidFill>
      <a:srgbClr val="000000"/>
    </a:solidFill>
    <a:ln w="12600">
      <a:solidFill>
        <a:srgbClr val="66669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FiscalYear 2011 vs. 2010</a:t>
            </a:r>
          </a:p>
        </c:rich>
      </c:tx>
      <c:layout>
        <c:manualLayout>
          <c:xMode val="edge"/>
          <c:yMode val="edge"/>
          <c:x val="0.247245883021011"/>
          <c:y val="0.0547745115939383"/>
        </c:manualLayout>
      </c:layout>
      <c:overlay val="0"/>
      <c:spPr>
        <a:noFill/>
        <a:ln w="0">
          <a:noFill/>
        </a:ln>
      </c:spPr>
    </c:title>
    <c:autoTitleDeleted val="0"/>
    <c:view3D>
      <c:rotX val="0"/>
      <c:rotY val="20"/>
      <c:rAngAx val="0"/>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927881885292448"/>
          <c:y val="0.179842979733431"/>
          <c:w val="0.865985235661556"/>
          <c:h val="0.762643783092934"/>
        </c:manualLayout>
      </c:layout>
      <c:bar3DChart>
        <c:barDir val="col"/>
        <c:grouping val="standard"/>
        <c:varyColors val="0"/>
        <c:ser>
          <c:idx val="0"/>
          <c:order val="0"/>
          <c:tx>
            <c:strRef>
              <c:f>'SUMMARY DASHBOARD'!$D$15</c:f>
              <c:strCache>
                <c:ptCount val="1"/>
                <c:pt idx="0">
                  <c:v>Occupancy %</c:v>
                </c:pt>
              </c:strCache>
            </c:strRef>
          </c:tx>
          <c:spPr>
            <a:gradFill>
              <a:gsLst>
                <a:gs pos="0">
                  <a:srgbClr val="333399"/>
                </a:gs>
                <a:gs pos="100000">
                  <a:srgbClr val="0066cc"/>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ASHBOARD'!$E$14:$F$14</c:f>
              <c:strCache>
                <c:ptCount val="2"/>
                <c:pt idx="0">
                  <c:v>2011</c:v>
                </c:pt>
                <c:pt idx="1">
                  <c:v>2010</c:v>
                </c:pt>
              </c:strCache>
            </c:strRef>
          </c:cat>
          <c:val>
            <c:numRef>
              <c:f>'SUMMARY DASHBOARD'!$E$15:$F$15</c:f>
              <c:numCache>
                <c:formatCode>General</c:formatCode>
                <c:ptCount val="2"/>
                <c:pt idx="0">
                  <c:v>0.661</c:v>
                </c:pt>
                <c:pt idx="1">
                  <c:v>0.662</c:v>
                </c:pt>
              </c:numCache>
            </c:numRef>
          </c:val>
        </c:ser>
        <c:ser>
          <c:idx val="1"/>
          <c:order val="1"/>
          <c:tx>
            <c:strRef>
              <c:f>'SUMMARY DASHBOARD'!$D$16</c:f>
              <c:strCache>
                <c:ptCount val="1"/>
                <c:pt idx="0">
                  <c:v>ARR$</c:v>
                </c:pt>
              </c:strCache>
            </c:strRef>
          </c:tx>
          <c:spPr>
            <a:gradFill>
              <a:gsLst>
                <a:gs pos="0">
                  <a:srgbClr val="993300"/>
                </a:gs>
                <a:gs pos="100000">
                  <a:srgbClr val="993366"/>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ASHBOARD'!$E$14:$F$14</c:f>
              <c:strCache>
                <c:ptCount val="2"/>
                <c:pt idx="0">
                  <c:v>2011</c:v>
                </c:pt>
                <c:pt idx="1">
                  <c:v>2010</c:v>
                </c:pt>
              </c:strCache>
            </c:strRef>
          </c:cat>
          <c:val>
            <c:numRef>
              <c:f>'SUMMARY DASHBOARD'!$E$16:$F$16</c:f>
              <c:numCache>
                <c:formatCode>General</c:formatCode>
                <c:ptCount val="2"/>
                <c:pt idx="0">
                  <c:v>117.78</c:v>
                </c:pt>
                <c:pt idx="1">
                  <c:v>117.62</c:v>
                </c:pt>
              </c:numCache>
            </c:numRef>
          </c:val>
        </c:ser>
        <c:gapWidth val="150"/>
        <c:shape val="cylinder"/>
        <c:axId val="98028277"/>
        <c:axId val="27234701"/>
      </c:bar3DChart>
      <c:catAx>
        <c:axId val="98028277"/>
        <c:scaling>
          <c:orientation val="minMax"/>
        </c:scaling>
        <c:delete val="0"/>
        <c:axPos val="b"/>
        <c:majorGridlines>
          <c:spPr>
            <a:ln w="0">
              <a:solidFill>
                <a:srgbClr val="666699"/>
              </a:solidFill>
            </a:ln>
          </c:spPr>
        </c:majorGridlines>
        <c:numFmt formatCode="0" sourceLinked="1"/>
        <c:majorTickMark val="none"/>
        <c:minorTickMark val="none"/>
        <c:tickLblPos val="nextTo"/>
        <c:spPr>
          <a:ln w="0">
            <a:solidFill>
              <a:srgbClr val="808080"/>
            </a:solidFill>
          </a:ln>
        </c:spPr>
        <c:txPr>
          <a:bodyPr/>
          <a:lstStyle/>
          <a:p>
            <a:pPr>
              <a:defRPr b="1" sz="1000" spc="-1" strike="noStrike">
                <a:solidFill>
                  <a:srgbClr val="ffffff"/>
                </a:solidFill>
                <a:latin typeface="Calibri"/>
              </a:defRPr>
            </a:pPr>
          </a:p>
        </c:txPr>
        <c:crossAx val="27234701"/>
        <c:crossesAt val="0"/>
        <c:auto val="1"/>
        <c:lblAlgn val="ctr"/>
        <c:lblOffset val="100"/>
        <c:noMultiLvlLbl val="0"/>
      </c:catAx>
      <c:valAx>
        <c:axId val="27234701"/>
        <c:scaling>
          <c:orientation val="minMax"/>
          <c:max val="0.8"/>
          <c:min val="0.5"/>
        </c:scaling>
        <c:delete val="1"/>
        <c:axPos val="l"/>
        <c:majorGridlines>
          <c:spPr>
            <a:ln w="0">
              <a:solidFill>
                <a:srgbClr val="808080"/>
              </a:solidFill>
            </a:ln>
          </c:spPr>
        </c:majorGridlines>
        <c:minorGridlines>
          <c:spPr>
            <a:ln w="0">
              <a:solidFill>
                <a:srgbClr val="333333"/>
              </a:solidFill>
            </a:ln>
          </c:spPr>
        </c:minorGridlines>
        <c:numFmt formatCode="\$#,##0.00_);[RED]&quot;($&quot;#,##0.00\)" sourceLinked="1"/>
        <c:majorTickMark val="out"/>
        <c:minorTickMark val="none"/>
        <c:tickLblPos val="none"/>
        <c:spPr>
          <a:ln w="0">
            <a:noFill/>
          </a:ln>
        </c:spPr>
        <c:txPr>
          <a:bodyPr/>
          <a:lstStyle/>
          <a:p>
            <a:pPr>
              <a:defRPr b="0" sz="1000" spc="-1" strike="noStrike">
                <a:latin typeface="Arial"/>
              </a:defRPr>
            </a:pPr>
          </a:p>
        </c:txPr>
        <c:crossAx val="98028277"/>
        <c:crossBetween val="midCat"/>
        <c:majorUnit val="20"/>
      </c:valAx>
    </c:plotArea>
    <c:legend>
      <c:legendPos val="r"/>
      <c:layout>
        <c:manualLayout>
          <c:xMode val="edge"/>
          <c:yMode val="edge"/>
          <c:x val="0.272004542873367"/>
          <c:y val="0.848639766295417"/>
          <c:w val="0.428733674048836"/>
          <c:h val="0.102976081796604"/>
        </c:manualLayout>
      </c:layout>
      <c:overlay val="0"/>
      <c:spPr>
        <a:noFill/>
        <a:ln w="0">
          <a:noFill/>
        </a:ln>
      </c:spPr>
      <c:txPr>
        <a:bodyPr/>
        <a:lstStyle/>
        <a:p>
          <a:pPr>
            <a:defRPr b="1" sz="1000" spc="-1" strike="noStrike">
              <a:solidFill>
                <a:srgbClr val="ffffff"/>
              </a:solidFill>
              <a:latin typeface="Calibri"/>
            </a:defRPr>
          </a:pPr>
        </a:p>
      </c:txPr>
    </c:legend>
    <c:plotVisOnly val="1"/>
    <c:dispBlanksAs val="gap"/>
  </c:chart>
  <c:spPr>
    <a:solidFill>
      <a:srgbClr val="000000"/>
    </a:solidFill>
    <a:ln w="12600">
      <a:solidFill>
        <a:srgbClr val="66669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Relationship Id="rId4" Type="http://schemas.openxmlformats.org/officeDocument/2006/relationships/chart" Target="../charts/chart3.xml"/><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240</xdr:colOff>
      <xdr:row>0</xdr:row>
      <xdr:rowOff>515520</xdr:rowOff>
    </xdr:from>
    <xdr:to>
      <xdr:col>11</xdr:col>
      <xdr:colOff>684360</xdr:colOff>
      <xdr:row>7</xdr:row>
      <xdr:rowOff>75600</xdr:rowOff>
    </xdr:to>
    <xdr:graphicFrame>
      <xdr:nvGraphicFramePr>
        <xdr:cNvPr id="0" name="Chart 1"/>
        <xdr:cNvGraphicFramePr/>
      </xdr:nvGraphicFramePr>
      <xdr:xfrm>
        <a:off x="5691240" y="515520"/>
        <a:ext cx="3189240" cy="196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30680</xdr:colOff>
      <xdr:row>8</xdr:row>
      <xdr:rowOff>38520</xdr:rowOff>
    </xdr:from>
    <xdr:to>
      <xdr:col>11</xdr:col>
      <xdr:colOff>684360</xdr:colOff>
      <xdr:row>14</xdr:row>
      <xdr:rowOff>209880</xdr:rowOff>
    </xdr:to>
    <xdr:graphicFrame>
      <xdr:nvGraphicFramePr>
        <xdr:cNvPr id="1" name="Chart 4"/>
        <xdr:cNvGraphicFramePr/>
      </xdr:nvGraphicFramePr>
      <xdr:xfrm>
        <a:off x="5701680" y="2762640"/>
        <a:ext cx="3178800" cy="19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734040</xdr:colOff>
      <xdr:row>29</xdr:row>
      <xdr:rowOff>85680</xdr:rowOff>
    </xdr:from>
    <xdr:to>
      <xdr:col>11</xdr:col>
      <xdr:colOff>382680</xdr:colOff>
      <xdr:row>35</xdr:row>
      <xdr:rowOff>142920</xdr:rowOff>
    </xdr:to>
    <xdr:pic>
      <xdr:nvPicPr>
        <xdr:cNvPr id="2" name="Picture 1" descr="17977 Logo islands MINI"/>
        <xdr:cNvPicPr/>
      </xdr:nvPicPr>
      <xdr:blipFill>
        <a:blip r:embed="rId3"/>
        <a:stretch/>
      </xdr:blipFill>
      <xdr:spPr>
        <a:xfrm>
          <a:off x="6305040" y="8505720"/>
          <a:ext cx="2273760" cy="1105200"/>
        </a:xfrm>
        <a:prstGeom prst="rect">
          <a:avLst/>
        </a:prstGeom>
        <a:ln w="9360">
          <a:solidFill>
            <a:srgbClr val="4f81bd"/>
          </a:solidFill>
          <a:miter/>
        </a:ln>
        <a:effectLst>
          <a:outerShdw dist="38183" dir="2700000" blurRad="0" rotWithShape="0">
            <a:srgbClr val="000000">
              <a:alpha val="40000"/>
            </a:srgbClr>
          </a:outerShdw>
        </a:effectLst>
      </xdr:spPr>
    </xdr:pic>
    <xdr:clientData/>
  </xdr:twoCellAnchor>
  <xdr:twoCellAnchor editAs="oneCell">
    <xdr:from>
      <xdr:col>8</xdr:col>
      <xdr:colOff>120240</xdr:colOff>
      <xdr:row>15</xdr:row>
      <xdr:rowOff>124200</xdr:rowOff>
    </xdr:from>
    <xdr:to>
      <xdr:col>11</xdr:col>
      <xdr:colOff>664560</xdr:colOff>
      <xdr:row>21</xdr:row>
      <xdr:rowOff>57240</xdr:rowOff>
    </xdr:to>
    <xdr:graphicFrame>
      <xdr:nvGraphicFramePr>
        <xdr:cNvPr id="3" name="Chart 6"/>
        <xdr:cNvGraphicFramePr/>
      </xdr:nvGraphicFramePr>
      <xdr:xfrm>
        <a:off x="5691240" y="4953240"/>
        <a:ext cx="3169440" cy="1971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613800</xdr:colOff>
      <xdr:row>0</xdr:row>
      <xdr:rowOff>77400</xdr:rowOff>
    </xdr:from>
    <xdr:to>
      <xdr:col>6</xdr:col>
      <xdr:colOff>423000</xdr:colOff>
      <xdr:row>0</xdr:row>
      <xdr:rowOff>913680</xdr:rowOff>
    </xdr:to>
    <xdr:pic>
      <xdr:nvPicPr>
        <xdr:cNvPr id="4" name="Picture 1" descr=""/>
        <xdr:cNvPicPr/>
      </xdr:nvPicPr>
      <xdr:blipFill>
        <a:blip r:embed="rId5"/>
        <a:stretch/>
      </xdr:blipFill>
      <xdr:spPr>
        <a:xfrm>
          <a:off x="1809360" y="77400"/>
          <a:ext cx="2434320" cy="836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tpr-10/users$/CARLOS%20ACOBIS/CARLOS%20ACOBIS/REGISTRO%20Y%20OCUPACION/FISCAL/FISCAL%202005-2006/2006%20J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JAN-06"/>
      <sheetName val="JANUARY"/>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hyperlink" Target="mailto:cacobis@prtourism.com" TargetMode="External"/><Relationship Id="rId2" Type="http://schemas.openxmlformats.org/officeDocument/2006/relationships/hyperlink" Target="http://www.estadisticas.gobierno.pr/iepr/Inventario/tabid/186/ctl/view_detail/mid/775/report_id/305d4ed8-9913-4b0a-8ff8-a09e36ea92a3/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3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2.7"/>
    <col collapsed="false" customWidth="true" hidden="false" outlineLevel="0" max="18" min="3" style="1" width="12.42"/>
    <col collapsed="false" customWidth="false" hidden="false" outlineLevel="0" max="257" min="19" style="1" width="9.14"/>
  </cols>
  <sheetData>
    <row r="1" customFormat="false" ht="74.25" hidden="false" customHeight="true" outlineLevel="0" collapsed="false">
      <c r="A1" s="2"/>
      <c r="B1" s="3"/>
      <c r="C1" s="3"/>
      <c r="D1" s="3"/>
      <c r="E1" s="3"/>
      <c r="F1" s="3"/>
      <c r="G1" s="4"/>
      <c r="H1" s="3"/>
      <c r="I1" s="3"/>
      <c r="J1" s="3"/>
      <c r="K1" s="3"/>
      <c r="L1" s="5"/>
    </row>
    <row r="2" customFormat="false" ht="28.5" hidden="false" customHeight="false" outlineLevel="0" collapsed="false">
      <c r="A2" s="2"/>
      <c r="B2" s="6"/>
      <c r="C2" s="6" t="s">
        <v>0</v>
      </c>
      <c r="D2" s="6"/>
      <c r="E2" s="6"/>
      <c r="F2" s="6"/>
      <c r="G2" s="6"/>
      <c r="H2" s="6"/>
      <c r="I2" s="7"/>
      <c r="J2" s="7"/>
      <c r="K2" s="8"/>
      <c r="L2" s="9"/>
    </row>
    <row r="3" customFormat="false" ht="18.75" hidden="false" customHeight="false" outlineLevel="0" collapsed="false">
      <c r="A3" s="2"/>
      <c r="B3" s="8"/>
      <c r="C3" s="8"/>
      <c r="D3" s="10" t="s">
        <v>1</v>
      </c>
      <c r="E3" s="10"/>
      <c r="F3" s="10"/>
      <c r="G3" s="10"/>
      <c r="H3" s="8"/>
      <c r="I3" s="8"/>
      <c r="J3" s="8"/>
      <c r="K3" s="8"/>
      <c r="L3" s="9"/>
    </row>
    <row r="4" customFormat="false" ht="12.75" hidden="false" customHeight="false" outlineLevel="0" collapsed="false">
      <c r="A4" s="2"/>
      <c r="B4" s="8"/>
      <c r="C4" s="8"/>
      <c r="D4" s="8"/>
      <c r="E4" s="8"/>
      <c r="F4" s="8"/>
      <c r="G4" s="8"/>
      <c r="H4" s="8"/>
      <c r="I4" s="8"/>
      <c r="J4" s="8"/>
      <c r="K4" s="8"/>
      <c r="L4" s="9"/>
    </row>
    <row r="5" customFormat="false" ht="15.75" hidden="false" customHeight="false" outlineLevel="0" collapsed="false">
      <c r="A5" s="2"/>
      <c r="B5" s="11"/>
      <c r="C5" s="12" t="s">
        <v>2</v>
      </c>
      <c r="D5" s="12"/>
      <c r="E5" s="12"/>
      <c r="F5" s="12"/>
      <c r="G5" s="12"/>
      <c r="H5" s="12"/>
      <c r="I5" s="8"/>
      <c r="J5" s="8"/>
      <c r="K5" s="8"/>
      <c r="L5" s="9"/>
    </row>
    <row r="6" customFormat="false" ht="13.5" hidden="false" customHeight="false" outlineLevel="0" collapsed="false">
      <c r="A6" s="2"/>
      <c r="B6" s="8"/>
      <c r="C6" s="8"/>
      <c r="D6" s="8"/>
      <c r="E6" s="8"/>
      <c r="F6" s="8"/>
      <c r="G6" s="8"/>
      <c r="H6" s="8"/>
      <c r="I6" s="8"/>
      <c r="J6" s="8"/>
      <c r="K6" s="8"/>
      <c r="L6" s="9"/>
    </row>
    <row r="7" customFormat="false" ht="25.5" hidden="false" customHeight="true" outlineLevel="0" collapsed="false">
      <c r="A7" s="2"/>
      <c r="B7" s="13"/>
      <c r="C7" s="14"/>
      <c r="D7" s="13"/>
      <c r="E7" s="15" t="n">
        <v>2011</v>
      </c>
      <c r="F7" s="16" t="n">
        <v>2010</v>
      </c>
      <c r="G7" s="17" t="s">
        <v>3</v>
      </c>
      <c r="H7" s="8"/>
      <c r="I7" s="8"/>
      <c r="J7" s="8"/>
      <c r="K7" s="13"/>
      <c r="L7" s="18"/>
      <c r="M7" s="19"/>
      <c r="N7" s="20"/>
    </row>
    <row r="8" customFormat="false" ht="25.5" hidden="false" customHeight="true" outlineLevel="0" collapsed="false">
      <c r="A8" s="2"/>
      <c r="B8" s="21"/>
      <c r="C8" s="22"/>
      <c r="D8" s="23" t="s">
        <v>4</v>
      </c>
      <c r="E8" s="24" t="n">
        <f aca="false">'REG+OCC BY CLASS JUNE 2011'!K6</f>
        <v>0.697520890791586</v>
      </c>
      <c r="F8" s="25" t="n">
        <f aca="false">'REG+OCC BY CLASS JUNE 2011'!L6</f>
        <v>0.681966475716724</v>
      </c>
      <c r="G8" s="26" t="n">
        <f aca="false">'REG+OCC BY CLASS JUNE 2011'!M6</f>
        <v>0.0228081813823988</v>
      </c>
      <c r="H8" s="8"/>
      <c r="I8" s="8"/>
      <c r="J8" s="8"/>
      <c r="K8" s="21"/>
      <c r="L8" s="27"/>
      <c r="M8" s="28"/>
      <c r="N8" s="29"/>
    </row>
    <row r="9" customFormat="false" ht="17.25" hidden="false" customHeight="true" outlineLevel="0" collapsed="false">
      <c r="A9" s="2"/>
      <c r="B9" s="21"/>
      <c r="C9" s="22"/>
      <c r="D9" s="30"/>
      <c r="E9" s="31"/>
      <c r="F9" s="31"/>
      <c r="G9" s="32"/>
      <c r="H9" s="8"/>
      <c r="I9" s="8"/>
      <c r="J9" s="8"/>
      <c r="K9" s="21"/>
      <c r="L9" s="27"/>
      <c r="M9" s="28"/>
      <c r="N9" s="29"/>
    </row>
    <row r="10" customFormat="false" ht="25.5" hidden="false" customHeight="true" outlineLevel="0" collapsed="false">
      <c r="A10" s="2"/>
      <c r="B10" s="21"/>
      <c r="C10" s="22"/>
      <c r="D10" s="33"/>
      <c r="E10" s="15" t="n">
        <v>2011</v>
      </c>
      <c r="F10" s="16" t="n">
        <v>2010</v>
      </c>
      <c r="G10" s="17" t="s">
        <v>3</v>
      </c>
      <c r="H10" s="8"/>
      <c r="I10" s="8"/>
      <c r="J10" s="8"/>
      <c r="K10" s="21"/>
      <c r="L10" s="27"/>
      <c r="M10" s="28"/>
      <c r="N10" s="29"/>
    </row>
    <row r="11" customFormat="false" ht="25.5" hidden="false" customHeight="true" outlineLevel="0" collapsed="false">
      <c r="A11" s="2"/>
      <c r="B11" s="21"/>
      <c r="C11" s="34"/>
      <c r="D11" s="35" t="s">
        <v>5</v>
      </c>
      <c r="E11" s="36" t="n">
        <f aca="false">'ARR$ JUNE 2011'!C21</f>
        <v>116.123725490196</v>
      </c>
      <c r="F11" s="37" t="n">
        <f aca="false">'ARR$ JUNE 2011'!D21</f>
        <v>115.211224489796</v>
      </c>
      <c r="G11" s="38" t="n">
        <f aca="false">'ARR$ JUNE 2011'!E21</f>
        <v>0.00792024392103358</v>
      </c>
      <c r="H11" s="8"/>
      <c r="I11" s="8"/>
      <c r="J11" s="8"/>
      <c r="K11" s="21"/>
      <c r="L11" s="39"/>
      <c r="M11" s="40"/>
      <c r="N11" s="29"/>
    </row>
    <row r="12" customFormat="false" ht="21" hidden="false" customHeight="true" outlineLevel="0" collapsed="false">
      <c r="A12" s="2"/>
      <c r="B12" s="21"/>
      <c r="C12" s="34"/>
      <c r="D12" s="21"/>
      <c r="E12" s="41"/>
      <c r="F12" s="41"/>
      <c r="G12" s="42"/>
      <c r="H12" s="8"/>
      <c r="I12" s="8"/>
      <c r="J12" s="8"/>
      <c r="K12" s="21"/>
      <c r="L12" s="39"/>
      <c r="M12" s="40"/>
      <c r="N12" s="29"/>
    </row>
    <row r="13" customFormat="false" ht="25.5" hidden="false" customHeight="true" outlineLevel="0" collapsed="false">
      <c r="A13" s="2"/>
      <c r="B13" s="21"/>
      <c r="C13" s="34"/>
      <c r="D13" s="21"/>
      <c r="E13" s="43" t="s">
        <v>6</v>
      </c>
      <c r="F13" s="43"/>
      <c r="G13" s="43"/>
      <c r="H13" s="8"/>
      <c r="I13" s="8"/>
      <c r="J13" s="8"/>
      <c r="K13" s="21"/>
      <c r="L13" s="39"/>
      <c r="M13" s="40"/>
      <c r="N13" s="29"/>
    </row>
    <row r="14" customFormat="false" ht="25.5" hidden="false" customHeight="true" outlineLevel="0" collapsed="false">
      <c r="A14" s="2"/>
      <c r="B14" s="21"/>
      <c r="C14" s="34"/>
      <c r="D14" s="33"/>
      <c r="E14" s="15" t="n">
        <v>2011</v>
      </c>
      <c r="F14" s="16" t="n">
        <v>2010</v>
      </c>
      <c r="G14" s="17" t="s">
        <v>3</v>
      </c>
      <c r="H14" s="8"/>
      <c r="I14" s="8"/>
      <c r="J14" s="8"/>
      <c r="K14" s="21"/>
      <c r="L14" s="39"/>
      <c r="M14" s="40"/>
      <c r="N14" s="29"/>
    </row>
    <row r="15" customFormat="false" ht="25.5" hidden="false" customHeight="true" outlineLevel="0" collapsed="false">
      <c r="A15" s="2"/>
      <c r="B15" s="21"/>
      <c r="C15" s="34"/>
      <c r="D15" s="23" t="s">
        <v>4</v>
      </c>
      <c r="E15" s="44" t="n">
        <f aca="false">'REG+OCC BY CLASS FY 10-11'!K6</f>
        <v>0.661</v>
      </c>
      <c r="F15" s="45" t="n">
        <f aca="false">'REG+OCC BY CLASS FY 10-11'!L6</f>
        <v>0.662</v>
      </c>
      <c r="G15" s="38" t="n">
        <f aca="false">'REG+OCC BY REGION FY 10-11'!O25</f>
        <v>-0.00143390778176045</v>
      </c>
      <c r="H15" s="8"/>
      <c r="I15" s="8"/>
      <c r="J15" s="8"/>
      <c r="K15" s="21"/>
      <c r="L15" s="39"/>
      <c r="M15" s="40"/>
      <c r="N15" s="29"/>
    </row>
    <row r="16" customFormat="false" ht="25.5" hidden="false" customHeight="true" outlineLevel="0" collapsed="false">
      <c r="A16" s="2"/>
      <c r="B16" s="21"/>
      <c r="C16" s="34"/>
      <c r="D16" s="35" t="s">
        <v>5</v>
      </c>
      <c r="E16" s="46" t="n">
        <f aca="false">'ARR$ BY REGION FY 10-11'!O21</f>
        <v>117.78</v>
      </c>
      <c r="F16" s="46" t="n">
        <f aca="false">'ARR$ BY REGION FY 10-11'!O43</f>
        <v>117.62</v>
      </c>
      <c r="G16" s="47" t="n">
        <f aca="false">'ARR$ BY REGION FY 10-11'!O65</f>
        <v>0.00136031287196052</v>
      </c>
      <c r="H16" s="8"/>
      <c r="I16" s="8"/>
      <c r="J16" s="8"/>
      <c r="K16" s="21"/>
      <c r="L16" s="39"/>
      <c r="M16" s="40"/>
      <c r="N16" s="29"/>
    </row>
    <row r="17" customFormat="false" ht="21" hidden="false" customHeight="true" outlineLevel="0" collapsed="false">
      <c r="A17" s="2"/>
      <c r="B17" s="48"/>
      <c r="C17" s="49"/>
      <c r="D17" s="49"/>
      <c r="E17" s="49"/>
      <c r="F17" s="49"/>
      <c r="G17" s="49"/>
      <c r="H17" s="49"/>
      <c r="I17" s="8"/>
      <c r="J17" s="8"/>
      <c r="K17" s="8"/>
      <c r="L17" s="9"/>
    </row>
    <row r="18" customFormat="false" ht="27" hidden="false" customHeight="true" outlineLevel="0" collapsed="false">
      <c r="A18" s="2"/>
      <c r="B18" s="49"/>
      <c r="C18" s="49"/>
      <c r="D18" s="49"/>
      <c r="E18" s="50" t="s">
        <v>6</v>
      </c>
      <c r="F18" s="50"/>
      <c r="G18" s="50"/>
      <c r="H18" s="49"/>
      <c r="I18" s="8"/>
      <c r="J18" s="8"/>
      <c r="K18" s="8"/>
      <c r="L18" s="9"/>
    </row>
    <row r="19" customFormat="false" ht="25.5" hidden="false" customHeight="true" outlineLevel="0" collapsed="false">
      <c r="A19" s="2"/>
      <c r="B19" s="49"/>
      <c r="C19" s="49"/>
      <c r="D19" s="33"/>
      <c r="E19" s="15" t="n">
        <v>2011</v>
      </c>
      <c r="F19" s="16" t="n">
        <v>2010</v>
      </c>
      <c r="G19" s="17" t="s">
        <v>3</v>
      </c>
      <c r="H19" s="49"/>
      <c r="I19" s="8"/>
      <c r="J19" s="8"/>
      <c r="K19" s="8"/>
      <c r="L19" s="9"/>
    </row>
    <row r="20" customFormat="false" ht="31.5" hidden="false" customHeight="true" outlineLevel="0" collapsed="false">
      <c r="A20" s="2"/>
      <c r="B20" s="49"/>
      <c r="C20" s="49"/>
      <c r="D20" s="23" t="s">
        <v>7</v>
      </c>
      <c r="E20" s="51" t="n">
        <f aca="false">'REG+OCC BY CLASS FY 10-11'!N6</f>
        <v>3079117</v>
      </c>
      <c r="F20" s="52" t="n">
        <f aca="false">'REG+OCC BY CLASS FY 10-11'!O6</f>
        <v>2937365</v>
      </c>
      <c r="G20" s="38" t="n">
        <f aca="false">'REG+OCC BY CLASS FY 10-11'!P6</f>
        <v>0.0482582178244787</v>
      </c>
      <c r="H20" s="49"/>
      <c r="I20" s="8"/>
      <c r="J20" s="8"/>
      <c r="K20" s="8"/>
      <c r="L20" s="9"/>
    </row>
    <row r="21" customFormat="false" ht="30" hidden="false" customHeight="true" outlineLevel="0" collapsed="false">
      <c r="A21" s="2"/>
      <c r="B21" s="49"/>
      <c r="C21" s="49"/>
      <c r="D21" s="35" t="s">
        <v>8</v>
      </c>
      <c r="E21" s="53" t="n">
        <f aca="false">'REG+OCC BY CLASS FY 10-11'!Q6</f>
        <v>4657219</v>
      </c>
      <c r="F21" s="53" t="n">
        <f aca="false">'REG+OCC BY CLASS FY 10-11'!R6</f>
        <v>4436446</v>
      </c>
      <c r="G21" s="47" t="n">
        <f aca="false">'REG+OCC BY CLASS FY 10-11'!S6</f>
        <v>0.0497634818501116</v>
      </c>
      <c r="H21" s="49"/>
      <c r="I21" s="54"/>
      <c r="J21" s="8"/>
      <c r="K21" s="8"/>
      <c r="L21" s="9"/>
    </row>
    <row r="22" customFormat="false" ht="12.75" hidden="false" customHeight="false" outlineLevel="0" collapsed="false">
      <c r="A22" s="2"/>
      <c r="B22" s="49"/>
      <c r="C22" s="49"/>
      <c r="D22" s="49"/>
      <c r="E22" s="49"/>
      <c r="F22" s="49"/>
      <c r="G22" s="49"/>
      <c r="H22" s="49"/>
      <c r="I22" s="8"/>
      <c r="J22" s="8"/>
      <c r="K22" s="8"/>
      <c r="L22" s="9"/>
    </row>
    <row r="23" customFormat="false" ht="24" hidden="false" customHeight="true" outlineLevel="0" collapsed="false">
      <c r="A23" s="2"/>
      <c r="B23" s="55"/>
      <c r="C23" s="56" t="s">
        <v>9</v>
      </c>
      <c r="D23" s="56"/>
      <c r="E23" s="56"/>
      <c r="F23" s="56"/>
      <c r="G23" s="56"/>
      <c r="H23" s="56"/>
      <c r="I23" s="8"/>
      <c r="J23" s="8"/>
      <c r="K23" s="8"/>
      <c r="L23" s="9"/>
    </row>
    <row r="24" customFormat="false" ht="13.5" hidden="false" customHeight="true" outlineLevel="0" collapsed="false">
      <c r="A24" s="2"/>
      <c r="B24" s="8"/>
      <c r="C24" s="57" t="s">
        <v>10</v>
      </c>
      <c r="D24" s="57"/>
      <c r="E24" s="57"/>
      <c r="F24" s="57"/>
      <c r="G24" s="57"/>
      <c r="H24" s="57"/>
      <c r="I24" s="57"/>
      <c r="J24" s="8"/>
      <c r="K24" s="8"/>
      <c r="L24" s="9"/>
    </row>
    <row r="25" customFormat="false" ht="12" hidden="false" customHeight="true" outlineLevel="0" collapsed="false">
      <c r="A25" s="2"/>
      <c r="B25" s="8"/>
      <c r="C25" s="55" t="s">
        <v>11</v>
      </c>
      <c r="D25" s="55"/>
      <c r="E25" s="8"/>
      <c r="F25" s="8"/>
      <c r="G25" s="8"/>
      <c r="H25" s="8"/>
      <c r="I25" s="8"/>
      <c r="J25" s="8"/>
      <c r="K25" s="8"/>
      <c r="L25" s="9"/>
    </row>
    <row r="26" customFormat="false" ht="15" hidden="false" customHeight="true" outlineLevel="0" collapsed="false">
      <c r="A26" s="2"/>
      <c r="B26" s="58"/>
      <c r="C26" s="59"/>
      <c r="D26" s="59"/>
      <c r="E26" s="59"/>
      <c r="F26" s="59"/>
      <c r="G26" s="59"/>
      <c r="H26" s="59"/>
      <c r="I26" s="8"/>
      <c r="J26" s="8"/>
      <c r="K26" s="8"/>
      <c r="L26" s="9"/>
    </row>
    <row r="27" customFormat="false" ht="15" hidden="false" customHeight="true" outlineLevel="0" collapsed="false">
      <c r="A27" s="2"/>
      <c r="B27" s="60" t="s">
        <v>12</v>
      </c>
      <c r="C27" s="60"/>
      <c r="D27" s="60"/>
      <c r="E27" s="60"/>
      <c r="F27" s="60"/>
      <c r="G27" s="60"/>
      <c r="H27" s="60"/>
      <c r="I27" s="8"/>
      <c r="J27" s="8"/>
      <c r="K27" s="8"/>
      <c r="L27" s="9"/>
    </row>
    <row r="28" customFormat="false" ht="15" hidden="false" customHeight="true" outlineLevel="0" collapsed="false">
      <c r="A28" s="2"/>
      <c r="B28" s="60"/>
      <c r="C28" s="60"/>
      <c r="D28" s="60"/>
      <c r="E28" s="60"/>
      <c r="F28" s="60"/>
      <c r="G28" s="60"/>
      <c r="H28" s="60"/>
      <c r="I28" s="8"/>
      <c r="J28" s="8"/>
      <c r="K28" s="8"/>
      <c r="L28" s="9"/>
    </row>
    <row r="29" customFormat="false" ht="15" hidden="false" customHeight="true" outlineLevel="0" collapsed="false">
      <c r="A29" s="2"/>
      <c r="B29" s="60"/>
      <c r="C29" s="60"/>
      <c r="D29" s="60"/>
      <c r="E29" s="60"/>
      <c r="F29" s="60"/>
      <c r="G29" s="60"/>
      <c r="H29" s="60"/>
      <c r="I29" s="8"/>
      <c r="J29" s="8"/>
      <c r="K29" s="8"/>
      <c r="L29" s="9"/>
    </row>
    <row r="30" customFormat="false" ht="15" hidden="false" customHeight="true" outlineLevel="0" collapsed="false">
      <c r="A30" s="2"/>
      <c r="B30" s="60"/>
      <c r="C30" s="60"/>
      <c r="D30" s="60"/>
      <c r="E30" s="60"/>
      <c r="F30" s="60"/>
      <c r="G30" s="60"/>
      <c r="H30" s="60"/>
      <c r="I30" s="8"/>
      <c r="J30" s="8"/>
      <c r="K30" s="8"/>
      <c r="L30" s="9"/>
    </row>
    <row r="31" customFormat="false" ht="15" hidden="false" customHeight="true" outlineLevel="0" collapsed="false">
      <c r="A31" s="2"/>
      <c r="B31" s="60"/>
      <c r="C31" s="60"/>
      <c r="D31" s="60"/>
      <c r="E31" s="60"/>
      <c r="F31" s="60"/>
      <c r="G31" s="60"/>
      <c r="H31" s="60"/>
      <c r="I31" s="8"/>
      <c r="J31" s="8"/>
      <c r="K31" s="8"/>
      <c r="L31" s="9"/>
    </row>
    <row r="32" customFormat="false" ht="14.25" hidden="false" customHeight="true" outlineLevel="0" collapsed="false">
      <c r="A32" s="2"/>
      <c r="B32" s="60"/>
      <c r="C32" s="60"/>
      <c r="D32" s="60"/>
      <c r="E32" s="60"/>
      <c r="F32" s="60"/>
      <c r="G32" s="60"/>
      <c r="H32" s="60"/>
      <c r="I32" s="8"/>
      <c r="J32" s="8"/>
      <c r="K32" s="8"/>
      <c r="L32" s="9"/>
    </row>
    <row r="33" customFormat="false" ht="12.75" hidden="false" customHeight="false" outlineLevel="0" collapsed="false">
      <c r="A33" s="61"/>
      <c r="B33" s="60"/>
      <c r="C33" s="60"/>
      <c r="D33" s="60"/>
      <c r="E33" s="60"/>
      <c r="F33" s="60"/>
      <c r="G33" s="60"/>
      <c r="H33" s="60"/>
      <c r="I33" s="62"/>
      <c r="J33" s="62"/>
      <c r="K33" s="62"/>
      <c r="L33" s="63"/>
    </row>
    <row r="34" customFormat="false" ht="12.75" hidden="false" customHeight="false" outlineLevel="0" collapsed="false">
      <c r="A34" s="64"/>
      <c r="B34" s="60"/>
      <c r="C34" s="60"/>
      <c r="D34" s="60"/>
      <c r="E34" s="60"/>
      <c r="F34" s="60"/>
      <c r="G34" s="60"/>
      <c r="H34" s="60"/>
      <c r="I34" s="8"/>
      <c r="J34" s="8"/>
      <c r="K34" s="8"/>
      <c r="L34" s="9"/>
    </row>
    <row r="35" customFormat="false" ht="12.75" hidden="false" customHeight="false" outlineLevel="0" collapsed="false">
      <c r="A35" s="64"/>
      <c r="B35" s="60"/>
      <c r="C35" s="60"/>
      <c r="D35" s="60"/>
      <c r="E35" s="60"/>
      <c r="F35" s="60"/>
      <c r="G35" s="60"/>
      <c r="H35" s="60"/>
      <c r="I35" s="8"/>
      <c r="J35" s="8"/>
      <c r="K35" s="8"/>
      <c r="L35" s="9"/>
    </row>
    <row r="36" customFormat="false" ht="12.75" hidden="false" customHeight="false" outlineLevel="0" collapsed="false">
      <c r="A36" s="65"/>
      <c r="B36" s="60"/>
      <c r="C36" s="60"/>
      <c r="D36" s="60"/>
      <c r="E36" s="60"/>
      <c r="F36" s="60"/>
      <c r="G36" s="60"/>
      <c r="H36" s="60"/>
      <c r="I36" s="48"/>
      <c r="J36" s="48"/>
      <c r="K36" s="48"/>
      <c r="L36" s="66"/>
    </row>
    <row r="37" s="67" customFormat="true" ht="12.75" hidden="false" customHeight="false" outlineLevel="0" collapsed="false">
      <c r="A37" s="64"/>
      <c r="B37" s="60"/>
      <c r="C37" s="60"/>
      <c r="D37" s="60"/>
      <c r="E37" s="60"/>
      <c r="F37" s="60"/>
      <c r="G37" s="60"/>
      <c r="H37" s="60"/>
      <c r="I37" s="8"/>
      <c r="J37" s="8"/>
      <c r="K37" s="8"/>
      <c r="L37" s="9"/>
    </row>
    <row r="38" s="67" customFormat="true" ht="12.75" hidden="false" customHeight="false" outlineLevel="0" collapsed="false">
      <c r="A38" s="64"/>
      <c r="B38" s="60"/>
      <c r="C38" s="60"/>
      <c r="D38" s="60"/>
      <c r="E38" s="60"/>
      <c r="F38" s="60"/>
      <c r="G38" s="60"/>
      <c r="H38" s="60"/>
      <c r="I38" s="8"/>
      <c r="J38" s="8"/>
      <c r="K38" s="8"/>
      <c r="L38" s="9"/>
    </row>
    <row r="39" s="67" customFormat="true" ht="12.75" hidden="false" customHeight="false" outlineLevel="0" collapsed="false">
      <c r="A39" s="64"/>
      <c r="B39" s="60"/>
      <c r="C39" s="60"/>
      <c r="D39" s="60"/>
      <c r="E39" s="60"/>
      <c r="F39" s="60"/>
      <c r="G39" s="60"/>
      <c r="H39" s="60"/>
      <c r="I39" s="8"/>
      <c r="J39" s="8"/>
      <c r="K39" s="8"/>
      <c r="L39" s="9"/>
    </row>
    <row r="40" s="67" customFormat="true" ht="12.75" hidden="false" customHeight="false" outlineLevel="0" collapsed="false">
      <c r="A40" s="64"/>
      <c r="B40" s="60"/>
      <c r="C40" s="60"/>
      <c r="D40" s="60"/>
      <c r="E40" s="60"/>
      <c r="F40" s="60"/>
      <c r="G40" s="60"/>
      <c r="H40" s="60"/>
      <c r="I40" s="8"/>
      <c r="J40" s="8"/>
      <c r="K40" s="8"/>
      <c r="L40" s="9"/>
    </row>
    <row r="41" s="67" customFormat="true" ht="13.5" hidden="false" customHeight="false" outlineLevel="0" collapsed="false">
      <c r="A41" s="64"/>
      <c r="B41" s="60"/>
      <c r="C41" s="60"/>
      <c r="D41" s="60"/>
      <c r="E41" s="60"/>
      <c r="F41" s="60"/>
      <c r="G41" s="60"/>
      <c r="H41" s="60"/>
      <c r="I41" s="8"/>
      <c r="J41" s="8"/>
      <c r="K41" s="8"/>
      <c r="L41" s="9"/>
    </row>
    <row r="42" s="67" customFormat="true" ht="14.25" hidden="false" customHeight="false" outlineLevel="0" collapsed="false">
      <c r="A42" s="68"/>
      <c r="B42" s="69"/>
      <c r="C42" s="69"/>
      <c r="D42" s="69"/>
      <c r="E42" s="70"/>
      <c r="F42" s="69"/>
      <c r="G42" s="69"/>
      <c r="H42" s="69"/>
      <c r="I42" s="69"/>
      <c r="J42" s="69"/>
      <c r="K42" s="69"/>
      <c r="L42" s="71"/>
    </row>
    <row r="43" s="67" customFormat="true" ht="12.75" hidden="false" customHeight="false" outlineLevel="0" collapsed="false">
      <c r="A43" s="72"/>
      <c r="B43" s="72"/>
      <c r="C43" s="72"/>
      <c r="D43" s="72"/>
      <c r="E43" s="73"/>
      <c r="F43" s="72"/>
      <c r="G43" s="72"/>
      <c r="H43" s="72"/>
      <c r="I43" s="72"/>
      <c r="J43" s="72"/>
      <c r="K43" s="72"/>
      <c r="L43" s="72"/>
    </row>
    <row r="44" s="67" customFormat="true" ht="12.75" hidden="false" customHeight="false" outlineLevel="0" collapsed="false">
      <c r="A44" s="72"/>
      <c r="B44" s="72"/>
      <c r="C44" s="72"/>
      <c r="D44" s="72"/>
      <c r="E44" s="72"/>
      <c r="F44" s="72"/>
      <c r="G44" s="72"/>
      <c r="H44" s="72"/>
      <c r="I44" s="72"/>
      <c r="J44" s="72"/>
      <c r="K44" s="72"/>
      <c r="L44" s="72"/>
    </row>
  </sheetData>
  <mergeCells count="10">
    <mergeCell ref="A1:A32"/>
    <mergeCell ref="C2:H2"/>
    <mergeCell ref="D3:G3"/>
    <mergeCell ref="C5:H5"/>
    <mergeCell ref="E13:G13"/>
    <mergeCell ref="E18:G18"/>
    <mergeCell ref="C23:H23"/>
    <mergeCell ref="C24:I24"/>
    <mergeCell ref="C25:D25"/>
    <mergeCell ref="B27:H41"/>
  </mergeCells>
  <conditionalFormatting sqref="N8:N16 G8:G9 E8:E9 E11:E16 G11:G12 G14:G16 G19:G21 E18:E21">
    <cfRule type="cellIs" priority="2" operator="lessThanOrEqual" aboveAverage="0" equalAverage="0" bottom="0" percent="0" rank="0" text="" dxfId="0">
      <formula>0</formula>
    </cfRule>
    <cfRule type="cellIs" priority="3" operator="greaterThanOrEqual" aboveAverage="0" equalAverage="0" bottom="0" percent="0" rank="0" text="" dxfId="1">
      <formula>0</formula>
    </cfRule>
  </conditionalFormatting>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26.13"/>
    <col collapsed="false" customWidth="true" hidden="false" outlineLevel="0" max="14" min="3" style="877" width="12.56"/>
    <col collapsed="false" customWidth="true" hidden="false" outlineLevel="0" max="15" min="15" style="0" width="15.56"/>
  </cols>
  <sheetData>
    <row r="1" customFormat="false" ht="21" hidden="false" customHeight="true" outlineLevel="0" collapsed="false">
      <c r="A1" s="878" t="s">
        <v>96</v>
      </c>
      <c r="B1" s="878"/>
      <c r="C1" s="878"/>
      <c r="D1" s="878"/>
      <c r="E1" s="878"/>
      <c r="F1" s="878"/>
      <c r="G1" s="878"/>
      <c r="H1" s="878"/>
      <c r="I1" s="878"/>
      <c r="J1" s="878"/>
      <c r="K1" s="878"/>
      <c r="L1" s="878"/>
      <c r="M1" s="878"/>
      <c r="N1" s="878"/>
      <c r="O1" s="878"/>
    </row>
    <row r="2" s="883" customFormat="true" ht="27" hidden="false" customHeight="true" outlineLevel="0" collapsed="false">
      <c r="A2" s="879" t="s">
        <v>92</v>
      </c>
      <c r="B2" s="880" t="s">
        <v>97</v>
      </c>
      <c r="C2" s="881" t="s">
        <v>98</v>
      </c>
      <c r="D2" s="881" t="s">
        <v>99</v>
      </c>
      <c r="E2" s="881" t="s">
        <v>100</v>
      </c>
      <c r="F2" s="881" t="s">
        <v>101</v>
      </c>
      <c r="G2" s="881" t="s">
        <v>102</v>
      </c>
      <c r="H2" s="881" t="s">
        <v>103</v>
      </c>
      <c r="I2" s="881" t="s">
        <v>104</v>
      </c>
      <c r="J2" s="881" t="s">
        <v>105</v>
      </c>
      <c r="K2" s="881" t="s">
        <v>106</v>
      </c>
      <c r="L2" s="881" t="s">
        <v>107</v>
      </c>
      <c r="M2" s="881" t="s">
        <v>108</v>
      </c>
      <c r="N2" s="881" t="s">
        <v>109</v>
      </c>
      <c r="O2" s="882" t="s">
        <v>28</v>
      </c>
    </row>
    <row r="3" customFormat="false" ht="15" hidden="false" customHeight="true" outlineLevel="0" collapsed="false">
      <c r="A3" s="884" t="s">
        <v>93</v>
      </c>
      <c r="B3" s="885" t="s">
        <v>65</v>
      </c>
      <c r="C3" s="886" t="n">
        <v>103.487692307692</v>
      </c>
      <c r="D3" s="886" t="n">
        <v>99.6769230769231</v>
      </c>
      <c r="E3" s="886" t="n">
        <v>94.2807692307692</v>
      </c>
      <c r="F3" s="886" t="n">
        <v>98.5907692307692</v>
      </c>
      <c r="G3" s="886" t="n">
        <v>102.58</v>
      </c>
      <c r="H3" s="886" t="n">
        <v>117.46</v>
      </c>
      <c r="I3" s="886" t="n">
        <v>131.792307692308</v>
      </c>
      <c r="J3" s="886" t="n">
        <v>130.617692307692</v>
      </c>
      <c r="K3" s="886" t="n">
        <v>123.538</v>
      </c>
      <c r="L3" s="886" t="n">
        <v>116.651333333333</v>
      </c>
      <c r="M3" s="886" t="n">
        <v>104.713333333333</v>
      </c>
      <c r="N3" s="886" t="n">
        <v>100.523333333333</v>
      </c>
      <c r="O3" s="887" t="n">
        <v>107.16</v>
      </c>
    </row>
    <row r="4" customFormat="false" ht="15" hidden="false" customHeight="true" outlineLevel="0" collapsed="false">
      <c r="A4" s="884"/>
      <c r="B4" s="848" t="s">
        <v>66</v>
      </c>
      <c r="C4" s="886" t="n">
        <v>112.733333333333</v>
      </c>
      <c r="D4" s="886" t="n">
        <v>112.94</v>
      </c>
      <c r="E4" s="886" t="n">
        <v>105.456666666667</v>
      </c>
      <c r="F4" s="886" t="n">
        <v>108.456666666667</v>
      </c>
      <c r="G4" s="886" t="n">
        <v>108.625</v>
      </c>
      <c r="H4" s="886" t="n">
        <v>117.691666666667</v>
      </c>
      <c r="I4" s="886" t="n">
        <v>130.633333333333</v>
      </c>
      <c r="J4" s="886" t="n">
        <v>135.185</v>
      </c>
      <c r="K4" s="886" t="n">
        <v>135.701666666667</v>
      </c>
      <c r="L4" s="886" t="n">
        <v>128.716666666667</v>
      </c>
      <c r="M4" s="886" t="n">
        <v>114.843333333333</v>
      </c>
      <c r="N4" s="886" t="n">
        <v>116.433333333333</v>
      </c>
      <c r="O4" s="887" t="n">
        <v>118.95</v>
      </c>
    </row>
    <row r="5" customFormat="false" ht="15" hidden="false" customHeight="true" outlineLevel="0" collapsed="false">
      <c r="A5" s="884"/>
      <c r="B5" s="848" t="s">
        <v>67</v>
      </c>
      <c r="C5" s="886" t="n">
        <v>147.855333333333</v>
      </c>
      <c r="D5" s="886" t="n">
        <v>142.571333333333</v>
      </c>
      <c r="E5" s="886" t="n">
        <v>137.380666666667</v>
      </c>
      <c r="F5" s="886" t="n">
        <v>141.473333333333</v>
      </c>
      <c r="G5" s="886" t="n">
        <v>150.022</v>
      </c>
      <c r="H5" s="886" t="n">
        <v>182.068666666667</v>
      </c>
      <c r="I5" s="886" t="n">
        <v>197.622666666667</v>
      </c>
      <c r="J5" s="886" t="n">
        <v>213.749333333333</v>
      </c>
      <c r="K5" s="886" t="n">
        <v>201.852</v>
      </c>
      <c r="L5" s="886" t="n">
        <v>183.27</v>
      </c>
      <c r="M5" s="886" t="n">
        <v>160.188666666667</v>
      </c>
      <c r="N5" s="886" t="n">
        <v>153.003333333333</v>
      </c>
      <c r="O5" s="887" t="n">
        <v>167.59</v>
      </c>
    </row>
    <row r="6" customFormat="false" ht="15" hidden="false" customHeight="true" outlineLevel="0" collapsed="false">
      <c r="A6" s="884"/>
      <c r="B6" s="851" t="s">
        <v>68</v>
      </c>
      <c r="C6" s="888" t="n">
        <v>124.693235294118</v>
      </c>
      <c r="D6" s="888" t="n">
        <v>120.941470588235</v>
      </c>
      <c r="E6" s="888" t="n">
        <v>115.267647058824</v>
      </c>
      <c r="F6" s="888" t="n">
        <v>119.250588235294</v>
      </c>
      <c r="G6" s="888" t="n">
        <v>124.577058823529</v>
      </c>
      <c r="H6" s="888" t="n">
        <v>146.004705882353</v>
      </c>
      <c r="I6" s="888" t="n">
        <v>160.630588235294</v>
      </c>
      <c r="J6" s="888" t="n">
        <v>168.099411764706</v>
      </c>
      <c r="K6" s="888" t="n">
        <v>158.196111111111</v>
      </c>
      <c r="L6" s="888" t="n">
        <v>146.42</v>
      </c>
      <c r="M6" s="888" t="n">
        <v>129.516388888889</v>
      </c>
      <c r="N6" s="888" t="n">
        <v>125.041666666667</v>
      </c>
      <c r="O6" s="889" t="n">
        <v>134.3</v>
      </c>
    </row>
    <row r="7" customFormat="false" ht="15" hidden="false" customHeight="true" outlineLevel="0" collapsed="false">
      <c r="A7" s="855" t="s">
        <v>94</v>
      </c>
      <c r="B7" s="848" t="s">
        <v>65</v>
      </c>
      <c r="C7" s="886" t="n">
        <v>106.17</v>
      </c>
      <c r="D7" s="886" t="n">
        <v>98.69</v>
      </c>
      <c r="E7" s="886" t="n">
        <v>94.5</v>
      </c>
      <c r="F7" s="886" t="n">
        <v>88.67</v>
      </c>
      <c r="G7" s="886" t="n">
        <v>93.7827083333334</v>
      </c>
      <c r="H7" s="886" t="n">
        <v>101.22875</v>
      </c>
      <c r="I7" s="886" t="n">
        <v>104.258958333333</v>
      </c>
      <c r="J7" s="886" t="n">
        <v>101.379795918367</v>
      </c>
      <c r="K7" s="886" t="n">
        <v>101.752653061224</v>
      </c>
      <c r="L7" s="886" t="n">
        <v>103.7352</v>
      </c>
      <c r="M7" s="886" t="n">
        <v>100.932916666667</v>
      </c>
      <c r="N7" s="886" t="n">
        <v>103.143673469388</v>
      </c>
      <c r="O7" s="887" t="n">
        <v>99.83</v>
      </c>
    </row>
    <row r="8" customFormat="false" ht="15" hidden="false" customHeight="true" outlineLevel="0" collapsed="false">
      <c r="A8" s="855"/>
      <c r="B8" s="848" t="s">
        <v>66</v>
      </c>
      <c r="C8" s="886" t="n">
        <v>144.033846153846</v>
      </c>
      <c r="D8" s="886" t="n">
        <v>123.927692307692</v>
      </c>
      <c r="E8" s="886" t="n">
        <v>120.117692307692</v>
      </c>
      <c r="F8" s="886" t="n">
        <v>117.935384615385</v>
      </c>
      <c r="G8" s="886" t="n">
        <v>120.735384615385</v>
      </c>
      <c r="H8" s="886" t="n">
        <v>135.91</v>
      </c>
      <c r="I8" s="886" t="n">
        <v>133.143076923077</v>
      </c>
      <c r="J8" s="886" t="n">
        <v>137.073846153846</v>
      </c>
      <c r="K8" s="886" t="n">
        <v>132.403076923077</v>
      </c>
      <c r="L8" s="886" t="n">
        <v>133.960769230769</v>
      </c>
      <c r="M8" s="886" t="n">
        <v>128.084615384615</v>
      </c>
      <c r="N8" s="886" t="n">
        <v>129.983076923077</v>
      </c>
      <c r="O8" s="887" t="n">
        <v>129.61</v>
      </c>
    </row>
    <row r="9" customFormat="false" ht="15" hidden="false" customHeight="true" outlineLevel="0" collapsed="false">
      <c r="A9" s="855"/>
      <c r="B9" s="848" t="s">
        <v>67</v>
      </c>
      <c r="C9" s="886" t="n">
        <v>147.22</v>
      </c>
      <c r="D9" s="886" t="n">
        <v>138.265</v>
      </c>
      <c r="E9" s="886" t="n">
        <v>151.9775</v>
      </c>
      <c r="F9" s="886" t="n">
        <v>147.585</v>
      </c>
      <c r="G9" s="886" t="n">
        <v>146.6275</v>
      </c>
      <c r="H9" s="886" t="n">
        <v>201.6525</v>
      </c>
      <c r="I9" s="886" t="n">
        <v>192.4275</v>
      </c>
      <c r="J9" s="886" t="n">
        <v>203.345</v>
      </c>
      <c r="K9" s="886" t="n">
        <v>195.9875</v>
      </c>
      <c r="L9" s="886" t="n">
        <v>191.09</v>
      </c>
      <c r="M9" s="886" t="n">
        <v>155.28</v>
      </c>
      <c r="N9" s="886" t="n">
        <v>149.825</v>
      </c>
      <c r="O9" s="887" t="n">
        <v>168.44</v>
      </c>
    </row>
    <row r="10" customFormat="false" ht="15" hidden="false" customHeight="true" outlineLevel="0" collapsed="false">
      <c r="A10" s="855"/>
      <c r="B10" s="851" t="s">
        <v>68</v>
      </c>
      <c r="C10" s="888" t="n">
        <v>116.27</v>
      </c>
      <c r="D10" s="888" t="n">
        <v>106.17</v>
      </c>
      <c r="E10" s="888" t="n">
        <v>103.025230769231</v>
      </c>
      <c r="F10" s="888" t="n">
        <v>97.87</v>
      </c>
      <c r="G10" s="888" t="n">
        <v>102.425230769231</v>
      </c>
      <c r="H10" s="888" t="n">
        <v>114.00796875</v>
      </c>
      <c r="I10" s="888" t="n">
        <v>115.461538461538</v>
      </c>
      <c r="J10" s="888" t="n">
        <v>114.590151515152</v>
      </c>
      <c r="K10" s="888" t="n">
        <v>113.501060606061</v>
      </c>
      <c r="L10" s="888" t="n">
        <v>114.815074626866</v>
      </c>
      <c r="M10" s="888" t="n">
        <v>109.707692307692</v>
      </c>
      <c r="N10" s="888" t="n">
        <v>111.259393939394</v>
      </c>
      <c r="O10" s="889" t="n">
        <v>109.28</v>
      </c>
    </row>
    <row r="11" customFormat="false" ht="15" hidden="false" customHeight="true" outlineLevel="0" collapsed="false">
      <c r="A11" s="856" t="s">
        <v>90</v>
      </c>
      <c r="B11" s="856"/>
      <c r="C11" s="890" t="n">
        <v>119.16</v>
      </c>
      <c r="D11" s="890" t="n">
        <v>111.24</v>
      </c>
      <c r="E11" s="890" t="n">
        <v>107.19</v>
      </c>
      <c r="F11" s="890" t="n">
        <v>105.07</v>
      </c>
      <c r="G11" s="890" t="n">
        <v>110.032929292929</v>
      </c>
      <c r="H11" s="890" t="n">
        <v>125.10887755102</v>
      </c>
      <c r="I11" s="890" t="n">
        <v>130.974141414141</v>
      </c>
      <c r="J11" s="890" t="n">
        <v>132.7833</v>
      </c>
      <c r="K11" s="890" t="n">
        <v>129.275784313726</v>
      </c>
      <c r="L11" s="890" t="n">
        <v>125.86145631068</v>
      </c>
      <c r="M11" s="890" t="n">
        <v>116.768217821782</v>
      </c>
      <c r="N11" s="890" t="n">
        <v>116.123725490196</v>
      </c>
      <c r="O11" s="891" t="n">
        <v>117.78</v>
      </c>
    </row>
    <row r="12" customFormat="false" ht="22.5" hidden="false" customHeight="true" outlineLevel="0" collapsed="false">
      <c r="O12" s="892"/>
    </row>
    <row r="13" customFormat="false" ht="20.25" hidden="false" customHeight="false" outlineLevel="0" collapsed="false">
      <c r="A13" s="893" t="s">
        <v>111</v>
      </c>
      <c r="B13" s="893"/>
      <c r="C13" s="893"/>
      <c r="D13" s="893"/>
      <c r="E13" s="893"/>
      <c r="F13" s="893"/>
      <c r="G13" s="893"/>
      <c r="H13" s="893"/>
      <c r="I13" s="893"/>
      <c r="J13" s="893"/>
      <c r="K13" s="893"/>
      <c r="L13" s="893"/>
      <c r="M13" s="893"/>
      <c r="N13" s="893"/>
      <c r="O13" s="893"/>
    </row>
    <row r="14" customFormat="false" ht="27" hidden="false" customHeight="true" outlineLevel="0" collapsed="false">
      <c r="A14" s="894" t="s">
        <v>92</v>
      </c>
      <c r="B14" s="895" t="s">
        <v>97</v>
      </c>
      <c r="C14" s="896" t="s">
        <v>112</v>
      </c>
      <c r="D14" s="896" t="s">
        <v>113</v>
      </c>
      <c r="E14" s="896" t="s">
        <v>114</v>
      </c>
      <c r="F14" s="896" t="s">
        <v>115</v>
      </c>
      <c r="G14" s="896" t="s">
        <v>116</v>
      </c>
      <c r="H14" s="896" t="s">
        <v>117</v>
      </c>
      <c r="I14" s="896" t="s">
        <v>118</v>
      </c>
      <c r="J14" s="896" t="s">
        <v>119</v>
      </c>
      <c r="K14" s="896" t="s">
        <v>120</v>
      </c>
      <c r="L14" s="896" t="s">
        <v>121</v>
      </c>
      <c r="M14" s="896" t="s">
        <v>122</v>
      </c>
      <c r="N14" s="897" t="s">
        <v>123</v>
      </c>
      <c r="O14" s="898" t="s">
        <v>28</v>
      </c>
    </row>
    <row r="15" customFormat="false" ht="15" hidden="false" customHeight="true" outlineLevel="0" collapsed="false">
      <c r="A15" s="884" t="s">
        <v>93</v>
      </c>
      <c r="B15" s="885" t="s">
        <v>65</v>
      </c>
      <c r="C15" s="886" t="n">
        <v>102.644166666667</v>
      </c>
      <c r="D15" s="886" t="n">
        <v>101.488333333333</v>
      </c>
      <c r="E15" s="886" t="n">
        <v>94.2333333333334</v>
      </c>
      <c r="F15" s="886" t="n">
        <v>101.4775</v>
      </c>
      <c r="G15" s="886" t="n">
        <v>106.873333333333</v>
      </c>
      <c r="H15" s="886" t="n">
        <v>122.921666666667</v>
      </c>
      <c r="I15" s="886" t="n">
        <v>136.993846153846</v>
      </c>
      <c r="J15" s="886" t="n">
        <v>134.925384615385</v>
      </c>
      <c r="K15" s="886" t="n">
        <v>130.822307692308</v>
      </c>
      <c r="L15" s="886" t="n">
        <v>121.550769230769</v>
      </c>
      <c r="M15" s="886" t="n">
        <v>109.369230769231</v>
      </c>
      <c r="N15" s="899" t="n">
        <v>104.441538461538</v>
      </c>
      <c r="O15" s="887" t="n">
        <v>114.35</v>
      </c>
    </row>
    <row r="16" customFormat="false" ht="15" hidden="false" customHeight="true" outlineLevel="0" collapsed="false">
      <c r="A16" s="884"/>
      <c r="B16" s="848" t="s">
        <v>66</v>
      </c>
      <c r="C16" s="886" t="n">
        <v>107.17375</v>
      </c>
      <c r="D16" s="886" t="n">
        <v>104.35</v>
      </c>
      <c r="E16" s="886" t="n">
        <v>101.455</v>
      </c>
      <c r="F16" s="886" t="n">
        <v>108.738333333333</v>
      </c>
      <c r="G16" s="886" t="n">
        <v>109.011666666667</v>
      </c>
      <c r="H16" s="886" t="n">
        <v>117.028333333333</v>
      </c>
      <c r="I16" s="886" t="n">
        <v>130.901666666667</v>
      </c>
      <c r="J16" s="886" t="n">
        <v>136.393333333333</v>
      </c>
      <c r="K16" s="886" t="n">
        <v>135.161666666667</v>
      </c>
      <c r="L16" s="886" t="n">
        <v>124.49</v>
      </c>
      <c r="M16" s="886" t="n">
        <v>118.816666666667</v>
      </c>
      <c r="N16" s="899" t="n">
        <v>113.05</v>
      </c>
      <c r="O16" s="887" t="n">
        <v>115.43</v>
      </c>
    </row>
    <row r="17" customFormat="false" ht="15" hidden="false" customHeight="true" outlineLevel="0" collapsed="false">
      <c r="A17" s="884"/>
      <c r="B17" s="848" t="s">
        <v>67</v>
      </c>
      <c r="C17" s="886" t="n">
        <v>153.333571428571</v>
      </c>
      <c r="D17" s="886" t="n">
        <v>151.355714285714</v>
      </c>
      <c r="E17" s="886" t="n">
        <v>141.860714285714</v>
      </c>
      <c r="F17" s="886" t="n">
        <v>147.813571428571</v>
      </c>
      <c r="G17" s="886" t="n">
        <v>160.474285714286</v>
      </c>
      <c r="H17" s="886" t="n">
        <v>192.954285714286</v>
      </c>
      <c r="I17" s="886" t="n">
        <v>205.454</v>
      </c>
      <c r="J17" s="886" t="n">
        <v>214.139333333333</v>
      </c>
      <c r="K17" s="886" t="n">
        <v>202.862666666667</v>
      </c>
      <c r="L17" s="886" t="n">
        <v>185.088666666667</v>
      </c>
      <c r="M17" s="886" t="n">
        <v>160.575333333333</v>
      </c>
      <c r="N17" s="899" t="n">
        <v>151.690666666667</v>
      </c>
      <c r="O17" s="887" t="n">
        <v>172.01</v>
      </c>
    </row>
    <row r="18" customFormat="false" ht="15" hidden="false" customHeight="true" outlineLevel="0" collapsed="false">
      <c r="A18" s="884"/>
      <c r="B18" s="851" t="s">
        <v>68</v>
      </c>
      <c r="C18" s="888" t="n">
        <v>124.582058823529</v>
      </c>
      <c r="D18" s="888" t="n">
        <v>123.841875</v>
      </c>
      <c r="E18" s="888" t="n">
        <v>116.424375</v>
      </c>
      <c r="F18" s="888" t="n">
        <v>123.1109375</v>
      </c>
      <c r="G18" s="888" t="n">
        <v>130.7246875</v>
      </c>
      <c r="H18" s="888" t="n">
        <v>152.4559375</v>
      </c>
      <c r="I18" s="888" t="n">
        <v>166.121764705882</v>
      </c>
      <c r="J18" s="888" t="n">
        <v>170.131764705882</v>
      </c>
      <c r="K18" s="888" t="n">
        <v>163.370588235294</v>
      </c>
      <c r="L18" s="888" t="n">
        <v>150.100882352941</v>
      </c>
      <c r="M18" s="888" t="n">
        <v>133.627352941177</v>
      </c>
      <c r="N18" s="900" t="n">
        <v>126.805882352941</v>
      </c>
      <c r="O18" s="889" t="n">
        <v>138.61</v>
      </c>
    </row>
    <row r="19" customFormat="false" ht="15" hidden="false" customHeight="true" outlineLevel="0" collapsed="false">
      <c r="A19" s="855" t="s">
        <v>94</v>
      </c>
      <c r="B19" s="848" t="s">
        <v>65</v>
      </c>
      <c r="C19" s="886" t="n">
        <v>102.373461538462</v>
      </c>
      <c r="D19" s="886" t="n">
        <v>92.2501960784314</v>
      </c>
      <c r="E19" s="886" t="n">
        <v>92.2282352941177</v>
      </c>
      <c r="F19" s="886" t="n">
        <v>89.48</v>
      </c>
      <c r="G19" s="886" t="n">
        <v>93.7198</v>
      </c>
      <c r="H19" s="886" t="n">
        <v>106.776470588235</v>
      </c>
      <c r="I19" s="886" t="n">
        <v>104.115714285714</v>
      </c>
      <c r="J19" s="886" t="n">
        <v>105.185714285714</v>
      </c>
      <c r="K19" s="886" t="n">
        <v>105.15</v>
      </c>
      <c r="L19" s="886" t="n">
        <v>102.602765957447</v>
      </c>
      <c r="M19" s="886" t="n">
        <v>100.718085106383</v>
      </c>
      <c r="N19" s="899" t="n">
        <v>101.371276595745</v>
      </c>
      <c r="O19" s="887" t="n">
        <v>98.36</v>
      </c>
    </row>
    <row r="20" customFormat="false" ht="15" hidden="false" customHeight="true" outlineLevel="0" collapsed="false">
      <c r="A20" s="855"/>
      <c r="B20" s="848" t="s">
        <v>66</v>
      </c>
      <c r="C20" s="886" t="n">
        <v>131.907272727273</v>
      </c>
      <c r="D20" s="886" t="n">
        <v>119.244545454545</v>
      </c>
      <c r="E20" s="886" t="n">
        <v>120.294545454545</v>
      </c>
      <c r="F20" s="886" t="n">
        <v>119.708181818182</v>
      </c>
      <c r="G20" s="886" t="n">
        <v>119.42</v>
      </c>
      <c r="H20" s="886" t="n">
        <v>134.226363636364</v>
      </c>
      <c r="I20" s="886" t="n">
        <v>134.253846153846</v>
      </c>
      <c r="J20" s="886" t="n">
        <v>134.936153846154</v>
      </c>
      <c r="K20" s="886" t="n">
        <v>135.093076923077</v>
      </c>
      <c r="L20" s="886" t="n">
        <v>133.196153846154</v>
      </c>
      <c r="M20" s="886" t="n">
        <v>123.246153846154</v>
      </c>
      <c r="N20" s="899" t="n">
        <v>125.531538461538</v>
      </c>
      <c r="O20" s="887" t="n">
        <v>128.33</v>
      </c>
    </row>
    <row r="21" customFormat="false" ht="15" hidden="false" customHeight="true" outlineLevel="0" collapsed="false">
      <c r="A21" s="855"/>
      <c r="B21" s="848" t="s">
        <v>67</v>
      </c>
      <c r="C21" s="886" t="n">
        <v>149.7875</v>
      </c>
      <c r="D21" s="886" t="n">
        <v>134.76</v>
      </c>
      <c r="E21" s="886" t="n">
        <v>140.9175</v>
      </c>
      <c r="F21" s="886" t="n">
        <v>143.9175</v>
      </c>
      <c r="G21" s="886" t="n">
        <v>157.2325</v>
      </c>
      <c r="H21" s="886" t="n">
        <v>229.2775</v>
      </c>
      <c r="I21" s="886" t="n">
        <v>214.8725</v>
      </c>
      <c r="J21" s="886" t="n">
        <v>202.4075</v>
      </c>
      <c r="K21" s="886" t="n">
        <v>190.3375</v>
      </c>
      <c r="L21" s="886" t="n">
        <v>179.405</v>
      </c>
      <c r="M21" s="886" t="n">
        <v>151.755</v>
      </c>
      <c r="N21" s="899" t="n">
        <v>145.735</v>
      </c>
      <c r="O21" s="887" t="n">
        <v>170.03</v>
      </c>
    </row>
    <row r="22" customFormat="false" ht="15" hidden="false" customHeight="true" outlineLevel="0" collapsed="false">
      <c r="A22" s="855"/>
      <c r="B22" s="851" t="s">
        <v>68</v>
      </c>
      <c r="C22" s="888" t="n">
        <v>110.052985074627</v>
      </c>
      <c r="D22" s="888" t="n">
        <v>99.3256060606061</v>
      </c>
      <c r="E22" s="888" t="n">
        <v>99.8568181818182</v>
      </c>
      <c r="F22" s="888" t="n">
        <v>97.81</v>
      </c>
      <c r="G22" s="888" t="n">
        <v>102.241818181818</v>
      </c>
      <c r="H22" s="888" t="n">
        <v>118.775757575758</v>
      </c>
      <c r="I22" s="888" t="n">
        <v>116.764545454545</v>
      </c>
      <c r="J22" s="888" t="n">
        <v>116.937878787879</v>
      </c>
      <c r="K22" s="888" t="n">
        <v>116.380923076923</v>
      </c>
      <c r="L22" s="888" t="n">
        <v>113.6171875</v>
      </c>
      <c r="M22" s="888" t="n">
        <v>108.48390625</v>
      </c>
      <c r="N22" s="900" t="n">
        <v>109.0515625</v>
      </c>
      <c r="O22" s="889" t="n">
        <v>107.13</v>
      </c>
    </row>
    <row r="23" customFormat="false" ht="15" hidden="false" customHeight="true" outlineLevel="0" collapsed="false">
      <c r="A23" s="856" t="s">
        <v>90</v>
      </c>
      <c r="B23" s="856"/>
      <c r="C23" s="890" t="n">
        <v>114.94396039604</v>
      </c>
      <c r="D23" s="890" t="n">
        <v>107.330918367347</v>
      </c>
      <c r="E23" s="890" t="n">
        <v>105.266632653061</v>
      </c>
      <c r="F23" s="890" t="n">
        <v>106.07</v>
      </c>
      <c r="G23" s="890" t="n">
        <v>111.542346938776</v>
      </c>
      <c r="H23" s="890" t="n">
        <v>129.773367346939</v>
      </c>
      <c r="I23" s="890" t="n">
        <v>133.546</v>
      </c>
      <c r="J23" s="890" t="n">
        <v>135.0238</v>
      </c>
      <c r="K23" s="890" t="n">
        <v>132.518787878788</v>
      </c>
      <c r="L23" s="890" t="n">
        <v>126.274795918367</v>
      </c>
      <c r="M23" s="890" t="n">
        <v>117.207142857143</v>
      </c>
      <c r="N23" s="901" t="n">
        <v>115.211224489796</v>
      </c>
      <c r="O23" s="891" t="n">
        <v>117.62</v>
      </c>
    </row>
    <row r="24" customFormat="false" ht="22.5" hidden="false" customHeight="true" outlineLevel="0" collapsed="false">
      <c r="O24" s="892"/>
    </row>
    <row r="25" customFormat="false" ht="20.25" hidden="false" customHeight="false" outlineLevel="0" collapsed="false">
      <c r="A25" s="878" t="s">
        <v>124</v>
      </c>
      <c r="B25" s="878"/>
      <c r="C25" s="878"/>
      <c r="D25" s="878"/>
      <c r="E25" s="878"/>
      <c r="F25" s="878"/>
      <c r="G25" s="878"/>
      <c r="H25" s="878"/>
      <c r="I25" s="878"/>
      <c r="J25" s="878"/>
      <c r="K25" s="878"/>
      <c r="L25" s="878"/>
      <c r="M25" s="878"/>
      <c r="N25" s="878"/>
      <c r="O25" s="878"/>
    </row>
    <row r="26" customFormat="false" ht="27" hidden="false" customHeight="true" outlineLevel="0" collapsed="false">
      <c r="A26" s="894" t="s">
        <v>92</v>
      </c>
      <c r="B26" s="895" t="s">
        <v>97</v>
      </c>
      <c r="C26" s="902" t="s">
        <v>137</v>
      </c>
      <c r="D26" s="902" t="s">
        <v>138</v>
      </c>
      <c r="E26" s="902" t="s">
        <v>139</v>
      </c>
      <c r="F26" s="902" t="s">
        <v>140</v>
      </c>
      <c r="G26" s="902" t="s">
        <v>141</v>
      </c>
      <c r="H26" s="902" t="s">
        <v>142</v>
      </c>
      <c r="I26" s="902" t="s">
        <v>143</v>
      </c>
      <c r="J26" s="902" t="s">
        <v>144</v>
      </c>
      <c r="K26" s="902" t="s">
        <v>145</v>
      </c>
      <c r="L26" s="902" t="s">
        <v>146</v>
      </c>
      <c r="M26" s="902" t="s">
        <v>147</v>
      </c>
      <c r="N26" s="903" t="s">
        <v>148</v>
      </c>
      <c r="O26" s="904" t="s">
        <v>28</v>
      </c>
    </row>
    <row r="27" customFormat="false" ht="15" hidden="false" customHeight="true" outlineLevel="0" collapsed="false">
      <c r="A27" s="905" t="s">
        <v>93</v>
      </c>
      <c r="B27" s="906" t="s">
        <v>65</v>
      </c>
      <c r="C27" s="907" t="n">
        <v>0.00821795985508807</v>
      </c>
      <c r="D27" s="907" t="n">
        <v>-0.0178484580139944</v>
      </c>
      <c r="E27" s="907" t="n">
        <v>0.000503387662920499</v>
      </c>
      <c r="F27" s="907" t="n">
        <v>-0.0284470032197361</v>
      </c>
      <c r="G27" s="907" t="n">
        <v>-0.0401721664275465</v>
      </c>
      <c r="H27" s="907" t="n">
        <v>-0.0444320908979973</v>
      </c>
      <c r="I27" s="907" t="n">
        <v>-0.0379691395458529</v>
      </c>
      <c r="J27" s="907" t="n">
        <v>-0.0319264778823626</v>
      </c>
      <c r="K27" s="907" t="n">
        <v>-0.0556809295050831</v>
      </c>
      <c r="L27" s="907" t="n">
        <v>-0.0403077325502901</v>
      </c>
      <c r="M27" s="907" t="n">
        <v>-0.0425704506025227</v>
      </c>
      <c r="N27" s="908" t="n">
        <v>-0.0375157737612994</v>
      </c>
      <c r="O27" s="909" t="n">
        <v>-0.0628771316134674</v>
      </c>
    </row>
    <row r="28" customFormat="false" ht="15" hidden="false" customHeight="true" outlineLevel="0" collapsed="false">
      <c r="A28" s="905"/>
      <c r="B28" s="910" t="s">
        <v>66</v>
      </c>
      <c r="C28" s="907" t="n">
        <v>0.0518744873006064</v>
      </c>
      <c r="D28" s="907" t="n">
        <v>0.0823191183517013</v>
      </c>
      <c r="E28" s="907" t="n">
        <v>0.039442774300593</v>
      </c>
      <c r="F28" s="907" t="n">
        <v>-0.00259031620250448</v>
      </c>
      <c r="G28" s="907" t="n">
        <v>-0.00354702096105912</v>
      </c>
      <c r="H28" s="907" t="n">
        <v>0.00566814304228303</v>
      </c>
      <c r="I28" s="907" t="n">
        <v>-0.00204988477355763</v>
      </c>
      <c r="J28" s="907" t="n">
        <v>-0.0088591817781908</v>
      </c>
      <c r="K28" s="907" t="n">
        <v>0.00399521560600284</v>
      </c>
      <c r="L28" s="907" t="n">
        <v>0.0339518569095241</v>
      </c>
      <c r="M28" s="907" t="n">
        <v>-0.0334408752980782</v>
      </c>
      <c r="N28" s="908" t="n">
        <v>0.0299277605779153</v>
      </c>
      <c r="O28" s="909" t="n">
        <v>0.0304946720956423</v>
      </c>
    </row>
    <row r="29" customFormat="false" ht="15" hidden="false" customHeight="true" outlineLevel="0" collapsed="false">
      <c r="A29" s="905"/>
      <c r="B29" s="910" t="s">
        <v>67</v>
      </c>
      <c r="C29" s="907" t="n">
        <v>-0.0357275842739376</v>
      </c>
      <c r="D29" s="907" t="n">
        <v>-0.0580379868301418</v>
      </c>
      <c r="E29" s="907" t="n">
        <v>-0.0315806080746542</v>
      </c>
      <c r="F29" s="907" t="n">
        <v>-0.0428934774659844</v>
      </c>
      <c r="G29" s="907" t="n">
        <v>-0.0651337107858849</v>
      </c>
      <c r="H29" s="907" t="n">
        <v>-0.0564155339039105</v>
      </c>
      <c r="I29" s="907" t="n">
        <v>-0.0381172103406768</v>
      </c>
      <c r="J29" s="907" t="n">
        <v>-0.00182124411208922</v>
      </c>
      <c r="K29" s="907" t="n">
        <v>-0.00498202396366678</v>
      </c>
      <c r="L29" s="907" t="n">
        <v>-0.00982592127016589</v>
      </c>
      <c r="M29" s="907" t="n">
        <v>-0.00240800787169481</v>
      </c>
      <c r="N29" s="908" t="n">
        <v>0.00865357569791139</v>
      </c>
      <c r="O29" s="909" t="n">
        <v>-0.0256961804546247</v>
      </c>
    </row>
    <row r="30" customFormat="false" ht="15" hidden="false" customHeight="true" outlineLevel="0" collapsed="false">
      <c r="A30" s="905"/>
      <c r="B30" s="911" t="s">
        <v>68</v>
      </c>
      <c r="C30" s="912" t="n">
        <v>0.000892395515358854</v>
      </c>
      <c r="D30" s="912" t="n">
        <v>-0.0234202236663868</v>
      </c>
      <c r="E30" s="912" t="n">
        <v>-0.00993544471401701</v>
      </c>
      <c r="F30" s="912" t="n">
        <v>-0.031356671820535</v>
      </c>
      <c r="G30" s="912" t="n">
        <v>-0.0470272967871547</v>
      </c>
      <c r="H30" s="912" t="n">
        <v>-0.0423153845198523</v>
      </c>
      <c r="I30" s="912" t="n">
        <v>-0.033055129653302</v>
      </c>
      <c r="J30" s="912" t="n">
        <v>-0.0119457583049818</v>
      </c>
      <c r="K30" s="912" t="n">
        <v>-0.031673247798621</v>
      </c>
      <c r="L30" s="912" t="n">
        <v>-0.0245227229529944</v>
      </c>
      <c r="M30" s="912" t="n">
        <v>-0.0307643903871785</v>
      </c>
      <c r="N30" s="913" t="n">
        <v>-0.0139127274976417</v>
      </c>
      <c r="O30" s="914" t="n">
        <v>-0.0310944376307626</v>
      </c>
    </row>
    <row r="31" customFormat="false" ht="15" hidden="false" customHeight="true" outlineLevel="0" collapsed="false">
      <c r="A31" s="915" t="s">
        <v>94</v>
      </c>
      <c r="B31" s="910" t="s">
        <v>65</v>
      </c>
      <c r="C31" s="907" t="n">
        <v>0.0370851820821957</v>
      </c>
      <c r="D31" s="907" t="n">
        <v>0.0698080242137745</v>
      </c>
      <c r="E31" s="907" t="n">
        <v>0.0246319871418729</v>
      </c>
      <c r="F31" s="907" t="n">
        <v>-0.00905230219043364</v>
      </c>
      <c r="G31" s="907" t="n">
        <v>0.000671238450501964</v>
      </c>
      <c r="H31" s="907" t="n">
        <v>-0.0519563959894229</v>
      </c>
      <c r="I31" s="907" t="n">
        <v>0.00137581582762784</v>
      </c>
      <c r="J31" s="907" t="n">
        <v>-0.0361828447255582</v>
      </c>
      <c r="K31" s="907" t="n">
        <v>-0.0323095286616791</v>
      </c>
      <c r="L31" s="907" t="n">
        <v>0.011037071291264</v>
      </c>
      <c r="M31" s="907" t="n">
        <v>0.00213299885573436</v>
      </c>
      <c r="N31" s="908" t="n">
        <v>0.0174842118316329</v>
      </c>
      <c r="O31" s="909" t="n">
        <v>0.0149450996339975</v>
      </c>
    </row>
    <row r="32" customFormat="false" ht="15" hidden="false" customHeight="true" outlineLevel="0" collapsed="false">
      <c r="A32" s="915"/>
      <c r="B32" s="910" t="s">
        <v>66</v>
      </c>
      <c r="C32" s="907" t="n">
        <v>0.0919325612291748</v>
      </c>
      <c r="D32" s="907" t="n">
        <v>0.0392734681095496</v>
      </c>
      <c r="E32" s="907" t="n">
        <v>-0.00147016763050148</v>
      </c>
      <c r="F32" s="907" t="n">
        <v>-0.0148093236057146</v>
      </c>
      <c r="G32" s="907" t="n">
        <v>0.011014776548188</v>
      </c>
      <c r="H32" s="907" t="n">
        <v>0.0125432613834161</v>
      </c>
      <c r="I32" s="907" t="n">
        <v>-0.00827364922935878</v>
      </c>
      <c r="J32" s="907" t="n">
        <v>0.0158422501809973</v>
      </c>
      <c r="K32" s="907" t="n">
        <v>-0.0199121972884792</v>
      </c>
      <c r="L32" s="907" t="n">
        <v>0.00574052149807953</v>
      </c>
      <c r="M32" s="907" t="n">
        <v>0.0392585195356382</v>
      </c>
      <c r="N32" s="908" t="n">
        <v>0.0354615144217512</v>
      </c>
      <c r="O32" s="909" t="n">
        <v>0.00997428504636485</v>
      </c>
    </row>
    <row r="33" customFormat="false" ht="15" hidden="false" customHeight="true" outlineLevel="0" collapsed="false">
      <c r="A33" s="915"/>
      <c r="B33" s="910" t="s">
        <v>67</v>
      </c>
      <c r="C33" s="907" t="n">
        <v>-0.0171409496787117</v>
      </c>
      <c r="D33" s="907" t="n">
        <v>0.0260092015434849</v>
      </c>
      <c r="E33" s="907" t="n">
        <v>0.0784856387602678</v>
      </c>
      <c r="F33" s="907" t="n">
        <v>0.0254833498358434</v>
      </c>
      <c r="G33" s="907" t="n">
        <v>-0.0674478876822541</v>
      </c>
      <c r="H33" s="907" t="n">
        <v>-0.120487182562615</v>
      </c>
      <c r="I33" s="907" t="n">
        <v>-0.104457294442053</v>
      </c>
      <c r="J33" s="907" t="n">
        <v>0.0046317453651668</v>
      </c>
      <c r="K33" s="907" t="n">
        <v>0.0296841137453208</v>
      </c>
      <c r="L33" s="907" t="n">
        <v>0.065131963992085</v>
      </c>
      <c r="M33" s="907" t="n">
        <v>0.0232282297123654</v>
      </c>
      <c r="N33" s="908" t="n">
        <v>0.0280646378701069</v>
      </c>
      <c r="O33" s="909" t="n">
        <v>-0.00935129094865614</v>
      </c>
    </row>
    <row r="34" customFormat="false" ht="15" hidden="false" customHeight="true" outlineLevel="0" collapsed="false">
      <c r="A34" s="915"/>
      <c r="B34" s="911" t="s">
        <v>68</v>
      </c>
      <c r="C34" s="912" t="n">
        <v>0.0564911067260682</v>
      </c>
      <c r="D34" s="912" t="n">
        <v>0.0689086551882468</v>
      </c>
      <c r="E34" s="912" t="n">
        <v>0.0317295568304971</v>
      </c>
      <c r="F34" s="912" t="n">
        <v>0.000613434209181089</v>
      </c>
      <c r="G34" s="912" t="n">
        <v>0.00179390968073815</v>
      </c>
      <c r="H34" s="912" t="n">
        <v>-0.0401410937978369</v>
      </c>
      <c r="I34" s="912" t="n">
        <v>-0.0111592691765693</v>
      </c>
      <c r="J34" s="912" t="n">
        <v>-0.02007670480312</v>
      </c>
      <c r="K34" s="912" t="n">
        <v>-0.0247451420277788</v>
      </c>
      <c r="L34" s="912" t="n">
        <v>0.0105431858790347</v>
      </c>
      <c r="M34" s="912" t="n">
        <v>0.0112808074487304</v>
      </c>
      <c r="N34" s="913" t="n">
        <v>0.0202457570417111</v>
      </c>
      <c r="O34" s="914" t="n">
        <v>0.0200690749556614</v>
      </c>
    </row>
    <row r="35" customFormat="false" ht="15" hidden="false" customHeight="true" outlineLevel="0" collapsed="false">
      <c r="A35" s="856" t="s">
        <v>90</v>
      </c>
      <c r="B35" s="856"/>
      <c r="C35" s="916" t="n">
        <v>0.0366790877000761</v>
      </c>
      <c r="D35" s="916" t="n">
        <v>0.0364208346682917</v>
      </c>
      <c r="E35" s="916" t="n">
        <v>0.0182713866537163</v>
      </c>
      <c r="F35" s="916" t="n">
        <v>-0.00942773640049024</v>
      </c>
      <c r="G35" s="916" t="n">
        <v>-0.0135322385378421</v>
      </c>
      <c r="H35" s="916" t="n">
        <v>-0.0359433517930393</v>
      </c>
      <c r="I35" s="916" t="n">
        <v>-0.0192582225290057</v>
      </c>
      <c r="J35" s="916" t="n">
        <v>-0.0165933709464558</v>
      </c>
      <c r="K35" s="916" t="n">
        <v>-0.0244720285853252</v>
      </c>
      <c r="L35" s="916" t="n">
        <v>-0.00327333419691245</v>
      </c>
      <c r="M35" s="916" t="n">
        <v>-0.0037448659242179</v>
      </c>
      <c r="N35" s="917" t="n">
        <v>0.00792024392103358</v>
      </c>
      <c r="O35" s="918" t="n">
        <v>0.00136031287196052</v>
      </c>
    </row>
  </sheetData>
  <mergeCells count="12">
    <mergeCell ref="A1:O1"/>
    <mergeCell ref="A3:A6"/>
    <mergeCell ref="A7:A10"/>
    <mergeCell ref="A11:B11"/>
    <mergeCell ref="A13:O13"/>
    <mergeCell ref="A15:A18"/>
    <mergeCell ref="A19:A22"/>
    <mergeCell ref="A23:B23"/>
    <mergeCell ref="A25:O25"/>
    <mergeCell ref="A27:A30"/>
    <mergeCell ref="A31:A34"/>
    <mergeCell ref="A35:B35"/>
  </mergeCells>
  <printOptions headings="false" gridLines="false" gridLinesSet="true" horizontalCentered="true" verticalCentered="false"/>
  <pageMargins left="0" right="0" top="1.13888888888889"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
Source:  Average Room Rate (ARR$) Monthly Survey
Research and Statistics Divisio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9921875" defaultRowHeight="12.75" zeroHeight="false" outlineLevelRow="0" outlineLevelCol="0"/>
  <cols>
    <col collapsed="false" customWidth="true" hidden="false" outlineLevel="0" max="1" min="1" style="835" width="21.13"/>
    <col collapsed="false" customWidth="true" hidden="false" outlineLevel="0" max="2" min="2" style="835" width="30.28"/>
    <col collapsed="false" customWidth="false" hidden="false" outlineLevel="0" max="4" min="3" style="835" width="12.99"/>
    <col collapsed="false" customWidth="true" hidden="false" outlineLevel="0" max="6" min="5" style="835" width="12.85"/>
    <col collapsed="false" customWidth="false" hidden="false" outlineLevel="0" max="10" min="7" style="835" width="12.99"/>
    <col collapsed="false" customWidth="true" hidden="false" outlineLevel="0" max="14" min="11" style="835" width="12.85"/>
    <col collapsed="false" customWidth="true" hidden="false" outlineLevel="0" max="15" min="15" style="836" width="16.56"/>
    <col collapsed="false" customWidth="false" hidden="false" outlineLevel="0" max="257" min="16" style="835" width="12.99"/>
  </cols>
  <sheetData>
    <row r="1" customFormat="false" ht="24.95" hidden="false" customHeight="true" outlineLevel="0" collapsed="false">
      <c r="A1" s="837" t="s">
        <v>149</v>
      </c>
      <c r="B1" s="837"/>
      <c r="C1" s="837"/>
      <c r="D1" s="837"/>
      <c r="E1" s="837"/>
      <c r="F1" s="837"/>
      <c r="G1" s="837"/>
      <c r="H1" s="837"/>
      <c r="I1" s="837"/>
      <c r="J1" s="837"/>
      <c r="K1" s="837"/>
      <c r="L1" s="837"/>
      <c r="M1" s="837"/>
      <c r="N1" s="837"/>
      <c r="O1" s="837"/>
    </row>
    <row r="2" customFormat="false" ht="12.75" hidden="false" customHeight="true" outlineLevel="0" collapsed="false">
      <c r="A2" s="838" t="s">
        <v>61</v>
      </c>
      <c r="B2" s="839" t="s">
        <v>97</v>
      </c>
      <c r="C2" s="840" t="s">
        <v>104</v>
      </c>
      <c r="D2" s="840" t="s">
        <v>105</v>
      </c>
      <c r="E2" s="840" t="s">
        <v>106</v>
      </c>
      <c r="F2" s="840" t="s">
        <v>107</v>
      </c>
      <c r="G2" s="840" t="s">
        <v>108</v>
      </c>
      <c r="H2" s="840" t="s">
        <v>109</v>
      </c>
      <c r="I2" s="840" t="s">
        <v>150</v>
      </c>
      <c r="J2" s="840" t="s">
        <v>151</v>
      </c>
      <c r="K2" s="840" t="s">
        <v>152</v>
      </c>
      <c r="L2" s="840" t="s">
        <v>153</v>
      </c>
      <c r="M2" s="840" t="s">
        <v>154</v>
      </c>
      <c r="N2" s="840" t="s">
        <v>155</v>
      </c>
      <c r="O2" s="841" t="s">
        <v>28</v>
      </c>
    </row>
    <row r="3" customFormat="false" ht="13.5" hidden="false" customHeight="false" outlineLevel="0" collapsed="false">
      <c r="A3" s="838"/>
      <c r="B3" s="839"/>
      <c r="C3" s="842" t="s">
        <v>110</v>
      </c>
      <c r="D3" s="842" t="s">
        <v>110</v>
      </c>
      <c r="E3" s="842" t="s">
        <v>110</v>
      </c>
      <c r="F3" s="842" t="s">
        <v>110</v>
      </c>
      <c r="G3" s="842" t="s">
        <v>110</v>
      </c>
      <c r="H3" s="842" t="s">
        <v>110</v>
      </c>
      <c r="I3" s="842" t="s">
        <v>110</v>
      </c>
      <c r="J3" s="842" t="s">
        <v>110</v>
      </c>
      <c r="K3" s="842" t="s">
        <v>110</v>
      </c>
      <c r="L3" s="842" t="s">
        <v>110</v>
      </c>
      <c r="M3" s="842" t="s">
        <v>110</v>
      </c>
      <c r="N3" s="842" t="s">
        <v>110</v>
      </c>
      <c r="O3" s="843" t="s">
        <v>110</v>
      </c>
    </row>
    <row r="4" customFormat="false" ht="13.5" hidden="false" customHeight="true" outlineLevel="0" collapsed="false">
      <c r="A4" s="919" t="s">
        <v>89</v>
      </c>
      <c r="B4" s="920" t="s">
        <v>65</v>
      </c>
      <c r="C4" s="921" t="n">
        <v>131.792307692308</v>
      </c>
      <c r="D4" s="921" t="n">
        <v>130.617692307692</v>
      </c>
      <c r="E4" s="921" t="n">
        <v>123.538</v>
      </c>
      <c r="F4" s="921" t="n">
        <v>116.651333333333</v>
      </c>
      <c r="G4" s="922" t="n">
        <v>104.713333333333</v>
      </c>
      <c r="H4" s="922" t="n">
        <v>100.523333333333</v>
      </c>
      <c r="I4" s="922"/>
      <c r="J4" s="922"/>
      <c r="K4" s="922"/>
      <c r="L4" s="922"/>
      <c r="M4" s="922"/>
      <c r="N4" s="922"/>
      <c r="O4" s="923" t="n">
        <v>115.44</v>
      </c>
      <c r="P4" s="924"/>
    </row>
    <row r="5" customFormat="false" ht="13.5" hidden="false" customHeight="false" outlineLevel="0" collapsed="false">
      <c r="A5" s="919"/>
      <c r="B5" s="925" t="s">
        <v>66</v>
      </c>
      <c r="C5" s="926" t="n">
        <v>131.566</v>
      </c>
      <c r="D5" s="926" t="n">
        <v>134.456</v>
      </c>
      <c r="E5" s="926" t="n">
        <v>135.768</v>
      </c>
      <c r="F5" s="926" t="n">
        <v>126.838</v>
      </c>
      <c r="G5" s="927" t="n">
        <v>110.326</v>
      </c>
      <c r="H5" s="927" t="n">
        <v>113.274</v>
      </c>
      <c r="I5" s="927"/>
      <c r="J5" s="927"/>
      <c r="K5" s="927"/>
      <c r="L5" s="927"/>
      <c r="M5" s="927"/>
      <c r="N5" s="927"/>
      <c r="O5" s="928" t="n">
        <v>125.37</v>
      </c>
      <c r="P5" s="924"/>
    </row>
    <row r="6" customFormat="false" ht="13.5" hidden="false" customHeight="false" outlineLevel="0" collapsed="false">
      <c r="A6" s="919"/>
      <c r="B6" s="925" t="s">
        <v>67</v>
      </c>
      <c r="C6" s="926" t="n">
        <v>197.622666666667</v>
      </c>
      <c r="D6" s="926" t="n">
        <v>213.749333333333</v>
      </c>
      <c r="E6" s="926" t="n">
        <v>201.852</v>
      </c>
      <c r="F6" s="926" t="n">
        <v>183.27</v>
      </c>
      <c r="G6" s="927" t="n">
        <v>160.188666666667</v>
      </c>
      <c r="H6" s="927" t="n">
        <v>153.003333333333</v>
      </c>
      <c r="I6" s="927"/>
      <c r="J6" s="927"/>
      <c r="K6" s="927"/>
      <c r="L6" s="927"/>
      <c r="M6" s="927"/>
      <c r="N6" s="927"/>
      <c r="O6" s="928" t="n">
        <v>184.95</v>
      </c>
      <c r="P6" s="924"/>
    </row>
    <row r="7" s="854" customFormat="true" ht="15.75" hidden="false" customHeight="false" outlineLevel="0" collapsed="false">
      <c r="A7" s="919"/>
      <c r="B7" s="929" t="s">
        <v>68</v>
      </c>
      <c r="C7" s="930" t="n">
        <v>161.680909090909</v>
      </c>
      <c r="D7" s="930" t="n">
        <v>168.986363636364</v>
      </c>
      <c r="E7" s="930" t="n">
        <v>158.848285714286</v>
      </c>
      <c r="F7" s="930" t="n">
        <v>146.657428571429</v>
      </c>
      <c r="G7" s="931" t="n">
        <v>129.290285714286</v>
      </c>
      <c r="H7" s="931" t="n">
        <v>124.836285714286</v>
      </c>
      <c r="I7" s="931"/>
      <c r="J7" s="931"/>
      <c r="K7" s="931"/>
      <c r="L7" s="931"/>
      <c r="M7" s="931"/>
      <c r="N7" s="931"/>
      <c r="O7" s="932" t="n">
        <v>146.65</v>
      </c>
      <c r="P7" s="924"/>
    </row>
    <row r="8" customFormat="false" ht="13.5" hidden="false" customHeight="true" outlineLevel="0" collapsed="false">
      <c r="A8" s="933" t="s">
        <v>69</v>
      </c>
      <c r="B8" s="925" t="s">
        <v>65</v>
      </c>
      <c r="C8" s="926" t="n">
        <v>108.5325</v>
      </c>
      <c r="D8" s="926" t="n">
        <v>104.904137931034</v>
      </c>
      <c r="E8" s="926" t="n">
        <v>106.177931034483</v>
      </c>
      <c r="F8" s="926" t="n">
        <v>106.698965517241</v>
      </c>
      <c r="G8" s="927" t="n">
        <v>104.596428571429</v>
      </c>
      <c r="H8" s="927" t="n">
        <v>104.774285714286</v>
      </c>
      <c r="I8" s="927"/>
      <c r="J8" s="927"/>
      <c r="K8" s="927"/>
      <c r="L8" s="927"/>
      <c r="M8" s="927"/>
      <c r="N8" s="927"/>
      <c r="O8" s="928" t="n">
        <v>106.37</v>
      </c>
      <c r="P8" s="924"/>
    </row>
    <row r="9" customFormat="false" ht="13.5" hidden="false" customHeight="false" outlineLevel="0" collapsed="false">
      <c r="A9" s="933"/>
      <c r="B9" s="925" t="s">
        <v>66</v>
      </c>
      <c r="C9" s="926" t="n">
        <v>144.68</v>
      </c>
      <c r="D9" s="926" t="n">
        <v>149.071666666667</v>
      </c>
      <c r="E9" s="926" t="n">
        <v>140.981666666667</v>
      </c>
      <c r="F9" s="926" t="n">
        <v>139.991666666667</v>
      </c>
      <c r="G9" s="927" t="n">
        <v>135.676666666667</v>
      </c>
      <c r="H9" s="927" t="n">
        <v>135.018333333333</v>
      </c>
      <c r="I9" s="927"/>
      <c r="J9" s="927"/>
      <c r="K9" s="927"/>
      <c r="L9" s="927"/>
      <c r="M9" s="927"/>
      <c r="N9" s="927"/>
      <c r="O9" s="928" t="n">
        <v>140.9</v>
      </c>
      <c r="P9" s="924"/>
    </row>
    <row r="10" s="854" customFormat="true" ht="15.75" hidden="false" customHeight="false" outlineLevel="0" collapsed="false">
      <c r="A10" s="933"/>
      <c r="B10" s="929" t="s">
        <v>68</v>
      </c>
      <c r="C10" s="930" t="n">
        <v>114.911470588235</v>
      </c>
      <c r="D10" s="930" t="n">
        <v>112.475714285714</v>
      </c>
      <c r="E10" s="930" t="n">
        <v>112.144285714286</v>
      </c>
      <c r="F10" s="930" t="n">
        <v>112.406285714286</v>
      </c>
      <c r="G10" s="931" t="n">
        <v>110.081176470588</v>
      </c>
      <c r="H10" s="931" t="n">
        <v>110.111470588235</v>
      </c>
      <c r="I10" s="931"/>
      <c r="J10" s="931"/>
      <c r="K10" s="931"/>
      <c r="L10" s="931"/>
      <c r="M10" s="931"/>
      <c r="N10" s="931"/>
      <c r="O10" s="932" t="n">
        <v>112.29</v>
      </c>
      <c r="P10" s="924"/>
    </row>
    <row r="11" customFormat="false" ht="13.5" hidden="false" customHeight="true" outlineLevel="0" collapsed="false">
      <c r="A11" s="933" t="s">
        <v>70</v>
      </c>
      <c r="B11" s="925" t="s">
        <v>65</v>
      </c>
      <c r="C11" s="926" t="n">
        <v>84.63</v>
      </c>
      <c r="D11" s="926" t="n">
        <v>81.3775</v>
      </c>
      <c r="E11" s="926" t="n">
        <v>92.728</v>
      </c>
      <c r="F11" s="926" t="n">
        <v>92.11</v>
      </c>
      <c r="G11" s="927" t="n">
        <v>91.1775</v>
      </c>
      <c r="H11" s="927" t="n">
        <v>96.924</v>
      </c>
      <c r="I11" s="927"/>
      <c r="J11" s="927"/>
      <c r="K11" s="927"/>
      <c r="L11" s="927"/>
      <c r="M11" s="927"/>
      <c r="N11" s="927"/>
      <c r="O11" s="928" t="n">
        <v>93.56</v>
      </c>
      <c r="P11" s="924"/>
    </row>
    <row r="12" customFormat="false" ht="13.5" hidden="false" customHeight="false" outlineLevel="0" collapsed="false">
      <c r="A12" s="933"/>
      <c r="B12" s="925" t="s">
        <v>66</v>
      </c>
      <c r="C12" s="926" t="n">
        <v>119.22</v>
      </c>
      <c r="D12" s="926" t="n">
        <v>126.17</v>
      </c>
      <c r="E12" s="926" t="n">
        <v>124.423333333333</v>
      </c>
      <c r="F12" s="926" t="n">
        <v>128.293333333333</v>
      </c>
      <c r="G12" s="927" t="n">
        <v>127.646666666667</v>
      </c>
      <c r="H12" s="927" t="n">
        <v>127.57</v>
      </c>
      <c r="I12" s="927"/>
      <c r="J12" s="927"/>
      <c r="K12" s="927"/>
      <c r="L12" s="927"/>
      <c r="M12" s="927"/>
      <c r="N12" s="927"/>
      <c r="O12" s="928" t="n">
        <v>125.55</v>
      </c>
      <c r="P12" s="924"/>
    </row>
    <row r="13" customFormat="false" ht="13.5" hidden="false" customHeight="false" outlineLevel="0" collapsed="false">
      <c r="A13" s="933"/>
      <c r="B13" s="925" t="s">
        <v>67</v>
      </c>
      <c r="C13" s="926" t="n">
        <v>203.65</v>
      </c>
      <c r="D13" s="926" t="n">
        <v>216.43</v>
      </c>
      <c r="E13" s="926" t="n">
        <v>207.716666666667</v>
      </c>
      <c r="F13" s="926" t="n">
        <v>197.153333333333</v>
      </c>
      <c r="G13" s="927" t="n">
        <v>155.49</v>
      </c>
      <c r="H13" s="927" t="n">
        <v>148.24</v>
      </c>
      <c r="I13" s="927"/>
      <c r="J13" s="927"/>
      <c r="K13" s="927"/>
      <c r="L13" s="927"/>
      <c r="M13" s="927"/>
      <c r="N13" s="927"/>
      <c r="O13" s="928" t="n">
        <v>188.11</v>
      </c>
      <c r="P13" s="924"/>
    </row>
    <row r="14" s="854" customFormat="true" ht="15.75" hidden="false" customHeight="false" outlineLevel="0" collapsed="false">
      <c r="A14" s="933"/>
      <c r="B14" s="929" t="s">
        <v>68</v>
      </c>
      <c r="C14" s="930" t="n">
        <v>130.713</v>
      </c>
      <c r="D14" s="930" t="n">
        <v>135.331</v>
      </c>
      <c r="E14" s="930" t="n">
        <v>132.732727272727</v>
      </c>
      <c r="F14" s="930" t="n">
        <v>130.626363636364</v>
      </c>
      <c r="G14" s="931" t="n">
        <v>121.412</v>
      </c>
      <c r="H14" s="931" t="n">
        <v>119.277272727273</v>
      </c>
      <c r="I14" s="931"/>
      <c r="J14" s="931"/>
      <c r="K14" s="931"/>
      <c r="L14" s="931"/>
      <c r="M14" s="931"/>
      <c r="N14" s="931"/>
      <c r="O14" s="932" t="n">
        <v>128.07</v>
      </c>
      <c r="P14" s="924"/>
    </row>
    <row r="15" customFormat="false" ht="13.5" hidden="false" customHeight="true" outlineLevel="0" collapsed="false">
      <c r="A15" s="933" t="s">
        <v>71</v>
      </c>
      <c r="B15" s="925" t="s">
        <v>65</v>
      </c>
      <c r="C15" s="926" t="n">
        <v>102.296363636364</v>
      </c>
      <c r="D15" s="926" t="n">
        <v>99.2354545454545</v>
      </c>
      <c r="E15" s="926" t="n">
        <v>94.655</v>
      </c>
      <c r="F15" s="926" t="n">
        <v>101.307272727273</v>
      </c>
      <c r="G15" s="927" t="n">
        <v>94.0409090909091</v>
      </c>
      <c r="H15" s="927" t="n">
        <v>102.507272727273</v>
      </c>
      <c r="I15" s="927"/>
      <c r="J15" s="927"/>
      <c r="K15" s="927"/>
      <c r="L15" s="927"/>
      <c r="M15" s="927"/>
      <c r="N15" s="927"/>
      <c r="O15" s="928" t="n">
        <v>98.87</v>
      </c>
      <c r="P15" s="924"/>
    </row>
    <row r="16" customFormat="false" ht="13.5" hidden="false" customHeight="false" outlineLevel="0" collapsed="false">
      <c r="A16" s="933"/>
      <c r="B16" s="925" t="s">
        <v>72</v>
      </c>
      <c r="C16" s="926" t="n">
        <v>119.3375</v>
      </c>
      <c r="D16" s="926" t="n">
        <v>121.84</v>
      </c>
      <c r="E16" s="926" t="n">
        <v>118.7875</v>
      </c>
      <c r="F16" s="926" t="n">
        <v>130.695</v>
      </c>
      <c r="G16" s="927" t="n">
        <v>118.1325</v>
      </c>
      <c r="H16" s="927" t="n">
        <v>119.0125</v>
      </c>
      <c r="I16" s="927"/>
      <c r="J16" s="927"/>
      <c r="K16" s="927"/>
      <c r="L16" s="927"/>
      <c r="M16" s="927"/>
      <c r="N16" s="927"/>
      <c r="O16" s="928" t="n">
        <v>121.3</v>
      </c>
      <c r="P16" s="924"/>
    </row>
    <row r="17" s="854" customFormat="true" ht="15.75" hidden="false" customHeight="false" outlineLevel="0" collapsed="false">
      <c r="A17" s="933"/>
      <c r="B17" s="929" t="s">
        <v>68</v>
      </c>
      <c r="C17" s="930" t="n">
        <v>106.840666666667</v>
      </c>
      <c r="D17" s="930" t="n">
        <v>105.263333333333</v>
      </c>
      <c r="E17" s="930" t="n">
        <v>101.55</v>
      </c>
      <c r="F17" s="930" t="n">
        <v>109.144</v>
      </c>
      <c r="G17" s="931" t="n">
        <v>100.465333333333</v>
      </c>
      <c r="H17" s="931" t="n">
        <v>106.908666666667</v>
      </c>
      <c r="I17" s="931"/>
      <c r="J17" s="931"/>
      <c r="K17" s="931"/>
      <c r="L17" s="931"/>
      <c r="M17" s="931"/>
      <c r="N17" s="931"/>
      <c r="O17" s="932" t="n">
        <v>104.85</v>
      </c>
      <c r="P17" s="924"/>
    </row>
    <row r="18" customFormat="false" ht="13.5" hidden="false" customHeight="true" outlineLevel="0" collapsed="false">
      <c r="A18" s="933" t="s">
        <v>73</v>
      </c>
      <c r="B18" s="925" t="s">
        <v>65</v>
      </c>
      <c r="C18" s="926" t="n">
        <v>100.348</v>
      </c>
      <c r="D18" s="926" t="n">
        <v>101.658</v>
      </c>
      <c r="E18" s="926" t="n">
        <v>99.306</v>
      </c>
      <c r="F18" s="926" t="n">
        <v>103.512</v>
      </c>
      <c r="G18" s="927" t="n">
        <v>103.384</v>
      </c>
      <c r="H18" s="927" t="n">
        <v>101.632</v>
      </c>
      <c r="I18" s="927"/>
      <c r="J18" s="927"/>
      <c r="K18" s="927"/>
      <c r="L18" s="927"/>
      <c r="M18" s="927"/>
      <c r="N18" s="927"/>
      <c r="O18" s="928" t="n">
        <v>101.64</v>
      </c>
      <c r="P18" s="924"/>
    </row>
    <row r="19" customFormat="false" ht="13.5" hidden="false" customHeight="false" outlineLevel="0" collapsed="false">
      <c r="A19" s="933"/>
      <c r="B19" s="925" t="s">
        <v>66</v>
      </c>
      <c r="C19" s="926" t="n">
        <v>156.25</v>
      </c>
      <c r="D19" s="926" t="n">
        <v>162.29</v>
      </c>
      <c r="E19" s="926" t="n">
        <v>161.55</v>
      </c>
      <c r="F19" s="926" t="n">
        <v>152.445</v>
      </c>
      <c r="G19" s="927" t="n">
        <v>143.825</v>
      </c>
      <c r="H19" s="927" t="n">
        <v>153.86</v>
      </c>
      <c r="I19" s="927"/>
      <c r="J19" s="927"/>
      <c r="K19" s="927"/>
      <c r="L19" s="927"/>
      <c r="M19" s="927"/>
      <c r="N19" s="927"/>
      <c r="O19" s="928" t="n">
        <v>155.04</v>
      </c>
      <c r="P19" s="924"/>
    </row>
    <row r="20" s="854" customFormat="true" ht="15.75" hidden="false" customHeight="false" outlineLevel="0" collapsed="false">
      <c r="A20" s="933"/>
      <c r="B20" s="929" t="s">
        <v>68</v>
      </c>
      <c r="C20" s="930" t="n">
        <v>116.32</v>
      </c>
      <c r="D20" s="930" t="n">
        <v>118.981428571429</v>
      </c>
      <c r="E20" s="930" t="n">
        <v>117.09</v>
      </c>
      <c r="F20" s="930" t="n">
        <v>117.492857142857</v>
      </c>
      <c r="G20" s="931" t="n">
        <v>114.938571428571</v>
      </c>
      <c r="H20" s="931" t="n">
        <v>116.554285714286</v>
      </c>
      <c r="I20" s="931"/>
      <c r="J20" s="931"/>
      <c r="K20" s="931"/>
      <c r="L20" s="931"/>
      <c r="M20" s="931"/>
      <c r="N20" s="931"/>
      <c r="O20" s="932" t="n">
        <v>116.9</v>
      </c>
      <c r="P20" s="924"/>
    </row>
    <row r="21" s="859" customFormat="true" ht="16.5" hidden="false" customHeight="false" outlineLevel="0" collapsed="false">
      <c r="A21" s="934" t="s">
        <v>90</v>
      </c>
      <c r="B21" s="934"/>
      <c r="C21" s="935" t="n">
        <v>130.974141414141</v>
      </c>
      <c r="D21" s="935" t="n">
        <v>132.7833</v>
      </c>
      <c r="E21" s="935" t="n">
        <v>129.275784313726</v>
      </c>
      <c r="F21" s="935" t="n">
        <v>125.86145631068</v>
      </c>
      <c r="G21" s="936" t="n">
        <v>116.768217821782</v>
      </c>
      <c r="H21" s="936" t="n">
        <v>116.123725490196</v>
      </c>
      <c r="I21" s="936"/>
      <c r="J21" s="936"/>
      <c r="K21" s="936"/>
      <c r="L21" s="936"/>
      <c r="M21" s="936"/>
      <c r="N21" s="936"/>
      <c r="O21" s="937" t="n">
        <v>124.88</v>
      </c>
      <c r="P21" s="924"/>
    </row>
    <row r="22" customFormat="false" ht="13.5" hidden="false" customHeight="false" outlineLevel="0" collapsed="false"/>
    <row r="23" customFormat="false" ht="24.95" hidden="false" customHeight="true" outlineLevel="0" collapsed="false">
      <c r="A23" s="837" t="s">
        <v>156</v>
      </c>
      <c r="B23" s="837"/>
      <c r="C23" s="837"/>
      <c r="D23" s="837"/>
      <c r="E23" s="837"/>
      <c r="F23" s="837"/>
      <c r="G23" s="837"/>
      <c r="H23" s="837"/>
      <c r="I23" s="837"/>
      <c r="J23" s="837"/>
      <c r="K23" s="837"/>
      <c r="L23" s="837"/>
      <c r="M23" s="837"/>
      <c r="N23" s="837"/>
      <c r="O23" s="837"/>
    </row>
    <row r="24" customFormat="false" ht="12.75" hidden="false" customHeight="true" outlineLevel="0" collapsed="false">
      <c r="A24" s="838" t="s">
        <v>61</v>
      </c>
      <c r="B24" s="839" t="s">
        <v>97</v>
      </c>
      <c r="C24" s="938" t="s">
        <v>118</v>
      </c>
      <c r="D24" s="938" t="s">
        <v>119</v>
      </c>
      <c r="E24" s="938" t="s">
        <v>120</v>
      </c>
      <c r="F24" s="938" t="s">
        <v>121</v>
      </c>
      <c r="G24" s="938" t="s">
        <v>122</v>
      </c>
      <c r="H24" s="938" t="s">
        <v>123</v>
      </c>
      <c r="I24" s="938" t="s">
        <v>98</v>
      </c>
      <c r="J24" s="938" t="s">
        <v>99</v>
      </c>
      <c r="K24" s="938" t="s">
        <v>100</v>
      </c>
      <c r="L24" s="938" t="s">
        <v>101</v>
      </c>
      <c r="M24" s="938" t="s">
        <v>102</v>
      </c>
      <c r="N24" s="938" t="s">
        <v>103</v>
      </c>
      <c r="O24" s="939" t="s">
        <v>28</v>
      </c>
    </row>
    <row r="25" customFormat="false" ht="13.5" hidden="false" customHeight="false" outlineLevel="0" collapsed="false">
      <c r="A25" s="838"/>
      <c r="B25" s="839"/>
      <c r="C25" s="842" t="s">
        <v>110</v>
      </c>
      <c r="D25" s="842" t="s">
        <v>110</v>
      </c>
      <c r="E25" s="842" t="s">
        <v>110</v>
      </c>
      <c r="F25" s="842" t="s">
        <v>110</v>
      </c>
      <c r="G25" s="842" t="s">
        <v>110</v>
      </c>
      <c r="H25" s="842" t="s">
        <v>110</v>
      </c>
      <c r="I25" s="842" t="s">
        <v>110</v>
      </c>
      <c r="J25" s="842" t="s">
        <v>110</v>
      </c>
      <c r="K25" s="842" t="s">
        <v>110</v>
      </c>
      <c r="L25" s="842" t="s">
        <v>110</v>
      </c>
      <c r="M25" s="842" t="s">
        <v>110</v>
      </c>
      <c r="N25" s="842" t="s">
        <v>110</v>
      </c>
      <c r="O25" s="843" t="s">
        <v>110</v>
      </c>
    </row>
    <row r="26" customFormat="false" ht="12.75" hidden="false" customHeight="true" outlineLevel="0" collapsed="false">
      <c r="A26" s="919" t="s">
        <v>89</v>
      </c>
      <c r="B26" s="920" t="s">
        <v>65</v>
      </c>
      <c r="C26" s="921" t="n">
        <v>136.993846153846</v>
      </c>
      <c r="D26" s="921" t="n">
        <v>134.925384615385</v>
      </c>
      <c r="E26" s="921" t="n">
        <v>130.822307692308</v>
      </c>
      <c r="F26" s="921" t="n">
        <v>121.550769230769</v>
      </c>
      <c r="G26" s="921" t="n">
        <v>109.369230769231</v>
      </c>
      <c r="H26" s="921" t="n">
        <v>104.441538461538</v>
      </c>
      <c r="I26" s="921"/>
      <c r="J26" s="921"/>
      <c r="K26" s="921"/>
      <c r="L26" s="921"/>
      <c r="M26" s="921"/>
      <c r="N26" s="921"/>
      <c r="O26" s="923" t="n">
        <v>123.02</v>
      </c>
    </row>
    <row r="27" customFormat="false" ht="13.5" hidden="false" customHeight="false" outlineLevel="0" collapsed="false">
      <c r="A27" s="919"/>
      <c r="B27" s="925" t="s">
        <v>66</v>
      </c>
      <c r="C27" s="926" t="n">
        <v>129.346</v>
      </c>
      <c r="D27" s="926" t="n">
        <v>133.83</v>
      </c>
      <c r="E27" s="926" t="n">
        <v>132.744</v>
      </c>
      <c r="F27" s="926" t="n">
        <v>121.194</v>
      </c>
      <c r="G27" s="926" t="n">
        <v>114.542</v>
      </c>
      <c r="H27" s="926" t="n">
        <v>109.07</v>
      </c>
      <c r="I27" s="926"/>
      <c r="J27" s="926"/>
      <c r="K27" s="926"/>
      <c r="L27" s="926"/>
      <c r="M27" s="926"/>
      <c r="N27" s="926"/>
      <c r="O27" s="928" t="n">
        <v>123.45</v>
      </c>
    </row>
    <row r="28" customFormat="false" ht="13.5" hidden="false" customHeight="false" outlineLevel="0" collapsed="false">
      <c r="A28" s="919"/>
      <c r="B28" s="925" t="s">
        <v>67</v>
      </c>
      <c r="C28" s="926" t="n">
        <v>205.454</v>
      </c>
      <c r="D28" s="926" t="n">
        <v>214.139333333333</v>
      </c>
      <c r="E28" s="926" t="n">
        <v>202.862666666667</v>
      </c>
      <c r="F28" s="926" t="n">
        <v>185.088666666667</v>
      </c>
      <c r="G28" s="926" t="n">
        <v>160.575333333333</v>
      </c>
      <c r="H28" s="926" t="n">
        <v>151.690666666667</v>
      </c>
      <c r="I28" s="926"/>
      <c r="J28" s="926"/>
      <c r="K28" s="926"/>
      <c r="L28" s="926"/>
      <c r="M28" s="926"/>
      <c r="N28" s="926"/>
      <c r="O28" s="928" t="n">
        <v>186.64</v>
      </c>
    </row>
    <row r="29" customFormat="false" ht="15" hidden="false" customHeight="false" outlineLevel="0" collapsed="false">
      <c r="A29" s="919"/>
      <c r="B29" s="929" t="s">
        <v>68</v>
      </c>
      <c r="C29" s="930" t="n">
        <v>166.953333333333</v>
      </c>
      <c r="D29" s="930" t="n">
        <v>170.765757575758</v>
      </c>
      <c r="E29" s="930" t="n">
        <v>163.859090909091</v>
      </c>
      <c r="F29" s="930" t="n">
        <v>150.377575757576</v>
      </c>
      <c r="G29" s="930" t="n">
        <v>133.428484848485</v>
      </c>
      <c r="H29" s="930" t="n">
        <v>126.619696969697</v>
      </c>
      <c r="I29" s="930"/>
      <c r="J29" s="930"/>
      <c r="K29" s="930"/>
      <c r="L29" s="930"/>
      <c r="M29" s="930"/>
      <c r="N29" s="930"/>
      <c r="O29" s="932" t="n">
        <v>152</v>
      </c>
    </row>
    <row r="30" customFormat="false" ht="13.5" hidden="false" customHeight="true" outlineLevel="0" collapsed="false">
      <c r="A30" s="933" t="s">
        <v>69</v>
      </c>
      <c r="B30" s="925" t="s">
        <v>65</v>
      </c>
      <c r="C30" s="926" t="n">
        <v>106.612258064516</v>
      </c>
      <c r="D30" s="926" t="n">
        <v>109.808</v>
      </c>
      <c r="E30" s="926" t="n">
        <v>108.944482758621</v>
      </c>
      <c r="F30" s="926" t="n">
        <v>107.276551724138</v>
      </c>
      <c r="G30" s="926" t="n">
        <v>101.495862068966</v>
      </c>
      <c r="H30" s="926" t="n">
        <v>102.909655172414</v>
      </c>
      <c r="I30" s="926"/>
      <c r="J30" s="926"/>
      <c r="K30" s="926"/>
      <c r="L30" s="926"/>
      <c r="M30" s="926"/>
      <c r="N30" s="926"/>
      <c r="O30" s="928" t="n">
        <v>104.78</v>
      </c>
    </row>
    <row r="31" customFormat="false" ht="13.5" hidden="false" customHeight="false" outlineLevel="0" collapsed="false">
      <c r="A31" s="933"/>
      <c r="B31" s="925" t="s">
        <v>66</v>
      </c>
      <c r="C31" s="926" t="n">
        <v>143.655</v>
      </c>
      <c r="D31" s="926" t="n">
        <v>141.986666666667</v>
      </c>
      <c r="E31" s="926" t="n">
        <v>141.668333333333</v>
      </c>
      <c r="F31" s="926" t="n">
        <v>146.723333333333</v>
      </c>
      <c r="G31" s="926" t="n">
        <v>127.915</v>
      </c>
      <c r="H31" s="926" t="n">
        <v>128.431666666667</v>
      </c>
      <c r="I31" s="926"/>
      <c r="J31" s="926"/>
      <c r="K31" s="926"/>
      <c r="L31" s="926"/>
      <c r="M31" s="926"/>
      <c r="N31" s="926"/>
      <c r="O31" s="928" t="n">
        <v>138.4</v>
      </c>
    </row>
    <row r="32" customFormat="false" ht="15" hidden="false" customHeight="false" outlineLevel="0" collapsed="false">
      <c r="A32" s="933"/>
      <c r="B32" s="929" t="s">
        <v>68</v>
      </c>
      <c r="C32" s="930" t="n">
        <v>112.619189189189</v>
      </c>
      <c r="D32" s="930" t="n">
        <v>115.171111111111</v>
      </c>
      <c r="E32" s="930" t="n">
        <v>114.554285714286</v>
      </c>
      <c r="F32" s="930" t="n">
        <v>114.038857142857</v>
      </c>
      <c r="G32" s="930" t="n">
        <v>106.024857142857</v>
      </c>
      <c r="H32" s="930" t="n">
        <v>107.284857142857</v>
      </c>
      <c r="I32" s="930"/>
      <c r="J32" s="930"/>
      <c r="K32" s="930"/>
      <c r="L32" s="930"/>
      <c r="M32" s="930"/>
      <c r="N32" s="930"/>
      <c r="O32" s="932" t="n">
        <v>110.24</v>
      </c>
    </row>
    <row r="33" customFormat="false" ht="13.5" hidden="false" customHeight="true" outlineLevel="0" collapsed="false">
      <c r="A33" s="933" t="s">
        <v>70</v>
      </c>
      <c r="B33" s="925" t="s">
        <v>65</v>
      </c>
      <c r="C33" s="926" t="n">
        <v>95.6733333333334</v>
      </c>
      <c r="D33" s="926" t="n">
        <v>94.45</v>
      </c>
      <c r="E33" s="926" t="n">
        <v>95.4733333333333</v>
      </c>
      <c r="F33" s="926" t="n">
        <v>96.4033333333333</v>
      </c>
      <c r="G33" s="926" t="n">
        <v>96.87</v>
      </c>
      <c r="H33" s="926" t="n">
        <v>94.9725</v>
      </c>
      <c r="I33" s="926"/>
      <c r="J33" s="926"/>
      <c r="K33" s="926"/>
      <c r="L33" s="926"/>
      <c r="M33" s="926"/>
      <c r="N33" s="926"/>
      <c r="O33" s="928" t="n">
        <v>91.84</v>
      </c>
    </row>
    <row r="34" customFormat="false" ht="13.5" hidden="false" customHeight="false" outlineLevel="0" collapsed="false">
      <c r="A34" s="933"/>
      <c r="B34" s="925" t="s">
        <v>66</v>
      </c>
      <c r="C34" s="926" t="n">
        <v>127.603333333333</v>
      </c>
      <c r="D34" s="926" t="n">
        <v>136.833333333333</v>
      </c>
      <c r="E34" s="926" t="n">
        <v>136.94</v>
      </c>
      <c r="F34" s="926" t="n">
        <v>129.636666666667</v>
      </c>
      <c r="G34" s="926" t="n">
        <v>129.53</v>
      </c>
      <c r="H34" s="926" t="n">
        <v>126.653333333333</v>
      </c>
      <c r="I34" s="926"/>
      <c r="J34" s="926"/>
      <c r="K34" s="926"/>
      <c r="L34" s="926"/>
      <c r="M34" s="926"/>
      <c r="N34" s="926"/>
      <c r="O34" s="928" t="n">
        <v>131.2</v>
      </c>
    </row>
    <row r="35" customFormat="false" ht="13.5" hidden="false" customHeight="false" outlineLevel="0" collapsed="false">
      <c r="A35" s="933"/>
      <c r="B35" s="925" t="s">
        <v>67</v>
      </c>
      <c r="C35" s="926" t="n">
        <v>232.91</v>
      </c>
      <c r="D35" s="926" t="n">
        <v>216.78</v>
      </c>
      <c r="E35" s="926" t="n">
        <v>200.38</v>
      </c>
      <c r="F35" s="926" t="n">
        <v>186.246666666667</v>
      </c>
      <c r="G35" s="926" t="n">
        <v>150.213333333333</v>
      </c>
      <c r="H35" s="926" t="n">
        <v>141.34</v>
      </c>
      <c r="I35" s="926"/>
      <c r="J35" s="926"/>
      <c r="K35" s="926"/>
      <c r="L35" s="926"/>
      <c r="M35" s="926"/>
      <c r="N35" s="926"/>
      <c r="O35" s="928" t="n">
        <v>187.98</v>
      </c>
    </row>
    <row r="36" customFormat="false" ht="15" hidden="false" customHeight="false" outlineLevel="0" collapsed="false">
      <c r="A36" s="933"/>
      <c r="B36" s="929" t="s">
        <v>68</v>
      </c>
      <c r="C36" s="930" t="n">
        <v>152.062222222222</v>
      </c>
      <c r="D36" s="930" t="n">
        <v>149.354444444444</v>
      </c>
      <c r="E36" s="930" t="n">
        <v>144.264444444444</v>
      </c>
      <c r="F36" s="930" t="n">
        <v>137.428888888889</v>
      </c>
      <c r="G36" s="930" t="n">
        <v>125.537777777778</v>
      </c>
      <c r="H36" s="930" t="n">
        <v>118.387</v>
      </c>
      <c r="I36" s="930"/>
      <c r="J36" s="930"/>
      <c r="K36" s="930"/>
      <c r="L36" s="930"/>
      <c r="M36" s="930"/>
      <c r="N36" s="930"/>
      <c r="O36" s="932" t="n">
        <v>132.49</v>
      </c>
    </row>
    <row r="37" customFormat="false" ht="13.5" hidden="false" customHeight="true" outlineLevel="0" collapsed="false">
      <c r="A37" s="933" t="s">
        <v>71</v>
      </c>
      <c r="B37" s="925" t="s">
        <v>65</v>
      </c>
      <c r="C37" s="926" t="n">
        <v>100.261</v>
      </c>
      <c r="D37" s="926" t="n">
        <v>97.16</v>
      </c>
      <c r="E37" s="926" t="n">
        <v>99.6745454545454</v>
      </c>
      <c r="F37" s="926" t="n">
        <v>93.407</v>
      </c>
      <c r="G37" s="926" t="n">
        <v>96.752</v>
      </c>
      <c r="H37" s="926" t="n">
        <v>97.5622222222222</v>
      </c>
      <c r="I37" s="926"/>
      <c r="J37" s="926"/>
      <c r="K37" s="926"/>
      <c r="L37" s="926"/>
      <c r="M37" s="926"/>
      <c r="N37" s="926"/>
      <c r="O37" s="928" t="n">
        <v>97.47</v>
      </c>
    </row>
    <row r="38" customFormat="false" ht="13.5" hidden="false" customHeight="false" outlineLevel="0" collapsed="false">
      <c r="A38" s="933"/>
      <c r="B38" s="925" t="s">
        <v>72</v>
      </c>
      <c r="C38" s="926" t="n">
        <v>120.0475</v>
      </c>
      <c r="D38" s="926" t="n">
        <v>120.15</v>
      </c>
      <c r="E38" s="926" t="n">
        <v>121.265</v>
      </c>
      <c r="F38" s="926" t="n">
        <v>121.2875</v>
      </c>
      <c r="G38" s="926" t="n">
        <v>116.815</v>
      </c>
      <c r="H38" s="926" t="n">
        <v>123.7975</v>
      </c>
      <c r="I38" s="926"/>
      <c r="J38" s="926"/>
      <c r="K38" s="926"/>
      <c r="L38" s="926"/>
      <c r="M38" s="926"/>
      <c r="N38" s="926"/>
      <c r="O38" s="928" t="n">
        <v>120.56</v>
      </c>
    </row>
    <row r="39" customFormat="false" ht="15" hidden="false" customHeight="false" outlineLevel="0" collapsed="false">
      <c r="A39" s="933"/>
      <c r="B39" s="929" t="s">
        <v>68</v>
      </c>
      <c r="C39" s="930" t="n">
        <v>105.914285714286</v>
      </c>
      <c r="D39" s="930" t="n">
        <v>103.290666666667</v>
      </c>
      <c r="E39" s="930" t="n">
        <v>105.432</v>
      </c>
      <c r="F39" s="930" t="n">
        <v>101.372857142857</v>
      </c>
      <c r="G39" s="930" t="n">
        <v>102.484285714286</v>
      </c>
      <c r="H39" s="930" t="n">
        <v>105.634615384615</v>
      </c>
      <c r="I39" s="930"/>
      <c r="J39" s="930"/>
      <c r="K39" s="930"/>
      <c r="L39" s="930"/>
      <c r="M39" s="930"/>
      <c r="N39" s="930"/>
      <c r="O39" s="932" t="n">
        <v>103.63</v>
      </c>
    </row>
    <row r="40" customFormat="false" ht="13.5" hidden="false" customHeight="true" outlineLevel="0" collapsed="false">
      <c r="A40" s="933" t="s">
        <v>73</v>
      </c>
      <c r="B40" s="925" t="s">
        <v>65</v>
      </c>
      <c r="C40" s="926" t="n">
        <v>101.412</v>
      </c>
      <c r="D40" s="926" t="n">
        <v>101.55</v>
      </c>
      <c r="E40" s="926" t="n">
        <v>100.994</v>
      </c>
      <c r="F40" s="926" t="n">
        <v>97.606</v>
      </c>
      <c r="G40" s="926" t="n">
        <v>106.448</v>
      </c>
      <c r="H40" s="926" t="n">
        <v>104.424</v>
      </c>
      <c r="I40" s="926"/>
      <c r="J40" s="926"/>
      <c r="K40" s="926"/>
      <c r="L40" s="926"/>
      <c r="M40" s="926"/>
      <c r="N40" s="926"/>
      <c r="O40" s="928" t="n">
        <v>102.07</v>
      </c>
    </row>
    <row r="41" customFormat="false" ht="13.5" hidden="false" customHeight="false" outlineLevel="0" collapsed="false">
      <c r="A41" s="933"/>
      <c r="B41" s="925" t="s">
        <v>66</v>
      </c>
      <c r="C41" s="926" t="n">
        <v>159.905</v>
      </c>
      <c r="D41" s="926" t="n">
        <v>159.825</v>
      </c>
      <c r="E41" s="926" t="n">
        <v>158.89</v>
      </c>
      <c r="F41" s="926" t="n">
        <v>138.5</v>
      </c>
      <c r="G41" s="926" t="n">
        <v>137.715</v>
      </c>
      <c r="H41" s="926" t="n">
        <v>139.02</v>
      </c>
      <c r="I41" s="926"/>
      <c r="J41" s="926"/>
      <c r="K41" s="926"/>
      <c r="L41" s="926"/>
      <c r="M41" s="926"/>
      <c r="N41" s="926"/>
      <c r="O41" s="928" t="n">
        <v>148.98</v>
      </c>
    </row>
    <row r="42" customFormat="false" ht="15" hidden="false" customHeight="false" outlineLevel="0" collapsed="false">
      <c r="A42" s="933"/>
      <c r="B42" s="929" t="s">
        <v>68</v>
      </c>
      <c r="C42" s="930" t="n">
        <v>118.124285714286</v>
      </c>
      <c r="D42" s="930" t="n">
        <v>118.2</v>
      </c>
      <c r="E42" s="930" t="n">
        <v>117.535714285714</v>
      </c>
      <c r="F42" s="930" t="n">
        <v>109.29</v>
      </c>
      <c r="G42" s="930" t="n">
        <v>115.381428571429</v>
      </c>
      <c r="H42" s="930" t="n">
        <v>114.308571428571</v>
      </c>
      <c r="I42" s="930"/>
      <c r="J42" s="930"/>
      <c r="K42" s="930"/>
      <c r="L42" s="930"/>
      <c r="M42" s="930"/>
      <c r="N42" s="930"/>
      <c r="O42" s="932" t="n">
        <v>115.47</v>
      </c>
    </row>
    <row r="43" customFormat="false" ht="15.75" hidden="false" customHeight="false" outlineLevel="0" collapsed="false">
      <c r="A43" s="934" t="s">
        <v>90</v>
      </c>
      <c r="B43" s="934"/>
      <c r="C43" s="935" t="n">
        <v>133.546</v>
      </c>
      <c r="D43" s="935" t="n">
        <v>135.0238</v>
      </c>
      <c r="E43" s="935" t="n">
        <v>132.518787878788</v>
      </c>
      <c r="F43" s="935" t="n">
        <v>126.274795918367</v>
      </c>
      <c r="G43" s="935" t="n">
        <v>117.207142857143</v>
      </c>
      <c r="H43" s="935" t="n">
        <v>115.211224489796</v>
      </c>
      <c r="I43" s="935"/>
      <c r="J43" s="935"/>
      <c r="K43" s="935"/>
      <c r="L43" s="935"/>
      <c r="M43" s="935"/>
      <c r="N43" s="935"/>
      <c r="O43" s="937" t="n">
        <v>125.32</v>
      </c>
    </row>
    <row r="44" customFormat="false" ht="13.5" hidden="false" customHeight="false" outlineLevel="0" collapsed="false"/>
    <row r="45" customFormat="false" ht="24.95" hidden="false" customHeight="true" outlineLevel="0" collapsed="false">
      <c r="A45" s="837" t="s">
        <v>157</v>
      </c>
      <c r="B45" s="837"/>
      <c r="C45" s="837"/>
      <c r="D45" s="837"/>
      <c r="E45" s="837"/>
      <c r="F45" s="837"/>
      <c r="G45" s="837"/>
      <c r="H45" s="837"/>
      <c r="I45" s="837"/>
      <c r="J45" s="837"/>
      <c r="K45" s="837"/>
      <c r="L45" s="837"/>
      <c r="M45" s="837"/>
      <c r="N45" s="837"/>
      <c r="O45" s="837"/>
    </row>
    <row r="46" customFormat="false" ht="12.75" hidden="false" customHeight="true" outlineLevel="0" collapsed="false">
      <c r="A46" s="838" t="s">
        <v>61</v>
      </c>
      <c r="B46" s="839" t="s">
        <v>97</v>
      </c>
      <c r="C46" s="839" t="s">
        <v>131</v>
      </c>
      <c r="D46" s="839" t="s">
        <v>132</v>
      </c>
      <c r="E46" s="839" t="s">
        <v>133</v>
      </c>
      <c r="F46" s="839" t="s">
        <v>134</v>
      </c>
      <c r="G46" s="839" t="s">
        <v>135</v>
      </c>
      <c r="H46" s="839" t="s">
        <v>136</v>
      </c>
      <c r="I46" s="839" t="s">
        <v>125</v>
      </c>
      <c r="J46" s="839" t="s">
        <v>126</v>
      </c>
      <c r="K46" s="839" t="s">
        <v>127</v>
      </c>
      <c r="L46" s="839" t="s">
        <v>128</v>
      </c>
      <c r="M46" s="839" t="s">
        <v>129</v>
      </c>
      <c r="N46" s="839" t="s">
        <v>130</v>
      </c>
      <c r="O46" s="841" t="s">
        <v>28</v>
      </c>
    </row>
    <row r="47" customFormat="false" ht="13.5" hidden="false" customHeight="false" outlineLevel="0" collapsed="false">
      <c r="A47" s="838"/>
      <c r="B47" s="839"/>
      <c r="C47" s="839"/>
      <c r="D47" s="839"/>
      <c r="E47" s="839"/>
      <c r="F47" s="839"/>
      <c r="G47" s="839"/>
      <c r="H47" s="839"/>
      <c r="I47" s="839"/>
      <c r="J47" s="839"/>
      <c r="K47" s="839"/>
      <c r="L47" s="839"/>
      <c r="M47" s="839"/>
      <c r="N47" s="839"/>
      <c r="O47" s="843" t="s">
        <v>158</v>
      </c>
    </row>
    <row r="48" customFormat="false" ht="13.5" hidden="false" customHeight="true" outlineLevel="0" collapsed="false">
      <c r="A48" s="919" t="s">
        <v>89</v>
      </c>
      <c r="B48" s="920" t="s">
        <v>65</v>
      </c>
      <c r="C48" s="940" t="n">
        <v>-0.0379691395458529</v>
      </c>
      <c r="D48" s="940" t="n">
        <v>-0.0319264778823626</v>
      </c>
      <c r="E48" s="940" t="n">
        <v>-0.0556809295050831</v>
      </c>
      <c r="F48" s="940" t="n">
        <v>-0.0403077325502901</v>
      </c>
      <c r="G48" s="940" t="n">
        <v>-0.0425704506025227</v>
      </c>
      <c r="H48" s="940" t="n">
        <v>-0.0375157737612994</v>
      </c>
      <c r="I48" s="940"/>
      <c r="J48" s="940"/>
      <c r="K48" s="940"/>
      <c r="L48" s="940"/>
      <c r="M48" s="940"/>
      <c r="N48" s="940"/>
      <c r="O48" s="941" t="n">
        <v>-0.0616159973987969</v>
      </c>
    </row>
    <row r="49" customFormat="false" ht="13.5" hidden="false" customHeight="false" outlineLevel="0" collapsed="false">
      <c r="A49" s="919"/>
      <c r="B49" s="925" t="s">
        <v>66</v>
      </c>
      <c r="C49" s="942" t="n">
        <v>0.0171632675150372</v>
      </c>
      <c r="D49" s="942" t="n">
        <v>0.00467757602929093</v>
      </c>
      <c r="E49" s="942" t="n">
        <v>0.0227806906526851</v>
      </c>
      <c r="F49" s="942" t="n">
        <v>0.0465699622093503</v>
      </c>
      <c r="G49" s="942" t="n">
        <v>-0.0368074592725813</v>
      </c>
      <c r="H49" s="942" t="n">
        <v>0.0385440542770697</v>
      </c>
      <c r="I49" s="942"/>
      <c r="J49" s="942"/>
      <c r="K49" s="942"/>
      <c r="L49" s="942"/>
      <c r="M49" s="942"/>
      <c r="N49" s="942"/>
      <c r="O49" s="943" t="n">
        <v>0.0155528554070474</v>
      </c>
    </row>
    <row r="50" customFormat="false" ht="13.5" hidden="false" customHeight="false" outlineLevel="0" collapsed="false">
      <c r="A50" s="919"/>
      <c r="B50" s="925" t="s">
        <v>67</v>
      </c>
      <c r="C50" s="944" t="n">
        <v>-0.0381172103406768</v>
      </c>
      <c r="D50" s="942" t="n">
        <v>-0.00182124411208922</v>
      </c>
      <c r="E50" s="942" t="n">
        <v>-0.00498202396366678</v>
      </c>
      <c r="F50" s="942" t="n">
        <v>-0.00982592127016589</v>
      </c>
      <c r="G50" s="942" t="n">
        <v>-0.00240800787169481</v>
      </c>
      <c r="H50" s="942" t="n">
        <v>0.00865357569791139</v>
      </c>
      <c r="I50" s="942"/>
      <c r="J50" s="942"/>
      <c r="K50" s="942"/>
      <c r="L50" s="942"/>
      <c r="M50" s="942"/>
      <c r="N50" s="942"/>
      <c r="O50" s="943" t="n">
        <v>-0.00905486498071152</v>
      </c>
    </row>
    <row r="51" customFormat="false" ht="15" hidden="false" customHeight="false" outlineLevel="0" collapsed="false">
      <c r="A51" s="919"/>
      <c r="B51" s="929" t="s">
        <v>68</v>
      </c>
      <c r="C51" s="945" t="n">
        <v>-0.0315802274633089</v>
      </c>
      <c r="D51" s="945" t="n">
        <v>-0.0104200863490127</v>
      </c>
      <c r="E51" s="945" t="n">
        <v>-0.0305799645720305</v>
      </c>
      <c r="F51" s="945" t="n">
        <v>-0.0247387096607038</v>
      </c>
      <c r="G51" s="945" t="n">
        <v>-0.0310143605310239</v>
      </c>
      <c r="H51" s="945" t="n">
        <v>-0.0140847853698311</v>
      </c>
      <c r="I51" s="945"/>
      <c r="J51" s="945"/>
      <c r="K51" s="945"/>
      <c r="L51" s="945"/>
      <c r="M51" s="945"/>
      <c r="N51" s="945"/>
      <c r="O51" s="946" t="n">
        <v>-0.0351973684210526</v>
      </c>
    </row>
    <row r="52" customFormat="false" ht="13.5" hidden="false" customHeight="true" outlineLevel="0" collapsed="false">
      <c r="A52" s="933" t="s">
        <v>69</v>
      </c>
      <c r="B52" s="925" t="s">
        <v>65</v>
      </c>
      <c r="C52" s="942" t="n">
        <v>0.0180114554399726</v>
      </c>
      <c r="D52" s="942" t="n">
        <v>-0.0446585136689999</v>
      </c>
      <c r="E52" s="942" t="n">
        <v>-0.0253941425401739</v>
      </c>
      <c r="F52" s="942" t="n">
        <v>-0.00538408624824003</v>
      </c>
      <c r="G52" s="942" t="n">
        <v>0.0305486986292725</v>
      </c>
      <c r="H52" s="942" t="n">
        <v>0.0181191020293279</v>
      </c>
      <c r="I52" s="942"/>
      <c r="J52" s="942"/>
      <c r="K52" s="942"/>
      <c r="L52" s="942"/>
      <c r="M52" s="942"/>
      <c r="N52" s="942"/>
      <c r="O52" s="943" t="n">
        <v>0.0151746516510785</v>
      </c>
    </row>
    <row r="53" customFormat="false" ht="13.5" hidden="false" customHeight="false" outlineLevel="0" collapsed="false">
      <c r="A53" s="933"/>
      <c r="B53" s="925" t="s">
        <v>66</v>
      </c>
      <c r="C53" s="942" t="n">
        <v>0.00713515018621006</v>
      </c>
      <c r="D53" s="942" t="n">
        <v>0.0498990515541366</v>
      </c>
      <c r="E53" s="942" t="n">
        <v>-0.00484700179997883</v>
      </c>
      <c r="F53" s="942" t="n">
        <v>-0.0458800009087399</v>
      </c>
      <c r="G53" s="942" t="n">
        <v>0.0606783150269057</v>
      </c>
      <c r="H53" s="942" t="n">
        <v>0.051285378735774</v>
      </c>
      <c r="I53" s="942"/>
      <c r="J53" s="942"/>
      <c r="K53" s="942"/>
      <c r="L53" s="942"/>
      <c r="M53" s="942"/>
      <c r="N53" s="942"/>
      <c r="O53" s="943" t="n">
        <v>0.0180635838150289</v>
      </c>
    </row>
    <row r="54" customFormat="false" ht="15" hidden="false" customHeight="false" outlineLevel="0" collapsed="false">
      <c r="A54" s="933"/>
      <c r="B54" s="929" t="s">
        <v>68</v>
      </c>
      <c r="C54" s="945" t="n">
        <v>0.0203542701341537</v>
      </c>
      <c r="D54" s="945" t="n">
        <v>-0.0234034107980118</v>
      </c>
      <c r="E54" s="945" t="n">
        <v>-0.0210380605576896</v>
      </c>
      <c r="F54" s="945" t="n">
        <v>-0.0143159223923674</v>
      </c>
      <c r="G54" s="945" t="n">
        <v>0.038258191871606</v>
      </c>
      <c r="H54" s="945" t="n">
        <v>0.0263468071884024</v>
      </c>
      <c r="I54" s="945"/>
      <c r="J54" s="945"/>
      <c r="K54" s="945"/>
      <c r="L54" s="945"/>
      <c r="M54" s="945"/>
      <c r="N54" s="945"/>
      <c r="O54" s="946" t="n">
        <v>0.0185957910014515</v>
      </c>
    </row>
    <row r="55" customFormat="false" ht="13.5" hidden="false" customHeight="true" outlineLevel="0" collapsed="false">
      <c r="A55" s="933" t="s">
        <v>70</v>
      </c>
      <c r="B55" s="925" t="s">
        <v>65</v>
      </c>
      <c r="C55" s="942" t="n">
        <v>-0.115427496341718</v>
      </c>
      <c r="D55" s="942" t="n">
        <v>-0.138406564319746</v>
      </c>
      <c r="E55" s="942" t="n">
        <v>-0.0287549752112281</v>
      </c>
      <c r="F55" s="942" t="n">
        <v>-0.0445351128937449</v>
      </c>
      <c r="G55" s="942" t="n">
        <v>-0.0587643233199132</v>
      </c>
      <c r="H55" s="942" t="n">
        <v>0.0205480533838744</v>
      </c>
      <c r="I55" s="942"/>
      <c r="J55" s="942"/>
      <c r="K55" s="942"/>
      <c r="L55" s="942"/>
      <c r="M55" s="942"/>
      <c r="N55" s="942"/>
      <c r="O55" s="943" t="n">
        <v>0.0187282229965157</v>
      </c>
    </row>
    <row r="56" customFormat="false" ht="13.5" hidden="false" customHeight="false" outlineLevel="0" collapsed="false">
      <c r="A56" s="933"/>
      <c r="B56" s="925" t="s">
        <v>66</v>
      </c>
      <c r="C56" s="942" t="n">
        <v>-0.0656983882343724</v>
      </c>
      <c r="D56" s="942" t="n">
        <v>-0.0779293544457979</v>
      </c>
      <c r="E56" s="942" t="n">
        <v>-0.0914025607321943</v>
      </c>
      <c r="F56" s="942" t="n">
        <v>-0.0103622946182924</v>
      </c>
      <c r="G56" s="942" t="n">
        <v>-0.014539746262127</v>
      </c>
      <c r="H56" s="942" t="n">
        <v>0.00723760395831155</v>
      </c>
      <c r="I56" s="942"/>
      <c r="J56" s="942"/>
      <c r="K56" s="942"/>
      <c r="L56" s="942"/>
      <c r="M56" s="942"/>
      <c r="N56" s="942"/>
      <c r="O56" s="943" t="n">
        <v>-0.0430640243902438</v>
      </c>
    </row>
    <row r="57" customFormat="false" ht="13.5" hidden="false" customHeight="false" outlineLevel="0" collapsed="false">
      <c r="A57" s="933"/>
      <c r="B57" s="925" t="s">
        <v>67</v>
      </c>
      <c r="C57" s="942" t="n">
        <v>-0.125627924949551</v>
      </c>
      <c r="D57" s="942" t="n">
        <v>-0.00161454008672397</v>
      </c>
      <c r="E57" s="942" t="n">
        <v>0.0366137671756995</v>
      </c>
      <c r="F57" s="942" t="n">
        <v>0.0585603321759674</v>
      </c>
      <c r="G57" s="942" t="n">
        <v>0.0351278182140955</v>
      </c>
      <c r="H57" s="942" t="n">
        <v>0.0488184519598133</v>
      </c>
      <c r="I57" s="942"/>
      <c r="J57" s="942"/>
      <c r="K57" s="942"/>
      <c r="L57" s="942"/>
      <c r="M57" s="942"/>
      <c r="N57" s="942"/>
      <c r="O57" s="943" t="n">
        <v>0.00069156293222696</v>
      </c>
    </row>
    <row r="58" customFormat="false" ht="15" hidden="false" customHeight="false" outlineLevel="0" collapsed="false">
      <c r="A58" s="933"/>
      <c r="B58" s="929" t="s">
        <v>68</v>
      </c>
      <c r="C58" s="945" t="n">
        <v>-0.140397936517215</v>
      </c>
      <c r="D58" s="945" t="n">
        <v>-0.0938937203817916</v>
      </c>
      <c r="E58" s="945" t="n">
        <v>-0.0799345758140565</v>
      </c>
      <c r="F58" s="945" t="n">
        <v>-0.0494985101569518</v>
      </c>
      <c r="G58" s="945" t="n">
        <v>-0.0328648304184662</v>
      </c>
      <c r="H58" s="945" t="n">
        <v>0.0075200210096776</v>
      </c>
      <c r="I58" s="945"/>
      <c r="J58" s="945"/>
      <c r="K58" s="945"/>
      <c r="L58" s="945"/>
      <c r="M58" s="945"/>
      <c r="N58" s="945"/>
      <c r="O58" s="946" t="n">
        <v>-0.0333610083779909</v>
      </c>
    </row>
    <row r="59" customFormat="false" ht="13.5" hidden="false" customHeight="true" outlineLevel="0" collapsed="false">
      <c r="A59" s="933" t="s">
        <v>71</v>
      </c>
      <c r="B59" s="925" t="s">
        <v>65</v>
      </c>
      <c r="C59" s="942" t="n">
        <v>0.0203006516627965</v>
      </c>
      <c r="D59" s="942" t="n">
        <v>0.0213612036378607</v>
      </c>
      <c r="E59" s="942" t="n">
        <v>-0.0503593513434631</v>
      </c>
      <c r="F59" s="942" t="n">
        <v>0.0845790222068231</v>
      </c>
      <c r="G59" s="942" t="n">
        <v>-0.0280210322173281</v>
      </c>
      <c r="H59" s="942" t="n">
        <v>0.0506861200207895</v>
      </c>
      <c r="I59" s="942"/>
      <c r="J59" s="942"/>
      <c r="K59" s="942"/>
      <c r="L59" s="942"/>
      <c r="M59" s="942"/>
      <c r="N59" s="942"/>
      <c r="O59" s="943" t="n">
        <v>0.014363393864779</v>
      </c>
    </row>
    <row r="60" customFormat="false" ht="13.5" hidden="false" customHeight="false" outlineLevel="0" collapsed="false">
      <c r="A60" s="933"/>
      <c r="B60" s="925" t="s">
        <v>72</v>
      </c>
      <c r="C60" s="942" t="n">
        <v>-0.0059143255794582</v>
      </c>
      <c r="D60" s="942" t="n">
        <v>0.0140657511444028</v>
      </c>
      <c r="E60" s="942" t="n">
        <v>-0.0204304622108606</v>
      </c>
      <c r="F60" s="942" t="n">
        <v>0.0775636401113058</v>
      </c>
      <c r="G60" s="942" t="n">
        <v>0.0112785173137011</v>
      </c>
      <c r="H60" s="942" t="n">
        <v>-0.0386518306104725</v>
      </c>
      <c r="I60" s="942"/>
      <c r="J60" s="942"/>
      <c r="K60" s="942"/>
      <c r="L60" s="942"/>
      <c r="M60" s="942"/>
      <c r="N60" s="942"/>
      <c r="O60" s="943" t="n">
        <v>0.00613802256138018</v>
      </c>
    </row>
    <row r="61" customFormat="false" ht="15" hidden="false" customHeight="false" outlineLevel="0" collapsed="false">
      <c r="A61" s="933"/>
      <c r="B61" s="929" t="s">
        <v>68</v>
      </c>
      <c r="C61" s="945" t="n">
        <v>0.00874651560111501</v>
      </c>
      <c r="D61" s="945" t="n">
        <v>0.0190982082924564</v>
      </c>
      <c r="E61" s="945" t="n">
        <v>-0.0368199408149326</v>
      </c>
      <c r="F61" s="945" t="n">
        <v>0.0766590098786658</v>
      </c>
      <c r="G61" s="945" t="n">
        <v>-0.0197001166264746</v>
      </c>
      <c r="H61" s="945" t="n">
        <v>0.0120609260270648</v>
      </c>
      <c r="I61" s="945"/>
      <c r="J61" s="945"/>
      <c r="K61" s="945"/>
      <c r="L61" s="945"/>
      <c r="M61" s="945"/>
      <c r="N61" s="945"/>
      <c r="O61" s="946" t="n">
        <v>0.0117726527067451</v>
      </c>
    </row>
    <row r="62" customFormat="false" ht="13.5" hidden="false" customHeight="true" outlineLevel="0" collapsed="false">
      <c r="A62" s="947" t="s">
        <v>73</v>
      </c>
      <c r="B62" s="925" t="s">
        <v>65</v>
      </c>
      <c r="C62" s="948" t="n">
        <v>-0.0104918550072969</v>
      </c>
      <c r="D62" s="948" t="n">
        <v>0.00106351550960108</v>
      </c>
      <c r="E62" s="948" t="n">
        <v>-0.0167138641899518</v>
      </c>
      <c r="F62" s="948" t="n">
        <v>0.0605085752925027</v>
      </c>
      <c r="G62" s="948" t="n">
        <v>-0.0287840072147903</v>
      </c>
      <c r="H62" s="948" t="n">
        <v>-0.0267371485482266</v>
      </c>
      <c r="I62" s="948"/>
      <c r="J62" s="948"/>
      <c r="K62" s="948"/>
      <c r="L62" s="948"/>
      <c r="M62" s="948"/>
      <c r="N62" s="948"/>
      <c r="O62" s="949" t="n">
        <v>-0.00421279514058972</v>
      </c>
    </row>
    <row r="63" customFormat="false" ht="13.5" hidden="false" customHeight="false" outlineLevel="0" collapsed="false">
      <c r="A63" s="947"/>
      <c r="B63" s="950" t="s">
        <v>66</v>
      </c>
      <c r="C63" s="948" t="n">
        <v>-0.0228573215346612</v>
      </c>
      <c r="D63" s="948" t="n">
        <v>0.0154231190364461</v>
      </c>
      <c r="E63" s="948" t="n">
        <v>0.0167411416703381</v>
      </c>
      <c r="F63" s="948" t="n">
        <v>0.100685920577617</v>
      </c>
      <c r="G63" s="948" t="n">
        <v>0.0443669897977707</v>
      </c>
      <c r="H63" s="948" t="n">
        <v>0.1067472306143</v>
      </c>
      <c r="I63" s="948"/>
      <c r="J63" s="948"/>
      <c r="K63" s="948"/>
      <c r="L63" s="948"/>
      <c r="M63" s="948"/>
      <c r="N63" s="948"/>
      <c r="O63" s="949" t="n">
        <v>0.040676600886025</v>
      </c>
    </row>
    <row r="64" customFormat="false" ht="15" hidden="false" customHeight="false" outlineLevel="0" collapsed="false">
      <c r="A64" s="947"/>
      <c r="B64" s="951" t="s">
        <v>68</v>
      </c>
      <c r="C64" s="952" t="n">
        <v>-0.0152744687798565</v>
      </c>
      <c r="D64" s="952" t="n">
        <v>0.0066110708242686</v>
      </c>
      <c r="E64" s="952" t="n">
        <v>-0.003792160437557</v>
      </c>
      <c r="F64" s="952" t="n">
        <v>0.0750558801615623</v>
      </c>
      <c r="G64" s="952" t="n">
        <v>-0.00383820124555827</v>
      </c>
      <c r="H64" s="952" t="n">
        <v>0.0196460707858427</v>
      </c>
      <c r="I64" s="952"/>
      <c r="J64" s="952"/>
      <c r="K64" s="952"/>
      <c r="L64" s="952"/>
      <c r="M64" s="952"/>
      <c r="N64" s="952"/>
      <c r="O64" s="953" t="n">
        <v>0.0123841690482377</v>
      </c>
    </row>
    <row r="65" customFormat="false" ht="15.75" hidden="false" customHeight="false" outlineLevel="0" collapsed="false">
      <c r="A65" s="954" t="s">
        <v>90</v>
      </c>
      <c r="B65" s="954"/>
      <c r="C65" s="955" t="n">
        <v>-0.0192582225290057</v>
      </c>
      <c r="D65" s="955" t="n">
        <v>-0.0165933709464558</v>
      </c>
      <c r="E65" s="955" t="n">
        <v>-0.0244720285853252</v>
      </c>
      <c r="F65" s="955" t="n">
        <v>-0.00327333419691245</v>
      </c>
      <c r="G65" s="955" t="n">
        <v>-0.0037448659242179</v>
      </c>
      <c r="H65" s="955" t="n">
        <v>0.00792024392103358</v>
      </c>
      <c r="I65" s="955"/>
      <c r="J65" s="955"/>
      <c r="K65" s="955"/>
      <c r="L65" s="955"/>
      <c r="M65" s="955"/>
      <c r="N65" s="955"/>
      <c r="O65" s="956" t="n">
        <v>-0.00351101180976698</v>
      </c>
    </row>
  </sheetData>
  <mergeCells count="39">
    <mergeCell ref="A1:O1"/>
    <mergeCell ref="A2:A3"/>
    <mergeCell ref="B2:B3"/>
    <mergeCell ref="A4:A7"/>
    <mergeCell ref="A8:A10"/>
    <mergeCell ref="A11:A14"/>
    <mergeCell ref="A15:A17"/>
    <mergeCell ref="A18:A20"/>
    <mergeCell ref="A21:B21"/>
    <mergeCell ref="A23:O23"/>
    <mergeCell ref="A24:A25"/>
    <mergeCell ref="B24:B25"/>
    <mergeCell ref="A26:A29"/>
    <mergeCell ref="A30:A32"/>
    <mergeCell ref="A33:A36"/>
    <mergeCell ref="A37:A39"/>
    <mergeCell ref="A40:A42"/>
    <mergeCell ref="A43:B43"/>
    <mergeCell ref="A45:O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A48:A51"/>
    <mergeCell ref="A52:A54"/>
    <mergeCell ref="A55:A58"/>
    <mergeCell ref="A59:A61"/>
    <mergeCell ref="A62:A64"/>
    <mergeCell ref="A65:B65"/>
  </mergeCells>
  <printOptions headings="false" gridLines="false" gridLinesSet="true" horizontalCentered="true" verticalCentered="false"/>
  <pageMargins left="0" right="0" top="1.11111111111111" bottom="1" header="0.5" footer="0.75"/>
  <pageSetup paperSize="5" scale="66" fitToWidth="1" fitToHeight="1" pageOrder="downThenOver" orientation="landscape" blackAndWhite="false" draft="false" cellComments="none" horizontalDpi="300" verticalDpi="300" copies="1"/>
  <headerFooter differentFirst="false" differentOddEven="false">
    <oddHeader>&amp;C&amp;"바탕,Bold"&amp;20AVERAGE DAILY RATE $ BY REGION AND NUMBER OF ROOMS</oddHeader>
    <oddFooter>&amp;L&amp;"Arial,Bold"&amp;12Prepared by:  Carlos J.  Acobis Ross
Source:  Average Daily Rate Monthly Survey
Research and Statistics Division</oddFooter>
  </headerFooter>
  <rowBreaks count="1" manualBreakCount="1">
    <brk id="4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26.13"/>
    <col collapsed="false" customWidth="true" hidden="false" outlineLevel="0" max="14" min="3" style="877" width="12.56"/>
    <col collapsed="false" customWidth="true" hidden="false" outlineLevel="0" max="15" min="15" style="0" width="15.56"/>
  </cols>
  <sheetData>
    <row r="1" customFormat="false" ht="21" hidden="false" customHeight="true" outlineLevel="0" collapsed="false">
      <c r="A1" s="878" t="s">
        <v>47</v>
      </c>
      <c r="B1" s="878"/>
      <c r="C1" s="878"/>
      <c r="D1" s="878"/>
      <c r="E1" s="878"/>
      <c r="F1" s="878"/>
      <c r="G1" s="878"/>
      <c r="H1" s="878"/>
      <c r="I1" s="878"/>
      <c r="J1" s="878"/>
      <c r="K1" s="878"/>
      <c r="L1" s="878"/>
      <c r="M1" s="878"/>
      <c r="N1" s="878"/>
      <c r="O1" s="878"/>
    </row>
    <row r="2" s="883" customFormat="true" ht="27" hidden="false" customHeight="true" outlineLevel="0" collapsed="false">
      <c r="A2" s="879" t="s">
        <v>92</v>
      </c>
      <c r="B2" s="880" t="s">
        <v>97</v>
      </c>
      <c r="C2" s="881" t="s">
        <v>104</v>
      </c>
      <c r="D2" s="881" t="s">
        <v>105</v>
      </c>
      <c r="E2" s="881" t="s">
        <v>106</v>
      </c>
      <c r="F2" s="881" t="s">
        <v>107</v>
      </c>
      <c r="G2" s="881" t="s">
        <v>108</v>
      </c>
      <c r="H2" s="881" t="s">
        <v>109</v>
      </c>
      <c r="I2" s="881" t="s">
        <v>150</v>
      </c>
      <c r="J2" s="881" t="s">
        <v>151</v>
      </c>
      <c r="K2" s="881" t="s">
        <v>152</v>
      </c>
      <c r="L2" s="881" t="s">
        <v>153</v>
      </c>
      <c r="M2" s="881" t="s">
        <v>154</v>
      </c>
      <c r="N2" s="881" t="s">
        <v>155</v>
      </c>
      <c r="O2" s="882" t="s">
        <v>28</v>
      </c>
    </row>
    <row r="3" customFormat="false" ht="15" hidden="false" customHeight="true" outlineLevel="0" collapsed="false">
      <c r="A3" s="884" t="s">
        <v>93</v>
      </c>
      <c r="B3" s="885" t="s">
        <v>65</v>
      </c>
      <c r="C3" s="886" t="n">
        <v>131.792307692308</v>
      </c>
      <c r="D3" s="886" t="n">
        <v>130.617692307692</v>
      </c>
      <c r="E3" s="886" t="n">
        <v>123.538</v>
      </c>
      <c r="F3" s="886" t="n">
        <v>116.651333333333</v>
      </c>
      <c r="G3" s="886" t="n">
        <v>104.713333333333</v>
      </c>
      <c r="H3" s="886" t="n">
        <v>100.523333333333</v>
      </c>
      <c r="I3" s="886"/>
      <c r="J3" s="886"/>
      <c r="K3" s="886"/>
      <c r="L3" s="886"/>
      <c r="M3" s="886"/>
      <c r="N3" s="886"/>
      <c r="O3" s="887" t="n">
        <v>115.44</v>
      </c>
    </row>
    <row r="4" customFormat="false" ht="15" hidden="false" customHeight="true" outlineLevel="0" collapsed="false">
      <c r="A4" s="884"/>
      <c r="B4" s="848" t="s">
        <v>66</v>
      </c>
      <c r="C4" s="886" t="n">
        <v>130.633333333333</v>
      </c>
      <c r="D4" s="886" t="n">
        <v>135.185</v>
      </c>
      <c r="E4" s="886" t="n">
        <v>135.701666666667</v>
      </c>
      <c r="F4" s="886" t="n">
        <v>128.716666666667</v>
      </c>
      <c r="G4" s="886" t="n">
        <v>114.843333333333</v>
      </c>
      <c r="H4" s="886" t="n">
        <v>116.433333333333</v>
      </c>
      <c r="I4" s="886"/>
      <c r="J4" s="886"/>
      <c r="K4" s="886"/>
      <c r="L4" s="886"/>
      <c r="M4" s="886"/>
      <c r="N4" s="886"/>
      <c r="O4" s="887" t="n">
        <v>126.92</v>
      </c>
    </row>
    <row r="5" customFormat="false" ht="15" hidden="false" customHeight="true" outlineLevel="0" collapsed="false">
      <c r="A5" s="884"/>
      <c r="B5" s="848" t="s">
        <v>67</v>
      </c>
      <c r="C5" s="886" t="n">
        <v>197.622666666667</v>
      </c>
      <c r="D5" s="886" t="n">
        <v>213.749333333333</v>
      </c>
      <c r="E5" s="886" t="n">
        <v>201.852</v>
      </c>
      <c r="F5" s="886" t="n">
        <v>183.27</v>
      </c>
      <c r="G5" s="886" t="n">
        <v>160.188666666667</v>
      </c>
      <c r="H5" s="886" t="n">
        <v>153.003333333333</v>
      </c>
      <c r="I5" s="886"/>
      <c r="J5" s="886"/>
      <c r="K5" s="886"/>
      <c r="L5" s="886"/>
      <c r="M5" s="886"/>
      <c r="N5" s="886"/>
      <c r="O5" s="887" t="n">
        <v>184.95</v>
      </c>
    </row>
    <row r="6" customFormat="false" ht="15" hidden="false" customHeight="true" outlineLevel="0" collapsed="false">
      <c r="A6" s="884"/>
      <c r="B6" s="851" t="s">
        <v>68</v>
      </c>
      <c r="C6" s="888" t="n">
        <v>160.630588235294</v>
      </c>
      <c r="D6" s="888" t="n">
        <v>168.099411764706</v>
      </c>
      <c r="E6" s="888" t="n">
        <v>158.196111111111</v>
      </c>
      <c r="F6" s="888" t="n">
        <v>146.42</v>
      </c>
      <c r="G6" s="888" t="n">
        <v>129.516388888889</v>
      </c>
      <c r="H6" s="888" t="n">
        <v>125.041666666667</v>
      </c>
      <c r="I6" s="888"/>
      <c r="J6" s="888"/>
      <c r="K6" s="888"/>
      <c r="L6" s="888"/>
      <c r="M6" s="888"/>
      <c r="N6" s="888"/>
      <c r="O6" s="889" t="n">
        <v>146.31</v>
      </c>
    </row>
    <row r="7" customFormat="false" ht="15" hidden="false" customHeight="true" outlineLevel="0" collapsed="false">
      <c r="A7" s="855" t="s">
        <v>94</v>
      </c>
      <c r="B7" s="848" t="s">
        <v>65</v>
      </c>
      <c r="C7" s="886" t="n">
        <v>104.258958333333</v>
      </c>
      <c r="D7" s="886" t="n">
        <v>101.379795918367</v>
      </c>
      <c r="E7" s="886" t="n">
        <v>101.752653061224</v>
      </c>
      <c r="F7" s="886" t="n">
        <v>103.7352</v>
      </c>
      <c r="G7" s="886" t="n">
        <v>100.932916666667</v>
      </c>
      <c r="H7" s="886" t="n">
        <v>103.143673469388</v>
      </c>
      <c r="I7" s="886"/>
      <c r="J7" s="886"/>
      <c r="K7" s="886"/>
      <c r="L7" s="886"/>
      <c r="M7" s="886"/>
      <c r="N7" s="886"/>
      <c r="O7" s="887" t="n">
        <v>102.96</v>
      </c>
    </row>
    <row r="8" customFormat="false" ht="15" hidden="false" customHeight="true" outlineLevel="0" collapsed="false">
      <c r="A8" s="855"/>
      <c r="B8" s="848" t="s">
        <v>66</v>
      </c>
      <c r="C8" s="886" t="n">
        <v>133.143076923077</v>
      </c>
      <c r="D8" s="886" t="n">
        <v>137.073846153846</v>
      </c>
      <c r="E8" s="886" t="n">
        <v>132.403076923077</v>
      </c>
      <c r="F8" s="886" t="n">
        <v>133.960769230769</v>
      </c>
      <c r="G8" s="886" t="n">
        <v>128.084615384615</v>
      </c>
      <c r="H8" s="886" t="n">
        <v>129.983076923077</v>
      </c>
      <c r="I8" s="886"/>
      <c r="J8" s="886"/>
      <c r="K8" s="886"/>
      <c r="L8" s="886"/>
      <c r="M8" s="886"/>
      <c r="N8" s="886"/>
      <c r="O8" s="887" t="n">
        <v>132.44</v>
      </c>
    </row>
    <row r="9" customFormat="false" ht="15" hidden="false" customHeight="true" outlineLevel="0" collapsed="false">
      <c r="A9" s="855"/>
      <c r="B9" s="848" t="s">
        <v>67</v>
      </c>
      <c r="C9" s="886" t="n">
        <v>192.4275</v>
      </c>
      <c r="D9" s="886" t="n">
        <v>203.345</v>
      </c>
      <c r="E9" s="886" t="n">
        <v>195.9875</v>
      </c>
      <c r="F9" s="886" t="n">
        <v>191.09</v>
      </c>
      <c r="G9" s="886" t="n">
        <v>155.28</v>
      </c>
      <c r="H9" s="886" t="n">
        <v>149.825</v>
      </c>
      <c r="I9" s="886"/>
      <c r="J9" s="886"/>
      <c r="K9" s="886"/>
      <c r="L9" s="886"/>
      <c r="M9" s="886"/>
      <c r="N9" s="886"/>
      <c r="O9" s="887" t="n">
        <v>181.33</v>
      </c>
    </row>
    <row r="10" customFormat="false" ht="15" hidden="false" customHeight="true" outlineLevel="0" collapsed="false">
      <c r="A10" s="855"/>
      <c r="B10" s="851" t="s">
        <v>68</v>
      </c>
      <c r="C10" s="888" t="n">
        <v>115.461538461538</v>
      </c>
      <c r="D10" s="888" t="n">
        <v>114.590151515152</v>
      </c>
      <c r="E10" s="888" t="n">
        <v>113.501060606061</v>
      </c>
      <c r="F10" s="888" t="n">
        <v>114.815074626866</v>
      </c>
      <c r="G10" s="888" t="n">
        <v>109.707692307692</v>
      </c>
      <c r="H10" s="888" t="n">
        <v>111.259393939394</v>
      </c>
      <c r="I10" s="888"/>
      <c r="J10" s="888"/>
      <c r="K10" s="888"/>
      <c r="L10" s="888"/>
      <c r="M10" s="888"/>
      <c r="N10" s="888"/>
      <c r="O10" s="889" t="n">
        <v>113.36</v>
      </c>
    </row>
    <row r="11" customFormat="false" ht="15" hidden="false" customHeight="true" outlineLevel="0" collapsed="false">
      <c r="A11" s="856" t="s">
        <v>90</v>
      </c>
      <c r="B11" s="856"/>
      <c r="C11" s="890" t="n">
        <v>130.974141414141</v>
      </c>
      <c r="D11" s="890" t="n">
        <v>132.7833</v>
      </c>
      <c r="E11" s="890" t="n">
        <v>129.275784313726</v>
      </c>
      <c r="F11" s="890" t="n">
        <v>125.86145631068</v>
      </c>
      <c r="G11" s="890" t="n">
        <v>116.768217821782</v>
      </c>
      <c r="H11" s="890" t="n">
        <v>116.123725490196</v>
      </c>
      <c r="I11" s="890"/>
      <c r="J11" s="890"/>
      <c r="K11" s="890"/>
      <c r="L11" s="890"/>
      <c r="M11" s="890"/>
      <c r="N11" s="890"/>
      <c r="O11" s="891" t="n">
        <v>124.88</v>
      </c>
    </row>
    <row r="12" customFormat="false" ht="22.5" hidden="false" customHeight="true" outlineLevel="0" collapsed="false">
      <c r="O12" s="892"/>
    </row>
    <row r="13" customFormat="false" ht="20.25" hidden="false" customHeight="false" outlineLevel="0" collapsed="false">
      <c r="A13" s="893" t="s">
        <v>159</v>
      </c>
      <c r="B13" s="893"/>
      <c r="C13" s="893"/>
      <c r="D13" s="893"/>
      <c r="E13" s="893"/>
      <c r="F13" s="893"/>
      <c r="G13" s="893"/>
      <c r="H13" s="893"/>
      <c r="I13" s="893"/>
      <c r="J13" s="893"/>
      <c r="K13" s="893"/>
      <c r="L13" s="893"/>
      <c r="M13" s="893"/>
      <c r="N13" s="893"/>
      <c r="O13" s="893"/>
    </row>
    <row r="14" customFormat="false" ht="27" hidden="false" customHeight="true" outlineLevel="0" collapsed="false">
      <c r="A14" s="894" t="s">
        <v>92</v>
      </c>
      <c r="B14" s="895" t="s">
        <v>97</v>
      </c>
      <c r="C14" s="896" t="s">
        <v>118</v>
      </c>
      <c r="D14" s="896" t="s">
        <v>119</v>
      </c>
      <c r="E14" s="896" t="s">
        <v>120</v>
      </c>
      <c r="F14" s="896" t="s">
        <v>121</v>
      </c>
      <c r="G14" s="896" t="s">
        <v>122</v>
      </c>
      <c r="H14" s="896" t="s">
        <v>123</v>
      </c>
      <c r="I14" s="896" t="s">
        <v>98</v>
      </c>
      <c r="J14" s="896" t="s">
        <v>99</v>
      </c>
      <c r="K14" s="896" t="s">
        <v>100</v>
      </c>
      <c r="L14" s="896" t="s">
        <v>101</v>
      </c>
      <c r="M14" s="896" t="s">
        <v>102</v>
      </c>
      <c r="N14" s="897" t="s">
        <v>103</v>
      </c>
      <c r="O14" s="898" t="s">
        <v>28</v>
      </c>
    </row>
    <row r="15" customFormat="false" ht="15" hidden="false" customHeight="true" outlineLevel="0" collapsed="false">
      <c r="A15" s="884" t="s">
        <v>93</v>
      </c>
      <c r="B15" s="885" t="s">
        <v>65</v>
      </c>
      <c r="C15" s="886" t="n">
        <v>136.993846153846</v>
      </c>
      <c r="D15" s="886" t="n">
        <v>134.925384615385</v>
      </c>
      <c r="E15" s="886" t="n">
        <v>130.822307692308</v>
      </c>
      <c r="F15" s="886" t="n">
        <v>121.550769230769</v>
      </c>
      <c r="G15" s="886" t="n">
        <v>109.369230769231</v>
      </c>
      <c r="H15" s="886" t="n">
        <v>104.441538461538</v>
      </c>
      <c r="I15" s="886"/>
      <c r="J15" s="886"/>
      <c r="K15" s="886"/>
      <c r="L15" s="886"/>
      <c r="M15" s="886"/>
      <c r="N15" s="899"/>
      <c r="O15" s="887" t="n">
        <v>123.02</v>
      </c>
    </row>
    <row r="16" customFormat="false" ht="15" hidden="false" customHeight="true" outlineLevel="0" collapsed="false">
      <c r="A16" s="884"/>
      <c r="B16" s="848" t="s">
        <v>66</v>
      </c>
      <c r="C16" s="886" t="n">
        <v>130.901666666667</v>
      </c>
      <c r="D16" s="886" t="n">
        <v>136.393333333333</v>
      </c>
      <c r="E16" s="886" t="n">
        <v>135.161666666667</v>
      </c>
      <c r="F16" s="886" t="n">
        <v>124.49</v>
      </c>
      <c r="G16" s="886" t="n">
        <v>118.816666666667</v>
      </c>
      <c r="H16" s="886" t="n">
        <v>113.05</v>
      </c>
      <c r="I16" s="886"/>
      <c r="J16" s="886"/>
      <c r="K16" s="886"/>
      <c r="L16" s="886"/>
      <c r="M16" s="886"/>
      <c r="N16" s="899"/>
      <c r="O16" s="887" t="n">
        <v>126.47</v>
      </c>
    </row>
    <row r="17" customFormat="false" ht="15" hidden="false" customHeight="true" outlineLevel="0" collapsed="false">
      <c r="A17" s="884"/>
      <c r="B17" s="848" t="s">
        <v>67</v>
      </c>
      <c r="C17" s="886" t="n">
        <v>205.454</v>
      </c>
      <c r="D17" s="886" t="n">
        <v>214.139333333333</v>
      </c>
      <c r="E17" s="886" t="n">
        <v>202.862666666667</v>
      </c>
      <c r="F17" s="886" t="n">
        <v>185.088666666667</v>
      </c>
      <c r="G17" s="886" t="n">
        <v>160.575333333333</v>
      </c>
      <c r="H17" s="886" t="n">
        <v>151.690666666667</v>
      </c>
      <c r="I17" s="886"/>
      <c r="J17" s="886"/>
      <c r="K17" s="886"/>
      <c r="L17" s="886"/>
      <c r="M17" s="886"/>
      <c r="N17" s="899"/>
      <c r="O17" s="887" t="n">
        <v>186.64</v>
      </c>
    </row>
    <row r="18" customFormat="false" ht="15" hidden="false" customHeight="true" outlineLevel="0" collapsed="false">
      <c r="A18" s="884"/>
      <c r="B18" s="851" t="s">
        <v>68</v>
      </c>
      <c r="C18" s="888" t="n">
        <v>166.121764705882</v>
      </c>
      <c r="D18" s="888" t="n">
        <v>170.131764705882</v>
      </c>
      <c r="E18" s="888" t="n">
        <v>163.370588235294</v>
      </c>
      <c r="F18" s="888" t="n">
        <v>150.100882352941</v>
      </c>
      <c r="G18" s="888" t="n">
        <v>133.627352941177</v>
      </c>
      <c r="H18" s="888" t="n">
        <v>126.805882352941</v>
      </c>
      <c r="I18" s="888"/>
      <c r="J18" s="888"/>
      <c r="K18" s="888"/>
      <c r="L18" s="888"/>
      <c r="M18" s="888"/>
      <c r="N18" s="900"/>
      <c r="O18" s="889" t="n">
        <v>151.69</v>
      </c>
    </row>
    <row r="19" customFormat="false" ht="15" hidden="false" customHeight="true" outlineLevel="0" collapsed="false">
      <c r="A19" s="855" t="s">
        <v>94</v>
      </c>
      <c r="B19" s="848" t="s">
        <v>65</v>
      </c>
      <c r="C19" s="886" t="n">
        <v>104.115714285714</v>
      </c>
      <c r="D19" s="886" t="n">
        <v>105.185714285714</v>
      </c>
      <c r="E19" s="886" t="n">
        <v>105.15</v>
      </c>
      <c r="F19" s="886" t="n">
        <v>102.602765957447</v>
      </c>
      <c r="G19" s="886" t="n">
        <v>100.718085106383</v>
      </c>
      <c r="H19" s="886" t="n">
        <v>101.371276595745</v>
      </c>
      <c r="I19" s="886"/>
      <c r="J19" s="886"/>
      <c r="K19" s="886"/>
      <c r="L19" s="886"/>
      <c r="M19" s="886"/>
      <c r="N19" s="899"/>
      <c r="O19" s="887" t="n">
        <v>101.92</v>
      </c>
    </row>
    <row r="20" customFormat="false" ht="15" hidden="false" customHeight="true" outlineLevel="0" collapsed="false">
      <c r="A20" s="855"/>
      <c r="B20" s="848" t="s">
        <v>66</v>
      </c>
      <c r="C20" s="886" t="n">
        <v>134.253846153846</v>
      </c>
      <c r="D20" s="886" t="n">
        <v>134.936153846154</v>
      </c>
      <c r="E20" s="886" t="n">
        <v>135.093076923077</v>
      </c>
      <c r="F20" s="886" t="n">
        <v>133.196153846154</v>
      </c>
      <c r="G20" s="886" t="n">
        <v>123.246153846154</v>
      </c>
      <c r="H20" s="886" t="n">
        <v>125.531538461538</v>
      </c>
      <c r="I20" s="886"/>
      <c r="J20" s="886"/>
      <c r="K20" s="886"/>
      <c r="L20" s="886"/>
      <c r="M20" s="886"/>
      <c r="N20" s="899"/>
      <c r="O20" s="887" t="n">
        <v>131.04</v>
      </c>
    </row>
    <row r="21" customFormat="false" ht="15" hidden="false" customHeight="true" outlineLevel="0" collapsed="false">
      <c r="A21" s="855"/>
      <c r="B21" s="848" t="s">
        <v>67</v>
      </c>
      <c r="C21" s="886" t="n">
        <v>214.8725</v>
      </c>
      <c r="D21" s="886" t="n">
        <v>202.4075</v>
      </c>
      <c r="E21" s="886" t="n">
        <v>190.3375</v>
      </c>
      <c r="F21" s="886" t="n">
        <v>179.405</v>
      </c>
      <c r="G21" s="886" t="n">
        <v>151.755</v>
      </c>
      <c r="H21" s="886" t="n">
        <v>145.735</v>
      </c>
      <c r="I21" s="886"/>
      <c r="J21" s="886"/>
      <c r="K21" s="886"/>
      <c r="L21" s="886"/>
      <c r="M21" s="886"/>
      <c r="N21" s="899"/>
      <c r="O21" s="887" t="n">
        <v>180.75</v>
      </c>
    </row>
    <row r="22" customFormat="false" ht="15" hidden="false" customHeight="true" outlineLevel="0" collapsed="false">
      <c r="A22" s="855"/>
      <c r="B22" s="851" t="s">
        <v>68</v>
      </c>
      <c r="C22" s="888" t="n">
        <v>116.764545454545</v>
      </c>
      <c r="D22" s="888" t="n">
        <v>116.937878787879</v>
      </c>
      <c r="E22" s="888" t="n">
        <v>116.380923076923</v>
      </c>
      <c r="F22" s="888" t="n">
        <v>113.6171875</v>
      </c>
      <c r="G22" s="888" t="n">
        <v>108.48390625</v>
      </c>
      <c r="H22" s="888" t="n">
        <v>109.0515625</v>
      </c>
      <c r="I22" s="888"/>
      <c r="J22" s="888"/>
      <c r="K22" s="888"/>
      <c r="L22" s="888"/>
      <c r="M22" s="888"/>
      <c r="N22" s="900"/>
      <c r="O22" s="889" t="n">
        <v>112.13</v>
      </c>
    </row>
    <row r="23" customFormat="false" ht="15" hidden="false" customHeight="true" outlineLevel="0" collapsed="false">
      <c r="A23" s="856" t="s">
        <v>90</v>
      </c>
      <c r="B23" s="856"/>
      <c r="C23" s="890" t="n">
        <v>133.546</v>
      </c>
      <c r="D23" s="890" t="n">
        <v>135.0238</v>
      </c>
      <c r="E23" s="890" t="n">
        <v>132.518787878788</v>
      </c>
      <c r="F23" s="890" t="n">
        <v>126.274795918367</v>
      </c>
      <c r="G23" s="890" t="n">
        <v>117.207142857143</v>
      </c>
      <c r="H23" s="890" t="n">
        <v>115.211224489796</v>
      </c>
      <c r="I23" s="890"/>
      <c r="J23" s="890"/>
      <c r="K23" s="890"/>
      <c r="L23" s="890"/>
      <c r="M23" s="890"/>
      <c r="N23" s="901"/>
      <c r="O23" s="891" t="n">
        <v>125.32</v>
      </c>
    </row>
    <row r="24" customFormat="false" ht="22.5" hidden="false" customHeight="true" outlineLevel="0" collapsed="false">
      <c r="O24" s="892"/>
    </row>
    <row r="25" customFormat="false" ht="20.25" hidden="false" customHeight="false" outlineLevel="0" collapsed="false">
      <c r="A25" s="878" t="s">
        <v>157</v>
      </c>
      <c r="B25" s="878"/>
      <c r="C25" s="878"/>
      <c r="D25" s="878"/>
      <c r="E25" s="878"/>
      <c r="F25" s="878"/>
      <c r="G25" s="878"/>
      <c r="H25" s="878"/>
      <c r="I25" s="878"/>
      <c r="J25" s="878"/>
      <c r="K25" s="878"/>
      <c r="L25" s="878"/>
      <c r="M25" s="878"/>
      <c r="N25" s="878"/>
      <c r="O25" s="878"/>
    </row>
    <row r="26" customFormat="false" ht="27" hidden="false" customHeight="true" outlineLevel="0" collapsed="false">
      <c r="A26" s="894" t="s">
        <v>92</v>
      </c>
      <c r="B26" s="895" t="s">
        <v>97</v>
      </c>
      <c r="C26" s="902" t="s">
        <v>143</v>
      </c>
      <c r="D26" s="902" t="s">
        <v>144</v>
      </c>
      <c r="E26" s="902" t="s">
        <v>145</v>
      </c>
      <c r="F26" s="902" t="s">
        <v>146</v>
      </c>
      <c r="G26" s="902" t="s">
        <v>147</v>
      </c>
      <c r="H26" s="902" t="s">
        <v>148</v>
      </c>
      <c r="I26" s="902" t="s">
        <v>160</v>
      </c>
      <c r="J26" s="902" t="s">
        <v>138</v>
      </c>
      <c r="K26" s="902" t="s">
        <v>139</v>
      </c>
      <c r="L26" s="902" t="s">
        <v>140</v>
      </c>
      <c r="M26" s="902" t="s">
        <v>141</v>
      </c>
      <c r="N26" s="902" t="s">
        <v>142</v>
      </c>
      <c r="O26" s="904" t="s">
        <v>28</v>
      </c>
    </row>
    <row r="27" customFormat="false" ht="15" hidden="false" customHeight="true" outlineLevel="0" collapsed="false">
      <c r="A27" s="905" t="s">
        <v>93</v>
      </c>
      <c r="B27" s="906" t="s">
        <v>65</v>
      </c>
      <c r="C27" s="907" t="n">
        <v>-0.0379691395458529</v>
      </c>
      <c r="D27" s="907" t="n">
        <v>-0.0319264778823626</v>
      </c>
      <c r="E27" s="907" t="n">
        <v>-0.0556809295050831</v>
      </c>
      <c r="F27" s="907" t="n">
        <v>-0.0403077325502901</v>
      </c>
      <c r="G27" s="907" t="n">
        <v>-0.0425704506025227</v>
      </c>
      <c r="H27" s="907" t="n">
        <v>-0.0375157737612994</v>
      </c>
      <c r="I27" s="907"/>
      <c r="J27" s="907"/>
      <c r="K27" s="907"/>
      <c r="L27" s="907"/>
      <c r="M27" s="907"/>
      <c r="N27" s="908"/>
      <c r="O27" s="909" t="n">
        <v>-0.0616159973987969</v>
      </c>
    </row>
    <row r="28" customFormat="false" ht="15" hidden="false" customHeight="true" outlineLevel="0" collapsed="false">
      <c r="A28" s="905"/>
      <c r="B28" s="910" t="s">
        <v>66</v>
      </c>
      <c r="C28" s="907" t="n">
        <v>-0.00204988477355763</v>
      </c>
      <c r="D28" s="907" t="n">
        <v>-0.0088591817781908</v>
      </c>
      <c r="E28" s="907" t="n">
        <v>0.00399521560600284</v>
      </c>
      <c r="F28" s="907" t="n">
        <v>0.0339518569095241</v>
      </c>
      <c r="G28" s="907" t="n">
        <v>-0.0334408752980782</v>
      </c>
      <c r="H28" s="907" t="n">
        <v>0.0299277605779153</v>
      </c>
      <c r="I28" s="907"/>
      <c r="J28" s="907"/>
      <c r="K28" s="907"/>
      <c r="L28" s="907"/>
      <c r="M28" s="907"/>
      <c r="N28" s="908"/>
      <c r="O28" s="909" t="n">
        <v>0.00355815608444693</v>
      </c>
    </row>
    <row r="29" customFormat="false" ht="15" hidden="false" customHeight="true" outlineLevel="0" collapsed="false">
      <c r="A29" s="905"/>
      <c r="B29" s="910" t="s">
        <v>67</v>
      </c>
      <c r="C29" s="907" t="n">
        <v>-0.0381172103406768</v>
      </c>
      <c r="D29" s="907" t="n">
        <v>-0.00182124411208922</v>
      </c>
      <c r="E29" s="907" t="n">
        <v>-0.00498202396366678</v>
      </c>
      <c r="F29" s="907" t="n">
        <v>-0.00982592127016589</v>
      </c>
      <c r="G29" s="907" t="n">
        <v>-0.00240800787169481</v>
      </c>
      <c r="H29" s="907" t="n">
        <v>0.00865357569791139</v>
      </c>
      <c r="I29" s="907"/>
      <c r="J29" s="907"/>
      <c r="K29" s="907"/>
      <c r="L29" s="907"/>
      <c r="M29" s="907"/>
      <c r="N29" s="908"/>
      <c r="O29" s="909" t="n">
        <v>-0.00905486498071152</v>
      </c>
    </row>
    <row r="30" customFormat="false" ht="15" hidden="false" customHeight="true" outlineLevel="0" collapsed="false">
      <c r="A30" s="905"/>
      <c r="B30" s="911" t="s">
        <v>68</v>
      </c>
      <c r="C30" s="912" t="n">
        <v>-0.033055129653302</v>
      </c>
      <c r="D30" s="912" t="n">
        <v>-0.0119457583049818</v>
      </c>
      <c r="E30" s="912" t="n">
        <v>-0.031673247798621</v>
      </c>
      <c r="F30" s="912" t="n">
        <v>-0.0245227229529944</v>
      </c>
      <c r="G30" s="912" t="n">
        <v>-0.0307643903871785</v>
      </c>
      <c r="H30" s="912" t="n">
        <v>-0.0139127274976417</v>
      </c>
      <c r="I30" s="912"/>
      <c r="J30" s="912"/>
      <c r="K30" s="912"/>
      <c r="L30" s="912"/>
      <c r="M30" s="912"/>
      <c r="N30" s="913"/>
      <c r="O30" s="914" t="n">
        <v>-0.0354670710000659</v>
      </c>
    </row>
    <row r="31" customFormat="false" ht="15" hidden="false" customHeight="true" outlineLevel="0" collapsed="false">
      <c r="A31" s="915" t="s">
        <v>94</v>
      </c>
      <c r="B31" s="910" t="s">
        <v>65</v>
      </c>
      <c r="C31" s="907" t="n">
        <v>0.00137581582762784</v>
      </c>
      <c r="D31" s="907" t="n">
        <v>-0.0361828447255582</v>
      </c>
      <c r="E31" s="907" t="n">
        <v>-0.0323095286616791</v>
      </c>
      <c r="F31" s="907" t="n">
        <v>0.011037071291264</v>
      </c>
      <c r="G31" s="907" t="n">
        <v>0.00213299885573436</v>
      </c>
      <c r="H31" s="907" t="n">
        <v>0.0174842118316329</v>
      </c>
      <c r="I31" s="907"/>
      <c r="J31" s="907"/>
      <c r="K31" s="907"/>
      <c r="L31" s="907"/>
      <c r="M31" s="907"/>
      <c r="N31" s="908"/>
      <c r="O31" s="909" t="n">
        <v>0.010204081632653</v>
      </c>
    </row>
    <row r="32" customFormat="false" ht="15" hidden="false" customHeight="true" outlineLevel="0" collapsed="false">
      <c r="A32" s="915"/>
      <c r="B32" s="910" t="s">
        <v>66</v>
      </c>
      <c r="C32" s="907" t="n">
        <v>-0.00827364922935878</v>
      </c>
      <c r="D32" s="907" t="n">
        <v>0.0158422501809973</v>
      </c>
      <c r="E32" s="907" t="n">
        <v>-0.0199121972884792</v>
      </c>
      <c r="F32" s="907" t="n">
        <v>0.00574052149807953</v>
      </c>
      <c r="G32" s="907" t="n">
        <v>0.0392585195356382</v>
      </c>
      <c r="H32" s="907" t="n">
        <v>0.0354615144217512</v>
      </c>
      <c r="I32" s="907"/>
      <c r="J32" s="907"/>
      <c r="K32" s="907"/>
      <c r="L32" s="907"/>
      <c r="M32" s="907"/>
      <c r="N32" s="908"/>
      <c r="O32" s="909" t="n">
        <v>0.0106837606837607</v>
      </c>
    </row>
    <row r="33" customFormat="false" ht="15" hidden="false" customHeight="true" outlineLevel="0" collapsed="false">
      <c r="A33" s="915"/>
      <c r="B33" s="910" t="s">
        <v>67</v>
      </c>
      <c r="C33" s="907" t="n">
        <v>-0.104457294442053</v>
      </c>
      <c r="D33" s="907" t="n">
        <v>0.0046317453651668</v>
      </c>
      <c r="E33" s="907" t="n">
        <v>0.0296841137453208</v>
      </c>
      <c r="F33" s="907" t="n">
        <v>0.065131963992085</v>
      </c>
      <c r="G33" s="907" t="n">
        <v>0.0232282297123654</v>
      </c>
      <c r="H33" s="907" t="n">
        <v>0.0280646378701069</v>
      </c>
      <c r="I33" s="907"/>
      <c r="J33" s="907"/>
      <c r="K33" s="907"/>
      <c r="L33" s="907"/>
      <c r="M33" s="907"/>
      <c r="N33" s="908"/>
      <c r="O33" s="909" t="n">
        <v>0.00320885200553257</v>
      </c>
    </row>
    <row r="34" customFormat="false" ht="15" hidden="false" customHeight="true" outlineLevel="0" collapsed="false">
      <c r="A34" s="915"/>
      <c r="B34" s="911" t="s">
        <v>68</v>
      </c>
      <c r="C34" s="912" t="n">
        <v>-0.0111592691765693</v>
      </c>
      <c r="D34" s="912" t="n">
        <v>-0.02007670480312</v>
      </c>
      <c r="E34" s="912" t="n">
        <v>-0.0247451420277788</v>
      </c>
      <c r="F34" s="912" t="n">
        <v>0.0105431858790347</v>
      </c>
      <c r="G34" s="912" t="n">
        <v>0.0112808074487304</v>
      </c>
      <c r="H34" s="912" t="n">
        <v>0.0202457570417111</v>
      </c>
      <c r="I34" s="912"/>
      <c r="J34" s="912"/>
      <c r="K34" s="912"/>
      <c r="L34" s="912"/>
      <c r="M34" s="912"/>
      <c r="N34" s="913"/>
      <c r="O34" s="914" t="n">
        <v>0.0109694105056631</v>
      </c>
    </row>
    <row r="35" customFormat="false" ht="15" hidden="false" customHeight="true" outlineLevel="0" collapsed="false">
      <c r="A35" s="856" t="s">
        <v>90</v>
      </c>
      <c r="B35" s="856"/>
      <c r="C35" s="916" t="n">
        <f aca="false">(C11-C23)/C23</f>
        <v>-0.0192582225290057</v>
      </c>
      <c r="D35" s="916" t="n">
        <f aca="false">(D11-D23)/D23</f>
        <v>-0.0165933709464558</v>
      </c>
      <c r="E35" s="916" t="n">
        <f aca="false">(E11-E23)/E23</f>
        <v>-0.0244720285853252</v>
      </c>
      <c r="F35" s="916" t="n">
        <f aca="false">(F11-F23)/F23</f>
        <v>-0.00327333419691245</v>
      </c>
      <c r="G35" s="916" t="n">
        <f aca="false">(G11-G23)/G23</f>
        <v>-0.0037448659242179</v>
      </c>
      <c r="H35" s="916" t="n">
        <f aca="false">(H11-H23)/H23</f>
        <v>0.00792024392103358</v>
      </c>
      <c r="I35" s="916"/>
      <c r="J35" s="916"/>
      <c r="K35" s="916"/>
      <c r="L35" s="916"/>
      <c r="M35" s="916"/>
      <c r="N35" s="917"/>
      <c r="O35" s="918" t="n">
        <f aca="false">(O11-O23)/O23</f>
        <v>-0.00351101180976698</v>
      </c>
    </row>
  </sheetData>
  <mergeCells count="12">
    <mergeCell ref="A1:O1"/>
    <mergeCell ref="A3:A6"/>
    <mergeCell ref="A7:A10"/>
    <mergeCell ref="A11:B11"/>
    <mergeCell ref="A13:O13"/>
    <mergeCell ref="A15:A18"/>
    <mergeCell ref="A19:A22"/>
    <mergeCell ref="A23:B23"/>
    <mergeCell ref="A25:O25"/>
    <mergeCell ref="A27:A30"/>
    <mergeCell ref="A31:A34"/>
    <mergeCell ref="A35:B35"/>
  </mergeCells>
  <printOptions headings="false" gridLines="false" gridLinesSet="true" horizontalCentered="true" verticalCentered="false"/>
  <pageMargins left="0" right="0" top="1.13888888888889"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
Source:  Average Room Rate (ARR$) Monthly Survey
Research and Statistics Divisio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957" width="16.84"/>
    <col collapsed="false" customWidth="true" hidden="false" outlineLevel="0" max="2" min="2" style="957" width="14.28"/>
    <col collapsed="false" customWidth="true" hidden="false" outlineLevel="0" max="3" min="3" style="957" width="19.56"/>
    <col collapsed="false" customWidth="true" hidden="false" outlineLevel="0" max="4" min="4" style="957" width="12.85"/>
    <col collapsed="false" customWidth="true" hidden="false" outlineLevel="0" max="7" min="5" style="957" width="16.84"/>
    <col collapsed="false" customWidth="true" hidden="false" outlineLevel="0" max="8" min="8" style="957" width="51.28"/>
    <col collapsed="false" customWidth="false" hidden="false" outlineLevel="0" max="257" min="9" style="957" width="9.14"/>
  </cols>
  <sheetData>
    <row r="1" customFormat="false" ht="15.75" hidden="false" customHeight="false" outlineLevel="0" collapsed="false">
      <c r="A1" s="958" t="s">
        <v>161</v>
      </c>
      <c r="G1" s="959"/>
    </row>
    <row r="2" customFormat="false" ht="17.1" hidden="false" customHeight="true" outlineLevel="0" collapsed="false">
      <c r="A2" s="960" t="s">
        <v>162</v>
      </c>
      <c r="B2" s="960"/>
      <c r="C2" s="961" t="s">
        <v>163</v>
      </c>
      <c r="D2" s="962" t="s">
        <v>164</v>
      </c>
      <c r="E2" s="963" t="s">
        <v>165</v>
      </c>
      <c r="F2" s="963"/>
      <c r="G2" s="959"/>
    </row>
    <row r="3" customFormat="false" ht="17.1" hidden="false" customHeight="true" outlineLevel="0" collapsed="false">
      <c r="A3" s="960" t="s">
        <v>166</v>
      </c>
      <c r="B3" s="960"/>
      <c r="C3" s="964" t="s">
        <v>167</v>
      </c>
      <c r="D3" s="964"/>
      <c r="E3" s="964"/>
      <c r="F3" s="964"/>
      <c r="G3" s="959"/>
    </row>
    <row r="4" customFormat="false" ht="17.1" hidden="false" customHeight="true" outlineLevel="0" collapsed="false">
      <c r="A4" s="965" t="s">
        <v>168</v>
      </c>
      <c r="B4" s="965"/>
      <c r="C4" s="964" t="s">
        <v>169</v>
      </c>
      <c r="D4" s="964"/>
      <c r="E4" s="964"/>
      <c r="F4" s="964"/>
      <c r="G4" s="959"/>
    </row>
    <row r="5" customFormat="false" ht="17.1" hidden="false" customHeight="true" outlineLevel="0" collapsed="false">
      <c r="A5" s="966" t="s">
        <v>170</v>
      </c>
      <c r="B5" s="966"/>
      <c r="C5" s="967" t="s">
        <v>171</v>
      </c>
      <c r="D5" s="968" t="s">
        <v>172</v>
      </c>
      <c r="E5" s="969" t="s">
        <v>173</v>
      </c>
      <c r="F5" s="970"/>
      <c r="G5" s="959"/>
    </row>
    <row r="6" customFormat="false" ht="17.1" hidden="false" customHeight="true" outlineLevel="0" collapsed="false">
      <c r="A6" s="960" t="s">
        <v>174</v>
      </c>
      <c r="B6" s="960"/>
      <c r="C6" s="971" t="s">
        <v>175</v>
      </c>
      <c r="D6" s="972"/>
      <c r="E6" s="972"/>
      <c r="F6" s="973"/>
      <c r="G6" s="959"/>
    </row>
    <row r="7" customFormat="false" ht="15" hidden="false" customHeight="false" outlineLevel="0" collapsed="false">
      <c r="A7" s="974"/>
      <c r="B7" s="975"/>
      <c r="C7" s="975"/>
      <c r="D7" s="975"/>
      <c r="G7" s="959"/>
    </row>
    <row r="8" customFormat="false" ht="15.75" hidden="false" customHeight="false" outlineLevel="0" collapsed="false">
      <c r="A8" s="976" t="s">
        <v>176</v>
      </c>
      <c r="B8" s="975"/>
      <c r="C8" s="975"/>
      <c r="D8" s="975"/>
      <c r="G8" s="959"/>
    </row>
    <row r="9" customFormat="false" ht="20.25" hidden="false" customHeight="true" outlineLevel="0" collapsed="false">
      <c r="A9" s="977" t="s">
        <v>177</v>
      </c>
      <c r="B9" s="977"/>
      <c r="C9" s="977"/>
      <c r="D9" s="977"/>
      <c r="G9" s="959"/>
    </row>
    <row r="10" customFormat="false" ht="15" hidden="false" customHeight="false" outlineLevel="0" collapsed="false">
      <c r="A10" s="976"/>
      <c r="B10" s="975"/>
      <c r="C10" s="975"/>
      <c r="D10" s="975"/>
      <c r="G10" s="959"/>
    </row>
    <row r="11" customFormat="false" ht="15.75" hidden="false" customHeight="false" outlineLevel="0" collapsed="false">
      <c r="A11" s="976" t="s">
        <v>178</v>
      </c>
      <c r="B11" s="975"/>
      <c r="C11" s="975"/>
      <c r="D11" s="975"/>
      <c r="G11" s="959"/>
    </row>
    <row r="12" customFormat="false" ht="25.5" hidden="false" customHeight="true" outlineLevel="0" collapsed="false">
      <c r="A12" s="978" t="s">
        <v>179</v>
      </c>
      <c r="B12" s="977" t="s">
        <v>180</v>
      </c>
      <c r="C12" s="977"/>
      <c r="D12" s="977"/>
      <c r="E12" s="977"/>
      <c r="F12" s="977"/>
      <c r="G12" s="977"/>
      <c r="H12" s="977"/>
    </row>
    <row r="13" customFormat="false" ht="15" hidden="false" customHeight="false" outlineLevel="0" collapsed="false">
      <c r="A13" s="958"/>
      <c r="G13" s="959"/>
    </row>
    <row r="14" customFormat="false" ht="15.75" hidden="false" customHeight="false" outlineLevel="0" collapsed="false">
      <c r="A14" s="958" t="s">
        <v>181</v>
      </c>
      <c r="G14" s="959"/>
    </row>
    <row r="15" customFormat="false" ht="12.75" hidden="false" customHeight="false" outlineLevel="0" collapsed="false">
      <c r="A15" s="979" t="s">
        <v>182</v>
      </c>
      <c r="B15" s="980"/>
      <c r="C15" s="981" t="s">
        <v>183</v>
      </c>
      <c r="D15" s="982"/>
      <c r="E15" s="982"/>
      <c r="F15" s="982"/>
      <c r="G15" s="982"/>
      <c r="H15" s="983"/>
    </row>
    <row r="16" customFormat="false" ht="12.75" hidden="false" customHeight="true" outlineLevel="0" collapsed="false">
      <c r="A16" s="984" t="s">
        <v>184</v>
      </c>
      <c r="B16" s="984"/>
      <c r="C16" s="984"/>
      <c r="D16" s="984"/>
      <c r="E16" s="984"/>
      <c r="F16" s="984"/>
      <c r="G16" s="984"/>
      <c r="H16" s="984"/>
    </row>
    <row r="17" customFormat="false" ht="12.75" hidden="false" customHeight="false" outlineLevel="0" collapsed="false">
      <c r="A17" s="984"/>
      <c r="B17" s="984"/>
      <c r="C17" s="984"/>
      <c r="D17" s="984"/>
      <c r="E17" s="984"/>
      <c r="F17" s="984"/>
      <c r="G17" s="984"/>
      <c r="H17" s="984"/>
    </row>
    <row r="18" customFormat="false" ht="12.75" hidden="false" customHeight="false" outlineLevel="0" collapsed="false">
      <c r="A18" s="984"/>
      <c r="B18" s="984"/>
      <c r="C18" s="984"/>
      <c r="D18" s="984"/>
      <c r="E18" s="984"/>
      <c r="F18" s="984"/>
      <c r="G18" s="984"/>
      <c r="H18" s="984"/>
    </row>
    <row r="19" customFormat="false" ht="12.75" hidden="false" customHeight="true" outlineLevel="0" collapsed="false">
      <c r="A19" s="985" t="s">
        <v>185</v>
      </c>
      <c r="B19" s="985"/>
      <c r="C19" s="985"/>
      <c r="D19" s="985"/>
      <c r="E19" s="985"/>
      <c r="F19" s="985"/>
      <c r="G19" s="985"/>
      <c r="H19" s="986"/>
    </row>
    <row r="20" customFormat="false" ht="15.75" hidden="false" customHeight="true" outlineLevel="0" collapsed="false">
      <c r="A20" s="987" t="s">
        <v>186</v>
      </c>
      <c r="B20" s="987"/>
      <c r="C20" s="987"/>
      <c r="D20" s="987"/>
      <c r="E20" s="987"/>
      <c r="F20" s="987"/>
      <c r="G20" s="987"/>
      <c r="H20" s="988"/>
    </row>
    <row r="21" customFormat="false" ht="15" hidden="false" customHeight="false" outlineLevel="0" collapsed="false">
      <c r="A21" s="989"/>
      <c r="G21" s="959"/>
    </row>
    <row r="22" customFormat="false" ht="15.75" hidden="false" customHeight="false" outlineLevel="0" collapsed="false">
      <c r="A22" s="958" t="s">
        <v>187</v>
      </c>
      <c r="G22" s="959"/>
    </row>
    <row r="23" customFormat="false" ht="29.25" hidden="false" customHeight="true" outlineLevel="0" collapsed="false">
      <c r="A23" s="990" t="s">
        <v>188</v>
      </c>
      <c r="B23" s="990"/>
      <c r="C23" s="990"/>
      <c r="D23" s="990"/>
      <c r="E23" s="990"/>
      <c r="F23" s="990"/>
      <c r="G23" s="990"/>
      <c r="H23" s="990"/>
    </row>
    <row r="24" customFormat="false" ht="15" hidden="false" customHeight="false" outlineLevel="0" collapsed="false">
      <c r="A24" s="991"/>
      <c r="G24" s="959"/>
    </row>
    <row r="25" customFormat="false" ht="15.75" hidden="false" customHeight="false" outlineLevel="0" collapsed="false">
      <c r="A25" s="992" t="s">
        <v>189</v>
      </c>
      <c r="G25" s="959"/>
    </row>
    <row r="26" customFormat="false" ht="156" hidden="false" customHeight="true" outlineLevel="0" collapsed="false">
      <c r="A26" s="993" t="s">
        <v>190</v>
      </c>
      <c r="B26" s="993"/>
      <c r="C26" s="993"/>
      <c r="D26" s="993"/>
      <c r="E26" s="993"/>
      <c r="F26" s="993"/>
      <c r="G26" s="993"/>
      <c r="H26" s="993"/>
    </row>
  </sheetData>
  <mergeCells count="15">
    <mergeCell ref="A2:B2"/>
    <mergeCell ref="E2:F2"/>
    <mergeCell ref="A3:B3"/>
    <mergeCell ref="C3:F3"/>
    <mergeCell ref="A4:B4"/>
    <mergeCell ref="C4:F4"/>
    <mergeCell ref="A5:B5"/>
    <mergeCell ref="A6:B6"/>
    <mergeCell ref="A9:D9"/>
    <mergeCell ref="B12:H12"/>
    <mergeCell ref="A16:H18"/>
    <mergeCell ref="A19:G19"/>
    <mergeCell ref="A20:G20"/>
    <mergeCell ref="A23:H23"/>
    <mergeCell ref="A26:H26"/>
  </mergeCells>
  <hyperlinks>
    <hyperlink ref="C6" r:id="rId1" display="cacobis@prtourism.com"/>
    <hyperlink ref="C15" r:id="rId2" display="http://www.estadisticas.gobierno.pr/iepr/Inventario/tabid/186/ctl/view_detail/mid/775/report_id/305d4ed8-9913-4b0a-8ff8-a09e36ea92a3/Default.aspx"/>
  </hyperlink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21.13671875" defaultRowHeight="15" zeroHeight="false" outlineLevelRow="0" outlineLevelCol="0"/>
  <cols>
    <col collapsed="false" customWidth="true" hidden="false" outlineLevel="0" max="1" min="1" style="74" width="33.28"/>
    <col collapsed="false" customWidth="true" hidden="false" outlineLevel="0" max="3" min="2" style="75" width="11.13"/>
    <col collapsed="false" customWidth="true" hidden="false" outlineLevel="0" max="4" min="4" style="75" width="12.14"/>
    <col collapsed="false" customWidth="true" hidden="false" outlineLevel="0" max="6" min="5" style="75" width="11.13"/>
    <col collapsed="false" customWidth="true" hidden="false" outlineLevel="0" max="7" min="7" style="75" width="12.14"/>
    <col collapsed="false" customWidth="true" hidden="false" outlineLevel="0" max="9" min="8" style="75" width="10.28"/>
    <col collapsed="false" customWidth="true" hidden="false" outlineLevel="0" max="10" min="10" style="75" width="12.14"/>
    <col collapsed="false" customWidth="true" hidden="false" outlineLevel="0" max="12" min="11" style="75" width="9.7"/>
    <col collapsed="false" customWidth="true" hidden="false" outlineLevel="0" max="13" min="13" style="76" width="16.28"/>
    <col collapsed="false" customWidth="true" hidden="false" outlineLevel="0" max="15" min="14" style="75" width="11.13"/>
    <col collapsed="false" customWidth="true" hidden="false" outlineLevel="0" max="16" min="16" style="75" width="12.14"/>
    <col collapsed="false" customWidth="true" hidden="false" outlineLevel="0" max="18" min="17" style="75" width="11.13"/>
    <col collapsed="false" customWidth="true" hidden="false" outlineLevel="0" max="19" min="19" style="75" width="12.14"/>
    <col collapsed="false" customWidth="true" hidden="false" outlineLevel="0" max="21" min="20" style="75" width="11.13"/>
    <col collapsed="false" customWidth="true" hidden="false" outlineLevel="0" max="22" min="22" style="75" width="10.13"/>
    <col collapsed="false" customWidth="true" hidden="false" outlineLevel="0" max="23" min="23" style="77" width="10.85"/>
    <col collapsed="false" customWidth="false" hidden="false" outlineLevel="0" max="257" min="24" style="75" width="21.13"/>
  </cols>
  <sheetData>
    <row r="1" s="88" customFormat="true" ht="16.5" hidden="false" customHeight="false" outlineLevel="0" collapsed="false">
      <c r="A1" s="78"/>
      <c r="B1" s="79" t="s">
        <v>13</v>
      </c>
      <c r="C1" s="79"/>
      <c r="D1" s="80" t="s">
        <v>14</v>
      </c>
      <c r="E1" s="81" t="s">
        <v>15</v>
      </c>
      <c r="F1" s="81"/>
      <c r="G1" s="80" t="s">
        <v>14</v>
      </c>
      <c r="H1" s="82"/>
      <c r="I1" s="82"/>
      <c r="J1" s="83" t="s">
        <v>14</v>
      </c>
      <c r="K1" s="84"/>
      <c r="L1" s="82"/>
      <c r="M1" s="85" t="s">
        <v>16</v>
      </c>
      <c r="N1" s="79" t="s">
        <v>17</v>
      </c>
      <c r="O1" s="79"/>
      <c r="P1" s="80" t="s">
        <v>14</v>
      </c>
      <c r="Q1" s="79" t="s">
        <v>17</v>
      </c>
      <c r="R1" s="79"/>
      <c r="S1" s="80" t="s">
        <v>14</v>
      </c>
      <c r="T1" s="82"/>
      <c r="U1" s="86"/>
      <c r="V1" s="87" t="s">
        <v>18</v>
      </c>
      <c r="W1" s="87"/>
    </row>
    <row r="2" s="88" customFormat="true" ht="18" hidden="false" customHeight="false" outlineLevel="0" collapsed="false">
      <c r="A2" s="89" t="s">
        <v>19</v>
      </c>
      <c r="B2" s="90" t="s">
        <v>20</v>
      </c>
      <c r="C2" s="90"/>
      <c r="D2" s="91" t="s">
        <v>3</v>
      </c>
      <c r="E2" s="92" t="s">
        <v>21</v>
      </c>
      <c r="F2" s="92"/>
      <c r="G2" s="91" t="s">
        <v>3</v>
      </c>
      <c r="H2" s="90" t="s">
        <v>21</v>
      </c>
      <c r="I2" s="90"/>
      <c r="J2" s="93" t="s">
        <v>3</v>
      </c>
      <c r="K2" s="94" t="s">
        <v>22</v>
      </c>
      <c r="L2" s="94"/>
      <c r="M2" s="95" t="s">
        <v>22</v>
      </c>
      <c r="N2" s="96" t="s">
        <v>23</v>
      </c>
      <c r="O2" s="96"/>
      <c r="P2" s="91" t="s">
        <v>3</v>
      </c>
      <c r="Q2" s="92" t="s">
        <v>24</v>
      </c>
      <c r="R2" s="92"/>
      <c r="S2" s="91" t="s">
        <v>3</v>
      </c>
      <c r="T2" s="97" t="s">
        <v>25</v>
      </c>
      <c r="U2" s="97"/>
      <c r="V2" s="98" t="s">
        <v>26</v>
      </c>
      <c r="W2" s="98"/>
    </row>
    <row r="3" s="88" customFormat="true" ht="16.5" hidden="false" customHeight="false" outlineLevel="0" collapsed="false">
      <c r="A3" s="99"/>
      <c r="B3" s="100" t="n">
        <v>2597397</v>
      </c>
      <c r="C3" s="100" t="n">
        <v>2597027</v>
      </c>
      <c r="D3" s="101" t="s">
        <v>27</v>
      </c>
      <c r="E3" s="100" t="n">
        <v>2597397</v>
      </c>
      <c r="F3" s="100" t="n">
        <v>2597027</v>
      </c>
      <c r="G3" s="101" t="s">
        <v>27</v>
      </c>
      <c r="H3" s="100" t="n">
        <v>2597397</v>
      </c>
      <c r="I3" s="100" t="n">
        <v>2597027</v>
      </c>
      <c r="J3" s="102" t="s">
        <v>27</v>
      </c>
      <c r="K3" s="103" t="n">
        <v>2597397</v>
      </c>
      <c r="L3" s="100" t="n">
        <v>2597027</v>
      </c>
      <c r="M3" s="101" t="s">
        <v>27</v>
      </c>
      <c r="N3" s="100" t="n">
        <v>2597397</v>
      </c>
      <c r="O3" s="100" t="n">
        <v>2597027</v>
      </c>
      <c r="P3" s="101" t="s">
        <v>27</v>
      </c>
      <c r="Q3" s="100" t="n">
        <v>2597397</v>
      </c>
      <c r="R3" s="100" t="n">
        <v>2597027</v>
      </c>
      <c r="S3" s="101" t="s">
        <v>27</v>
      </c>
      <c r="T3" s="100" t="n">
        <v>2597397</v>
      </c>
      <c r="U3" s="100" t="n">
        <v>2597027</v>
      </c>
      <c r="V3" s="104" t="n">
        <v>2597397</v>
      </c>
      <c r="W3" s="105" t="n">
        <v>2597027</v>
      </c>
    </row>
    <row r="4" customFormat="false" ht="3" hidden="false" customHeight="true" outlineLevel="0" collapsed="false">
      <c r="A4" s="106"/>
      <c r="B4" s="107"/>
      <c r="C4" s="107"/>
      <c r="D4" s="108"/>
      <c r="E4" s="109"/>
      <c r="F4" s="107"/>
      <c r="G4" s="108"/>
      <c r="H4" s="107"/>
      <c r="I4" s="107"/>
      <c r="J4" s="110"/>
      <c r="K4" s="111"/>
      <c r="L4" s="107"/>
      <c r="M4" s="112"/>
      <c r="N4" s="107"/>
      <c r="O4" s="107"/>
      <c r="P4" s="108"/>
      <c r="Q4" s="107"/>
      <c r="R4" s="107"/>
      <c r="S4" s="108"/>
      <c r="T4" s="107"/>
      <c r="U4" s="108"/>
      <c r="V4" s="107"/>
      <c r="W4" s="108"/>
    </row>
    <row r="5" customFormat="false" ht="3" hidden="false" customHeight="true" outlineLevel="0" collapsed="false">
      <c r="A5" s="113"/>
      <c r="B5" s="114"/>
      <c r="C5" s="114"/>
      <c r="D5" s="115"/>
      <c r="E5" s="116"/>
      <c r="F5" s="114"/>
      <c r="G5" s="117"/>
      <c r="H5" s="114"/>
      <c r="I5" s="114"/>
      <c r="J5" s="118"/>
      <c r="K5" s="119"/>
      <c r="L5" s="114"/>
      <c r="M5" s="120"/>
      <c r="N5" s="114"/>
      <c r="O5" s="114"/>
      <c r="P5" s="115"/>
      <c r="Q5" s="114"/>
      <c r="R5" s="114"/>
      <c r="S5" s="115"/>
      <c r="T5" s="114"/>
      <c r="U5" s="115"/>
      <c r="V5" s="114"/>
      <c r="W5" s="115"/>
    </row>
    <row r="6" s="130" customFormat="true" ht="15.75" hidden="false" customHeight="false" outlineLevel="0" collapsed="false">
      <c r="A6" s="121" t="s">
        <v>28</v>
      </c>
      <c r="B6" s="122" t="n">
        <v>197642</v>
      </c>
      <c r="C6" s="122" t="n">
        <v>183896</v>
      </c>
      <c r="D6" s="123" t="n">
        <v>0.0747487710445034</v>
      </c>
      <c r="E6" s="122" t="n">
        <v>112993</v>
      </c>
      <c r="F6" s="122" t="n">
        <v>107376</v>
      </c>
      <c r="G6" s="123" t="n">
        <v>0.0523115035017136</v>
      </c>
      <c r="H6" s="122" t="n">
        <v>84649</v>
      </c>
      <c r="I6" s="122" t="n">
        <v>76520</v>
      </c>
      <c r="J6" s="124" t="n">
        <v>0.106233664401464</v>
      </c>
      <c r="K6" s="125" t="n">
        <v>0.697520890791586</v>
      </c>
      <c r="L6" s="126" t="n">
        <v>0.681966475716724</v>
      </c>
      <c r="M6" s="123" t="n">
        <v>0.0228081813823988</v>
      </c>
      <c r="N6" s="122" t="n">
        <v>271118</v>
      </c>
      <c r="O6" s="122" t="n">
        <v>257739</v>
      </c>
      <c r="P6" s="123" t="n">
        <v>0.0519091018433376</v>
      </c>
      <c r="Q6" s="122" t="n">
        <v>388688</v>
      </c>
      <c r="R6" s="122" t="n">
        <v>377935</v>
      </c>
      <c r="S6" s="123" t="n">
        <v>0.0284519824837604</v>
      </c>
      <c r="T6" s="122" t="n">
        <v>521853</v>
      </c>
      <c r="U6" s="127" t="n">
        <v>488608</v>
      </c>
      <c r="V6" s="128" t="n">
        <v>2.64039526011678</v>
      </c>
      <c r="W6" s="129" t="n">
        <v>2.65698003219211</v>
      </c>
    </row>
    <row r="7" s="139" customFormat="true" ht="3" hidden="false" customHeight="true" outlineLevel="0" collapsed="false">
      <c r="A7" s="131"/>
      <c r="B7" s="132"/>
      <c r="C7" s="132"/>
      <c r="D7" s="133"/>
      <c r="E7" s="132"/>
      <c r="F7" s="132"/>
      <c r="G7" s="133"/>
      <c r="H7" s="134"/>
      <c r="I7" s="132"/>
      <c r="J7" s="135"/>
      <c r="K7" s="136"/>
      <c r="L7" s="134"/>
      <c r="M7" s="133"/>
      <c r="N7" s="134"/>
      <c r="O7" s="132"/>
      <c r="P7" s="133"/>
      <c r="Q7" s="132"/>
      <c r="R7" s="132"/>
      <c r="S7" s="133"/>
      <c r="T7" s="132"/>
      <c r="U7" s="137"/>
      <c r="V7" s="132"/>
      <c r="W7" s="138"/>
    </row>
    <row r="8" s="130" customFormat="true" ht="15.75" hidden="false" customHeight="false" outlineLevel="0" collapsed="false">
      <c r="A8" s="121" t="s">
        <v>29</v>
      </c>
      <c r="B8" s="122" t="n">
        <v>186672</v>
      </c>
      <c r="C8" s="122" t="n">
        <v>170945</v>
      </c>
      <c r="D8" s="123" t="n">
        <v>0.0920003509900845</v>
      </c>
      <c r="E8" s="122" t="n">
        <v>111210</v>
      </c>
      <c r="F8" s="122" t="n">
        <v>105599</v>
      </c>
      <c r="G8" s="123" t="n">
        <v>0.0531349728690613</v>
      </c>
      <c r="H8" s="122" t="n">
        <v>75462</v>
      </c>
      <c r="I8" s="122" t="n">
        <v>65346</v>
      </c>
      <c r="J8" s="124" t="n">
        <v>0.1548067211459</v>
      </c>
      <c r="K8" s="125" t="n">
        <v>0.717068222027164</v>
      </c>
      <c r="L8" s="126" t="n">
        <v>0.699214787647951</v>
      </c>
      <c r="M8" s="123" t="n">
        <v>0.025533548052193</v>
      </c>
      <c r="N8" s="122" t="n">
        <v>262234</v>
      </c>
      <c r="O8" s="122" t="n">
        <v>247464</v>
      </c>
      <c r="P8" s="123" t="n">
        <v>0.0596854491966508</v>
      </c>
      <c r="Q8" s="122" t="n">
        <v>365703</v>
      </c>
      <c r="R8" s="122" t="n">
        <v>353917</v>
      </c>
      <c r="S8" s="123" t="n">
        <v>0.0333015933114261</v>
      </c>
      <c r="T8" s="122" t="n">
        <v>497398</v>
      </c>
      <c r="U8" s="127" t="n">
        <v>460519</v>
      </c>
      <c r="V8" s="128" t="n">
        <v>2.66455601268535</v>
      </c>
      <c r="W8" s="129" t="n">
        <v>2.69396004562871</v>
      </c>
    </row>
    <row r="9" s="139" customFormat="true" ht="3" hidden="false" customHeight="true" outlineLevel="0" collapsed="false">
      <c r="A9" s="140"/>
      <c r="B9" s="132"/>
      <c r="C9" s="132"/>
      <c r="D9" s="133"/>
      <c r="E9" s="132"/>
      <c r="F9" s="132"/>
      <c r="G9" s="133"/>
      <c r="H9" s="134"/>
      <c r="I9" s="132"/>
      <c r="J9" s="135"/>
      <c r="K9" s="136"/>
      <c r="L9" s="134"/>
      <c r="M9" s="133"/>
      <c r="N9" s="134"/>
      <c r="O9" s="132"/>
      <c r="P9" s="133"/>
      <c r="Q9" s="132"/>
      <c r="R9" s="132"/>
      <c r="S9" s="133"/>
      <c r="T9" s="132"/>
      <c r="U9" s="137"/>
      <c r="V9" s="132"/>
      <c r="W9" s="138"/>
    </row>
    <row r="10" s="150" customFormat="true" ht="15" hidden="false" customHeight="false" outlineLevel="0" collapsed="false">
      <c r="A10" s="141" t="s">
        <v>30</v>
      </c>
      <c r="B10" s="142" t="n">
        <v>109251</v>
      </c>
      <c r="C10" s="142" t="n">
        <v>99774</v>
      </c>
      <c r="D10" s="143" t="n">
        <v>0.0949846653436767</v>
      </c>
      <c r="E10" s="142" t="n">
        <v>83472</v>
      </c>
      <c r="F10" s="142" t="n">
        <v>76800</v>
      </c>
      <c r="G10" s="143" t="n">
        <v>0.086875</v>
      </c>
      <c r="H10" s="142" t="n">
        <v>25779</v>
      </c>
      <c r="I10" s="142" t="n">
        <v>22974</v>
      </c>
      <c r="J10" s="144" t="n">
        <v>0.122094541655785</v>
      </c>
      <c r="K10" s="145" t="n">
        <v>0.789129923297727</v>
      </c>
      <c r="L10" s="146" t="n">
        <v>0.767759799255862</v>
      </c>
      <c r="M10" s="143" t="n">
        <v>0.0278343878678951</v>
      </c>
      <c r="N10" s="142" t="n">
        <v>167698</v>
      </c>
      <c r="O10" s="142" t="n">
        <v>159714</v>
      </c>
      <c r="P10" s="143" t="n">
        <v>0.0499893559738032</v>
      </c>
      <c r="Q10" s="142" t="n">
        <v>212510</v>
      </c>
      <c r="R10" s="142" t="n">
        <v>208026</v>
      </c>
      <c r="S10" s="143" t="n">
        <v>0.0215549979329507</v>
      </c>
      <c r="T10" s="142" t="n">
        <v>292934</v>
      </c>
      <c r="U10" s="147" t="n">
        <v>270646</v>
      </c>
      <c r="V10" s="148" t="n">
        <v>2.68129353507062</v>
      </c>
      <c r="W10" s="149" t="n">
        <v>2.71259045442701</v>
      </c>
    </row>
    <row r="11" s="150" customFormat="true" ht="3" hidden="false" customHeight="true" outlineLevel="0" collapsed="false">
      <c r="A11" s="141"/>
      <c r="B11" s="142"/>
      <c r="C11" s="142"/>
      <c r="D11" s="143"/>
      <c r="E11" s="142"/>
      <c r="F11" s="142"/>
      <c r="G11" s="143"/>
      <c r="H11" s="142"/>
      <c r="I11" s="142"/>
      <c r="J11" s="144"/>
      <c r="K11" s="145"/>
      <c r="L11" s="146"/>
      <c r="M11" s="143"/>
      <c r="N11" s="142"/>
      <c r="O11" s="142"/>
      <c r="P11" s="143"/>
      <c r="Q11" s="142"/>
      <c r="R11" s="142"/>
      <c r="S11" s="143"/>
      <c r="T11" s="142"/>
      <c r="U11" s="147"/>
      <c r="V11" s="142"/>
      <c r="W11" s="151"/>
    </row>
    <row r="12" s="150" customFormat="true" ht="15" hidden="false" customHeight="false" outlineLevel="0" collapsed="false">
      <c r="A12" s="141" t="s">
        <v>31</v>
      </c>
      <c r="B12" s="142" t="n">
        <v>77421</v>
      </c>
      <c r="C12" s="142" t="n">
        <v>71171</v>
      </c>
      <c r="D12" s="143" t="n">
        <v>0.0878166669008444</v>
      </c>
      <c r="E12" s="142" t="n">
        <v>27738</v>
      </c>
      <c r="F12" s="142" t="n">
        <v>28799</v>
      </c>
      <c r="G12" s="143" t="n">
        <v>-0.0368415569985069</v>
      </c>
      <c r="H12" s="142" t="n">
        <v>49683</v>
      </c>
      <c r="I12" s="142" t="n">
        <v>42372</v>
      </c>
      <c r="J12" s="144" t="n">
        <v>0.172543188898329</v>
      </c>
      <c r="K12" s="145" t="n">
        <v>0.61710391466973</v>
      </c>
      <c r="L12" s="146" t="n">
        <v>0.601476444742993</v>
      </c>
      <c r="M12" s="143" t="n">
        <v>0.0259818486049188</v>
      </c>
      <c r="N12" s="142" t="n">
        <v>94536</v>
      </c>
      <c r="O12" s="142" t="n">
        <v>87750</v>
      </c>
      <c r="P12" s="143" t="n">
        <v>0.0773333333333333</v>
      </c>
      <c r="Q12" s="142" t="n">
        <v>153193</v>
      </c>
      <c r="R12" s="142" t="n">
        <v>145891</v>
      </c>
      <c r="S12" s="143" t="n">
        <v>0.0500510655215195</v>
      </c>
      <c r="T12" s="142" t="n">
        <v>204464</v>
      </c>
      <c r="U12" s="147" t="n">
        <v>189873</v>
      </c>
      <c r="V12" s="148" t="n">
        <v>2.64093721341755</v>
      </c>
      <c r="W12" s="149" t="n">
        <v>2.66784223911425</v>
      </c>
    </row>
    <row r="13" s="139" customFormat="true" ht="3" hidden="false" customHeight="true" outlineLevel="0" collapsed="false">
      <c r="A13" s="140"/>
      <c r="B13" s="132"/>
      <c r="C13" s="132"/>
      <c r="D13" s="133"/>
      <c r="E13" s="132"/>
      <c r="F13" s="132"/>
      <c r="G13" s="133"/>
      <c r="H13" s="132"/>
      <c r="I13" s="132"/>
      <c r="J13" s="135"/>
      <c r="K13" s="136"/>
      <c r="L13" s="134"/>
      <c r="M13" s="133"/>
      <c r="N13" s="132"/>
      <c r="O13" s="132"/>
      <c r="P13" s="133"/>
      <c r="Q13" s="132"/>
      <c r="R13" s="132"/>
      <c r="S13" s="133"/>
      <c r="T13" s="132"/>
      <c r="U13" s="137"/>
      <c r="V13" s="132"/>
      <c r="W13" s="138"/>
    </row>
    <row r="14" s="130" customFormat="true" ht="15.75" hidden="false" customHeight="false" outlineLevel="0" collapsed="false">
      <c r="A14" s="121" t="s">
        <v>32</v>
      </c>
      <c r="B14" s="122" t="n">
        <v>10970</v>
      </c>
      <c r="C14" s="122" t="n">
        <v>12951</v>
      </c>
      <c r="D14" s="123" t="n">
        <v>-0.152961161300286</v>
      </c>
      <c r="E14" s="122" t="n">
        <v>1783</v>
      </c>
      <c r="F14" s="122" t="n">
        <v>1777</v>
      </c>
      <c r="G14" s="123" t="n">
        <v>0.00337647720877884</v>
      </c>
      <c r="H14" s="122" t="n">
        <v>9187</v>
      </c>
      <c r="I14" s="122" t="n">
        <v>11174</v>
      </c>
      <c r="J14" s="124" t="n">
        <v>-0.177823518883122</v>
      </c>
      <c r="K14" s="125" t="n">
        <v>0.386512943223842</v>
      </c>
      <c r="L14" s="126" t="n">
        <v>0.427804146889833</v>
      </c>
      <c r="M14" s="123" t="n">
        <v>-0.0965189420583721</v>
      </c>
      <c r="N14" s="122" t="n">
        <v>8884</v>
      </c>
      <c r="O14" s="122" t="n">
        <v>10275</v>
      </c>
      <c r="P14" s="123" t="n">
        <v>-0.135377128953771</v>
      </c>
      <c r="Q14" s="122" t="n">
        <v>22985</v>
      </c>
      <c r="R14" s="122" t="n">
        <v>24018</v>
      </c>
      <c r="S14" s="123" t="n">
        <v>-0.0430094096094596</v>
      </c>
      <c r="T14" s="122" t="n">
        <v>24455</v>
      </c>
      <c r="U14" s="127" t="n">
        <v>28089</v>
      </c>
      <c r="V14" s="128" t="n">
        <v>2.22926162260711</v>
      </c>
      <c r="W14" s="129" t="n">
        <v>2.16886726893676</v>
      </c>
    </row>
    <row r="15" customFormat="false" ht="3" hidden="false" customHeight="true" outlineLevel="0" collapsed="false">
      <c r="A15" s="152"/>
      <c r="B15" s="153"/>
      <c r="C15" s="153"/>
      <c r="D15" s="154"/>
      <c r="E15" s="153"/>
      <c r="F15" s="153"/>
      <c r="G15" s="154"/>
      <c r="H15" s="153"/>
      <c r="I15" s="153"/>
      <c r="J15" s="155"/>
      <c r="K15" s="156"/>
      <c r="L15" s="157"/>
      <c r="M15" s="154"/>
      <c r="N15" s="153"/>
      <c r="O15" s="153"/>
      <c r="P15" s="154"/>
      <c r="Q15" s="153"/>
      <c r="R15" s="153"/>
      <c r="S15" s="154"/>
      <c r="T15" s="153"/>
      <c r="U15" s="158"/>
      <c r="V15" s="159"/>
      <c r="W15" s="160"/>
    </row>
    <row r="16" s="77" customFormat="true" ht="15" hidden="false" customHeight="false" outlineLevel="0" collapsed="false">
      <c r="A16" s="161"/>
      <c r="B16" s="162"/>
      <c r="C16" s="162"/>
      <c r="D16" s="163"/>
      <c r="E16" s="162"/>
      <c r="F16" s="162"/>
      <c r="G16" s="163"/>
      <c r="H16" s="162"/>
      <c r="I16" s="162"/>
      <c r="J16" s="164"/>
      <c r="K16" s="165"/>
      <c r="L16" s="166"/>
      <c r="M16" s="163"/>
      <c r="N16" s="162"/>
      <c r="O16" s="162"/>
      <c r="P16" s="163"/>
      <c r="Q16" s="162"/>
      <c r="R16" s="162"/>
      <c r="S16" s="163"/>
      <c r="T16" s="162"/>
      <c r="U16" s="167"/>
      <c r="V16" s="168"/>
      <c r="W16" s="169"/>
    </row>
    <row r="17" customFormat="false" ht="3" hidden="false" customHeight="true" outlineLevel="0" collapsed="false">
      <c r="A17" s="170"/>
      <c r="B17" s="171"/>
      <c r="C17" s="171"/>
      <c r="D17" s="172"/>
      <c r="E17" s="171"/>
      <c r="F17" s="171"/>
      <c r="G17" s="172"/>
      <c r="H17" s="171"/>
      <c r="I17" s="171"/>
      <c r="J17" s="173"/>
      <c r="K17" s="174"/>
      <c r="L17" s="175"/>
      <c r="M17" s="172"/>
      <c r="N17" s="171"/>
      <c r="O17" s="171"/>
      <c r="P17" s="172"/>
      <c r="Q17" s="171"/>
      <c r="R17" s="171"/>
      <c r="S17" s="172"/>
      <c r="T17" s="171"/>
      <c r="U17" s="176"/>
      <c r="V17" s="177"/>
      <c r="W17" s="178"/>
    </row>
    <row r="18" s="180" customFormat="true" ht="15.75" hidden="false" customHeight="false" outlineLevel="0" collapsed="false">
      <c r="A18" s="179" t="s">
        <v>33</v>
      </c>
      <c r="B18" s="171" t="n">
        <v>179307</v>
      </c>
      <c r="C18" s="171" t="n">
        <v>163034</v>
      </c>
      <c r="D18" s="172" t="n">
        <v>0.0998135358268827</v>
      </c>
      <c r="E18" s="171" t="n">
        <v>105944</v>
      </c>
      <c r="F18" s="171" t="n">
        <v>99816</v>
      </c>
      <c r="G18" s="172" t="n">
        <v>0.0613929630520157</v>
      </c>
      <c r="H18" s="171" t="n">
        <v>73363</v>
      </c>
      <c r="I18" s="171" t="n">
        <v>63218</v>
      </c>
      <c r="J18" s="173" t="n">
        <v>0.16047644658167</v>
      </c>
      <c r="K18" s="174" t="n">
        <v>0.728381586409532</v>
      </c>
      <c r="L18" s="175" t="n">
        <v>0.709032119372042</v>
      </c>
      <c r="M18" s="172" t="n">
        <v>0.0272899724974758</v>
      </c>
      <c r="N18" s="171" t="n">
        <v>255584</v>
      </c>
      <c r="O18" s="171" t="n">
        <v>240771</v>
      </c>
      <c r="P18" s="172" t="n">
        <v>0.0615231900851847</v>
      </c>
      <c r="Q18" s="171" t="n">
        <v>350893</v>
      </c>
      <c r="R18" s="171" t="n">
        <v>339577</v>
      </c>
      <c r="S18" s="172" t="n">
        <v>0.033323811683359</v>
      </c>
      <c r="T18" s="171" t="n">
        <v>485049</v>
      </c>
      <c r="U18" s="176" t="n">
        <v>448056</v>
      </c>
      <c r="V18" s="177" t="n">
        <v>2.70513142264385</v>
      </c>
      <c r="W18" s="178" t="n">
        <v>2.74823656415226</v>
      </c>
    </row>
    <row r="19" customFormat="false" ht="3" hidden="false" customHeight="true" outlineLevel="0" collapsed="false">
      <c r="A19" s="113"/>
      <c r="B19" s="153"/>
      <c r="C19" s="153"/>
      <c r="D19" s="154"/>
      <c r="E19" s="153"/>
      <c r="F19" s="153"/>
      <c r="G19" s="154"/>
      <c r="H19" s="153"/>
      <c r="I19" s="181"/>
      <c r="J19" s="155"/>
      <c r="K19" s="156"/>
      <c r="L19" s="157"/>
      <c r="M19" s="154"/>
      <c r="N19" s="153"/>
      <c r="O19" s="153"/>
      <c r="P19" s="154"/>
      <c r="Q19" s="153"/>
      <c r="R19" s="153"/>
      <c r="S19" s="154"/>
      <c r="T19" s="153"/>
      <c r="U19" s="158"/>
      <c r="V19" s="153"/>
      <c r="W19" s="160"/>
    </row>
    <row r="20" customFormat="false" ht="15" hidden="false" customHeight="false" outlineLevel="0" collapsed="false">
      <c r="A20" s="182" t="s">
        <v>34</v>
      </c>
      <c r="B20" s="183" t="n">
        <v>103827</v>
      </c>
      <c r="C20" s="183" t="n">
        <v>94023</v>
      </c>
      <c r="D20" s="184" t="n">
        <v>0.10427235889091</v>
      </c>
      <c r="E20" s="183" t="n">
        <v>78667</v>
      </c>
      <c r="F20" s="183" t="n">
        <v>71686</v>
      </c>
      <c r="G20" s="184" t="n">
        <v>0.0973830315542784</v>
      </c>
      <c r="H20" s="183" t="n">
        <v>25160</v>
      </c>
      <c r="I20" s="183" t="n">
        <v>22337</v>
      </c>
      <c r="J20" s="185" t="n">
        <v>0.126382235752339</v>
      </c>
      <c r="K20" s="186" t="n">
        <v>0.809000268397666</v>
      </c>
      <c r="L20" s="187" t="n">
        <v>0.784010629827417</v>
      </c>
      <c r="M20" s="184" t="n">
        <v>0.0318741068290738</v>
      </c>
      <c r="N20" s="183" t="n">
        <v>162766</v>
      </c>
      <c r="O20" s="183" t="n">
        <v>154592</v>
      </c>
      <c r="P20" s="184" t="n">
        <v>0.0528746636307183</v>
      </c>
      <c r="Q20" s="183" t="n">
        <v>201194</v>
      </c>
      <c r="R20" s="183" t="n">
        <v>197181</v>
      </c>
      <c r="S20" s="184" t="n">
        <v>0.0203518594590757</v>
      </c>
      <c r="T20" s="183" t="n">
        <v>283759</v>
      </c>
      <c r="U20" s="188" t="n">
        <v>261519</v>
      </c>
      <c r="V20" s="189" t="n">
        <v>2.73299816040144</v>
      </c>
      <c r="W20" s="190" t="n">
        <v>2.78143645703711</v>
      </c>
    </row>
    <row r="21" customFormat="false" ht="15" hidden="false" customHeight="false" outlineLevel="0" collapsed="false">
      <c r="A21" s="182" t="s">
        <v>35</v>
      </c>
      <c r="B21" s="183" t="n">
        <v>75480</v>
      </c>
      <c r="C21" s="142" t="n">
        <v>69011</v>
      </c>
      <c r="D21" s="184" t="n">
        <v>0.0937386793409746</v>
      </c>
      <c r="E21" s="183" t="n">
        <v>27277</v>
      </c>
      <c r="F21" s="183" t="n">
        <v>28130</v>
      </c>
      <c r="G21" s="184" t="n">
        <v>-0.030323498044792</v>
      </c>
      <c r="H21" s="183" t="n">
        <v>48203</v>
      </c>
      <c r="I21" s="183" t="n">
        <v>40881</v>
      </c>
      <c r="J21" s="185" t="n">
        <v>0.179105207798244</v>
      </c>
      <c r="K21" s="186" t="n">
        <v>0.620030861929605</v>
      </c>
      <c r="L21" s="187" t="n">
        <v>0.605206606927161</v>
      </c>
      <c r="M21" s="184" t="n">
        <v>0.0244945359696456</v>
      </c>
      <c r="N21" s="183" t="n">
        <v>92818</v>
      </c>
      <c r="O21" s="183" t="n">
        <v>86179</v>
      </c>
      <c r="P21" s="184" t="n">
        <v>0.0770373292797549</v>
      </c>
      <c r="Q21" s="183" t="n">
        <v>149699</v>
      </c>
      <c r="R21" s="183" t="n">
        <v>142396</v>
      </c>
      <c r="S21" s="184" t="n">
        <v>0.0512865529930616</v>
      </c>
      <c r="T21" s="183" t="n">
        <v>201290</v>
      </c>
      <c r="U21" s="188" t="n">
        <v>186537</v>
      </c>
      <c r="V21" s="189" t="n">
        <v>2.66679915209327</v>
      </c>
      <c r="W21" s="190" t="n">
        <v>2.70300386894843</v>
      </c>
    </row>
    <row r="22" customFormat="false" ht="3" hidden="false" customHeight="true" outlineLevel="0" collapsed="false">
      <c r="A22" s="113"/>
      <c r="B22" s="153"/>
      <c r="C22" s="153"/>
      <c r="D22" s="154"/>
      <c r="E22" s="153"/>
      <c r="F22" s="153"/>
      <c r="G22" s="154"/>
      <c r="H22" s="153"/>
      <c r="I22" s="181"/>
      <c r="J22" s="155"/>
      <c r="K22" s="156"/>
      <c r="L22" s="157"/>
      <c r="M22" s="154"/>
      <c r="N22" s="153"/>
      <c r="O22" s="153"/>
      <c r="P22" s="154"/>
      <c r="Q22" s="153"/>
      <c r="R22" s="153"/>
      <c r="S22" s="154"/>
      <c r="T22" s="153"/>
      <c r="U22" s="158"/>
      <c r="V22" s="153"/>
      <c r="W22" s="160"/>
    </row>
    <row r="23" customFormat="false" ht="3" hidden="false" customHeight="true" outlineLevel="0" collapsed="false">
      <c r="A23" s="113"/>
      <c r="B23" s="153"/>
      <c r="C23" s="153"/>
      <c r="D23" s="154"/>
      <c r="E23" s="153"/>
      <c r="F23" s="153"/>
      <c r="G23" s="154"/>
      <c r="H23" s="153"/>
      <c r="I23" s="181"/>
      <c r="J23" s="155"/>
      <c r="K23" s="156"/>
      <c r="L23" s="157"/>
      <c r="M23" s="154"/>
      <c r="N23" s="153"/>
      <c r="O23" s="153"/>
      <c r="P23" s="154"/>
      <c r="Q23" s="153"/>
      <c r="R23" s="153"/>
      <c r="S23" s="154"/>
      <c r="T23" s="153"/>
      <c r="U23" s="158"/>
      <c r="V23" s="153"/>
      <c r="W23" s="160"/>
    </row>
    <row r="24" s="180" customFormat="true" ht="15.75" hidden="false" customHeight="false" outlineLevel="0" collapsed="false">
      <c r="A24" s="179" t="s">
        <v>36</v>
      </c>
      <c r="B24" s="171" t="n">
        <v>7365</v>
      </c>
      <c r="C24" s="171" t="n">
        <v>7911</v>
      </c>
      <c r="D24" s="172" t="n">
        <v>-0.0690178232840349</v>
      </c>
      <c r="E24" s="171" t="n">
        <v>5266</v>
      </c>
      <c r="F24" s="171" t="n">
        <v>5783</v>
      </c>
      <c r="G24" s="172" t="n">
        <v>-0.0893999654158741</v>
      </c>
      <c r="H24" s="171" t="n">
        <v>2099</v>
      </c>
      <c r="I24" s="171" t="n">
        <v>2128</v>
      </c>
      <c r="J24" s="173" t="n">
        <v>-0.0136278195488722</v>
      </c>
      <c r="K24" s="174" t="n">
        <v>0.449020931802836</v>
      </c>
      <c r="L24" s="175" t="n">
        <v>0.46673640167364</v>
      </c>
      <c r="M24" s="172" t="n">
        <v>-0.0379560492973753</v>
      </c>
      <c r="N24" s="171" t="n">
        <v>6650</v>
      </c>
      <c r="O24" s="171" t="n">
        <v>6693</v>
      </c>
      <c r="P24" s="172" t="n">
        <v>-0.0064246227401763</v>
      </c>
      <c r="Q24" s="171" t="n">
        <v>14810</v>
      </c>
      <c r="R24" s="171" t="n">
        <v>14340</v>
      </c>
      <c r="S24" s="172" t="n">
        <v>0.0327754532775453</v>
      </c>
      <c r="T24" s="171" t="n">
        <v>12349</v>
      </c>
      <c r="U24" s="176" t="n">
        <v>12463</v>
      </c>
      <c r="V24" s="177" t="n">
        <v>1.67671418873048</v>
      </c>
      <c r="W24" s="178" t="n">
        <v>1.57540133990646</v>
      </c>
    </row>
    <row r="25" customFormat="false" ht="3" hidden="false" customHeight="true" outlineLevel="0" collapsed="false">
      <c r="A25" s="113"/>
      <c r="B25" s="153"/>
      <c r="C25" s="153"/>
      <c r="D25" s="154"/>
      <c r="E25" s="153"/>
      <c r="F25" s="153"/>
      <c r="G25" s="154"/>
      <c r="H25" s="153"/>
      <c r="I25" s="181"/>
      <c r="J25" s="155"/>
      <c r="K25" s="156"/>
      <c r="L25" s="157"/>
      <c r="M25" s="154"/>
      <c r="N25" s="153"/>
      <c r="O25" s="153"/>
      <c r="P25" s="154"/>
      <c r="Q25" s="153"/>
      <c r="R25" s="153"/>
      <c r="S25" s="154"/>
      <c r="T25" s="153"/>
      <c r="U25" s="158"/>
      <c r="V25" s="153"/>
      <c r="W25" s="160"/>
    </row>
    <row r="26" customFormat="false" ht="15" hidden="false" customHeight="false" outlineLevel="0" collapsed="false">
      <c r="A26" s="182" t="s">
        <v>34</v>
      </c>
      <c r="B26" s="183" t="n">
        <v>5424</v>
      </c>
      <c r="C26" s="183" t="n">
        <v>5751</v>
      </c>
      <c r="D26" s="184" t="n">
        <v>-0.0568596765779864</v>
      </c>
      <c r="E26" s="183" t="n">
        <v>4805</v>
      </c>
      <c r="F26" s="183" t="n">
        <v>5114</v>
      </c>
      <c r="G26" s="184" t="n">
        <v>-0.0604223699648025</v>
      </c>
      <c r="H26" s="183" t="n">
        <v>619</v>
      </c>
      <c r="I26" s="183" t="n">
        <v>637</v>
      </c>
      <c r="J26" s="185" t="n">
        <v>-0.0282574568288854</v>
      </c>
      <c r="K26" s="186" t="n">
        <v>0.435843054082715</v>
      </c>
      <c r="L26" s="187" t="n">
        <v>0.472291378515445</v>
      </c>
      <c r="M26" s="184" t="n">
        <v>-0.0771733850981957</v>
      </c>
      <c r="N26" s="183" t="n">
        <v>4932</v>
      </c>
      <c r="O26" s="183" t="n">
        <v>5122</v>
      </c>
      <c r="P26" s="184" t="n">
        <v>-0.0370948848106209</v>
      </c>
      <c r="Q26" s="183" t="n">
        <v>11316</v>
      </c>
      <c r="R26" s="183" t="n">
        <v>10845</v>
      </c>
      <c r="S26" s="184" t="n">
        <v>0.0434301521438451</v>
      </c>
      <c r="T26" s="183" t="n">
        <v>9175</v>
      </c>
      <c r="U26" s="188" t="n">
        <v>9127</v>
      </c>
      <c r="V26" s="189" t="n">
        <v>1.69155604719764</v>
      </c>
      <c r="W26" s="190" t="n">
        <v>1.58702834289689</v>
      </c>
    </row>
    <row r="27" customFormat="false" ht="15" hidden="false" customHeight="false" outlineLevel="0" collapsed="false">
      <c r="A27" s="182" t="s">
        <v>35</v>
      </c>
      <c r="B27" s="183" t="n">
        <v>1941</v>
      </c>
      <c r="C27" s="183" t="n">
        <v>2160</v>
      </c>
      <c r="D27" s="184" t="n">
        <v>-0.101388888888889</v>
      </c>
      <c r="E27" s="183" t="n">
        <v>461</v>
      </c>
      <c r="F27" s="183" t="n">
        <v>669</v>
      </c>
      <c r="G27" s="184" t="n">
        <v>-0.310911808669656</v>
      </c>
      <c r="H27" s="183" t="n">
        <v>1480</v>
      </c>
      <c r="I27" s="183" t="n">
        <v>1491</v>
      </c>
      <c r="J27" s="185" t="n">
        <v>-0.0073775989268947</v>
      </c>
      <c r="K27" s="186" t="n">
        <v>0.491700057240985</v>
      </c>
      <c r="L27" s="187" t="n">
        <v>0.449499284692418</v>
      </c>
      <c r="M27" s="184" t="n">
        <v>0.0938839592980527</v>
      </c>
      <c r="N27" s="183" t="n">
        <v>1718</v>
      </c>
      <c r="O27" s="183" t="n">
        <v>1571</v>
      </c>
      <c r="P27" s="184" t="n">
        <v>0.0935709739019733</v>
      </c>
      <c r="Q27" s="183" t="n">
        <v>3494</v>
      </c>
      <c r="R27" s="183" t="n">
        <v>3495</v>
      </c>
      <c r="S27" s="184" t="n">
        <v>-0.000286123032904149</v>
      </c>
      <c r="T27" s="183" t="n">
        <v>3174</v>
      </c>
      <c r="U27" s="188" t="n">
        <v>3336</v>
      </c>
      <c r="V27" s="189" t="n">
        <v>1.63523956723338</v>
      </c>
      <c r="W27" s="190" t="n">
        <v>1.54444444444444</v>
      </c>
    </row>
    <row r="28" customFormat="false" ht="3" hidden="false" customHeight="true" outlineLevel="0" collapsed="false">
      <c r="A28" s="191"/>
      <c r="B28" s="192"/>
      <c r="C28" s="193"/>
      <c r="D28" s="194"/>
      <c r="E28" s="193"/>
      <c r="F28" s="193"/>
      <c r="G28" s="195"/>
      <c r="H28" s="196"/>
      <c r="I28" s="192"/>
      <c r="J28" s="197"/>
      <c r="K28" s="198"/>
      <c r="L28" s="196"/>
      <c r="M28" s="199"/>
      <c r="N28" s="196"/>
      <c r="O28" s="193"/>
      <c r="P28" s="194"/>
      <c r="Q28" s="193"/>
      <c r="R28" s="193"/>
      <c r="S28" s="194"/>
      <c r="T28" s="193"/>
      <c r="U28" s="200"/>
      <c r="V28" s="201"/>
      <c r="W28" s="202"/>
    </row>
    <row r="29" customFormat="false" ht="15.75" hidden="false" customHeight="false" outlineLevel="0" collapsed="false">
      <c r="A29" s="203" t="s">
        <v>37</v>
      </c>
    </row>
    <row r="30" customFormat="false" ht="15.75" hidden="false" customHeight="false" outlineLevel="0" collapsed="false">
      <c r="A30" s="204"/>
      <c r="N30" s="205"/>
      <c r="Q30" s="205"/>
    </row>
    <row r="31" customFormat="false" ht="15" hidden="false" customHeight="false" outlineLevel="0" collapsed="false">
      <c r="A31" s="77"/>
    </row>
    <row r="32" customFormat="false" ht="15" hidden="false" customHeight="false" outlineLevel="0" collapsed="false">
      <c r="A32" s="77"/>
    </row>
    <row r="33" customFormat="false" ht="15" hidden="false" customHeight="false" outlineLevel="0" collapsed="false">
      <c r="A33" s="77"/>
    </row>
    <row r="34" customFormat="false" ht="15" hidden="false" customHeight="false" outlineLevel="0" collapsed="false">
      <c r="A34" s="77"/>
    </row>
    <row r="35" customFormat="false" ht="15" hidden="false" customHeight="false" outlineLevel="0" collapsed="false">
      <c r="A35" s="77"/>
    </row>
    <row r="36" customFormat="false" ht="15" hidden="false" customHeight="false" outlineLevel="0" collapsed="false">
      <c r="A36" s="77"/>
    </row>
    <row r="37" customFormat="false" ht="15" hidden="false" customHeight="false" outlineLevel="0" collapsed="false">
      <c r="A37" s="77"/>
    </row>
    <row r="38" customFormat="false" ht="15" hidden="false" customHeight="false" outlineLevel="0" collapsed="false">
      <c r="A38" s="77"/>
    </row>
    <row r="39" customFormat="false" ht="15" hidden="false" customHeight="false" outlineLevel="0" collapsed="false">
      <c r="A39" s="77"/>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1" right="0.1" top="1.05"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S AND OCCUPANCY RATE FOR THE MONTH OF JUNE 2011 VS 201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8" zeroHeight="false" outlineLevelRow="0" outlineLevelCol="0"/>
  <cols>
    <col collapsed="false" customWidth="true" hidden="false" outlineLevel="0" max="1" min="1" style="206" width="35.13"/>
    <col collapsed="false" customWidth="true" hidden="false" outlineLevel="0" max="3" min="2" style="206" width="12.99"/>
    <col collapsed="false" customWidth="true" hidden="false" outlineLevel="0" max="4" min="4" style="206" width="11.28"/>
    <col collapsed="false" customWidth="true" hidden="false" outlineLevel="0" max="6" min="5" style="206" width="12.99"/>
    <col collapsed="false" customWidth="true" hidden="false" outlineLevel="0" max="7" min="7" style="206" width="11.28"/>
    <col collapsed="false" customWidth="true" hidden="false" outlineLevel="0" max="9" min="8" style="206" width="11.13"/>
    <col collapsed="false" customWidth="true" hidden="false" outlineLevel="0" max="10" min="10" style="206" width="11.28"/>
    <col collapsed="false" customWidth="true" hidden="false" outlineLevel="0" max="12" min="11" style="206" width="7.99"/>
    <col collapsed="false" customWidth="true" hidden="false" outlineLevel="0" max="13" min="13" style="207" width="16.28"/>
    <col collapsed="false" customWidth="true" hidden="false" outlineLevel="0" max="15" min="14" style="206" width="12.99"/>
    <col collapsed="false" customWidth="true" hidden="false" outlineLevel="0" max="16" min="16" style="206" width="11.28"/>
    <col collapsed="false" customWidth="true" hidden="false" outlineLevel="0" max="18" min="17" style="206" width="12.99"/>
    <col collapsed="false" customWidth="true" hidden="false" outlineLevel="0" max="19" min="19" style="206" width="11.28"/>
    <col collapsed="false" customWidth="true" hidden="false" outlineLevel="0" max="21" min="20" style="206" width="12.99"/>
    <col collapsed="false" customWidth="true" hidden="false" outlineLevel="0" max="23" min="22" style="206" width="11.7"/>
    <col collapsed="false" customWidth="false" hidden="false" outlineLevel="0" max="257" min="24" style="206" width="9.14"/>
  </cols>
  <sheetData>
    <row r="1" s="220" customFormat="true" ht="18" hidden="false" customHeight="false" outlineLevel="0" collapsed="false">
      <c r="A1" s="208" t="s">
        <v>38</v>
      </c>
      <c r="B1" s="209" t="s">
        <v>13</v>
      </c>
      <c r="C1" s="209"/>
      <c r="D1" s="210" t="s">
        <v>14</v>
      </c>
      <c r="E1" s="211" t="s">
        <v>15</v>
      </c>
      <c r="F1" s="211"/>
      <c r="G1" s="212" t="s">
        <v>14</v>
      </c>
      <c r="H1" s="213"/>
      <c r="I1" s="213"/>
      <c r="J1" s="214" t="s">
        <v>14</v>
      </c>
      <c r="K1" s="215"/>
      <c r="L1" s="213"/>
      <c r="M1" s="216" t="s">
        <v>16</v>
      </c>
      <c r="N1" s="209" t="s">
        <v>39</v>
      </c>
      <c r="O1" s="209"/>
      <c r="P1" s="212" t="s">
        <v>14</v>
      </c>
      <c r="Q1" s="209" t="s">
        <v>39</v>
      </c>
      <c r="R1" s="209"/>
      <c r="S1" s="217" t="s">
        <v>14</v>
      </c>
      <c r="T1" s="213"/>
      <c r="U1" s="218"/>
      <c r="V1" s="219" t="s">
        <v>18</v>
      </c>
      <c r="W1" s="219"/>
    </row>
    <row r="2" s="220" customFormat="true" ht="18" hidden="false" customHeight="false" outlineLevel="0" collapsed="false">
      <c r="A2" s="221" t="s">
        <v>40</v>
      </c>
      <c r="B2" s="222" t="s">
        <v>20</v>
      </c>
      <c r="C2" s="222"/>
      <c r="D2" s="223" t="s">
        <v>3</v>
      </c>
      <c r="E2" s="224" t="s">
        <v>21</v>
      </c>
      <c r="F2" s="224"/>
      <c r="G2" s="225" t="s">
        <v>3</v>
      </c>
      <c r="H2" s="222" t="s">
        <v>21</v>
      </c>
      <c r="I2" s="222"/>
      <c r="J2" s="226" t="s">
        <v>3</v>
      </c>
      <c r="K2" s="227" t="s">
        <v>22</v>
      </c>
      <c r="L2" s="227"/>
      <c r="M2" s="228" t="s">
        <v>22</v>
      </c>
      <c r="N2" s="229" t="s">
        <v>23</v>
      </c>
      <c r="O2" s="229"/>
      <c r="P2" s="225" t="s">
        <v>3</v>
      </c>
      <c r="Q2" s="224" t="s">
        <v>24</v>
      </c>
      <c r="R2" s="224"/>
      <c r="S2" s="230" t="s">
        <v>3</v>
      </c>
      <c r="T2" s="231" t="s">
        <v>25</v>
      </c>
      <c r="U2" s="231"/>
      <c r="V2" s="232" t="s">
        <v>26</v>
      </c>
      <c r="W2" s="232"/>
    </row>
    <row r="3" s="243" customFormat="true" ht="18.75" hidden="false" customHeight="false" outlineLevel="0" collapsed="false">
      <c r="A3" s="233" t="s">
        <v>1</v>
      </c>
      <c r="B3" s="234" t="n">
        <v>2011</v>
      </c>
      <c r="C3" s="234" t="n">
        <v>2010</v>
      </c>
      <c r="D3" s="235"/>
      <c r="E3" s="234" t="n">
        <v>2011</v>
      </c>
      <c r="F3" s="234" t="n">
        <v>2010</v>
      </c>
      <c r="G3" s="236"/>
      <c r="H3" s="234" t="n">
        <v>2011</v>
      </c>
      <c r="I3" s="234" t="n">
        <v>2010</v>
      </c>
      <c r="J3" s="237"/>
      <c r="K3" s="234" t="n">
        <v>2011</v>
      </c>
      <c r="L3" s="234" t="n">
        <v>2010</v>
      </c>
      <c r="M3" s="238"/>
      <c r="N3" s="234" t="n">
        <v>2011</v>
      </c>
      <c r="O3" s="234" t="n">
        <v>2010</v>
      </c>
      <c r="P3" s="239"/>
      <c r="Q3" s="234" t="n">
        <v>2011</v>
      </c>
      <c r="R3" s="234" t="n">
        <v>2010</v>
      </c>
      <c r="S3" s="240"/>
      <c r="T3" s="234" t="n">
        <v>2011</v>
      </c>
      <c r="U3" s="241" t="n">
        <v>2010</v>
      </c>
      <c r="V3" s="234" t="n">
        <v>2011</v>
      </c>
      <c r="W3" s="242" t="n">
        <v>2010</v>
      </c>
    </row>
    <row r="4" customFormat="false" ht="3" hidden="false" customHeight="true" outlineLevel="0" collapsed="false">
      <c r="A4" s="244"/>
      <c r="B4" s="245"/>
      <c r="C4" s="245"/>
      <c r="D4" s="246"/>
      <c r="E4" s="247"/>
      <c r="F4" s="245"/>
      <c r="G4" s="246"/>
      <c r="H4" s="245"/>
      <c r="I4" s="245"/>
      <c r="J4" s="248"/>
      <c r="K4" s="249"/>
      <c r="L4" s="245"/>
      <c r="M4" s="250"/>
      <c r="N4" s="245"/>
      <c r="O4" s="245"/>
      <c r="P4" s="246"/>
      <c r="Q4" s="245"/>
      <c r="R4" s="245"/>
      <c r="S4" s="251"/>
      <c r="T4" s="245" t="n">
        <v>2006</v>
      </c>
      <c r="U4" s="252" t="n">
        <v>2005</v>
      </c>
      <c r="V4" s="245"/>
      <c r="W4" s="253"/>
    </row>
    <row r="5" customFormat="false" ht="3" hidden="false" customHeight="true" outlineLevel="0" collapsed="false">
      <c r="A5" s="254"/>
      <c r="B5" s="255"/>
      <c r="C5" s="255"/>
      <c r="D5" s="256"/>
      <c r="E5" s="257"/>
      <c r="F5" s="255"/>
      <c r="G5" s="258"/>
      <c r="H5" s="255"/>
      <c r="I5" s="255"/>
      <c r="J5" s="248"/>
      <c r="K5" s="249"/>
      <c r="L5" s="255"/>
      <c r="M5" s="259"/>
      <c r="N5" s="255"/>
      <c r="O5" s="255"/>
      <c r="P5" s="256"/>
      <c r="Q5" s="255"/>
      <c r="R5" s="255"/>
      <c r="S5" s="252"/>
      <c r="T5" s="255"/>
      <c r="U5" s="252"/>
      <c r="V5" s="255"/>
      <c r="W5" s="248"/>
    </row>
    <row r="6" s="271" customFormat="true" ht="15" hidden="false" customHeight="true" outlineLevel="0" collapsed="false">
      <c r="A6" s="260" t="s">
        <v>28</v>
      </c>
      <c r="B6" s="261" t="n">
        <v>2120681</v>
      </c>
      <c r="C6" s="261" t="n">
        <v>2030941</v>
      </c>
      <c r="D6" s="262" t="n">
        <v>0.0441864140809605</v>
      </c>
      <c r="E6" s="261" t="n">
        <v>1408536</v>
      </c>
      <c r="F6" s="261" t="n">
        <v>1349449</v>
      </c>
      <c r="G6" s="262" t="n">
        <v>0.0437860193308528</v>
      </c>
      <c r="H6" s="261" t="n">
        <v>712145</v>
      </c>
      <c r="I6" s="261" t="n">
        <v>681492</v>
      </c>
      <c r="J6" s="263" t="n">
        <v>0.0449792514072065</v>
      </c>
      <c r="K6" s="264" t="n">
        <v>0.661</v>
      </c>
      <c r="L6" s="265" t="n">
        <v>0.662</v>
      </c>
      <c r="M6" s="266" t="n">
        <v>-0.1</v>
      </c>
      <c r="N6" s="261" t="n">
        <v>3079117</v>
      </c>
      <c r="O6" s="261" t="n">
        <v>2937365</v>
      </c>
      <c r="P6" s="262" t="n">
        <v>0.0482582178244787</v>
      </c>
      <c r="Q6" s="261" t="n">
        <v>4657219</v>
      </c>
      <c r="R6" s="261" t="n">
        <v>4436446</v>
      </c>
      <c r="S6" s="267" t="n">
        <v>0.0497634818501116</v>
      </c>
      <c r="T6" s="261" t="n">
        <v>5610912</v>
      </c>
      <c r="U6" s="268" t="n">
        <v>5364716</v>
      </c>
      <c r="V6" s="269" t="n">
        <v>2.64580670077206</v>
      </c>
      <c r="W6" s="270" t="n">
        <v>2.64149278585641</v>
      </c>
    </row>
    <row r="7" s="271" customFormat="true" ht="3" hidden="false" customHeight="true" outlineLevel="0" collapsed="false">
      <c r="A7" s="272"/>
      <c r="B7" s="261"/>
      <c r="C7" s="261"/>
      <c r="D7" s="262"/>
      <c r="E7" s="261"/>
      <c r="F7" s="261"/>
      <c r="G7" s="262"/>
      <c r="H7" s="265"/>
      <c r="I7" s="261"/>
      <c r="J7" s="263"/>
      <c r="K7" s="264"/>
      <c r="L7" s="265"/>
      <c r="M7" s="266"/>
      <c r="N7" s="265"/>
      <c r="O7" s="261"/>
      <c r="P7" s="262"/>
      <c r="Q7" s="261"/>
      <c r="R7" s="261"/>
      <c r="S7" s="267"/>
      <c r="T7" s="261"/>
      <c r="U7" s="268"/>
      <c r="V7" s="261"/>
      <c r="W7" s="273"/>
    </row>
    <row r="8" s="271" customFormat="true" ht="15" hidden="false" customHeight="true" outlineLevel="0" collapsed="false">
      <c r="A8" s="274" t="s">
        <v>41</v>
      </c>
      <c r="B8" s="261" t="n">
        <v>2007863</v>
      </c>
      <c r="C8" s="261" t="n">
        <v>1909372</v>
      </c>
      <c r="D8" s="262" t="n">
        <v>0.051582928837335</v>
      </c>
      <c r="E8" s="261" t="n">
        <v>1387557</v>
      </c>
      <c r="F8" s="261" t="n">
        <v>1328876</v>
      </c>
      <c r="G8" s="262" t="n">
        <v>0.0441583714357096</v>
      </c>
      <c r="H8" s="261" t="n">
        <v>620306</v>
      </c>
      <c r="I8" s="261" t="n">
        <v>580496</v>
      </c>
      <c r="J8" s="263" t="n">
        <v>0.0685792839227144</v>
      </c>
      <c r="K8" s="264" t="n">
        <v>0.682</v>
      </c>
      <c r="L8" s="265" t="n">
        <v>0.682</v>
      </c>
      <c r="M8" s="266" t="n">
        <v>0</v>
      </c>
      <c r="N8" s="261" t="n">
        <v>2983639</v>
      </c>
      <c r="O8" s="261" t="n">
        <v>2834926</v>
      </c>
      <c r="P8" s="262" t="n">
        <v>0.0524574539159047</v>
      </c>
      <c r="Q8" s="261" t="n">
        <v>4376650</v>
      </c>
      <c r="R8" s="261" t="n">
        <v>4158826</v>
      </c>
      <c r="S8" s="267" t="n">
        <v>0.0523763196632896</v>
      </c>
      <c r="T8" s="261" t="n">
        <v>5368948</v>
      </c>
      <c r="U8" s="268" t="n">
        <v>5102868</v>
      </c>
      <c r="V8" s="269" t="n">
        <v>2.67396132106623</v>
      </c>
      <c r="W8" s="270" t="n">
        <v>2.67253735783284</v>
      </c>
    </row>
    <row r="9" s="285" customFormat="true" ht="3" hidden="false" customHeight="true" outlineLevel="0" collapsed="false">
      <c r="A9" s="275"/>
      <c r="B9" s="276"/>
      <c r="C9" s="276"/>
      <c r="D9" s="277"/>
      <c r="E9" s="276"/>
      <c r="F9" s="276"/>
      <c r="G9" s="277"/>
      <c r="H9" s="278"/>
      <c r="I9" s="276"/>
      <c r="J9" s="279"/>
      <c r="K9" s="280"/>
      <c r="L9" s="278"/>
      <c r="M9" s="281"/>
      <c r="N9" s="278"/>
      <c r="O9" s="276"/>
      <c r="P9" s="277"/>
      <c r="Q9" s="276"/>
      <c r="R9" s="276"/>
      <c r="S9" s="282"/>
      <c r="T9" s="276"/>
      <c r="U9" s="283"/>
      <c r="V9" s="276"/>
      <c r="W9" s="284"/>
    </row>
    <row r="10" s="285" customFormat="true" ht="15" hidden="false" customHeight="true" outlineLevel="0" collapsed="false">
      <c r="A10" s="286" t="s">
        <v>42</v>
      </c>
      <c r="B10" s="287" t="n">
        <v>1274565</v>
      </c>
      <c r="C10" s="287" t="n">
        <v>1208382</v>
      </c>
      <c r="D10" s="288" t="n">
        <v>0.0547699320248067</v>
      </c>
      <c r="E10" s="287" t="n">
        <v>1057707</v>
      </c>
      <c r="F10" s="287" t="n">
        <v>1007093</v>
      </c>
      <c r="G10" s="288" t="n">
        <v>0.0502575233866187</v>
      </c>
      <c r="H10" s="287" t="n">
        <v>216858</v>
      </c>
      <c r="I10" s="287" t="n">
        <v>201289</v>
      </c>
      <c r="J10" s="289" t="n">
        <v>0.0773465017959253</v>
      </c>
      <c r="K10" s="290" t="n">
        <v>0.77</v>
      </c>
      <c r="L10" s="291" t="n">
        <v>0.78</v>
      </c>
      <c r="M10" s="292" t="n">
        <v>-1</v>
      </c>
      <c r="N10" s="287" t="n">
        <v>1965669</v>
      </c>
      <c r="O10" s="287" t="n">
        <v>1873601</v>
      </c>
      <c r="P10" s="288" t="n">
        <v>0.0491395980254067</v>
      </c>
      <c r="Q10" s="287" t="n">
        <v>2554451</v>
      </c>
      <c r="R10" s="287" t="n">
        <v>2402363</v>
      </c>
      <c r="S10" s="293" t="n">
        <v>0.0633076683248951</v>
      </c>
      <c r="T10" s="287" t="n">
        <v>3306083</v>
      </c>
      <c r="U10" s="294" t="n">
        <v>3135671</v>
      </c>
      <c r="V10" s="295" t="n">
        <v>2.59389124917129</v>
      </c>
      <c r="W10" s="296" t="n">
        <v>2.59493355577955</v>
      </c>
    </row>
    <row r="11" s="285" customFormat="true" ht="3" hidden="false" customHeight="true" outlineLevel="0" collapsed="false">
      <c r="A11" s="297"/>
      <c r="B11" s="287"/>
      <c r="C11" s="287"/>
      <c r="D11" s="288"/>
      <c r="E11" s="287"/>
      <c r="F11" s="287"/>
      <c r="G11" s="288"/>
      <c r="H11" s="287"/>
      <c r="I11" s="287"/>
      <c r="J11" s="289"/>
      <c r="K11" s="290"/>
      <c r="L11" s="291"/>
      <c r="M11" s="292"/>
      <c r="N11" s="287"/>
      <c r="O11" s="287"/>
      <c r="P11" s="288"/>
      <c r="Q11" s="287"/>
      <c r="R11" s="287"/>
      <c r="S11" s="293"/>
      <c r="T11" s="287"/>
      <c r="U11" s="294"/>
      <c r="V11" s="287"/>
      <c r="W11" s="298"/>
    </row>
    <row r="12" s="285" customFormat="true" ht="15" hidden="false" customHeight="true" outlineLevel="0" collapsed="false">
      <c r="A12" s="286" t="s">
        <v>43</v>
      </c>
      <c r="B12" s="287" t="n">
        <v>733298</v>
      </c>
      <c r="C12" s="287" t="n">
        <v>700990</v>
      </c>
      <c r="D12" s="288" t="n">
        <v>0.046089102554958</v>
      </c>
      <c r="E12" s="287" t="n">
        <v>329850</v>
      </c>
      <c r="F12" s="287" t="n">
        <v>321783</v>
      </c>
      <c r="G12" s="288" t="n">
        <v>0.0250696898220229</v>
      </c>
      <c r="H12" s="287" t="n">
        <v>403448</v>
      </c>
      <c r="I12" s="287" t="n">
        <v>379207</v>
      </c>
      <c r="J12" s="289" t="n">
        <v>0.0639255077042354</v>
      </c>
      <c r="K12" s="290" t="n">
        <v>0.559</v>
      </c>
      <c r="L12" s="291" t="n">
        <v>0.547</v>
      </c>
      <c r="M12" s="292" t="n">
        <v>1.2</v>
      </c>
      <c r="N12" s="287" t="n">
        <v>1017970</v>
      </c>
      <c r="O12" s="287" t="n">
        <v>961325</v>
      </c>
      <c r="P12" s="288" t="n">
        <v>0.0589238811016046</v>
      </c>
      <c r="Q12" s="287" t="n">
        <v>1822199</v>
      </c>
      <c r="R12" s="287" t="n">
        <v>1756463</v>
      </c>
      <c r="S12" s="293" t="n">
        <v>0.0374252119173589</v>
      </c>
      <c r="T12" s="287" t="n">
        <v>2062865</v>
      </c>
      <c r="U12" s="294" t="n">
        <v>1967197</v>
      </c>
      <c r="V12" s="295" t="n">
        <v>2.81313326914842</v>
      </c>
      <c r="W12" s="296" t="n">
        <v>2.8063125008916</v>
      </c>
    </row>
    <row r="13" s="285" customFormat="true" ht="3" hidden="false" customHeight="true" outlineLevel="0" collapsed="false">
      <c r="A13" s="299"/>
      <c r="B13" s="276"/>
      <c r="C13" s="276"/>
      <c r="D13" s="277"/>
      <c r="E13" s="276"/>
      <c r="F13" s="276"/>
      <c r="G13" s="277"/>
      <c r="H13" s="276"/>
      <c r="I13" s="276"/>
      <c r="J13" s="279"/>
      <c r="K13" s="280"/>
      <c r="L13" s="278"/>
      <c r="M13" s="281"/>
      <c r="N13" s="276"/>
      <c r="O13" s="276"/>
      <c r="P13" s="277"/>
      <c r="Q13" s="276"/>
      <c r="R13" s="276"/>
      <c r="S13" s="282"/>
      <c r="T13" s="276"/>
      <c r="U13" s="283"/>
      <c r="V13" s="276"/>
      <c r="W13" s="284"/>
    </row>
    <row r="14" s="271" customFormat="true" ht="15" hidden="false" customHeight="true" outlineLevel="0" collapsed="false">
      <c r="A14" s="274" t="s">
        <v>44</v>
      </c>
      <c r="B14" s="261" t="n">
        <v>112818</v>
      </c>
      <c r="C14" s="261" t="n">
        <v>121569</v>
      </c>
      <c r="D14" s="262" t="n">
        <v>-0.0719838116625127</v>
      </c>
      <c r="E14" s="261" t="n">
        <v>20979</v>
      </c>
      <c r="F14" s="261" t="n">
        <v>20573</v>
      </c>
      <c r="G14" s="262" t="n">
        <v>0.0197346036066689</v>
      </c>
      <c r="H14" s="261" t="n">
        <v>91839</v>
      </c>
      <c r="I14" s="261" t="n">
        <v>100996</v>
      </c>
      <c r="J14" s="263" t="n">
        <v>-0.0906669571072122</v>
      </c>
      <c r="K14" s="264" t="n">
        <v>0.34</v>
      </c>
      <c r="L14" s="265" t="n">
        <v>0.369</v>
      </c>
      <c r="M14" s="266" t="n">
        <v>-2.9</v>
      </c>
      <c r="N14" s="261" t="n">
        <v>95478</v>
      </c>
      <c r="O14" s="261" t="n">
        <v>102439</v>
      </c>
      <c r="P14" s="262" t="n">
        <v>-0.0679526352268179</v>
      </c>
      <c r="Q14" s="261" t="n">
        <v>280569</v>
      </c>
      <c r="R14" s="261" t="n">
        <v>277620</v>
      </c>
      <c r="S14" s="267" t="n">
        <v>0.010622433542252</v>
      </c>
      <c r="T14" s="261" t="n">
        <v>241964</v>
      </c>
      <c r="U14" s="268" t="n">
        <v>261848</v>
      </c>
      <c r="V14" s="269" t="n">
        <v>2.14472867804783</v>
      </c>
      <c r="W14" s="270" t="n">
        <v>2.15390436706726</v>
      </c>
    </row>
    <row r="15" customFormat="false" ht="3" hidden="false" customHeight="true" outlineLevel="0" collapsed="false">
      <c r="A15" s="300"/>
      <c r="B15" s="301"/>
      <c r="C15" s="301"/>
      <c r="D15" s="302"/>
      <c r="E15" s="303"/>
      <c r="F15" s="301"/>
      <c r="G15" s="302"/>
      <c r="H15" s="301"/>
      <c r="I15" s="301"/>
      <c r="J15" s="304"/>
      <c r="K15" s="305"/>
      <c r="L15" s="306"/>
      <c r="M15" s="307"/>
      <c r="N15" s="301"/>
      <c r="O15" s="301"/>
      <c r="P15" s="302"/>
      <c r="Q15" s="301"/>
      <c r="R15" s="301"/>
      <c r="S15" s="308"/>
      <c r="T15" s="301"/>
      <c r="U15" s="309"/>
      <c r="V15" s="310"/>
      <c r="W15" s="311"/>
    </row>
    <row r="16" customFormat="false" ht="18" hidden="false" customHeight="false" outlineLevel="0" collapsed="false">
      <c r="A16" s="312"/>
      <c r="B16" s="313"/>
      <c r="C16" s="313"/>
      <c r="D16" s="314"/>
      <c r="E16" s="315"/>
      <c r="F16" s="313"/>
      <c r="G16" s="314"/>
      <c r="H16" s="315"/>
      <c r="I16" s="313"/>
      <c r="J16" s="316"/>
      <c r="K16" s="317"/>
      <c r="L16" s="313"/>
      <c r="M16" s="318"/>
      <c r="N16" s="315"/>
      <c r="O16" s="313"/>
      <c r="P16" s="314"/>
      <c r="Q16" s="315"/>
      <c r="R16" s="313"/>
      <c r="S16" s="319"/>
      <c r="T16" s="315"/>
      <c r="U16" s="319"/>
      <c r="V16" s="313"/>
      <c r="W16" s="316"/>
    </row>
    <row r="17" customFormat="false" ht="3" hidden="false" customHeight="true" outlineLevel="0" collapsed="false">
      <c r="A17" s="320"/>
      <c r="B17" s="321"/>
      <c r="C17" s="321"/>
      <c r="D17" s="322"/>
      <c r="E17" s="321"/>
      <c r="F17" s="321"/>
      <c r="G17" s="322"/>
      <c r="H17" s="321"/>
      <c r="I17" s="321"/>
      <c r="J17" s="323"/>
      <c r="K17" s="324"/>
      <c r="L17" s="325"/>
      <c r="M17" s="326"/>
      <c r="N17" s="321"/>
      <c r="O17" s="321"/>
      <c r="P17" s="322"/>
      <c r="Q17" s="321"/>
      <c r="R17" s="321"/>
      <c r="S17" s="327"/>
      <c r="T17" s="321"/>
      <c r="U17" s="328"/>
      <c r="V17" s="329"/>
      <c r="W17" s="330"/>
    </row>
    <row r="18" s="220" customFormat="true" ht="15" hidden="false" customHeight="true" outlineLevel="0" collapsed="false">
      <c r="A18" s="331" t="s">
        <v>45</v>
      </c>
      <c r="B18" s="321" t="n">
        <v>1906908</v>
      </c>
      <c r="C18" s="321" t="n">
        <v>1803617</v>
      </c>
      <c r="D18" s="322" t="n">
        <v>0.0572688103959987</v>
      </c>
      <c r="E18" s="321" t="n">
        <v>1309873</v>
      </c>
      <c r="F18" s="321" t="n">
        <v>1247586</v>
      </c>
      <c r="G18" s="322" t="n">
        <v>0.0499260171242704</v>
      </c>
      <c r="H18" s="321" t="n">
        <v>597035</v>
      </c>
      <c r="I18" s="321" t="n">
        <v>556031</v>
      </c>
      <c r="J18" s="323" t="n">
        <v>0.0737440898079424</v>
      </c>
      <c r="K18" s="324" t="n">
        <v>0.69</v>
      </c>
      <c r="L18" s="325" t="n">
        <v>0.692</v>
      </c>
      <c r="M18" s="326" t="n">
        <v>-0.2</v>
      </c>
      <c r="N18" s="321" t="n">
        <v>2895602</v>
      </c>
      <c r="O18" s="321" t="n">
        <v>2744730</v>
      </c>
      <c r="P18" s="322" t="n">
        <v>0.0549678839084354</v>
      </c>
      <c r="Q18" s="321" t="n">
        <v>4199343</v>
      </c>
      <c r="R18" s="321" t="n">
        <v>3968706</v>
      </c>
      <c r="S18" s="327" t="n">
        <v>0.0581139041289529</v>
      </c>
      <c r="T18" s="321" t="n">
        <v>5208940</v>
      </c>
      <c r="U18" s="328" t="n">
        <v>4937860</v>
      </c>
      <c r="V18" s="329" t="n">
        <v>2.73161578849111</v>
      </c>
      <c r="W18" s="330" t="n">
        <v>2.73775419060699</v>
      </c>
    </row>
    <row r="19" customFormat="false" ht="3" hidden="false" customHeight="true" outlineLevel="0" collapsed="false">
      <c r="A19" s="254"/>
      <c r="B19" s="301"/>
      <c r="C19" s="301"/>
      <c r="D19" s="302"/>
      <c r="E19" s="301"/>
      <c r="F19" s="301"/>
      <c r="G19" s="302"/>
      <c r="H19" s="301"/>
      <c r="I19" s="332"/>
      <c r="J19" s="304"/>
      <c r="K19" s="305"/>
      <c r="L19" s="306"/>
      <c r="M19" s="307"/>
      <c r="N19" s="301"/>
      <c r="O19" s="301"/>
      <c r="P19" s="302"/>
      <c r="Q19" s="301"/>
      <c r="R19" s="301"/>
      <c r="S19" s="308"/>
      <c r="T19" s="301"/>
      <c r="U19" s="309"/>
      <c r="V19" s="301"/>
      <c r="W19" s="311"/>
    </row>
    <row r="20" customFormat="false" ht="15" hidden="false" customHeight="true" outlineLevel="0" collapsed="false">
      <c r="A20" s="333" t="s">
        <v>34</v>
      </c>
      <c r="B20" s="334" t="n">
        <v>1194188</v>
      </c>
      <c r="C20" s="334" t="n">
        <v>1125361</v>
      </c>
      <c r="D20" s="335" t="n">
        <v>0.061159930013569</v>
      </c>
      <c r="E20" s="287" t="n">
        <v>985240</v>
      </c>
      <c r="F20" s="287" t="n">
        <v>931934</v>
      </c>
      <c r="G20" s="335" t="n">
        <v>0.0571993295662568</v>
      </c>
      <c r="H20" s="287" t="n">
        <v>208948</v>
      </c>
      <c r="I20" s="287" t="n">
        <v>193427</v>
      </c>
      <c r="J20" s="336" t="n">
        <v>0.0802421585404313</v>
      </c>
      <c r="K20" s="337" t="n">
        <v>0.784</v>
      </c>
      <c r="L20" s="338" t="n">
        <v>0.795</v>
      </c>
      <c r="M20" s="339" t="n">
        <v>-1.1</v>
      </c>
      <c r="N20" s="287" t="n">
        <v>1896663</v>
      </c>
      <c r="O20" s="287" t="n">
        <v>1802378</v>
      </c>
      <c r="P20" s="335" t="n">
        <v>0.0523114463225805</v>
      </c>
      <c r="Q20" s="287" t="n">
        <v>2419777</v>
      </c>
      <c r="R20" s="287" t="n">
        <v>2267637</v>
      </c>
      <c r="S20" s="340" t="n">
        <v>0.0670918669963491</v>
      </c>
      <c r="T20" s="287" t="n">
        <v>3180973</v>
      </c>
      <c r="U20" s="294" t="n">
        <v>3007294</v>
      </c>
      <c r="V20" s="341" t="n">
        <v>2.66371207883516</v>
      </c>
      <c r="W20" s="342" t="n">
        <v>2.6722927131827</v>
      </c>
    </row>
    <row r="21" customFormat="false" ht="15" hidden="false" customHeight="true" outlineLevel="0" collapsed="false">
      <c r="A21" s="333" t="s">
        <v>35</v>
      </c>
      <c r="B21" s="334" t="n">
        <v>712720</v>
      </c>
      <c r="C21" s="287" t="n">
        <v>678256</v>
      </c>
      <c r="D21" s="335" t="n">
        <v>0.0508126725012385</v>
      </c>
      <c r="E21" s="287" t="n">
        <v>324633</v>
      </c>
      <c r="F21" s="287" t="n">
        <v>315652</v>
      </c>
      <c r="G21" s="335" t="n">
        <v>0.0284522195329033</v>
      </c>
      <c r="H21" s="287" t="n">
        <v>388087</v>
      </c>
      <c r="I21" s="287" t="n">
        <v>362604</v>
      </c>
      <c r="J21" s="336" t="n">
        <v>0.0702777685850129</v>
      </c>
      <c r="K21" s="337" t="n">
        <v>0.561</v>
      </c>
      <c r="L21" s="338" t="n">
        <v>0.554</v>
      </c>
      <c r="M21" s="339" t="n">
        <v>0.7</v>
      </c>
      <c r="N21" s="287" t="n">
        <v>998939</v>
      </c>
      <c r="O21" s="287" t="n">
        <v>942352</v>
      </c>
      <c r="P21" s="335" t="n">
        <v>0.0600486866903238</v>
      </c>
      <c r="Q21" s="287" t="n">
        <v>1779566</v>
      </c>
      <c r="R21" s="287" t="n">
        <v>1701069</v>
      </c>
      <c r="S21" s="340" t="n">
        <v>0.0461456883877138</v>
      </c>
      <c r="T21" s="287" t="n">
        <v>2027967</v>
      </c>
      <c r="U21" s="294" t="n">
        <v>1930566</v>
      </c>
      <c r="V21" s="341" t="n">
        <v>2.84539089684589</v>
      </c>
      <c r="W21" s="342" t="n">
        <v>2.84636774315303</v>
      </c>
    </row>
    <row r="22" customFormat="false" ht="3" hidden="false" customHeight="true" outlineLevel="0" collapsed="false">
      <c r="A22" s="254"/>
      <c r="B22" s="301"/>
      <c r="C22" s="301"/>
      <c r="D22" s="302"/>
      <c r="E22" s="301"/>
      <c r="F22" s="301"/>
      <c r="G22" s="302"/>
      <c r="H22" s="301"/>
      <c r="I22" s="332"/>
      <c r="J22" s="304"/>
      <c r="K22" s="305"/>
      <c r="L22" s="306"/>
      <c r="M22" s="307"/>
      <c r="N22" s="301"/>
      <c r="O22" s="301"/>
      <c r="P22" s="302"/>
      <c r="Q22" s="301"/>
      <c r="R22" s="301"/>
      <c r="S22" s="308"/>
      <c r="T22" s="301"/>
      <c r="U22" s="309"/>
      <c r="V22" s="301"/>
      <c r="W22" s="311"/>
    </row>
    <row r="23" customFormat="false" ht="3" hidden="false" customHeight="true" outlineLevel="0" collapsed="false">
      <c r="A23" s="254"/>
      <c r="B23" s="301"/>
      <c r="C23" s="301"/>
      <c r="D23" s="302"/>
      <c r="E23" s="301"/>
      <c r="F23" s="301"/>
      <c r="G23" s="302"/>
      <c r="H23" s="301"/>
      <c r="I23" s="332"/>
      <c r="J23" s="304"/>
      <c r="K23" s="305"/>
      <c r="L23" s="306"/>
      <c r="M23" s="307"/>
      <c r="N23" s="301"/>
      <c r="O23" s="301"/>
      <c r="P23" s="302"/>
      <c r="Q23" s="301"/>
      <c r="R23" s="301"/>
      <c r="S23" s="308"/>
      <c r="T23" s="301"/>
      <c r="U23" s="309"/>
      <c r="V23" s="301"/>
      <c r="W23" s="311"/>
    </row>
    <row r="24" s="220" customFormat="true" ht="15" hidden="false" customHeight="true" outlineLevel="0" collapsed="false">
      <c r="A24" s="331" t="s">
        <v>46</v>
      </c>
      <c r="B24" s="321" t="n">
        <v>100955</v>
      </c>
      <c r="C24" s="321" t="n">
        <v>105755</v>
      </c>
      <c r="D24" s="322" t="n">
        <v>-0.0453879249208075</v>
      </c>
      <c r="E24" s="321" t="n">
        <v>77684</v>
      </c>
      <c r="F24" s="321" t="n">
        <v>81290</v>
      </c>
      <c r="G24" s="322" t="n">
        <v>-0.0443596998400787</v>
      </c>
      <c r="H24" s="321" t="n">
        <v>23271</v>
      </c>
      <c r="I24" s="321" t="n">
        <v>24465</v>
      </c>
      <c r="J24" s="323" t="n">
        <v>-0.0488044144696505</v>
      </c>
      <c r="K24" s="324" t="n">
        <v>0.497</v>
      </c>
      <c r="L24" s="325" t="n">
        <v>0.474</v>
      </c>
      <c r="M24" s="326" t="n">
        <v>2.3</v>
      </c>
      <c r="N24" s="321" t="n">
        <v>88037</v>
      </c>
      <c r="O24" s="321" t="n">
        <v>90196</v>
      </c>
      <c r="P24" s="322" t="n">
        <v>-0.0239367599450086</v>
      </c>
      <c r="Q24" s="321" t="n">
        <v>177307</v>
      </c>
      <c r="R24" s="321" t="n">
        <v>190120</v>
      </c>
      <c r="S24" s="327" t="n">
        <v>-0.0673942772985483</v>
      </c>
      <c r="T24" s="321" t="n">
        <v>160008</v>
      </c>
      <c r="U24" s="328" t="n">
        <v>165008</v>
      </c>
      <c r="V24" s="329" t="n">
        <v>1.58494378683572</v>
      </c>
      <c r="W24" s="330" t="n">
        <v>1.56028556569429</v>
      </c>
    </row>
    <row r="25" customFormat="false" ht="3" hidden="false" customHeight="true" outlineLevel="0" collapsed="false">
      <c r="A25" s="254"/>
      <c r="B25" s="301"/>
      <c r="C25" s="301"/>
      <c r="D25" s="302"/>
      <c r="E25" s="301"/>
      <c r="F25" s="301"/>
      <c r="G25" s="302"/>
      <c r="H25" s="301"/>
      <c r="I25" s="332"/>
      <c r="J25" s="304"/>
      <c r="K25" s="305"/>
      <c r="L25" s="306"/>
      <c r="M25" s="307"/>
      <c r="N25" s="301"/>
      <c r="O25" s="301"/>
      <c r="P25" s="302"/>
      <c r="Q25" s="301"/>
      <c r="R25" s="301"/>
      <c r="S25" s="308"/>
      <c r="T25" s="301"/>
      <c r="U25" s="309"/>
      <c r="V25" s="301"/>
      <c r="W25" s="311"/>
    </row>
    <row r="26" customFormat="false" ht="15" hidden="false" customHeight="true" outlineLevel="0" collapsed="false">
      <c r="A26" s="333" t="s">
        <v>34</v>
      </c>
      <c r="B26" s="334" t="n">
        <v>80377</v>
      </c>
      <c r="C26" s="334" t="n">
        <v>83021</v>
      </c>
      <c r="D26" s="335" t="n">
        <v>-0.0318473639199721</v>
      </c>
      <c r="E26" s="287" t="n">
        <v>72467</v>
      </c>
      <c r="F26" s="287" t="n">
        <v>75159</v>
      </c>
      <c r="G26" s="335" t="n">
        <v>-0.0358174004443912</v>
      </c>
      <c r="H26" s="287" t="n">
        <v>7910</v>
      </c>
      <c r="I26" s="287" t="n">
        <v>7862</v>
      </c>
      <c r="J26" s="336" t="n">
        <v>0.0061053167133045</v>
      </c>
      <c r="K26" s="337" t="n">
        <v>0.512</v>
      </c>
      <c r="L26" s="338" t="n">
        <v>0.529</v>
      </c>
      <c r="M26" s="339" t="n">
        <v>-1.7</v>
      </c>
      <c r="N26" s="287" t="n">
        <v>69006</v>
      </c>
      <c r="O26" s="287" t="n">
        <v>71223</v>
      </c>
      <c r="P26" s="335" t="n">
        <v>-0.0311275851901773</v>
      </c>
      <c r="Q26" s="287" t="n">
        <v>134674</v>
      </c>
      <c r="R26" s="287" t="n">
        <v>134726</v>
      </c>
      <c r="S26" s="340" t="n">
        <v>-0.000385968558407434</v>
      </c>
      <c r="T26" s="287" t="n">
        <v>125110</v>
      </c>
      <c r="U26" s="294" t="n">
        <v>128377</v>
      </c>
      <c r="V26" s="341" t="n">
        <v>1.55653980616345</v>
      </c>
      <c r="W26" s="342" t="n">
        <v>1.54631960588285</v>
      </c>
    </row>
    <row r="27" customFormat="false" ht="15" hidden="false" customHeight="true" outlineLevel="0" collapsed="false">
      <c r="A27" s="333" t="s">
        <v>35</v>
      </c>
      <c r="B27" s="334" t="n">
        <v>20578</v>
      </c>
      <c r="C27" s="334" t="n">
        <v>22734</v>
      </c>
      <c r="D27" s="335" t="n">
        <v>-0.0948359285651447</v>
      </c>
      <c r="E27" s="287" t="n">
        <v>5217</v>
      </c>
      <c r="F27" s="287" t="n">
        <v>6131</v>
      </c>
      <c r="G27" s="335" t="n">
        <v>-0.149078453759582</v>
      </c>
      <c r="H27" s="287" t="n">
        <v>15361</v>
      </c>
      <c r="I27" s="287" t="n">
        <v>16603</v>
      </c>
      <c r="J27" s="336" t="n">
        <v>-0.074805757995543</v>
      </c>
      <c r="K27" s="337" t="n">
        <v>0.446</v>
      </c>
      <c r="L27" s="338" t="n">
        <v>0.343</v>
      </c>
      <c r="M27" s="339" t="n">
        <v>10.3</v>
      </c>
      <c r="N27" s="287" t="n">
        <v>19031</v>
      </c>
      <c r="O27" s="287" t="n">
        <v>18973</v>
      </c>
      <c r="P27" s="335" t="n">
        <v>0.00305697570231381</v>
      </c>
      <c r="Q27" s="287" t="n">
        <v>42633</v>
      </c>
      <c r="R27" s="287" t="n">
        <v>55394</v>
      </c>
      <c r="S27" s="340" t="n">
        <v>-0.230367909881937</v>
      </c>
      <c r="T27" s="287" t="n">
        <v>34898</v>
      </c>
      <c r="U27" s="294" t="n">
        <v>36631</v>
      </c>
      <c r="V27" s="341" t="n">
        <v>1.69588881329575</v>
      </c>
      <c r="W27" s="342" t="n">
        <v>1.61128705903053</v>
      </c>
    </row>
    <row r="28" customFormat="false" ht="3" hidden="false" customHeight="true" outlineLevel="0" collapsed="false">
      <c r="A28" s="343"/>
      <c r="B28" s="344"/>
      <c r="C28" s="344"/>
      <c r="D28" s="345"/>
      <c r="E28" s="344"/>
      <c r="F28" s="344"/>
      <c r="G28" s="346"/>
      <c r="H28" s="344"/>
      <c r="I28" s="344"/>
      <c r="J28" s="347"/>
      <c r="K28" s="348"/>
      <c r="L28" s="349"/>
      <c r="M28" s="350"/>
      <c r="N28" s="344"/>
      <c r="O28" s="344"/>
      <c r="P28" s="346"/>
      <c r="Q28" s="344"/>
      <c r="R28" s="344"/>
      <c r="S28" s="351"/>
      <c r="T28" s="344"/>
      <c r="U28" s="352"/>
      <c r="V28" s="353"/>
      <c r="W28" s="354"/>
    </row>
    <row r="29" customFormat="false" ht="3" hidden="false" customHeight="true" outlineLevel="0" collapsed="false">
      <c r="A29" s="355"/>
      <c r="B29" s="356"/>
      <c r="C29" s="357"/>
      <c r="D29" s="358"/>
      <c r="E29" s="357"/>
      <c r="F29" s="357"/>
      <c r="G29" s="359"/>
      <c r="H29" s="360"/>
      <c r="I29" s="356"/>
      <c r="J29" s="361"/>
      <c r="K29" s="362"/>
      <c r="L29" s="360"/>
      <c r="M29" s="363"/>
      <c r="N29" s="360"/>
      <c r="O29" s="357"/>
      <c r="P29" s="359"/>
      <c r="Q29" s="357"/>
      <c r="R29" s="357"/>
      <c r="S29" s="364"/>
      <c r="T29" s="357"/>
      <c r="U29" s="365"/>
      <c r="V29" s="366"/>
      <c r="W29" s="367"/>
    </row>
    <row r="30" customFormat="false" ht="15" hidden="false" customHeight="true" outlineLevel="0" collapsed="false">
      <c r="A30" s="368" t="s">
        <v>37</v>
      </c>
    </row>
    <row r="31" customFormat="false" ht="15" hidden="false" customHeight="true" outlineLevel="0" collapsed="false">
      <c r="B31" s="369"/>
      <c r="N31" s="369"/>
      <c r="Q31" s="369"/>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17986111111111"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 AND OCCUPANCY RATE
FISCAL YEAR 2010-2011
AS OF JUNE 201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5" zeroHeight="false" outlineLevelRow="0" outlineLevelCol="0"/>
  <cols>
    <col collapsed="false" customWidth="true" hidden="false" outlineLevel="0" max="1" min="1" style="370" width="35.13"/>
    <col collapsed="false" customWidth="true" hidden="false" outlineLevel="0" max="3" min="2" style="370" width="12.99"/>
    <col collapsed="false" customWidth="true" hidden="false" outlineLevel="0" max="4" min="4" style="370" width="11.28"/>
    <col collapsed="false" customWidth="true" hidden="false" outlineLevel="0" max="6" min="5" style="370" width="12.14"/>
    <col collapsed="false" customWidth="true" hidden="false" outlineLevel="0" max="7" min="7" style="370" width="11.28"/>
    <col collapsed="false" customWidth="true" hidden="false" outlineLevel="0" max="9" min="8" style="370" width="11.13"/>
    <col collapsed="false" customWidth="true" hidden="false" outlineLevel="0" max="10" min="10" style="370" width="11.28"/>
    <col collapsed="false" customWidth="true" hidden="false" outlineLevel="0" max="11" min="11" style="370" width="8.85"/>
    <col collapsed="false" customWidth="true" hidden="false" outlineLevel="0" max="12" min="12" style="370" width="7.99"/>
    <col collapsed="false" customWidth="true" hidden="false" outlineLevel="0" max="13" min="13" style="371" width="16.28"/>
    <col collapsed="false" customWidth="true" hidden="false" outlineLevel="0" max="15" min="14" style="370" width="12.99"/>
    <col collapsed="false" customWidth="true" hidden="false" outlineLevel="0" max="16" min="16" style="370" width="11.28"/>
    <col collapsed="false" customWidth="true" hidden="false" outlineLevel="0" max="18" min="17" style="370" width="12.99"/>
    <col collapsed="false" customWidth="true" hidden="false" outlineLevel="0" max="19" min="19" style="370" width="11.28"/>
    <col collapsed="false" customWidth="true" hidden="false" outlineLevel="0" max="21" min="20" style="370" width="12.99"/>
    <col collapsed="false" customWidth="true" hidden="false" outlineLevel="0" max="22" min="22" style="370" width="12.28"/>
    <col collapsed="false" customWidth="true" hidden="false" outlineLevel="0" max="23" min="23" style="370" width="12.56"/>
    <col collapsed="false" customWidth="false" hidden="false" outlineLevel="0" max="257" min="24" style="370" width="9.14"/>
  </cols>
  <sheetData>
    <row r="1" customFormat="false" ht="16.5" hidden="false" customHeight="false" outlineLevel="0" collapsed="false">
      <c r="A1" s="372" t="s">
        <v>47</v>
      </c>
      <c r="B1" s="373" t="s">
        <v>13</v>
      </c>
      <c r="C1" s="373"/>
      <c r="D1" s="374" t="s">
        <v>14</v>
      </c>
      <c r="E1" s="375" t="s">
        <v>15</v>
      </c>
      <c r="F1" s="375"/>
      <c r="G1" s="375" t="s">
        <v>14</v>
      </c>
      <c r="H1" s="376"/>
      <c r="I1" s="377"/>
      <c r="J1" s="378" t="s">
        <v>14</v>
      </c>
      <c r="K1" s="379"/>
      <c r="L1" s="377"/>
      <c r="M1" s="380" t="s">
        <v>16</v>
      </c>
      <c r="N1" s="373" t="s">
        <v>39</v>
      </c>
      <c r="O1" s="373"/>
      <c r="P1" s="375" t="s">
        <v>14</v>
      </c>
      <c r="Q1" s="381" t="s">
        <v>39</v>
      </c>
      <c r="R1" s="381"/>
      <c r="S1" s="374" t="s">
        <v>14</v>
      </c>
      <c r="T1" s="377"/>
      <c r="U1" s="382"/>
      <c r="V1" s="383" t="s">
        <v>18</v>
      </c>
      <c r="W1" s="383"/>
    </row>
    <row r="2" customFormat="false" ht="15.75" hidden="false" customHeight="false" outlineLevel="0" collapsed="false">
      <c r="A2" s="384" t="s">
        <v>48</v>
      </c>
      <c r="B2" s="385" t="s">
        <v>20</v>
      </c>
      <c r="C2" s="385"/>
      <c r="D2" s="386" t="s">
        <v>3</v>
      </c>
      <c r="E2" s="387" t="s">
        <v>21</v>
      </c>
      <c r="F2" s="387"/>
      <c r="G2" s="388" t="s">
        <v>3</v>
      </c>
      <c r="H2" s="389" t="s">
        <v>21</v>
      </c>
      <c r="I2" s="389"/>
      <c r="J2" s="390" t="s">
        <v>3</v>
      </c>
      <c r="K2" s="391" t="s">
        <v>22</v>
      </c>
      <c r="L2" s="391"/>
      <c r="M2" s="392" t="s">
        <v>22</v>
      </c>
      <c r="N2" s="393" t="s">
        <v>23</v>
      </c>
      <c r="O2" s="393"/>
      <c r="P2" s="388" t="s">
        <v>3</v>
      </c>
      <c r="Q2" s="394" t="s">
        <v>24</v>
      </c>
      <c r="R2" s="394"/>
      <c r="S2" s="386" t="s">
        <v>3</v>
      </c>
      <c r="T2" s="395" t="s">
        <v>25</v>
      </c>
      <c r="U2" s="395"/>
      <c r="V2" s="396" t="s">
        <v>26</v>
      </c>
      <c r="W2" s="396"/>
    </row>
    <row r="3" s="407" customFormat="true" ht="16.5" hidden="false" customHeight="false" outlineLevel="0" collapsed="false">
      <c r="A3" s="397"/>
      <c r="B3" s="398" t="n">
        <v>2011</v>
      </c>
      <c r="C3" s="398" t="n">
        <v>2010</v>
      </c>
      <c r="D3" s="399"/>
      <c r="E3" s="398" t="n">
        <v>2011</v>
      </c>
      <c r="F3" s="398" t="n">
        <v>2010</v>
      </c>
      <c r="G3" s="400"/>
      <c r="H3" s="401" t="n">
        <v>2011</v>
      </c>
      <c r="I3" s="398" t="n">
        <v>2010</v>
      </c>
      <c r="J3" s="402"/>
      <c r="K3" s="403" t="n">
        <v>2011</v>
      </c>
      <c r="L3" s="398" t="n">
        <v>2010</v>
      </c>
      <c r="M3" s="404"/>
      <c r="N3" s="398" t="n">
        <v>2011</v>
      </c>
      <c r="O3" s="398" t="n">
        <v>2010</v>
      </c>
      <c r="P3" s="400"/>
      <c r="Q3" s="401" t="n">
        <v>2011</v>
      </c>
      <c r="R3" s="398" t="n">
        <v>2010</v>
      </c>
      <c r="S3" s="399"/>
      <c r="T3" s="398" t="n">
        <v>2011</v>
      </c>
      <c r="U3" s="405" t="n">
        <v>2010</v>
      </c>
      <c r="V3" s="398" t="n">
        <v>2011</v>
      </c>
      <c r="W3" s="406" t="n">
        <v>2010</v>
      </c>
    </row>
    <row r="4" customFormat="false" ht="3.75" hidden="false" customHeight="true" outlineLevel="0" collapsed="false">
      <c r="A4" s="408"/>
      <c r="B4" s="245"/>
      <c r="C4" s="245"/>
      <c r="D4" s="251"/>
      <c r="E4" s="247"/>
      <c r="F4" s="245"/>
      <c r="G4" s="245"/>
      <c r="H4" s="409"/>
      <c r="I4" s="245"/>
      <c r="J4" s="253"/>
      <c r="K4" s="249"/>
      <c r="L4" s="245"/>
      <c r="M4" s="250"/>
      <c r="N4" s="245"/>
      <c r="O4" s="245"/>
      <c r="P4" s="245"/>
      <c r="Q4" s="409"/>
      <c r="R4" s="245"/>
      <c r="S4" s="251"/>
      <c r="T4" s="245"/>
      <c r="U4" s="251"/>
      <c r="V4" s="245"/>
      <c r="W4" s="410"/>
    </row>
    <row r="5" customFormat="false" ht="3.75" hidden="false" customHeight="true" outlineLevel="0" collapsed="false">
      <c r="A5" s="411"/>
      <c r="B5" s="255"/>
      <c r="C5" s="255"/>
      <c r="D5" s="252"/>
      <c r="E5" s="257"/>
      <c r="F5" s="255"/>
      <c r="G5" s="412"/>
      <c r="H5" s="413"/>
      <c r="I5" s="255"/>
      <c r="J5" s="248"/>
      <c r="K5" s="249"/>
      <c r="L5" s="255"/>
      <c r="M5" s="259"/>
      <c r="N5" s="255"/>
      <c r="O5" s="255"/>
      <c r="P5" s="255"/>
      <c r="Q5" s="413"/>
      <c r="R5" s="255"/>
      <c r="S5" s="252"/>
      <c r="T5" s="255"/>
      <c r="U5" s="252"/>
      <c r="V5" s="255"/>
      <c r="W5" s="414"/>
    </row>
    <row r="6" s="418" customFormat="true" ht="15.75" hidden="false" customHeight="false" outlineLevel="0" collapsed="false">
      <c r="A6" s="415" t="s">
        <v>28</v>
      </c>
      <c r="B6" s="261" t="n">
        <v>1110224</v>
      </c>
      <c r="C6" s="261" t="n">
        <v>1049269</v>
      </c>
      <c r="D6" s="267" t="n">
        <v>0.0580928246236189</v>
      </c>
      <c r="E6" s="261" t="n">
        <v>781362</v>
      </c>
      <c r="F6" s="261" t="n">
        <v>743625</v>
      </c>
      <c r="G6" s="265" t="n">
        <v>0.0507473524962179</v>
      </c>
      <c r="H6" s="416" t="n">
        <v>328862</v>
      </c>
      <c r="I6" s="261" t="n">
        <v>305644</v>
      </c>
      <c r="J6" s="263" t="n">
        <v>0.0759641936370418</v>
      </c>
      <c r="K6" s="264" t="n">
        <v>0.694735295825747</v>
      </c>
      <c r="L6" s="265" t="n">
        <v>0.681922182626545</v>
      </c>
      <c r="M6" s="266" t="n">
        <v>1.3</v>
      </c>
      <c r="N6" s="261" t="n">
        <v>1626920</v>
      </c>
      <c r="O6" s="261" t="n">
        <v>1541764</v>
      </c>
      <c r="P6" s="265" t="n">
        <v>0.0552328371916843</v>
      </c>
      <c r="Q6" s="416" t="n">
        <v>2341784</v>
      </c>
      <c r="R6" s="261" t="n">
        <v>2260909</v>
      </c>
      <c r="S6" s="267" t="n">
        <v>0.0357710106864098</v>
      </c>
      <c r="T6" s="261" t="n">
        <v>2929545</v>
      </c>
      <c r="U6" s="268" t="n">
        <v>2766931</v>
      </c>
      <c r="V6" s="269" t="n">
        <v>2.63869723587312</v>
      </c>
      <c r="W6" s="417" t="n">
        <v>2.63700824097538</v>
      </c>
    </row>
    <row r="7" s="423" customFormat="true" ht="3" hidden="false" customHeight="true" outlineLevel="0" collapsed="false">
      <c r="A7" s="419"/>
      <c r="B7" s="276"/>
      <c r="C7" s="276"/>
      <c r="D7" s="282"/>
      <c r="E7" s="276"/>
      <c r="F7" s="276"/>
      <c r="G7" s="278"/>
      <c r="H7" s="420"/>
      <c r="I7" s="276"/>
      <c r="J7" s="279"/>
      <c r="K7" s="280"/>
      <c r="L7" s="278"/>
      <c r="M7" s="281"/>
      <c r="N7" s="278"/>
      <c r="O7" s="276"/>
      <c r="P7" s="278"/>
      <c r="Q7" s="421"/>
      <c r="R7" s="276"/>
      <c r="S7" s="282"/>
      <c r="T7" s="276"/>
      <c r="U7" s="283"/>
      <c r="V7" s="276"/>
      <c r="W7" s="422"/>
    </row>
    <row r="8" s="418" customFormat="true" ht="15.75" hidden="false" customHeight="false" outlineLevel="0" collapsed="false">
      <c r="A8" s="424" t="s">
        <v>41</v>
      </c>
      <c r="B8" s="261" t="n">
        <v>1057202</v>
      </c>
      <c r="C8" s="261" t="n">
        <v>991595</v>
      </c>
      <c r="D8" s="267" t="n">
        <v>0.0661631008627514</v>
      </c>
      <c r="E8" s="261" t="n">
        <v>769350</v>
      </c>
      <c r="F8" s="261" t="n">
        <v>731542</v>
      </c>
      <c r="G8" s="265" t="n">
        <v>0.0516826101577216</v>
      </c>
      <c r="H8" s="416" t="n">
        <v>287852</v>
      </c>
      <c r="I8" s="261" t="n">
        <v>260053</v>
      </c>
      <c r="J8" s="263" t="n">
        <v>0.106897440137203</v>
      </c>
      <c r="K8" s="264" t="n">
        <v>0.716360497149894</v>
      </c>
      <c r="L8" s="265" t="n">
        <v>0.702304285842708</v>
      </c>
      <c r="M8" s="266" t="n">
        <v>1.4</v>
      </c>
      <c r="N8" s="261" t="n">
        <v>1579956</v>
      </c>
      <c r="O8" s="261" t="n">
        <v>1492181</v>
      </c>
      <c r="P8" s="265" t="n">
        <v>0.0588232928847104</v>
      </c>
      <c r="Q8" s="416" t="n">
        <v>2205532</v>
      </c>
      <c r="R8" s="261" t="n">
        <v>2124693</v>
      </c>
      <c r="S8" s="267" t="n">
        <v>0.0380473790801777</v>
      </c>
      <c r="T8" s="261" t="n">
        <v>2817294</v>
      </c>
      <c r="U8" s="268" t="n">
        <v>2646276</v>
      </c>
      <c r="V8" s="269" t="n">
        <v>2.66485874979427</v>
      </c>
      <c r="W8" s="417" t="n">
        <v>2.66870647794715</v>
      </c>
    </row>
    <row r="9" s="423" customFormat="true" ht="3" hidden="false" customHeight="true" outlineLevel="0" collapsed="false">
      <c r="A9" s="425"/>
      <c r="B9" s="276"/>
      <c r="C9" s="276"/>
      <c r="D9" s="282"/>
      <c r="E9" s="276"/>
      <c r="F9" s="276"/>
      <c r="G9" s="278"/>
      <c r="H9" s="420"/>
      <c r="I9" s="276"/>
      <c r="J9" s="279"/>
      <c r="K9" s="280"/>
      <c r="L9" s="278"/>
      <c r="M9" s="281"/>
      <c r="N9" s="278"/>
      <c r="O9" s="276"/>
      <c r="P9" s="278"/>
      <c r="Q9" s="421"/>
      <c r="R9" s="276"/>
      <c r="S9" s="282"/>
      <c r="T9" s="276"/>
      <c r="U9" s="283"/>
      <c r="V9" s="276"/>
      <c r="W9" s="422"/>
    </row>
    <row r="10" s="423" customFormat="true" ht="15" hidden="false" customHeight="false" outlineLevel="0" collapsed="false">
      <c r="A10" s="426" t="s">
        <v>42</v>
      </c>
      <c r="B10" s="287" t="n">
        <v>683201</v>
      </c>
      <c r="C10" s="287" t="n">
        <v>643502</v>
      </c>
      <c r="D10" s="293" t="n">
        <v>0.0616921159530196</v>
      </c>
      <c r="E10" s="287" t="n">
        <v>578253</v>
      </c>
      <c r="F10" s="287" t="n">
        <v>547695</v>
      </c>
      <c r="G10" s="291" t="n">
        <v>0.0557938268561882</v>
      </c>
      <c r="H10" s="427" t="n">
        <v>104948</v>
      </c>
      <c r="I10" s="287" t="n">
        <v>95807</v>
      </c>
      <c r="J10" s="289" t="n">
        <v>0.0954105649900321</v>
      </c>
      <c r="K10" s="290" t="n">
        <v>0.804717028831905</v>
      </c>
      <c r="L10" s="291" t="n">
        <v>0.79298886377751</v>
      </c>
      <c r="M10" s="292" t="n">
        <v>1.2</v>
      </c>
      <c r="N10" s="287" t="n">
        <v>1034508</v>
      </c>
      <c r="O10" s="287" t="n">
        <v>987015</v>
      </c>
      <c r="P10" s="291" t="n">
        <v>0.0481178097597301</v>
      </c>
      <c r="Q10" s="427" t="n">
        <v>1285555</v>
      </c>
      <c r="R10" s="287" t="n">
        <v>1244677</v>
      </c>
      <c r="S10" s="293" t="n">
        <v>0.0328422554606537</v>
      </c>
      <c r="T10" s="287" t="n">
        <v>1733812</v>
      </c>
      <c r="U10" s="294" t="n">
        <v>1637337</v>
      </c>
      <c r="V10" s="295" t="n">
        <v>2.53777731589971</v>
      </c>
      <c r="W10" s="428" t="n">
        <v>2.54441633437037</v>
      </c>
    </row>
    <row r="11" s="423" customFormat="true" ht="3" hidden="false" customHeight="true" outlineLevel="0" collapsed="false">
      <c r="A11" s="429"/>
      <c r="B11" s="287"/>
      <c r="C11" s="287"/>
      <c r="D11" s="293"/>
      <c r="E11" s="287"/>
      <c r="F11" s="287"/>
      <c r="G11" s="291"/>
      <c r="H11" s="427"/>
      <c r="I11" s="287"/>
      <c r="J11" s="289"/>
      <c r="K11" s="290"/>
      <c r="L11" s="291"/>
      <c r="M11" s="292"/>
      <c r="N11" s="287"/>
      <c r="O11" s="287"/>
      <c r="P11" s="291"/>
      <c r="Q11" s="427"/>
      <c r="R11" s="287"/>
      <c r="S11" s="293"/>
      <c r="T11" s="287"/>
      <c r="U11" s="294"/>
      <c r="V11" s="287"/>
      <c r="W11" s="430"/>
    </row>
    <row r="12" s="423" customFormat="true" ht="15" hidden="false" customHeight="false" outlineLevel="0" collapsed="false">
      <c r="A12" s="426" t="s">
        <v>43</v>
      </c>
      <c r="B12" s="287" t="n">
        <v>374001</v>
      </c>
      <c r="C12" s="287" t="n">
        <v>348093</v>
      </c>
      <c r="D12" s="293" t="n">
        <v>0.0744283855176634</v>
      </c>
      <c r="E12" s="287" t="n">
        <v>191097</v>
      </c>
      <c r="F12" s="287" t="n">
        <v>183847</v>
      </c>
      <c r="G12" s="291" t="n">
        <v>0.039434964943676</v>
      </c>
      <c r="H12" s="427" t="n">
        <v>182904</v>
      </c>
      <c r="I12" s="287" t="n">
        <v>164246</v>
      </c>
      <c r="J12" s="289" t="n">
        <v>0.113597895839168</v>
      </c>
      <c r="K12" s="290" t="n">
        <v>0.655547784086598</v>
      </c>
      <c r="L12" s="291" t="n">
        <v>0.674165667397776</v>
      </c>
      <c r="M12" s="292" t="n">
        <v>-1.9</v>
      </c>
      <c r="N12" s="287" t="n">
        <v>545448</v>
      </c>
      <c r="O12" s="287" t="n">
        <v>505166</v>
      </c>
      <c r="P12" s="291" t="n">
        <v>0.0797401250282086</v>
      </c>
      <c r="Q12" s="427" t="n">
        <v>919977</v>
      </c>
      <c r="R12" s="287" t="n">
        <v>880016</v>
      </c>
      <c r="S12" s="293" t="n">
        <v>0.0454094016472428</v>
      </c>
      <c r="T12" s="287" t="n">
        <v>1083482</v>
      </c>
      <c r="U12" s="294" t="n">
        <v>1008939</v>
      </c>
      <c r="V12" s="295" t="n">
        <v>2.89700294918998</v>
      </c>
      <c r="W12" s="428" t="n">
        <v>2.89847540743422</v>
      </c>
    </row>
    <row r="13" s="423" customFormat="true" ht="3" hidden="false" customHeight="true" outlineLevel="0" collapsed="false">
      <c r="A13" s="431"/>
      <c r="B13" s="276"/>
      <c r="C13" s="276"/>
      <c r="D13" s="282"/>
      <c r="E13" s="276"/>
      <c r="F13" s="276"/>
      <c r="G13" s="278"/>
      <c r="H13" s="421"/>
      <c r="I13" s="276"/>
      <c r="J13" s="279"/>
      <c r="K13" s="280"/>
      <c r="L13" s="278"/>
      <c r="M13" s="281"/>
      <c r="N13" s="276"/>
      <c r="O13" s="276"/>
      <c r="P13" s="278"/>
      <c r="Q13" s="421"/>
      <c r="R13" s="276"/>
      <c r="S13" s="282"/>
      <c r="T13" s="276"/>
      <c r="U13" s="283"/>
      <c r="V13" s="276"/>
      <c r="W13" s="422"/>
    </row>
    <row r="14" s="418" customFormat="true" ht="15.75" hidden="false" customHeight="false" outlineLevel="0" collapsed="false">
      <c r="A14" s="424" t="s">
        <v>44</v>
      </c>
      <c r="B14" s="261" t="n">
        <v>53022</v>
      </c>
      <c r="C14" s="261" t="n">
        <v>57674</v>
      </c>
      <c r="D14" s="267" t="n">
        <v>-0.0806602628567466</v>
      </c>
      <c r="E14" s="261" t="n">
        <v>12012</v>
      </c>
      <c r="F14" s="261" t="n">
        <v>12083</v>
      </c>
      <c r="G14" s="265" t="n">
        <v>-0.00587602416618389</v>
      </c>
      <c r="H14" s="416" t="n">
        <v>41010</v>
      </c>
      <c r="I14" s="261" t="n">
        <v>45591</v>
      </c>
      <c r="J14" s="263" t="n">
        <v>-0.100480357965388</v>
      </c>
      <c r="K14" s="264" t="n">
        <v>0.344684848662772</v>
      </c>
      <c r="L14" s="265" t="n">
        <v>0.364002760321842</v>
      </c>
      <c r="M14" s="266" t="n">
        <v>-1.9</v>
      </c>
      <c r="N14" s="261" t="n">
        <v>46964</v>
      </c>
      <c r="O14" s="261" t="n">
        <v>49583</v>
      </c>
      <c r="P14" s="265" t="n">
        <v>-0.0528205231631809</v>
      </c>
      <c r="Q14" s="416" t="n">
        <v>136252</v>
      </c>
      <c r="R14" s="261" t="n">
        <v>136216</v>
      </c>
      <c r="S14" s="267" t="n">
        <v>0.000264286133787514</v>
      </c>
      <c r="T14" s="261" t="n">
        <v>112251</v>
      </c>
      <c r="U14" s="268" t="n">
        <v>120655</v>
      </c>
      <c r="V14" s="269" t="n">
        <v>2.11706461468824</v>
      </c>
      <c r="W14" s="417" t="n">
        <v>2.09201720012484</v>
      </c>
    </row>
    <row r="15" customFormat="false" ht="3" hidden="false" customHeight="true" outlineLevel="0" collapsed="false">
      <c r="A15" s="432"/>
      <c r="B15" s="301"/>
      <c r="C15" s="301"/>
      <c r="D15" s="308"/>
      <c r="E15" s="301"/>
      <c r="F15" s="301"/>
      <c r="G15" s="306"/>
      <c r="H15" s="433"/>
      <c r="I15" s="301"/>
      <c r="J15" s="304"/>
      <c r="K15" s="305"/>
      <c r="L15" s="306"/>
      <c r="M15" s="307"/>
      <c r="N15" s="301"/>
      <c r="O15" s="301"/>
      <c r="P15" s="306"/>
      <c r="Q15" s="433"/>
      <c r="R15" s="301"/>
      <c r="S15" s="308"/>
      <c r="T15" s="301"/>
      <c r="U15" s="309"/>
      <c r="V15" s="310"/>
      <c r="W15" s="434"/>
    </row>
    <row r="16" customFormat="false" ht="15" hidden="false" customHeight="false" outlineLevel="0" collapsed="false">
      <c r="A16" s="435"/>
      <c r="B16" s="436"/>
      <c r="C16" s="436"/>
      <c r="D16" s="437"/>
      <c r="E16" s="438"/>
      <c r="F16" s="436"/>
      <c r="G16" s="436"/>
      <c r="H16" s="439"/>
      <c r="I16" s="436"/>
      <c r="J16" s="440"/>
      <c r="K16" s="441"/>
      <c r="L16" s="436"/>
      <c r="M16" s="442"/>
      <c r="N16" s="438"/>
      <c r="O16" s="436"/>
      <c r="P16" s="436"/>
      <c r="Q16" s="439"/>
      <c r="R16" s="436"/>
      <c r="S16" s="437"/>
      <c r="T16" s="438"/>
      <c r="U16" s="437"/>
      <c r="V16" s="436"/>
      <c r="W16" s="443"/>
    </row>
    <row r="17" customFormat="false" ht="3" hidden="false" customHeight="true" outlineLevel="0" collapsed="false">
      <c r="A17" s="444"/>
      <c r="B17" s="321"/>
      <c r="C17" s="321"/>
      <c r="D17" s="327"/>
      <c r="E17" s="321"/>
      <c r="F17" s="321"/>
      <c r="G17" s="325"/>
      <c r="H17" s="445"/>
      <c r="I17" s="321"/>
      <c r="J17" s="323"/>
      <c r="K17" s="324"/>
      <c r="L17" s="325"/>
      <c r="M17" s="326"/>
      <c r="N17" s="321"/>
      <c r="O17" s="321"/>
      <c r="P17" s="325"/>
      <c r="Q17" s="445"/>
      <c r="R17" s="321"/>
      <c r="S17" s="327"/>
      <c r="T17" s="321"/>
      <c r="U17" s="328"/>
      <c r="V17" s="329"/>
      <c r="W17" s="446"/>
    </row>
    <row r="18" s="368" customFormat="true" ht="15.75" hidden="false" customHeight="false" outlineLevel="0" collapsed="false">
      <c r="A18" s="447" t="s">
        <v>45</v>
      </c>
      <c r="B18" s="321" t="n">
        <v>1000949</v>
      </c>
      <c r="C18" s="321" t="n">
        <v>934190</v>
      </c>
      <c r="D18" s="327" t="n">
        <v>0.0714619081771374</v>
      </c>
      <c r="E18" s="321" t="n">
        <v>725499</v>
      </c>
      <c r="F18" s="321" t="n">
        <v>686222</v>
      </c>
      <c r="G18" s="325" t="n">
        <v>0.0572365794159907</v>
      </c>
      <c r="H18" s="445" t="n">
        <v>275450</v>
      </c>
      <c r="I18" s="321" t="n">
        <v>247968</v>
      </c>
      <c r="J18" s="323" t="n">
        <v>0.1108288166215</v>
      </c>
      <c r="K18" s="324" t="n">
        <v>0.723927481601149</v>
      </c>
      <c r="L18" s="325" t="n">
        <v>0.710788742771674</v>
      </c>
      <c r="M18" s="326" t="n">
        <v>1.3</v>
      </c>
      <c r="N18" s="321" t="n">
        <v>1532540</v>
      </c>
      <c r="O18" s="321" t="n">
        <v>1445138</v>
      </c>
      <c r="P18" s="325" t="n">
        <v>0.0604800372005995</v>
      </c>
      <c r="Q18" s="445" t="n">
        <v>2116980</v>
      </c>
      <c r="R18" s="321" t="n">
        <v>2033147</v>
      </c>
      <c r="S18" s="327" t="n">
        <v>0.0412331228386339</v>
      </c>
      <c r="T18" s="321" t="n">
        <v>2731009</v>
      </c>
      <c r="U18" s="328" t="n">
        <v>2560013</v>
      </c>
      <c r="V18" s="329" t="n">
        <v>2.72841972967654</v>
      </c>
      <c r="W18" s="446" t="n">
        <v>2.74035581626864</v>
      </c>
    </row>
    <row r="19" customFormat="false" ht="3" hidden="false" customHeight="true" outlineLevel="0" collapsed="false">
      <c r="A19" s="411"/>
      <c r="B19" s="301"/>
      <c r="C19" s="301"/>
      <c r="D19" s="308"/>
      <c r="E19" s="301"/>
      <c r="F19" s="301"/>
      <c r="G19" s="306"/>
      <c r="H19" s="433"/>
      <c r="I19" s="332"/>
      <c r="J19" s="304"/>
      <c r="K19" s="305"/>
      <c r="L19" s="306"/>
      <c r="M19" s="307"/>
      <c r="N19" s="301"/>
      <c r="O19" s="301"/>
      <c r="P19" s="306"/>
      <c r="Q19" s="433"/>
      <c r="R19" s="301"/>
      <c r="S19" s="308"/>
      <c r="T19" s="301"/>
      <c r="U19" s="309"/>
      <c r="V19" s="301"/>
      <c r="W19" s="434"/>
    </row>
    <row r="20" customFormat="false" ht="15" hidden="false" customHeight="false" outlineLevel="0" collapsed="false">
      <c r="A20" s="448" t="s">
        <v>34</v>
      </c>
      <c r="B20" s="334" t="n">
        <v>637834</v>
      </c>
      <c r="C20" s="334" t="n">
        <v>597854</v>
      </c>
      <c r="D20" s="340" t="n">
        <v>0.0668725140251633</v>
      </c>
      <c r="E20" s="287" t="n">
        <v>537180</v>
      </c>
      <c r="F20" s="287" t="n">
        <v>506148</v>
      </c>
      <c r="G20" s="338" t="n">
        <v>0.0613101306337277</v>
      </c>
      <c r="H20" s="427" t="n">
        <v>100654</v>
      </c>
      <c r="I20" s="287" t="n">
        <v>91706</v>
      </c>
      <c r="J20" s="336" t="n">
        <v>0.0975726779054806</v>
      </c>
      <c r="K20" s="337" t="n">
        <v>0.818398474346544</v>
      </c>
      <c r="L20" s="338" t="n">
        <v>0.806346177029407</v>
      </c>
      <c r="M20" s="339" t="n">
        <v>1.2</v>
      </c>
      <c r="N20" s="287" t="n">
        <v>996892</v>
      </c>
      <c r="O20" s="287" t="n">
        <v>949800</v>
      </c>
      <c r="P20" s="338" t="n">
        <v>0.0495809644135607</v>
      </c>
      <c r="Q20" s="427" t="n">
        <v>1218101</v>
      </c>
      <c r="R20" s="287" t="n">
        <v>1177906</v>
      </c>
      <c r="S20" s="340" t="n">
        <v>0.0341241151670846</v>
      </c>
      <c r="T20" s="287" t="n">
        <v>1665415</v>
      </c>
      <c r="U20" s="294" t="n">
        <v>1570041</v>
      </c>
      <c r="V20" s="341" t="n">
        <v>2.61104770206668</v>
      </c>
      <c r="W20" s="449" t="n">
        <v>2.62612778370639</v>
      </c>
    </row>
    <row r="21" customFormat="false" ht="15" hidden="false" customHeight="false" outlineLevel="0" collapsed="false">
      <c r="A21" s="448" t="s">
        <v>35</v>
      </c>
      <c r="B21" s="334" t="n">
        <v>363115</v>
      </c>
      <c r="C21" s="287" t="n">
        <v>336336</v>
      </c>
      <c r="D21" s="340" t="n">
        <v>0.0796197849769278</v>
      </c>
      <c r="E21" s="287" t="n">
        <v>188319</v>
      </c>
      <c r="F21" s="287" t="n">
        <v>180074</v>
      </c>
      <c r="G21" s="338" t="n">
        <v>0.045786732121239</v>
      </c>
      <c r="H21" s="427" t="n">
        <v>174796</v>
      </c>
      <c r="I21" s="287" t="n">
        <v>156262</v>
      </c>
      <c r="J21" s="336" t="n">
        <v>0.118608490867901</v>
      </c>
      <c r="K21" s="337" t="n">
        <v>0.595906679319464</v>
      </c>
      <c r="L21" s="338" t="n">
        <v>0.579179435971849</v>
      </c>
      <c r="M21" s="339" t="n">
        <v>1.7</v>
      </c>
      <c r="N21" s="287" t="n">
        <v>535648</v>
      </c>
      <c r="O21" s="287" t="n">
        <v>495338</v>
      </c>
      <c r="P21" s="338" t="n">
        <v>0.0813787757046704</v>
      </c>
      <c r="Q21" s="427" t="n">
        <v>898879</v>
      </c>
      <c r="R21" s="287" t="n">
        <v>855241</v>
      </c>
      <c r="S21" s="340" t="n">
        <v>0.0510242142273348</v>
      </c>
      <c r="T21" s="287" t="n">
        <v>1065594</v>
      </c>
      <c r="U21" s="294" t="n">
        <v>989972</v>
      </c>
      <c r="V21" s="341" t="n">
        <v>2.93459096980296</v>
      </c>
      <c r="W21" s="449" t="n">
        <v>2.94340183625898</v>
      </c>
    </row>
    <row r="22" customFormat="false" ht="3" hidden="false" customHeight="true" outlineLevel="0" collapsed="false">
      <c r="A22" s="411"/>
      <c r="B22" s="301"/>
      <c r="C22" s="301"/>
      <c r="D22" s="308"/>
      <c r="E22" s="301"/>
      <c r="F22" s="301"/>
      <c r="G22" s="306"/>
      <c r="H22" s="433"/>
      <c r="I22" s="332"/>
      <c r="J22" s="304"/>
      <c r="K22" s="305"/>
      <c r="L22" s="306"/>
      <c r="M22" s="307"/>
      <c r="N22" s="301"/>
      <c r="O22" s="301"/>
      <c r="P22" s="306"/>
      <c r="Q22" s="433"/>
      <c r="R22" s="301"/>
      <c r="S22" s="308"/>
      <c r="T22" s="301"/>
      <c r="U22" s="309"/>
      <c r="V22" s="301"/>
      <c r="W22" s="434"/>
    </row>
    <row r="23" customFormat="false" ht="3" hidden="false" customHeight="true" outlineLevel="0" collapsed="false">
      <c r="A23" s="411"/>
      <c r="B23" s="301"/>
      <c r="C23" s="301"/>
      <c r="D23" s="308"/>
      <c r="E23" s="301"/>
      <c r="F23" s="301"/>
      <c r="G23" s="306"/>
      <c r="H23" s="433"/>
      <c r="I23" s="332"/>
      <c r="J23" s="304"/>
      <c r="K23" s="305"/>
      <c r="L23" s="306"/>
      <c r="M23" s="307"/>
      <c r="N23" s="301"/>
      <c r="O23" s="301"/>
      <c r="P23" s="306"/>
      <c r="Q23" s="433"/>
      <c r="R23" s="301"/>
      <c r="S23" s="308"/>
      <c r="T23" s="301"/>
      <c r="U23" s="309"/>
      <c r="V23" s="301"/>
      <c r="W23" s="434"/>
    </row>
    <row r="24" s="368" customFormat="true" ht="15.75" hidden="false" customHeight="false" outlineLevel="0" collapsed="false">
      <c r="A24" s="447" t="s">
        <v>46</v>
      </c>
      <c r="B24" s="321" t="n">
        <v>56253</v>
      </c>
      <c r="C24" s="321" t="n">
        <v>57405</v>
      </c>
      <c r="D24" s="327" t="n">
        <v>-0.0200679383328978</v>
      </c>
      <c r="E24" s="321" t="n">
        <v>43851</v>
      </c>
      <c r="F24" s="321" t="n">
        <v>45320</v>
      </c>
      <c r="G24" s="325" t="n">
        <v>-0.0324139452780229</v>
      </c>
      <c r="H24" s="445" t="n">
        <v>12402</v>
      </c>
      <c r="I24" s="321" t="n">
        <v>12085</v>
      </c>
      <c r="J24" s="323" t="n">
        <v>0.0262308647083161</v>
      </c>
      <c r="K24" s="324" t="n">
        <v>0.53545939109224</v>
      </c>
      <c r="L24" s="325" t="n">
        <v>0.513872807113364</v>
      </c>
      <c r="M24" s="326" t="n">
        <v>2.2</v>
      </c>
      <c r="N24" s="321" t="n">
        <v>47416</v>
      </c>
      <c r="O24" s="321" t="n">
        <v>47043</v>
      </c>
      <c r="P24" s="325" t="n">
        <v>0.00792891609803797</v>
      </c>
      <c r="Q24" s="445" t="n">
        <v>88552</v>
      </c>
      <c r="R24" s="321" t="n">
        <v>91546</v>
      </c>
      <c r="S24" s="327" t="n">
        <v>-0.0327048696830009</v>
      </c>
      <c r="T24" s="321" t="n">
        <v>86285</v>
      </c>
      <c r="U24" s="328" t="n">
        <v>86263</v>
      </c>
      <c r="V24" s="329" t="n">
        <v>1.53387374895561</v>
      </c>
      <c r="W24" s="446" t="n">
        <v>1.50270882327323</v>
      </c>
    </row>
    <row r="25" customFormat="false" ht="3" hidden="false" customHeight="true" outlineLevel="0" collapsed="false">
      <c r="A25" s="411"/>
      <c r="B25" s="301"/>
      <c r="C25" s="301"/>
      <c r="D25" s="308"/>
      <c r="E25" s="301"/>
      <c r="F25" s="301"/>
      <c r="G25" s="306"/>
      <c r="H25" s="433"/>
      <c r="I25" s="332"/>
      <c r="J25" s="304"/>
      <c r="K25" s="305"/>
      <c r="L25" s="306"/>
      <c r="M25" s="307"/>
      <c r="N25" s="301"/>
      <c r="O25" s="301"/>
      <c r="P25" s="306"/>
      <c r="Q25" s="433"/>
      <c r="R25" s="301"/>
      <c r="S25" s="308"/>
      <c r="T25" s="301"/>
      <c r="U25" s="309"/>
      <c r="V25" s="301"/>
      <c r="W25" s="434"/>
    </row>
    <row r="26" customFormat="false" ht="15" hidden="false" customHeight="false" outlineLevel="0" collapsed="false">
      <c r="A26" s="448" t="s">
        <v>34</v>
      </c>
      <c r="B26" s="334" t="n">
        <v>45367</v>
      </c>
      <c r="C26" s="334" t="n">
        <v>45648</v>
      </c>
      <c r="D26" s="340" t="n">
        <v>-0.00615580091132142</v>
      </c>
      <c r="E26" s="287" t="n">
        <v>41073</v>
      </c>
      <c r="F26" s="287" t="n">
        <v>41547</v>
      </c>
      <c r="G26" s="338" t="n">
        <v>-0.0114087659758827</v>
      </c>
      <c r="H26" s="427" t="n">
        <v>4294</v>
      </c>
      <c r="I26" s="287" t="n">
        <v>4101</v>
      </c>
      <c r="J26" s="336" t="n">
        <v>0.047061692270178</v>
      </c>
      <c r="K26" s="337" t="n">
        <v>0.557654105019717</v>
      </c>
      <c r="L26" s="338" t="n">
        <v>0.557352742957272</v>
      </c>
      <c r="M26" s="339" t="n">
        <v>0</v>
      </c>
      <c r="N26" s="287" t="n">
        <v>37616</v>
      </c>
      <c r="O26" s="287" t="n">
        <v>37215</v>
      </c>
      <c r="P26" s="338" t="n">
        <v>0.0107752250436652</v>
      </c>
      <c r="Q26" s="427" t="n">
        <v>67454</v>
      </c>
      <c r="R26" s="287" t="n">
        <v>66771</v>
      </c>
      <c r="S26" s="340" t="n">
        <v>0.010228991628102</v>
      </c>
      <c r="T26" s="287" t="n">
        <v>68397</v>
      </c>
      <c r="U26" s="294" t="n">
        <v>67296</v>
      </c>
      <c r="V26" s="341" t="n">
        <v>1.5076377102299</v>
      </c>
      <c r="W26" s="449" t="n">
        <v>1.47423764458465</v>
      </c>
    </row>
    <row r="27" customFormat="false" ht="15" hidden="false" customHeight="false" outlineLevel="0" collapsed="false">
      <c r="A27" s="448" t="s">
        <v>35</v>
      </c>
      <c r="B27" s="334" t="n">
        <v>10886</v>
      </c>
      <c r="C27" s="334" t="n">
        <v>11757</v>
      </c>
      <c r="D27" s="340" t="n">
        <v>-0.0740835247086842</v>
      </c>
      <c r="E27" s="287" t="n">
        <v>2778</v>
      </c>
      <c r="F27" s="287" t="n">
        <v>3773</v>
      </c>
      <c r="G27" s="338" t="n">
        <v>-0.263715875960774</v>
      </c>
      <c r="H27" s="427" t="n">
        <v>8108</v>
      </c>
      <c r="I27" s="287" t="n">
        <v>7984</v>
      </c>
      <c r="J27" s="336" t="n">
        <v>0.0155310621242485</v>
      </c>
      <c r="K27" s="337" t="n">
        <v>0.46449900464499</v>
      </c>
      <c r="L27" s="338" t="n">
        <v>0.396690211907164</v>
      </c>
      <c r="M27" s="339" t="n">
        <v>6.8</v>
      </c>
      <c r="N27" s="287" t="n">
        <v>9800</v>
      </c>
      <c r="O27" s="287" t="n">
        <v>9828</v>
      </c>
      <c r="P27" s="338" t="n">
        <v>-0.00284900284900285</v>
      </c>
      <c r="Q27" s="427" t="n">
        <v>21098</v>
      </c>
      <c r="R27" s="287" t="n">
        <v>24775</v>
      </c>
      <c r="S27" s="340" t="n">
        <v>-0.148415741675076</v>
      </c>
      <c r="T27" s="287" t="n">
        <v>17888</v>
      </c>
      <c r="U27" s="294" t="n">
        <v>18967</v>
      </c>
      <c r="V27" s="341" t="n">
        <v>1.64321146426603</v>
      </c>
      <c r="W27" s="449" t="n">
        <v>1.6132516798503</v>
      </c>
    </row>
    <row r="28" customFormat="false" ht="3" hidden="false" customHeight="true" outlineLevel="0" collapsed="false">
      <c r="A28" s="411"/>
      <c r="B28" s="257"/>
      <c r="C28" s="257"/>
      <c r="D28" s="308"/>
      <c r="E28" s="257" t="n">
        <f aca="false">'[1]TABLA-JAN-06'!E28</f>
        <v>0</v>
      </c>
      <c r="F28" s="257" t="n">
        <f aca="false">'[1]TABLA-JAN-06'!F28</f>
        <v>0</v>
      </c>
      <c r="G28" s="450"/>
      <c r="H28" s="451"/>
      <c r="I28" s="257"/>
      <c r="J28" s="452"/>
      <c r="K28" s="453"/>
      <c r="L28" s="454"/>
      <c r="M28" s="307"/>
      <c r="N28" s="257"/>
      <c r="O28" s="257"/>
      <c r="P28" s="450"/>
      <c r="Q28" s="451"/>
      <c r="R28" s="257"/>
      <c r="S28" s="455"/>
      <c r="T28" s="257"/>
      <c r="U28" s="456"/>
      <c r="V28" s="310"/>
      <c r="W28" s="434"/>
    </row>
    <row r="29" customFormat="false" ht="3" hidden="false" customHeight="true" outlineLevel="0" collapsed="false">
      <c r="A29" s="457"/>
      <c r="B29" s="458"/>
      <c r="C29" s="459"/>
      <c r="D29" s="460"/>
      <c r="E29" s="459"/>
      <c r="F29" s="459"/>
      <c r="G29" s="461"/>
      <c r="H29" s="462"/>
      <c r="I29" s="458"/>
      <c r="J29" s="463"/>
      <c r="K29" s="464"/>
      <c r="L29" s="465"/>
      <c r="M29" s="466"/>
      <c r="N29" s="465"/>
      <c r="O29" s="459"/>
      <c r="P29" s="461"/>
      <c r="Q29" s="467"/>
      <c r="R29" s="459"/>
      <c r="S29" s="468"/>
      <c r="T29" s="459"/>
      <c r="U29" s="469"/>
      <c r="V29" s="470"/>
      <c r="W29" s="471"/>
    </row>
    <row r="30" customFormat="false" ht="16.5" hidden="false" customHeight="false" outlineLevel="0" collapsed="false">
      <c r="A30" s="368" t="s">
        <v>37</v>
      </c>
    </row>
    <row r="31" customFormat="false" ht="15" hidden="false" customHeight="false" outlineLevel="0" collapsed="false">
      <c r="N31" s="472"/>
      <c r="Q31" s="472"/>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25972222222222"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4REGISTRATION AND OCCUPANCY RATE CALENDAR YEAR 2011
AS OF JUNE</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30.56"/>
    <col collapsed="false" customWidth="true" hidden="false" outlineLevel="0" max="4" min="3" style="0" width="9.56"/>
    <col collapsed="false" customWidth="true" hidden="false" outlineLevel="0" max="5" min="5" style="0" width="13.85"/>
    <col collapsed="false" customWidth="true" hidden="false" outlineLevel="0" max="7" min="6" style="0" width="9.56"/>
    <col collapsed="false" customWidth="true" hidden="false" outlineLevel="0" max="8" min="8" style="0" width="11.28"/>
    <col collapsed="false" customWidth="true" hidden="false" outlineLevel="0" max="10" min="9" style="0" width="9.56"/>
    <col collapsed="false" customWidth="true" hidden="false" outlineLevel="0" max="11" min="11" style="0" width="11.28"/>
    <col collapsed="false" customWidth="true" hidden="false" outlineLevel="0" max="12" min="12" style="0" width="1.13"/>
    <col collapsed="false" customWidth="true" hidden="false" outlineLevel="0" max="14" min="13" style="0" width="11.42"/>
    <col collapsed="false" customWidth="true" hidden="false" outlineLevel="0" max="15" min="15" style="0" width="10.28"/>
    <col collapsed="false" customWidth="true" hidden="false" outlineLevel="0" max="17" min="16" style="0" width="11.42"/>
    <col collapsed="false" customWidth="true" hidden="false" outlineLevel="0" max="18" min="18" style="0" width="11.28"/>
    <col collapsed="false" customWidth="true" hidden="false" outlineLevel="0" max="19" min="19" style="0" width="12.56"/>
    <col collapsed="false" customWidth="true" hidden="false" outlineLevel="0" max="20" min="20" style="0" width="11.99"/>
    <col collapsed="false" customWidth="true" hidden="false" outlineLevel="0" max="21" min="21" style="0" width="11.28"/>
    <col collapsed="false" customWidth="true" hidden="false" outlineLevel="0" max="22" min="22" style="0" width="11.7"/>
    <col collapsed="false" customWidth="true" hidden="false" outlineLevel="0" max="24" min="23" style="0" width="11.28"/>
    <col collapsed="false" customWidth="true" hidden="false" outlineLevel="0" max="26" min="25" style="0" width="12.28"/>
  </cols>
  <sheetData>
    <row r="1" customFormat="false" ht="37.5" hidden="false" customHeight="false" outlineLevel="0" collapsed="false">
      <c r="A1" s="473" t="s">
        <v>49</v>
      </c>
      <c r="B1" s="473"/>
      <c r="C1" s="473"/>
      <c r="D1" s="473"/>
      <c r="E1" s="473"/>
      <c r="F1" s="473"/>
      <c r="G1" s="473"/>
      <c r="H1" s="473"/>
      <c r="I1" s="473"/>
      <c r="J1" s="473"/>
      <c r="K1" s="473"/>
      <c r="L1" s="473"/>
      <c r="M1" s="473"/>
      <c r="N1" s="473"/>
      <c r="O1" s="473"/>
      <c r="P1" s="473"/>
      <c r="Q1" s="473"/>
      <c r="R1" s="473"/>
      <c r="S1" s="473"/>
      <c r="T1" s="473"/>
      <c r="U1" s="473"/>
      <c r="V1" s="473"/>
      <c r="W1" s="473"/>
      <c r="X1" s="473"/>
      <c r="Y1" s="473"/>
      <c r="Z1" s="473"/>
    </row>
    <row r="2" s="475" customFormat="true" ht="15" hidden="false" customHeight="true" outlineLevel="0" collapsed="false">
      <c r="A2" s="474"/>
      <c r="B2" s="474"/>
      <c r="C2" s="474"/>
      <c r="D2" s="474"/>
      <c r="E2" s="474"/>
      <c r="F2" s="474"/>
      <c r="G2" s="474"/>
      <c r="H2" s="474"/>
      <c r="I2" s="474"/>
      <c r="J2" s="474"/>
      <c r="K2" s="474"/>
      <c r="L2" s="474"/>
      <c r="M2" s="474"/>
      <c r="N2" s="474"/>
      <c r="O2" s="474"/>
      <c r="P2" s="474"/>
      <c r="Q2" s="474"/>
      <c r="R2" s="474"/>
      <c r="S2" s="474"/>
      <c r="T2" s="474"/>
      <c r="U2" s="474"/>
      <c r="V2" s="474"/>
      <c r="W2" s="474"/>
      <c r="X2" s="474"/>
      <c r="Y2" s="474"/>
      <c r="Z2" s="474"/>
    </row>
    <row r="3" s="475" customFormat="true" ht="15" hidden="false" customHeight="true" outlineLevel="0" collapsed="false">
      <c r="A3" s="476"/>
      <c r="B3" s="476"/>
      <c r="C3" s="476"/>
      <c r="D3" s="476"/>
      <c r="E3" s="476"/>
      <c r="F3" s="476"/>
      <c r="G3" s="476"/>
      <c r="H3" s="476"/>
      <c r="I3" s="476"/>
      <c r="J3" s="476"/>
      <c r="K3" s="476"/>
      <c r="L3" s="476"/>
      <c r="M3" s="476"/>
      <c r="N3" s="476"/>
      <c r="O3" s="476"/>
      <c r="P3" s="476"/>
      <c r="Q3" s="476"/>
      <c r="R3" s="476"/>
      <c r="S3" s="476"/>
      <c r="T3" s="476"/>
      <c r="U3" s="476"/>
      <c r="V3" s="476"/>
      <c r="W3" s="476"/>
      <c r="X3" s="476"/>
      <c r="Y3" s="476"/>
      <c r="Z3" s="476"/>
    </row>
    <row r="4" customFormat="false" ht="24" hidden="false" customHeight="false" outlineLevel="0" collapsed="false">
      <c r="A4" s="477" t="s">
        <v>50</v>
      </c>
      <c r="B4" s="477"/>
      <c r="C4" s="477"/>
      <c r="D4" s="477"/>
      <c r="E4" s="477"/>
      <c r="F4" s="477"/>
      <c r="G4" s="477"/>
      <c r="H4" s="477"/>
      <c r="I4" s="477"/>
      <c r="J4" s="477"/>
      <c r="K4" s="477"/>
      <c r="L4" s="477"/>
      <c r="M4" s="477"/>
      <c r="N4" s="477"/>
      <c r="O4" s="477"/>
      <c r="P4" s="477"/>
      <c r="Q4" s="477"/>
      <c r="R4" s="477"/>
      <c r="S4" s="477"/>
      <c r="T4" s="477"/>
      <c r="U4" s="477"/>
      <c r="V4" s="477"/>
      <c r="W4" s="477"/>
      <c r="X4" s="477"/>
      <c r="Y4" s="477"/>
      <c r="Z4" s="477"/>
    </row>
    <row r="5" customFormat="false" ht="15" hidden="false" customHeight="false" outlineLevel="0" collapsed="false">
      <c r="A5" s="478"/>
      <c r="B5" s="479"/>
      <c r="C5" s="480" t="s">
        <v>51</v>
      </c>
      <c r="D5" s="480"/>
      <c r="E5" s="481" t="s">
        <v>52</v>
      </c>
      <c r="F5" s="480" t="s">
        <v>53</v>
      </c>
      <c r="G5" s="480"/>
      <c r="H5" s="481" t="s">
        <v>52</v>
      </c>
      <c r="I5" s="480" t="s">
        <v>54</v>
      </c>
      <c r="J5" s="480"/>
      <c r="K5" s="482" t="s">
        <v>52</v>
      </c>
      <c r="L5" s="483"/>
      <c r="M5" s="484" t="s">
        <v>55</v>
      </c>
      <c r="N5" s="484"/>
      <c r="O5" s="481" t="s">
        <v>56</v>
      </c>
      <c r="P5" s="480" t="s">
        <v>57</v>
      </c>
      <c r="Q5" s="480"/>
      <c r="R5" s="481" t="s">
        <v>52</v>
      </c>
      <c r="S5" s="480" t="s">
        <v>58</v>
      </c>
      <c r="T5" s="480"/>
      <c r="U5" s="481" t="s">
        <v>52</v>
      </c>
      <c r="V5" s="480" t="s">
        <v>59</v>
      </c>
      <c r="W5" s="480"/>
      <c r="X5" s="481" t="s">
        <v>52</v>
      </c>
      <c r="Y5" s="485" t="s">
        <v>60</v>
      </c>
      <c r="Z5" s="485"/>
    </row>
    <row r="6" customFormat="false" ht="30.75" hidden="false" customHeight="false" outlineLevel="0" collapsed="false">
      <c r="A6" s="486" t="s">
        <v>61</v>
      </c>
      <c r="B6" s="487" t="s">
        <v>62</v>
      </c>
      <c r="C6" s="488" t="n">
        <v>2011</v>
      </c>
      <c r="D6" s="488" t="n">
        <v>2010</v>
      </c>
      <c r="E6" s="489" t="s">
        <v>63</v>
      </c>
      <c r="F6" s="488" t="n">
        <v>2011</v>
      </c>
      <c r="G6" s="488" t="n">
        <v>2010</v>
      </c>
      <c r="H6" s="489" t="s">
        <v>63</v>
      </c>
      <c r="I6" s="488" t="n">
        <v>2011</v>
      </c>
      <c r="J6" s="488" t="n">
        <v>2010</v>
      </c>
      <c r="K6" s="489" t="s">
        <v>63</v>
      </c>
      <c r="L6" s="490"/>
      <c r="M6" s="491" t="n">
        <v>2011</v>
      </c>
      <c r="N6" s="488" t="n">
        <v>2010</v>
      </c>
      <c r="O6" s="489" t="s">
        <v>63</v>
      </c>
      <c r="P6" s="488" t="n">
        <v>2011</v>
      </c>
      <c r="Q6" s="488" t="n">
        <v>2010</v>
      </c>
      <c r="R6" s="489" t="s">
        <v>63</v>
      </c>
      <c r="S6" s="488" t="n">
        <v>2011</v>
      </c>
      <c r="T6" s="488" t="n">
        <v>2010</v>
      </c>
      <c r="U6" s="489" t="s">
        <v>63</v>
      </c>
      <c r="V6" s="488" t="n">
        <v>2011</v>
      </c>
      <c r="W6" s="488" t="n">
        <v>2010</v>
      </c>
      <c r="X6" s="489" t="s">
        <v>63</v>
      </c>
      <c r="Y6" s="492" t="n">
        <v>2011</v>
      </c>
      <c r="Z6" s="493" t="n">
        <v>2010</v>
      </c>
    </row>
    <row r="7" customFormat="false" ht="15" hidden="false" customHeight="false" outlineLevel="0" collapsed="false">
      <c r="A7" s="494" t="s">
        <v>64</v>
      </c>
      <c r="B7" s="495" t="s">
        <v>65</v>
      </c>
      <c r="C7" s="496" t="n">
        <v>7362</v>
      </c>
      <c r="D7" s="496" t="n">
        <v>6071</v>
      </c>
      <c r="E7" s="497" t="n">
        <v>0.212650304727393</v>
      </c>
      <c r="F7" s="496" t="n">
        <v>5575</v>
      </c>
      <c r="G7" s="496" t="n">
        <v>4582</v>
      </c>
      <c r="H7" s="497" t="n">
        <v>0.216717590571803</v>
      </c>
      <c r="I7" s="496" t="n">
        <v>1787</v>
      </c>
      <c r="J7" s="496" t="n">
        <v>1489</v>
      </c>
      <c r="K7" s="497" t="n">
        <v>0.200134318334453</v>
      </c>
      <c r="L7" s="498"/>
      <c r="M7" s="499" t="n">
        <v>0.544888635065677</v>
      </c>
      <c r="N7" s="499" t="n">
        <v>0.513623895153917</v>
      </c>
      <c r="O7" s="497" t="n">
        <v>0.060870882773846</v>
      </c>
      <c r="P7" s="496" t="n">
        <v>9541</v>
      </c>
      <c r="Q7" s="496" t="n">
        <v>8426</v>
      </c>
      <c r="R7" s="497" t="n">
        <v>0.132328507002136</v>
      </c>
      <c r="S7" s="496" t="n">
        <v>17510</v>
      </c>
      <c r="T7" s="496" t="n">
        <v>16405</v>
      </c>
      <c r="U7" s="497" t="n">
        <v>0.0673575129533679</v>
      </c>
      <c r="V7" s="496" t="n">
        <v>17932</v>
      </c>
      <c r="W7" s="496" t="n">
        <v>14793</v>
      </c>
      <c r="X7" s="497" t="n">
        <v>0.212194957074292</v>
      </c>
      <c r="Y7" s="500" t="n">
        <v>2.43575115457756</v>
      </c>
      <c r="Z7" s="501" t="n">
        <v>2.4366661176083</v>
      </c>
    </row>
    <row r="8" customFormat="false" ht="15" hidden="false" customHeight="false" outlineLevel="0" collapsed="false">
      <c r="A8" s="494"/>
      <c r="B8" s="495" t="s">
        <v>66</v>
      </c>
      <c r="C8" s="496" t="n">
        <v>11305</v>
      </c>
      <c r="D8" s="496" t="n">
        <v>11852</v>
      </c>
      <c r="E8" s="497" t="n">
        <v>-0.0461525480931488</v>
      </c>
      <c r="F8" s="496" t="n">
        <v>8523</v>
      </c>
      <c r="G8" s="496" t="n">
        <v>9307</v>
      </c>
      <c r="H8" s="497" t="n">
        <v>-0.0842376705705383</v>
      </c>
      <c r="I8" s="496" t="n">
        <v>2782</v>
      </c>
      <c r="J8" s="496" t="n">
        <v>2545</v>
      </c>
      <c r="K8" s="497" t="n">
        <v>0.0931237721021611</v>
      </c>
      <c r="L8" s="498"/>
      <c r="M8" s="499" t="n">
        <v>0.713363821138211</v>
      </c>
      <c r="N8" s="499" t="n">
        <v>0.707408518296341</v>
      </c>
      <c r="O8" s="497" t="n">
        <v>0.00841847770820303</v>
      </c>
      <c r="P8" s="496" t="n">
        <v>14039</v>
      </c>
      <c r="Q8" s="496" t="n">
        <v>14151</v>
      </c>
      <c r="R8" s="497" t="n">
        <v>-0.00791463500812664</v>
      </c>
      <c r="S8" s="496" t="n">
        <v>19680</v>
      </c>
      <c r="T8" s="496" t="n">
        <v>20004</v>
      </c>
      <c r="U8" s="497" t="n">
        <v>-0.0161967606478704</v>
      </c>
      <c r="V8" s="496" t="n">
        <v>23233</v>
      </c>
      <c r="W8" s="496" t="n">
        <v>22968</v>
      </c>
      <c r="X8" s="497" t="n">
        <v>0.0115377917102055</v>
      </c>
      <c r="Y8" s="500" t="n">
        <v>2.05510835913313</v>
      </c>
      <c r="Z8" s="501" t="n">
        <v>1.9379007762403</v>
      </c>
    </row>
    <row r="9" customFormat="false" ht="15.75" hidden="false" customHeight="false" outlineLevel="0" collapsed="false">
      <c r="A9" s="494"/>
      <c r="B9" s="495" t="s">
        <v>67</v>
      </c>
      <c r="C9" s="496" t="n">
        <v>89320</v>
      </c>
      <c r="D9" s="496" t="n">
        <v>80485</v>
      </c>
      <c r="E9" s="497" t="n">
        <v>0.109772007206312</v>
      </c>
      <c r="F9" s="496" t="n">
        <v>68709</v>
      </c>
      <c r="G9" s="496" t="n">
        <v>62141</v>
      </c>
      <c r="H9" s="497" t="n">
        <v>0.105695112727507</v>
      </c>
      <c r="I9" s="496" t="n">
        <v>20611</v>
      </c>
      <c r="J9" s="496" t="n">
        <v>18344</v>
      </c>
      <c r="K9" s="497" t="n">
        <v>0.123582642825992</v>
      </c>
      <c r="L9" s="498"/>
      <c r="M9" s="499" t="n">
        <v>0.82790925298004</v>
      </c>
      <c r="N9" s="499" t="n">
        <v>0.803818152595141</v>
      </c>
      <c r="O9" s="497" t="n">
        <v>0.0299708339592979</v>
      </c>
      <c r="P9" s="496" t="n">
        <v>142104</v>
      </c>
      <c r="Q9" s="496" t="n">
        <v>135031</v>
      </c>
      <c r="R9" s="497" t="n">
        <v>0.0523805644629752</v>
      </c>
      <c r="S9" s="496" t="n">
        <v>171642</v>
      </c>
      <c r="T9" s="496" t="n">
        <v>167987</v>
      </c>
      <c r="U9" s="497" t="n">
        <v>0.0217576360075482</v>
      </c>
      <c r="V9" s="496" t="n">
        <v>248613</v>
      </c>
      <c r="W9" s="496" t="n">
        <v>229474</v>
      </c>
      <c r="X9" s="497" t="n">
        <v>0.0834037843067188</v>
      </c>
      <c r="Y9" s="500" t="n">
        <v>2.78339677563816</v>
      </c>
      <c r="Z9" s="501" t="n">
        <v>2.85113996396844</v>
      </c>
    </row>
    <row r="10" customFormat="false" ht="15.75" hidden="false" customHeight="false" outlineLevel="0" collapsed="false">
      <c r="A10" s="502" t="s">
        <v>68</v>
      </c>
      <c r="B10" s="503"/>
      <c r="C10" s="504" t="n">
        <v>107987</v>
      </c>
      <c r="D10" s="504" t="n">
        <v>98408</v>
      </c>
      <c r="E10" s="505" t="n">
        <v>0.0973396471831558</v>
      </c>
      <c r="F10" s="504" t="n">
        <v>82807</v>
      </c>
      <c r="G10" s="504" t="n">
        <v>76030</v>
      </c>
      <c r="H10" s="505" t="n">
        <v>0.089135867420755</v>
      </c>
      <c r="I10" s="504" t="n">
        <v>25180</v>
      </c>
      <c r="J10" s="504" t="n">
        <v>22378</v>
      </c>
      <c r="K10" s="505" t="n">
        <v>0.125212262043078</v>
      </c>
      <c r="L10" s="498"/>
      <c r="M10" s="506" t="n">
        <v>0.793384155684953</v>
      </c>
      <c r="N10" s="506" t="n">
        <v>0.771091410790818</v>
      </c>
      <c r="O10" s="505" t="n">
        <v>0.0289106383266176</v>
      </c>
      <c r="P10" s="504" t="n">
        <v>165684</v>
      </c>
      <c r="Q10" s="504" t="n">
        <v>157608</v>
      </c>
      <c r="R10" s="505" t="n">
        <v>0.0512410537536166</v>
      </c>
      <c r="S10" s="504" t="n">
        <v>208832</v>
      </c>
      <c r="T10" s="504" t="n">
        <v>204396</v>
      </c>
      <c r="U10" s="505" t="n">
        <v>0.0217029687469422</v>
      </c>
      <c r="V10" s="504" t="n">
        <v>289778</v>
      </c>
      <c r="W10" s="504" t="n">
        <v>267235</v>
      </c>
      <c r="X10" s="505" t="n">
        <v>0.0843564652833648</v>
      </c>
      <c r="Y10" s="507" t="n">
        <v>2.68345263781752</v>
      </c>
      <c r="Z10" s="508" t="n">
        <v>2.71558206649866</v>
      </c>
    </row>
    <row r="11" customFormat="false" ht="15" hidden="false" customHeight="false" outlineLevel="0" collapsed="false">
      <c r="A11" s="494" t="s">
        <v>69</v>
      </c>
      <c r="B11" s="495" t="s">
        <v>65</v>
      </c>
      <c r="C11" s="496" t="n">
        <v>19477</v>
      </c>
      <c r="D11" s="496" t="n">
        <v>20705</v>
      </c>
      <c r="E11" s="497" t="n">
        <v>-0.0593093455687032</v>
      </c>
      <c r="F11" s="496" t="n">
        <v>3249</v>
      </c>
      <c r="G11" s="496" t="n">
        <v>3575</v>
      </c>
      <c r="H11" s="497" t="n">
        <v>-0.0911888111888112</v>
      </c>
      <c r="I11" s="496" t="n">
        <v>16228</v>
      </c>
      <c r="J11" s="496" t="n">
        <v>17130</v>
      </c>
      <c r="K11" s="497" t="n">
        <v>-0.052656158785756</v>
      </c>
      <c r="L11" s="498"/>
      <c r="M11" s="499" t="n">
        <v>0.400172444399361</v>
      </c>
      <c r="N11" s="499" t="n">
        <v>0.421871431109306</v>
      </c>
      <c r="O11" s="497" t="n">
        <v>-0.0514350702840631</v>
      </c>
      <c r="P11" s="496" t="n">
        <v>15780</v>
      </c>
      <c r="Q11" s="496" t="n">
        <v>16623</v>
      </c>
      <c r="R11" s="497" t="n">
        <v>-0.0507128677134091</v>
      </c>
      <c r="S11" s="496" t="n">
        <v>39433</v>
      </c>
      <c r="T11" s="496" t="n">
        <v>39403</v>
      </c>
      <c r="U11" s="497" t="n">
        <v>0.000761363347968429</v>
      </c>
      <c r="V11" s="496" t="n">
        <v>41872</v>
      </c>
      <c r="W11" s="496" t="n">
        <v>43329</v>
      </c>
      <c r="X11" s="497" t="n">
        <v>-0.0336264395670336</v>
      </c>
      <c r="Y11" s="500" t="n">
        <v>2.14981773373723</v>
      </c>
      <c r="Z11" s="501" t="n">
        <v>2.09268292682927</v>
      </c>
    </row>
    <row r="12" customFormat="false" ht="15.75" hidden="false" customHeight="false" outlineLevel="0" collapsed="false">
      <c r="A12" s="494"/>
      <c r="B12" s="495" t="s">
        <v>66</v>
      </c>
      <c r="C12" s="496" t="n">
        <v>15028</v>
      </c>
      <c r="D12" s="496" t="n">
        <v>12641</v>
      </c>
      <c r="E12" s="497" t="n">
        <v>0.18882999762677</v>
      </c>
      <c r="F12" s="496" t="n">
        <v>3412</v>
      </c>
      <c r="G12" s="496" t="n">
        <v>3851</v>
      </c>
      <c r="H12" s="497" t="n">
        <v>-0.113996364580628</v>
      </c>
      <c r="I12" s="496" t="n">
        <v>11616</v>
      </c>
      <c r="J12" s="496" t="n">
        <v>8790</v>
      </c>
      <c r="K12" s="497" t="n">
        <v>0.321501706484642</v>
      </c>
      <c r="L12" s="498"/>
      <c r="M12" s="499" t="n">
        <v>0.654158260479713</v>
      </c>
      <c r="N12" s="499" t="n">
        <v>0.593531389116017</v>
      </c>
      <c r="O12" s="497" t="n">
        <v>0.102146023741038</v>
      </c>
      <c r="P12" s="496" t="n">
        <v>14591</v>
      </c>
      <c r="Q12" s="496" t="n">
        <v>13066</v>
      </c>
      <c r="R12" s="497" t="n">
        <v>0.116715138527476</v>
      </c>
      <c r="S12" s="496" t="n">
        <v>22305</v>
      </c>
      <c r="T12" s="496" t="n">
        <v>22014</v>
      </c>
      <c r="U12" s="497" t="n">
        <v>0.0132188607249932</v>
      </c>
      <c r="V12" s="496" t="n">
        <v>34978</v>
      </c>
      <c r="W12" s="496" t="n">
        <v>30852</v>
      </c>
      <c r="X12" s="497" t="n">
        <v>0.133735252171658</v>
      </c>
      <c r="Y12" s="500" t="n">
        <v>2.32752195900985</v>
      </c>
      <c r="Z12" s="501" t="n">
        <v>2.44062969701764</v>
      </c>
    </row>
    <row r="13" customFormat="false" ht="15.75" hidden="false" customHeight="false" outlineLevel="0" collapsed="false">
      <c r="A13" s="502" t="s">
        <v>68</v>
      </c>
      <c r="B13" s="503"/>
      <c r="C13" s="504" t="n">
        <v>34505</v>
      </c>
      <c r="D13" s="504" t="n">
        <v>33346</v>
      </c>
      <c r="E13" s="505" t="n">
        <v>0.0347567924188808</v>
      </c>
      <c r="F13" s="504" t="n">
        <v>6661</v>
      </c>
      <c r="G13" s="504" t="n">
        <v>7426</v>
      </c>
      <c r="H13" s="505" t="n">
        <v>-0.103016428763803</v>
      </c>
      <c r="I13" s="504" t="n">
        <v>27844</v>
      </c>
      <c r="J13" s="504" t="n">
        <v>25920</v>
      </c>
      <c r="K13" s="505" t="n">
        <v>0.0742283950617284</v>
      </c>
      <c r="L13" s="498"/>
      <c r="M13" s="506" t="n">
        <v>0.491933655123263</v>
      </c>
      <c r="N13" s="506" t="n">
        <v>0.483400361463438</v>
      </c>
      <c r="O13" s="505" t="n">
        <v>0.0176526422818362</v>
      </c>
      <c r="P13" s="504" t="n">
        <v>30371</v>
      </c>
      <c r="Q13" s="504" t="n">
        <v>29689</v>
      </c>
      <c r="R13" s="505" t="n">
        <v>0.0229714709151538</v>
      </c>
      <c r="S13" s="504" t="n">
        <v>61738</v>
      </c>
      <c r="T13" s="504" t="n">
        <v>61417</v>
      </c>
      <c r="U13" s="505" t="n">
        <v>0.00522656593451325</v>
      </c>
      <c r="V13" s="504" t="n">
        <v>76850</v>
      </c>
      <c r="W13" s="504" t="n">
        <v>74181</v>
      </c>
      <c r="X13" s="505" t="n">
        <v>0.0359795635000876</v>
      </c>
      <c r="Y13" s="507" t="n">
        <v>2.22721344732647</v>
      </c>
      <c r="Z13" s="508" t="n">
        <v>2.22458465783003</v>
      </c>
    </row>
    <row r="14" customFormat="false" ht="15" hidden="false" customHeight="false" outlineLevel="0" collapsed="false">
      <c r="A14" s="494" t="s">
        <v>70</v>
      </c>
      <c r="B14" s="495" t="s">
        <v>65</v>
      </c>
      <c r="C14" s="496" t="n">
        <v>2156</v>
      </c>
      <c r="D14" s="496" t="n">
        <v>2403</v>
      </c>
      <c r="E14" s="497" t="n">
        <v>-0.102788181439867</v>
      </c>
      <c r="F14" s="496" t="n">
        <v>285</v>
      </c>
      <c r="G14" s="496" t="n">
        <v>177</v>
      </c>
      <c r="H14" s="497" t="n">
        <v>0.610169491525424</v>
      </c>
      <c r="I14" s="496" t="n">
        <v>1871</v>
      </c>
      <c r="J14" s="496" t="n">
        <v>2226</v>
      </c>
      <c r="K14" s="497" t="n">
        <v>-0.15947888589398</v>
      </c>
      <c r="L14" s="498"/>
      <c r="M14" s="499" t="n">
        <v>0.360606060606061</v>
      </c>
      <c r="N14" s="499" t="n">
        <v>0.517251461988304</v>
      </c>
      <c r="O14" s="497" t="n">
        <v>-0.302841872655327</v>
      </c>
      <c r="P14" s="496" t="n">
        <v>1666</v>
      </c>
      <c r="Q14" s="496" t="n">
        <v>1769</v>
      </c>
      <c r="R14" s="497" t="n">
        <v>-0.0582249858677219</v>
      </c>
      <c r="S14" s="496" t="n">
        <v>4620</v>
      </c>
      <c r="T14" s="496" t="n">
        <v>3420</v>
      </c>
      <c r="U14" s="497" t="n">
        <v>0.350877192982456</v>
      </c>
      <c r="V14" s="496" t="n">
        <v>4415</v>
      </c>
      <c r="W14" s="496" t="n">
        <v>5015</v>
      </c>
      <c r="X14" s="497" t="n">
        <v>-0.119641076769691</v>
      </c>
      <c r="Y14" s="500" t="n">
        <v>2.04777365491651</v>
      </c>
      <c r="Z14" s="501" t="n">
        <v>2.0869746150645</v>
      </c>
    </row>
    <row r="15" customFormat="false" ht="15" hidden="false" customHeight="false" outlineLevel="0" collapsed="false">
      <c r="A15" s="494"/>
      <c r="B15" s="495" t="s">
        <v>66</v>
      </c>
      <c r="C15" s="496" t="n">
        <v>4409</v>
      </c>
      <c r="D15" s="496" t="n">
        <v>4614</v>
      </c>
      <c r="E15" s="497" t="n">
        <v>-0.0444299956653663</v>
      </c>
      <c r="F15" s="496" t="n">
        <v>2138</v>
      </c>
      <c r="G15" s="496" t="n">
        <v>1955</v>
      </c>
      <c r="H15" s="497" t="n">
        <v>0.0936061381074169</v>
      </c>
      <c r="I15" s="496" t="n">
        <v>2271</v>
      </c>
      <c r="J15" s="496" t="n">
        <v>2659</v>
      </c>
      <c r="K15" s="497" t="n">
        <v>-0.145919518616021</v>
      </c>
      <c r="L15" s="498"/>
      <c r="M15" s="499" t="n">
        <v>0.56694689358212</v>
      </c>
      <c r="N15" s="499" t="n">
        <v>0.605490196078431</v>
      </c>
      <c r="O15" s="497" t="n">
        <v>-0.0636563609880788</v>
      </c>
      <c r="P15" s="496" t="n">
        <v>5530</v>
      </c>
      <c r="Q15" s="496" t="n">
        <v>5404</v>
      </c>
      <c r="R15" s="497" t="n">
        <v>0.0233160621761658</v>
      </c>
      <c r="S15" s="496" t="n">
        <v>9754</v>
      </c>
      <c r="T15" s="496" t="n">
        <v>8925</v>
      </c>
      <c r="U15" s="497" t="n">
        <v>0.0928851540616247</v>
      </c>
      <c r="V15" s="496" t="n">
        <v>10067</v>
      </c>
      <c r="W15" s="496" t="n">
        <v>10064</v>
      </c>
      <c r="X15" s="497" t="n">
        <v>0.000298092209856916</v>
      </c>
      <c r="Y15" s="500" t="n">
        <v>2.28328419142663</v>
      </c>
      <c r="Z15" s="501" t="n">
        <v>2.18118768964023</v>
      </c>
    </row>
    <row r="16" customFormat="false" ht="15.75" hidden="false" customHeight="false" outlineLevel="0" collapsed="false">
      <c r="A16" s="494"/>
      <c r="B16" s="495" t="s">
        <v>67</v>
      </c>
      <c r="C16" s="496" t="n">
        <v>27486</v>
      </c>
      <c r="D16" s="496" t="n">
        <v>23925</v>
      </c>
      <c r="E16" s="497" t="n">
        <v>0.14884012539185</v>
      </c>
      <c r="F16" s="496" t="n">
        <v>14046</v>
      </c>
      <c r="G16" s="496" t="n">
        <v>14248</v>
      </c>
      <c r="H16" s="497" t="n">
        <v>-0.0141774284110051</v>
      </c>
      <c r="I16" s="496" t="n">
        <v>13440</v>
      </c>
      <c r="J16" s="496" t="n">
        <v>9677</v>
      </c>
      <c r="K16" s="497" t="n">
        <v>0.388860183941304</v>
      </c>
      <c r="L16" s="498"/>
      <c r="M16" s="499" t="n">
        <v>0.724932483900007</v>
      </c>
      <c r="N16" s="499" t="n">
        <v>0.704823807477439</v>
      </c>
      <c r="O16" s="497" t="n">
        <v>0.0285300754730988</v>
      </c>
      <c r="P16" s="496" t="n">
        <v>41875</v>
      </c>
      <c r="Q16" s="496" t="n">
        <v>39363</v>
      </c>
      <c r="R16" s="497" t="n">
        <v>0.0638162741660951</v>
      </c>
      <c r="S16" s="496" t="n">
        <v>57764</v>
      </c>
      <c r="T16" s="496" t="n">
        <v>55848</v>
      </c>
      <c r="U16" s="497" t="n">
        <v>0.0343074058157857</v>
      </c>
      <c r="V16" s="496" t="n">
        <v>88981</v>
      </c>
      <c r="W16" s="496" t="n">
        <v>79110</v>
      </c>
      <c r="X16" s="497" t="n">
        <v>0.124775628871192</v>
      </c>
      <c r="Y16" s="500" t="n">
        <v>3.23732081787092</v>
      </c>
      <c r="Z16" s="501" t="n">
        <v>3.30658307210031</v>
      </c>
    </row>
    <row r="17" customFormat="false" ht="15.75" hidden="false" customHeight="false" outlineLevel="0" collapsed="false">
      <c r="A17" s="502" t="s">
        <v>68</v>
      </c>
      <c r="B17" s="503"/>
      <c r="C17" s="504" t="n">
        <v>34051</v>
      </c>
      <c r="D17" s="504" t="n">
        <v>30942</v>
      </c>
      <c r="E17" s="505" t="n">
        <v>0.1004783142654</v>
      </c>
      <c r="F17" s="504" t="n">
        <v>16469</v>
      </c>
      <c r="G17" s="504" t="n">
        <v>16380</v>
      </c>
      <c r="H17" s="505" t="n">
        <v>0.00543345543345543</v>
      </c>
      <c r="I17" s="504" t="n">
        <v>17582</v>
      </c>
      <c r="J17" s="504" t="n">
        <v>14562</v>
      </c>
      <c r="K17" s="505" t="n">
        <v>0.207389094904546</v>
      </c>
      <c r="L17" s="498"/>
      <c r="M17" s="506" t="n">
        <v>0.680237877401647</v>
      </c>
      <c r="N17" s="506" t="n">
        <v>0.682416083762263</v>
      </c>
      <c r="O17" s="505" t="n">
        <v>-0.00319190360902311</v>
      </c>
      <c r="P17" s="504" t="n">
        <v>49071</v>
      </c>
      <c r="Q17" s="504" t="n">
        <v>46536</v>
      </c>
      <c r="R17" s="505" t="n">
        <v>0.0544739556472409</v>
      </c>
      <c r="S17" s="504" t="n">
        <v>72138</v>
      </c>
      <c r="T17" s="504" t="n">
        <v>68193</v>
      </c>
      <c r="U17" s="505" t="n">
        <v>0.0578505125159474</v>
      </c>
      <c r="V17" s="504" t="n">
        <v>103463</v>
      </c>
      <c r="W17" s="504" t="n">
        <v>94189</v>
      </c>
      <c r="X17" s="505" t="n">
        <v>0.0984616037966217</v>
      </c>
      <c r="Y17" s="507" t="n">
        <v>3.03847170420839</v>
      </c>
      <c r="Z17" s="508" t="n">
        <v>3.0440501583608</v>
      </c>
    </row>
    <row r="18" customFormat="false" ht="15" hidden="false" customHeight="false" outlineLevel="0" collapsed="false">
      <c r="A18" s="494" t="s">
        <v>71</v>
      </c>
      <c r="B18" s="495" t="s">
        <v>65</v>
      </c>
      <c r="C18" s="496" t="n">
        <v>3863</v>
      </c>
      <c r="D18" s="496" t="n">
        <v>3317</v>
      </c>
      <c r="E18" s="497" t="n">
        <v>0.164606572203799</v>
      </c>
      <c r="F18" s="496" t="n">
        <v>856</v>
      </c>
      <c r="G18" s="496" t="n">
        <v>800</v>
      </c>
      <c r="H18" s="497" t="n">
        <v>0.07</v>
      </c>
      <c r="I18" s="496" t="n">
        <v>3007</v>
      </c>
      <c r="J18" s="496" t="n">
        <v>2517</v>
      </c>
      <c r="K18" s="497" t="n">
        <v>0.194676201827573</v>
      </c>
      <c r="L18" s="498"/>
      <c r="M18" s="499" t="n">
        <v>0.335895071216313</v>
      </c>
      <c r="N18" s="499" t="n">
        <v>0.310874545209541</v>
      </c>
      <c r="O18" s="497" t="n">
        <v>0.080484318810689</v>
      </c>
      <c r="P18" s="496" t="n">
        <v>3278</v>
      </c>
      <c r="Q18" s="496" t="n">
        <v>2307</v>
      </c>
      <c r="R18" s="497" t="n">
        <v>0.420892934547031</v>
      </c>
      <c r="S18" s="496" t="n">
        <v>9759</v>
      </c>
      <c r="T18" s="496" t="n">
        <v>7421</v>
      </c>
      <c r="U18" s="497" t="n">
        <v>0.315051879800566</v>
      </c>
      <c r="V18" s="496" t="n">
        <v>6900</v>
      </c>
      <c r="W18" s="496" t="n">
        <v>5572</v>
      </c>
      <c r="X18" s="497" t="n">
        <v>0.238334529791816</v>
      </c>
      <c r="Y18" s="500" t="n">
        <v>1.78617654672534</v>
      </c>
      <c r="Z18" s="501" t="n">
        <v>1.67983117274646</v>
      </c>
    </row>
    <row r="19" customFormat="false" ht="15.75" hidden="false" customHeight="false" outlineLevel="0" collapsed="false">
      <c r="A19" s="494"/>
      <c r="B19" s="495" t="s">
        <v>72</v>
      </c>
      <c r="C19" s="496" t="n">
        <v>9701</v>
      </c>
      <c r="D19" s="496" t="n">
        <v>8831</v>
      </c>
      <c r="E19" s="497" t="n">
        <v>0.0985165892877364</v>
      </c>
      <c r="F19" s="496" t="n">
        <v>3129</v>
      </c>
      <c r="G19" s="496" t="n">
        <v>2690</v>
      </c>
      <c r="H19" s="497" t="n">
        <v>0.163197026022305</v>
      </c>
      <c r="I19" s="496" t="n">
        <v>6572</v>
      </c>
      <c r="J19" s="496" t="n">
        <v>6141</v>
      </c>
      <c r="K19" s="497" t="n">
        <v>0.070184009119036</v>
      </c>
      <c r="L19" s="498"/>
      <c r="M19" s="499" t="n">
        <v>0.548912527305537</v>
      </c>
      <c r="N19" s="499" t="n">
        <v>0.482850716896261</v>
      </c>
      <c r="O19" s="497" t="n">
        <v>0.136816221033942</v>
      </c>
      <c r="P19" s="496" t="n">
        <v>11559</v>
      </c>
      <c r="Q19" s="496" t="n">
        <v>10305</v>
      </c>
      <c r="R19" s="497" t="n">
        <v>0.121688500727802</v>
      </c>
      <c r="S19" s="496" t="n">
        <v>21058</v>
      </c>
      <c r="T19" s="496" t="n">
        <v>21342</v>
      </c>
      <c r="U19" s="497" t="n">
        <v>-0.0133070939930653</v>
      </c>
      <c r="V19" s="496" t="n">
        <v>21910</v>
      </c>
      <c r="W19" s="496" t="n">
        <v>19904</v>
      </c>
      <c r="X19" s="497" t="n">
        <v>0.100783762057878</v>
      </c>
      <c r="Y19" s="500" t="n">
        <v>2.25853004844861</v>
      </c>
      <c r="Z19" s="501" t="n">
        <v>2.25387838296909</v>
      </c>
    </row>
    <row r="20" customFormat="false" ht="15.75" hidden="false" customHeight="false" outlineLevel="0" collapsed="false">
      <c r="A20" s="502" t="s">
        <v>68</v>
      </c>
      <c r="B20" s="503"/>
      <c r="C20" s="504" t="n">
        <v>13564</v>
      </c>
      <c r="D20" s="504" t="n">
        <v>12148</v>
      </c>
      <c r="E20" s="505" t="n">
        <v>0.116562397102404</v>
      </c>
      <c r="F20" s="504" t="n">
        <v>3985</v>
      </c>
      <c r="G20" s="504" t="n">
        <v>3490</v>
      </c>
      <c r="H20" s="505" t="n">
        <v>0.141833810888252</v>
      </c>
      <c r="I20" s="504" t="n">
        <v>9579</v>
      </c>
      <c r="J20" s="504" t="n">
        <v>8658</v>
      </c>
      <c r="K20" s="505" t="n">
        <v>0.106375606375606</v>
      </c>
      <c r="L20" s="498"/>
      <c r="M20" s="506" t="n">
        <v>0.481455041048772</v>
      </c>
      <c r="N20" s="506" t="n">
        <v>0.438479991655947</v>
      </c>
      <c r="O20" s="505" t="n">
        <v>0.0980091457093104</v>
      </c>
      <c r="P20" s="504" t="n">
        <v>14837</v>
      </c>
      <c r="Q20" s="504" t="n">
        <v>12612</v>
      </c>
      <c r="R20" s="505" t="n">
        <v>0.176419283222328</v>
      </c>
      <c r="S20" s="504" t="n">
        <v>30817</v>
      </c>
      <c r="T20" s="504" t="n">
        <v>28763</v>
      </c>
      <c r="U20" s="505" t="n">
        <v>0.0714111879845635</v>
      </c>
      <c r="V20" s="504" t="n">
        <v>28810</v>
      </c>
      <c r="W20" s="504" t="n">
        <v>25476</v>
      </c>
      <c r="X20" s="505" t="n">
        <v>0.130868268173968</v>
      </c>
      <c r="Y20" s="507" t="n">
        <v>2.12400471837216</v>
      </c>
      <c r="Z20" s="508" t="n">
        <v>2.09713533091867</v>
      </c>
    </row>
    <row r="21" customFormat="false" ht="15" hidden="false" customHeight="false" outlineLevel="0" collapsed="false">
      <c r="A21" s="494" t="s">
        <v>73</v>
      </c>
      <c r="B21" s="495" t="s">
        <v>65</v>
      </c>
      <c r="C21" s="496" t="n">
        <v>2574</v>
      </c>
      <c r="D21" s="496" t="n">
        <v>2598</v>
      </c>
      <c r="E21" s="497" t="n">
        <v>-0.0092378752886836</v>
      </c>
      <c r="F21" s="496" t="n">
        <v>1032</v>
      </c>
      <c r="G21" s="496" t="n">
        <v>850</v>
      </c>
      <c r="H21" s="497" t="n">
        <v>0.214117647058824</v>
      </c>
      <c r="I21" s="496" t="n">
        <v>1542</v>
      </c>
      <c r="J21" s="496" t="n">
        <v>1748</v>
      </c>
      <c r="K21" s="497" t="n">
        <v>-0.117848970251716</v>
      </c>
      <c r="L21" s="498"/>
      <c r="M21" s="499" t="n">
        <v>0.599067164179104</v>
      </c>
      <c r="N21" s="499" t="n">
        <v>0.541800947867299</v>
      </c>
      <c r="O21" s="497" t="n">
        <v>0.105696043052756</v>
      </c>
      <c r="P21" s="496" t="n">
        <v>3211</v>
      </c>
      <c r="Q21" s="496" t="n">
        <v>2858</v>
      </c>
      <c r="R21" s="497" t="n">
        <v>0.123512946116165</v>
      </c>
      <c r="S21" s="496" t="n">
        <v>5360</v>
      </c>
      <c r="T21" s="496" t="n">
        <v>5275</v>
      </c>
      <c r="U21" s="497" t="n">
        <v>0.0161137440758294</v>
      </c>
      <c r="V21" s="496" t="n">
        <v>5727</v>
      </c>
      <c r="W21" s="496" t="n">
        <v>5463</v>
      </c>
      <c r="X21" s="497" t="n">
        <v>0.0483250961010434</v>
      </c>
      <c r="Y21" s="500" t="n">
        <v>2.22494172494173</v>
      </c>
      <c r="Z21" s="501" t="n">
        <v>2.10277136258661</v>
      </c>
    </row>
    <row r="22" customFormat="false" ht="15.75" hidden="false" customHeight="false" outlineLevel="0" collapsed="false">
      <c r="A22" s="494"/>
      <c r="B22" s="495" t="s">
        <v>66</v>
      </c>
      <c r="C22" s="496" t="n">
        <v>4961</v>
      </c>
      <c r="D22" s="496" t="n">
        <v>6454</v>
      </c>
      <c r="E22" s="497" t="n">
        <v>-0.231329408118996</v>
      </c>
      <c r="F22" s="496" t="n">
        <v>2039</v>
      </c>
      <c r="G22" s="496" t="n">
        <v>3200</v>
      </c>
      <c r="H22" s="497" t="n">
        <v>-0.3628125</v>
      </c>
      <c r="I22" s="496" t="n">
        <v>2922</v>
      </c>
      <c r="J22" s="496" t="n">
        <v>3254</v>
      </c>
      <c r="K22" s="497" t="n">
        <v>-0.102028272894899</v>
      </c>
      <c r="L22" s="498"/>
      <c r="M22" s="499" t="n">
        <v>0.810364174232378</v>
      </c>
      <c r="N22" s="499" t="n">
        <v>0.852896572641796</v>
      </c>
      <c r="O22" s="497" t="n">
        <v>-0.0498681783626779</v>
      </c>
      <c r="P22" s="496" t="n">
        <v>7944</v>
      </c>
      <c r="Q22" s="496" t="n">
        <v>8436</v>
      </c>
      <c r="R22" s="497" t="n">
        <v>-0.058321479374111</v>
      </c>
      <c r="S22" s="496" t="n">
        <v>9803</v>
      </c>
      <c r="T22" s="496" t="n">
        <v>9891</v>
      </c>
      <c r="U22" s="497" t="n">
        <v>-0.00889697704984329</v>
      </c>
      <c r="V22" s="496" t="n">
        <v>17225</v>
      </c>
      <c r="W22" s="496" t="n">
        <v>22064</v>
      </c>
      <c r="X22" s="497" t="n">
        <v>-0.219316533720087</v>
      </c>
      <c r="Y22" s="500" t="n">
        <v>3.47208224148357</v>
      </c>
      <c r="Z22" s="501" t="n">
        <v>3.41865509761388</v>
      </c>
    </row>
    <row r="23" customFormat="false" ht="15.75" hidden="false" customHeight="false" outlineLevel="0" collapsed="false">
      <c r="A23" s="502" t="s">
        <v>68</v>
      </c>
      <c r="B23" s="503"/>
      <c r="C23" s="504" t="n">
        <v>7535</v>
      </c>
      <c r="D23" s="504" t="n">
        <v>9052</v>
      </c>
      <c r="E23" s="505" t="n">
        <v>-0.167587273530711</v>
      </c>
      <c r="F23" s="504" t="n">
        <v>3071</v>
      </c>
      <c r="G23" s="504" t="n">
        <v>4050</v>
      </c>
      <c r="H23" s="505" t="n">
        <v>-0.241728395061728</v>
      </c>
      <c r="I23" s="504" t="n">
        <v>4464</v>
      </c>
      <c r="J23" s="504" t="n">
        <v>5002</v>
      </c>
      <c r="K23" s="505" t="n">
        <v>-0.107556977209116</v>
      </c>
      <c r="L23" s="509"/>
      <c r="M23" s="506" t="n">
        <v>0.735672360350854</v>
      </c>
      <c r="N23" s="506" t="n">
        <v>0.744692074376896</v>
      </c>
      <c r="O23" s="505" t="n">
        <v>-0.0121120048626657</v>
      </c>
      <c r="P23" s="504" t="n">
        <v>11155</v>
      </c>
      <c r="Q23" s="504" t="n">
        <v>11294</v>
      </c>
      <c r="R23" s="505" t="n">
        <v>-0.012307419868957</v>
      </c>
      <c r="S23" s="504" t="n">
        <v>15163</v>
      </c>
      <c r="T23" s="504" t="n">
        <v>15166</v>
      </c>
      <c r="U23" s="505" t="n">
        <v>-0.000197810892786496</v>
      </c>
      <c r="V23" s="504" t="n">
        <v>22952</v>
      </c>
      <c r="W23" s="504" t="n">
        <v>27527</v>
      </c>
      <c r="X23" s="505" t="n">
        <v>-0.166200457732408</v>
      </c>
      <c r="Y23" s="507" t="n">
        <v>3.04605175846052</v>
      </c>
      <c r="Z23" s="508" t="n">
        <v>3.04098541758727</v>
      </c>
    </row>
    <row r="24" customFormat="false" ht="4.5" hidden="false" customHeight="true" outlineLevel="0" collapsed="false">
      <c r="A24" s="510"/>
      <c r="B24" s="511"/>
      <c r="C24" s="512"/>
      <c r="D24" s="512"/>
      <c r="E24" s="513"/>
      <c r="F24" s="512"/>
      <c r="G24" s="512"/>
      <c r="H24" s="513"/>
      <c r="I24" s="512"/>
      <c r="J24" s="512"/>
      <c r="K24" s="513"/>
      <c r="L24" s="514"/>
      <c r="M24" s="515"/>
      <c r="N24" s="515"/>
      <c r="O24" s="513"/>
      <c r="P24" s="512"/>
      <c r="Q24" s="512"/>
      <c r="R24" s="513"/>
      <c r="S24" s="512"/>
      <c r="T24" s="512"/>
      <c r="U24" s="513"/>
      <c r="V24" s="512"/>
      <c r="W24" s="512"/>
      <c r="X24" s="513"/>
      <c r="Y24" s="516"/>
      <c r="Z24" s="517"/>
    </row>
    <row r="25" customFormat="false" ht="16.5" hidden="false" customHeight="false" outlineLevel="0" collapsed="false">
      <c r="A25" s="518" t="s">
        <v>74</v>
      </c>
      <c r="B25" s="518"/>
      <c r="C25" s="519" t="n">
        <v>197642</v>
      </c>
      <c r="D25" s="519" t="n">
        <v>183896</v>
      </c>
      <c r="E25" s="520" t="n">
        <v>0.0747487710445034</v>
      </c>
      <c r="F25" s="519" t="n">
        <v>112993</v>
      </c>
      <c r="G25" s="519" t="n">
        <v>107376</v>
      </c>
      <c r="H25" s="520" t="n">
        <v>0.0523115035017136</v>
      </c>
      <c r="I25" s="519" t="n">
        <v>84649</v>
      </c>
      <c r="J25" s="519" t="n">
        <v>76520</v>
      </c>
      <c r="K25" s="520" t="n">
        <v>0.106233664401464</v>
      </c>
      <c r="L25" s="521"/>
      <c r="M25" s="522" t="n">
        <v>0.697520890791586</v>
      </c>
      <c r="N25" s="522" t="n">
        <v>0.681966475716724</v>
      </c>
      <c r="O25" s="520" t="n">
        <v>0.0228081813823988</v>
      </c>
      <c r="P25" s="519" t="n">
        <v>271118</v>
      </c>
      <c r="Q25" s="519" t="n">
        <v>257739</v>
      </c>
      <c r="R25" s="520" t="n">
        <v>0.0519091018433376</v>
      </c>
      <c r="S25" s="519" t="n">
        <v>388688</v>
      </c>
      <c r="T25" s="519" t="n">
        <v>377935</v>
      </c>
      <c r="U25" s="520" t="n">
        <v>0.0284519824837604</v>
      </c>
      <c r="V25" s="519" t="n">
        <v>521853</v>
      </c>
      <c r="W25" s="519" t="n">
        <v>488608</v>
      </c>
      <c r="X25" s="520" t="n">
        <v>0.0680402285676862</v>
      </c>
      <c r="Y25" s="523" t="n">
        <v>2.64039526011678</v>
      </c>
      <c r="Z25" s="524" t="n">
        <v>2.65698003219211</v>
      </c>
    </row>
    <row r="26" s="528" customFormat="true" ht="11.25" hidden="false" customHeight="true" outlineLevel="0" collapsed="false">
      <c r="A26" s="525"/>
      <c r="B26" s="525"/>
      <c r="C26" s="496"/>
      <c r="D26" s="496"/>
      <c r="E26" s="526"/>
      <c r="F26" s="496"/>
      <c r="G26" s="496"/>
      <c r="H26" s="526"/>
      <c r="I26" s="496"/>
      <c r="J26" s="496"/>
      <c r="K26" s="526"/>
      <c r="L26" s="525"/>
      <c r="M26" s="499"/>
      <c r="N26" s="499"/>
      <c r="O26" s="526"/>
      <c r="P26" s="496"/>
      <c r="Q26" s="496"/>
      <c r="R26" s="526"/>
      <c r="S26" s="496"/>
      <c r="T26" s="496"/>
      <c r="U26" s="526"/>
      <c r="V26" s="496"/>
      <c r="W26" s="496"/>
      <c r="X26" s="526"/>
      <c r="Y26" s="527"/>
      <c r="Z26" s="527"/>
    </row>
    <row r="27" customFormat="false" ht="16.5" hidden="false" customHeight="false" outlineLevel="0" collapsed="false">
      <c r="A27" s="529" t="s">
        <v>75</v>
      </c>
      <c r="B27" s="529"/>
      <c r="C27" s="530" t="n">
        <v>10970</v>
      </c>
      <c r="D27" s="530" t="n">
        <v>12951</v>
      </c>
      <c r="E27" s="531" t="n">
        <v>-0.152961161300286</v>
      </c>
      <c r="F27" s="530" t="n">
        <v>1783</v>
      </c>
      <c r="G27" s="530" t="n">
        <v>1777</v>
      </c>
      <c r="H27" s="531" t="n">
        <v>0.00337647720877884</v>
      </c>
      <c r="I27" s="530" t="n">
        <v>9187</v>
      </c>
      <c r="J27" s="530" t="n">
        <v>11174</v>
      </c>
      <c r="K27" s="531" t="n">
        <v>-0.177823518883122</v>
      </c>
      <c r="L27" s="532"/>
      <c r="M27" s="533" t="n">
        <v>0.386512943223842</v>
      </c>
      <c r="N27" s="533" t="n">
        <v>0.427804146889833</v>
      </c>
      <c r="O27" s="531" t="n">
        <v>-0.0965189420583721</v>
      </c>
      <c r="P27" s="530" t="n">
        <v>8884</v>
      </c>
      <c r="Q27" s="530" t="n">
        <v>10275</v>
      </c>
      <c r="R27" s="531" t="n">
        <v>-0.135377128953771</v>
      </c>
      <c r="S27" s="530" t="n">
        <v>22985</v>
      </c>
      <c r="T27" s="530" t="n">
        <v>24018</v>
      </c>
      <c r="U27" s="531" t="n">
        <v>-0.0430094096094596</v>
      </c>
      <c r="V27" s="530" t="n">
        <v>24455</v>
      </c>
      <c r="W27" s="530" t="n">
        <v>28089</v>
      </c>
      <c r="X27" s="531" t="n">
        <v>-0.129374488233828</v>
      </c>
      <c r="Y27" s="534" t="n">
        <v>2.22926162260711</v>
      </c>
      <c r="Z27" s="535" t="n">
        <v>2.16886726893676</v>
      </c>
    </row>
    <row r="28" customFormat="false" ht="12.75" hidden="false" customHeight="false" outlineLevel="0" collapsed="false">
      <c r="O28" s="536"/>
    </row>
    <row r="30" customFormat="false" ht="24" hidden="false" customHeight="false" outlineLevel="0" collapsed="false">
      <c r="A30" s="477" t="s">
        <v>76</v>
      </c>
      <c r="B30" s="477"/>
      <c r="C30" s="477"/>
      <c r="D30" s="477"/>
      <c r="E30" s="477"/>
      <c r="F30" s="477"/>
      <c r="G30" s="477"/>
      <c r="H30" s="477"/>
      <c r="I30" s="477"/>
      <c r="J30" s="477"/>
      <c r="K30" s="477"/>
      <c r="L30" s="477"/>
      <c r="M30" s="477"/>
      <c r="N30" s="477"/>
      <c r="O30" s="477"/>
      <c r="P30" s="477"/>
      <c r="Q30" s="477"/>
      <c r="R30" s="477"/>
      <c r="S30" s="477"/>
      <c r="T30" s="477"/>
      <c r="U30" s="477"/>
      <c r="V30" s="477"/>
      <c r="W30" s="477"/>
      <c r="X30" s="477"/>
      <c r="Y30" s="477"/>
      <c r="Z30" s="477"/>
    </row>
    <row r="31" customFormat="false" ht="15" hidden="false" customHeight="false" outlineLevel="0" collapsed="false">
      <c r="A31" s="478"/>
      <c r="B31" s="479"/>
      <c r="C31" s="480" t="s">
        <v>51</v>
      </c>
      <c r="D31" s="480"/>
      <c r="E31" s="481" t="s">
        <v>52</v>
      </c>
      <c r="F31" s="480" t="s">
        <v>53</v>
      </c>
      <c r="G31" s="480"/>
      <c r="H31" s="481" t="s">
        <v>52</v>
      </c>
      <c r="I31" s="480" t="s">
        <v>54</v>
      </c>
      <c r="J31" s="480"/>
      <c r="K31" s="482" t="s">
        <v>52</v>
      </c>
      <c r="L31" s="483"/>
      <c r="M31" s="484" t="s">
        <v>55</v>
      </c>
      <c r="N31" s="484"/>
      <c r="O31" s="481" t="s">
        <v>56</v>
      </c>
      <c r="P31" s="480" t="s">
        <v>57</v>
      </c>
      <c r="Q31" s="480"/>
      <c r="R31" s="481" t="s">
        <v>52</v>
      </c>
      <c r="S31" s="480" t="s">
        <v>58</v>
      </c>
      <c r="T31" s="480"/>
      <c r="U31" s="481" t="s">
        <v>52</v>
      </c>
      <c r="V31" s="480" t="s">
        <v>59</v>
      </c>
      <c r="W31" s="480"/>
      <c r="X31" s="481" t="s">
        <v>52</v>
      </c>
      <c r="Y31" s="485" t="s">
        <v>60</v>
      </c>
      <c r="Z31" s="485"/>
    </row>
    <row r="32" customFormat="false" ht="28.5" hidden="false" customHeight="true" outlineLevel="0" collapsed="false">
      <c r="A32" s="537" t="s">
        <v>62</v>
      </c>
      <c r="B32" s="537"/>
      <c r="C32" s="488" t="n">
        <v>2011</v>
      </c>
      <c r="D32" s="488" t="n">
        <v>2010</v>
      </c>
      <c r="E32" s="489" t="s">
        <v>63</v>
      </c>
      <c r="F32" s="488" t="n">
        <v>2011</v>
      </c>
      <c r="G32" s="488" t="n">
        <v>2010</v>
      </c>
      <c r="H32" s="489" t="s">
        <v>63</v>
      </c>
      <c r="I32" s="488" t="n">
        <v>2011</v>
      </c>
      <c r="J32" s="488" t="n">
        <v>2010</v>
      </c>
      <c r="K32" s="489" t="s">
        <v>63</v>
      </c>
      <c r="L32" s="490"/>
      <c r="M32" s="488" t="n">
        <v>2011</v>
      </c>
      <c r="N32" s="488" t="n">
        <v>2010</v>
      </c>
      <c r="O32" s="489" t="s">
        <v>63</v>
      </c>
      <c r="P32" s="488" t="n">
        <v>2011</v>
      </c>
      <c r="Q32" s="488" t="n">
        <v>2010</v>
      </c>
      <c r="R32" s="489" t="s">
        <v>63</v>
      </c>
      <c r="S32" s="488" t="n">
        <v>2011</v>
      </c>
      <c r="T32" s="488" t="n">
        <v>2010</v>
      </c>
      <c r="U32" s="489" t="s">
        <v>63</v>
      </c>
      <c r="V32" s="488" t="n">
        <v>2011</v>
      </c>
      <c r="W32" s="488" t="n">
        <v>2010</v>
      </c>
      <c r="X32" s="489" t="s">
        <v>63</v>
      </c>
      <c r="Y32" s="488" t="n">
        <v>2011</v>
      </c>
      <c r="Z32" s="493" t="n">
        <v>2010</v>
      </c>
    </row>
    <row r="33" customFormat="false" ht="15" hidden="false" customHeight="false" outlineLevel="0" collapsed="false">
      <c r="A33" s="538" t="s">
        <v>65</v>
      </c>
      <c r="B33" s="538"/>
      <c r="C33" s="496" t="n">
        <f aca="false">C7+C11+C14+C18+C21</f>
        <v>35432</v>
      </c>
      <c r="D33" s="496" t="n">
        <f aca="false">D7+D11+D14+D18+D21</f>
        <v>35094</v>
      </c>
      <c r="E33" s="497" t="n">
        <f aca="false">(C33-D33)/D33</f>
        <v>0.00963127600159571</v>
      </c>
      <c r="F33" s="496" t="n">
        <f aca="false">F7+F11+F14+F18+F21</f>
        <v>10997</v>
      </c>
      <c r="G33" s="496" t="n">
        <f aca="false">G7+G11+G14+G18+G21</f>
        <v>9984</v>
      </c>
      <c r="H33" s="497" t="n">
        <f aca="false">(F33-G33)/G33</f>
        <v>0.10146233974359</v>
      </c>
      <c r="I33" s="496" t="n">
        <f aca="false">I7+I11+I14+I18+I21</f>
        <v>24435</v>
      </c>
      <c r="J33" s="496" t="n">
        <f aca="false">J7+J11+J14+J18+J21</f>
        <v>25110</v>
      </c>
      <c r="K33" s="497" t="n">
        <f aca="false">(I33-J33)/J33</f>
        <v>-0.0268817204301075</v>
      </c>
      <c r="L33" s="539"/>
      <c r="M33" s="499" t="n">
        <f aca="false">P33/S33</f>
        <v>0.436556167027464</v>
      </c>
      <c r="N33" s="499" t="n">
        <f aca="false">Q33/T33</f>
        <v>0.44467771536622</v>
      </c>
      <c r="O33" s="497" t="n">
        <f aca="false">M33/N33-1</f>
        <v>-0.018263897780592</v>
      </c>
      <c r="P33" s="496" t="n">
        <f aca="false">P7+P11+P14+P18+P21</f>
        <v>33476</v>
      </c>
      <c r="Q33" s="496" t="n">
        <f aca="false">Q7+Q11+Q14+Q18+Q21</f>
        <v>31983</v>
      </c>
      <c r="R33" s="497" t="n">
        <f aca="false">(P33-Q33)/Q33</f>
        <v>0.0466810493074446</v>
      </c>
      <c r="S33" s="496" t="n">
        <f aca="false">S7+S11+S14+S18+S21</f>
        <v>76682</v>
      </c>
      <c r="T33" s="496" t="n">
        <f aca="false">T7+T11+T14+T18+T21</f>
        <v>71924</v>
      </c>
      <c r="U33" s="497" t="n">
        <f aca="false">(S33-T33)/T33</f>
        <v>0.0661531616706524</v>
      </c>
      <c r="V33" s="496" t="n">
        <f aca="false">V7+V11+V14+V18+V21</f>
        <v>76846</v>
      </c>
      <c r="W33" s="496" t="n">
        <f aca="false">W7+W11+W14+W18+W21</f>
        <v>74172</v>
      </c>
      <c r="X33" s="497" t="n">
        <f aca="false">(V33-W33)/W33</f>
        <v>0.0360513401283503</v>
      </c>
      <c r="Y33" s="540" t="n">
        <f aca="false">V33/C33</f>
        <v>2.16883043576428</v>
      </c>
      <c r="Z33" s="541" t="n">
        <f aca="false">W33/D33</f>
        <v>2.11352367926141</v>
      </c>
    </row>
    <row r="34" customFormat="false" ht="15" hidden="false" customHeight="false" outlineLevel="0" collapsed="false">
      <c r="A34" s="542" t="s">
        <v>66</v>
      </c>
      <c r="B34" s="542"/>
      <c r="C34" s="543" t="n">
        <f aca="false">C8+C12+C19+C15+C22</f>
        <v>45404</v>
      </c>
      <c r="D34" s="543" t="n">
        <f aca="false">D8+D12+D19+D15+D22</f>
        <v>44392</v>
      </c>
      <c r="E34" s="544" t="n">
        <f aca="false">(C34-D34)/D34</f>
        <v>0.022796900342404</v>
      </c>
      <c r="F34" s="543" t="n">
        <f aca="false">F8+F12+F19+F15+F22</f>
        <v>19241</v>
      </c>
      <c r="G34" s="543" t="n">
        <f aca="false">G8+G12+G19+G15+G22</f>
        <v>21003</v>
      </c>
      <c r="H34" s="544" t="n">
        <f aca="false">(F34-G34)/G34</f>
        <v>-0.0838927772223016</v>
      </c>
      <c r="I34" s="543" t="n">
        <f aca="false">I8+I12+I19+I15+I22</f>
        <v>26163</v>
      </c>
      <c r="J34" s="543" t="n">
        <f aca="false">J8+J12+J19+J15+J22</f>
        <v>23389</v>
      </c>
      <c r="K34" s="544" t="n">
        <f aca="false">(I34-J34)/J34</f>
        <v>0.118602761982128</v>
      </c>
      <c r="L34" s="539"/>
      <c r="M34" s="545" t="n">
        <f aca="false">P34/S34</f>
        <v>0.649673123486683</v>
      </c>
      <c r="N34" s="546" t="n">
        <f aca="false">Q34/T34</f>
        <v>0.625024338006231</v>
      </c>
      <c r="O34" s="544" t="n">
        <f aca="false">M34/N34-1</f>
        <v>0.0394365210786505</v>
      </c>
      <c r="P34" s="543" t="n">
        <f aca="false">P8+P12+P19+P15+P22</f>
        <v>53663</v>
      </c>
      <c r="Q34" s="543" t="n">
        <f aca="false">Q8+Q12+Q19+Q15+Q22</f>
        <v>51362</v>
      </c>
      <c r="R34" s="544" t="n">
        <f aca="false">(P34-Q34)/Q34</f>
        <v>0.044799657334216</v>
      </c>
      <c r="S34" s="543" t="n">
        <f aca="false">S8+S12+S19+S15+S22</f>
        <v>82600</v>
      </c>
      <c r="T34" s="543" t="n">
        <f aca="false">T8+T12+T19+T15+T22</f>
        <v>82176</v>
      </c>
      <c r="U34" s="544" t="n">
        <f aca="false">(S34-T34)/T34</f>
        <v>0.00515965732087227</v>
      </c>
      <c r="V34" s="543" t="n">
        <f aca="false">V8+V12+V19+V15+V22</f>
        <v>107413</v>
      </c>
      <c r="W34" s="543" t="n">
        <f aca="false">W8+W12+W19+W15+W22</f>
        <v>105852</v>
      </c>
      <c r="X34" s="544" t="n">
        <f aca="false">(V34-W34)/W34</f>
        <v>0.0147470052526169</v>
      </c>
      <c r="Y34" s="547" t="n">
        <f aca="false">V34/C34</f>
        <v>2.36571667694476</v>
      </c>
      <c r="Z34" s="548" t="n">
        <f aca="false">W34/D34</f>
        <v>2.38448369075509</v>
      </c>
    </row>
    <row r="35" customFormat="false" ht="15.75" hidden="false" customHeight="false" outlineLevel="0" collapsed="false">
      <c r="A35" s="549" t="s">
        <v>67</v>
      </c>
      <c r="B35" s="549"/>
      <c r="C35" s="550" t="n">
        <f aca="false">C9+C16</f>
        <v>116806</v>
      </c>
      <c r="D35" s="551" t="n">
        <f aca="false">D9+D16</f>
        <v>104410</v>
      </c>
      <c r="E35" s="552" t="n">
        <f aca="false">(C35-D35)/D35</f>
        <v>0.11872426012834</v>
      </c>
      <c r="F35" s="553" t="n">
        <f aca="false">F9+F16</f>
        <v>82755</v>
      </c>
      <c r="G35" s="551" t="n">
        <f aca="false">G9+G16</f>
        <v>76389</v>
      </c>
      <c r="H35" s="552" t="n">
        <f aca="false">(F35-G35)/G35</f>
        <v>0.0833366060558457</v>
      </c>
      <c r="I35" s="553" t="n">
        <f aca="false">I9+I16</f>
        <v>34051</v>
      </c>
      <c r="J35" s="551" t="n">
        <f aca="false">J9+J16</f>
        <v>28021</v>
      </c>
      <c r="K35" s="554" t="n">
        <f aca="false">(I35-J35)/J35</f>
        <v>0.215195746047607</v>
      </c>
      <c r="L35" s="555"/>
      <c r="M35" s="556" t="n">
        <f aca="false">P35/S35</f>
        <v>0.801979895905077</v>
      </c>
      <c r="N35" s="557" t="n">
        <f aca="false">Q35/T35</f>
        <v>0.779118547144102</v>
      </c>
      <c r="O35" s="552" t="n">
        <f aca="false">M35/N35-1</f>
        <v>0.0293425805928691</v>
      </c>
      <c r="P35" s="553" t="n">
        <f aca="false">P9+P16</f>
        <v>183979</v>
      </c>
      <c r="Q35" s="551" t="n">
        <f aca="false">Q9+Q16</f>
        <v>174394</v>
      </c>
      <c r="R35" s="552" t="n">
        <f aca="false">(P35-Q35)/Q35</f>
        <v>0.0549617532713281</v>
      </c>
      <c r="S35" s="553" t="n">
        <f aca="false">S9+S16</f>
        <v>229406</v>
      </c>
      <c r="T35" s="551" t="n">
        <f aca="false">T9+T16</f>
        <v>223835</v>
      </c>
      <c r="U35" s="552" t="n">
        <f aca="false">(S35-T35)/T35</f>
        <v>0.0248888690329931</v>
      </c>
      <c r="V35" s="553" t="n">
        <f aca="false">V9+V16</f>
        <v>337594</v>
      </c>
      <c r="W35" s="551" t="n">
        <f aca="false">W9+W16</f>
        <v>308584</v>
      </c>
      <c r="X35" s="554" t="n">
        <f aca="false">(V35-W35)/W35</f>
        <v>0.0940100588494543</v>
      </c>
      <c r="Y35" s="558" t="n">
        <f aca="false">V35/C35</f>
        <v>2.89021111929182</v>
      </c>
      <c r="Z35" s="559" t="n">
        <f aca="false">W35/D35</f>
        <v>2.95550234651853</v>
      </c>
    </row>
    <row r="36" customFormat="false" ht="4.5" hidden="false" customHeight="true" outlineLevel="0" collapsed="false">
      <c r="A36" s="510"/>
      <c r="B36" s="511"/>
      <c r="C36" s="512"/>
      <c r="D36" s="512"/>
      <c r="E36" s="560"/>
      <c r="F36" s="512"/>
      <c r="G36" s="512"/>
      <c r="H36" s="560"/>
      <c r="I36" s="512"/>
      <c r="J36" s="512"/>
      <c r="K36" s="560"/>
      <c r="L36" s="514"/>
      <c r="M36" s="515"/>
      <c r="N36" s="515"/>
      <c r="O36" s="560"/>
      <c r="P36" s="512"/>
      <c r="Q36" s="512"/>
      <c r="R36" s="560"/>
      <c r="S36" s="512"/>
      <c r="T36" s="512"/>
      <c r="U36" s="560"/>
      <c r="V36" s="512"/>
      <c r="W36" s="512"/>
      <c r="X36" s="560"/>
      <c r="Y36" s="561"/>
      <c r="Z36" s="561"/>
    </row>
    <row r="37" customFormat="false" ht="16.5" hidden="false" customHeight="false" outlineLevel="0" collapsed="false">
      <c r="A37" s="518" t="s">
        <v>74</v>
      </c>
      <c r="B37" s="518"/>
      <c r="C37" s="519" t="n">
        <f aca="false">SUM(C33:C35)</f>
        <v>197642</v>
      </c>
      <c r="D37" s="519" t="n">
        <f aca="false">SUM(D33:D35)</f>
        <v>183896</v>
      </c>
      <c r="E37" s="520" t="n">
        <f aca="false">(C37-D37)/D37</f>
        <v>0.0747487710445034</v>
      </c>
      <c r="F37" s="519" t="n">
        <f aca="false">SUM(F33:F35)</f>
        <v>112993</v>
      </c>
      <c r="G37" s="519" t="n">
        <f aca="false">SUM(G33:G35)</f>
        <v>107376</v>
      </c>
      <c r="H37" s="520" t="n">
        <f aca="false">(F37-G37)/G37</f>
        <v>0.0523115035017136</v>
      </c>
      <c r="I37" s="519" t="n">
        <f aca="false">SUM(I33:I35)</f>
        <v>84649</v>
      </c>
      <c r="J37" s="519" t="n">
        <f aca="false">SUM(J33:J35)</f>
        <v>76520</v>
      </c>
      <c r="K37" s="520" t="n">
        <f aca="false">(I37-J37)/J37</f>
        <v>0.106233664401464</v>
      </c>
      <c r="L37" s="562"/>
      <c r="M37" s="522" t="n">
        <f aca="false">P37/S37</f>
        <v>0.697520890791586</v>
      </c>
      <c r="N37" s="522" t="n">
        <f aca="false">Q37/T37</f>
        <v>0.681966475716724</v>
      </c>
      <c r="O37" s="520" t="n">
        <f aca="false">M37/N37-1</f>
        <v>0.0228081813823988</v>
      </c>
      <c r="P37" s="519" t="n">
        <f aca="false">SUM(P33:P35)</f>
        <v>271118</v>
      </c>
      <c r="Q37" s="519" t="n">
        <f aca="false">SUM(Q33:Q35)</f>
        <v>257739</v>
      </c>
      <c r="R37" s="520" t="n">
        <f aca="false">(P37-Q37)/Q37</f>
        <v>0.0519091018433376</v>
      </c>
      <c r="S37" s="519" t="n">
        <f aca="false">SUM(S33:S35)</f>
        <v>388688</v>
      </c>
      <c r="T37" s="519" t="n">
        <f aca="false">SUM(T33:T35)</f>
        <v>377935</v>
      </c>
      <c r="U37" s="520" t="n">
        <f aca="false">(S37-T37)/T37</f>
        <v>0.0284519824837604</v>
      </c>
      <c r="V37" s="519" t="n">
        <f aca="false">SUM(V33:V35)</f>
        <v>521853</v>
      </c>
      <c r="W37" s="519" t="n">
        <f aca="false">SUM(W33:W35)</f>
        <v>488608</v>
      </c>
      <c r="X37" s="520" t="n">
        <f aca="false">(V37-W37)/W37</f>
        <v>0.0680402285676862</v>
      </c>
      <c r="Y37" s="563" t="n">
        <f aca="false">V37/C37</f>
        <v>2.64039526011678</v>
      </c>
      <c r="Z37" s="564" t="n">
        <f aca="false">W37/D37</f>
        <v>2.65698003219211</v>
      </c>
    </row>
    <row r="38" customFormat="false" ht="11.25" hidden="false" customHeight="true" outlineLevel="0" collapsed="false">
      <c r="A38" s="565"/>
      <c r="B38" s="565"/>
      <c r="C38" s="565"/>
      <c r="D38" s="565"/>
      <c r="E38" s="566"/>
      <c r="F38" s="565"/>
      <c r="G38" s="565"/>
      <c r="H38" s="566"/>
      <c r="I38" s="565"/>
      <c r="J38" s="565"/>
      <c r="K38" s="566"/>
      <c r="L38" s="565"/>
      <c r="M38" s="567"/>
      <c r="N38" s="567"/>
      <c r="O38" s="566"/>
      <c r="P38" s="565"/>
      <c r="Q38" s="565"/>
      <c r="R38" s="565"/>
      <c r="S38" s="565"/>
      <c r="T38" s="565"/>
      <c r="U38" s="565"/>
      <c r="V38" s="565"/>
      <c r="W38" s="565"/>
      <c r="X38" s="565"/>
      <c r="Y38" s="565"/>
      <c r="Z38" s="565"/>
    </row>
    <row r="39" customFormat="false" ht="12.75" hidden="false" customHeight="false" outlineLevel="0" collapsed="false">
      <c r="C39" s="568"/>
      <c r="D39" s="568"/>
      <c r="E39" s="568"/>
      <c r="F39" s="568"/>
      <c r="G39" s="568"/>
      <c r="H39" s="568"/>
      <c r="I39" s="568"/>
    </row>
    <row r="40" customFormat="false" ht="24" hidden="false" customHeight="false" outlineLevel="0" collapsed="false">
      <c r="A40" s="477" t="s">
        <v>77</v>
      </c>
      <c r="B40" s="477"/>
      <c r="C40" s="477"/>
      <c r="D40" s="477"/>
      <c r="E40" s="477"/>
      <c r="F40" s="477"/>
      <c r="G40" s="477"/>
      <c r="H40" s="477"/>
      <c r="I40" s="477"/>
      <c r="J40" s="477"/>
      <c r="K40" s="477"/>
      <c r="L40" s="477"/>
      <c r="M40" s="477"/>
      <c r="N40" s="477"/>
      <c r="O40" s="477"/>
      <c r="P40" s="477"/>
      <c r="Q40" s="477"/>
      <c r="R40" s="477"/>
      <c r="S40" s="477"/>
      <c r="T40" s="477"/>
      <c r="U40" s="477"/>
      <c r="V40" s="477"/>
      <c r="W40" s="477"/>
      <c r="X40" s="477"/>
      <c r="Y40" s="477"/>
      <c r="Z40" s="477"/>
    </row>
    <row r="41" customFormat="false" ht="15" hidden="false" customHeight="false" outlineLevel="0" collapsed="false">
      <c r="A41" s="478"/>
      <c r="B41" s="479"/>
      <c r="C41" s="480" t="s">
        <v>51</v>
      </c>
      <c r="D41" s="480"/>
      <c r="E41" s="481" t="s">
        <v>52</v>
      </c>
      <c r="F41" s="480" t="s">
        <v>53</v>
      </c>
      <c r="G41" s="480"/>
      <c r="H41" s="481" t="s">
        <v>52</v>
      </c>
      <c r="I41" s="480" t="s">
        <v>54</v>
      </c>
      <c r="J41" s="480"/>
      <c r="K41" s="482" t="s">
        <v>52</v>
      </c>
      <c r="L41" s="483"/>
      <c r="M41" s="484" t="s">
        <v>55</v>
      </c>
      <c r="N41" s="484"/>
      <c r="O41" s="481" t="s">
        <v>56</v>
      </c>
      <c r="P41" s="480" t="s">
        <v>57</v>
      </c>
      <c r="Q41" s="480"/>
      <c r="R41" s="481" t="s">
        <v>52</v>
      </c>
      <c r="S41" s="480" t="s">
        <v>58</v>
      </c>
      <c r="T41" s="480"/>
      <c r="U41" s="481" t="s">
        <v>52</v>
      </c>
      <c r="V41" s="480" t="s">
        <v>59</v>
      </c>
      <c r="W41" s="480"/>
      <c r="X41" s="481" t="s">
        <v>52</v>
      </c>
      <c r="Y41" s="485" t="s">
        <v>60</v>
      </c>
      <c r="Z41" s="485"/>
    </row>
    <row r="42" customFormat="false" ht="15.75" hidden="false" customHeight="false" outlineLevel="0" collapsed="false">
      <c r="A42" s="569" t="s">
        <v>61</v>
      </c>
      <c r="B42" s="569"/>
      <c r="C42" s="488" t="n">
        <v>2011</v>
      </c>
      <c r="D42" s="488" t="n">
        <v>2010</v>
      </c>
      <c r="E42" s="489" t="s">
        <v>63</v>
      </c>
      <c r="F42" s="488" t="n">
        <v>2011</v>
      </c>
      <c r="G42" s="488" t="n">
        <v>2010</v>
      </c>
      <c r="H42" s="489" t="s">
        <v>63</v>
      </c>
      <c r="I42" s="488" t="n">
        <v>2011</v>
      </c>
      <c r="J42" s="488" t="n">
        <v>2010</v>
      </c>
      <c r="K42" s="489" t="s">
        <v>63</v>
      </c>
      <c r="L42" s="490"/>
      <c r="M42" s="488" t="n">
        <v>2011</v>
      </c>
      <c r="N42" s="488" t="n">
        <v>2010</v>
      </c>
      <c r="O42" s="489" t="s">
        <v>63</v>
      </c>
      <c r="P42" s="488" t="n">
        <v>2011</v>
      </c>
      <c r="Q42" s="488" t="n">
        <v>2010</v>
      </c>
      <c r="R42" s="489" t="s">
        <v>63</v>
      </c>
      <c r="S42" s="488" t="n">
        <v>2011</v>
      </c>
      <c r="T42" s="488" t="n">
        <v>2010</v>
      </c>
      <c r="U42" s="489" t="s">
        <v>63</v>
      </c>
      <c r="V42" s="488" t="n">
        <v>2011</v>
      </c>
      <c r="W42" s="488" t="n">
        <v>2010</v>
      </c>
      <c r="X42" s="489" t="s">
        <v>63</v>
      </c>
      <c r="Y42" s="488" t="n">
        <v>2011</v>
      </c>
      <c r="Z42" s="493" t="n">
        <v>2010</v>
      </c>
    </row>
    <row r="43" s="574" customFormat="true" ht="15" hidden="false" customHeight="false" outlineLevel="0" collapsed="false">
      <c r="A43" s="570" t="s">
        <v>64</v>
      </c>
      <c r="B43" s="570"/>
      <c r="C43" s="512" t="n">
        <f aca="false">C10</f>
        <v>107987</v>
      </c>
      <c r="D43" s="571" t="n">
        <f aca="false">D10</f>
        <v>98408</v>
      </c>
      <c r="E43" s="560" t="n">
        <f aca="false">(C43-D43)/D43</f>
        <v>0.0973396471831558</v>
      </c>
      <c r="F43" s="512" t="n">
        <f aca="false">F10</f>
        <v>82807</v>
      </c>
      <c r="G43" s="571" t="n">
        <f aca="false">G10</f>
        <v>76030</v>
      </c>
      <c r="H43" s="560" t="n">
        <f aca="false">(F43-G43)/G43</f>
        <v>0.089135867420755</v>
      </c>
      <c r="I43" s="512" t="n">
        <f aca="false">I10</f>
        <v>25180</v>
      </c>
      <c r="J43" s="571" t="n">
        <f aca="false">J10</f>
        <v>22378</v>
      </c>
      <c r="K43" s="560" t="n">
        <f aca="false">(I43-J43)/J43</f>
        <v>0.125212262043078</v>
      </c>
      <c r="L43" s="539"/>
      <c r="M43" s="515" t="n">
        <f aca="false">P43/S43</f>
        <v>0.793384155684953</v>
      </c>
      <c r="N43" s="572" t="n">
        <f aca="false">Q43/T43</f>
        <v>0.771091410790818</v>
      </c>
      <c r="O43" s="560" t="n">
        <f aca="false">M43/N43-1</f>
        <v>0.0289106383266176</v>
      </c>
      <c r="P43" s="512" t="n">
        <f aca="false">P10</f>
        <v>165684</v>
      </c>
      <c r="Q43" s="571" t="n">
        <f aca="false">Q10</f>
        <v>157608</v>
      </c>
      <c r="R43" s="560" t="n">
        <f aca="false">(P43-Q43)/Q43</f>
        <v>0.0512410537536166</v>
      </c>
      <c r="S43" s="512" t="n">
        <f aca="false">S10</f>
        <v>208832</v>
      </c>
      <c r="T43" s="571" t="n">
        <f aca="false">T10</f>
        <v>204396</v>
      </c>
      <c r="U43" s="560" t="n">
        <f aca="false">(S43-T43)/T43</f>
        <v>0.0217029687469422</v>
      </c>
      <c r="V43" s="512" t="n">
        <f aca="false">V10</f>
        <v>289778</v>
      </c>
      <c r="W43" s="571" t="n">
        <f aca="false">W10</f>
        <v>267235</v>
      </c>
      <c r="X43" s="560" t="n">
        <f aca="false">(V43-W43)/W43</f>
        <v>0.0843564652833648</v>
      </c>
      <c r="Y43" s="561" t="n">
        <f aca="false">V43/C43</f>
        <v>2.68345263781752</v>
      </c>
      <c r="Z43" s="573" t="n">
        <f aca="false">W43/D43</f>
        <v>2.71558206649866</v>
      </c>
    </row>
    <row r="44" s="574" customFormat="true" ht="15" hidden="false" customHeight="false" outlineLevel="0" collapsed="false">
      <c r="A44" s="575" t="s">
        <v>69</v>
      </c>
      <c r="B44" s="575"/>
      <c r="C44" s="576" t="n">
        <f aca="false">C13</f>
        <v>34505</v>
      </c>
      <c r="D44" s="577" t="n">
        <f aca="false">D13</f>
        <v>33346</v>
      </c>
      <c r="E44" s="578" t="n">
        <f aca="false">(C44-D44)/D44</f>
        <v>0.0347567924188808</v>
      </c>
      <c r="F44" s="576" t="n">
        <f aca="false">F13</f>
        <v>6661</v>
      </c>
      <c r="G44" s="577" t="n">
        <f aca="false">G13</f>
        <v>7426</v>
      </c>
      <c r="H44" s="578" t="n">
        <f aca="false">(F44-G44)/G44</f>
        <v>-0.103016428763803</v>
      </c>
      <c r="I44" s="576" t="n">
        <f aca="false">I13</f>
        <v>27844</v>
      </c>
      <c r="J44" s="577" t="n">
        <f aca="false">J13</f>
        <v>25920</v>
      </c>
      <c r="K44" s="578" t="n">
        <f aca="false">(I44-J44)/J44</f>
        <v>0.0742283950617284</v>
      </c>
      <c r="L44" s="539"/>
      <c r="M44" s="579" t="n">
        <f aca="false">P44/S44</f>
        <v>0.491933655123263</v>
      </c>
      <c r="N44" s="580" t="n">
        <f aca="false">Q44/T44</f>
        <v>0.483400361463438</v>
      </c>
      <c r="O44" s="578" t="n">
        <f aca="false">M44/N44-1</f>
        <v>0.0176526422818362</v>
      </c>
      <c r="P44" s="576" t="n">
        <f aca="false">P13</f>
        <v>30371</v>
      </c>
      <c r="Q44" s="577" t="n">
        <f aca="false">Q13</f>
        <v>29689</v>
      </c>
      <c r="R44" s="578" t="n">
        <f aca="false">(P44-Q44)/Q44</f>
        <v>0.0229714709151538</v>
      </c>
      <c r="S44" s="576" t="n">
        <f aca="false">S13</f>
        <v>61738</v>
      </c>
      <c r="T44" s="577" t="n">
        <f aca="false">T13</f>
        <v>61417</v>
      </c>
      <c r="U44" s="578" t="n">
        <f aca="false">(S44-T44)/T44</f>
        <v>0.00522656593451325</v>
      </c>
      <c r="V44" s="576" t="n">
        <f aca="false">V13</f>
        <v>76850</v>
      </c>
      <c r="W44" s="577" t="n">
        <f aca="false">W13</f>
        <v>74181</v>
      </c>
      <c r="X44" s="578" t="n">
        <f aca="false">(V44-W44)/W44</f>
        <v>0.0359795635000876</v>
      </c>
      <c r="Y44" s="581" t="n">
        <f aca="false">V44/C44</f>
        <v>2.22721344732647</v>
      </c>
      <c r="Z44" s="582" t="n">
        <f aca="false">W44/D44</f>
        <v>2.22458465783003</v>
      </c>
    </row>
    <row r="45" s="574" customFormat="true" ht="15" hidden="false" customHeight="false" outlineLevel="0" collapsed="false">
      <c r="A45" s="575" t="s">
        <v>70</v>
      </c>
      <c r="B45" s="575"/>
      <c r="C45" s="576" t="n">
        <f aca="false">C17</f>
        <v>34051</v>
      </c>
      <c r="D45" s="577" t="n">
        <f aca="false">D17</f>
        <v>30942</v>
      </c>
      <c r="E45" s="578" t="n">
        <f aca="false">(C45-D45)/D45</f>
        <v>0.1004783142654</v>
      </c>
      <c r="F45" s="576" t="n">
        <f aca="false">F17</f>
        <v>16469</v>
      </c>
      <c r="G45" s="577" t="n">
        <f aca="false">G17</f>
        <v>16380</v>
      </c>
      <c r="H45" s="578" t="n">
        <f aca="false">(F45-G45)/G45</f>
        <v>0.00543345543345543</v>
      </c>
      <c r="I45" s="576" t="n">
        <f aca="false">I17</f>
        <v>17582</v>
      </c>
      <c r="J45" s="577" t="n">
        <f aca="false">J17</f>
        <v>14562</v>
      </c>
      <c r="K45" s="578" t="n">
        <f aca="false">(I45-J45)/J45</f>
        <v>0.207389094904546</v>
      </c>
      <c r="L45" s="539"/>
      <c r="M45" s="579" t="n">
        <f aca="false">P45/S45</f>
        <v>0.680237877401647</v>
      </c>
      <c r="N45" s="580" t="n">
        <f aca="false">Q45/T45</f>
        <v>0.682416083762263</v>
      </c>
      <c r="O45" s="578" t="n">
        <f aca="false">M45/N45-1</f>
        <v>-0.00319190360902311</v>
      </c>
      <c r="P45" s="576" t="n">
        <f aca="false">P17</f>
        <v>49071</v>
      </c>
      <c r="Q45" s="577" t="n">
        <f aca="false">Q17</f>
        <v>46536</v>
      </c>
      <c r="R45" s="578" t="n">
        <f aca="false">(P45-Q45)/Q45</f>
        <v>0.0544739556472409</v>
      </c>
      <c r="S45" s="576" t="n">
        <f aca="false">S17</f>
        <v>72138</v>
      </c>
      <c r="T45" s="577" t="n">
        <f aca="false">T17</f>
        <v>68193</v>
      </c>
      <c r="U45" s="578" t="n">
        <f aca="false">(S45-T45)/T45</f>
        <v>0.0578505125159474</v>
      </c>
      <c r="V45" s="576" t="n">
        <f aca="false">V17</f>
        <v>103463</v>
      </c>
      <c r="W45" s="577" t="n">
        <f aca="false">W17</f>
        <v>94189</v>
      </c>
      <c r="X45" s="578" t="n">
        <f aca="false">(V45-W45)/W45</f>
        <v>0.0984616037966217</v>
      </c>
      <c r="Y45" s="581" t="n">
        <f aca="false">V45/C45</f>
        <v>3.03847170420839</v>
      </c>
      <c r="Z45" s="582" t="n">
        <f aca="false">W45/D45</f>
        <v>3.0440501583608</v>
      </c>
    </row>
    <row r="46" s="574" customFormat="true" ht="15" hidden="false" customHeight="false" outlineLevel="0" collapsed="false">
      <c r="A46" s="575" t="s">
        <v>71</v>
      </c>
      <c r="B46" s="575"/>
      <c r="C46" s="576" t="n">
        <f aca="false">C20</f>
        <v>13564</v>
      </c>
      <c r="D46" s="577" t="n">
        <f aca="false">D20</f>
        <v>12148</v>
      </c>
      <c r="E46" s="578" t="n">
        <f aca="false">(C46-D46)/D46</f>
        <v>0.116562397102404</v>
      </c>
      <c r="F46" s="576" t="n">
        <f aca="false">F20</f>
        <v>3985</v>
      </c>
      <c r="G46" s="577" t="n">
        <f aca="false">G20</f>
        <v>3490</v>
      </c>
      <c r="H46" s="578" t="n">
        <f aca="false">(F46-G46)/G46</f>
        <v>0.141833810888252</v>
      </c>
      <c r="I46" s="576" t="n">
        <f aca="false">I20</f>
        <v>9579</v>
      </c>
      <c r="J46" s="577" t="n">
        <f aca="false">J20</f>
        <v>8658</v>
      </c>
      <c r="K46" s="578" t="n">
        <f aca="false">(I46-J46)/J46</f>
        <v>0.106375606375606</v>
      </c>
      <c r="L46" s="539"/>
      <c r="M46" s="579" t="n">
        <f aca="false">P46/S46</f>
        <v>0.481455041048772</v>
      </c>
      <c r="N46" s="580" t="n">
        <f aca="false">Q46/T46</f>
        <v>0.438479991655947</v>
      </c>
      <c r="O46" s="578" t="n">
        <f aca="false">M46/N46-1</f>
        <v>0.0980091457093104</v>
      </c>
      <c r="P46" s="576" t="n">
        <f aca="false">P20</f>
        <v>14837</v>
      </c>
      <c r="Q46" s="577" t="n">
        <f aca="false">Q20</f>
        <v>12612</v>
      </c>
      <c r="R46" s="578" t="n">
        <f aca="false">(P46-Q46)/Q46</f>
        <v>0.176419283222328</v>
      </c>
      <c r="S46" s="576" t="n">
        <f aca="false">S20</f>
        <v>30817</v>
      </c>
      <c r="T46" s="577" t="n">
        <f aca="false">T20</f>
        <v>28763</v>
      </c>
      <c r="U46" s="578" t="n">
        <f aca="false">(S46-T46)/T46</f>
        <v>0.0714111879845635</v>
      </c>
      <c r="V46" s="576" t="n">
        <f aca="false">V20</f>
        <v>28810</v>
      </c>
      <c r="W46" s="577" t="n">
        <f aca="false">W20</f>
        <v>25476</v>
      </c>
      <c r="X46" s="578" t="n">
        <f aca="false">(V46-W46)/W46</f>
        <v>0.130868268173968</v>
      </c>
      <c r="Y46" s="581" t="n">
        <f aca="false">V46/C46</f>
        <v>2.12400471837216</v>
      </c>
      <c r="Z46" s="582" t="n">
        <f aca="false">W46/D46</f>
        <v>2.09713533091867</v>
      </c>
    </row>
    <row r="47" s="574" customFormat="true" ht="15.75" hidden="false" customHeight="false" outlineLevel="0" collapsed="false">
      <c r="A47" s="583" t="s">
        <v>73</v>
      </c>
      <c r="B47" s="583"/>
      <c r="C47" s="584" t="n">
        <f aca="false">C23</f>
        <v>7535</v>
      </c>
      <c r="D47" s="585" t="n">
        <f aca="false">D23</f>
        <v>9052</v>
      </c>
      <c r="E47" s="586" t="n">
        <f aca="false">(C47-D47)/D47</f>
        <v>-0.167587273530711</v>
      </c>
      <c r="F47" s="584" t="n">
        <f aca="false">F23</f>
        <v>3071</v>
      </c>
      <c r="G47" s="585" t="n">
        <f aca="false">G23</f>
        <v>4050</v>
      </c>
      <c r="H47" s="586" t="n">
        <f aca="false">(F47-G47)/G47</f>
        <v>-0.241728395061728</v>
      </c>
      <c r="I47" s="584" t="n">
        <f aca="false">I23</f>
        <v>4464</v>
      </c>
      <c r="J47" s="585" t="n">
        <f aca="false">J23</f>
        <v>5002</v>
      </c>
      <c r="K47" s="586" t="n">
        <f aca="false">(I47-J47)/J47</f>
        <v>-0.107556977209116</v>
      </c>
      <c r="L47" s="555"/>
      <c r="M47" s="587" t="n">
        <f aca="false">P47/S47</f>
        <v>0.735672360350854</v>
      </c>
      <c r="N47" s="588" t="n">
        <f aca="false">Q47/T47</f>
        <v>0.744692074376896</v>
      </c>
      <c r="O47" s="586" t="n">
        <f aca="false">M47/N47-1</f>
        <v>-0.0121120048626657</v>
      </c>
      <c r="P47" s="584" t="n">
        <f aca="false">P23</f>
        <v>11155</v>
      </c>
      <c r="Q47" s="585" t="n">
        <f aca="false">Q23</f>
        <v>11294</v>
      </c>
      <c r="R47" s="586" t="n">
        <f aca="false">(P47-Q47)/Q47</f>
        <v>-0.012307419868957</v>
      </c>
      <c r="S47" s="584" t="n">
        <f aca="false">S23</f>
        <v>15163</v>
      </c>
      <c r="T47" s="585" t="n">
        <f aca="false">T23</f>
        <v>15166</v>
      </c>
      <c r="U47" s="586" t="n">
        <f aca="false">(S47-T47)/T47</f>
        <v>-0.000197810892786496</v>
      </c>
      <c r="V47" s="584" t="n">
        <f aca="false">V23</f>
        <v>22952</v>
      </c>
      <c r="W47" s="585" t="n">
        <f aca="false">W23</f>
        <v>27527</v>
      </c>
      <c r="X47" s="586" t="n">
        <f aca="false">(V47-W47)/W47</f>
        <v>-0.166200457732408</v>
      </c>
      <c r="Y47" s="589" t="n">
        <f aca="false">V47/C47</f>
        <v>3.04605175846052</v>
      </c>
      <c r="Z47" s="590" t="n">
        <f aca="false">W47/D47</f>
        <v>3.04098541758727</v>
      </c>
    </row>
    <row r="48" customFormat="false" ht="4.5" hidden="false" customHeight="true" outlineLevel="0" collapsed="false">
      <c r="A48" s="510"/>
      <c r="B48" s="511"/>
      <c r="C48" s="512"/>
      <c r="D48" s="512"/>
      <c r="E48" s="560"/>
      <c r="F48" s="512"/>
      <c r="G48" s="512"/>
      <c r="H48" s="560"/>
      <c r="I48" s="512"/>
      <c r="J48" s="512"/>
      <c r="K48" s="560"/>
      <c r="L48" s="587"/>
      <c r="M48" s="515"/>
      <c r="N48" s="515"/>
      <c r="O48" s="560"/>
      <c r="P48" s="512"/>
      <c r="Q48" s="512"/>
      <c r="R48" s="560"/>
      <c r="S48" s="512"/>
      <c r="T48" s="512"/>
      <c r="U48" s="560"/>
      <c r="V48" s="512"/>
      <c r="W48" s="512"/>
      <c r="X48" s="560"/>
      <c r="Y48" s="561"/>
      <c r="Z48" s="561"/>
    </row>
    <row r="49" customFormat="false" ht="16.5" hidden="false" customHeight="false" outlineLevel="0" collapsed="false">
      <c r="A49" s="518" t="s">
        <v>74</v>
      </c>
      <c r="B49" s="518"/>
      <c r="C49" s="519" t="n">
        <f aca="false">SUM(C43:C47)</f>
        <v>197642</v>
      </c>
      <c r="D49" s="519" t="n">
        <f aca="false">SUM(D43:D47)</f>
        <v>183896</v>
      </c>
      <c r="E49" s="520" t="n">
        <f aca="false">(C49-D49)/D49</f>
        <v>0.0747487710445034</v>
      </c>
      <c r="F49" s="519" t="n">
        <f aca="false">SUM(F43:F47)</f>
        <v>112993</v>
      </c>
      <c r="G49" s="519" t="n">
        <f aca="false">SUM(G43:G47)</f>
        <v>107376</v>
      </c>
      <c r="H49" s="520" t="n">
        <f aca="false">(F49-G49)/G49</f>
        <v>0.0523115035017136</v>
      </c>
      <c r="I49" s="519" t="n">
        <f aca="false">SUM(I43:I47)</f>
        <v>84649</v>
      </c>
      <c r="J49" s="519" t="n">
        <f aca="false">SUM(J43:J47)</f>
        <v>76520</v>
      </c>
      <c r="K49" s="520" t="n">
        <f aca="false">(I49-J49)/J49</f>
        <v>0.106233664401464</v>
      </c>
      <c r="L49" s="562"/>
      <c r="M49" s="522" t="n">
        <f aca="false">P49/S49</f>
        <v>0.697520890791586</v>
      </c>
      <c r="N49" s="522" t="n">
        <f aca="false">Q49/T49</f>
        <v>0.681966475716724</v>
      </c>
      <c r="O49" s="520" t="n">
        <f aca="false">M49/N49-1</f>
        <v>0.0228081813823988</v>
      </c>
      <c r="P49" s="519" t="n">
        <f aca="false">SUM(P43:P47)</f>
        <v>271118</v>
      </c>
      <c r="Q49" s="519" t="n">
        <f aca="false">SUM(Q43:Q47)</f>
        <v>257739</v>
      </c>
      <c r="R49" s="520" t="n">
        <f aca="false">(P49-Q49)/Q49</f>
        <v>0.0519091018433376</v>
      </c>
      <c r="S49" s="519" t="n">
        <f aca="false">SUM(S43:S47)</f>
        <v>388688</v>
      </c>
      <c r="T49" s="519" t="n">
        <f aca="false">SUM(T43:T47)</f>
        <v>377935</v>
      </c>
      <c r="U49" s="520" t="n">
        <f aca="false">(S49-T49)/T49</f>
        <v>0.0284519824837604</v>
      </c>
      <c r="V49" s="519" t="n">
        <f aca="false">SUM(V43:V47)</f>
        <v>521853</v>
      </c>
      <c r="W49" s="519" t="n">
        <f aca="false">SUM(W43:W47)</f>
        <v>488608</v>
      </c>
      <c r="X49" s="520" t="n">
        <f aca="false">(V49-W49)/W49</f>
        <v>0.0680402285676862</v>
      </c>
      <c r="Y49" s="563" t="n">
        <f aca="false">V49/C49</f>
        <v>2.64039526011678</v>
      </c>
      <c r="Z49" s="564" t="n">
        <f aca="false">W49/D49</f>
        <v>2.65698003219211</v>
      </c>
    </row>
    <row r="50" customFormat="false" ht="11.25" hidden="false" customHeight="true" outlineLevel="0" collapsed="false">
      <c r="A50" s="565"/>
      <c r="B50" s="565"/>
      <c r="C50" s="565"/>
      <c r="D50" s="565"/>
      <c r="E50" s="566"/>
      <c r="F50" s="565"/>
      <c r="G50" s="565"/>
      <c r="H50" s="566"/>
      <c r="I50" s="565"/>
      <c r="J50" s="565"/>
      <c r="K50" s="566"/>
      <c r="L50" s="565"/>
      <c r="M50" s="567"/>
      <c r="N50" s="567"/>
      <c r="O50" s="566"/>
      <c r="P50" s="565"/>
      <c r="Q50" s="565"/>
      <c r="R50" s="565"/>
      <c r="S50" s="565"/>
      <c r="T50" s="565"/>
      <c r="U50" s="565"/>
      <c r="V50" s="565"/>
      <c r="W50" s="565"/>
      <c r="X50" s="565"/>
      <c r="Y50" s="565"/>
      <c r="Z50" s="565"/>
    </row>
    <row r="51" customFormat="false" ht="12.75" hidden="false" customHeight="false" outlineLevel="0" collapsed="false">
      <c r="A51" s="591" t="s">
        <v>78</v>
      </c>
      <c r="C51" s="568"/>
      <c r="D51" s="568"/>
    </row>
    <row r="52" customFormat="false" ht="12.75" hidden="false" customHeight="false" outlineLevel="0" collapsed="false">
      <c r="A52" s="591" t="s">
        <v>79</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A3" activeCellId="0" sqref="A3"/>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30.56"/>
    <col collapsed="false" customWidth="true" hidden="false" outlineLevel="0" max="4" min="3" style="1" width="11.42"/>
    <col collapsed="false" customWidth="true" hidden="false" outlineLevel="0" max="5" min="5" style="1" width="13.85"/>
    <col collapsed="false" customWidth="true" hidden="false" outlineLevel="0" max="7" min="6" style="1" width="11.42"/>
    <col collapsed="false" customWidth="true" hidden="false" outlineLevel="0" max="8" min="8" style="1" width="11.28"/>
    <col collapsed="false" customWidth="true" hidden="false" outlineLevel="0" max="10" min="9" style="1" width="9.56"/>
    <col collapsed="false" customWidth="true" hidden="false" outlineLevel="0" max="11" min="11" style="1" width="11.28"/>
    <col collapsed="false" customWidth="true" hidden="false" outlineLevel="0" max="12" min="12" style="1" width="1.13"/>
    <col collapsed="false" customWidth="true" hidden="false" outlineLevel="0" max="14" min="13" style="1" width="11.42"/>
    <col collapsed="false" customWidth="true" hidden="false" outlineLevel="0" max="15" min="15" style="1" width="10.28"/>
    <col collapsed="false" customWidth="true" hidden="false" outlineLevel="0" max="17" min="16" style="1" width="11.42"/>
    <col collapsed="false" customWidth="true" hidden="false" outlineLevel="0" max="18" min="18" style="1" width="11.28"/>
    <col collapsed="false" customWidth="true" hidden="false" outlineLevel="0" max="19" min="19" style="1" width="12.56"/>
    <col collapsed="false" customWidth="true" hidden="false" outlineLevel="0" max="20" min="20" style="1" width="11.99"/>
    <col collapsed="false" customWidth="true" hidden="false" outlineLevel="0" max="21" min="21" style="1" width="11.28"/>
    <col collapsed="false" customWidth="true" hidden="false" outlineLevel="0" max="22" min="22" style="1" width="11.7"/>
    <col collapsed="false" customWidth="true" hidden="false" outlineLevel="0" max="24" min="23" style="1" width="11.28"/>
    <col collapsed="false" customWidth="true" hidden="false" outlineLevel="0" max="26" min="25" style="1" width="12.28"/>
    <col collapsed="false" customWidth="false" hidden="false" outlineLevel="0" max="257" min="27" style="1" width="9.14"/>
  </cols>
  <sheetData>
    <row r="1" customFormat="false" ht="26.25" hidden="false" customHeight="false" outlineLevel="0" collapsed="false">
      <c r="A1" s="592" t="s">
        <v>49</v>
      </c>
      <c r="B1" s="592"/>
      <c r="C1" s="592"/>
      <c r="D1" s="592"/>
      <c r="E1" s="592"/>
      <c r="F1" s="592"/>
      <c r="G1" s="592"/>
      <c r="H1" s="592"/>
      <c r="I1" s="592"/>
      <c r="J1" s="592"/>
      <c r="K1" s="592"/>
      <c r="L1" s="592"/>
      <c r="M1" s="592"/>
      <c r="N1" s="592"/>
      <c r="O1" s="592"/>
      <c r="P1" s="592"/>
      <c r="Q1" s="592"/>
      <c r="R1" s="592"/>
      <c r="S1" s="592"/>
      <c r="T1" s="592"/>
      <c r="U1" s="592"/>
      <c r="V1" s="592"/>
      <c r="W1" s="592"/>
      <c r="X1" s="592"/>
      <c r="Y1" s="592"/>
      <c r="Z1" s="592"/>
    </row>
    <row r="2" s="593" customFormat="true" ht="26.25" hidden="false" customHeight="true" outlineLevel="0" collapsed="false">
      <c r="A2" s="592" t="s">
        <v>80</v>
      </c>
      <c r="B2" s="592"/>
      <c r="C2" s="592"/>
      <c r="D2" s="592"/>
      <c r="E2" s="592"/>
      <c r="F2" s="592"/>
      <c r="G2" s="592"/>
      <c r="H2" s="592"/>
      <c r="I2" s="592"/>
      <c r="J2" s="592"/>
      <c r="K2" s="592"/>
      <c r="L2" s="592"/>
      <c r="M2" s="592"/>
      <c r="N2" s="592"/>
      <c r="O2" s="592"/>
      <c r="P2" s="592"/>
      <c r="Q2" s="592"/>
      <c r="R2" s="592"/>
      <c r="S2" s="592"/>
      <c r="T2" s="592"/>
      <c r="U2" s="592"/>
      <c r="V2" s="592"/>
      <c r="W2" s="592"/>
      <c r="X2" s="592"/>
      <c r="Y2" s="592"/>
      <c r="Z2" s="592"/>
    </row>
    <row r="3" s="593" customFormat="true" ht="20.25" hidden="false" customHeight="true" outlineLevel="0" collapsed="false">
      <c r="A3" s="594"/>
      <c r="B3" s="594"/>
      <c r="C3" s="594"/>
      <c r="D3" s="594"/>
      <c r="E3" s="594"/>
      <c r="F3" s="594"/>
      <c r="G3" s="594"/>
      <c r="H3" s="594"/>
      <c r="I3" s="594"/>
      <c r="J3" s="594"/>
      <c r="K3" s="594"/>
      <c r="L3" s="594"/>
      <c r="M3" s="594"/>
      <c r="N3" s="594"/>
      <c r="O3" s="595"/>
      <c r="P3" s="594"/>
      <c r="Q3" s="594"/>
      <c r="R3" s="594"/>
      <c r="S3" s="594"/>
      <c r="T3" s="594"/>
      <c r="U3" s="594"/>
      <c r="V3" s="594"/>
      <c r="W3" s="594"/>
      <c r="X3" s="594"/>
      <c r="Y3" s="596"/>
      <c r="Z3" s="596"/>
    </row>
    <row r="4" customFormat="false" ht="24" hidden="false" customHeight="false" outlineLevel="0" collapsed="false">
      <c r="A4" s="597" t="s">
        <v>81</v>
      </c>
      <c r="B4" s="597"/>
      <c r="C4" s="597"/>
      <c r="D4" s="597"/>
      <c r="E4" s="597"/>
      <c r="F4" s="597"/>
      <c r="G4" s="597"/>
      <c r="H4" s="597"/>
      <c r="I4" s="597"/>
      <c r="J4" s="597"/>
      <c r="K4" s="597"/>
      <c r="L4" s="597"/>
      <c r="M4" s="597"/>
      <c r="N4" s="597"/>
      <c r="O4" s="597"/>
      <c r="P4" s="597"/>
      <c r="Q4" s="597"/>
      <c r="R4" s="597"/>
      <c r="S4" s="597"/>
      <c r="T4" s="597"/>
      <c r="U4" s="597"/>
      <c r="V4" s="597"/>
      <c r="W4" s="597"/>
      <c r="X4" s="597"/>
      <c r="Y4" s="597"/>
      <c r="Z4" s="597"/>
    </row>
    <row r="5" customFormat="false" ht="15" hidden="false" customHeight="false" outlineLevel="0" collapsed="false">
      <c r="A5" s="598"/>
      <c r="B5" s="599"/>
      <c r="C5" s="600" t="s">
        <v>51</v>
      </c>
      <c r="D5" s="600"/>
      <c r="E5" s="601" t="s">
        <v>52</v>
      </c>
      <c r="F5" s="600" t="s">
        <v>53</v>
      </c>
      <c r="G5" s="600"/>
      <c r="H5" s="601" t="s">
        <v>52</v>
      </c>
      <c r="I5" s="600" t="s">
        <v>54</v>
      </c>
      <c r="J5" s="600"/>
      <c r="K5" s="602" t="s">
        <v>52</v>
      </c>
      <c r="L5" s="603"/>
      <c r="M5" s="604" t="s">
        <v>55</v>
      </c>
      <c r="N5" s="604"/>
      <c r="O5" s="601" t="s">
        <v>56</v>
      </c>
      <c r="P5" s="600" t="s">
        <v>57</v>
      </c>
      <c r="Q5" s="600"/>
      <c r="R5" s="601" t="s">
        <v>52</v>
      </c>
      <c r="S5" s="600" t="s">
        <v>58</v>
      </c>
      <c r="T5" s="600"/>
      <c r="U5" s="601" t="s">
        <v>52</v>
      </c>
      <c r="V5" s="600" t="s">
        <v>59</v>
      </c>
      <c r="W5" s="600"/>
      <c r="X5" s="601" t="s">
        <v>52</v>
      </c>
      <c r="Y5" s="605" t="s">
        <v>60</v>
      </c>
      <c r="Z5" s="605"/>
    </row>
    <row r="6" customFormat="false" ht="30.75" hidden="false" customHeight="false" outlineLevel="0" collapsed="false">
      <c r="A6" s="606" t="s">
        <v>61</v>
      </c>
      <c r="B6" s="607" t="s">
        <v>62</v>
      </c>
      <c r="C6" s="608" t="n">
        <v>2011</v>
      </c>
      <c r="D6" s="608" t="n">
        <v>2010</v>
      </c>
      <c r="E6" s="609" t="s">
        <v>63</v>
      </c>
      <c r="F6" s="608" t="n">
        <v>2011</v>
      </c>
      <c r="G6" s="608" t="n">
        <v>2010</v>
      </c>
      <c r="H6" s="609" t="s">
        <v>63</v>
      </c>
      <c r="I6" s="608" t="n">
        <v>2011</v>
      </c>
      <c r="J6" s="608" t="n">
        <v>2010</v>
      </c>
      <c r="K6" s="609" t="s">
        <v>63</v>
      </c>
      <c r="L6" s="610"/>
      <c r="M6" s="611" t="n">
        <v>2011</v>
      </c>
      <c r="N6" s="608" t="n">
        <v>2010</v>
      </c>
      <c r="O6" s="609" t="s">
        <v>63</v>
      </c>
      <c r="P6" s="608" t="n">
        <v>2011</v>
      </c>
      <c r="Q6" s="608" t="n">
        <v>2010</v>
      </c>
      <c r="R6" s="609" t="s">
        <v>63</v>
      </c>
      <c r="S6" s="608" t="n">
        <v>2011</v>
      </c>
      <c r="T6" s="608" t="n">
        <v>2010</v>
      </c>
      <c r="U6" s="609" t="s">
        <v>63</v>
      </c>
      <c r="V6" s="608" t="n">
        <v>2011</v>
      </c>
      <c r="W6" s="608" t="n">
        <v>2010</v>
      </c>
      <c r="X6" s="609" t="s">
        <v>63</v>
      </c>
      <c r="Y6" s="612" t="n">
        <v>2011</v>
      </c>
      <c r="Z6" s="613" t="n">
        <v>2010</v>
      </c>
    </row>
    <row r="7" customFormat="false" ht="15" hidden="false" customHeight="false" outlineLevel="0" collapsed="false">
      <c r="A7" s="614" t="s">
        <v>64</v>
      </c>
      <c r="B7" s="615" t="s">
        <v>65</v>
      </c>
      <c r="C7" s="616" t="n">
        <v>90793</v>
      </c>
      <c r="D7" s="616" t="n">
        <v>90934</v>
      </c>
      <c r="E7" s="617" t="n">
        <v>-0.00155057514241098</v>
      </c>
      <c r="F7" s="616" t="n">
        <v>72267</v>
      </c>
      <c r="G7" s="616" t="n">
        <v>74282</v>
      </c>
      <c r="H7" s="617" t="n">
        <v>-0.0271263563178159</v>
      </c>
      <c r="I7" s="616" t="n">
        <v>18526</v>
      </c>
      <c r="J7" s="616" t="n">
        <v>16652</v>
      </c>
      <c r="K7" s="617" t="n">
        <v>0.112539034350228</v>
      </c>
      <c r="L7" s="618"/>
      <c r="M7" s="619" t="n">
        <v>0.556661550757825</v>
      </c>
      <c r="N7" s="619" t="n">
        <v>0.568622744909796</v>
      </c>
      <c r="O7" s="617" t="n">
        <v>-0.0210353776014872</v>
      </c>
      <c r="P7" s="616" t="n">
        <v>113525</v>
      </c>
      <c r="Q7" s="616" t="n">
        <v>113720</v>
      </c>
      <c r="R7" s="617" t="n">
        <v>-0.00171473795286669</v>
      </c>
      <c r="S7" s="616" t="n">
        <v>203939</v>
      </c>
      <c r="T7" s="616" t="n">
        <v>199992</v>
      </c>
      <c r="U7" s="617" t="n">
        <v>0.0197357894315773</v>
      </c>
      <c r="V7" s="616" t="n">
        <v>207369</v>
      </c>
      <c r="W7" s="616" t="n">
        <v>203834</v>
      </c>
      <c r="X7" s="617" t="n">
        <v>0.0173425434422128</v>
      </c>
      <c r="Y7" s="620" t="n">
        <v>2.28397563688831</v>
      </c>
      <c r="Z7" s="621" t="n">
        <v>2.24155981261134</v>
      </c>
    </row>
    <row r="8" customFormat="false" ht="15" hidden="false" customHeight="false" outlineLevel="0" collapsed="false">
      <c r="A8" s="614"/>
      <c r="B8" s="615" t="s">
        <v>66</v>
      </c>
      <c r="C8" s="616" t="n">
        <v>156410</v>
      </c>
      <c r="D8" s="616" t="n">
        <v>159994</v>
      </c>
      <c r="E8" s="617" t="n">
        <v>-0.0224008400315012</v>
      </c>
      <c r="F8" s="616" t="n">
        <v>131605</v>
      </c>
      <c r="G8" s="616" t="n">
        <v>134377</v>
      </c>
      <c r="H8" s="617" t="n">
        <v>-0.0206285301800159</v>
      </c>
      <c r="I8" s="616" t="n">
        <v>24805</v>
      </c>
      <c r="J8" s="616" t="n">
        <v>25617</v>
      </c>
      <c r="K8" s="617" t="n">
        <v>-0.0316977007455986</v>
      </c>
      <c r="L8" s="618"/>
      <c r="M8" s="619" t="n">
        <v>0.723368347542701</v>
      </c>
      <c r="N8" s="619" t="n">
        <v>0.743034785143537</v>
      </c>
      <c r="O8" s="617" t="n">
        <v>-0.0264677212884955</v>
      </c>
      <c r="P8" s="616" t="n">
        <v>174020</v>
      </c>
      <c r="Q8" s="616" t="n">
        <v>186073</v>
      </c>
      <c r="R8" s="617" t="n">
        <v>-0.0647756525664659</v>
      </c>
      <c r="S8" s="616" t="n">
        <v>240569</v>
      </c>
      <c r="T8" s="616" t="n">
        <v>250423</v>
      </c>
      <c r="U8" s="617" t="n">
        <v>-0.0393494207800402</v>
      </c>
      <c r="V8" s="616" t="n">
        <v>285124</v>
      </c>
      <c r="W8" s="616" t="n">
        <v>303245</v>
      </c>
      <c r="X8" s="617" t="n">
        <v>-0.0597569621922868</v>
      </c>
      <c r="Y8" s="620" t="n">
        <v>1.82292692283102</v>
      </c>
      <c r="Z8" s="621" t="n">
        <v>1.89535232571221</v>
      </c>
    </row>
    <row r="9" customFormat="false" ht="15.75" hidden="false" customHeight="false" outlineLevel="0" collapsed="false">
      <c r="A9" s="614"/>
      <c r="B9" s="615" t="s">
        <v>67</v>
      </c>
      <c r="C9" s="616" t="n">
        <v>1011664</v>
      </c>
      <c r="D9" s="616" t="n">
        <v>941837</v>
      </c>
      <c r="E9" s="617" t="n">
        <v>0.0741391557137806</v>
      </c>
      <c r="F9" s="616" t="n">
        <v>845525</v>
      </c>
      <c r="G9" s="616" t="n">
        <v>789103</v>
      </c>
      <c r="H9" s="617" t="n">
        <v>0.071501438975647</v>
      </c>
      <c r="I9" s="616" t="n">
        <v>166139</v>
      </c>
      <c r="J9" s="616" t="n">
        <v>152734</v>
      </c>
      <c r="K9" s="617" t="n">
        <v>0.087766967407388</v>
      </c>
      <c r="L9" s="618"/>
      <c r="M9" s="619" t="n">
        <v>0.800320070502671</v>
      </c>
      <c r="N9" s="619" t="n">
        <v>0.812042100052646</v>
      </c>
      <c r="O9" s="617" t="n">
        <v>-0.0144352485532653</v>
      </c>
      <c r="P9" s="616" t="n">
        <v>1652797</v>
      </c>
      <c r="Q9" s="616" t="n">
        <v>1548626</v>
      </c>
      <c r="R9" s="617" t="n">
        <v>0.0672667254714825</v>
      </c>
      <c r="S9" s="616" t="n">
        <v>2065170</v>
      </c>
      <c r="T9" s="616" t="n">
        <v>1907076</v>
      </c>
      <c r="U9" s="617" t="n">
        <v>0.0828986364465811</v>
      </c>
      <c r="V9" s="616" t="n">
        <v>2774806</v>
      </c>
      <c r="W9" s="616" t="n">
        <v>2589878</v>
      </c>
      <c r="X9" s="617" t="n">
        <v>0.0714041356388216</v>
      </c>
      <c r="Y9" s="620" t="n">
        <v>2.74281381960809</v>
      </c>
      <c r="Z9" s="621" t="n">
        <v>2.7498155200953</v>
      </c>
    </row>
    <row r="10" customFormat="false" ht="15.75" hidden="false" customHeight="false" outlineLevel="0" collapsed="false">
      <c r="A10" s="622" t="s">
        <v>68</v>
      </c>
      <c r="B10" s="623"/>
      <c r="C10" s="624" t="n">
        <v>1258867</v>
      </c>
      <c r="D10" s="624" t="n">
        <v>1192765</v>
      </c>
      <c r="E10" s="625" t="n">
        <v>0.0554191311783964</v>
      </c>
      <c r="F10" s="624" t="n">
        <v>1049397</v>
      </c>
      <c r="G10" s="624" t="n">
        <v>997762</v>
      </c>
      <c r="H10" s="625" t="n">
        <v>0.0517508183314257</v>
      </c>
      <c r="I10" s="624" t="n">
        <v>209470</v>
      </c>
      <c r="J10" s="624" t="n">
        <v>195003</v>
      </c>
      <c r="K10" s="625" t="n">
        <v>0.0741886022266324</v>
      </c>
      <c r="L10" s="618"/>
      <c r="M10" s="626" t="n">
        <v>0.773143805699377</v>
      </c>
      <c r="N10" s="626" t="n">
        <v>0.784061954001097</v>
      </c>
      <c r="O10" s="625" t="n">
        <v>-0.0139251091651682</v>
      </c>
      <c r="P10" s="624" t="n">
        <v>1940342</v>
      </c>
      <c r="Q10" s="624" t="n">
        <v>1848419</v>
      </c>
      <c r="R10" s="625" t="n">
        <v>0.0497306076165631</v>
      </c>
      <c r="S10" s="624" t="n">
        <v>2509678</v>
      </c>
      <c r="T10" s="624" t="n">
        <v>2357491</v>
      </c>
      <c r="U10" s="625" t="n">
        <v>0.0645546472923969</v>
      </c>
      <c r="V10" s="624" t="n">
        <v>3267299</v>
      </c>
      <c r="W10" s="624" t="n">
        <v>3096957</v>
      </c>
      <c r="X10" s="625" t="n">
        <v>0.0550030239360766</v>
      </c>
      <c r="Y10" s="627" t="n">
        <v>2.59542827002376</v>
      </c>
      <c r="Z10" s="628" t="n">
        <v>2.59645194149728</v>
      </c>
    </row>
    <row r="11" customFormat="false" ht="15" hidden="false" customHeight="false" outlineLevel="0" collapsed="false">
      <c r="A11" s="614" t="s">
        <v>69</v>
      </c>
      <c r="B11" s="615" t="s">
        <v>65</v>
      </c>
      <c r="C11" s="616" t="n">
        <v>182506</v>
      </c>
      <c r="D11" s="616" t="n">
        <v>203748</v>
      </c>
      <c r="E11" s="617" t="n">
        <v>-0.104256238098043</v>
      </c>
      <c r="F11" s="616" t="n">
        <v>37200</v>
      </c>
      <c r="G11" s="616" t="n">
        <v>40312</v>
      </c>
      <c r="H11" s="617" t="n">
        <v>-0.0771978567176027</v>
      </c>
      <c r="I11" s="616" t="n">
        <v>145306</v>
      </c>
      <c r="J11" s="616" t="n">
        <v>163436</v>
      </c>
      <c r="K11" s="617" t="n">
        <v>-0.110930272400206</v>
      </c>
      <c r="L11" s="618"/>
      <c r="M11" s="619" t="n">
        <v>0.342215935958221</v>
      </c>
      <c r="N11" s="619" t="n">
        <v>0.365304055372819</v>
      </c>
      <c r="O11" s="617" t="n">
        <v>-0.0632024722283353</v>
      </c>
      <c r="P11" s="616" t="n">
        <v>163558</v>
      </c>
      <c r="Q11" s="616" t="n">
        <v>177807</v>
      </c>
      <c r="R11" s="617" t="n">
        <v>-0.0801374524062607</v>
      </c>
      <c r="S11" s="616" t="n">
        <v>477938</v>
      </c>
      <c r="T11" s="616" t="n">
        <v>486737</v>
      </c>
      <c r="U11" s="617" t="n">
        <v>-0.0180775244125678</v>
      </c>
      <c r="V11" s="616" t="n">
        <v>395255</v>
      </c>
      <c r="W11" s="616" t="n">
        <v>442008</v>
      </c>
      <c r="X11" s="617" t="n">
        <v>-0.105774103636133</v>
      </c>
      <c r="Y11" s="620" t="n">
        <v>2.16570962050563</v>
      </c>
      <c r="Z11" s="621" t="n">
        <v>2.16938571176159</v>
      </c>
    </row>
    <row r="12" customFormat="false" ht="15.75" hidden="false" customHeight="false" outlineLevel="0" collapsed="false">
      <c r="A12" s="614"/>
      <c r="B12" s="615" t="s">
        <v>66</v>
      </c>
      <c r="C12" s="616" t="n">
        <v>120406</v>
      </c>
      <c r="D12" s="616" t="n">
        <v>122398</v>
      </c>
      <c r="E12" s="617" t="n">
        <v>-0.0162747757316296</v>
      </c>
      <c r="F12" s="616" t="n">
        <v>40098</v>
      </c>
      <c r="G12" s="616" t="n">
        <v>41971</v>
      </c>
      <c r="H12" s="617" t="n">
        <v>-0.0446260513211503</v>
      </c>
      <c r="I12" s="616" t="n">
        <v>80308</v>
      </c>
      <c r="J12" s="616" t="n">
        <v>80427</v>
      </c>
      <c r="K12" s="617" t="n">
        <v>-0.00147960262101036</v>
      </c>
      <c r="L12" s="618"/>
      <c r="M12" s="619" t="n">
        <v>0.54803778985661</v>
      </c>
      <c r="N12" s="619" t="n">
        <v>0.57005767777555</v>
      </c>
      <c r="O12" s="617" t="n">
        <v>-0.0386274736354137</v>
      </c>
      <c r="P12" s="616" t="n">
        <v>142064</v>
      </c>
      <c r="Q12" s="616" t="n">
        <v>147857</v>
      </c>
      <c r="R12" s="617" t="n">
        <v>-0.0391797479997565</v>
      </c>
      <c r="S12" s="616" t="n">
        <v>259223</v>
      </c>
      <c r="T12" s="616" t="n">
        <v>259372</v>
      </c>
      <c r="U12" s="617" t="n">
        <v>-0.000574464475733695</v>
      </c>
      <c r="V12" s="616" t="n">
        <v>294886</v>
      </c>
      <c r="W12" s="616" t="n">
        <v>309965</v>
      </c>
      <c r="X12" s="617" t="n">
        <v>-0.0486474279354121</v>
      </c>
      <c r="Y12" s="620" t="n">
        <v>2.44909722106872</v>
      </c>
      <c r="Z12" s="621" t="n">
        <v>2.53243517050932</v>
      </c>
    </row>
    <row r="13" customFormat="false" ht="15.75" hidden="false" customHeight="false" outlineLevel="0" collapsed="false">
      <c r="A13" s="622" t="s">
        <v>68</v>
      </c>
      <c r="B13" s="623"/>
      <c r="C13" s="624" t="n">
        <v>302912</v>
      </c>
      <c r="D13" s="624" t="n">
        <v>326146</v>
      </c>
      <c r="E13" s="625" t="n">
        <v>-0.0712380344998866</v>
      </c>
      <c r="F13" s="624" t="n">
        <v>77298</v>
      </c>
      <c r="G13" s="624" t="n">
        <v>82283</v>
      </c>
      <c r="H13" s="625" t="n">
        <v>-0.0605835956394395</v>
      </c>
      <c r="I13" s="624" t="n">
        <v>225614</v>
      </c>
      <c r="J13" s="624" t="n">
        <v>243863</v>
      </c>
      <c r="K13" s="625" t="n">
        <v>-0.0748330004961802</v>
      </c>
      <c r="L13" s="618"/>
      <c r="M13" s="626" t="n">
        <v>0.414593284235059</v>
      </c>
      <c r="N13" s="626" t="n">
        <v>0.436483141203229</v>
      </c>
      <c r="O13" s="625" t="n">
        <v>-0.0501505210666967</v>
      </c>
      <c r="P13" s="624" t="n">
        <v>305622</v>
      </c>
      <c r="Q13" s="624" t="n">
        <v>325664</v>
      </c>
      <c r="R13" s="625" t="n">
        <v>-0.0615419573548197</v>
      </c>
      <c r="S13" s="624" t="n">
        <v>737161</v>
      </c>
      <c r="T13" s="624" t="n">
        <v>746109</v>
      </c>
      <c r="U13" s="625" t="n">
        <v>-0.0119928857579791</v>
      </c>
      <c r="V13" s="624" t="n">
        <v>690141</v>
      </c>
      <c r="W13" s="624" t="n">
        <v>751973</v>
      </c>
      <c r="X13" s="625" t="n">
        <v>-0.082226356531418</v>
      </c>
      <c r="Y13" s="627" t="n">
        <v>2.27835476970209</v>
      </c>
      <c r="Z13" s="628" t="n">
        <v>2.3056330600406</v>
      </c>
    </row>
    <row r="14" customFormat="false" ht="15" hidden="false" customHeight="false" outlineLevel="0" collapsed="false">
      <c r="A14" s="614" t="s">
        <v>70</v>
      </c>
      <c r="B14" s="615" t="s">
        <v>65</v>
      </c>
      <c r="C14" s="616" t="n">
        <v>21648</v>
      </c>
      <c r="D14" s="616" t="n">
        <v>14023</v>
      </c>
      <c r="E14" s="617" t="n">
        <v>0.543749554303644</v>
      </c>
      <c r="F14" s="616" t="n">
        <v>3256</v>
      </c>
      <c r="G14" s="616" t="n">
        <v>2449</v>
      </c>
      <c r="H14" s="617" t="n">
        <v>0.329522253981217</v>
      </c>
      <c r="I14" s="616" t="n">
        <v>18392</v>
      </c>
      <c r="J14" s="616" t="n">
        <v>11574</v>
      </c>
      <c r="K14" s="617" t="n">
        <v>0.589078970105409</v>
      </c>
      <c r="L14" s="618"/>
      <c r="M14" s="619" t="n">
        <v>0.351593414017411</v>
      </c>
      <c r="N14" s="619" t="n">
        <v>0.492558908639934</v>
      </c>
      <c r="O14" s="617" t="n">
        <v>-0.286190122947447</v>
      </c>
      <c r="P14" s="616" t="n">
        <v>18215</v>
      </c>
      <c r="Q14" s="616" t="n">
        <v>11915</v>
      </c>
      <c r="R14" s="617" t="n">
        <v>0.528745279060008</v>
      </c>
      <c r="S14" s="616" t="n">
        <v>51807</v>
      </c>
      <c r="T14" s="616" t="n">
        <v>24190</v>
      </c>
      <c r="U14" s="617" t="n">
        <v>1.14167011161637</v>
      </c>
      <c r="V14" s="616" t="n">
        <v>44348</v>
      </c>
      <c r="W14" s="616" t="n">
        <v>29901</v>
      </c>
      <c r="X14" s="617" t="n">
        <v>0.483161098291027</v>
      </c>
      <c r="Y14" s="620" t="n">
        <v>2.04859571322986</v>
      </c>
      <c r="Z14" s="621" t="n">
        <v>2.13228267845682</v>
      </c>
    </row>
    <row r="15" customFormat="false" ht="15" hidden="false" customHeight="false" outlineLevel="0" collapsed="false">
      <c r="A15" s="614"/>
      <c r="B15" s="615" t="s">
        <v>66</v>
      </c>
      <c r="C15" s="616" t="n">
        <v>53672</v>
      </c>
      <c r="D15" s="616" t="n">
        <v>54452</v>
      </c>
      <c r="E15" s="617" t="n">
        <v>-0.014324542716521</v>
      </c>
      <c r="F15" s="616" t="n">
        <v>25556</v>
      </c>
      <c r="G15" s="616" t="n">
        <v>27764</v>
      </c>
      <c r="H15" s="617" t="n">
        <v>-0.0795274456130241</v>
      </c>
      <c r="I15" s="616" t="n">
        <v>28116</v>
      </c>
      <c r="J15" s="616" t="n">
        <v>26688</v>
      </c>
      <c r="K15" s="617" t="n">
        <v>0.0535071942446043</v>
      </c>
      <c r="L15" s="618"/>
      <c r="M15" s="619" t="n">
        <v>0.59669681408696</v>
      </c>
      <c r="N15" s="619" t="n">
        <v>0.593793763627661</v>
      </c>
      <c r="O15" s="617" t="n">
        <v>0.0048889877885594</v>
      </c>
      <c r="P15" s="616" t="n">
        <v>67163</v>
      </c>
      <c r="Q15" s="616" t="n">
        <v>66993</v>
      </c>
      <c r="R15" s="617" t="n">
        <v>0.00253757855298315</v>
      </c>
      <c r="S15" s="616" t="n">
        <v>112558</v>
      </c>
      <c r="T15" s="616" t="n">
        <v>112822</v>
      </c>
      <c r="U15" s="617" t="n">
        <v>-0.00233996915495205</v>
      </c>
      <c r="V15" s="616" t="n">
        <v>119539</v>
      </c>
      <c r="W15" s="616" t="n">
        <v>119971</v>
      </c>
      <c r="X15" s="617" t="n">
        <v>-0.00360087021030082</v>
      </c>
      <c r="Y15" s="620" t="n">
        <v>2.22721344462662</v>
      </c>
      <c r="Z15" s="621" t="n">
        <v>2.20324322338941</v>
      </c>
    </row>
    <row r="16" customFormat="false" ht="15.75" hidden="false" customHeight="false" outlineLevel="0" collapsed="false">
      <c r="A16" s="614"/>
      <c r="B16" s="615" t="s">
        <v>67</v>
      </c>
      <c r="C16" s="616" t="n">
        <v>260056</v>
      </c>
      <c r="D16" s="616" t="n">
        <v>240677</v>
      </c>
      <c r="E16" s="617" t="n">
        <v>0.0805187034905704</v>
      </c>
      <c r="F16" s="616" t="n">
        <v>164713</v>
      </c>
      <c r="G16" s="616" t="n">
        <v>155425</v>
      </c>
      <c r="H16" s="617" t="n">
        <v>0.059758726073669</v>
      </c>
      <c r="I16" s="616" t="n">
        <v>95343</v>
      </c>
      <c r="J16" s="616" t="n">
        <v>85252</v>
      </c>
      <c r="K16" s="617" t="n">
        <v>0.118366724534322</v>
      </c>
      <c r="L16" s="618"/>
      <c r="M16" s="619" t="n">
        <v>0.657265641311156</v>
      </c>
      <c r="N16" s="619" t="n">
        <v>0.613927379854295</v>
      </c>
      <c r="O16" s="617" t="n">
        <v>0.0705918368832919</v>
      </c>
      <c r="P16" s="616" t="n">
        <v>453324</v>
      </c>
      <c r="Q16" s="616" t="n">
        <v>411995</v>
      </c>
      <c r="R16" s="617" t="n">
        <v>0.100314324202964</v>
      </c>
      <c r="S16" s="616" t="n">
        <v>689712</v>
      </c>
      <c r="T16" s="616" t="n">
        <v>671081</v>
      </c>
      <c r="U16" s="617" t="n">
        <v>0.0277626694840116</v>
      </c>
      <c r="V16" s="616" t="n">
        <v>904711</v>
      </c>
      <c r="W16" s="616" t="n">
        <v>829932</v>
      </c>
      <c r="X16" s="617" t="n">
        <v>0.0901025626195881</v>
      </c>
      <c r="Y16" s="620" t="n">
        <v>3.47890838896238</v>
      </c>
      <c r="Z16" s="621" t="n">
        <v>3.44832285594386</v>
      </c>
    </row>
    <row r="17" customFormat="false" ht="15.75" hidden="false" customHeight="false" outlineLevel="0" collapsed="false">
      <c r="A17" s="622" t="s">
        <v>68</v>
      </c>
      <c r="B17" s="623"/>
      <c r="C17" s="624" t="n">
        <v>335376</v>
      </c>
      <c r="D17" s="624" t="n">
        <v>309152</v>
      </c>
      <c r="E17" s="625" t="n">
        <v>0.0848255874133113</v>
      </c>
      <c r="F17" s="624" t="n">
        <v>193525</v>
      </c>
      <c r="G17" s="624" t="n">
        <v>185638</v>
      </c>
      <c r="H17" s="625" t="n">
        <v>0.0424859134444456</v>
      </c>
      <c r="I17" s="624" t="n">
        <v>141851</v>
      </c>
      <c r="J17" s="624" t="n">
        <v>123514</v>
      </c>
      <c r="K17" s="625" t="n">
        <v>0.148460903217449</v>
      </c>
      <c r="L17" s="618"/>
      <c r="M17" s="626" t="n">
        <v>0.63074172469227</v>
      </c>
      <c r="N17" s="626" t="n">
        <v>0.607483297095755</v>
      </c>
      <c r="O17" s="625" t="n">
        <v>0.0382865301938482</v>
      </c>
      <c r="P17" s="624" t="n">
        <v>538702</v>
      </c>
      <c r="Q17" s="624" t="n">
        <v>490903</v>
      </c>
      <c r="R17" s="625" t="n">
        <v>0.097369541436903</v>
      </c>
      <c r="S17" s="624" t="n">
        <v>854077</v>
      </c>
      <c r="T17" s="624" t="n">
        <v>808093</v>
      </c>
      <c r="U17" s="625" t="n">
        <v>0.0569043414557483</v>
      </c>
      <c r="V17" s="624" t="n">
        <v>1068598</v>
      </c>
      <c r="W17" s="624" t="n">
        <v>979804</v>
      </c>
      <c r="X17" s="625" t="n">
        <v>0.0906242472984393</v>
      </c>
      <c r="Y17" s="627" t="n">
        <v>3.18626854634798</v>
      </c>
      <c r="Z17" s="628" t="n">
        <v>3.16932770934686</v>
      </c>
    </row>
    <row r="18" customFormat="false" ht="15" hidden="false" customHeight="false" outlineLevel="0" collapsed="false">
      <c r="A18" s="614" t="s">
        <v>71</v>
      </c>
      <c r="B18" s="615" t="s">
        <v>65</v>
      </c>
      <c r="C18" s="616" t="n">
        <v>42387</v>
      </c>
      <c r="D18" s="616" t="n">
        <v>34930</v>
      </c>
      <c r="E18" s="617" t="n">
        <v>0.213484111079301</v>
      </c>
      <c r="F18" s="616" t="n">
        <v>11244</v>
      </c>
      <c r="G18" s="616" t="n">
        <v>8878</v>
      </c>
      <c r="H18" s="617" t="n">
        <v>0.26650146429376</v>
      </c>
      <c r="I18" s="616" t="n">
        <v>31143</v>
      </c>
      <c r="J18" s="616" t="n">
        <v>26052</v>
      </c>
      <c r="K18" s="617" t="n">
        <v>0.195416858590511</v>
      </c>
      <c r="L18" s="618"/>
      <c r="M18" s="619" t="n">
        <v>0.329223925375451</v>
      </c>
      <c r="N18" s="619" t="n">
        <v>0.26592870791329</v>
      </c>
      <c r="O18" s="617" t="n">
        <v>0.238015737220816</v>
      </c>
      <c r="P18" s="616" t="n">
        <v>38188</v>
      </c>
      <c r="Q18" s="616" t="n">
        <v>28252</v>
      </c>
      <c r="R18" s="617" t="n">
        <v>0.351691915616594</v>
      </c>
      <c r="S18" s="616" t="n">
        <v>115994</v>
      </c>
      <c r="T18" s="616" t="n">
        <v>106239</v>
      </c>
      <c r="U18" s="617" t="n">
        <v>0.091821270908047</v>
      </c>
      <c r="V18" s="616" t="n">
        <v>76986</v>
      </c>
      <c r="W18" s="616" t="n">
        <v>61698</v>
      </c>
      <c r="X18" s="617" t="n">
        <v>0.247787610619469</v>
      </c>
      <c r="Y18" s="620" t="n">
        <v>1.81626442069502</v>
      </c>
      <c r="Z18" s="621" t="n">
        <v>1.76633266533066</v>
      </c>
    </row>
    <row r="19" customFormat="false" ht="15.75" hidden="false" customHeight="false" outlineLevel="0" collapsed="false">
      <c r="A19" s="614"/>
      <c r="B19" s="615" t="s">
        <v>72</v>
      </c>
      <c r="C19" s="616" t="n">
        <v>99637</v>
      </c>
      <c r="D19" s="616" t="n">
        <v>87565</v>
      </c>
      <c r="E19" s="617" t="n">
        <v>0.137863301547422</v>
      </c>
      <c r="F19" s="616" t="n">
        <v>36059</v>
      </c>
      <c r="G19" s="616" t="n">
        <v>31786</v>
      </c>
      <c r="H19" s="617" t="n">
        <v>0.134430252312339</v>
      </c>
      <c r="I19" s="616" t="n">
        <v>63578</v>
      </c>
      <c r="J19" s="616" t="n">
        <v>55779</v>
      </c>
      <c r="K19" s="617" t="n">
        <v>0.139819645386256</v>
      </c>
      <c r="L19" s="618"/>
      <c r="M19" s="619" t="n">
        <v>0.5180478577656</v>
      </c>
      <c r="N19" s="619" t="n">
        <v>0.54393385154702</v>
      </c>
      <c r="O19" s="617" t="n">
        <v>-0.0475903342066271</v>
      </c>
      <c r="P19" s="616" t="n">
        <v>133101</v>
      </c>
      <c r="Q19" s="616" t="n">
        <v>128475</v>
      </c>
      <c r="R19" s="617" t="n">
        <v>0.0360070052539405</v>
      </c>
      <c r="S19" s="616" t="n">
        <v>256928</v>
      </c>
      <c r="T19" s="616" t="n">
        <v>236196</v>
      </c>
      <c r="U19" s="617" t="n">
        <v>0.0877745601110942</v>
      </c>
      <c r="V19" s="616" t="n">
        <v>241838</v>
      </c>
      <c r="W19" s="616" t="n">
        <v>217375</v>
      </c>
      <c r="X19" s="617" t="n">
        <v>0.112538240368028</v>
      </c>
      <c r="Y19" s="620" t="n">
        <v>2.42719070224916</v>
      </c>
      <c r="Z19" s="621" t="n">
        <v>2.48244161480043</v>
      </c>
    </row>
    <row r="20" customFormat="false" ht="15.75" hidden="false" customHeight="false" outlineLevel="0" collapsed="false">
      <c r="A20" s="622" t="s">
        <v>68</v>
      </c>
      <c r="B20" s="623"/>
      <c r="C20" s="624" t="n">
        <v>142024</v>
      </c>
      <c r="D20" s="624" t="n">
        <v>122495</v>
      </c>
      <c r="E20" s="625" t="n">
        <v>0.159426915384301</v>
      </c>
      <c r="F20" s="624" t="n">
        <v>47303</v>
      </c>
      <c r="G20" s="624" t="n">
        <v>40664</v>
      </c>
      <c r="H20" s="625" t="n">
        <v>0.163264804249459</v>
      </c>
      <c r="I20" s="624" t="n">
        <v>94721</v>
      </c>
      <c r="J20" s="624" t="n">
        <v>81831</v>
      </c>
      <c r="K20" s="625" t="n">
        <v>0.157519766347717</v>
      </c>
      <c r="L20" s="618"/>
      <c r="M20" s="626" t="n">
        <v>0.459315889113541</v>
      </c>
      <c r="N20" s="626" t="n">
        <v>0.457683940017814</v>
      </c>
      <c r="O20" s="625" t="n">
        <v>0.0035656682549623</v>
      </c>
      <c r="P20" s="624" t="n">
        <v>171289</v>
      </c>
      <c r="Q20" s="624" t="n">
        <v>156727</v>
      </c>
      <c r="R20" s="625" t="n">
        <v>0.0929131547212669</v>
      </c>
      <c r="S20" s="624" t="n">
        <v>372922</v>
      </c>
      <c r="T20" s="624" t="n">
        <v>342435</v>
      </c>
      <c r="U20" s="625" t="n">
        <v>0.0890300348971338</v>
      </c>
      <c r="V20" s="624" t="n">
        <v>318824</v>
      </c>
      <c r="W20" s="624" t="n">
        <v>279073</v>
      </c>
      <c r="X20" s="625" t="n">
        <v>0.142439433409896</v>
      </c>
      <c r="Y20" s="627" t="n">
        <v>2.24486002365797</v>
      </c>
      <c r="Z20" s="628" t="n">
        <v>2.27823992816033</v>
      </c>
    </row>
    <row r="21" customFormat="false" ht="15" hidden="false" customHeight="false" outlineLevel="0" collapsed="false">
      <c r="A21" s="614" t="s">
        <v>73</v>
      </c>
      <c r="B21" s="615" t="s">
        <v>65</v>
      </c>
      <c r="C21" s="616" t="n">
        <v>28014</v>
      </c>
      <c r="D21" s="616" t="n">
        <v>27069</v>
      </c>
      <c r="E21" s="617" t="n">
        <v>0.034910783553142</v>
      </c>
      <c r="F21" s="616" t="n">
        <v>11070</v>
      </c>
      <c r="G21" s="616" t="n">
        <v>10804</v>
      </c>
      <c r="H21" s="617" t="n">
        <v>0.0246205109218808</v>
      </c>
      <c r="I21" s="616" t="n">
        <v>16944</v>
      </c>
      <c r="J21" s="616" t="n">
        <v>16265</v>
      </c>
      <c r="K21" s="617" t="n">
        <v>0.041746080541039</v>
      </c>
      <c r="L21" s="618"/>
      <c r="M21" s="619" t="n">
        <v>0.516411480287627</v>
      </c>
      <c r="N21" s="619" t="n">
        <v>0.500424507185749</v>
      </c>
      <c r="O21" s="617" t="n">
        <v>0.0319468228919972</v>
      </c>
      <c r="P21" s="616" t="n">
        <v>33323</v>
      </c>
      <c r="Q21" s="616" t="n">
        <v>32418</v>
      </c>
      <c r="R21" s="617" t="n">
        <v>0.027916589549016</v>
      </c>
      <c r="S21" s="616" t="n">
        <v>64528</v>
      </c>
      <c r="T21" s="616" t="n">
        <v>64781</v>
      </c>
      <c r="U21" s="617" t="n">
        <v>-0.00390546610888995</v>
      </c>
      <c r="V21" s="616" t="n">
        <v>58845</v>
      </c>
      <c r="W21" s="616" t="n">
        <v>57988</v>
      </c>
      <c r="X21" s="617" t="n">
        <v>0.0147789197765055</v>
      </c>
      <c r="Y21" s="620" t="n">
        <v>2.10055686442493</v>
      </c>
      <c r="Z21" s="621" t="n">
        <v>2.14222911817947</v>
      </c>
    </row>
    <row r="22" customFormat="false" ht="15.75" hidden="false" customHeight="false" outlineLevel="0" collapsed="false">
      <c r="A22" s="614"/>
      <c r="B22" s="615" t="s">
        <v>66</v>
      </c>
      <c r="C22" s="616" t="n">
        <v>53488</v>
      </c>
      <c r="D22" s="616" t="n">
        <v>53314</v>
      </c>
      <c r="E22" s="617" t="n">
        <v>0.00326368308511836</v>
      </c>
      <c r="F22" s="616" t="n">
        <v>29943</v>
      </c>
      <c r="G22" s="616" t="n">
        <v>32298</v>
      </c>
      <c r="H22" s="617" t="n">
        <v>-0.0729147315623258</v>
      </c>
      <c r="I22" s="616" t="n">
        <v>23545</v>
      </c>
      <c r="J22" s="616" t="n">
        <v>21016</v>
      </c>
      <c r="K22" s="617" t="n">
        <v>0.120336886181957</v>
      </c>
      <c r="L22" s="618"/>
      <c r="M22" s="619" t="n">
        <v>0.755883318048345</v>
      </c>
      <c r="N22" s="619" t="n">
        <v>0.708151475705523</v>
      </c>
      <c r="O22" s="617" t="n">
        <v>0.0674034355365401</v>
      </c>
      <c r="P22" s="616" t="n">
        <v>89839</v>
      </c>
      <c r="Q22" s="616" t="n">
        <v>83234</v>
      </c>
      <c r="R22" s="617" t="n">
        <v>0.0793545906720811</v>
      </c>
      <c r="S22" s="616" t="n">
        <v>118853</v>
      </c>
      <c r="T22" s="616" t="n">
        <v>117537</v>
      </c>
      <c r="U22" s="617" t="n">
        <v>0.0111964743017093</v>
      </c>
      <c r="V22" s="616" t="n">
        <v>207205</v>
      </c>
      <c r="W22" s="616" t="n">
        <v>198921</v>
      </c>
      <c r="X22" s="617" t="n">
        <v>0.0416446730108938</v>
      </c>
      <c r="Y22" s="620" t="n">
        <v>3.87385955728388</v>
      </c>
      <c r="Z22" s="621" t="n">
        <v>3.73112128146453</v>
      </c>
    </row>
    <row r="23" customFormat="false" ht="15.75" hidden="false" customHeight="false" outlineLevel="0" collapsed="false">
      <c r="A23" s="622" t="s">
        <v>68</v>
      </c>
      <c r="B23" s="623"/>
      <c r="C23" s="624" t="n">
        <v>81502</v>
      </c>
      <c r="D23" s="624" t="n">
        <v>80383</v>
      </c>
      <c r="E23" s="625" t="n">
        <v>0.0139208539118968</v>
      </c>
      <c r="F23" s="624" t="n">
        <v>41013</v>
      </c>
      <c r="G23" s="624" t="n">
        <v>43102</v>
      </c>
      <c r="H23" s="625" t="n">
        <v>-0.0484664284719967</v>
      </c>
      <c r="I23" s="624" t="n">
        <v>40489</v>
      </c>
      <c r="J23" s="624" t="n">
        <v>37281</v>
      </c>
      <c r="K23" s="625" t="n">
        <v>0.0860491939593895</v>
      </c>
      <c r="L23" s="629"/>
      <c r="M23" s="626" t="n">
        <v>0.67161810656502</v>
      </c>
      <c r="N23" s="626" t="n">
        <v>0.634342193310589</v>
      </c>
      <c r="O23" s="625" t="n">
        <v>0.0587630992349584</v>
      </c>
      <c r="P23" s="624" t="n">
        <v>123162</v>
      </c>
      <c r="Q23" s="624" t="n">
        <v>115652</v>
      </c>
      <c r="R23" s="625" t="n">
        <v>0.0649361878739667</v>
      </c>
      <c r="S23" s="624" t="n">
        <v>183381</v>
      </c>
      <c r="T23" s="624" t="n">
        <v>182318</v>
      </c>
      <c r="U23" s="625" t="n">
        <v>0.00583047203238298</v>
      </c>
      <c r="V23" s="624" t="n">
        <v>266050</v>
      </c>
      <c r="W23" s="624" t="n">
        <v>256909</v>
      </c>
      <c r="X23" s="625" t="n">
        <v>0.0355806919959986</v>
      </c>
      <c r="Y23" s="627" t="n">
        <v>3.26433707148291</v>
      </c>
      <c r="Z23" s="628" t="n">
        <v>3.19606135625692</v>
      </c>
    </row>
    <row r="24" customFormat="false" ht="4.5" hidden="false" customHeight="true" outlineLevel="0" collapsed="false">
      <c r="A24" s="630"/>
      <c r="B24" s="631"/>
      <c r="C24" s="632"/>
      <c r="D24" s="632"/>
      <c r="E24" s="633"/>
      <c r="F24" s="632"/>
      <c r="G24" s="632"/>
      <c r="H24" s="633"/>
      <c r="I24" s="632"/>
      <c r="J24" s="632"/>
      <c r="K24" s="633"/>
      <c r="L24" s="634"/>
      <c r="M24" s="635"/>
      <c r="N24" s="635"/>
      <c r="O24" s="633"/>
      <c r="P24" s="632"/>
      <c r="Q24" s="632"/>
      <c r="R24" s="633"/>
      <c r="S24" s="632"/>
      <c r="T24" s="632"/>
      <c r="U24" s="633"/>
      <c r="V24" s="632"/>
      <c r="W24" s="632"/>
      <c r="X24" s="633"/>
      <c r="Y24" s="636"/>
      <c r="Z24" s="637"/>
    </row>
    <row r="25" customFormat="false" ht="16.5" hidden="false" customHeight="false" outlineLevel="0" collapsed="false">
      <c r="A25" s="638" t="s">
        <v>74</v>
      </c>
      <c r="B25" s="638"/>
      <c r="C25" s="639" t="n">
        <v>2120681</v>
      </c>
      <c r="D25" s="639" t="n">
        <v>2030941</v>
      </c>
      <c r="E25" s="640" t="n">
        <v>0.0441864140809605</v>
      </c>
      <c r="F25" s="639" t="n">
        <v>1408536</v>
      </c>
      <c r="G25" s="639" t="n">
        <v>1349449</v>
      </c>
      <c r="H25" s="640" t="n">
        <v>0.0437860193308528</v>
      </c>
      <c r="I25" s="639" t="n">
        <v>712145</v>
      </c>
      <c r="J25" s="639" t="n">
        <v>681492</v>
      </c>
      <c r="K25" s="640" t="n">
        <v>0.0449792514072065</v>
      </c>
      <c r="L25" s="641"/>
      <c r="M25" s="642" t="n">
        <v>0.661149282436579</v>
      </c>
      <c r="N25" s="642" t="n">
        <v>0.662098670873037</v>
      </c>
      <c r="O25" s="640" t="n">
        <v>-0.00143390778176045</v>
      </c>
      <c r="P25" s="639" t="n">
        <v>3079117</v>
      </c>
      <c r="Q25" s="639" t="n">
        <v>2937365</v>
      </c>
      <c r="R25" s="640" t="n">
        <v>0.0482582178244787</v>
      </c>
      <c r="S25" s="639" t="n">
        <v>4657219</v>
      </c>
      <c r="T25" s="639" t="n">
        <v>4436446</v>
      </c>
      <c r="U25" s="640" t="n">
        <v>0.0497634818501116</v>
      </c>
      <c r="V25" s="639" t="n">
        <v>5610912</v>
      </c>
      <c r="W25" s="639" t="n">
        <v>5364716</v>
      </c>
      <c r="X25" s="640" t="n">
        <v>0.045891711695456</v>
      </c>
      <c r="Y25" s="643" t="n">
        <v>2.64580670077206</v>
      </c>
      <c r="Z25" s="644" t="n">
        <v>2.64149278585641</v>
      </c>
    </row>
    <row r="26" s="648" customFormat="true" ht="11.25" hidden="false" customHeight="true" outlineLevel="0" collapsed="false">
      <c r="A26" s="645"/>
      <c r="B26" s="645"/>
      <c r="C26" s="616"/>
      <c r="D26" s="616"/>
      <c r="E26" s="646"/>
      <c r="F26" s="616"/>
      <c r="G26" s="616"/>
      <c r="H26" s="646"/>
      <c r="I26" s="616"/>
      <c r="J26" s="616"/>
      <c r="K26" s="646"/>
      <c r="L26" s="645"/>
      <c r="M26" s="619"/>
      <c r="N26" s="619"/>
      <c r="O26" s="646"/>
      <c r="P26" s="616"/>
      <c r="Q26" s="616"/>
      <c r="R26" s="646"/>
      <c r="S26" s="616"/>
      <c r="T26" s="616"/>
      <c r="U26" s="646"/>
      <c r="V26" s="616"/>
      <c r="W26" s="616"/>
      <c r="X26" s="646"/>
      <c r="Y26" s="647"/>
      <c r="Z26" s="647"/>
    </row>
    <row r="27" customFormat="false" ht="16.5" hidden="false" customHeight="false" outlineLevel="0" collapsed="false">
      <c r="A27" s="649" t="s">
        <v>75</v>
      </c>
      <c r="B27" s="649"/>
      <c r="C27" s="650" t="n">
        <v>112818</v>
      </c>
      <c r="D27" s="650" t="n">
        <v>121569</v>
      </c>
      <c r="E27" s="651" t="n">
        <v>-0.0719838116625127</v>
      </c>
      <c r="F27" s="650" t="n">
        <v>20979</v>
      </c>
      <c r="G27" s="650" t="n">
        <v>20573</v>
      </c>
      <c r="H27" s="651" t="n">
        <v>0.0197346036066689</v>
      </c>
      <c r="I27" s="650" t="n">
        <v>91839</v>
      </c>
      <c r="J27" s="650" t="n">
        <v>100996</v>
      </c>
      <c r="K27" s="651" t="n">
        <v>-0.0906669571072122</v>
      </c>
      <c r="L27" s="652"/>
      <c r="M27" s="653" t="n">
        <v>0.340301316253756</v>
      </c>
      <c r="N27" s="653" t="n">
        <v>0.368989986312225</v>
      </c>
      <c r="O27" s="651" t="n">
        <v>-0.0777491832371687</v>
      </c>
      <c r="P27" s="650" t="n">
        <v>95478</v>
      </c>
      <c r="Q27" s="650" t="n">
        <v>102439</v>
      </c>
      <c r="R27" s="651" t="n">
        <v>-0.0679526352268179</v>
      </c>
      <c r="S27" s="650" t="n">
        <v>280569</v>
      </c>
      <c r="T27" s="650" t="n">
        <v>277620</v>
      </c>
      <c r="U27" s="651" t="n">
        <v>0.010622433542252</v>
      </c>
      <c r="V27" s="650" t="n">
        <v>241964</v>
      </c>
      <c r="W27" s="650" t="n">
        <v>261848</v>
      </c>
      <c r="X27" s="651" t="n">
        <v>-0.0759371849317161</v>
      </c>
      <c r="Y27" s="654" t="n">
        <v>2.14472867804783</v>
      </c>
      <c r="Z27" s="655" t="n">
        <v>2.15390436706726</v>
      </c>
    </row>
    <row r="28" customFormat="false" ht="12.75" hidden="false" customHeight="false" outlineLevel="0" collapsed="false">
      <c r="O28" s="656"/>
    </row>
    <row r="30" customFormat="false" ht="24" hidden="false" customHeight="false" outlineLevel="0" collapsed="false">
      <c r="A30" s="657" t="s">
        <v>76</v>
      </c>
      <c r="B30" s="657"/>
      <c r="C30" s="657"/>
      <c r="D30" s="657"/>
      <c r="E30" s="657"/>
      <c r="F30" s="657"/>
      <c r="G30" s="657"/>
      <c r="H30" s="657"/>
      <c r="I30" s="657"/>
      <c r="J30" s="657"/>
      <c r="K30" s="657"/>
      <c r="L30" s="657"/>
      <c r="M30" s="657"/>
      <c r="N30" s="657"/>
      <c r="O30" s="657"/>
      <c r="P30" s="657"/>
      <c r="Q30" s="657"/>
      <c r="R30" s="657"/>
      <c r="S30" s="657"/>
      <c r="T30" s="657"/>
      <c r="U30" s="657"/>
      <c r="V30" s="657"/>
      <c r="W30" s="657"/>
      <c r="X30" s="657"/>
      <c r="Y30" s="657"/>
      <c r="Z30" s="657"/>
    </row>
    <row r="31" customFormat="false" ht="15" hidden="false" customHeight="false" outlineLevel="0" collapsed="false">
      <c r="A31" s="598"/>
      <c r="B31" s="599"/>
      <c r="C31" s="600" t="s">
        <v>51</v>
      </c>
      <c r="D31" s="600"/>
      <c r="E31" s="601" t="s">
        <v>52</v>
      </c>
      <c r="F31" s="600" t="s">
        <v>53</v>
      </c>
      <c r="G31" s="600"/>
      <c r="H31" s="601" t="s">
        <v>52</v>
      </c>
      <c r="I31" s="600" t="s">
        <v>54</v>
      </c>
      <c r="J31" s="600"/>
      <c r="K31" s="602" t="s">
        <v>52</v>
      </c>
      <c r="L31" s="603"/>
      <c r="M31" s="604" t="s">
        <v>55</v>
      </c>
      <c r="N31" s="604"/>
      <c r="O31" s="601" t="s">
        <v>56</v>
      </c>
      <c r="P31" s="600" t="s">
        <v>57</v>
      </c>
      <c r="Q31" s="600"/>
      <c r="R31" s="601" t="s">
        <v>52</v>
      </c>
      <c r="S31" s="600" t="s">
        <v>58</v>
      </c>
      <c r="T31" s="600"/>
      <c r="U31" s="601" t="s">
        <v>52</v>
      </c>
      <c r="V31" s="600" t="s">
        <v>59</v>
      </c>
      <c r="W31" s="600"/>
      <c r="X31" s="601" t="s">
        <v>52</v>
      </c>
      <c r="Y31" s="605" t="s">
        <v>60</v>
      </c>
      <c r="Z31" s="605"/>
    </row>
    <row r="32" customFormat="false" ht="28.5" hidden="false" customHeight="true" outlineLevel="0" collapsed="false">
      <c r="A32" s="658" t="s">
        <v>62</v>
      </c>
      <c r="B32" s="658"/>
      <c r="C32" s="608" t="n">
        <v>2011</v>
      </c>
      <c r="D32" s="608" t="n">
        <v>2010</v>
      </c>
      <c r="E32" s="609" t="s">
        <v>63</v>
      </c>
      <c r="F32" s="608" t="n">
        <v>2011</v>
      </c>
      <c r="G32" s="608" t="n">
        <v>2010</v>
      </c>
      <c r="H32" s="609" t="s">
        <v>63</v>
      </c>
      <c r="I32" s="608" t="n">
        <v>2011</v>
      </c>
      <c r="J32" s="608" t="n">
        <v>2010</v>
      </c>
      <c r="K32" s="609" t="s">
        <v>63</v>
      </c>
      <c r="L32" s="610"/>
      <c r="M32" s="608" t="n">
        <v>2011</v>
      </c>
      <c r="N32" s="608" t="n">
        <v>2010</v>
      </c>
      <c r="O32" s="609" t="s">
        <v>63</v>
      </c>
      <c r="P32" s="608" t="n">
        <v>2011</v>
      </c>
      <c r="Q32" s="608" t="n">
        <v>2010</v>
      </c>
      <c r="R32" s="609" t="s">
        <v>63</v>
      </c>
      <c r="S32" s="608" t="n">
        <v>2011</v>
      </c>
      <c r="T32" s="608" t="n">
        <v>2010</v>
      </c>
      <c r="U32" s="609" t="s">
        <v>63</v>
      </c>
      <c r="V32" s="608" t="n">
        <v>2011</v>
      </c>
      <c r="W32" s="608" t="n">
        <v>2010</v>
      </c>
      <c r="X32" s="609" t="s">
        <v>63</v>
      </c>
      <c r="Y32" s="608" t="n">
        <v>2011</v>
      </c>
      <c r="Z32" s="613" t="n">
        <v>2010</v>
      </c>
    </row>
    <row r="33" customFormat="false" ht="15" hidden="false" customHeight="false" outlineLevel="0" collapsed="false">
      <c r="A33" s="659" t="s">
        <v>65</v>
      </c>
      <c r="B33" s="659"/>
      <c r="C33" s="616" t="n">
        <f aca="false">C7+C11+C14+C18+C21</f>
        <v>365348</v>
      </c>
      <c r="D33" s="616" t="n">
        <f aca="false">D7+D11+D14+D18+D21</f>
        <v>370704</v>
      </c>
      <c r="E33" s="617" t="n">
        <f aca="false">(C33-D33)/D33</f>
        <v>-0.0144481850748845</v>
      </c>
      <c r="F33" s="616" t="n">
        <f aca="false">F7+F11+F14+F18+F21</f>
        <v>135037</v>
      </c>
      <c r="G33" s="616" t="n">
        <f aca="false">G7+G11+G14+G18+G21</f>
        <v>136725</v>
      </c>
      <c r="H33" s="617" t="n">
        <f aca="false">(F33-G33)/G33</f>
        <v>-0.0123459498994332</v>
      </c>
      <c r="I33" s="616" t="n">
        <f aca="false">I7+I11+I14+I18+I21</f>
        <v>230311</v>
      </c>
      <c r="J33" s="616" t="n">
        <f aca="false">J7+J11+J14+J18+J21</f>
        <v>233979</v>
      </c>
      <c r="K33" s="617" t="n">
        <f aca="false">(I33-J33)/J33</f>
        <v>-0.015676620551417</v>
      </c>
      <c r="L33" s="660"/>
      <c r="M33" s="619" t="n">
        <f aca="false">P33/S33</f>
        <v>0.40123232619344</v>
      </c>
      <c r="N33" s="619" t="n">
        <f aca="false">Q33/T33</f>
        <v>0.412853950216512</v>
      </c>
      <c r="O33" s="617" t="n">
        <f aca="false">M33/N33-1</f>
        <v>-0.0281494800206631</v>
      </c>
      <c r="P33" s="616" t="n">
        <f aca="false">P7+P11+P14+P18+P21</f>
        <v>366809</v>
      </c>
      <c r="Q33" s="616" t="n">
        <f aca="false">Q7+Q11+Q14+Q18+Q21</f>
        <v>364112</v>
      </c>
      <c r="R33" s="617" t="n">
        <f aca="false">(P33-Q33)/Q33</f>
        <v>0.00740706156347497</v>
      </c>
      <c r="S33" s="616" t="n">
        <f aca="false">S7+S11+S14+S18+S21</f>
        <v>914206</v>
      </c>
      <c r="T33" s="616" t="n">
        <f aca="false">T7+T11+T14+T18+T21</f>
        <v>881939</v>
      </c>
      <c r="U33" s="617" t="n">
        <f aca="false">(S33-T33)/T33</f>
        <v>0.0365864305807998</v>
      </c>
      <c r="V33" s="616" t="n">
        <f aca="false">V7+V11+V14+V18+V21</f>
        <v>782803</v>
      </c>
      <c r="W33" s="616" t="n">
        <f aca="false">W7+W11+W14+W18+W21</f>
        <v>795429</v>
      </c>
      <c r="X33" s="617" t="n">
        <f aca="false">(V33-W33)/W33</f>
        <v>-0.0158731954706203</v>
      </c>
      <c r="Y33" s="661" t="n">
        <f aca="false">V33/C33</f>
        <v>2.14262292389722</v>
      </c>
      <c r="Z33" s="662" t="n">
        <f aca="false">W33/D33</f>
        <v>2.14572543053218</v>
      </c>
    </row>
    <row r="34" customFormat="false" ht="15" hidden="false" customHeight="false" outlineLevel="0" collapsed="false">
      <c r="A34" s="663" t="s">
        <v>66</v>
      </c>
      <c r="B34" s="663"/>
      <c r="C34" s="664" t="n">
        <f aca="false">C8+C12+C19+C15+C22</f>
        <v>483613</v>
      </c>
      <c r="D34" s="664" t="n">
        <f aca="false">D8+D12+D19+D15+D22</f>
        <v>477723</v>
      </c>
      <c r="E34" s="665" t="n">
        <f aca="false">(C34-D34)/D34</f>
        <v>0.0123293205476814</v>
      </c>
      <c r="F34" s="664" t="n">
        <f aca="false">F8+F12+F19+F15+F22</f>
        <v>263261</v>
      </c>
      <c r="G34" s="664" t="n">
        <f aca="false">G8+G12+G19+G15+G22</f>
        <v>268196</v>
      </c>
      <c r="H34" s="665" t="n">
        <f aca="false">(F34-G34)/G34</f>
        <v>-0.0184007218601321</v>
      </c>
      <c r="I34" s="664" t="n">
        <f aca="false">I8+I12+I19+I15+I22</f>
        <v>220352</v>
      </c>
      <c r="J34" s="664" t="n">
        <f aca="false">J8+J12+J19+J15+J22</f>
        <v>209527</v>
      </c>
      <c r="K34" s="665" t="n">
        <f aca="false">(I34-J34)/J34</f>
        <v>0.0516639860256673</v>
      </c>
      <c r="L34" s="660"/>
      <c r="M34" s="666" t="n">
        <f aca="false">P34/S34</f>
        <v>0.613468254715215</v>
      </c>
      <c r="N34" s="667" t="n">
        <f aca="false">Q34/T34</f>
        <v>0.627471705843192</v>
      </c>
      <c r="O34" s="665" t="n">
        <f aca="false">M34/N34-1</f>
        <v>-0.0223172630695098</v>
      </c>
      <c r="P34" s="664" t="n">
        <f aca="false">P8+P12+P19+P15+P22</f>
        <v>606187</v>
      </c>
      <c r="Q34" s="664" t="n">
        <f aca="false">Q8+Q12+Q19+Q15+Q22</f>
        <v>612632</v>
      </c>
      <c r="R34" s="665" t="n">
        <f aca="false">(P34-Q34)/Q34</f>
        <v>-0.0105201817730709</v>
      </c>
      <c r="S34" s="664" t="n">
        <f aca="false">S8+S12+S19+S15+S22</f>
        <v>988131</v>
      </c>
      <c r="T34" s="664" t="n">
        <f aca="false">T8+T12+T19+T15+T22</f>
        <v>976350</v>
      </c>
      <c r="U34" s="665" t="n">
        <f aca="false">(S34-T34)/T34</f>
        <v>0.0120663696420341</v>
      </c>
      <c r="V34" s="664" t="n">
        <f aca="false">V8+V12+V19+V15+V22</f>
        <v>1148592</v>
      </c>
      <c r="W34" s="664" t="n">
        <f aca="false">W8+W12+W19+W15+W22</f>
        <v>1149477</v>
      </c>
      <c r="X34" s="665" t="n">
        <f aca="false">(V34-W34)/W34</f>
        <v>-0.000769915361507886</v>
      </c>
      <c r="Y34" s="668" t="n">
        <f aca="false">V34/C34</f>
        <v>2.37502300393083</v>
      </c>
      <c r="Z34" s="669" t="n">
        <f aca="false">W34/D34</f>
        <v>2.40615796183144</v>
      </c>
    </row>
    <row r="35" customFormat="false" ht="15.75" hidden="false" customHeight="false" outlineLevel="0" collapsed="false">
      <c r="A35" s="670" t="s">
        <v>67</v>
      </c>
      <c r="B35" s="670"/>
      <c r="C35" s="671" t="n">
        <f aca="false">C9+C16</f>
        <v>1271720</v>
      </c>
      <c r="D35" s="672" t="n">
        <f aca="false">D9+D16</f>
        <v>1182514</v>
      </c>
      <c r="E35" s="673" t="n">
        <f aca="false">(C35-D35)/D35</f>
        <v>0.075437584671302</v>
      </c>
      <c r="F35" s="674" t="n">
        <f aca="false">F9+F16</f>
        <v>1010238</v>
      </c>
      <c r="G35" s="672" t="n">
        <f aca="false">G9+G16</f>
        <v>944528</v>
      </c>
      <c r="H35" s="673" t="n">
        <f aca="false">(F35-G35)/G35</f>
        <v>0.0695691392949706</v>
      </c>
      <c r="I35" s="674" t="n">
        <f aca="false">I9+I16</f>
        <v>261482</v>
      </c>
      <c r="J35" s="672" t="n">
        <f aca="false">J9+J16</f>
        <v>237986</v>
      </c>
      <c r="K35" s="675" t="n">
        <f aca="false">(I35-J35)/J35</f>
        <v>0.0987284966342558</v>
      </c>
      <c r="L35" s="676"/>
      <c r="M35" s="677" t="n">
        <f aca="false">P35/S35</f>
        <v>0.76450497698268</v>
      </c>
      <c r="N35" s="678" t="n">
        <f aca="false">Q35/T35</f>
        <v>0.760473857875994</v>
      </c>
      <c r="O35" s="673" t="n">
        <f aca="false">M35/N35-1</f>
        <v>0.00530079905434855</v>
      </c>
      <c r="P35" s="674" t="n">
        <f aca="false">P9+P16</f>
        <v>2106121</v>
      </c>
      <c r="Q35" s="672" t="n">
        <f aca="false">Q9+Q16</f>
        <v>1960621</v>
      </c>
      <c r="R35" s="673" t="n">
        <f aca="false">(P35-Q35)/Q35</f>
        <v>0.0742111810492696</v>
      </c>
      <c r="S35" s="674" t="n">
        <f aca="false">S9+S16</f>
        <v>2754882</v>
      </c>
      <c r="T35" s="672" t="n">
        <f aca="false">T9+T16</f>
        <v>2578157</v>
      </c>
      <c r="U35" s="673" t="n">
        <f aca="false">(S35-T35)/T35</f>
        <v>0.0685470279738589</v>
      </c>
      <c r="V35" s="674" t="n">
        <f aca="false">V9+V16</f>
        <v>3679517</v>
      </c>
      <c r="W35" s="672" t="n">
        <f aca="false">W9+W16</f>
        <v>3419810</v>
      </c>
      <c r="X35" s="675" t="n">
        <f aca="false">(V35-W35)/W35</f>
        <v>0.0759419382948176</v>
      </c>
      <c r="Y35" s="679" t="n">
        <f aca="false">V35/C35</f>
        <v>2.89333894253452</v>
      </c>
      <c r="Z35" s="680" t="n">
        <f aca="false">W35/D35</f>
        <v>2.8919826742009</v>
      </c>
    </row>
    <row r="36" customFormat="false" ht="4.5" hidden="false" customHeight="true" outlineLevel="0" collapsed="false">
      <c r="A36" s="630"/>
      <c r="B36" s="631"/>
      <c r="C36" s="632"/>
      <c r="D36" s="632"/>
      <c r="E36" s="681"/>
      <c r="F36" s="632"/>
      <c r="G36" s="632"/>
      <c r="H36" s="681"/>
      <c r="I36" s="632"/>
      <c r="J36" s="632"/>
      <c r="K36" s="681"/>
      <c r="L36" s="634"/>
      <c r="M36" s="635"/>
      <c r="N36" s="635"/>
      <c r="O36" s="681"/>
      <c r="P36" s="632"/>
      <c r="Q36" s="632"/>
      <c r="R36" s="681"/>
      <c r="S36" s="632"/>
      <c r="T36" s="632"/>
      <c r="U36" s="681"/>
      <c r="V36" s="632"/>
      <c r="W36" s="632"/>
      <c r="X36" s="681"/>
      <c r="Y36" s="682"/>
      <c r="Z36" s="682"/>
    </row>
    <row r="37" customFormat="false" ht="16.5" hidden="false" customHeight="false" outlineLevel="0" collapsed="false">
      <c r="A37" s="638" t="s">
        <v>74</v>
      </c>
      <c r="B37" s="638"/>
      <c r="C37" s="639" t="n">
        <f aca="false">SUM(C33:C35)</f>
        <v>2120681</v>
      </c>
      <c r="D37" s="639" t="n">
        <f aca="false">SUM(D33:D35)</f>
        <v>2030941</v>
      </c>
      <c r="E37" s="640" t="n">
        <f aca="false">(C37-D37)/D37</f>
        <v>0.0441864140809605</v>
      </c>
      <c r="F37" s="639" t="n">
        <f aca="false">SUM(F33:F35)</f>
        <v>1408536</v>
      </c>
      <c r="G37" s="639" t="n">
        <f aca="false">SUM(G33:G35)</f>
        <v>1349449</v>
      </c>
      <c r="H37" s="640" t="n">
        <f aca="false">(F37-G37)/G37</f>
        <v>0.0437860193308528</v>
      </c>
      <c r="I37" s="639" t="n">
        <f aca="false">SUM(I33:I35)</f>
        <v>712145</v>
      </c>
      <c r="J37" s="639" t="n">
        <f aca="false">SUM(J33:J35)</f>
        <v>681492</v>
      </c>
      <c r="K37" s="640" t="n">
        <f aca="false">(I37-J37)/J37</f>
        <v>0.0449792514072065</v>
      </c>
      <c r="L37" s="683"/>
      <c r="M37" s="642" t="n">
        <f aca="false">P37/S37</f>
        <v>0.661149282436579</v>
      </c>
      <c r="N37" s="642" t="n">
        <f aca="false">Q37/T37</f>
        <v>0.662098670873037</v>
      </c>
      <c r="O37" s="640" t="n">
        <f aca="false">M37/N37-1</f>
        <v>-0.00143390778176045</v>
      </c>
      <c r="P37" s="639" t="n">
        <f aca="false">SUM(P33:P35)</f>
        <v>3079117</v>
      </c>
      <c r="Q37" s="639" t="n">
        <f aca="false">SUM(Q33:Q35)</f>
        <v>2937365</v>
      </c>
      <c r="R37" s="640" t="n">
        <f aca="false">(P37-Q37)/Q37</f>
        <v>0.0482582178244787</v>
      </c>
      <c r="S37" s="639" t="n">
        <f aca="false">SUM(S33:S35)</f>
        <v>4657219</v>
      </c>
      <c r="T37" s="639" t="n">
        <f aca="false">SUM(T33:T35)</f>
        <v>4436446</v>
      </c>
      <c r="U37" s="640" t="n">
        <f aca="false">(S37-T37)/T37</f>
        <v>0.0497634818501116</v>
      </c>
      <c r="V37" s="639" t="n">
        <f aca="false">SUM(V33:V35)</f>
        <v>5610912</v>
      </c>
      <c r="W37" s="639" t="n">
        <f aca="false">SUM(W33:W35)</f>
        <v>5364716</v>
      </c>
      <c r="X37" s="640" t="n">
        <f aca="false">(V37-W37)/W37</f>
        <v>0.045891711695456</v>
      </c>
      <c r="Y37" s="684" t="n">
        <f aca="false">V37/C37</f>
        <v>2.64580670077206</v>
      </c>
      <c r="Z37" s="685" t="n">
        <f aca="false">W37/D37</f>
        <v>2.64149278585641</v>
      </c>
    </row>
    <row r="38" customFormat="false" ht="11.25" hidden="false" customHeight="true" outlineLevel="0" collapsed="false">
      <c r="A38" s="686"/>
      <c r="B38" s="686"/>
      <c r="C38" s="686"/>
      <c r="D38" s="686"/>
      <c r="E38" s="687"/>
      <c r="F38" s="686"/>
      <c r="G38" s="686"/>
      <c r="H38" s="687"/>
      <c r="I38" s="686"/>
      <c r="J38" s="686"/>
      <c r="K38" s="687"/>
      <c r="L38" s="686"/>
      <c r="M38" s="688"/>
      <c r="N38" s="688"/>
      <c r="O38" s="687"/>
      <c r="P38" s="686"/>
      <c r="Q38" s="686"/>
      <c r="R38" s="686"/>
      <c r="S38" s="686"/>
      <c r="T38" s="686"/>
      <c r="U38" s="686"/>
      <c r="V38" s="686"/>
      <c r="W38" s="686"/>
      <c r="X38" s="686"/>
      <c r="Y38" s="686"/>
      <c r="Z38" s="686"/>
    </row>
    <row r="39" customFormat="false" ht="12.75" hidden="false" customHeight="false" outlineLevel="0" collapsed="false">
      <c r="C39" s="689"/>
      <c r="D39" s="689"/>
      <c r="E39" s="689"/>
      <c r="F39" s="689"/>
      <c r="G39" s="689"/>
      <c r="H39" s="689"/>
      <c r="I39" s="689"/>
    </row>
    <row r="40" customFormat="false" ht="24" hidden="false" customHeight="false" outlineLevel="0" collapsed="false">
      <c r="A40" s="657" t="s">
        <v>77</v>
      </c>
      <c r="B40" s="657"/>
      <c r="C40" s="657"/>
      <c r="D40" s="657"/>
      <c r="E40" s="657"/>
      <c r="F40" s="657"/>
      <c r="G40" s="657"/>
      <c r="H40" s="657"/>
      <c r="I40" s="657"/>
      <c r="J40" s="657"/>
      <c r="K40" s="657"/>
      <c r="L40" s="657"/>
      <c r="M40" s="657"/>
      <c r="N40" s="657"/>
      <c r="O40" s="657"/>
      <c r="P40" s="657"/>
      <c r="Q40" s="657"/>
      <c r="R40" s="657"/>
      <c r="S40" s="657"/>
      <c r="T40" s="657"/>
      <c r="U40" s="657"/>
      <c r="V40" s="657"/>
      <c r="W40" s="657"/>
      <c r="X40" s="657"/>
      <c r="Y40" s="657"/>
      <c r="Z40" s="657"/>
    </row>
    <row r="41" customFormat="false" ht="15" hidden="false" customHeight="false" outlineLevel="0" collapsed="false">
      <c r="A41" s="598"/>
      <c r="B41" s="599"/>
      <c r="C41" s="600" t="s">
        <v>51</v>
      </c>
      <c r="D41" s="600"/>
      <c r="E41" s="601" t="s">
        <v>52</v>
      </c>
      <c r="F41" s="600" t="s">
        <v>53</v>
      </c>
      <c r="G41" s="600"/>
      <c r="H41" s="601" t="s">
        <v>52</v>
      </c>
      <c r="I41" s="600" t="s">
        <v>54</v>
      </c>
      <c r="J41" s="600"/>
      <c r="K41" s="602" t="s">
        <v>52</v>
      </c>
      <c r="L41" s="603"/>
      <c r="M41" s="604" t="s">
        <v>55</v>
      </c>
      <c r="N41" s="604"/>
      <c r="O41" s="601" t="s">
        <v>56</v>
      </c>
      <c r="P41" s="600" t="s">
        <v>57</v>
      </c>
      <c r="Q41" s="600"/>
      <c r="R41" s="601" t="s">
        <v>52</v>
      </c>
      <c r="S41" s="600" t="s">
        <v>58</v>
      </c>
      <c r="T41" s="600"/>
      <c r="U41" s="601" t="s">
        <v>52</v>
      </c>
      <c r="V41" s="600" t="s">
        <v>59</v>
      </c>
      <c r="W41" s="600"/>
      <c r="X41" s="601" t="s">
        <v>52</v>
      </c>
      <c r="Y41" s="605" t="s">
        <v>60</v>
      </c>
      <c r="Z41" s="605"/>
    </row>
    <row r="42" customFormat="false" ht="15.75" hidden="false" customHeight="false" outlineLevel="0" collapsed="false">
      <c r="A42" s="690" t="s">
        <v>61</v>
      </c>
      <c r="B42" s="690"/>
      <c r="C42" s="608" t="n">
        <v>2011</v>
      </c>
      <c r="D42" s="608" t="n">
        <v>2010</v>
      </c>
      <c r="E42" s="609" t="s">
        <v>63</v>
      </c>
      <c r="F42" s="608" t="n">
        <v>2011</v>
      </c>
      <c r="G42" s="608" t="n">
        <v>2010</v>
      </c>
      <c r="H42" s="609" t="s">
        <v>63</v>
      </c>
      <c r="I42" s="608" t="n">
        <v>2011</v>
      </c>
      <c r="J42" s="608" t="n">
        <v>2010</v>
      </c>
      <c r="K42" s="609" t="s">
        <v>63</v>
      </c>
      <c r="L42" s="610"/>
      <c r="M42" s="608" t="n">
        <v>2011</v>
      </c>
      <c r="N42" s="608" t="n">
        <v>2010</v>
      </c>
      <c r="O42" s="609" t="s">
        <v>63</v>
      </c>
      <c r="P42" s="608" t="n">
        <v>2011</v>
      </c>
      <c r="Q42" s="608" t="n">
        <v>2010</v>
      </c>
      <c r="R42" s="609" t="s">
        <v>63</v>
      </c>
      <c r="S42" s="608" t="n">
        <v>2011</v>
      </c>
      <c r="T42" s="608" t="n">
        <v>2010</v>
      </c>
      <c r="U42" s="609" t="s">
        <v>63</v>
      </c>
      <c r="V42" s="608" t="n">
        <v>2011</v>
      </c>
      <c r="W42" s="608" t="n">
        <v>2010</v>
      </c>
      <c r="X42" s="609" t="s">
        <v>63</v>
      </c>
      <c r="Y42" s="608" t="n">
        <v>2011</v>
      </c>
      <c r="Z42" s="613" t="n">
        <v>2010</v>
      </c>
    </row>
    <row r="43" s="72" customFormat="true" ht="15" hidden="false" customHeight="false" outlineLevel="0" collapsed="false">
      <c r="A43" s="691" t="s">
        <v>64</v>
      </c>
      <c r="B43" s="691"/>
      <c r="C43" s="632" t="n">
        <f aca="false">C10</f>
        <v>1258867</v>
      </c>
      <c r="D43" s="692" t="n">
        <f aca="false">D10</f>
        <v>1192765</v>
      </c>
      <c r="E43" s="681" t="n">
        <f aca="false">(C43-D43)/D43</f>
        <v>0.0554191311783964</v>
      </c>
      <c r="F43" s="632" t="n">
        <f aca="false">F10</f>
        <v>1049397</v>
      </c>
      <c r="G43" s="692" t="n">
        <f aca="false">G10</f>
        <v>997762</v>
      </c>
      <c r="H43" s="681" t="n">
        <f aca="false">(F43-G43)/G43</f>
        <v>0.0517508183314257</v>
      </c>
      <c r="I43" s="632" t="n">
        <f aca="false">I10</f>
        <v>209470</v>
      </c>
      <c r="J43" s="692" t="n">
        <f aca="false">J10</f>
        <v>195003</v>
      </c>
      <c r="K43" s="681" t="n">
        <f aca="false">(I43-J43)/J43</f>
        <v>0.0741886022266324</v>
      </c>
      <c r="L43" s="660"/>
      <c r="M43" s="635" t="n">
        <f aca="false">P43/S43</f>
        <v>0.773143805699377</v>
      </c>
      <c r="N43" s="693" t="n">
        <f aca="false">Q43/T43</f>
        <v>0.784061954001097</v>
      </c>
      <c r="O43" s="681" t="n">
        <f aca="false">M43/N43-1</f>
        <v>-0.0139251091651682</v>
      </c>
      <c r="P43" s="632" t="n">
        <f aca="false">P10</f>
        <v>1940342</v>
      </c>
      <c r="Q43" s="692" t="n">
        <f aca="false">Q10</f>
        <v>1848419</v>
      </c>
      <c r="R43" s="681" t="n">
        <f aca="false">(P43-Q43)/Q43</f>
        <v>0.0497306076165631</v>
      </c>
      <c r="S43" s="632" t="n">
        <f aca="false">S10</f>
        <v>2509678</v>
      </c>
      <c r="T43" s="692" t="n">
        <f aca="false">T10</f>
        <v>2357491</v>
      </c>
      <c r="U43" s="681" t="n">
        <f aca="false">(S43-T43)/T43</f>
        <v>0.0645546472923969</v>
      </c>
      <c r="V43" s="632" t="n">
        <f aca="false">V10</f>
        <v>3267299</v>
      </c>
      <c r="W43" s="692" t="n">
        <f aca="false">W10</f>
        <v>3096957</v>
      </c>
      <c r="X43" s="681" t="n">
        <f aca="false">(V43-W43)/W43</f>
        <v>0.0550030239360766</v>
      </c>
      <c r="Y43" s="682" t="n">
        <f aca="false">V43/C43</f>
        <v>2.59542827002376</v>
      </c>
      <c r="Z43" s="694" t="n">
        <f aca="false">W43/D43</f>
        <v>2.59645194149728</v>
      </c>
    </row>
    <row r="44" s="72" customFormat="true" ht="15" hidden="false" customHeight="false" outlineLevel="0" collapsed="false">
      <c r="A44" s="695" t="s">
        <v>69</v>
      </c>
      <c r="B44" s="695"/>
      <c r="C44" s="696" t="n">
        <f aca="false">C13</f>
        <v>302912</v>
      </c>
      <c r="D44" s="697" t="n">
        <f aca="false">D13</f>
        <v>326146</v>
      </c>
      <c r="E44" s="698" t="n">
        <f aca="false">(C44-D44)/D44</f>
        <v>-0.0712380344998866</v>
      </c>
      <c r="F44" s="696" t="n">
        <f aca="false">F13</f>
        <v>77298</v>
      </c>
      <c r="G44" s="697" t="n">
        <f aca="false">G13</f>
        <v>82283</v>
      </c>
      <c r="H44" s="698" t="n">
        <f aca="false">(F44-G44)/G44</f>
        <v>-0.0605835956394395</v>
      </c>
      <c r="I44" s="696" t="n">
        <f aca="false">I13</f>
        <v>225614</v>
      </c>
      <c r="J44" s="697" t="n">
        <f aca="false">J13</f>
        <v>243863</v>
      </c>
      <c r="K44" s="698" t="n">
        <f aca="false">(I44-J44)/J44</f>
        <v>-0.0748330004961802</v>
      </c>
      <c r="L44" s="660"/>
      <c r="M44" s="699" t="n">
        <f aca="false">P44/S44</f>
        <v>0.414593284235059</v>
      </c>
      <c r="N44" s="700" t="n">
        <f aca="false">Q44/T44</f>
        <v>0.436483141203229</v>
      </c>
      <c r="O44" s="698" t="n">
        <f aca="false">M44/N44-1</f>
        <v>-0.0501505210666967</v>
      </c>
      <c r="P44" s="696" t="n">
        <f aca="false">P13</f>
        <v>305622</v>
      </c>
      <c r="Q44" s="697" t="n">
        <f aca="false">Q13</f>
        <v>325664</v>
      </c>
      <c r="R44" s="698" t="n">
        <f aca="false">(P44-Q44)/Q44</f>
        <v>-0.0615419573548197</v>
      </c>
      <c r="S44" s="696" t="n">
        <f aca="false">S13</f>
        <v>737161</v>
      </c>
      <c r="T44" s="697" t="n">
        <f aca="false">T13</f>
        <v>746109</v>
      </c>
      <c r="U44" s="698" t="n">
        <f aca="false">(S44-T44)/T44</f>
        <v>-0.0119928857579791</v>
      </c>
      <c r="V44" s="696" t="n">
        <f aca="false">V13</f>
        <v>690141</v>
      </c>
      <c r="W44" s="697" t="n">
        <f aca="false">W13</f>
        <v>751973</v>
      </c>
      <c r="X44" s="698" t="n">
        <f aca="false">(V44-W44)/W44</f>
        <v>-0.082226356531418</v>
      </c>
      <c r="Y44" s="701" t="n">
        <f aca="false">V44/C44</f>
        <v>2.27835476970209</v>
      </c>
      <c r="Z44" s="702" t="n">
        <f aca="false">W44/D44</f>
        <v>2.3056330600406</v>
      </c>
    </row>
    <row r="45" s="72" customFormat="true" ht="15" hidden="false" customHeight="false" outlineLevel="0" collapsed="false">
      <c r="A45" s="695" t="s">
        <v>70</v>
      </c>
      <c r="B45" s="695"/>
      <c r="C45" s="696" t="n">
        <f aca="false">C17</f>
        <v>335376</v>
      </c>
      <c r="D45" s="697" t="n">
        <f aca="false">D17</f>
        <v>309152</v>
      </c>
      <c r="E45" s="698" t="n">
        <f aca="false">(C45-D45)/D45</f>
        <v>0.0848255874133113</v>
      </c>
      <c r="F45" s="696" t="n">
        <f aca="false">F17</f>
        <v>193525</v>
      </c>
      <c r="G45" s="697" t="n">
        <f aca="false">G17</f>
        <v>185638</v>
      </c>
      <c r="H45" s="698" t="n">
        <f aca="false">(F45-G45)/G45</f>
        <v>0.0424859134444456</v>
      </c>
      <c r="I45" s="696" t="n">
        <f aca="false">I17</f>
        <v>141851</v>
      </c>
      <c r="J45" s="697" t="n">
        <f aca="false">J17</f>
        <v>123514</v>
      </c>
      <c r="K45" s="698" t="n">
        <f aca="false">(I45-J45)/J45</f>
        <v>0.148460903217449</v>
      </c>
      <c r="L45" s="660"/>
      <c r="M45" s="699" t="n">
        <f aca="false">P45/S45</f>
        <v>0.63074172469227</v>
      </c>
      <c r="N45" s="700" t="n">
        <f aca="false">Q45/T45</f>
        <v>0.607483297095755</v>
      </c>
      <c r="O45" s="698" t="n">
        <f aca="false">M45/N45-1</f>
        <v>0.0382865301938482</v>
      </c>
      <c r="P45" s="696" t="n">
        <f aca="false">P17</f>
        <v>538702</v>
      </c>
      <c r="Q45" s="697" t="n">
        <f aca="false">Q17</f>
        <v>490903</v>
      </c>
      <c r="R45" s="698" t="n">
        <f aca="false">(P45-Q45)/Q45</f>
        <v>0.097369541436903</v>
      </c>
      <c r="S45" s="696" t="n">
        <f aca="false">S17</f>
        <v>854077</v>
      </c>
      <c r="T45" s="697" t="n">
        <f aca="false">T17</f>
        <v>808093</v>
      </c>
      <c r="U45" s="698" t="n">
        <f aca="false">(S45-T45)/T45</f>
        <v>0.0569043414557483</v>
      </c>
      <c r="V45" s="696" t="n">
        <f aca="false">V17</f>
        <v>1068598</v>
      </c>
      <c r="W45" s="697" t="n">
        <f aca="false">W17</f>
        <v>979804</v>
      </c>
      <c r="X45" s="698" t="n">
        <f aca="false">(V45-W45)/W45</f>
        <v>0.0906242472984393</v>
      </c>
      <c r="Y45" s="701" t="n">
        <f aca="false">V45/C45</f>
        <v>3.18626854634798</v>
      </c>
      <c r="Z45" s="702" t="n">
        <f aca="false">W45/D45</f>
        <v>3.16932770934686</v>
      </c>
    </row>
    <row r="46" s="72" customFormat="true" ht="15" hidden="false" customHeight="false" outlineLevel="0" collapsed="false">
      <c r="A46" s="695" t="s">
        <v>71</v>
      </c>
      <c r="B46" s="695"/>
      <c r="C46" s="696" t="n">
        <f aca="false">C20</f>
        <v>142024</v>
      </c>
      <c r="D46" s="697" t="n">
        <f aca="false">D20</f>
        <v>122495</v>
      </c>
      <c r="E46" s="698" t="n">
        <f aca="false">(C46-D46)/D46</f>
        <v>0.159426915384301</v>
      </c>
      <c r="F46" s="696" t="n">
        <f aca="false">F20</f>
        <v>47303</v>
      </c>
      <c r="G46" s="697" t="n">
        <f aca="false">G20</f>
        <v>40664</v>
      </c>
      <c r="H46" s="698" t="n">
        <f aca="false">(F46-G46)/G46</f>
        <v>0.163264804249459</v>
      </c>
      <c r="I46" s="696" t="n">
        <f aca="false">I20</f>
        <v>94721</v>
      </c>
      <c r="J46" s="697" t="n">
        <f aca="false">J20</f>
        <v>81831</v>
      </c>
      <c r="K46" s="698" t="n">
        <f aca="false">(I46-J46)/J46</f>
        <v>0.157519766347717</v>
      </c>
      <c r="L46" s="660"/>
      <c r="M46" s="699" t="n">
        <f aca="false">P46/S46</f>
        <v>0.459315889113541</v>
      </c>
      <c r="N46" s="700" t="n">
        <f aca="false">Q46/T46</f>
        <v>0.457683940017814</v>
      </c>
      <c r="O46" s="698" t="n">
        <f aca="false">M46/N46-1</f>
        <v>0.0035656682549623</v>
      </c>
      <c r="P46" s="696" t="n">
        <f aca="false">P20</f>
        <v>171289</v>
      </c>
      <c r="Q46" s="697" t="n">
        <f aca="false">Q20</f>
        <v>156727</v>
      </c>
      <c r="R46" s="698" t="n">
        <f aca="false">(P46-Q46)/Q46</f>
        <v>0.0929131547212669</v>
      </c>
      <c r="S46" s="696" t="n">
        <f aca="false">S20</f>
        <v>372922</v>
      </c>
      <c r="T46" s="697" t="n">
        <f aca="false">T20</f>
        <v>342435</v>
      </c>
      <c r="U46" s="698" t="n">
        <f aca="false">(S46-T46)/T46</f>
        <v>0.0890300348971338</v>
      </c>
      <c r="V46" s="696" t="n">
        <f aca="false">V20</f>
        <v>318824</v>
      </c>
      <c r="W46" s="697" t="n">
        <f aca="false">W20</f>
        <v>279073</v>
      </c>
      <c r="X46" s="698" t="n">
        <f aca="false">(V46-W46)/W46</f>
        <v>0.142439433409896</v>
      </c>
      <c r="Y46" s="701" t="n">
        <f aca="false">V46/C46</f>
        <v>2.24486002365797</v>
      </c>
      <c r="Z46" s="702" t="n">
        <f aca="false">W46/D46</f>
        <v>2.27823992816033</v>
      </c>
    </row>
    <row r="47" s="72" customFormat="true" ht="15.75" hidden="false" customHeight="false" outlineLevel="0" collapsed="false">
      <c r="A47" s="703" t="s">
        <v>73</v>
      </c>
      <c r="B47" s="703"/>
      <c r="C47" s="704" t="n">
        <f aca="false">C23</f>
        <v>81502</v>
      </c>
      <c r="D47" s="705" t="n">
        <f aca="false">D23</f>
        <v>80383</v>
      </c>
      <c r="E47" s="706" t="n">
        <f aca="false">(C47-D47)/D47</f>
        <v>0.0139208539118968</v>
      </c>
      <c r="F47" s="704" t="n">
        <f aca="false">F23</f>
        <v>41013</v>
      </c>
      <c r="G47" s="705" t="n">
        <f aca="false">G23</f>
        <v>43102</v>
      </c>
      <c r="H47" s="706" t="n">
        <f aca="false">(F47-G47)/G47</f>
        <v>-0.0484664284719967</v>
      </c>
      <c r="I47" s="704" t="n">
        <f aca="false">I23</f>
        <v>40489</v>
      </c>
      <c r="J47" s="705" t="n">
        <f aca="false">J23</f>
        <v>37281</v>
      </c>
      <c r="K47" s="706" t="n">
        <f aca="false">(I47-J47)/J47</f>
        <v>0.0860491939593895</v>
      </c>
      <c r="L47" s="676"/>
      <c r="M47" s="707" t="n">
        <f aca="false">P47/S47</f>
        <v>0.67161810656502</v>
      </c>
      <c r="N47" s="708" t="n">
        <f aca="false">Q47/T47</f>
        <v>0.634342193310589</v>
      </c>
      <c r="O47" s="706" t="n">
        <f aca="false">M47/N47-1</f>
        <v>0.0587630992349584</v>
      </c>
      <c r="P47" s="704" t="n">
        <f aca="false">P23</f>
        <v>123162</v>
      </c>
      <c r="Q47" s="705" t="n">
        <f aca="false">Q23</f>
        <v>115652</v>
      </c>
      <c r="R47" s="706" t="n">
        <f aca="false">(P47-Q47)/Q47</f>
        <v>0.0649361878739667</v>
      </c>
      <c r="S47" s="704" t="n">
        <f aca="false">S23</f>
        <v>183381</v>
      </c>
      <c r="T47" s="705" t="n">
        <f aca="false">T23</f>
        <v>182318</v>
      </c>
      <c r="U47" s="706" t="n">
        <f aca="false">(S47-T47)/T47</f>
        <v>0.00583047203238298</v>
      </c>
      <c r="V47" s="704" t="n">
        <f aca="false">V23</f>
        <v>266050</v>
      </c>
      <c r="W47" s="705" t="n">
        <f aca="false">W23</f>
        <v>256909</v>
      </c>
      <c r="X47" s="706" t="n">
        <f aca="false">(V47-W47)/W47</f>
        <v>0.0355806919959986</v>
      </c>
      <c r="Y47" s="709" t="n">
        <f aca="false">V47/C47</f>
        <v>3.26433707148291</v>
      </c>
      <c r="Z47" s="710" t="n">
        <f aca="false">W47/D47</f>
        <v>3.19606135625692</v>
      </c>
    </row>
    <row r="48" customFormat="false" ht="4.5" hidden="false" customHeight="true" outlineLevel="0" collapsed="false">
      <c r="A48" s="630"/>
      <c r="B48" s="631"/>
      <c r="C48" s="632"/>
      <c r="D48" s="632"/>
      <c r="E48" s="681"/>
      <c r="F48" s="632"/>
      <c r="G48" s="632"/>
      <c r="H48" s="681"/>
      <c r="I48" s="632"/>
      <c r="J48" s="632"/>
      <c r="K48" s="681"/>
      <c r="L48" s="707"/>
      <c r="M48" s="635"/>
      <c r="N48" s="635"/>
      <c r="O48" s="681"/>
      <c r="P48" s="632"/>
      <c r="Q48" s="632"/>
      <c r="R48" s="681"/>
      <c r="S48" s="632"/>
      <c r="T48" s="632"/>
      <c r="U48" s="681"/>
      <c r="V48" s="632"/>
      <c r="W48" s="632"/>
      <c r="X48" s="681"/>
      <c r="Y48" s="682"/>
      <c r="Z48" s="682"/>
    </row>
    <row r="49" customFormat="false" ht="16.5" hidden="false" customHeight="false" outlineLevel="0" collapsed="false">
      <c r="A49" s="638" t="s">
        <v>74</v>
      </c>
      <c r="B49" s="638"/>
      <c r="C49" s="639" t="n">
        <f aca="false">SUM(C43:C47)</f>
        <v>2120681</v>
      </c>
      <c r="D49" s="639" t="n">
        <f aca="false">SUM(D43:D47)</f>
        <v>2030941</v>
      </c>
      <c r="E49" s="640" t="n">
        <f aca="false">(C49-D49)/D49</f>
        <v>0.0441864140809605</v>
      </c>
      <c r="F49" s="639" t="n">
        <f aca="false">SUM(F43:F47)</f>
        <v>1408536</v>
      </c>
      <c r="G49" s="639" t="n">
        <f aca="false">SUM(G43:G47)</f>
        <v>1349449</v>
      </c>
      <c r="H49" s="640" t="n">
        <f aca="false">(F49-G49)/G49</f>
        <v>0.0437860193308528</v>
      </c>
      <c r="I49" s="639" t="n">
        <f aca="false">SUM(I43:I47)</f>
        <v>712145</v>
      </c>
      <c r="J49" s="639" t="n">
        <f aca="false">SUM(J43:J47)</f>
        <v>681492</v>
      </c>
      <c r="K49" s="640" t="n">
        <f aca="false">(I49-J49)/J49</f>
        <v>0.0449792514072065</v>
      </c>
      <c r="L49" s="683"/>
      <c r="M49" s="642" t="n">
        <f aca="false">P49/S49</f>
        <v>0.661149282436579</v>
      </c>
      <c r="N49" s="642" t="n">
        <f aca="false">Q49/T49</f>
        <v>0.662098670873037</v>
      </c>
      <c r="O49" s="640" t="n">
        <f aca="false">M49/N49-1</f>
        <v>-0.00143390778176045</v>
      </c>
      <c r="P49" s="639" t="n">
        <f aca="false">SUM(P43:P47)</f>
        <v>3079117</v>
      </c>
      <c r="Q49" s="639" t="n">
        <f aca="false">SUM(Q43:Q47)</f>
        <v>2937365</v>
      </c>
      <c r="R49" s="640" t="n">
        <f aca="false">(P49-Q49)/Q49</f>
        <v>0.0482582178244787</v>
      </c>
      <c r="S49" s="639" t="n">
        <f aca="false">SUM(S43:S47)</f>
        <v>4657219</v>
      </c>
      <c r="T49" s="639" t="n">
        <f aca="false">SUM(T43:T47)</f>
        <v>4436446</v>
      </c>
      <c r="U49" s="640" t="n">
        <f aca="false">(S49-T49)/T49</f>
        <v>0.0497634818501116</v>
      </c>
      <c r="V49" s="639" t="n">
        <f aca="false">SUM(V43:V47)</f>
        <v>5610912</v>
      </c>
      <c r="W49" s="639" t="n">
        <f aca="false">SUM(W43:W47)</f>
        <v>5364716</v>
      </c>
      <c r="X49" s="640" t="n">
        <f aca="false">(V49-W49)/W49</f>
        <v>0.045891711695456</v>
      </c>
      <c r="Y49" s="684" t="n">
        <f aca="false">V49/C49</f>
        <v>2.64580670077206</v>
      </c>
      <c r="Z49" s="685" t="n">
        <f aca="false">W49/D49</f>
        <v>2.64149278585641</v>
      </c>
    </row>
    <row r="50" customFormat="false" ht="11.25" hidden="false" customHeight="true" outlineLevel="0" collapsed="false">
      <c r="A50" s="686"/>
      <c r="B50" s="686"/>
      <c r="C50" s="686"/>
      <c r="D50" s="686"/>
      <c r="E50" s="687"/>
      <c r="F50" s="686"/>
      <c r="G50" s="686"/>
      <c r="H50" s="687"/>
      <c r="I50" s="686"/>
      <c r="J50" s="686"/>
      <c r="K50" s="687"/>
      <c r="L50" s="686"/>
      <c r="M50" s="688"/>
      <c r="N50" s="688"/>
      <c r="O50" s="687"/>
      <c r="P50" s="686"/>
      <c r="Q50" s="686"/>
      <c r="R50" s="686"/>
      <c r="S50" s="686"/>
      <c r="T50" s="686"/>
      <c r="U50" s="686"/>
      <c r="V50" s="686"/>
      <c r="W50" s="686"/>
      <c r="X50" s="686"/>
      <c r="Y50" s="686"/>
      <c r="Z50" s="686"/>
    </row>
    <row r="51" customFormat="false" ht="12.75" hidden="false" customHeight="false" outlineLevel="0" collapsed="false">
      <c r="A51" s="711" t="s">
        <v>78</v>
      </c>
      <c r="C51" s="689"/>
      <c r="D51" s="689"/>
    </row>
    <row r="52" customFormat="false" ht="12.75" hidden="false" customHeight="false" outlineLevel="0" collapsed="false">
      <c r="A52" s="711" t="s">
        <v>79</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F7" activePane="bottomRight" state="frozen"/>
      <selection pane="topLeft" activeCell="A1" activeCellId="0" sqref="A1"/>
      <selection pane="topRight" activeCell="F1" activeCellId="0" sqref="F1"/>
      <selection pane="bottomLeft" activeCell="A7" activeCellId="0" sqref="A7"/>
      <selection pane="bottomRight" activeCell="A3" activeCellId="0" sqref="A3"/>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30.56"/>
    <col collapsed="false" customWidth="true" hidden="false" outlineLevel="0" max="3" min="3" style="1" width="13.14"/>
    <col collapsed="false" customWidth="true" hidden="false" outlineLevel="0" max="4" min="4" style="1" width="11.42"/>
    <col collapsed="false" customWidth="true" hidden="false" outlineLevel="0" max="5" min="5" style="712" width="13.85"/>
    <col collapsed="false" customWidth="true" hidden="false" outlineLevel="0" max="7" min="6" style="1" width="11.42"/>
    <col collapsed="false" customWidth="true" hidden="false" outlineLevel="0" max="8" min="8" style="712" width="11.28"/>
    <col collapsed="false" customWidth="true" hidden="false" outlineLevel="0" max="10" min="9" style="1" width="10.99"/>
    <col collapsed="false" customWidth="true" hidden="false" outlineLevel="0" max="11" min="11" style="712" width="11.28"/>
    <col collapsed="false" customWidth="true" hidden="false" outlineLevel="0" max="12" min="12" style="1" width="1.13"/>
    <col collapsed="false" customWidth="true" hidden="false" outlineLevel="0" max="14" min="13" style="1" width="9.7"/>
    <col collapsed="false" customWidth="true" hidden="false" outlineLevel="0" max="15" min="15" style="712" width="8.85"/>
    <col collapsed="false" customWidth="true" hidden="false" outlineLevel="0" max="17" min="16" style="1" width="11.42"/>
    <col collapsed="false" customWidth="true" hidden="false" outlineLevel="0" max="18" min="18" style="712" width="11.28"/>
    <col collapsed="false" customWidth="true" hidden="false" outlineLevel="0" max="20" min="19" style="1" width="12.28"/>
    <col collapsed="false" customWidth="true" hidden="false" outlineLevel="0" max="21" min="21" style="712" width="11.28"/>
    <col collapsed="false" customWidth="true" hidden="false" outlineLevel="0" max="23" min="22" style="1" width="11.7"/>
    <col collapsed="false" customWidth="true" hidden="false" outlineLevel="0" max="24" min="24" style="1" width="11.28"/>
    <col collapsed="false" customWidth="true" hidden="false" outlineLevel="0" max="26" min="25" style="712" width="12.7"/>
    <col collapsed="false" customWidth="false" hidden="false" outlineLevel="0" max="257" min="27" style="1" width="9.14"/>
  </cols>
  <sheetData>
    <row r="1" customFormat="false" ht="26.25" hidden="false" customHeight="false" outlineLevel="0" collapsed="false">
      <c r="A1" s="592" t="s">
        <v>49</v>
      </c>
      <c r="B1" s="592"/>
      <c r="C1" s="592"/>
      <c r="D1" s="592"/>
      <c r="E1" s="592"/>
      <c r="F1" s="592"/>
      <c r="G1" s="592"/>
      <c r="H1" s="592"/>
      <c r="I1" s="592"/>
      <c r="J1" s="592"/>
      <c r="K1" s="592"/>
      <c r="L1" s="592"/>
      <c r="M1" s="592"/>
      <c r="N1" s="592"/>
      <c r="O1" s="592"/>
      <c r="P1" s="592"/>
      <c r="Q1" s="592"/>
      <c r="R1" s="592"/>
      <c r="S1" s="592"/>
      <c r="T1" s="592"/>
      <c r="U1" s="592"/>
      <c r="V1" s="592"/>
      <c r="W1" s="592"/>
      <c r="X1" s="592"/>
      <c r="Y1" s="592"/>
      <c r="Z1" s="592"/>
    </row>
    <row r="2" s="594" customFormat="true" ht="26.25" hidden="false" customHeight="false" outlineLevel="0" collapsed="false">
      <c r="A2" s="592" t="s">
        <v>47</v>
      </c>
      <c r="B2" s="592"/>
      <c r="C2" s="592"/>
      <c r="D2" s="592"/>
      <c r="E2" s="592"/>
      <c r="F2" s="592"/>
      <c r="G2" s="592"/>
      <c r="H2" s="592"/>
      <c r="I2" s="592"/>
      <c r="J2" s="592"/>
      <c r="K2" s="592"/>
      <c r="L2" s="592"/>
      <c r="M2" s="592"/>
      <c r="N2" s="592"/>
      <c r="O2" s="592"/>
      <c r="P2" s="592"/>
      <c r="Q2" s="592"/>
      <c r="R2" s="592"/>
      <c r="S2" s="592"/>
      <c r="T2" s="592"/>
      <c r="U2" s="592"/>
      <c r="V2" s="592"/>
      <c r="W2" s="592"/>
      <c r="X2" s="592"/>
      <c r="Y2" s="592"/>
      <c r="Z2" s="592"/>
    </row>
    <row r="3" s="594" customFormat="true" ht="20.25" hidden="false" customHeight="false" outlineLevel="0" collapsed="false">
      <c r="E3" s="596"/>
      <c r="H3" s="596"/>
      <c r="K3" s="596"/>
      <c r="O3" s="596"/>
      <c r="R3" s="596"/>
      <c r="U3" s="596"/>
      <c r="Y3" s="596"/>
      <c r="Z3" s="596"/>
    </row>
    <row r="4" customFormat="false" ht="24" hidden="false" customHeight="false" outlineLevel="0" collapsed="false">
      <c r="A4" s="597" t="s">
        <v>81</v>
      </c>
      <c r="B4" s="597"/>
      <c r="C4" s="597"/>
      <c r="D4" s="597"/>
      <c r="E4" s="597"/>
      <c r="F4" s="597"/>
      <c r="G4" s="597"/>
      <c r="H4" s="597"/>
      <c r="I4" s="597"/>
      <c r="J4" s="597"/>
      <c r="K4" s="597"/>
      <c r="L4" s="597"/>
      <c r="M4" s="597"/>
      <c r="N4" s="597"/>
      <c r="O4" s="597"/>
      <c r="P4" s="597"/>
      <c r="Q4" s="597"/>
      <c r="R4" s="597"/>
      <c r="S4" s="597"/>
      <c r="T4" s="597"/>
      <c r="U4" s="597"/>
      <c r="V4" s="597"/>
      <c r="W4" s="597"/>
      <c r="X4" s="597"/>
      <c r="Y4" s="597"/>
      <c r="Z4" s="597"/>
    </row>
    <row r="5" customFormat="false" ht="15" hidden="false" customHeight="false" outlineLevel="0" collapsed="false">
      <c r="A5" s="713"/>
      <c r="B5" s="714"/>
      <c r="C5" s="715" t="s">
        <v>51</v>
      </c>
      <c r="D5" s="715"/>
      <c r="E5" s="716" t="s">
        <v>52</v>
      </c>
      <c r="F5" s="715" t="s">
        <v>53</v>
      </c>
      <c r="G5" s="715"/>
      <c r="H5" s="716" t="s">
        <v>52</v>
      </c>
      <c r="I5" s="715" t="s">
        <v>54</v>
      </c>
      <c r="J5" s="715"/>
      <c r="K5" s="717" t="s">
        <v>52</v>
      </c>
      <c r="L5" s="718"/>
      <c r="M5" s="719" t="s">
        <v>55</v>
      </c>
      <c r="N5" s="719"/>
      <c r="O5" s="716" t="s">
        <v>56</v>
      </c>
      <c r="P5" s="715" t="s">
        <v>57</v>
      </c>
      <c r="Q5" s="715"/>
      <c r="R5" s="716" t="s">
        <v>52</v>
      </c>
      <c r="S5" s="715" t="s">
        <v>58</v>
      </c>
      <c r="T5" s="715"/>
      <c r="U5" s="716" t="s">
        <v>52</v>
      </c>
      <c r="V5" s="715" t="s">
        <v>59</v>
      </c>
      <c r="W5" s="715"/>
      <c r="X5" s="716" t="s">
        <v>52</v>
      </c>
      <c r="Y5" s="720" t="s">
        <v>60</v>
      </c>
      <c r="Z5" s="720"/>
    </row>
    <row r="6" customFormat="false" ht="30.75" hidden="false" customHeight="false" outlineLevel="0" collapsed="false">
      <c r="A6" s="721" t="s">
        <v>61</v>
      </c>
      <c r="B6" s="722" t="s">
        <v>62</v>
      </c>
      <c r="C6" s="723" t="n">
        <v>2011</v>
      </c>
      <c r="D6" s="723" t="n">
        <v>2010</v>
      </c>
      <c r="E6" s="724" t="s">
        <v>63</v>
      </c>
      <c r="F6" s="723" t="n">
        <v>2011</v>
      </c>
      <c r="G6" s="723" t="n">
        <v>2010</v>
      </c>
      <c r="H6" s="724" t="s">
        <v>63</v>
      </c>
      <c r="I6" s="723" t="n">
        <v>2011</v>
      </c>
      <c r="J6" s="723" t="n">
        <v>2010</v>
      </c>
      <c r="K6" s="724" t="s">
        <v>63</v>
      </c>
      <c r="L6" s="725"/>
      <c r="M6" s="726" t="n">
        <v>2011</v>
      </c>
      <c r="N6" s="726" t="n">
        <v>2010</v>
      </c>
      <c r="O6" s="724" t="s">
        <v>63</v>
      </c>
      <c r="P6" s="723" t="n">
        <v>2011</v>
      </c>
      <c r="Q6" s="723" t="n">
        <v>2010</v>
      </c>
      <c r="R6" s="724" t="s">
        <v>63</v>
      </c>
      <c r="S6" s="723" t="n">
        <v>2011</v>
      </c>
      <c r="T6" s="723" t="n">
        <v>2010</v>
      </c>
      <c r="U6" s="724" t="s">
        <v>63</v>
      </c>
      <c r="V6" s="723" t="n">
        <v>2011</v>
      </c>
      <c r="W6" s="723" t="n">
        <v>2010</v>
      </c>
      <c r="X6" s="724" t="s">
        <v>63</v>
      </c>
      <c r="Y6" s="723" t="n">
        <v>2011</v>
      </c>
      <c r="Z6" s="727" t="n">
        <v>2010</v>
      </c>
    </row>
    <row r="7" customFormat="false" ht="15" hidden="false" customHeight="false" outlineLevel="0" collapsed="false">
      <c r="A7" s="614" t="s">
        <v>64</v>
      </c>
      <c r="B7" s="615" t="s">
        <v>65</v>
      </c>
      <c r="C7" s="616" t="n">
        <v>52809</v>
      </c>
      <c r="D7" s="616" t="n">
        <v>50921</v>
      </c>
      <c r="E7" s="617" t="n">
        <v>0.0370770409065022</v>
      </c>
      <c r="F7" s="616" t="n">
        <v>42750</v>
      </c>
      <c r="G7" s="616" t="n">
        <v>41892</v>
      </c>
      <c r="H7" s="617" t="n">
        <v>0.0204812374677743</v>
      </c>
      <c r="I7" s="616" t="n">
        <v>10059</v>
      </c>
      <c r="J7" s="616" t="n">
        <v>9029</v>
      </c>
      <c r="K7" s="617" t="n">
        <v>0.114076863440027</v>
      </c>
      <c r="L7" s="728"/>
      <c r="M7" s="619" t="n">
        <v>0.609289354745649</v>
      </c>
      <c r="N7" s="619" t="n">
        <v>0.592785038573667</v>
      </c>
      <c r="O7" s="617" t="n">
        <v>0.0278419917811923</v>
      </c>
      <c r="P7" s="616" t="n">
        <v>63360</v>
      </c>
      <c r="Q7" s="616" t="n">
        <v>59780</v>
      </c>
      <c r="R7" s="617" t="n">
        <v>0.0598862495817999</v>
      </c>
      <c r="S7" s="616" t="n">
        <v>103990</v>
      </c>
      <c r="T7" s="616" t="n">
        <v>100846</v>
      </c>
      <c r="U7" s="617" t="n">
        <v>0.0311762489340182</v>
      </c>
      <c r="V7" s="616" t="n">
        <v>115829</v>
      </c>
      <c r="W7" s="616" t="n">
        <v>107313</v>
      </c>
      <c r="X7" s="617" t="n">
        <v>0.0793566483091517</v>
      </c>
      <c r="Y7" s="729" t="n">
        <v>2.19335719290273</v>
      </c>
      <c r="Z7" s="730" t="n">
        <v>2.10744093792345</v>
      </c>
    </row>
    <row r="8" customFormat="false" ht="15" hidden="false" customHeight="false" outlineLevel="0" collapsed="false">
      <c r="A8" s="614"/>
      <c r="B8" s="615" t="s">
        <v>66</v>
      </c>
      <c r="C8" s="616" t="n">
        <v>86062</v>
      </c>
      <c r="D8" s="616" t="n">
        <v>85606</v>
      </c>
      <c r="E8" s="617" t="n">
        <v>0.0053267294348527</v>
      </c>
      <c r="F8" s="616" t="n">
        <v>73281</v>
      </c>
      <c r="G8" s="616" t="n">
        <v>73680</v>
      </c>
      <c r="H8" s="617" t="n">
        <v>-0.00541530944625407</v>
      </c>
      <c r="I8" s="616" t="n">
        <v>12781</v>
      </c>
      <c r="J8" s="616" t="n">
        <v>11926</v>
      </c>
      <c r="K8" s="617" t="n">
        <v>0.0716921012912963</v>
      </c>
      <c r="L8" s="728"/>
      <c r="M8" s="619" t="n">
        <v>0.768432079108355</v>
      </c>
      <c r="N8" s="619" t="n">
        <v>0.779878249424153</v>
      </c>
      <c r="O8" s="617" t="n">
        <v>-0.0146768682473827</v>
      </c>
      <c r="P8" s="616" t="n">
        <v>91697</v>
      </c>
      <c r="Q8" s="616" t="n">
        <v>94802</v>
      </c>
      <c r="R8" s="617" t="n">
        <v>-0.0327524735765068</v>
      </c>
      <c r="S8" s="616" t="n">
        <v>119330</v>
      </c>
      <c r="T8" s="616" t="n">
        <v>121560</v>
      </c>
      <c r="U8" s="617" t="n">
        <v>-0.0183448502796973</v>
      </c>
      <c r="V8" s="616" t="n">
        <v>152234</v>
      </c>
      <c r="W8" s="616" t="n">
        <v>154747</v>
      </c>
      <c r="X8" s="617" t="n">
        <v>-0.0162394101339606</v>
      </c>
      <c r="Y8" s="729" t="n">
        <v>1.76888754618763</v>
      </c>
      <c r="Z8" s="730" t="n">
        <v>1.80766535055954</v>
      </c>
    </row>
    <row r="9" customFormat="false" ht="15.75" hidden="false" customHeight="false" outlineLevel="0" collapsed="false">
      <c r="A9" s="614"/>
      <c r="B9" s="615" t="s">
        <v>67</v>
      </c>
      <c r="C9" s="616" t="n">
        <v>536223</v>
      </c>
      <c r="D9" s="616" t="n">
        <v>499578</v>
      </c>
      <c r="E9" s="617" t="n">
        <v>0.0733519090112055</v>
      </c>
      <c r="F9" s="616" t="n">
        <v>457807</v>
      </c>
      <c r="G9" s="616" t="n">
        <v>427817</v>
      </c>
      <c r="H9" s="617" t="n">
        <v>0.070100066149779</v>
      </c>
      <c r="I9" s="616" t="n">
        <v>78416</v>
      </c>
      <c r="J9" s="616" t="n">
        <v>71761</v>
      </c>
      <c r="K9" s="617" t="n">
        <v>0.092738395507309</v>
      </c>
      <c r="L9" s="728"/>
      <c r="M9" s="619" t="n">
        <v>0.832669594680348</v>
      </c>
      <c r="N9" s="619" t="n">
        <v>0.820345857173427</v>
      </c>
      <c r="O9" s="617" t="n">
        <v>0.0150226119863441</v>
      </c>
      <c r="P9" s="616" t="n">
        <v>866033</v>
      </c>
      <c r="Q9" s="616" t="n">
        <v>820400</v>
      </c>
      <c r="R9" s="617" t="n">
        <v>0.055622866894198</v>
      </c>
      <c r="S9" s="616" t="n">
        <v>1040068</v>
      </c>
      <c r="T9" s="616" t="n">
        <v>1000066</v>
      </c>
      <c r="U9" s="617" t="n">
        <v>0.0399993600422372</v>
      </c>
      <c r="V9" s="616" t="n">
        <v>1445992</v>
      </c>
      <c r="W9" s="616" t="n">
        <v>1357198</v>
      </c>
      <c r="X9" s="617" t="n">
        <v>0.0654244995940165</v>
      </c>
      <c r="Y9" s="729" t="n">
        <v>2.69662435218183</v>
      </c>
      <c r="Z9" s="730" t="n">
        <v>2.71668888541929</v>
      </c>
    </row>
    <row r="10" customFormat="false" ht="15.75" hidden="false" customHeight="false" outlineLevel="0" collapsed="false">
      <c r="A10" s="622" t="s">
        <v>68</v>
      </c>
      <c r="B10" s="623"/>
      <c r="C10" s="624" t="n">
        <v>675094</v>
      </c>
      <c r="D10" s="624" t="n">
        <v>636105</v>
      </c>
      <c r="E10" s="625" t="n">
        <v>0.0612933399360169</v>
      </c>
      <c r="F10" s="624" t="n">
        <v>573838</v>
      </c>
      <c r="G10" s="624" t="n">
        <v>543389</v>
      </c>
      <c r="H10" s="625" t="n">
        <v>0.0560353632480599</v>
      </c>
      <c r="I10" s="624" t="n">
        <v>101256</v>
      </c>
      <c r="J10" s="624" t="n">
        <v>92716</v>
      </c>
      <c r="K10" s="625" t="n">
        <v>0.0921092368091807</v>
      </c>
      <c r="L10" s="728"/>
      <c r="M10" s="626" t="n">
        <v>0.808215686709071</v>
      </c>
      <c r="N10" s="626" t="n">
        <v>0.797549555327239</v>
      </c>
      <c r="O10" s="625" t="n">
        <v>0.0133736283978696</v>
      </c>
      <c r="P10" s="624" t="n">
        <v>1021090</v>
      </c>
      <c r="Q10" s="624" t="n">
        <v>974982</v>
      </c>
      <c r="R10" s="625" t="n">
        <v>0.0472911294772622</v>
      </c>
      <c r="S10" s="624" t="n">
        <v>1263388</v>
      </c>
      <c r="T10" s="624" t="n">
        <v>1222472</v>
      </c>
      <c r="U10" s="625" t="n">
        <v>0.0334698872448612</v>
      </c>
      <c r="V10" s="624" t="n">
        <v>1714055</v>
      </c>
      <c r="W10" s="624" t="n">
        <v>1619258</v>
      </c>
      <c r="X10" s="625" t="n">
        <v>0.0585434810264949</v>
      </c>
      <c r="Y10" s="731" t="n">
        <v>2.53898716326912</v>
      </c>
      <c r="Z10" s="732" t="n">
        <v>2.54558288332901</v>
      </c>
    </row>
    <row r="11" customFormat="false" ht="15" hidden="false" customHeight="false" outlineLevel="0" collapsed="false">
      <c r="A11" s="733" t="s">
        <v>69</v>
      </c>
      <c r="B11" s="615" t="s">
        <v>65</v>
      </c>
      <c r="C11" s="616" t="n">
        <v>89310</v>
      </c>
      <c r="D11" s="616" t="n">
        <v>97021</v>
      </c>
      <c r="E11" s="617" t="n">
        <v>-0.0794776388616897</v>
      </c>
      <c r="F11" s="616" t="n">
        <v>20277</v>
      </c>
      <c r="G11" s="616" t="n">
        <v>23482</v>
      </c>
      <c r="H11" s="617" t="n">
        <v>-0.13648752235755</v>
      </c>
      <c r="I11" s="616" t="n">
        <v>69033</v>
      </c>
      <c r="J11" s="616" t="n">
        <v>73539</v>
      </c>
      <c r="K11" s="617" t="n">
        <v>-0.0612736099212663</v>
      </c>
      <c r="L11" s="728"/>
      <c r="M11" s="619" t="n">
        <v>0.34328700265252</v>
      </c>
      <c r="N11" s="619" t="n">
        <v>0.366890134292059</v>
      </c>
      <c r="O11" s="617" t="n">
        <v>-0.064332969010145</v>
      </c>
      <c r="P11" s="616" t="n">
        <v>80887</v>
      </c>
      <c r="Q11" s="616" t="n">
        <v>86742</v>
      </c>
      <c r="R11" s="617" t="n">
        <v>-0.0674990200825436</v>
      </c>
      <c r="S11" s="616" t="n">
        <v>235625</v>
      </c>
      <c r="T11" s="616" t="n">
        <v>236425</v>
      </c>
      <c r="U11" s="617" t="n">
        <v>-0.0033837369144549</v>
      </c>
      <c r="V11" s="616" t="n">
        <v>190293</v>
      </c>
      <c r="W11" s="616" t="n">
        <v>206790</v>
      </c>
      <c r="X11" s="617" t="n">
        <v>-0.0797765849412448</v>
      </c>
      <c r="Y11" s="729" t="n">
        <v>2.13070204904266</v>
      </c>
      <c r="Z11" s="730" t="n">
        <v>2.13139423423795</v>
      </c>
    </row>
    <row r="12" customFormat="false" ht="15.75" hidden="false" customHeight="false" outlineLevel="0" collapsed="false">
      <c r="A12" s="733"/>
      <c r="B12" s="615" t="s">
        <v>66</v>
      </c>
      <c r="C12" s="616" t="n">
        <v>61507</v>
      </c>
      <c r="D12" s="616" t="n">
        <v>58734</v>
      </c>
      <c r="E12" s="617" t="n">
        <v>0.0472128579698301</v>
      </c>
      <c r="F12" s="616" t="n">
        <v>21577</v>
      </c>
      <c r="G12" s="616" t="n">
        <v>22101</v>
      </c>
      <c r="H12" s="617" t="n">
        <v>-0.023709334419257</v>
      </c>
      <c r="I12" s="616" t="n">
        <v>39930</v>
      </c>
      <c r="J12" s="616" t="n">
        <v>36633</v>
      </c>
      <c r="K12" s="617" t="n">
        <v>0.0900008189337483</v>
      </c>
      <c r="L12" s="728"/>
      <c r="M12" s="619" t="n">
        <v>0.542158198090049</v>
      </c>
      <c r="N12" s="619" t="n">
        <v>0.576761922334725</v>
      </c>
      <c r="O12" s="617" t="n">
        <v>-0.0599965478036417</v>
      </c>
      <c r="P12" s="616" t="n">
        <v>70454</v>
      </c>
      <c r="Q12" s="616" t="n">
        <v>75020</v>
      </c>
      <c r="R12" s="617" t="n">
        <v>-0.0608637696614236</v>
      </c>
      <c r="S12" s="616" t="n">
        <v>129951</v>
      </c>
      <c r="T12" s="616" t="n">
        <v>130071</v>
      </c>
      <c r="U12" s="617" t="n">
        <v>-0.000922573056253892</v>
      </c>
      <c r="V12" s="616" t="n">
        <v>148745</v>
      </c>
      <c r="W12" s="616" t="n">
        <v>150172</v>
      </c>
      <c r="X12" s="617" t="n">
        <v>-0.00950243720533788</v>
      </c>
      <c r="Y12" s="729" t="n">
        <v>2.4183426276684</v>
      </c>
      <c r="Z12" s="730" t="n">
        <v>2.55681547315013</v>
      </c>
    </row>
    <row r="13" customFormat="false" ht="15.75" hidden="false" customHeight="false" outlineLevel="0" collapsed="false">
      <c r="A13" s="622" t="s">
        <v>68</v>
      </c>
      <c r="B13" s="623"/>
      <c r="C13" s="624" t="n">
        <v>150817</v>
      </c>
      <c r="D13" s="624" t="n">
        <v>155755</v>
      </c>
      <c r="E13" s="625" t="n">
        <v>-0.0317036371224038</v>
      </c>
      <c r="F13" s="624" t="n">
        <v>41854</v>
      </c>
      <c r="G13" s="624" t="n">
        <v>45583</v>
      </c>
      <c r="H13" s="625" t="n">
        <v>-0.0818068139437948</v>
      </c>
      <c r="I13" s="624" t="n">
        <v>108963</v>
      </c>
      <c r="J13" s="624" t="n">
        <v>110172</v>
      </c>
      <c r="K13" s="625" t="n">
        <v>-0.0109737501361507</v>
      </c>
      <c r="L13" s="728"/>
      <c r="M13" s="626" t="n">
        <v>0.413979582904786</v>
      </c>
      <c r="N13" s="626" t="n">
        <v>0.441374530690649</v>
      </c>
      <c r="O13" s="625" t="n">
        <v>-0.0620673506987278</v>
      </c>
      <c r="P13" s="624" t="n">
        <v>151341</v>
      </c>
      <c r="Q13" s="624" t="n">
        <v>161762</v>
      </c>
      <c r="R13" s="625" t="n">
        <v>-0.064421804873827</v>
      </c>
      <c r="S13" s="624" t="n">
        <v>365576</v>
      </c>
      <c r="T13" s="624" t="n">
        <v>366496</v>
      </c>
      <c r="U13" s="625" t="n">
        <v>-0.002510259320702</v>
      </c>
      <c r="V13" s="624" t="n">
        <v>339038</v>
      </c>
      <c r="W13" s="624" t="n">
        <v>356962</v>
      </c>
      <c r="X13" s="625" t="n">
        <v>-0.0502126276746544</v>
      </c>
      <c r="Y13" s="731" t="n">
        <v>2.24800917668433</v>
      </c>
      <c r="Z13" s="732" t="n">
        <v>2.29181727713396</v>
      </c>
    </row>
    <row r="14" customFormat="false" ht="15" hidden="false" customHeight="false" outlineLevel="0" collapsed="false">
      <c r="A14" s="733" t="s">
        <v>70</v>
      </c>
      <c r="B14" s="615" t="s">
        <v>65</v>
      </c>
      <c r="C14" s="616" t="n">
        <v>10538</v>
      </c>
      <c r="D14" s="616" t="n">
        <v>6910</v>
      </c>
      <c r="E14" s="617" t="n">
        <v>0.525036179450072</v>
      </c>
      <c r="F14" s="616" t="n">
        <v>1928</v>
      </c>
      <c r="G14" s="616" t="n">
        <v>1316</v>
      </c>
      <c r="H14" s="617" t="n">
        <v>0.465045592705167</v>
      </c>
      <c r="I14" s="616" t="n">
        <v>8610</v>
      </c>
      <c r="J14" s="616" t="n">
        <v>5594</v>
      </c>
      <c r="K14" s="617" t="n">
        <v>0.539149088308902</v>
      </c>
      <c r="L14" s="728"/>
      <c r="M14" s="619" t="n">
        <v>0.337961244338852</v>
      </c>
      <c r="N14" s="619" t="n">
        <v>0.454232514473478</v>
      </c>
      <c r="O14" s="617" t="n">
        <v>-0.255973023572303</v>
      </c>
      <c r="P14" s="616" t="n">
        <v>9104</v>
      </c>
      <c r="Q14" s="616" t="n">
        <v>5806</v>
      </c>
      <c r="R14" s="617" t="n">
        <v>0.568033069238719</v>
      </c>
      <c r="S14" s="616" t="n">
        <v>26938</v>
      </c>
      <c r="T14" s="616" t="n">
        <v>12782</v>
      </c>
      <c r="U14" s="617" t="n">
        <v>1.10749491472383</v>
      </c>
      <c r="V14" s="616" t="n">
        <v>21696</v>
      </c>
      <c r="W14" s="616" t="n">
        <v>14483</v>
      </c>
      <c r="X14" s="617" t="n">
        <v>0.498032175654215</v>
      </c>
      <c r="Y14" s="729" t="n">
        <v>2.05883469349023</v>
      </c>
      <c r="Z14" s="730" t="n">
        <v>2.0959479015919</v>
      </c>
    </row>
    <row r="15" customFormat="false" ht="15" hidden="false" customHeight="false" outlineLevel="0" collapsed="false">
      <c r="A15" s="733"/>
      <c r="B15" s="615" t="s">
        <v>66</v>
      </c>
      <c r="C15" s="616" t="n">
        <v>29006</v>
      </c>
      <c r="D15" s="616" t="n">
        <v>26284</v>
      </c>
      <c r="E15" s="617" t="n">
        <v>0.103561101810988</v>
      </c>
      <c r="F15" s="616" t="n">
        <v>15201</v>
      </c>
      <c r="G15" s="616" t="n">
        <v>14268</v>
      </c>
      <c r="H15" s="617" t="n">
        <v>0.0653910849453322</v>
      </c>
      <c r="I15" s="616" t="n">
        <v>13805</v>
      </c>
      <c r="J15" s="616" t="n">
        <v>12016</v>
      </c>
      <c r="K15" s="617" t="n">
        <v>0.14888482023968</v>
      </c>
      <c r="L15" s="728"/>
      <c r="M15" s="619" t="n">
        <v>0.627453646267059</v>
      </c>
      <c r="N15" s="619" t="n">
        <v>0.594299743414616</v>
      </c>
      <c r="O15" s="617" t="n">
        <v>0.0557865003641986</v>
      </c>
      <c r="P15" s="616" t="n">
        <v>36920</v>
      </c>
      <c r="Q15" s="616" t="n">
        <v>32195</v>
      </c>
      <c r="R15" s="617" t="n">
        <v>0.146761919552726</v>
      </c>
      <c r="S15" s="616" t="n">
        <v>58841</v>
      </c>
      <c r="T15" s="616" t="n">
        <v>54173</v>
      </c>
      <c r="U15" s="617" t="n">
        <v>0.0861683864655825</v>
      </c>
      <c r="V15" s="616" t="n">
        <v>63978</v>
      </c>
      <c r="W15" s="616" t="n">
        <v>56968</v>
      </c>
      <c r="X15" s="617" t="n">
        <v>0.123051537705378</v>
      </c>
      <c r="Y15" s="729" t="n">
        <v>2.20568158312073</v>
      </c>
      <c r="Z15" s="730" t="n">
        <v>2.16740222188404</v>
      </c>
    </row>
    <row r="16" customFormat="false" ht="15.75" hidden="false" customHeight="false" outlineLevel="0" collapsed="false">
      <c r="A16" s="733"/>
      <c r="B16" s="615" t="s">
        <v>67</v>
      </c>
      <c r="C16" s="616" t="n">
        <v>132510</v>
      </c>
      <c r="D16" s="616" t="n">
        <v>120303</v>
      </c>
      <c r="E16" s="617" t="n">
        <v>0.101468791301963</v>
      </c>
      <c r="F16" s="616" t="n">
        <v>98720</v>
      </c>
      <c r="G16" s="616" t="n">
        <v>91037</v>
      </c>
      <c r="H16" s="617" t="n">
        <v>0.084394257280007</v>
      </c>
      <c r="I16" s="616" t="n">
        <v>33790</v>
      </c>
      <c r="J16" s="616" t="n">
        <v>29266</v>
      </c>
      <c r="K16" s="617" t="n">
        <v>0.154582108931866</v>
      </c>
      <c r="L16" s="728"/>
      <c r="M16" s="619" t="n">
        <v>0.72728184438701</v>
      </c>
      <c r="N16" s="619" t="n">
        <v>0.655553471645426</v>
      </c>
      <c r="O16" s="617" t="n">
        <v>0.109416509627425</v>
      </c>
      <c r="P16" s="616" t="n">
        <v>253817</v>
      </c>
      <c r="Q16" s="616" t="n">
        <v>220205</v>
      </c>
      <c r="R16" s="617" t="n">
        <v>0.152639585840467</v>
      </c>
      <c r="S16" s="616" t="n">
        <v>348994</v>
      </c>
      <c r="T16" s="616" t="n">
        <v>335907</v>
      </c>
      <c r="U16" s="617" t="n">
        <v>0.0389601883854757</v>
      </c>
      <c r="V16" s="616" t="n">
        <v>497534</v>
      </c>
      <c r="W16" s="616" t="n">
        <v>437148</v>
      </c>
      <c r="X16" s="617" t="n">
        <v>0.138136283363987</v>
      </c>
      <c r="Y16" s="729" t="n">
        <v>3.75469021205947</v>
      </c>
      <c r="Z16" s="730" t="n">
        <v>3.63372484476696</v>
      </c>
    </row>
    <row r="17" customFormat="false" ht="15.75" hidden="false" customHeight="false" outlineLevel="0" collapsed="false">
      <c r="A17" s="622" t="s">
        <v>68</v>
      </c>
      <c r="B17" s="623"/>
      <c r="C17" s="624" t="n">
        <v>172054</v>
      </c>
      <c r="D17" s="624" t="n">
        <v>153497</v>
      </c>
      <c r="E17" s="625" t="n">
        <v>0.120894870909529</v>
      </c>
      <c r="F17" s="624" t="n">
        <v>115849</v>
      </c>
      <c r="G17" s="624" t="n">
        <v>106621</v>
      </c>
      <c r="H17" s="625" t="n">
        <v>0.0865495540278182</v>
      </c>
      <c r="I17" s="624" t="n">
        <v>56205</v>
      </c>
      <c r="J17" s="624" t="n">
        <v>46876</v>
      </c>
      <c r="K17" s="625" t="n">
        <v>0.199014421025685</v>
      </c>
      <c r="L17" s="728"/>
      <c r="M17" s="626" t="n">
        <v>0.689649541254862</v>
      </c>
      <c r="N17" s="626" t="n">
        <v>0.640929151918027</v>
      </c>
      <c r="O17" s="625" t="n">
        <v>0.0760152494094486</v>
      </c>
      <c r="P17" s="624" t="n">
        <v>299841</v>
      </c>
      <c r="Q17" s="624" t="n">
        <v>258206</v>
      </c>
      <c r="R17" s="625" t="n">
        <v>0.161247221210971</v>
      </c>
      <c r="S17" s="624" t="n">
        <v>434773</v>
      </c>
      <c r="T17" s="624" t="n">
        <v>402862</v>
      </c>
      <c r="U17" s="625" t="n">
        <v>0.0792107471044675</v>
      </c>
      <c r="V17" s="624" t="n">
        <v>583208</v>
      </c>
      <c r="W17" s="624" t="n">
        <v>508599</v>
      </c>
      <c r="X17" s="625" t="n">
        <v>0.146695137033301</v>
      </c>
      <c r="Y17" s="731" t="n">
        <v>3.38967998419101</v>
      </c>
      <c r="Z17" s="732" t="n">
        <v>3.31341329146498</v>
      </c>
    </row>
    <row r="18" customFormat="false" ht="15" hidden="false" customHeight="false" outlineLevel="0" collapsed="false">
      <c r="A18" s="733" t="s">
        <v>71</v>
      </c>
      <c r="B18" s="615" t="s">
        <v>65</v>
      </c>
      <c r="C18" s="616" t="n">
        <v>21387</v>
      </c>
      <c r="D18" s="616" t="n">
        <v>17186</v>
      </c>
      <c r="E18" s="617" t="n">
        <v>0.244443151402304</v>
      </c>
      <c r="F18" s="616" t="n">
        <v>6093</v>
      </c>
      <c r="G18" s="616" t="n">
        <v>5139</v>
      </c>
      <c r="H18" s="617" t="n">
        <v>0.185639229422067</v>
      </c>
      <c r="I18" s="616" t="n">
        <v>15294</v>
      </c>
      <c r="J18" s="616" t="n">
        <v>12047</v>
      </c>
      <c r="K18" s="617" t="n">
        <v>0.269527683240641</v>
      </c>
      <c r="L18" s="728"/>
      <c r="M18" s="619" t="n">
        <v>0.327728668623492</v>
      </c>
      <c r="N18" s="619" t="n">
        <v>0.283143591626882</v>
      </c>
      <c r="O18" s="617" t="n">
        <v>0.157464545605407</v>
      </c>
      <c r="P18" s="616" t="n">
        <v>19316</v>
      </c>
      <c r="Q18" s="616" t="n">
        <v>13878</v>
      </c>
      <c r="R18" s="617" t="n">
        <v>0.391843205072777</v>
      </c>
      <c r="S18" s="616" t="n">
        <v>58939</v>
      </c>
      <c r="T18" s="616" t="n">
        <v>49014</v>
      </c>
      <c r="U18" s="617" t="n">
        <v>0.202493165218101</v>
      </c>
      <c r="V18" s="616" t="n">
        <v>38192</v>
      </c>
      <c r="W18" s="616" t="n">
        <v>29874</v>
      </c>
      <c r="X18" s="617" t="n">
        <v>0.27843609827944</v>
      </c>
      <c r="Y18" s="729" t="n">
        <v>1.78575770327769</v>
      </c>
      <c r="Z18" s="730" t="n">
        <v>1.73827534039334</v>
      </c>
    </row>
    <row r="19" customFormat="false" ht="15.75" hidden="false" customHeight="false" outlineLevel="0" collapsed="false">
      <c r="A19" s="733"/>
      <c r="B19" s="615" t="s">
        <v>72</v>
      </c>
      <c r="C19" s="616" t="n">
        <v>51029</v>
      </c>
      <c r="D19" s="616" t="n">
        <v>44513</v>
      </c>
      <c r="E19" s="617" t="n">
        <v>0.146384202367848</v>
      </c>
      <c r="F19" s="616" t="n">
        <v>21888</v>
      </c>
      <c r="G19" s="616" t="n">
        <v>18733</v>
      </c>
      <c r="H19" s="617" t="n">
        <v>0.168419366892649</v>
      </c>
      <c r="I19" s="616" t="n">
        <v>29141</v>
      </c>
      <c r="J19" s="616" t="n">
        <v>25780</v>
      </c>
      <c r="K19" s="617" t="n">
        <v>0.130372381691234</v>
      </c>
      <c r="L19" s="728"/>
      <c r="M19" s="619" t="n">
        <v>0.547492712965061</v>
      </c>
      <c r="N19" s="619" t="n">
        <v>0.537763907021298</v>
      </c>
      <c r="O19" s="617" t="n">
        <v>0.018091221476078</v>
      </c>
      <c r="P19" s="616" t="n">
        <v>70061</v>
      </c>
      <c r="Q19" s="616" t="n">
        <v>69613</v>
      </c>
      <c r="R19" s="617" t="n">
        <v>0.00643557956128884</v>
      </c>
      <c r="S19" s="616" t="n">
        <v>127967</v>
      </c>
      <c r="T19" s="616" t="n">
        <v>129449</v>
      </c>
      <c r="U19" s="617" t="n">
        <v>-0.0114485241291937</v>
      </c>
      <c r="V19" s="616" t="n">
        <v>123606</v>
      </c>
      <c r="W19" s="616" t="n">
        <v>114454</v>
      </c>
      <c r="X19" s="617" t="n">
        <v>0.0799622555786604</v>
      </c>
      <c r="Y19" s="729" t="n">
        <v>2.42226968978424</v>
      </c>
      <c r="Z19" s="730" t="n">
        <v>2.57124884865096</v>
      </c>
    </row>
    <row r="20" customFormat="false" ht="15.75" hidden="false" customHeight="false" outlineLevel="0" collapsed="false">
      <c r="A20" s="622" t="s">
        <v>68</v>
      </c>
      <c r="B20" s="623"/>
      <c r="C20" s="624" t="n">
        <v>72416</v>
      </c>
      <c r="D20" s="624" t="n">
        <v>61699</v>
      </c>
      <c r="E20" s="625" t="n">
        <v>0.173698115042383</v>
      </c>
      <c r="F20" s="624" t="n">
        <v>27981</v>
      </c>
      <c r="G20" s="624" t="n">
        <v>23872</v>
      </c>
      <c r="H20" s="625" t="n">
        <v>0.172126340482574</v>
      </c>
      <c r="I20" s="624" t="n">
        <v>44435</v>
      </c>
      <c r="J20" s="624" t="n">
        <v>37827</v>
      </c>
      <c r="K20" s="625" t="n">
        <v>0.174690036217517</v>
      </c>
      <c r="L20" s="728"/>
      <c r="M20" s="626" t="n">
        <v>0.478192246369833</v>
      </c>
      <c r="N20" s="626" t="n">
        <v>0.467833668603576</v>
      </c>
      <c r="O20" s="625" t="n">
        <v>0.0221415824927178</v>
      </c>
      <c r="P20" s="624" t="n">
        <v>89377</v>
      </c>
      <c r="Q20" s="624" t="n">
        <v>83491</v>
      </c>
      <c r="R20" s="625" t="n">
        <v>0.07049861661736</v>
      </c>
      <c r="S20" s="624" t="n">
        <v>186906</v>
      </c>
      <c r="T20" s="624" t="n">
        <v>178463</v>
      </c>
      <c r="U20" s="625" t="n">
        <v>0.0473095263443963</v>
      </c>
      <c r="V20" s="624" t="n">
        <v>161798</v>
      </c>
      <c r="W20" s="624" t="n">
        <v>144328</v>
      </c>
      <c r="X20" s="625" t="n">
        <v>0.121043733717643</v>
      </c>
      <c r="Y20" s="731" t="n">
        <v>2.23428524083076</v>
      </c>
      <c r="Z20" s="732" t="n">
        <v>2.33922754015462</v>
      </c>
    </row>
    <row r="21" customFormat="false" ht="15" hidden="false" customHeight="false" outlineLevel="0" collapsed="false">
      <c r="A21" s="614" t="s">
        <v>73</v>
      </c>
      <c r="B21" s="615" t="s">
        <v>65</v>
      </c>
      <c r="C21" s="616" t="n">
        <v>14504</v>
      </c>
      <c r="D21" s="616" t="n">
        <v>13760</v>
      </c>
      <c r="E21" s="617" t="n">
        <v>0.0540697674418605</v>
      </c>
      <c r="F21" s="616" t="n">
        <v>6201</v>
      </c>
      <c r="G21" s="616" t="n">
        <v>5963</v>
      </c>
      <c r="H21" s="617" t="n">
        <v>0.0399127955726983</v>
      </c>
      <c r="I21" s="616" t="n">
        <v>8303</v>
      </c>
      <c r="J21" s="616" t="n">
        <v>7797</v>
      </c>
      <c r="K21" s="617" t="n">
        <v>0.0648967551622419</v>
      </c>
      <c r="L21" s="728"/>
      <c r="M21" s="619" t="n">
        <v>0.567650714729646</v>
      </c>
      <c r="N21" s="619" t="n">
        <v>0.527809094325442</v>
      </c>
      <c r="O21" s="617" t="n">
        <v>0.0754849070100303</v>
      </c>
      <c r="P21" s="616" t="n">
        <v>18267</v>
      </c>
      <c r="Q21" s="616" t="n">
        <v>16854</v>
      </c>
      <c r="R21" s="617" t="n">
        <v>0.0838376646493414</v>
      </c>
      <c r="S21" s="616" t="n">
        <v>32180</v>
      </c>
      <c r="T21" s="616" t="n">
        <v>31932</v>
      </c>
      <c r="U21" s="617" t="n">
        <v>0.00776650382061882</v>
      </c>
      <c r="V21" s="616" t="n">
        <v>31070</v>
      </c>
      <c r="W21" s="616" t="n">
        <v>29780</v>
      </c>
      <c r="X21" s="617" t="n">
        <v>0.0433176628609805</v>
      </c>
      <c r="Y21" s="729" t="n">
        <v>2.14216767788196</v>
      </c>
      <c r="Z21" s="730" t="n">
        <v>2.16424418604651</v>
      </c>
    </row>
    <row r="22" customFormat="false" ht="15.75" hidden="false" customHeight="false" outlineLevel="0" collapsed="false">
      <c r="A22" s="614"/>
      <c r="B22" s="615" t="s">
        <v>66</v>
      </c>
      <c r="C22" s="616" t="n">
        <v>25339</v>
      </c>
      <c r="D22" s="616" t="n">
        <v>28453</v>
      </c>
      <c r="E22" s="617" t="n">
        <v>-0.109443643903982</v>
      </c>
      <c r="F22" s="616" t="n">
        <v>15639</v>
      </c>
      <c r="G22" s="616" t="n">
        <v>18197</v>
      </c>
      <c r="H22" s="617" t="n">
        <v>-0.140572621860746</v>
      </c>
      <c r="I22" s="616" t="n">
        <v>9700</v>
      </c>
      <c r="J22" s="616" t="n">
        <v>10256</v>
      </c>
      <c r="K22" s="617" t="n">
        <v>-0.0542121684867395</v>
      </c>
      <c r="L22" s="728"/>
      <c r="M22" s="619" t="n">
        <v>0.797204932073744</v>
      </c>
      <c r="N22" s="619" t="n">
        <v>0.791851271215323</v>
      </c>
      <c r="O22" s="617" t="n">
        <v>0.00676094243077263</v>
      </c>
      <c r="P22" s="616" t="n">
        <v>47004</v>
      </c>
      <c r="Q22" s="616" t="n">
        <v>46469</v>
      </c>
      <c r="R22" s="617" t="n">
        <v>0.011513051711894</v>
      </c>
      <c r="S22" s="616" t="n">
        <v>58961</v>
      </c>
      <c r="T22" s="616" t="n">
        <v>58684</v>
      </c>
      <c r="U22" s="617" t="n">
        <v>0.00472019630563697</v>
      </c>
      <c r="V22" s="616" t="n">
        <v>100376</v>
      </c>
      <c r="W22" s="616" t="n">
        <v>108004</v>
      </c>
      <c r="X22" s="617" t="n">
        <v>-0.0706270138143032</v>
      </c>
      <c r="Y22" s="729" t="n">
        <v>3.96132444058566</v>
      </c>
      <c r="Z22" s="730" t="n">
        <v>3.79587389730433</v>
      </c>
    </row>
    <row r="23" customFormat="false" ht="15.75" hidden="false" customHeight="false" outlineLevel="0" collapsed="false">
      <c r="A23" s="622" t="s">
        <v>68</v>
      </c>
      <c r="B23" s="623"/>
      <c r="C23" s="624" t="n">
        <v>39843</v>
      </c>
      <c r="D23" s="624" t="n">
        <v>42213</v>
      </c>
      <c r="E23" s="625" t="n">
        <v>-0.0561438419444247</v>
      </c>
      <c r="F23" s="624" t="n">
        <v>21840</v>
      </c>
      <c r="G23" s="624" t="n">
        <v>24160</v>
      </c>
      <c r="H23" s="625" t="n">
        <v>-0.0960264900662252</v>
      </c>
      <c r="I23" s="624" t="n">
        <v>18003</v>
      </c>
      <c r="J23" s="624" t="n">
        <v>18053</v>
      </c>
      <c r="K23" s="625" t="n">
        <v>-0.00276962277737772</v>
      </c>
      <c r="L23" s="734"/>
      <c r="M23" s="626" t="n">
        <v>0.716154090914078</v>
      </c>
      <c r="N23" s="626" t="n">
        <v>0.698805950384038</v>
      </c>
      <c r="O23" s="625" t="n">
        <v>0.0248254047071381</v>
      </c>
      <c r="P23" s="624" t="n">
        <v>65271</v>
      </c>
      <c r="Q23" s="624" t="n">
        <v>63323</v>
      </c>
      <c r="R23" s="625" t="n">
        <v>0.030762913949118</v>
      </c>
      <c r="S23" s="624" t="n">
        <v>91141</v>
      </c>
      <c r="T23" s="624" t="n">
        <v>90616</v>
      </c>
      <c r="U23" s="625" t="n">
        <v>0.00579367882051735</v>
      </c>
      <c r="V23" s="624" t="n">
        <v>131446</v>
      </c>
      <c r="W23" s="624" t="n">
        <v>137784</v>
      </c>
      <c r="X23" s="625" t="n">
        <v>-0.0459995355048482</v>
      </c>
      <c r="Y23" s="731" t="n">
        <v>3.29909896343147</v>
      </c>
      <c r="Z23" s="732" t="n">
        <v>3.26401819344752</v>
      </c>
    </row>
    <row r="24" s="648" customFormat="true" ht="4.5" hidden="false" customHeight="true" outlineLevel="0" collapsed="false">
      <c r="A24" s="645"/>
      <c r="B24" s="645"/>
      <c r="C24" s="616"/>
      <c r="D24" s="616"/>
      <c r="E24" s="646"/>
      <c r="F24" s="616"/>
      <c r="G24" s="616"/>
      <c r="H24" s="646"/>
      <c r="I24" s="616"/>
      <c r="J24" s="616"/>
      <c r="K24" s="646"/>
      <c r="L24" s="735"/>
      <c r="M24" s="619"/>
      <c r="N24" s="619"/>
      <c r="O24" s="646"/>
      <c r="P24" s="616"/>
      <c r="Q24" s="616"/>
      <c r="R24" s="646"/>
      <c r="S24" s="616"/>
      <c r="T24" s="616"/>
      <c r="U24" s="646"/>
      <c r="V24" s="616"/>
      <c r="W24" s="616"/>
      <c r="X24" s="646"/>
      <c r="Y24" s="729"/>
      <c r="Z24" s="729"/>
    </row>
    <row r="25" customFormat="false" ht="16.5" hidden="false" customHeight="false" outlineLevel="0" collapsed="false">
      <c r="A25" s="736" t="s">
        <v>74</v>
      </c>
      <c r="B25" s="736"/>
      <c r="C25" s="737" t="n">
        <v>1110224</v>
      </c>
      <c r="D25" s="737" t="n">
        <v>1049269</v>
      </c>
      <c r="E25" s="738" t="n">
        <v>0.0580928246236189</v>
      </c>
      <c r="F25" s="737" t="n">
        <v>781362</v>
      </c>
      <c r="G25" s="737" t="n">
        <v>743625</v>
      </c>
      <c r="H25" s="738" t="n">
        <v>0.0507473524962179</v>
      </c>
      <c r="I25" s="737" t="n">
        <v>328862</v>
      </c>
      <c r="J25" s="737" t="n">
        <v>305644</v>
      </c>
      <c r="K25" s="738" t="n">
        <v>0.0759641936370418</v>
      </c>
      <c r="L25" s="739"/>
      <c r="M25" s="740" t="n">
        <v>0.694735295825747</v>
      </c>
      <c r="N25" s="740" t="n">
        <v>0.681922182626545</v>
      </c>
      <c r="O25" s="738" t="n">
        <v>0.0187896999476527</v>
      </c>
      <c r="P25" s="737" t="n">
        <v>1626920</v>
      </c>
      <c r="Q25" s="737" t="n">
        <v>1541764</v>
      </c>
      <c r="R25" s="738" t="n">
        <v>0.0552328371916843</v>
      </c>
      <c r="S25" s="737" t="n">
        <v>2341784</v>
      </c>
      <c r="T25" s="737" t="n">
        <v>2260909</v>
      </c>
      <c r="U25" s="738" t="n">
        <v>0.0357710106864098</v>
      </c>
      <c r="V25" s="737" t="n">
        <v>2929545</v>
      </c>
      <c r="W25" s="737" t="n">
        <v>2766931</v>
      </c>
      <c r="X25" s="738" t="n">
        <v>0.0587705295144693</v>
      </c>
      <c r="Y25" s="741" t="n">
        <v>2.63869723587312</v>
      </c>
      <c r="Z25" s="742" t="n">
        <v>2.63700824097538</v>
      </c>
    </row>
    <row r="26" customFormat="false" ht="11.25" hidden="false" customHeight="true" outlineLevel="0" collapsed="false">
      <c r="A26" s="686"/>
      <c r="B26" s="686"/>
      <c r="C26" s="743"/>
      <c r="D26" s="743"/>
      <c r="E26" s="744"/>
      <c r="F26" s="743"/>
      <c r="G26" s="743"/>
      <c r="H26" s="744"/>
      <c r="I26" s="743"/>
      <c r="J26" s="743"/>
      <c r="K26" s="744"/>
      <c r="L26" s="686"/>
      <c r="M26" s="688"/>
      <c r="N26" s="688"/>
      <c r="O26" s="744"/>
      <c r="P26" s="743"/>
      <c r="Q26" s="743"/>
      <c r="R26" s="744"/>
      <c r="S26" s="743"/>
      <c r="T26" s="743"/>
      <c r="U26" s="744"/>
      <c r="V26" s="743"/>
      <c r="W26" s="743"/>
      <c r="X26" s="744"/>
      <c r="Y26" s="745"/>
      <c r="Z26" s="745"/>
    </row>
    <row r="27" customFormat="false" ht="16.5" hidden="false" customHeight="false" outlineLevel="0" collapsed="false">
      <c r="A27" s="746" t="s">
        <v>75</v>
      </c>
      <c r="B27" s="746"/>
      <c r="C27" s="639" t="n">
        <v>53022</v>
      </c>
      <c r="D27" s="639" t="n">
        <v>57674</v>
      </c>
      <c r="E27" s="640" t="n">
        <v>-0.0806602628567466</v>
      </c>
      <c r="F27" s="639" t="n">
        <v>12012</v>
      </c>
      <c r="G27" s="639" t="n">
        <v>12083</v>
      </c>
      <c r="H27" s="640" t="n">
        <v>-0.00587602416618389</v>
      </c>
      <c r="I27" s="639" t="n">
        <v>41010</v>
      </c>
      <c r="J27" s="639" t="n">
        <v>45591</v>
      </c>
      <c r="K27" s="640" t="n">
        <v>-0.100480357965388</v>
      </c>
      <c r="L27" s="683"/>
      <c r="M27" s="642" t="n">
        <v>0.344684848662772</v>
      </c>
      <c r="N27" s="642" t="n">
        <v>0.364002760321842</v>
      </c>
      <c r="O27" s="640" t="n">
        <v>-0.0530707834247999</v>
      </c>
      <c r="P27" s="639" t="n">
        <v>46964</v>
      </c>
      <c r="Q27" s="639" t="n">
        <v>49583</v>
      </c>
      <c r="R27" s="640" t="n">
        <v>-0.0528205231631809</v>
      </c>
      <c r="S27" s="639" t="n">
        <v>136252</v>
      </c>
      <c r="T27" s="639" t="n">
        <v>136216</v>
      </c>
      <c r="U27" s="640" t="n">
        <v>0.000264286133787514</v>
      </c>
      <c r="V27" s="639" t="n">
        <v>112251</v>
      </c>
      <c r="W27" s="639" t="n">
        <v>120655</v>
      </c>
      <c r="X27" s="640" t="n">
        <v>-0.0696531432597074</v>
      </c>
      <c r="Y27" s="747" t="n">
        <v>2.11706461468824</v>
      </c>
      <c r="Z27" s="748" t="n">
        <v>2.09201720012484</v>
      </c>
    </row>
    <row r="28" customFormat="false" ht="12.75" hidden="false" customHeight="false" outlineLevel="0" collapsed="false">
      <c r="O28" s="656"/>
    </row>
    <row r="30" customFormat="false" ht="24" hidden="false" customHeight="false" outlineLevel="0" collapsed="false">
      <c r="A30" s="597" t="s">
        <v>76</v>
      </c>
      <c r="B30" s="597"/>
      <c r="C30" s="597"/>
      <c r="D30" s="597"/>
      <c r="E30" s="597"/>
      <c r="F30" s="597"/>
      <c r="G30" s="597"/>
      <c r="H30" s="597"/>
      <c r="I30" s="597"/>
      <c r="J30" s="597"/>
      <c r="K30" s="597"/>
      <c r="L30" s="597"/>
      <c r="M30" s="597"/>
      <c r="N30" s="597"/>
      <c r="O30" s="597"/>
      <c r="P30" s="597"/>
      <c r="Q30" s="597"/>
      <c r="R30" s="597"/>
      <c r="S30" s="597"/>
      <c r="T30" s="597"/>
      <c r="U30" s="597"/>
      <c r="V30" s="597"/>
      <c r="W30" s="597"/>
      <c r="X30" s="597"/>
      <c r="Y30" s="597"/>
      <c r="Z30" s="597"/>
    </row>
    <row r="31" customFormat="false" ht="15" hidden="false" customHeight="false" outlineLevel="0" collapsed="false">
      <c r="A31" s="713"/>
      <c r="B31" s="714"/>
      <c r="C31" s="715" t="s">
        <v>51</v>
      </c>
      <c r="D31" s="715"/>
      <c r="E31" s="716" t="s">
        <v>52</v>
      </c>
      <c r="F31" s="715" t="s">
        <v>53</v>
      </c>
      <c r="G31" s="715"/>
      <c r="H31" s="716" t="s">
        <v>52</v>
      </c>
      <c r="I31" s="715" t="s">
        <v>54</v>
      </c>
      <c r="J31" s="715"/>
      <c r="K31" s="749" t="s">
        <v>52</v>
      </c>
      <c r="L31" s="718"/>
      <c r="M31" s="719" t="s">
        <v>55</v>
      </c>
      <c r="N31" s="719"/>
      <c r="O31" s="716" t="s">
        <v>56</v>
      </c>
      <c r="P31" s="715" t="s">
        <v>57</v>
      </c>
      <c r="Q31" s="715"/>
      <c r="R31" s="716" t="s">
        <v>52</v>
      </c>
      <c r="S31" s="715" t="s">
        <v>58</v>
      </c>
      <c r="T31" s="715"/>
      <c r="U31" s="716" t="s">
        <v>52</v>
      </c>
      <c r="V31" s="715" t="s">
        <v>59</v>
      </c>
      <c r="W31" s="715"/>
      <c r="X31" s="716" t="s">
        <v>52</v>
      </c>
      <c r="Y31" s="720" t="s">
        <v>60</v>
      </c>
      <c r="Z31" s="720"/>
    </row>
    <row r="32" customFormat="false" ht="28.5" hidden="false" customHeight="true" outlineLevel="0" collapsed="false">
      <c r="A32" s="750" t="s">
        <v>62</v>
      </c>
      <c r="B32" s="750"/>
      <c r="C32" s="723" t="n">
        <v>2011</v>
      </c>
      <c r="D32" s="723" t="n">
        <v>2010</v>
      </c>
      <c r="E32" s="724" t="s">
        <v>63</v>
      </c>
      <c r="F32" s="723" t="n">
        <v>2011</v>
      </c>
      <c r="G32" s="723" t="n">
        <v>2010</v>
      </c>
      <c r="H32" s="724" t="s">
        <v>63</v>
      </c>
      <c r="I32" s="723" t="n">
        <v>2011</v>
      </c>
      <c r="J32" s="723" t="n">
        <v>2010</v>
      </c>
      <c r="K32" s="724" t="s">
        <v>63</v>
      </c>
      <c r="L32" s="725"/>
      <c r="M32" s="751" t="n">
        <v>2011</v>
      </c>
      <c r="N32" s="726" t="n">
        <v>2010</v>
      </c>
      <c r="O32" s="724" t="s">
        <v>63</v>
      </c>
      <c r="P32" s="723" t="n">
        <v>2011</v>
      </c>
      <c r="Q32" s="723" t="n">
        <v>2010</v>
      </c>
      <c r="R32" s="724" t="s">
        <v>63</v>
      </c>
      <c r="S32" s="723" t="n">
        <v>2011</v>
      </c>
      <c r="T32" s="723" t="n">
        <v>2010</v>
      </c>
      <c r="U32" s="724" t="s">
        <v>63</v>
      </c>
      <c r="V32" s="723" t="n">
        <v>2011</v>
      </c>
      <c r="W32" s="723" t="n">
        <v>2010</v>
      </c>
      <c r="X32" s="724" t="s">
        <v>63</v>
      </c>
      <c r="Y32" s="723" t="n">
        <v>2011</v>
      </c>
      <c r="Z32" s="727" t="n">
        <v>2010</v>
      </c>
    </row>
    <row r="33" customFormat="false" ht="15" hidden="false" customHeight="false" outlineLevel="0" collapsed="false">
      <c r="A33" s="659" t="s">
        <v>65</v>
      </c>
      <c r="B33" s="659"/>
      <c r="C33" s="616" t="n">
        <f aca="false">C7+C11+C14+C18+C21</f>
        <v>188548</v>
      </c>
      <c r="D33" s="616" t="n">
        <f aca="false">D7+D11+D14+D18+D21</f>
        <v>185798</v>
      </c>
      <c r="E33" s="617" t="n">
        <f aca="false">(C33-D33)/D33</f>
        <v>0.0148010204630836</v>
      </c>
      <c r="F33" s="616" t="n">
        <f aca="false">F7+F11+F14+F18+F21</f>
        <v>77249</v>
      </c>
      <c r="G33" s="616" t="n">
        <f aca="false">G7+G11+G14+G18+G21</f>
        <v>77792</v>
      </c>
      <c r="H33" s="617" t="n">
        <f aca="false">(F33-G33)/G33</f>
        <v>-0.00698015220074044</v>
      </c>
      <c r="I33" s="616" t="n">
        <f aca="false">I7+I11+I14+I18+I21</f>
        <v>111299</v>
      </c>
      <c r="J33" s="616" t="n">
        <f aca="false">J7+J11+J14+J18+J21</f>
        <v>108006</v>
      </c>
      <c r="K33" s="617" t="n">
        <f aca="false">(I33-J33)/J33</f>
        <v>0.0304890469048016</v>
      </c>
      <c r="L33" s="660"/>
      <c r="M33" s="619" t="n">
        <f aca="false">P33/S33</f>
        <v>0.417185233092695</v>
      </c>
      <c r="N33" s="619" t="n">
        <f aca="false">Q33/T33</f>
        <v>0.42473416411639</v>
      </c>
      <c r="O33" s="617" t="n">
        <f aca="false">M33/N33-1</f>
        <v>-0.0177733077804078</v>
      </c>
      <c r="P33" s="616" t="n">
        <f aca="false">P7+P11+P14+P18+P21</f>
        <v>190934</v>
      </c>
      <c r="Q33" s="616" t="n">
        <f aca="false">Q7+Q11+Q14+Q18+Q21</f>
        <v>183060</v>
      </c>
      <c r="R33" s="617" t="n">
        <f aca="false">(P33-Q33)/Q33</f>
        <v>0.0430132197093849</v>
      </c>
      <c r="S33" s="616" t="n">
        <f aca="false">S7+S11+S14+S18+S21</f>
        <v>457672</v>
      </c>
      <c r="T33" s="616" t="n">
        <f aca="false">T7+T11+T14+T18+T21</f>
        <v>430999</v>
      </c>
      <c r="U33" s="617" t="n">
        <f aca="false">(S33-T33)/T33</f>
        <v>0.0618864544929339</v>
      </c>
      <c r="V33" s="616" t="n">
        <f aca="false">V7+V11+V14+V18+V21</f>
        <v>397080</v>
      </c>
      <c r="W33" s="616" t="n">
        <f aca="false">W7+W11+W14+W18+W21</f>
        <v>388240</v>
      </c>
      <c r="X33" s="617" t="n">
        <f aca="false">(V33-W33)/W33</f>
        <v>0.0227694209767154</v>
      </c>
      <c r="Y33" s="752" t="n">
        <f aca="false">V33/C33</f>
        <v>2.10598892589685</v>
      </c>
      <c r="Z33" s="753" t="n">
        <f aca="false">W33/D33</f>
        <v>2.08958115803184</v>
      </c>
    </row>
    <row r="34" customFormat="false" ht="15" hidden="false" customHeight="false" outlineLevel="0" collapsed="false">
      <c r="A34" s="663" t="s">
        <v>66</v>
      </c>
      <c r="B34" s="663"/>
      <c r="C34" s="664" t="n">
        <f aca="false">C8+C12+C19+C15+C22</f>
        <v>252943</v>
      </c>
      <c r="D34" s="664" t="n">
        <f aca="false">D8+D12+D19+D15+D22</f>
        <v>243590</v>
      </c>
      <c r="E34" s="665" t="n">
        <f aca="false">(C34-D34)/D34</f>
        <v>0.0383964858984359</v>
      </c>
      <c r="F34" s="664" t="n">
        <f aca="false">F8+F12+F19+F15+F22</f>
        <v>147586</v>
      </c>
      <c r="G34" s="664" t="n">
        <f aca="false">G8+G12+G19+G15+G22</f>
        <v>146979</v>
      </c>
      <c r="H34" s="665" t="n">
        <f aca="false">(F34-G34)/G34</f>
        <v>0.00412984167806285</v>
      </c>
      <c r="I34" s="664" t="n">
        <f aca="false">I8+I12+I19+I15+I22</f>
        <v>105357</v>
      </c>
      <c r="J34" s="664" t="n">
        <f aca="false">J8+J12+J19+J15+J22</f>
        <v>96611</v>
      </c>
      <c r="K34" s="665" t="n">
        <f aca="false">(I34-J34)/J34</f>
        <v>0.0905279937067208</v>
      </c>
      <c r="L34" s="660"/>
      <c r="M34" s="666" t="n">
        <f aca="false">P34/S34</f>
        <v>0.638594081405919</v>
      </c>
      <c r="N34" s="667" t="n">
        <f aca="false">Q34/T34</f>
        <v>0.644007231691491</v>
      </c>
      <c r="O34" s="665" t="n">
        <f aca="false">M34/N34-1</f>
        <v>-0.00840541847853904</v>
      </c>
      <c r="P34" s="664" t="n">
        <f aca="false">P8+P12+P19+P15+P22</f>
        <v>316136</v>
      </c>
      <c r="Q34" s="664" t="n">
        <f aca="false">Q8+Q12+Q19+Q15+Q22</f>
        <v>318099</v>
      </c>
      <c r="R34" s="665" t="n">
        <f aca="false">(P34-Q34)/Q34</f>
        <v>-0.00617103480363032</v>
      </c>
      <c r="S34" s="664" t="n">
        <f aca="false">S8+S12+S19+S15+S22</f>
        <v>495050</v>
      </c>
      <c r="T34" s="664" t="n">
        <f aca="false">T8+T12+T19+T15+T22</f>
        <v>493937</v>
      </c>
      <c r="U34" s="665" t="n">
        <f aca="false">(S34-T34)/T34</f>
        <v>0.00225332380445279</v>
      </c>
      <c r="V34" s="664" t="n">
        <f aca="false">V8+V12+V19+V15+V22</f>
        <v>588939</v>
      </c>
      <c r="W34" s="664" t="n">
        <f aca="false">W8+W12+W19+W15+W22</f>
        <v>584345</v>
      </c>
      <c r="X34" s="665" t="n">
        <f aca="false">(V34-W34)/W34</f>
        <v>0.00786179397445003</v>
      </c>
      <c r="Y34" s="754" t="n">
        <f aca="false">V34/C34</f>
        <v>2.3283467026168</v>
      </c>
      <c r="Z34" s="755" t="n">
        <f aca="false">W34/D34</f>
        <v>2.39888747485529</v>
      </c>
    </row>
    <row r="35" customFormat="false" ht="15.75" hidden="false" customHeight="false" outlineLevel="0" collapsed="false">
      <c r="A35" s="670" t="s">
        <v>67</v>
      </c>
      <c r="B35" s="670"/>
      <c r="C35" s="671" t="n">
        <f aca="false">C9+C16</f>
        <v>668733</v>
      </c>
      <c r="D35" s="672" t="n">
        <f aca="false">D9+D16</f>
        <v>619881</v>
      </c>
      <c r="E35" s="756" t="n">
        <f aca="false">(C35-D35)/D35</f>
        <v>0.0788086745681833</v>
      </c>
      <c r="F35" s="757" t="n">
        <f aca="false">F9+F16</f>
        <v>556527</v>
      </c>
      <c r="G35" s="672" t="n">
        <f aca="false">G9+G16</f>
        <v>518854</v>
      </c>
      <c r="H35" s="756" t="n">
        <f aca="false">(F35-G35)/G35</f>
        <v>0.0726080939917588</v>
      </c>
      <c r="I35" s="757" t="n">
        <f aca="false">I9+I16</f>
        <v>112206</v>
      </c>
      <c r="J35" s="672" t="n">
        <f aca="false">J9+J16</f>
        <v>101027</v>
      </c>
      <c r="K35" s="675" t="n">
        <f aca="false">(I35-J35)/J35</f>
        <v>0.110653587654785</v>
      </c>
      <c r="L35" s="676"/>
      <c r="M35" s="677" t="n">
        <f aca="false">P35/S35</f>
        <v>0.80619151628941</v>
      </c>
      <c r="N35" s="678" t="n">
        <f aca="false">Q35/T35</f>
        <v>0.778911699562791</v>
      </c>
      <c r="O35" s="756" t="n">
        <f aca="false">M35/N35-1</f>
        <v>0.035022990079532</v>
      </c>
      <c r="P35" s="757" t="n">
        <f aca="false">P9+P16</f>
        <v>1119850</v>
      </c>
      <c r="Q35" s="672" t="n">
        <f aca="false">Q9+Q16</f>
        <v>1040605</v>
      </c>
      <c r="R35" s="756" t="n">
        <f aca="false">(P35-Q35)/Q35</f>
        <v>0.076152814948996</v>
      </c>
      <c r="S35" s="757" t="n">
        <f aca="false">S9+S16</f>
        <v>1389062</v>
      </c>
      <c r="T35" s="672" t="n">
        <f aca="false">T9+T16</f>
        <v>1335973</v>
      </c>
      <c r="U35" s="756" t="n">
        <f aca="false">(S35-T35)/T35</f>
        <v>0.0397380785390124</v>
      </c>
      <c r="V35" s="757" t="n">
        <f aca="false">V9+V16</f>
        <v>1943526</v>
      </c>
      <c r="W35" s="672" t="n">
        <f aca="false">W9+W16</f>
        <v>1794346</v>
      </c>
      <c r="X35" s="675" t="n">
        <f aca="false">(V35-W35)/W35</f>
        <v>0.0831389263832059</v>
      </c>
      <c r="Y35" s="758" t="n">
        <f aca="false">V35/C35</f>
        <v>2.90628098209599</v>
      </c>
      <c r="Z35" s="759" t="n">
        <f aca="false">W35/D35</f>
        <v>2.89466203997219</v>
      </c>
    </row>
    <row r="36" s="648" customFormat="true" ht="4.5" hidden="false" customHeight="true" outlineLevel="0" collapsed="false">
      <c r="A36" s="760"/>
      <c r="B36" s="760"/>
      <c r="C36" s="632"/>
      <c r="D36" s="632"/>
      <c r="E36" s="761"/>
      <c r="F36" s="632"/>
      <c r="G36" s="632"/>
      <c r="H36" s="761"/>
      <c r="I36" s="632"/>
      <c r="J36" s="632"/>
      <c r="K36" s="761"/>
      <c r="L36" s="634"/>
      <c r="M36" s="635"/>
      <c r="N36" s="635"/>
      <c r="O36" s="761"/>
      <c r="P36" s="632"/>
      <c r="Q36" s="632"/>
      <c r="R36" s="761"/>
      <c r="S36" s="632"/>
      <c r="T36" s="632"/>
      <c r="U36" s="761"/>
      <c r="V36" s="632"/>
      <c r="W36" s="632"/>
      <c r="X36" s="761"/>
      <c r="Y36" s="762"/>
      <c r="Z36" s="762"/>
    </row>
    <row r="37" customFormat="false" ht="16.5" hidden="false" customHeight="false" outlineLevel="0" collapsed="false">
      <c r="A37" s="736" t="s">
        <v>74</v>
      </c>
      <c r="B37" s="736"/>
      <c r="C37" s="737" t="n">
        <f aca="false">SUM(C33:C35)</f>
        <v>1110224</v>
      </c>
      <c r="D37" s="737" t="n">
        <f aca="false">SUM(D33:D35)</f>
        <v>1049269</v>
      </c>
      <c r="E37" s="738" t="n">
        <f aca="false">(C37-D37)/D37</f>
        <v>0.0580928246236189</v>
      </c>
      <c r="F37" s="737" t="n">
        <f aca="false">SUM(F33:F35)</f>
        <v>781362</v>
      </c>
      <c r="G37" s="737" t="n">
        <f aca="false">SUM(G33:G35)</f>
        <v>743625</v>
      </c>
      <c r="H37" s="738" t="n">
        <f aca="false">(F37-G37)/G37</f>
        <v>0.0507473524962179</v>
      </c>
      <c r="I37" s="737" t="n">
        <f aca="false">SUM(I33:I35)</f>
        <v>328862</v>
      </c>
      <c r="J37" s="737" t="n">
        <f aca="false">SUM(J33:J35)</f>
        <v>305644</v>
      </c>
      <c r="K37" s="738" t="n">
        <f aca="false">(I37-J37)/J37</f>
        <v>0.0759641936370418</v>
      </c>
      <c r="L37" s="763"/>
      <c r="M37" s="740" t="n">
        <f aca="false">P37/S37</f>
        <v>0.694735295825747</v>
      </c>
      <c r="N37" s="740" t="n">
        <f aca="false">Q37/T37</f>
        <v>0.681922182626545</v>
      </c>
      <c r="O37" s="738" t="n">
        <f aca="false">M37/N37-1</f>
        <v>0.0187896999476527</v>
      </c>
      <c r="P37" s="737" t="n">
        <f aca="false">SUM(P33:P35)</f>
        <v>1626920</v>
      </c>
      <c r="Q37" s="737" t="n">
        <f aca="false">SUM(Q33:Q35)</f>
        <v>1541764</v>
      </c>
      <c r="R37" s="738" t="n">
        <f aca="false">(P37-Q37)/Q37</f>
        <v>0.0552328371916843</v>
      </c>
      <c r="S37" s="737" t="n">
        <f aca="false">SUM(S33:S35)</f>
        <v>2341784</v>
      </c>
      <c r="T37" s="737" t="n">
        <f aca="false">SUM(T33:T35)</f>
        <v>2260909</v>
      </c>
      <c r="U37" s="738" t="n">
        <f aca="false">(S37-T37)/T37</f>
        <v>0.0357710106864098</v>
      </c>
      <c r="V37" s="737" t="n">
        <f aca="false">SUM(V33:V35)</f>
        <v>2929545</v>
      </c>
      <c r="W37" s="737" t="n">
        <f aca="false">SUM(W33:W35)</f>
        <v>2766931</v>
      </c>
      <c r="X37" s="738" t="n">
        <f aca="false">(V37-W37)/W37</f>
        <v>0.0587705295144693</v>
      </c>
      <c r="Y37" s="764" t="n">
        <f aca="false">V37/C37</f>
        <v>2.63869723587312</v>
      </c>
      <c r="Z37" s="765" t="n">
        <f aca="false">W37/D37</f>
        <v>2.63700824097538</v>
      </c>
    </row>
    <row r="38" customFormat="false" ht="11.25" hidden="false" customHeight="true" outlineLevel="0" collapsed="false">
      <c r="A38" s="686"/>
      <c r="B38" s="686"/>
      <c r="C38" s="686"/>
      <c r="D38" s="686"/>
      <c r="E38" s="687"/>
      <c r="F38" s="686"/>
      <c r="G38" s="686"/>
      <c r="H38" s="687"/>
      <c r="I38" s="686"/>
      <c r="J38" s="686"/>
      <c r="K38" s="687"/>
      <c r="L38" s="686"/>
      <c r="M38" s="688"/>
      <c r="N38" s="688"/>
      <c r="O38" s="687"/>
      <c r="P38" s="686"/>
      <c r="Q38" s="686"/>
      <c r="R38" s="687"/>
      <c r="S38" s="686"/>
      <c r="T38" s="686"/>
      <c r="U38" s="687"/>
    </row>
    <row r="39" customFormat="false" ht="12.75" hidden="false" customHeight="false" outlineLevel="0" collapsed="false">
      <c r="C39" s="689"/>
      <c r="D39" s="689"/>
      <c r="E39" s="766"/>
      <c r="F39" s="689"/>
      <c r="G39" s="689"/>
      <c r="H39" s="766"/>
      <c r="I39" s="689"/>
    </row>
    <row r="40" customFormat="false" ht="24" hidden="false" customHeight="false" outlineLevel="0" collapsed="false">
      <c r="A40" s="597" t="s">
        <v>77</v>
      </c>
      <c r="B40" s="597"/>
      <c r="C40" s="597"/>
      <c r="D40" s="597"/>
      <c r="E40" s="597"/>
      <c r="F40" s="597"/>
      <c r="G40" s="597"/>
      <c r="H40" s="597"/>
      <c r="I40" s="597"/>
      <c r="J40" s="597"/>
      <c r="K40" s="597"/>
      <c r="L40" s="597"/>
      <c r="M40" s="597"/>
      <c r="N40" s="597"/>
      <c r="O40" s="597"/>
      <c r="P40" s="597"/>
      <c r="Q40" s="597"/>
      <c r="R40" s="597"/>
      <c r="S40" s="597"/>
      <c r="T40" s="597"/>
      <c r="U40" s="597"/>
      <c r="V40" s="597"/>
      <c r="W40" s="597"/>
      <c r="X40" s="597"/>
      <c r="Y40" s="597"/>
      <c r="Z40" s="597"/>
    </row>
    <row r="41" customFormat="false" ht="15" hidden="false" customHeight="false" outlineLevel="0" collapsed="false">
      <c r="A41" s="713"/>
      <c r="B41" s="714"/>
      <c r="C41" s="715" t="s">
        <v>51</v>
      </c>
      <c r="D41" s="715"/>
      <c r="E41" s="716" t="s">
        <v>52</v>
      </c>
      <c r="F41" s="715" t="s">
        <v>53</v>
      </c>
      <c r="G41" s="715"/>
      <c r="H41" s="716" t="s">
        <v>52</v>
      </c>
      <c r="I41" s="715" t="s">
        <v>54</v>
      </c>
      <c r="J41" s="715"/>
      <c r="K41" s="749" t="s">
        <v>52</v>
      </c>
      <c r="L41" s="718"/>
      <c r="M41" s="719" t="s">
        <v>55</v>
      </c>
      <c r="N41" s="719"/>
      <c r="O41" s="716" t="s">
        <v>56</v>
      </c>
      <c r="P41" s="715" t="s">
        <v>57</v>
      </c>
      <c r="Q41" s="715"/>
      <c r="R41" s="716" t="s">
        <v>52</v>
      </c>
      <c r="S41" s="715" t="s">
        <v>58</v>
      </c>
      <c r="T41" s="715"/>
      <c r="U41" s="716" t="s">
        <v>52</v>
      </c>
      <c r="V41" s="715" t="s">
        <v>59</v>
      </c>
      <c r="W41" s="715"/>
      <c r="X41" s="716" t="s">
        <v>52</v>
      </c>
      <c r="Y41" s="720" t="s">
        <v>60</v>
      </c>
      <c r="Z41" s="720"/>
    </row>
    <row r="42" customFormat="false" ht="15.75" hidden="false" customHeight="false" outlineLevel="0" collapsed="false">
      <c r="A42" s="767" t="s">
        <v>61</v>
      </c>
      <c r="B42" s="767"/>
      <c r="C42" s="723" t="n">
        <v>2011</v>
      </c>
      <c r="D42" s="723" t="n">
        <v>2010</v>
      </c>
      <c r="E42" s="724" t="s">
        <v>63</v>
      </c>
      <c r="F42" s="723" t="n">
        <v>2011</v>
      </c>
      <c r="G42" s="723" t="n">
        <v>2010</v>
      </c>
      <c r="H42" s="724" t="s">
        <v>63</v>
      </c>
      <c r="I42" s="723" t="n">
        <v>2011</v>
      </c>
      <c r="J42" s="723" t="n">
        <v>2010</v>
      </c>
      <c r="K42" s="724" t="s">
        <v>63</v>
      </c>
      <c r="L42" s="725"/>
      <c r="M42" s="751" t="n">
        <v>2011</v>
      </c>
      <c r="N42" s="726" t="n">
        <v>2010</v>
      </c>
      <c r="O42" s="724" t="s">
        <v>63</v>
      </c>
      <c r="P42" s="723" t="n">
        <v>2011</v>
      </c>
      <c r="Q42" s="723" t="n">
        <v>2010</v>
      </c>
      <c r="R42" s="724" t="s">
        <v>63</v>
      </c>
      <c r="S42" s="723" t="n">
        <v>2011</v>
      </c>
      <c r="T42" s="723" t="n">
        <v>2010</v>
      </c>
      <c r="U42" s="724" t="s">
        <v>63</v>
      </c>
      <c r="V42" s="723" t="n">
        <v>2011</v>
      </c>
      <c r="W42" s="723" t="n">
        <v>2010</v>
      </c>
      <c r="X42" s="724" t="s">
        <v>63</v>
      </c>
      <c r="Y42" s="723" t="n">
        <v>2011</v>
      </c>
      <c r="Z42" s="727" t="n">
        <v>2010</v>
      </c>
    </row>
    <row r="43" s="72" customFormat="true" ht="15" hidden="false" customHeight="false" outlineLevel="0" collapsed="false">
      <c r="A43" s="691" t="s">
        <v>64</v>
      </c>
      <c r="B43" s="691"/>
      <c r="C43" s="632" t="n">
        <f aca="false">C10</f>
        <v>675094</v>
      </c>
      <c r="D43" s="692" t="n">
        <f aca="false">D10</f>
        <v>636105</v>
      </c>
      <c r="E43" s="681" t="n">
        <f aca="false">(C43-D43)/D43</f>
        <v>0.0612933399360169</v>
      </c>
      <c r="F43" s="632" t="n">
        <f aca="false">F10</f>
        <v>573838</v>
      </c>
      <c r="G43" s="692" t="n">
        <f aca="false">G10</f>
        <v>543389</v>
      </c>
      <c r="H43" s="681" t="n">
        <f aca="false">(F43-G43)/G43</f>
        <v>0.0560353632480599</v>
      </c>
      <c r="I43" s="632" t="n">
        <f aca="false">I10</f>
        <v>101256</v>
      </c>
      <c r="J43" s="692" t="n">
        <f aca="false">J10</f>
        <v>92716</v>
      </c>
      <c r="K43" s="681" t="n">
        <f aca="false">(I43-J43)/J43</f>
        <v>0.0921092368091807</v>
      </c>
      <c r="L43" s="660"/>
      <c r="M43" s="635" t="n">
        <f aca="false">P43/S43</f>
        <v>0.808215686709071</v>
      </c>
      <c r="N43" s="693" t="n">
        <f aca="false">Q43/T43</f>
        <v>0.797549555327239</v>
      </c>
      <c r="O43" s="681" t="n">
        <f aca="false">M43/N43-1</f>
        <v>0.0133736283978696</v>
      </c>
      <c r="P43" s="632" t="n">
        <f aca="false">P10</f>
        <v>1021090</v>
      </c>
      <c r="Q43" s="692" t="n">
        <f aca="false">Q10</f>
        <v>974982</v>
      </c>
      <c r="R43" s="681" t="n">
        <f aca="false">(P43-Q43)/Q43</f>
        <v>0.0472911294772622</v>
      </c>
      <c r="S43" s="632" t="n">
        <f aca="false">S10</f>
        <v>1263388</v>
      </c>
      <c r="T43" s="692" t="n">
        <f aca="false">T10</f>
        <v>1222472</v>
      </c>
      <c r="U43" s="681" t="n">
        <f aca="false">(S43-T43)/T43</f>
        <v>0.0334698872448612</v>
      </c>
      <c r="V43" s="632" t="n">
        <f aca="false">V10</f>
        <v>1714055</v>
      </c>
      <c r="W43" s="692" t="n">
        <f aca="false">W10</f>
        <v>1619258</v>
      </c>
      <c r="X43" s="681" t="n">
        <f aca="false">(V43-W43)/W43</f>
        <v>0.0585434810264949</v>
      </c>
      <c r="Y43" s="762" t="n">
        <f aca="false">V43/C43</f>
        <v>2.53898716326912</v>
      </c>
      <c r="Z43" s="768" t="n">
        <f aca="false">W43/D43</f>
        <v>2.54558288332901</v>
      </c>
    </row>
    <row r="44" s="72" customFormat="true" ht="15" hidden="false" customHeight="false" outlineLevel="0" collapsed="false">
      <c r="A44" s="695" t="s">
        <v>69</v>
      </c>
      <c r="B44" s="695"/>
      <c r="C44" s="696" t="n">
        <f aca="false">C13</f>
        <v>150817</v>
      </c>
      <c r="D44" s="697" t="n">
        <f aca="false">D13</f>
        <v>155755</v>
      </c>
      <c r="E44" s="698" t="n">
        <f aca="false">(C44-D44)/D44</f>
        <v>-0.0317036371224038</v>
      </c>
      <c r="F44" s="696" t="n">
        <f aca="false">F13</f>
        <v>41854</v>
      </c>
      <c r="G44" s="697" t="n">
        <f aca="false">G13</f>
        <v>45583</v>
      </c>
      <c r="H44" s="698" t="n">
        <f aca="false">(F44-G44)/G44</f>
        <v>-0.0818068139437948</v>
      </c>
      <c r="I44" s="696" t="n">
        <f aca="false">I13</f>
        <v>108963</v>
      </c>
      <c r="J44" s="697" t="n">
        <f aca="false">J13</f>
        <v>110172</v>
      </c>
      <c r="K44" s="698" t="n">
        <f aca="false">(I44-J44)/J44</f>
        <v>-0.0109737501361507</v>
      </c>
      <c r="L44" s="660"/>
      <c r="M44" s="699" t="n">
        <f aca="false">P44/S44</f>
        <v>0.413979582904786</v>
      </c>
      <c r="N44" s="700" t="n">
        <f aca="false">Q44/T44</f>
        <v>0.441374530690649</v>
      </c>
      <c r="O44" s="698" t="n">
        <f aca="false">M44/N44-1</f>
        <v>-0.0620673506987278</v>
      </c>
      <c r="P44" s="696" t="n">
        <f aca="false">P13</f>
        <v>151341</v>
      </c>
      <c r="Q44" s="697" t="n">
        <f aca="false">Q13</f>
        <v>161762</v>
      </c>
      <c r="R44" s="698" t="n">
        <f aca="false">(P44-Q44)/Q44</f>
        <v>-0.064421804873827</v>
      </c>
      <c r="S44" s="696" t="n">
        <f aca="false">S13</f>
        <v>365576</v>
      </c>
      <c r="T44" s="697" t="n">
        <f aca="false">T13</f>
        <v>366496</v>
      </c>
      <c r="U44" s="698" t="n">
        <f aca="false">(S44-T44)/T44</f>
        <v>-0.002510259320702</v>
      </c>
      <c r="V44" s="696" t="n">
        <f aca="false">V13</f>
        <v>339038</v>
      </c>
      <c r="W44" s="697" t="n">
        <f aca="false">W13</f>
        <v>356962</v>
      </c>
      <c r="X44" s="698" t="n">
        <f aca="false">(V44-W44)/W44</f>
        <v>-0.0502126276746544</v>
      </c>
      <c r="Y44" s="769" t="n">
        <f aca="false">V44/C44</f>
        <v>2.24800917668433</v>
      </c>
      <c r="Z44" s="770" t="n">
        <f aca="false">W44/D44</f>
        <v>2.29181727713396</v>
      </c>
    </row>
    <row r="45" s="72" customFormat="true" ht="15" hidden="false" customHeight="false" outlineLevel="0" collapsed="false">
      <c r="A45" s="695" t="s">
        <v>70</v>
      </c>
      <c r="B45" s="695"/>
      <c r="C45" s="696" t="n">
        <f aca="false">C17</f>
        <v>172054</v>
      </c>
      <c r="D45" s="697" t="n">
        <f aca="false">D17</f>
        <v>153497</v>
      </c>
      <c r="E45" s="698" t="n">
        <f aca="false">(C45-D45)/D45</f>
        <v>0.120894870909529</v>
      </c>
      <c r="F45" s="696" t="n">
        <f aca="false">F17</f>
        <v>115849</v>
      </c>
      <c r="G45" s="697" t="n">
        <f aca="false">G17</f>
        <v>106621</v>
      </c>
      <c r="H45" s="698" t="n">
        <f aca="false">(F45-G45)/G45</f>
        <v>0.0865495540278182</v>
      </c>
      <c r="I45" s="696" t="n">
        <f aca="false">I17</f>
        <v>56205</v>
      </c>
      <c r="J45" s="697" t="n">
        <f aca="false">J17</f>
        <v>46876</v>
      </c>
      <c r="K45" s="698" t="n">
        <f aca="false">(I45-J45)/J45</f>
        <v>0.199014421025685</v>
      </c>
      <c r="L45" s="660"/>
      <c r="M45" s="699" t="n">
        <f aca="false">P45/S45</f>
        <v>0.689649541254862</v>
      </c>
      <c r="N45" s="700" t="n">
        <f aca="false">Q45/T45</f>
        <v>0.640929151918027</v>
      </c>
      <c r="O45" s="698" t="n">
        <f aca="false">M45/N45-1</f>
        <v>0.0760152494094486</v>
      </c>
      <c r="P45" s="696" t="n">
        <f aca="false">P17</f>
        <v>299841</v>
      </c>
      <c r="Q45" s="697" t="n">
        <f aca="false">Q17</f>
        <v>258206</v>
      </c>
      <c r="R45" s="698" t="n">
        <f aca="false">(P45-Q45)/Q45</f>
        <v>0.161247221210971</v>
      </c>
      <c r="S45" s="696" t="n">
        <f aca="false">S17</f>
        <v>434773</v>
      </c>
      <c r="T45" s="697" t="n">
        <f aca="false">T17</f>
        <v>402862</v>
      </c>
      <c r="U45" s="698" t="n">
        <f aca="false">(S45-T45)/T45</f>
        <v>0.0792107471044675</v>
      </c>
      <c r="V45" s="696" t="n">
        <f aca="false">V17</f>
        <v>583208</v>
      </c>
      <c r="W45" s="697" t="n">
        <f aca="false">W17</f>
        <v>508599</v>
      </c>
      <c r="X45" s="698" t="n">
        <f aca="false">(V45-W45)/W45</f>
        <v>0.146695137033301</v>
      </c>
      <c r="Y45" s="769" t="n">
        <f aca="false">V45/C45</f>
        <v>3.38967998419101</v>
      </c>
      <c r="Z45" s="770" t="n">
        <f aca="false">W45/D45</f>
        <v>3.31341329146498</v>
      </c>
    </row>
    <row r="46" s="72" customFormat="true" ht="15" hidden="false" customHeight="false" outlineLevel="0" collapsed="false">
      <c r="A46" s="695" t="s">
        <v>71</v>
      </c>
      <c r="B46" s="695"/>
      <c r="C46" s="696" t="n">
        <f aca="false">C20</f>
        <v>72416</v>
      </c>
      <c r="D46" s="697" t="n">
        <f aca="false">D20</f>
        <v>61699</v>
      </c>
      <c r="E46" s="698" t="n">
        <f aca="false">(C46-D46)/D46</f>
        <v>0.173698115042383</v>
      </c>
      <c r="F46" s="696" t="n">
        <f aca="false">F20</f>
        <v>27981</v>
      </c>
      <c r="G46" s="697" t="n">
        <f aca="false">G20</f>
        <v>23872</v>
      </c>
      <c r="H46" s="698" t="n">
        <f aca="false">(F46-G46)/G46</f>
        <v>0.172126340482574</v>
      </c>
      <c r="I46" s="696" t="n">
        <f aca="false">I20</f>
        <v>44435</v>
      </c>
      <c r="J46" s="697" t="n">
        <f aca="false">J20</f>
        <v>37827</v>
      </c>
      <c r="K46" s="698" t="n">
        <f aca="false">(I46-J46)/J46</f>
        <v>0.174690036217517</v>
      </c>
      <c r="L46" s="660"/>
      <c r="M46" s="699" t="n">
        <f aca="false">P46/S46</f>
        <v>0.478192246369833</v>
      </c>
      <c r="N46" s="700" t="n">
        <f aca="false">Q46/T46</f>
        <v>0.467833668603576</v>
      </c>
      <c r="O46" s="698" t="n">
        <f aca="false">M46/N46-1</f>
        <v>0.0221415824927178</v>
      </c>
      <c r="P46" s="696" t="n">
        <f aca="false">P20</f>
        <v>89377</v>
      </c>
      <c r="Q46" s="697" t="n">
        <f aca="false">Q20</f>
        <v>83491</v>
      </c>
      <c r="R46" s="698" t="n">
        <f aca="false">(P46-Q46)/Q46</f>
        <v>0.07049861661736</v>
      </c>
      <c r="S46" s="696" t="n">
        <f aca="false">S20</f>
        <v>186906</v>
      </c>
      <c r="T46" s="697" t="n">
        <f aca="false">T20</f>
        <v>178463</v>
      </c>
      <c r="U46" s="698" t="n">
        <f aca="false">(S46-T46)/T46</f>
        <v>0.0473095263443963</v>
      </c>
      <c r="V46" s="696" t="n">
        <f aca="false">V20</f>
        <v>161798</v>
      </c>
      <c r="W46" s="697" t="n">
        <f aca="false">W20</f>
        <v>144328</v>
      </c>
      <c r="X46" s="698" t="n">
        <f aca="false">(V46-W46)/W46</f>
        <v>0.121043733717643</v>
      </c>
      <c r="Y46" s="769" t="n">
        <f aca="false">V46/C46</f>
        <v>2.23428524083076</v>
      </c>
      <c r="Z46" s="770" t="n">
        <f aca="false">W46/D46</f>
        <v>2.33922754015462</v>
      </c>
    </row>
    <row r="47" s="72" customFormat="true" ht="15.75" hidden="false" customHeight="false" outlineLevel="0" collapsed="false">
      <c r="A47" s="703" t="s">
        <v>73</v>
      </c>
      <c r="B47" s="703"/>
      <c r="C47" s="704" t="n">
        <f aca="false">C23</f>
        <v>39843</v>
      </c>
      <c r="D47" s="705" t="n">
        <f aca="false">D23</f>
        <v>42213</v>
      </c>
      <c r="E47" s="706" t="n">
        <f aca="false">(C47-D47)/D47</f>
        <v>-0.0561438419444247</v>
      </c>
      <c r="F47" s="704" t="n">
        <f aca="false">F23</f>
        <v>21840</v>
      </c>
      <c r="G47" s="705" t="n">
        <f aca="false">G23</f>
        <v>24160</v>
      </c>
      <c r="H47" s="706" t="n">
        <f aca="false">(F47-G47)/G47</f>
        <v>-0.0960264900662252</v>
      </c>
      <c r="I47" s="704" t="n">
        <f aca="false">I23</f>
        <v>18003</v>
      </c>
      <c r="J47" s="705" t="n">
        <f aca="false">J23</f>
        <v>18053</v>
      </c>
      <c r="K47" s="706" t="n">
        <f aca="false">(I47-J47)/J47</f>
        <v>-0.00276962277737772</v>
      </c>
      <c r="L47" s="676"/>
      <c r="M47" s="707" t="n">
        <f aca="false">P47/S47</f>
        <v>0.716154090914078</v>
      </c>
      <c r="N47" s="708" t="n">
        <f aca="false">Q47/T47</f>
        <v>0.698805950384038</v>
      </c>
      <c r="O47" s="706" t="n">
        <f aca="false">M47/N47-1</f>
        <v>0.0248254047071381</v>
      </c>
      <c r="P47" s="704" t="n">
        <f aca="false">P23</f>
        <v>65271</v>
      </c>
      <c r="Q47" s="705" t="n">
        <f aca="false">Q23</f>
        <v>63323</v>
      </c>
      <c r="R47" s="706" t="n">
        <f aca="false">(P47-Q47)/Q47</f>
        <v>0.030762913949118</v>
      </c>
      <c r="S47" s="704" t="n">
        <f aca="false">S23</f>
        <v>91141</v>
      </c>
      <c r="T47" s="705" t="n">
        <f aca="false">T23</f>
        <v>90616</v>
      </c>
      <c r="U47" s="706" t="n">
        <f aca="false">(S47-T47)/T47</f>
        <v>0.00579367882051735</v>
      </c>
      <c r="V47" s="704" t="n">
        <f aca="false">V23</f>
        <v>131446</v>
      </c>
      <c r="W47" s="705" t="n">
        <f aca="false">W23</f>
        <v>137784</v>
      </c>
      <c r="X47" s="706" t="n">
        <f aca="false">(V47-W47)/W47</f>
        <v>-0.0459995355048482</v>
      </c>
      <c r="Y47" s="771" t="n">
        <f aca="false">V47/C47</f>
        <v>3.29909896343147</v>
      </c>
      <c r="Z47" s="772" t="n">
        <f aca="false">W47/D47</f>
        <v>3.26401819344752</v>
      </c>
    </row>
    <row r="48" s="648" customFormat="true" ht="4.5" hidden="false" customHeight="true" outlineLevel="0" collapsed="false">
      <c r="A48" s="760"/>
      <c r="B48" s="760"/>
      <c r="C48" s="632"/>
      <c r="D48" s="632"/>
      <c r="E48" s="761"/>
      <c r="F48" s="632"/>
      <c r="G48" s="632"/>
      <c r="H48" s="761"/>
      <c r="I48" s="632"/>
      <c r="J48" s="632"/>
      <c r="K48" s="761"/>
      <c r="L48" s="707"/>
      <c r="M48" s="635"/>
      <c r="N48" s="635"/>
      <c r="O48" s="761"/>
      <c r="P48" s="632"/>
      <c r="Q48" s="632"/>
      <c r="R48" s="761"/>
      <c r="S48" s="632"/>
      <c r="T48" s="632"/>
      <c r="U48" s="761"/>
      <c r="V48" s="632"/>
      <c r="W48" s="632"/>
      <c r="X48" s="761"/>
      <c r="Y48" s="762"/>
      <c r="Z48" s="762"/>
    </row>
    <row r="49" customFormat="false" ht="16.5" hidden="false" customHeight="false" outlineLevel="0" collapsed="false">
      <c r="A49" s="736" t="s">
        <v>74</v>
      </c>
      <c r="B49" s="736"/>
      <c r="C49" s="737" t="n">
        <f aca="false">SUM(C43:C47)</f>
        <v>1110224</v>
      </c>
      <c r="D49" s="737" t="n">
        <f aca="false">SUM(D43:D47)</f>
        <v>1049269</v>
      </c>
      <c r="E49" s="738" t="n">
        <f aca="false">(C49-D49)/D49</f>
        <v>0.0580928246236189</v>
      </c>
      <c r="F49" s="737" t="n">
        <f aca="false">SUM(F43:F47)</f>
        <v>781362</v>
      </c>
      <c r="G49" s="737" t="n">
        <f aca="false">SUM(G43:G47)</f>
        <v>743625</v>
      </c>
      <c r="H49" s="738" t="n">
        <f aca="false">(F49-G49)/G49</f>
        <v>0.0507473524962179</v>
      </c>
      <c r="I49" s="737" t="n">
        <f aca="false">SUM(I43:I47)</f>
        <v>328862</v>
      </c>
      <c r="J49" s="737" t="n">
        <f aca="false">SUM(J43:J47)</f>
        <v>305644</v>
      </c>
      <c r="K49" s="738" t="n">
        <f aca="false">(I49-J49)/J49</f>
        <v>0.0759641936370418</v>
      </c>
      <c r="L49" s="739"/>
      <c r="M49" s="740" t="n">
        <f aca="false">P49/S49</f>
        <v>0.694735295825747</v>
      </c>
      <c r="N49" s="740" t="n">
        <f aca="false">Q49/T49</f>
        <v>0.681922182626545</v>
      </c>
      <c r="O49" s="738" t="n">
        <f aca="false">M49/N49-1</f>
        <v>0.0187896999476527</v>
      </c>
      <c r="P49" s="737" t="n">
        <f aca="false">SUM(P43:P47)</f>
        <v>1626920</v>
      </c>
      <c r="Q49" s="737" t="n">
        <f aca="false">SUM(Q43:Q47)</f>
        <v>1541764</v>
      </c>
      <c r="R49" s="738" t="n">
        <f aca="false">(P49-Q49)/Q49</f>
        <v>0.0552328371916843</v>
      </c>
      <c r="S49" s="737" t="n">
        <f aca="false">SUM(S43:S47)</f>
        <v>2341784</v>
      </c>
      <c r="T49" s="737" t="n">
        <f aca="false">SUM(T43:T47)</f>
        <v>2260909</v>
      </c>
      <c r="U49" s="738" t="n">
        <f aca="false">(S49-T49)/T49</f>
        <v>0.0357710106864098</v>
      </c>
      <c r="V49" s="737" t="n">
        <f aca="false">SUM(V43:V47)</f>
        <v>2929545</v>
      </c>
      <c r="W49" s="737" t="n">
        <f aca="false">SUM(W43:W47)</f>
        <v>2766931</v>
      </c>
      <c r="X49" s="738" t="n">
        <f aca="false">(V49-W49)/W49</f>
        <v>0.0587705295144693</v>
      </c>
      <c r="Y49" s="764" t="n">
        <f aca="false">V49/C49</f>
        <v>2.63869723587312</v>
      </c>
      <c r="Z49" s="765" t="n">
        <f aca="false">W49/D49</f>
        <v>2.63700824097538</v>
      </c>
    </row>
    <row r="50" customFormat="false" ht="11.25" hidden="false" customHeight="true" outlineLevel="0" collapsed="false">
      <c r="A50" s="686"/>
      <c r="B50" s="686"/>
      <c r="C50" s="686"/>
      <c r="D50" s="686"/>
      <c r="E50" s="687"/>
      <c r="F50" s="686"/>
      <c r="G50" s="686"/>
      <c r="H50" s="687"/>
      <c r="I50" s="686"/>
      <c r="J50" s="686"/>
      <c r="K50" s="687"/>
      <c r="L50" s="686"/>
      <c r="M50" s="688"/>
      <c r="N50" s="688"/>
      <c r="O50" s="687"/>
      <c r="P50" s="686"/>
      <c r="Q50" s="686"/>
      <c r="R50" s="687"/>
      <c r="S50" s="686"/>
      <c r="T50" s="686"/>
      <c r="U50" s="687"/>
    </row>
    <row r="51" customFormat="false" ht="12.75" hidden="false" customHeight="false" outlineLevel="0" collapsed="false">
      <c r="A51" s="711" t="s">
        <v>78</v>
      </c>
      <c r="C51" s="689"/>
      <c r="D51" s="689"/>
    </row>
    <row r="52" customFormat="false" ht="12.75" hidden="false" customHeight="false" outlineLevel="0" collapsed="false">
      <c r="A52" s="711" t="s">
        <v>79</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591" width="26.13"/>
    <col collapsed="false" customWidth="true" hidden="false" outlineLevel="0" max="2" min="2" style="591" width="30.28"/>
    <col collapsed="false" customWidth="true" hidden="false" outlineLevel="0" max="4" min="3" style="591" width="22.56"/>
    <col collapsed="false" customWidth="true" hidden="false" outlineLevel="0" max="5" min="5" style="773" width="15.56"/>
    <col collapsed="false" customWidth="false" hidden="false" outlineLevel="0" max="257" min="6" style="591" width="9.14"/>
  </cols>
  <sheetData>
    <row r="1" customFormat="false" ht="20.25" hidden="false" customHeight="false" outlineLevel="0" collapsed="false">
      <c r="A1" s="774" t="s">
        <v>82</v>
      </c>
      <c r="B1" s="774"/>
      <c r="C1" s="774"/>
      <c r="D1" s="774"/>
      <c r="E1" s="774"/>
    </row>
    <row r="2" s="180" customFormat="true" ht="16.15" hidden="false" customHeight="true" outlineLevel="0" collapsed="false">
      <c r="A2" s="775" t="s">
        <v>61</v>
      </c>
      <c r="B2" s="776" t="s">
        <v>83</v>
      </c>
      <c r="C2" s="777" t="s">
        <v>84</v>
      </c>
      <c r="D2" s="777"/>
      <c r="E2" s="778" t="s">
        <v>85</v>
      </c>
    </row>
    <row r="3" s="782" customFormat="true" ht="16.5" hidden="false" customHeight="false" outlineLevel="0" collapsed="false">
      <c r="A3" s="775"/>
      <c r="B3" s="779" t="s">
        <v>86</v>
      </c>
      <c r="C3" s="780" t="s">
        <v>87</v>
      </c>
      <c r="D3" s="781" t="s">
        <v>88</v>
      </c>
      <c r="E3" s="778"/>
    </row>
    <row r="4" customFormat="false" ht="13.15" hidden="false" customHeight="true" outlineLevel="0" collapsed="false">
      <c r="A4" s="783" t="s">
        <v>89</v>
      </c>
      <c r="B4" s="784" t="s">
        <v>65</v>
      </c>
      <c r="C4" s="785" t="n">
        <v>100.523333333333</v>
      </c>
      <c r="D4" s="786" t="n">
        <v>104.441538461538</v>
      </c>
      <c r="E4" s="787" t="n">
        <v>-0.0375157737612994</v>
      </c>
    </row>
    <row r="5" customFormat="false" ht="13.15" hidden="false" customHeight="true" outlineLevel="0" collapsed="false">
      <c r="A5" s="783"/>
      <c r="B5" s="788" t="s">
        <v>66</v>
      </c>
      <c r="C5" s="789" t="n">
        <v>113.274</v>
      </c>
      <c r="D5" s="790" t="n">
        <v>109.07</v>
      </c>
      <c r="E5" s="791" t="n">
        <v>0.0385440542770697</v>
      </c>
    </row>
    <row r="6" customFormat="false" ht="13.15" hidden="false" customHeight="true" outlineLevel="0" collapsed="false">
      <c r="A6" s="783"/>
      <c r="B6" s="788" t="s">
        <v>67</v>
      </c>
      <c r="C6" s="789" t="n">
        <v>153.003333333333</v>
      </c>
      <c r="D6" s="790" t="n">
        <v>151.690666666667</v>
      </c>
      <c r="E6" s="791" t="n">
        <v>0.00865357569791139</v>
      </c>
    </row>
    <row r="7" s="565" customFormat="true" ht="15.75" hidden="false" customHeight="false" outlineLevel="0" collapsed="false">
      <c r="A7" s="783"/>
      <c r="B7" s="792" t="s">
        <v>68</v>
      </c>
      <c r="C7" s="793" t="n">
        <v>124.836285714286</v>
      </c>
      <c r="D7" s="794" t="n">
        <v>126.619696969697</v>
      </c>
      <c r="E7" s="795" t="n">
        <v>-0.0140847853698311</v>
      </c>
    </row>
    <row r="8" customFormat="false" ht="13.15" hidden="false" customHeight="true" outlineLevel="0" collapsed="false">
      <c r="A8" s="796" t="s">
        <v>69</v>
      </c>
      <c r="B8" s="797" t="s">
        <v>65</v>
      </c>
      <c r="C8" s="798" t="n">
        <v>104.774285714286</v>
      </c>
      <c r="D8" s="786" t="n">
        <v>102.909655172414</v>
      </c>
      <c r="E8" s="799" t="n">
        <v>0.0181191020293279</v>
      </c>
    </row>
    <row r="9" customFormat="false" ht="13.15" hidden="false" customHeight="true" outlineLevel="0" collapsed="false">
      <c r="A9" s="796"/>
      <c r="B9" s="788" t="s">
        <v>66</v>
      </c>
      <c r="C9" s="789" t="n">
        <v>135.018333333333</v>
      </c>
      <c r="D9" s="790" t="n">
        <v>128.431666666667</v>
      </c>
      <c r="E9" s="791" t="n">
        <v>0.051285378735774</v>
      </c>
    </row>
    <row r="10" s="565" customFormat="true" ht="15.75" hidden="false" customHeight="false" outlineLevel="0" collapsed="false">
      <c r="A10" s="796"/>
      <c r="B10" s="800" t="s">
        <v>68</v>
      </c>
      <c r="C10" s="801" t="n">
        <v>110.111470588235</v>
      </c>
      <c r="D10" s="802" t="n">
        <v>107.284857142857</v>
      </c>
      <c r="E10" s="803" t="n">
        <v>0.0263468071884024</v>
      </c>
    </row>
    <row r="11" customFormat="false" ht="13.15" hidden="false" customHeight="true" outlineLevel="0" collapsed="false">
      <c r="A11" s="796" t="s">
        <v>70</v>
      </c>
      <c r="B11" s="797" t="s">
        <v>65</v>
      </c>
      <c r="C11" s="798" t="n">
        <v>96.924</v>
      </c>
      <c r="D11" s="786" t="n">
        <v>94.9725</v>
      </c>
      <c r="E11" s="799" t="n">
        <v>0.0205480533838744</v>
      </c>
    </row>
    <row r="12" customFormat="false" ht="13.15" hidden="false" customHeight="true" outlineLevel="0" collapsed="false">
      <c r="A12" s="796"/>
      <c r="B12" s="788" t="s">
        <v>66</v>
      </c>
      <c r="C12" s="789" t="n">
        <v>127.57</v>
      </c>
      <c r="D12" s="790" t="n">
        <v>126.653333333333</v>
      </c>
      <c r="E12" s="791" t="n">
        <v>0.00723760395831155</v>
      </c>
    </row>
    <row r="13" customFormat="false" ht="13.15" hidden="false" customHeight="true" outlineLevel="0" collapsed="false">
      <c r="A13" s="796"/>
      <c r="B13" s="788" t="s">
        <v>67</v>
      </c>
      <c r="C13" s="789" t="n">
        <v>148.24</v>
      </c>
      <c r="D13" s="790" t="n">
        <v>141.34</v>
      </c>
      <c r="E13" s="791" t="n">
        <v>0.0488184519598133</v>
      </c>
    </row>
    <row r="14" s="565" customFormat="true" ht="15.75" hidden="false" customHeight="false" outlineLevel="0" collapsed="false">
      <c r="A14" s="796"/>
      <c r="B14" s="800" t="s">
        <v>68</v>
      </c>
      <c r="C14" s="801" t="n">
        <v>119.277272727273</v>
      </c>
      <c r="D14" s="802" t="n">
        <v>118.387</v>
      </c>
      <c r="E14" s="803" t="n">
        <v>0.0075200210096776</v>
      </c>
    </row>
    <row r="15" customFormat="false" ht="13.15" hidden="false" customHeight="true" outlineLevel="0" collapsed="false">
      <c r="A15" s="783" t="s">
        <v>71</v>
      </c>
      <c r="B15" s="784" t="s">
        <v>65</v>
      </c>
      <c r="C15" s="785" t="n">
        <v>102.507272727273</v>
      </c>
      <c r="D15" s="804" t="n">
        <v>97.5622222222222</v>
      </c>
      <c r="E15" s="787" t="n">
        <v>0.0506861200207895</v>
      </c>
    </row>
    <row r="16" customFormat="false" ht="13.15" hidden="false" customHeight="true" outlineLevel="0" collapsed="false">
      <c r="A16" s="783"/>
      <c r="B16" s="788" t="s">
        <v>72</v>
      </c>
      <c r="C16" s="789" t="n">
        <v>119.0125</v>
      </c>
      <c r="D16" s="790" t="n">
        <v>123.7975</v>
      </c>
      <c r="E16" s="791" t="n">
        <v>-0.0386518306104725</v>
      </c>
    </row>
    <row r="17" s="565" customFormat="true" ht="15.75" hidden="false" customHeight="false" outlineLevel="0" collapsed="false">
      <c r="A17" s="783"/>
      <c r="B17" s="792" t="s">
        <v>68</v>
      </c>
      <c r="C17" s="793" t="n">
        <v>106.908666666667</v>
      </c>
      <c r="D17" s="794" t="n">
        <v>105.634615384615</v>
      </c>
      <c r="E17" s="795" t="n">
        <v>0.0120609260270648</v>
      </c>
    </row>
    <row r="18" customFormat="false" ht="13.15" hidden="false" customHeight="true" outlineLevel="0" collapsed="false">
      <c r="A18" s="796" t="s">
        <v>73</v>
      </c>
      <c r="B18" s="797" t="s">
        <v>65</v>
      </c>
      <c r="C18" s="798" t="n">
        <v>101.632</v>
      </c>
      <c r="D18" s="786" t="n">
        <v>104.424</v>
      </c>
      <c r="E18" s="799" t="n">
        <v>-0.0267371485482266</v>
      </c>
    </row>
    <row r="19" customFormat="false" ht="13.15" hidden="false" customHeight="true" outlineLevel="0" collapsed="false">
      <c r="A19" s="796"/>
      <c r="B19" s="788" t="s">
        <v>66</v>
      </c>
      <c r="C19" s="805" t="n">
        <v>153.86</v>
      </c>
      <c r="D19" s="806" t="n">
        <v>139.02</v>
      </c>
      <c r="E19" s="807" t="n">
        <v>0.1067472306143</v>
      </c>
    </row>
    <row r="20" s="565" customFormat="true" ht="15.75" hidden="false" customHeight="false" outlineLevel="0" collapsed="false">
      <c r="A20" s="796"/>
      <c r="B20" s="800" t="s">
        <v>68</v>
      </c>
      <c r="C20" s="801" t="n">
        <v>116.554285714286</v>
      </c>
      <c r="D20" s="802" t="n">
        <v>114.308571428571</v>
      </c>
      <c r="E20" s="803" t="n">
        <v>0.0196460707858427</v>
      </c>
    </row>
    <row r="21" s="180" customFormat="true" ht="16.5" hidden="false" customHeight="false" outlineLevel="0" collapsed="false">
      <c r="A21" s="808" t="s">
        <v>90</v>
      </c>
      <c r="B21" s="808"/>
      <c r="C21" s="809" t="n">
        <v>116.123725490196</v>
      </c>
      <c r="D21" s="810" t="n">
        <v>115.211224489796</v>
      </c>
      <c r="E21" s="811" t="n">
        <v>0.00792024392103358</v>
      </c>
    </row>
    <row r="23" customFormat="false" ht="20.25" hidden="false" customHeight="false" outlineLevel="0" collapsed="false">
      <c r="A23" s="774" t="s">
        <v>91</v>
      </c>
      <c r="B23" s="774"/>
      <c r="C23" s="774"/>
      <c r="D23" s="774"/>
      <c r="E23" s="774"/>
    </row>
    <row r="24" s="180" customFormat="true" ht="15.75" hidden="false" customHeight="true" outlineLevel="0" collapsed="false">
      <c r="A24" s="812" t="s">
        <v>92</v>
      </c>
      <c r="B24" s="813" t="s">
        <v>83</v>
      </c>
      <c r="C24" s="777" t="s">
        <v>84</v>
      </c>
      <c r="D24" s="777"/>
      <c r="E24" s="814" t="s">
        <v>85</v>
      </c>
    </row>
    <row r="25" s="180" customFormat="true" ht="16.5" hidden="false" customHeight="false" outlineLevel="0" collapsed="false">
      <c r="A25" s="812"/>
      <c r="B25" s="815" t="s">
        <v>86</v>
      </c>
      <c r="C25" s="780" t="s">
        <v>87</v>
      </c>
      <c r="D25" s="781" t="s">
        <v>88</v>
      </c>
      <c r="E25" s="814"/>
    </row>
    <row r="26" customFormat="false" ht="13.15" hidden="false" customHeight="true" outlineLevel="0" collapsed="false">
      <c r="A26" s="796" t="s">
        <v>93</v>
      </c>
      <c r="B26" s="797" t="s">
        <v>65</v>
      </c>
      <c r="C26" s="798" t="n">
        <v>100.523333333333</v>
      </c>
      <c r="D26" s="786" t="n">
        <v>104.441538461538</v>
      </c>
      <c r="E26" s="816" t="n">
        <v>-0.0375157737612994</v>
      </c>
    </row>
    <row r="27" customFormat="false" ht="13.15" hidden="false" customHeight="true" outlineLevel="0" collapsed="false">
      <c r="A27" s="796"/>
      <c r="B27" s="788" t="s">
        <v>66</v>
      </c>
      <c r="C27" s="789" t="n">
        <v>116.433333333333</v>
      </c>
      <c r="D27" s="790" t="n">
        <v>113.05</v>
      </c>
      <c r="E27" s="817" t="n">
        <v>0.0299277605779153</v>
      </c>
    </row>
    <row r="28" customFormat="false" ht="13.15" hidden="false" customHeight="true" outlineLevel="0" collapsed="false">
      <c r="A28" s="796"/>
      <c r="B28" s="788" t="s">
        <v>67</v>
      </c>
      <c r="C28" s="789" t="n">
        <v>153.003333333333</v>
      </c>
      <c r="D28" s="790" t="n">
        <v>151.690666666667</v>
      </c>
      <c r="E28" s="817" t="n">
        <v>0.00865357569791139</v>
      </c>
    </row>
    <row r="29" s="565" customFormat="true" ht="15.75" hidden="false" customHeight="false" outlineLevel="0" collapsed="false">
      <c r="A29" s="796"/>
      <c r="B29" s="800" t="s">
        <v>68</v>
      </c>
      <c r="C29" s="801" t="n">
        <v>125.041666666667</v>
      </c>
      <c r="D29" s="802" t="n">
        <v>126.805882352941</v>
      </c>
      <c r="E29" s="818" t="n">
        <v>-0.0139127274976417</v>
      </c>
    </row>
    <row r="30" customFormat="false" ht="13.15" hidden="false" customHeight="true" outlineLevel="0" collapsed="false">
      <c r="A30" s="796" t="s">
        <v>94</v>
      </c>
      <c r="B30" s="797" t="s">
        <v>65</v>
      </c>
      <c r="C30" s="798" t="n">
        <v>103.143673469388</v>
      </c>
      <c r="D30" s="786" t="n">
        <v>101.371276595745</v>
      </c>
      <c r="E30" s="816" t="n">
        <v>0.0174842118316329</v>
      </c>
    </row>
    <row r="31" customFormat="false" ht="13.15" hidden="false" customHeight="true" outlineLevel="0" collapsed="false">
      <c r="A31" s="796"/>
      <c r="B31" s="788" t="s">
        <v>66</v>
      </c>
      <c r="C31" s="789" t="n">
        <v>129.983076923077</v>
      </c>
      <c r="D31" s="790" t="n">
        <v>125.531538461538</v>
      </c>
      <c r="E31" s="817" t="n">
        <v>0.0354615144217512</v>
      </c>
    </row>
    <row r="32" customFormat="false" ht="13.15" hidden="false" customHeight="true" outlineLevel="0" collapsed="false">
      <c r="A32" s="796"/>
      <c r="B32" s="788" t="s">
        <v>67</v>
      </c>
      <c r="C32" s="789" t="n">
        <v>149.825</v>
      </c>
      <c r="D32" s="790" t="n">
        <v>145.735</v>
      </c>
      <c r="E32" s="817" t="n">
        <v>0.0280646378701069</v>
      </c>
    </row>
    <row r="33" s="565" customFormat="true" ht="15.75" hidden="false" customHeight="false" outlineLevel="0" collapsed="false">
      <c r="A33" s="796"/>
      <c r="B33" s="800" t="s">
        <v>68</v>
      </c>
      <c r="C33" s="801" t="n">
        <v>111.259393939394</v>
      </c>
      <c r="D33" s="802" t="n">
        <v>109.0515625</v>
      </c>
      <c r="E33" s="818" t="n">
        <v>0.0202457570417111</v>
      </c>
    </row>
    <row r="34" s="180" customFormat="true" ht="16.5" hidden="false" customHeight="false" outlineLevel="0" collapsed="false">
      <c r="A34" s="819" t="s">
        <v>90</v>
      </c>
      <c r="B34" s="819"/>
      <c r="C34" s="820" t="n">
        <v>116.123725490196</v>
      </c>
      <c r="D34" s="810" t="n">
        <v>115.211224489796</v>
      </c>
      <c r="E34" s="821" t="n">
        <v>0.00792024392103358</v>
      </c>
    </row>
    <row r="36" customFormat="false" ht="20.25" hidden="false" customHeight="false" outlineLevel="0" collapsed="false">
      <c r="A36" s="822" t="s">
        <v>95</v>
      </c>
      <c r="B36" s="822"/>
      <c r="C36" s="822"/>
      <c r="D36" s="822"/>
      <c r="E36" s="822"/>
    </row>
    <row r="37" customFormat="false" ht="15" hidden="false" customHeight="true" outlineLevel="0" collapsed="false">
      <c r="A37" s="823"/>
      <c r="B37" s="824"/>
      <c r="C37" s="825" t="s">
        <v>84</v>
      </c>
      <c r="D37" s="825"/>
      <c r="E37" s="826" t="s">
        <v>85</v>
      </c>
    </row>
    <row r="38" customFormat="false" ht="15.75" hidden="false" customHeight="false" outlineLevel="0" collapsed="false">
      <c r="A38" s="823"/>
      <c r="B38" s="827"/>
      <c r="C38" s="828" t="s">
        <v>87</v>
      </c>
      <c r="D38" s="829" t="s">
        <v>88</v>
      </c>
      <c r="E38" s="826"/>
    </row>
    <row r="39" customFormat="false" ht="15.75" hidden="false" customHeight="false" outlineLevel="0" collapsed="false">
      <c r="A39" s="830" t="s">
        <v>94</v>
      </c>
      <c r="B39" s="831" t="s">
        <v>68</v>
      </c>
      <c r="C39" s="832" t="n">
        <v>98.4461111111111</v>
      </c>
      <c r="D39" s="833" t="n">
        <v>95.3936842105263</v>
      </c>
      <c r="E39" s="834" t="n">
        <v>0.0319982074897991</v>
      </c>
    </row>
  </sheetData>
  <mergeCells count="21">
    <mergeCell ref="A1:E1"/>
    <mergeCell ref="A2:A3"/>
    <mergeCell ref="C2:D2"/>
    <mergeCell ref="E2:E3"/>
    <mergeCell ref="A4:A7"/>
    <mergeCell ref="A8:A10"/>
    <mergeCell ref="A11:A14"/>
    <mergeCell ref="A15:A17"/>
    <mergeCell ref="A18:A20"/>
    <mergeCell ref="A21:B21"/>
    <mergeCell ref="A23:E23"/>
    <mergeCell ref="A24:A25"/>
    <mergeCell ref="C24:D24"/>
    <mergeCell ref="E24:E25"/>
    <mergeCell ref="A26:A29"/>
    <mergeCell ref="A30:A33"/>
    <mergeCell ref="A34:B34"/>
    <mergeCell ref="A36:E36"/>
    <mergeCell ref="A37:A38"/>
    <mergeCell ref="C37:D37"/>
    <mergeCell ref="E37:E38"/>
  </mergeCells>
  <printOptions headings="false" gridLines="false" gridLinesSet="true" horizontalCentered="true" verticalCentered="true"/>
  <pageMargins left="0" right="0" top="1.25" bottom="0" header="0.5" footer="0.511811023622047"/>
  <pageSetup paperSize="1" scale="89" fitToWidth="1" fitToHeight="1" pageOrder="downThenOver" orientation="landscape" blackAndWhite="false" draft="false" cellComments="none" horizontalDpi="300" verticalDpi="300" copies="1"/>
  <headerFooter differentFirst="false" differentOddEven="false">
    <oddHeader>&amp;C&amp;"Arial,Bold"&amp;18AVERAGE DAILY RAT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9921875" defaultRowHeight="12.75" zeroHeight="false" outlineLevelRow="0" outlineLevelCol="0"/>
  <cols>
    <col collapsed="false" customWidth="true" hidden="false" outlineLevel="0" max="1" min="1" style="835" width="21.13"/>
    <col collapsed="false" customWidth="true" hidden="false" outlineLevel="0" max="2" min="2" style="835" width="30.28"/>
    <col collapsed="false" customWidth="true" hidden="false" outlineLevel="0" max="14" min="3" style="835" width="12.85"/>
    <col collapsed="false" customWidth="true" hidden="false" outlineLevel="0" max="15" min="15" style="836" width="16.56"/>
    <col collapsed="false" customWidth="false" hidden="false" outlineLevel="0" max="257" min="16" style="835" width="12.99"/>
  </cols>
  <sheetData>
    <row r="1" customFormat="false" ht="24.95" hidden="false" customHeight="true" outlineLevel="0" collapsed="false">
      <c r="A1" s="837" t="s">
        <v>96</v>
      </c>
      <c r="B1" s="837"/>
      <c r="C1" s="837"/>
      <c r="D1" s="837"/>
      <c r="E1" s="837"/>
      <c r="F1" s="837"/>
      <c r="G1" s="837"/>
      <c r="H1" s="837"/>
      <c r="I1" s="837"/>
      <c r="J1" s="837"/>
      <c r="K1" s="837"/>
      <c r="L1" s="837"/>
      <c r="M1" s="837"/>
      <c r="N1" s="837"/>
      <c r="O1" s="837"/>
    </row>
    <row r="2" customFormat="false" ht="12.75" hidden="false" customHeight="true" outlineLevel="0" collapsed="false">
      <c r="A2" s="838" t="s">
        <v>61</v>
      </c>
      <c r="B2" s="839" t="s">
        <v>97</v>
      </c>
      <c r="C2" s="840" t="s">
        <v>98</v>
      </c>
      <c r="D2" s="840" t="s">
        <v>99</v>
      </c>
      <c r="E2" s="840" t="s">
        <v>100</v>
      </c>
      <c r="F2" s="840" t="s">
        <v>101</v>
      </c>
      <c r="G2" s="840" t="s">
        <v>102</v>
      </c>
      <c r="H2" s="840" t="s">
        <v>103</v>
      </c>
      <c r="I2" s="840" t="s">
        <v>104</v>
      </c>
      <c r="J2" s="840" t="s">
        <v>105</v>
      </c>
      <c r="K2" s="840" t="s">
        <v>106</v>
      </c>
      <c r="L2" s="840" t="s">
        <v>107</v>
      </c>
      <c r="M2" s="840" t="s">
        <v>108</v>
      </c>
      <c r="N2" s="840" t="s">
        <v>109</v>
      </c>
      <c r="O2" s="841" t="s">
        <v>28</v>
      </c>
    </row>
    <row r="3" customFormat="false" ht="13.5" hidden="false" customHeight="false" outlineLevel="0" collapsed="false">
      <c r="A3" s="838"/>
      <c r="B3" s="839"/>
      <c r="C3" s="842" t="s">
        <v>110</v>
      </c>
      <c r="D3" s="842" t="s">
        <v>110</v>
      </c>
      <c r="E3" s="842" t="s">
        <v>110</v>
      </c>
      <c r="F3" s="842" t="s">
        <v>110</v>
      </c>
      <c r="G3" s="842" t="s">
        <v>110</v>
      </c>
      <c r="H3" s="842" t="s">
        <v>110</v>
      </c>
      <c r="I3" s="842" t="s">
        <v>110</v>
      </c>
      <c r="J3" s="842" t="s">
        <v>110</v>
      </c>
      <c r="K3" s="842" t="s">
        <v>110</v>
      </c>
      <c r="L3" s="842" t="s">
        <v>110</v>
      </c>
      <c r="M3" s="842" t="s">
        <v>110</v>
      </c>
      <c r="N3" s="842" t="s">
        <v>110</v>
      </c>
      <c r="O3" s="843" t="s">
        <v>110</v>
      </c>
    </row>
    <row r="4" customFormat="false" ht="13.5" hidden="false" customHeight="true" outlineLevel="0" collapsed="false">
      <c r="A4" s="844" t="s">
        <v>89</v>
      </c>
      <c r="B4" s="845" t="s">
        <v>65</v>
      </c>
      <c r="C4" s="846" t="n">
        <v>103.487692307692</v>
      </c>
      <c r="D4" s="846" t="n">
        <v>99.6769230769231</v>
      </c>
      <c r="E4" s="846" t="n">
        <v>94.2807692307692</v>
      </c>
      <c r="F4" s="846" t="n">
        <v>98.5907692307692</v>
      </c>
      <c r="G4" s="846" t="n">
        <v>102.58</v>
      </c>
      <c r="H4" s="846" t="n">
        <v>117.46</v>
      </c>
      <c r="I4" s="846" t="n">
        <v>131.792307692308</v>
      </c>
      <c r="J4" s="846" t="n">
        <v>130.617692307692</v>
      </c>
      <c r="K4" s="846" t="n">
        <v>123.538</v>
      </c>
      <c r="L4" s="846" t="n">
        <v>116.651333333333</v>
      </c>
      <c r="M4" s="846" t="n">
        <v>104.713333333333</v>
      </c>
      <c r="N4" s="846" t="n">
        <v>100.523333333333</v>
      </c>
      <c r="O4" s="847" t="n">
        <v>107.16</v>
      </c>
    </row>
    <row r="5" customFormat="false" ht="13.5" hidden="false" customHeight="false" outlineLevel="0" collapsed="false">
      <c r="A5" s="844"/>
      <c r="B5" s="848" t="s">
        <v>66</v>
      </c>
      <c r="C5" s="849" t="n">
        <v>109.104</v>
      </c>
      <c r="D5" s="849" t="n">
        <v>108.686</v>
      </c>
      <c r="E5" s="849" t="n">
        <v>101.422</v>
      </c>
      <c r="F5" s="849" t="n">
        <v>105.052</v>
      </c>
      <c r="G5" s="849" t="n">
        <v>104.93</v>
      </c>
      <c r="H5" s="849" t="n">
        <v>114.002</v>
      </c>
      <c r="I5" s="849" t="n">
        <v>131.566</v>
      </c>
      <c r="J5" s="849" t="n">
        <v>134.456</v>
      </c>
      <c r="K5" s="849" t="n">
        <v>135.768</v>
      </c>
      <c r="L5" s="849" t="n">
        <v>126.838</v>
      </c>
      <c r="M5" s="849" t="n">
        <v>110.326</v>
      </c>
      <c r="N5" s="849" t="n">
        <v>113.274</v>
      </c>
      <c r="O5" s="850" t="n">
        <v>116.29</v>
      </c>
    </row>
    <row r="6" customFormat="false" ht="13.5" hidden="false" customHeight="false" outlineLevel="0" collapsed="false">
      <c r="A6" s="844"/>
      <c r="B6" s="848" t="s">
        <v>67</v>
      </c>
      <c r="C6" s="849" t="n">
        <v>147.855333333333</v>
      </c>
      <c r="D6" s="849" t="n">
        <v>142.571333333333</v>
      </c>
      <c r="E6" s="849" t="n">
        <v>137.380666666667</v>
      </c>
      <c r="F6" s="849" t="n">
        <v>141.473333333333</v>
      </c>
      <c r="G6" s="849" t="n">
        <v>150.022</v>
      </c>
      <c r="H6" s="849" t="n">
        <v>182.068666666667</v>
      </c>
      <c r="I6" s="849" t="n">
        <v>197.622666666667</v>
      </c>
      <c r="J6" s="849" t="n">
        <v>213.749333333333</v>
      </c>
      <c r="K6" s="849" t="n">
        <v>201.852</v>
      </c>
      <c r="L6" s="849" t="n">
        <v>183.27</v>
      </c>
      <c r="M6" s="849" t="n">
        <v>160.188666666667</v>
      </c>
      <c r="N6" s="849" t="n">
        <v>153.003333333333</v>
      </c>
      <c r="O6" s="850" t="n">
        <v>167.59</v>
      </c>
    </row>
    <row r="7" s="854" customFormat="true" ht="15.75" hidden="false" customHeight="false" outlineLevel="0" collapsed="false">
      <c r="A7" s="844"/>
      <c r="B7" s="851" t="s">
        <v>68</v>
      </c>
      <c r="C7" s="852" t="n">
        <v>124.505757575758</v>
      </c>
      <c r="D7" s="852" t="n">
        <v>120.539393939394</v>
      </c>
      <c r="E7" s="852" t="n">
        <v>114.953636363636</v>
      </c>
      <c r="F7" s="852" t="n">
        <v>119.061818181818</v>
      </c>
      <c r="G7" s="852" t="n">
        <v>124.500606060606</v>
      </c>
      <c r="H7" s="852" t="n">
        <v>146.303636363636</v>
      </c>
      <c r="I7" s="852" t="n">
        <v>161.680909090909</v>
      </c>
      <c r="J7" s="852" t="n">
        <v>168.986363636364</v>
      </c>
      <c r="K7" s="852" t="n">
        <v>158.848285714286</v>
      </c>
      <c r="L7" s="852" t="n">
        <v>146.657428571429</v>
      </c>
      <c r="M7" s="852" t="n">
        <v>129.290285714286</v>
      </c>
      <c r="N7" s="852" t="n">
        <v>124.836285714286</v>
      </c>
      <c r="O7" s="853" t="n">
        <v>134.36</v>
      </c>
    </row>
    <row r="8" customFormat="false" ht="13.5" hidden="false" customHeight="true" outlineLevel="0" collapsed="false">
      <c r="A8" s="855" t="s">
        <v>69</v>
      </c>
      <c r="B8" s="848" t="s">
        <v>65</v>
      </c>
      <c r="C8" s="849" t="n">
        <v>110.21</v>
      </c>
      <c r="D8" s="849" t="n">
        <v>100.06</v>
      </c>
      <c r="E8" s="849" t="n">
        <v>93.38</v>
      </c>
      <c r="F8" s="849" t="n">
        <v>88.13</v>
      </c>
      <c r="G8" s="849" t="n">
        <v>93.6764285714286</v>
      </c>
      <c r="H8" s="849" t="n">
        <v>105.85</v>
      </c>
      <c r="I8" s="849" t="n">
        <v>108.5325</v>
      </c>
      <c r="J8" s="849" t="n">
        <v>104.904137931034</v>
      </c>
      <c r="K8" s="849" t="n">
        <v>106.177931034483</v>
      </c>
      <c r="L8" s="849" t="n">
        <v>106.698965517241</v>
      </c>
      <c r="M8" s="849" t="n">
        <v>104.596428571429</v>
      </c>
      <c r="N8" s="849" t="n">
        <v>104.774285714286</v>
      </c>
      <c r="O8" s="850" t="n">
        <v>101.19</v>
      </c>
    </row>
    <row r="9" customFormat="false" ht="13.5" hidden="false" customHeight="false" outlineLevel="0" collapsed="false">
      <c r="A9" s="855"/>
      <c r="B9" s="848" t="s">
        <v>66</v>
      </c>
      <c r="C9" s="849" t="n">
        <v>165.871666666667</v>
      </c>
      <c r="D9" s="849" t="n">
        <v>131.635</v>
      </c>
      <c r="E9" s="849" t="n">
        <v>125.111666666667</v>
      </c>
      <c r="F9" s="849" t="n">
        <v>124.286666666667</v>
      </c>
      <c r="G9" s="849" t="n">
        <v>126.546666666667</v>
      </c>
      <c r="H9" s="849" t="n">
        <v>152.288</v>
      </c>
      <c r="I9" s="849" t="n">
        <v>144.68</v>
      </c>
      <c r="J9" s="849" t="n">
        <v>149.071666666667</v>
      </c>
      <c r="K9" s="849" t="n">
        <v>140.981666666667</v>
      </c>
      <c r="L9" s="849" t="n">
        <v>139.991666666667</v>
      </c>
      <c r="M9" s="849" t="n">
        <v>135.676666666667</v>
      </c>
      <c r="N9" s="849" t="n">
        <v>135.018333333333</v>
      </c>
      <c r="O9" s="850" t="n">
        <v>138.68</v>
      </c>
    </row>
    <row r="10" s="854" customFormat="true" ht="15.75" hidden="false" customHeight="false" outlineLevel="0" collapsed="false">
      <c r="A10" s="855"/>
      <c r="B10" s="851" t="s">
        <v>68</v>
      </c>
      <c r="C10" s="852" t="n">
        <v>119.75</v>
      </c>
      <c r="D10" s="852" t="n">
        <v>105.47</v>
      </c>
      <c r="E10" s="852" t="n">
        <v>98.82</v>
      </c>
      <c r="F10" s="852" t="n">
        <v>94.16</v>
      </c>
      <c r="G10" s="852" t="n">
        <v>99.4770588235294</v>
      </c>
      <c r="H10" s="852" t="n">
        <v>112.679117647059</v>
      </c>
      <c r="I10" s="852" t="n">
        <v>114.911470588235</v>
      </c>
      <c r="J10" s="852" t="n">
        <v>112.475714285714</v>
      </c>
      <c r="K10" s="852" t="n">
        <v>112.144285714286</v>
      </c>
      <c r="L10" s="852" t="n">
        <v>112.406285714286</v>
      </c>
      <c r="M10" s="852" t="n">
        <v>110.081176470588</v>
      </c>
      <c r="N10" s="852" t="n">
        <v>110.111470588235</v>
      </c>
      <c r="O10" s="853" t="n">
        <v>107.27</v>
      </c>
    </row>
    <row r="11" customFormat="false" ht="13.5" hidden="false" customHeight="true" outlineLevel="0" collapsed="false">
      <c r="A11" s="855" t="s">
        <v>70</v>
      </c>
      <c r="B11" s="848" t="s">
        <v>65</v>
      </c>
      <c r="C11" s="849" t="n">
        <v>97.73</v>
      </c>
      <c r="D11" s="849" t="n">
        <v>91.985</v>
      </c>
      <c r="E11" s="849" t="n">
        <v>92.34</v>
      </c>
      <c r="F11" s="849" t="n">
        <v>84.106</v>
      </c>
      <c r="G11" s="849" t="n">
        <v>81.356</v>
      </c>
      <c r="H11" s="849" t="n">
        <v>83.76</v>
      </c>
      <c r="I11" s="849" t="n">
        <v>84.63</v>
      </c>
      <c r="J11" s="849" t="n">
        <v>81.3775</v>
      </c>
      <c r="K11" s="849" t="n">
        <v>92.728</v>
      </c>
      <c r="L11" s="849" t="n">
        <v>92.11</v>
      </c>
      <c r="M11" s="849" t="n">
        <v>91.1775</v>
      </c>
      <c r="N11" s="849" t="n">
        <v>96.924</v>
      </c>
      <c r="O11" s="850" t="n">
        <v>97.7</v>
      </c>
    </row>
    <row r="12" customFormat="false" ht="13.5" hidden="false" customHeight="false" outlineLevel="0" collapsed="false">
      <c r="A12" s="855"/>
      <c r="B12" s="848" t="s">
        <v>66</v>
      </c>
      <c r="C12" s="849" t="n">
        <v>129.313333333333</v>
      </c>
      <c r="D12" s="849" t="n">
        <v>122.71</v>
      </c>
      <c r="E12" s="849" t="n">
        <v>118.186666666667</v>
      </c>
      <c r="F12" s="849" t="n">
        <v>111.913333333333</v>
      </c>
      <c r="G12" s="849" t="n">
        <v>113.843333333333</v>
      </c>
      <c r="H12" s="849" t="n">
        <v>125.04</v>
      </c>
      <c r="I12" s="849" t="n">
        <v>119.22</v>
      </c>
      <c r="J12" s="849" t="n">
        <v>126.17</v>
      </c>
      <c r="K12" s="849" t="n">
        <v>124.423333333333</v>
      </c>
      <c r="L12" s="849" t="n">
        <v>128.293333333333</v>
      </c>
      <c r="M12" s="849" t="n">
        <v>127.646666666667</v>
      </c>
      <c r="N12" s="849" t="n">
        <v>127.57</v>
      </c>
      <c r="O12" s="850" t="n">
        <v>122.86</v>
      </c>
    </row>
    <row r="13" customFormat="false" ht="13.5" hidden="false" customHeight="false" outlineLevel="0" collapsed="false">
      <c r="A13" s="855"/>
      <c r="B13" s="848" t="s">
        <v>67</v>
      </c>
      <c r="C13" s="849" t="n">
        <v>140.346666666667</v>
      </c>
      <c r="D13" s="849" t="n">
        <v>130.16</v>
      </c>
      <c r="E13" s="849" t="n">
        <v>149.533333333333</v>
      </c>
      <c r="F13" s="849" t="n">
        <v>144.153333333333</v>
      </c>
      <c r="G13" s="849" t="n">
        <v>144.21</v>
      </c>
      <c r="H13" s="849" t="n">
        <v>217.29</v>
      </c>
      <c r="I13" s="849" t="n">
        <v>203.65</v>
      </c>
      <c r="J13" s="849" t="n">
        <v>216.43</v>
      </c>
      <c r="K13" s="849" t="n">
        <v>207.716666666667</v>
      </c>
      <c r="L13" s="849" t="n">
        <v>197.153333333333</v>
      </c>
      <c r="M13" s="849" t="n">
        <v>155.49</v>
      </c>
      <c r="N13" s="849" t="n">
        <v>148.24</v>
      </c>
      <c r="O13" s="850" t="n">
        <v>171.2</v>
      </c>
    </row>
    <row r="14" s="854" customFormat="true" ht="15.75" hidden="false" customHeight="false" outlineLevel="0" collapsed="false">
      <c r="A14" s="855"/>
      <c r="B14" s="851" t="s">
        <v>68</v>
      </c>
      <c r="C14" s="852" t="n">
        <v>119.99</v>
      </c>
      <c r="D14" s="852" t="n">
        <v>112.655</v>
      </c>
      <c r="E14" s="852" t="n">
        <v>114.987272727273</v>
      </c>
      <c r="F14" s="852" t="n">
        <v>108.066363636364</v>
      </c>
      <c r="G14" s="852" t="n">
        <v>107.358181818182</v>
      </c>
      <c r="H14" s="852" t="n">
        <v>136.203</v>
      </c>
      <c r="I14" s="852" t="n">
        <v>130.713</v>
      </c>
      <c r="J14" s="852" t="n">
        <v>135.331</v>
      </c>
      <c r="K14" s="852" t="n">
        <v>132.732727272727</v>
      </c>
      <c r="L14" s="852" t="n">
        <v>130.626363636364</v>
      </c>
      <c r="M14" s="852" t="n">
        <v>121.412</v>
      </c>
      <c r="N14" s="852" t="n">
        <v>119.277272727273</v>
      </c>
      <c r="O14" s="853" t="n">
        <v>122.37</v>
      </c>
    </row>
    <row r="15" customFormat="false" ht="13.5" hidden="false" customHeight="true" outlineLevel="0" collapsed="false">
      <c r="A15" s="855" t="s">
        <v>71</v>
      </c>
      <c r="B15" s="848" t="s">
        <v>65</v>
      </c>
      <c r="C15" s="849" t="n">
        <v>99.644</v>
      </c>
      <c r="D15" s="849" t="n">
        <v>95.503</v>
      </c>
      <c r="E15" s="849" t="n">
        <v>95.814</v>
      </c>
      <c r="F15" s="849" t="n">
        <v>89.442</v>
      </c>
      <c r="G15" s="849" t="n">
        <v>96.164</v>
      </c>
      <c r="H15" s="849" t="n">
        <v>93.628</v>
      </c>
      <c r="I15" s="849" t="n">
        <v>102.296363636364</v>
      </c>
      <c r="J15" s="849" t="n">
        <v>99.2354545454545</v>
      </c>
      <c r="K15" s="849" t="n">
        <v>94.655</v>
      </c>
      <c r="L15" s="849" t="n">
        <v>101.307272727273</v>
      </c>
      <c r="M15" s="849" t="n">
        <v>94.0409090909091</v>
      </c>
      <c r="N15" s="849" t="n">
        <v>102.507272727273</v>
      </c>
      <c r="O15" s="850" t="n">
        <v>96.51</v>
      </c>
    </row>
    <row r="16" customFormat="false" ht="13.5" hidden="false" customHeight="false" outlineLevel="0" collapsed="false">
      <c r="A16" s="855"/>
      <c r="B16" s="848" t="s">
        <v>72</v>
      </c>
      <c r="C16" s="849" t="n">
        <v>125.9</v>
      </c>
      <c r="D16" s="849" t="n">
        <v>123.11</v>
      </c>
      <c r="E16" s="849" t="n">
        <v>122.3925</v>
      </c>
      <c r="F16" s="849" t="n">
        <v>119.425</v>
      </c>
      <c r="G16" s="849" t="n">
        <v>123.135</v>
      </c>
      <c r="H16" s="849" t="n">
        <v>120.2075</v>
      </c>
      <c r="I16" s="849" t="n">
        <v>119.3375</v>
      </c>
      <c r="J16" s="849" t="n">
        <v>121.84</v>
      </c>
      <c r="K16" s="849" t="n">
        <v>118.7875</v>
      </c>
      <c r="L16" s="849" t="n">
        <v>130.695</v>
      </c>
      <c r="M16" s="849" t="n">
        <v>118.1325</v>
      </c>
      <c r="N16" s="849" t="n">
        <v>119.0125</v>
      </c>
      <c r="O16" s="850" t="n">
        <v>121.83</v>
      </c>
    </row>
    <row r="17" s="854" customFormat="true" ht="15.75" hidden="false" customHeight="false" outlineLevel="0" collapsed="false">
      <c r="A17" s="855"/>
      <c r="B17" s="851" t="s">
        <v>68</v>
      </c>
      <c r="C17" s="852" t="n">
        <v>107.145714285714</v>
      </c>
      <c r="D17" s="852" t="n">
        <v>103.390714285714</v>
      </c>
      <c r="E17" s="852" t="n">
        <v>103.407857142857</v>
      </c>
      <c r="F17" s="852" t="n">
        <v>98.0085714285714</v>
      </c>
      <c r="G17" s="852" t="n">
        <v>103.87</v>
      </c>
      <c r="H17" s="852" t="n">
        <v>101.222142857143</v>
      </c>
      <c r="I17" s="852" t="n">
        <v>106.840666666667</v>
      </c>
      <c r="J17" s="852" t="n">
        <v>105.263333333333</v>
      </c>
      <c r="K17" s="852" t="n">
        <v>101.55</v>
      </c>
      <c r="L17" s="852" t="n">
        <v>109.144</v>
      </c>
      <c r="M17" s="852" t="n">
        <v>100.465333333333</v>
      </c>
      <c r="N17" s="852" t="n">
        <v>106.908666666667</v>
      </c>
      <c r="O17" s="853" t="n">
        <v>103.26</v>
      </c>
    </row>
    <row r="18" customFormat="false" ht="13.5" hidden="false" customHeight="true" outlineLevel="0" collapsed="false">
      <c r="A18" s="855" t="s">
        <v>73</v>
      </c>
      <c r="B18" s="848" t="s">
        <v>65</v>
      </c>
      <c r="C18" s="849" t="n">
        <v>102.514</v>
      </c>
      <c r="D18" s="849" t="n">
        <v>102.424</v>
      </c>
      <c r="E18" s="849" t="n">
        <v>100.506</v>
      </c>
      <c r="F18" s="849" t="n">
        <v>94.972</v>
      </c>
      <c r="G18" s="849" t="n">
        <v>102.042</v>
      </c>
      <c r="H18" s="849" t="n">
        <v>103.602</v>
      </c>
      <c r="I18" s="849" t="n">
        <v>100.348</v>
      </c>
      <c r="J18" s="849" t="n">
        <v>101.658</v>
      </c>
      <c r="K18" s="849" t="n">
        <v>99.306</v>
      </c>
      <c r="L18" s="849" t="n">
        <v>103.512</v>
      </c>
      <c r="M18" s="849" t="n">
        <v>103.384</v>
      </c>
      <c r="N18" s="849" t="n">
        <v>101.632</v>
      </c>
      <c r="O18" s="850" t="n">
        <v>101.33</v>
      </c>
    </row>
    <row r="19" customFormat="false" ht="13.5" hidden="false" customHeight="false" outlineLevel="0" collapsed="false">
      <c r="A19" s="855"/>
      <c r="B19" s="848" t="s">
        <v>66</v>
      </c>
      <c r="C19" s="849" t="n">
        <v>142.195</v>
      </c>
      <c r="D19" s="849" t="n">
        <v>128.735</v>
      </c>
      <c r="E19" s="849" t="n">
        <v>125.835</v>
      </c>
      <c r="F19" s="849" t="n">
        <v>128.68</v>
      </c>
      <c r="G19" s="849" t="n">
        <v>128.595</v>
      </c>
      <c r="H19" s="849" t="n">
        <v>152.205</v>
      </c>
      <c r="I19" s="849" t="n">
        <v>156.25</v>
      </c>
      <c r="J19" s="849" t="n">
        <v>162.29</v>
      </c>
      <c r="K19" s="849" t="n">
        <v>161.55</v>
      </c>
      <c r="L19" s="849" t="n">
        <v>152.445</v>
      </c>
      <c r="M19" s="849" t="n">
        <v>143.825</v>
      </c>
      <c r="N19" s="849" t="n">
        <v>153.86</v>
      </c>
      <c r="O19" s="850" t="n">
        <v>144.71</v>
      </c>
    </row>
    <row r="20" s="854" customFormat="true" ht="15.75" hidden="false" customHeight="false" outlineLevel="0" collapsed="false">
      <c r="A20" s="855"/>
      <c r="B20" s="851" t="s">
        <v>68</v>
      </c>
      <c r="C20" s="852" t="n">
        <v>113.851428571429</v>
      </c>
      <c r="D20" s="852" t="n">
        <v>109.941428571429</v>
      </c>
      <c r="E20" s="852" t="n">
        <v>107.742857142857</v>
      </c>
      <c r="F20" s="852" t="n">
        <v>104.602857142857</v>
      </c>
      <c r="G20" s="852" t="n">
        <v>109.628571428571</v>
      </c>
      <c r="H20" s="852" t="n">
        <v>117.488571428571</v>
      </c>
      <c r="I20" s="852" t="n">
        <v>116.32</v>
      </c>
      <c r="J20" s="852" t="n">
        <v>118.981428571429</v>
      </c>
      <c r="K20" s="852" t="n">
        <v>117.09</v>
      </c>
      <c r="L20" s="852" t="n">
        <v>117.492857142857</v>
      </c>
      <c r="M20" s="852" t="n">
        <v>114.938571428571</v>
      </c>
      <c r="N20" s="852" t="n">
        <v>116.554285714286</v>
      </c>
      <c r="O20" s="853" t="n">
        <v>113.72</v>
      </c>
    </row>
    <row r="21" s="859" customFormat="true" ht="16.5" hidden="false" customHeight="false" outlineLevel="0" collapsed="false">
      <c r="A21" s="856" t="s">
        <v>90</v>
      </c>
      <c r="B21" s="856"/>
      <c r="C21" s="857" t="n">
        <v>119.16</v>
      </c>
      <c r="D21" s="857" t="n">
        <v>111.24</v>
      </c>
      <c r="E21" s="857" t="n">
        <v>107.19</v>
      </c>
      <c r="F21" s="857" t="n">
        <v>105.07</v>
      </c>
      <c r="G21" s="857" t="n">
        <v>110.032929292929</v>
      </c>
      <c r="H21" s="857" t="n">
        <v>125.10887755102</v>
      </c>
      <c r="I21" s="857" t="n">
        <v>130.974141414141</v>
      </c>
      <c r="J21" s="857" t="n">
        <v>132.7833</v>
      </c>
      <c r="K21" s="857" t="n">
        <v>129.275784313726</v>
      </c>
      <c r="L21" s="857" t="n">
        <v>125.86145631068</v>
      </c>
      <c r="M21" s="857" t="n">
        <v>116.768217821782</v>
      </c>
      <c r="N21" s="857" t="n">
        <v>116.123725490196</v>
      </c>
      <c r="O21" s="858" t="n">
        <v>117.78</v>
      </c>
    </row>
    <row r="22" customFormat="false" ht="22.5" hidden="false" customHeight="true" outlineLevel="0" collapsed="false"/>
    <row r="23" customFormat="false" ht="24.95" hidden="false" customHeight="true" outlineLevel="0" collapsed="false">
      <c r="A23" s="837" t="s">
        <v>111</v>
      </c>
      <c r="B23" s="837"/>
      <c r="C23" s="837"/>
      <c r="D23" s="837"/>
      <c r="E23" s="837"/>
      <c r="F23" s="837"/>
      <c r="G23" s="837"/>
      <c r="H23" s="837"/>
      <c r="I23" s="837"/>
      <c r="J23" s="837"/>
      <c r="K23" s="837"/>
      <c r="L23" s="837"/>
      <c r="M23" s="837"/>
      <c r="N23" s="837"/>
      <c r="O23" s="837"/>
    </row>
    <row r="24" customFormat="false" ht="12.75" hidden="false" customHeight="true" outlineLevel="0" collapsed="false">
      <c r="A24" s="838" t="s">
        <v>61</v>
      </c>
      <c r="B24" s="839" t="s">
        <v>97</v>
      </c>
      <c r="C24" s="840" t="s">
        <v>112</v>
      </c>
      <c r="D24" s="840" t="s">
        <v>113</v>
      </c>
      <c r="E24" s="840" t="s">
        <v>114</v>
      </c>
      <c r="F24" s="840" t="s">
        <v>115</v>
      </c>
      <c r="G24" s="840" t="s">
        <v>116</v>
      </c>
      <c r="H24" s="840" t="s">
        <v>117</v>
      </c>
      <c r="I24" s="840" t="s">
        <v>118</v>
      </c>
      <c r="J24" s="840" t="s">
        <v>119</v>
      </c>
      <c r="K24" s="840" t="s">
        <v>120</v>
      </c>
      <c r="L24" s="840" t="s">
        <v>121</v>
      </c>
      <c r="M24" s="840" t="s">
        <v>122</v>
      </c>
      <c r="N24" s="840" t="s">
        <v>123</v>
      </c>
      <c r="O24" s="841" t="s">
        <v>28</v>
      </c>
    </row>
    <row r="25" customFormat="false" ht="13.5" hidden="false" customHeight="false" outlineLevel="0" collapsed="false">
      <c r="A25" s="838"/>
      <c r="B25" s="839"/>
      <c r="C25" s="842" t="s">
        <v>110</v>
      </c>
      <c r="D25" s="842" t="s">
        <v>110</v>
      </c>
      <c r="E25" s="842" t="s">
        <v>110</v>
      </c>
      <c r="F25" s="842" t="s">
        <v>110</v>
      </c>
      <c r="G25" s="842" t="s">
        <v>110</v>
      </c>
      <c r="H25" s="842" t="s">
        <v>110</v>
      </c>
      <c r="I25" s="842" t="s">
        <v>110</v>
      </c>
      <c r="J25" s="842" t="s">
        <v>110</v>
      </c>
      <c r="K25" s="842" t="s">
        <v>110</v>
      </c>
      <c r="L25" s="842" t="s">
        <v>110</v>
      </c>
      <c r="M25" s="842" t="s">
        <v>110</v>
      </c>
      <c r="N25" s="842" t="s">
        <v>110</v>
      </c>
      <c r="O25" s="843" t="s">
        <v>110</v>
      </c>
    </row>
    <row r="26" customFormat="false" ht="12.75" hidden="false" customHeight="true" outlineLevel="0" collapsed="false">
      <c r="A26" s="844" t="s">
        <v>89</v>
      </c>
      <c r="B26" s="845" t="s">
        <v>65</v>
      </c>
      <c r="C26" s="846" t="n">
        <v>102.644166666667</v>
      </c>
      <c r="D26" s="846" t="n">
        <v>101.488333333333</v>
      </c>
      <c r="E26" s="846" t="n">
        <v>94.2333333333334</v>
      </c>
      <c r="F26" s="846" t="n">
        <v>101.4775</v>
      </c>
      <c r="G26" s="846" t="n">
        <v>106.873333333333</v>
      </c>
      <c r="H26" s="846" t="n">
        <v>122.921666666667</v>
      </c>
      <c r="I26" s="846" t="n">
        <v>136.993846153846</v>
      </c>
      <c r="J26" s="846" t="n">
        <v>134.925384615385</v>
      </c>
      <c r="K26" s="846" t="n">
        <v>130.822307692308</v>
      </c>
      <c r="L26" s="846" t="n">
        <v>121.550769230769</v>
      </c>
      <c r="M26" s="846" t="n">
        <v>109.369230769231</v>
      </c>
      <c r="N26" s="846" t="n">
        <v>104.441538461538</v>
      </c>
      <c r="O26" s="847" t="n">
        <v>114.35</v>
      </c>
    </row>
    <row r="27" customFormat="false" ht="13.5" hidden="false" customHeight="false" outlineLevel="0" collapsed="false">
      <c r="A27" s="844"/>
      <c r="B27" s="848" t="s">
        <v>66</v>
      </c>
      <c r="C27" s="849" t="n">
        <v>106.254285714286</v>
      </c>
      <c r="D27" s="849" t="n">
        <v>101.378</v>
      </c>
      <c r="E27" s="849" t="n">
        <v>97.886</v>
      </c>
      <c r="F27" s="849" t="n">
        <v>103.792</v>
      </c>
      <c r="G27" s="849" t="n">
        <v>106.352</v>
      </c>
      <c r="H27" s="849" t="n">
        <v>114.922</v>
      </c>
      <c r="I27" s="849" t="n">
        <v>129.346</v>
      </c>
      <c r="J27" s="849" t="n">
        <v>133.83</v>
      </c>
      <c r="K27" s="849" t="n">
        <v>132.744</v>
      </c>
      <c r="L27" s="849" t="n">
        <v>121.194</v>
      </c>
      <c r="M27" s="849" t="n">
        <v>114.542</v>
      </c>
      <c r="N27" s="849" t="n">
        <v>109.07</v>
      </c>
      <c r="O27" s="850" t="n">
        <v>113.05</v>
      </c>
    </row>
    <row r="28" customFormat="false" ht="13.5" hidden="false" customHeight="false" outlineLevel="0" collapsed="false">
      <c r="A28" s="844"/>
      <c r="B28" s="848" t="s">
        <v>67</v>
      </c>
      <c r="C28" s="849" t="n">
        <v>153.333571428571</v>
      </c>
      <c r="D28" s="849" t="n">
        <v>151.355714285714</v>
      </c>
      <c r="E28" s="849" t="n">
        <v>141.860714285714</v>
      </c>
      <c r="F28" s="849" t="n">
        <v>147.813571428571</v>
      </c>
      <c r="G28" s="849" t="n">
        <v>160.474285714286</v>
      </c>
      <c r="H28" s="849" t="n">
        <v>192.954285714286</v>
      </c>
      <c r="I28" s="849" t="n">
        <v>205.454</v>
      </c>
      <c r="J28" s="849" t="n">
        <v>214.139333333333</v>
      </c>
      <c r="K28" s="849" t="n">
        <v>202.862666666667</v>
      </c>
      <c r="L28" s="849" t="n">
        <v>185.088666666667</v>
      </c>
      <c r="M28" s="849" t="n">
        <v>160.575333333333</v>
      </c>
      <c r="N28" s="849" t="n">
        <v>151.690666666667</v>
      </c>
      <c r="O28" s="850" t="n">
        <v>172.01</v>
      </c>
    </row>
    <row r="29" customFormat="false" ht="15" hidden="false" customHeight="false" outlineLevel="0" collapsed="false">
      <c r="A29" s="844"/>
      <c r="B29" s="851" t="s">
        <v>68</v>
      </c>
      <c r="C29" s="852" t="n">
        <v>124.914545454545</v>
      </c>
      <c r="D29" s="852" t="n">
        <v>123.991290322581</v>
      </c>
      <c r="E29" s="852" t="n">
        <v>116.331612903226</v>
      </c>
      <c r="F29" s="852" t="n">
        <v>122.776774193548</v>
      </c>
      <c r="G29" s="852" t="n">
        <v>130.996129032258</v>
      </c>
      <c r="H29" s="852" t="n">
        <v>153.259032258065</v>
      </c>
      <c r="I29" s="852" t="n">
        <v>166.953333333333</v>
      </c>
      <c r="J29" s="852" t="n">
        <v>170.765757575758</v>
      </c>
      <c r="K29" s="852" t="n">
        <v>163.859090909091</v>
      </c>
      <c r="L29" s="852" t="n">
        <v>150.377575757576</v>
      </c>
      <c r="M29" s="852" t="n">
        <v>133.428484848485</v>
      </c>
      <c r="N29" s="852" t="n">
        <v>126.619696969697</v>
      </c>
      <c r="O29" s="853" t="n">
        <v>138.8</v>
      </c>
    </row>
    <row r="30" customFormat="false" ht="13.5" hidden="false" customHeight="true" outlineLevel="0" collapsed="false">
      <c r="A30" s="855" t="s">
        <v>69</v>
      </c>
      <c r="B30" s="848" t="s">
        <v>65</v>
      </c>
      <c r="C30" s="849" t="n">
        <v>104.7334375</v>
      </c>
      <c r="D30" s="849" t="n">
        <v>92.3853125</v>
      </c>
      <c r="E30" s="849" t="n">
        <v>91.720625</v>
      </c>
      <c r="F30" s="849" t="n">
        <v>90.12</v>
      </c>
      <c r="G30" s="849" t="n">
        <v>96.8787096774194</v>
      </c>
      <c r="H30" s="849" t="n">
        <v>112.941875</v>
      </c>
      <c r="I30" s="849" t="n">
        <v>106.612258064516</v>
      </c>
      <c r="J30" s="849" t="n">
        <v>109.808</v>
      </c>
      <c r="K30" s="849" t="n">
        <v>108.944482758621</v>
      </c>
      <c r="L30" s="849" t="n">
        <v>107.276551724138</v>
      </c>
      <c r="M30" s="849" t="n">
        <v>101.495862068966</v>
      </c>
      <c r="N30" s="849" t="n">
        <v>102.909655172414</v>
      </c>
      <c r="O30" s="850" t="n">
        <v>100.75</v>
      </c>
    </row>
    <row r="31" customFormat="false" ht="13.5" hidden="false" customHeight="false" outlineLevel="0" collapsed="false">
      <c r="A31" s="855"/>
      <c r="B31" s="848" t="s">
        <v>66</v>
      </c>
      <c r="C31" s="849" t="n">
        <v>134.196</v>
      </c>
      <c r="D31" s="849" t="n">
        <v>125.19</v>
      </c>
      <c r="E31" s="849" t="n">
        <v>127.606</v>
      </c>
      <c r="F31" s="849" t="n">
        <v>129.962</v>
      </c>
      <c r="G31" s="849" t="n">
        <v>125.935</v>
      </c>
      <c r="H31" s="849" t="n">
        <v>140.222</v>
      </c>
      <c r="I31" s="849" t="n">
        <v>143.655</v>
      </c>
      <c r="J31" s="849" t="n">
        <v>141.986666666667</v>
      </c>
      <c r="K31" s="849" t="n">
        <v>141.668333333333</v>
      </c>
      <c r="L31" s="849" t="n">
        <v>146.723333333333</v>
      </c>
      <c r="M31" s="849" t="n">
        <v>127.915</v>
      </c>
      <c r="N31" s="849" t="n">
        <v>128.431666666667</v>
      </c>
      <c r="O31" s="850" t="n">
        <v>135.74</v>
      </c>
    </row>
    <row r="32" customFormat="false" ht="15" hidden="false" customHeight="false" outlineLevel="0" collapsed="false">
      <c r="A32" s="855"/>
      <c r="B32" s="851" t="s">
        <v>68</v>
      </c>
      <c r="C32" s="852" t="n">
        <v>108.714864864865</v>
      </c>
      <c r="D32" s="852" t="n">
        <v>96.8183783783784</v>
      </c>
      <c r="E32" s="852" t="n">
        <v>96.57</v>
      </c>
      <c r="F32" s="852" t="n">
        <v>95.5</v>
      </c>
      <c r="G32" s="852" t="n">
        <v>101.590540540541</v>
      </c>
      <c r="H32" s="852" t="n">
        <v>116.628378378378</v>
      </c>
      <c r="I32" s="852" t="n">
        <v>112.619189189189</v>
      </c>
      <c r="J32" s="852" t="n">
        <v>115.171111111111</v>
      </c>
      <c r="K32" s="852" t="n">
        <v>114.554285714286</v>
      </c>
      <c r="L32" s="852" t="n">
        <v>114.038857142857</v>
      </c>
      <c r="M32" s="852" t="n">
        <v>106.024857142857</v>
      </c>
      <c r="N32" s="852" t="n">
        <v>107.284857142857</v>
      </c>
      <c r="O32" s="853" t="n">
        <v>105.03</v>
      </c>
    </row>
    <row r="33" customFormat="false" ht="13.5" hidden="false" customHeight="true" outlineLevel="0" collapsed="false">
      <c r="A33" s="855" t="s">
        <v>70</v>
      </c>
      <c r="B33" s="848" t="s">
        <v>65</v>
      </c>
      <c r="C33" s="849" t="n">
        <v>93.1133333333333</v>
      </c>
      <c r="D33" s="849" t="n">
        <v>81.41</v>
      </c>
      <c r="E33" s="849" t="n">
        <v>82.4233333333333</v>
      </c>
      <c r="F33" s="849" t="n">
        <v>80.6633333333333</v>
      </c>
      <c r="G33" s="849" t="n">
        <v>80.1733333333333</v>
      </c>
      <c r="H33" s="849" t="n">
        <v>98.85</v>
      </c>
      <c r="I33" s="849" t="n">
        <v>95.6733333333334</v>
      </c>
      <c r="J33" s="849" t="n">
        <v>94.45</v>
      </c>
      <c r="K33" s="849" t="n">
        <v>95.4733333333333</v>
      </c>
      <c r="L33" s="849" t="n">
        <v>96.4033333333333</v>
      </c>
      <c r="M33" s="849" t="n">
        <v>96.87</v>
      </c>
      <c r="N33" s="849" t="n">
        <v>94.9725</v>
      </c>
      <c r="O33" s="850" t="n">
        <v>87.9</v>
      </c>
    </row>
    <row r="34" customFormat="false" ht="13.5" hidden="false" customHeight="false" outlineLevel="0" collapsed="false">
      <c r="A34" s="855"/>
      <c r="B34" s="848" t="s">
        <v>66</v>
      </c>
      <c r="C34" s="849" t="n">
        <v>119.67</v>
      </c>
      <c r="D34" s="849" t="n">
        <v>109.07</v>
      </c>
      <c r="E34" s="849" t="n">
        <v>111.34</v>
      </c>
      <c r="F34" s="849" t="n">
        <v>115.006666666667</v>
      </c>
      <c r="G34" s="849" t="n">
        <v>111.086666666667</v>
      </c>
      <c r="H34" s="849" t="n">
        <v>126.303333333333</v>
      </c>
      <c r="I34" s="849" t="n">
        <v>127.603333333333</v>
      </c>
      <c r="J34" s="849" t="n">
        <v>136.833333333333</v>
      </c>
      <c r="K34" s="849" t="n">
        <v>136.94</v>
      </c>
      <c r="L34" s="849" t="n">
        <v>129.636666666667</v>
      </c>
      <c r="M34" s="849" t="n">
        <v>129.53</v>
      </c>
      <c r="N34" s="849" t="n">
        <v>126.653333333333</v>
      </c>
      <c r="O34" s="850" t="n">
        <v>123.31</v>
      </c>
    </row>
    <row r="35" customFormat="false" ht="13.5" hidden="false" customHeight="false" outlineLevel="0" collapsed="false">
      <c r="A35" s="855"/>
      <c r="B35" s="848" t="s">
        <v>67</v>
      </c>
      <c r="C35" s="849" t="n">
        <v>149.273333333333</v>
      </c>
      <c r="D35" s="849" t="n">
        <v>129.986666666667</v>
      </c>
      <c r="E35" s="849" t="n">
        <v>137.173333333333</v>
      </c>
      <c r="F35" s="849" t="n">
        <v>139.93</v>
      </c>
      <c r="G35" s="849" t="n">
        <v>155.976666666667</v>
      </c>
      <c r="H35" s="849" t="n">
        <v>251.166666666667</v>
      </c>
      <c r="I35" s="849" t="n">
        <v>232.91</v>
      </c>
      <c r="J35" s="849" t="n">
        <v>216.78</v>
      </c>
      <c r="K35" s="849" t="n">
        <v>200.38</v>
      </c>
      <c r="L35" s="849" t="n">
        <v>186.246666666667</v>
      </c>
      <c r="M35" s="849" t="n">
        <v>150.213333333333</v>
      </c>
      <c r="N35" s="849" t="n">
        <v>141.34</v>
      </c>
      <c r="O35" s="850" t="n">
        <v>174.28</v>
      </c>
    </row>
    <row r="36" customFormat="false" ht="15" hidden="false" customHeight="false" outlineLevel="0" collapsed="false">
      <c r="A36" s="855"/>
      <c r="B36" s="851" t="s">
        <v>68</v>
      </c>
      <c r="C36" s="852" t="n">
        <v>120.685555555556</v>
      </c>
      <c r="D36" s="852" t="n">
        <v>106.822222222222</v>
      </c>
      <c r="E36" s="852" t="n">
        <v>110.312222222222</v>
      </c>
      <c r="F36" s="852" t="n">
        <v>111.866666666667</v>
      </c>
      <c r="G36" s="852" t="n">
        <v>115.745555555556</v>
      </c>
      <c r="H36" s="852" t="n">
        <v>158.773333333333</v>
      </c>
      <c r="I36" s="852" t="n">
        <v>152.062222222222</v>
      </c>
      <c r="J36" s="852" t="n">
        <v>149.354444444444</v>
      </c>
      <c r="K36" s="852" t="n">
        <v>144.264444444444</v>
      </c>
      <c r="L36" s="852" t="n">
        <v>137.428888888889</v>
      </c>
      <c r="M36" s="852" t="n">
        <v>125.537777777778</v>
      </c>
      <c r="N36" s="852" t="n">
        <v>118.387</v>
      </c>
      <c r="O36" s="853" t="n">
        <v>124.43</v>
      </c>
    </row>
    <row r="37" customFormat="false" ht="13.5" hidden="false" customHeight="true" outlineLevel="0" collapsed="false">
      <c r="A37" s="855" t="s">
        <v>71</v>
      </c>
      <c r="B37" s="848" t="s">
        <v>65</v>
      </c>
      <c r="C37" s="849" t="n">
        <v>98.215</v>
      </c>
      <c r="D37" s="849" t="n">
        <v>93.1654545454545</v>
      </c>
      <c r="E37" s="849" t="n">
        <v>94.0354545454546</v>
      </c>
      <c r="F37" s="849" t="n">
        <v>90.3936363636364</v>
      </c>
      <c r="G37" s="849" t="n">
        <v>87.35</v>
      </c>
      <c r="H37" s="849" t="n">
        <v>93.8254545454546</v>
      </c>
      <c r="I37" s="849" t="n">
        <v>100.261</v>
      </c>
      <c r="J37" s="849" t="n">
        <v>97.16</v>
      </c>
      <c r="K37" s="849" t="n">
        <v>99.6745454545454</v>
      </c>
      <c r="L37" s="849" t="n">
        <v>93.407</v>
      </c>
      <c r="M37" s="849" t="n">
        <v>96.752</v>
      </c>
      <c r="N37" s="849" t="n">
        <v>97.5622222222222</v>
      </c>
      <c r="O37" s="850" t="n">
        <v>94.91</v>
      </c>
    </row>
    <row r="38" customFormat="false" ht="13.5" hidden="false" customHeight="false" outlineLevel="0" collapsed="false">
      <c r="A38" s="855"/>
      <c r="B38" s="848" t="s">
        <v>72</v>
      </c>
      <c r="C38" s="849" t="n">
        <v>122.126666666667</v>
      </c>
      <c r="D38" s="849" t="n">
        <v>115.816666666667</v>
      </c>
      <c r="E38" s="849" t="n">
        <v>117.103333333333</v>
      </c>
      <c r="F38" s="849" t="n">
        <v>117.17</v>
      </c>
      <c r="G38" s="849" t="n">
        <v>119.19</v>
      </c>
      <c r="H38" s="849" t="n">
        <v>119.153333333333</v>
      </c>
      <c r="I38" s="849" t="n">
        <v>120.0475</v>
      </c>
      <c r="J38" s="849" t="n">
        <v>120.15</v>
      </c>
      <c r="K38" s="849" t="n">
        <v>121.265</v>
      </c>
      <c r="L38" s="849" t="n">
        <v>121.2875</v>
      </c>
      <c r="M38" s="849" t="n">
        <v>116.815</v>
      </c>
      <c r="N38" s="849" t="n">
        <v>123.7975</v>
      </c>
      <c r="O38" s="850" t="n">
        <v>120.03</v>
      </c>
    </row>
    <row r="39" customFormat="false" ht="15" hidden="false" customHeight="false" outlineLevel="0" collapsed="false">
      <c r="A39" s="855"/>
      <c r="B39" s="851" t="s">
        <v>68</v>
      </c>
      <c r="C39" s="852" t="n">
        <v>102.997333333333</v>
      </c>
      <c r="D39" s="852" t="n">
        <v>98.0192857142857</v>
      </c>
      <c r="E39" s="852" t="n">
        <v>98.9785714285714</v>
      </c>
      <c r="F39" s="852" t="n">
        <v>96.1314285714285</v>
      </c>
      <c r="G39" s="852" t="n">
        <v>94.1728571428572</v>
      </c>
      <c r="H39" s="852" t="n">
        <v>99.2528571428572</v>
      </c>
      <c r="I39" s="852" t="n">
        <v>105.914285714286</v>
      </c>
      <c r="J39" s="852" t="n">
        <v>103.290666666667</v>
      </c>
      <c r="K39" s="852" t="n">
        <v>105.432</v>
      </c>
      <c r="L39" s="852" t="n">
        <v>101.372857142857</v>
      </c>
      <c r="M39" s="852" t="n">
        <v>102.484285714286</v>
      </c>
      <c r="N39" s="852" t="n">
        <v>105.634615384615</v>
      </c>
      <c r="O39" s="853" t="n">
        <v>100.82</v>
      </c>
    </row>
    <row r="40" customFormat="false" ht="13.5" hidden="false" customHeight="true" outlineLevel="0" collapsed="false">
      <c r="A40" s="855" t="s">
        <v>73</v>
      </c>
      <c r="B40" s="848" t="s">
        <v>65</v>
      </c>
      <c r="C40" s="849" t="n">
        <v>102.806</v>
      </c>
      <c r="D40" s="849" t="n">
        <v>95.876</v>
      </c>
      <c r="E40" s="849" t="n">
        <v>97.384</v>
      </c>
      <c r="F40" s="849" t="n">
        <v>88.638</v>
      </c>
      <c r="G40" s="849" t="n">
        <v>96.276</v>
      </c>
      <c r="H40" s="849" t="n">
        <v>100.566</v>
      </c>
      <c r="I40" s="849" t="n">
        <v>101.412</v>
      </c>
      <c r="J40" s="849" t="n">
        <v>101.55</v>
      </c>
      <c r="K40" s="849" t="n">
        <v>100.994</v>
      </c>
      <c r="L40" s="849" t="n">
        <v>97.606</v>
      </c>
      <c r="M40" s="849" t="n">
        <v>106.448</v>
      </c>
      <c r="N40" s="849" t="n">
        <v>104.424</v>
      </c>
      <c r="O40" s="850" t="n">
        <v>99.5</v>
      </c>
    </row>
    <row r="41" customFormat="false" ht="13.5" hidden="false" customHeight="false" outlineLevel="0" collapsed="false">
      <c r="A41" s="855"/>
      <c r="B41" s="848" t="s">
        <v>66</v>
      </c>
      <c r="C41" s="849" t="n">
        <v>159.775</v>
      </c>
      <c r="D41" s="849" t="n">
        <v>139.685</v>
      </c>
      <c r="E41" s="849" t="n">
        <v>135.665</v>
      </c>
      <c r="F41" s="849" t="n">
        <v>129.9</v>
      </c>
      <c r="G41" s="849" t="n">
        <v>134.955</v>
      </c>
      <c r="H41" s="849" t="n">
        <v>165.09</v>
      </c>
      <c r="I41" s="849" t="n">
        <v>159.905</v>
      </c>
      <c r="J41" s="849" t="n">
        <v>159.825</v>
      </c>
      <c r="K41" s="849" t="n">
        <v>158.89</v>
      </c>
      <c r="L41" s="849" t="n">
        <v>138.5</v>
      </c>
      <c r="M41" s="849" t="n">
        <v>137.715</v>
      </c>
      <c r="N41" s="849" t="n">
        <v>139.02</v>
      </c>
      <c r="O41" s="850" t="n">
        <v>146.58</v>
      </c>
    </row>
    <row r="42" customFormat="false" ht="15" hidden="false" customHeight="false" outlineLevel="0" collapsed="false">
      <c r="A42" s="855"/>
      <c r="B42" s="851" t="s">
        <v>68</v>
      </c>
      <c r="C42" s="852" t="n">
        <v>119.082857142857</v>
      </c>
      <c r="D42" s="852" t="n">
        <v>108.392857142857</v>
      </c>
      <c r="E42" s="852" t="n">
        <v>108.321428571429</v>
      </c>
      <c r="F42" s="852" t="n">
        <v>100.427142857143</v>
      </c>
      <c r="G42" s="852" t="n">
        <v>107.327142857143</v>
      </c>
      <c r="H42" s="852" t="n">
        <v>119.001428571429</v>
      </c>
      <c r="I42" s="852" t="n">
        <v>118.124285714286</v>
      </c>
      <c r="J42" s="852" t="n">
        <v>118.2</v>
      </c>
      <c r="K42" s="852" t="n">
        <v>117.535714285714</v>
      </c>
      <c r="L42" s="852" t="n">
        <v>109.29</v>
      </c>
      <c r="M42" s="852" t="n">
        <v>115.381428571429</v>
      </c>
      <c r="N42" s="852" t="n">
        <v>114.308571428571</v>
      </c>
      <c r="O42" s="853" t="n">
        <v>112.95</v>
      </c>
    </row>
    <row r="43" customFormat="false" ht="15.75" hidden="false" customHeight="false" outlineLevel="0" collapsed="false">
      <c r="A43" s="856" t="s">
        <v>90</v>
      </c>
      <c r="B43" s="856"/>
      <c r="C43" s="857" t="n">
        <v>114.94396039604</v>
      </c>
      <c r="D43" s="857" t="n">
        <v>107.330918367347</v>
      </c>
      <c r="E43" s="857" t="n">
        <v>105.266632653061</v>
      </c>
      <c r="F43" s="857" t="n">
        <v>106.07</v>
      </c>
      <c r="G43" s="857" t="n">
        <v>111.542346938776</v>
      </c>
      <c r="H43" s="857" t="n">
        <v>129.773367346939</v>
      </c>
      <c r="I43" s="857" t="n">
        <v>133.546</v>
      </c>
      <c r="J43" s="857" t="n">
        <v>135.0238</v>
      </c>
      <c r="K43" s="857" t="n">
        <v>132.518787878788</v>
      </c>
      <c r="L43" s="857" t="n">
        <v>126.274795918367</v>
      </c>
      <c r="M43" s="857" t="n">
        <v>117.207142857143</v>
      </c>
      <c r="N43" s="857" t="n">
        <v>115.211224489796</v>
      </c>
      <c r="O43" s="858" t="n">
        <v>117.62</v>
      </c>
    </row>
    <row r="44" customFormat="false" ht="22.5" hidden="false" customHeight="true" outlineLevel="0" collapsed="false"/>
    <row r="45" customFormat="false" ht="24.95" hidden="false" customHeight="true" outlineLevel="0" collapsed="false">
      <c r="A45" s="837" t="s">
        <v>124</v>
      </c>
      <c r="B45" s="837"/>
      <c r="C45" s="837"/>
      <c r="D45" s="837"/>
      <c r="E45" s="837"/>
      <c r="F45" s="837"/>
      <c r="G45" s="837"/>
      <c r="H45" s="837"/>
      <c r="I45" s="837"/>
      <c r="J45" s="837"/>
      <c r="K45" s="837"/>
      <c r="L45" s="837"/>
      <c r="M45" s="837"/>
      <c r="N45" s="837"/>
      <c r="O45" s="837"/>
    </row>
    <row r="46" customFormat="false" ht="12.75" hidden="false" customHeight="true" outlineLevel="0" collapsed="false">
      <c r="A46" s="860" t="s">
        <v>61</v>
      </c>
      <c r="B46" s="861" t="s">
        <v>97</v>
      </c>
      <c r="C46" s="861" t="s">
        <v>125</v>
      </c>
      <c r="D46" s="861" t="s">
        <v>126</v>
      </c>
      <c r="E46" s="861" t="s">
        <v>127</v>
      </c>
      <c r="F46" s="861" t="s">
        <v>128</v>
      </c>
      <c r="G46" s="861" t="s">
        <v>129</v>
      </c>
      <c r="H46" s="861" t="s">
        <v>130</v>
      </c>
      <c r="I46" s="861" t="s">
        <v>131</v>
      </c>
      <c r="J46" s="861" t="s">
        <v>132</v>
      </c>
      <c r="K46" s="861" t="s">
        <v>133</v>
      </c>
      <c r="L46" s="861" t="s">
        <v>134</v>
      </c>
      <c r="M46" s="861" t="s">
        <v>135</v>
      </c>
      <c r="N46" s="861" t="s">
        <v>136</v>
      </c>
      <c r="O46" s="862" t="s">
        <v>28</v>
      </c>
    </row>
    <row r="47" customFormat="false" ht="13.5" hidden="false" customHeight="false" outlineLevel="0" collapsed="false">
      <c r="A47" s="860"/>
      <c r="B47" s="861"/>
      <c r="C47" s="861"/>
      <c r="D47" s="861"/>
      <c r="E47" s="861"/>
      <c r="F47" s="861"/>
      <c r="G47" s="861"/>
      <c r="H47" s="861"/>
      <c r="I47" s="861"/>
      <c r="J47" s="861"/>
      <c r="K47" s="861"/>
      <c r="L47" s="861"/>
      <c r="M47" s="861"/>
      <c r="N47" s="861"/>
      <c r="O47" s="863" t="s">
        <v>110</v>
      </c>
    </row>
    <row r="48" customFormat="false" ht="13.5" hidden="false" customHeight="true" outlineLevel="0" collapsed="false">
      <c r="A48" s="844" t="s">
        <v>89</v>
      </c>
      <c r="B48" s="845" t="s">
        <v>65</v>
      </c>
      <c r="C48" s="864" t="n">
        <v>0.00821795985508807</v>
      </c>
      <c r="D48" s="864" t="n">
        <v>-0.0178484580139944</v>
      </c>
      <c r="E48" s="864" t="n">
        <v>0.000503387662920499</v>
      </c>
      <c r="F48" s="864" t="n">
        <v>-0.0284470032197361</v>
      </c>
      <c r="G48" s="864" t="n">
        <v>-0.0401721664275465</v>
      </c>
      <c r="H48" s="864" t="n">
        <v>-0.0444320908979973</v>
      </c>
      <c r="I48" s="864" t="n">
        <v>-0.0379691395458529</v>
      </c>
      <c r="J48" s="864" t="n">
        <v>-0.0319264778823626</v>
      </c>
      <c r="K48" s="864" t="n">
        <v>-0.0556809295050831</v>
      </c>
      <c r="L48" s="864" t="n">
        <v>-0.0403077325502901</v>
      </c>
      <c r="M48" s="864" t="n">
        <v>-0.0425704506025227</v>
      </c>
      <c r="N48" s="864" t="n">
        <v>-0.0375157737612994</v>
      </c>
      <c r="O48" s="865" t="n">
        <v>-0.0628771316134674</v>
      </c>
    </row>
    <row r="49" customFormat="false" ht="13.5" hidden="false" customHeight="false" outlineLevel="0" collapsed="false">
      <c r="A49" s="844"/>
      <c r="B49" s="848" t="s">
        <v>66</v>
      </c>
      <c r="C49" s="866" t="n">
        <v>0.0268197585307485</v>
      </c>
      <c r="D49" s="866" t="n">
        <v>0.0720866460178738</v>
      </c>
      <c r="E49" s="866" t="n">
        <v>0.0361236540465438</v>
      </c>
      <c r="F49" s="866" t="n">
        <v>0.0121396639432711</v>
      </c>
      <c r="G49" s="866" t="n">
        <v>-0.0133706935459607</v>
      </c>
      <c r="H49" s="866" t="n">
        <v>-0.00800542976975689</v>
      </c>
      <c r="I49" s="866" t="n">
        <v>0.0171632675150372</v>
      </c>
      <c r="J49" s="866" t="n">
        <v>0.00467757602929093</v>
      </c>
      <c r="K49" s="866" t="n">
        <v>0.0227806906526851</v>
      </c>
      <c r="L49" s="866" t="n">
        <v>0.0465699622093503</v>
      </c>
      <c r="M49" s="866" t="n">
        <v>-0.0368074592725813</v>
      </c>
      <c r="N49" s="866" t="n">
        <v>0.0385440542770697</v>
      </c>
      <c r="O49" s="867" t="n">
        <v>0.0286598850066343</v>
      </c>
    </row>
    <row r="50" customFormat="false" ht="13.5" hidden="false" customHeight="false" outlineLevel="0" collapsed="false">
      <c r="A50" s="844"/>
      <c r="B50" s="848" t="s">
        <v>67</v>
      </c>
      <c r="C50" s="868" t="n">
        <v>-0.0357275842739376</v>
      </c>
      <c r="D50" s="866" t="n">
        <v>-0.0580379868301418</v>
      </c>
      <c r="E50" s="866" t="n">
        <v>-0.0315806080746542</v>
      </c>
      <c r="F50" s="866" t="n">
        <v>-0.0428934774659844</v>
      </c>
      <c r="G50" s="866" t="n">
        <v>-0.0651337107858849</v>
      </c>
      <c r="H50" s="866" t="n">
        <v>-0.0564155339039105</v>
      </c>
      <c r="I50" s="866" t="n">
        <v>-0.0381172103406768</v>
      </c>
      <c r="J50" s="866" t="n">
        <v>-0.00182124411208922</v>
      </c>
      <c r="K50" s="866" t="n">
        <v>-0.00498202396366678</v>
      </c>
      <c r="L50" s="866" t="n">
        <v>-0.00982592127016589</v>
      </c>
      <c r="M50" s="866" t="n">
        <v>-0.00240800787169481</v>
      </c>
      <c r="N50" s="866" t="n">
        <v>0.00865357569791139</v>
      </c>
      <c r="O50" s="867" t="n">
        <v>-0.0256961804546247</v>
      </c>
    </row>
    <row r="51" customFormat="false" ht="15" hidden="false" customHeight="false" outlineLevel="0" collapsed="false">
      <c r="A51" s="844"/>
      <c r="B51" s="851" t="s">
        <v>68</v>
      </c>
      <c r="C51" s="869" t="n">
        <v>-0.00327254025782427</v>
      </c>
      <c r="D51" s="869" t="n">
        <v>-0.0278398295090416</v>
      </c>
      <c r="E51" s="869" t="n">
        <v>-0.0118452457178237</v>
      </c>
      <c r="F51" s="869" t="n">
        <v>-0.0302578076035283</v>
      </c>
      <c r="G51" s="869" t="n">
        <v>-0.0495856100454116</v>
      </c>
      <c r="H51" s="869" t="n">
        <v>-0.0453832690442439</v>
      </c>
      <c r="I51" s="869" t="n">
        <v>-0.0315802274633089</v>
      </c>
      <c r="J51" s="869" t="n">
        <v>-0.0104200863490127</v>
      </c>
      <c r="K51" s="869" t="n">
        <v>-0.0305799645720305</v>
      </c>
      <c r="L51" s="869" t="n">
        <v>-0.0247387096607038</v>
      </c>
      <c r="M51" s="869" t="n">
        <v>-0.0310143605310239</v>
      </c>
      <c r="N51" s="869" t="n">
        <v>-0.0140847853698311</v>
      </c>
      <c r="O51" s="870" t="n">
        <v>-0.0319884726224784</v>
      </c>
    </row>
    <row r="52" customFormat="false" ht="13.5" hidden="false" customHeight="true" outlineLevel="0" collapsed="false">
      <c r="A52" s="855" t="s">
        <v>69</v>
      </c>
      <c r="B52" s="848" t="s">
        <v>65</v>
      </c>
      <c r="C52" s="866" t="n">
        <v>0.0522904874577426</v>
      </c>
      <c r="D52" s="866" t="n">
        <v>0.0830725933843651</v>
      </c>
      <c r="E52" s="866" t="n">
        <v>0.0180916233398973</v>
      </c>
      <c r="F52" s="866" t="n">
        <v>-0.02208166888593</v>
      </c>
      <c r="G52" s="866" t="n">
        <v>-0.03305453919291</v>
      </c>
      <c r="H52" s="866" t="n">
        <v>-0.0627922548656113</v>
      </c>
      <c r="I52" s="866" t="n">
        <v>0.0180114554399726</v>
      </c>
      <c r="J52" s="866" t="n">
        <v>-0.0446585136689999</v>
      </c>
      <c r="K52" s="866" t="n">
        <v>-0.0253941425401739</v>
      </c>
      <c r="L52" s="866" t="n">
        <v>-0.00538408624824003</v>
      </c>
      <c r="M52" s="866" t="n">
        <v>0.0305486986292725</v>
      </c>
      <c r="N52" s="866" t="n">
        <v>0.0181191020293279</v>
      </c>
      <c r="O52" s="867" t="n">
        <v>0.00436724565756822</v>
      </c>
    </row>
    <row r="53" customFormat="false" ht="13.5" hidden="false" customHeight="false" outlineLevel="0" collapsed="false">
      <c r="A53" s="855"/>
      <c r="B53" s="848" t="s">
        <v>66</v>
      </c>
      <c r="C53" s="866" t="n">
        <v>0.236040319135195</v>
      </c>
      <c r="D53" s="866" t="n">
        <v>0.0514817477434301</v>
      </c>
      <c r="E53" s="866" t="n">
        <v>-0.0195471477307757</v>
      </c>
      <c r="F53" s="866" t="n">
        <v>-0.0436691750922065</v>
      </c>
      <c r="G53" s="866" t="n">
        <v>0.00485700295125802</v>
      </c>
      <c r="H53" s="866" t="n">
        <v>0.0860492647373453</v>
      </c>
      <c r="I53" s="866" t="n">
        <v>0.00713515018621006</v>
      </c>
      <c r="J53" s="866" t="n">
        <v>0.0498990515541366</v>
      </c>
      <c r="K53" s="866" t="n">
        <v>-0.00484700179997883</v>
      </c>
      <c r="L53" s="866" t="n">
        <v>-0.0458800009087399</v>
      </c>
      <c r="M53" s="866" t="n">
        <v>0.0606783150269057</v>
      </c>
      <c r="N53" s="866" t="n">
        <v>0.051285378735774</v>
      </c>
      <c r="O53" s="867" t="n">
        <v>0.0216590540739649</v>
      </c>
    </row>
    <row r="54" customFormat="false" ht="15" hidden="false" customHeight="false" outlineLevel="0" collapsed="false">
      <c r="A54" s="855"/>
      <c r="B54" s="851" t="s">
        <v>68</v>
      </c>
      <c r="C54" s="869" t="n">
        <v>0.101505301495357</v>
      </c>
      <c r="D54" s="869" t="n">
        <v>0.0893592907310427</v>
      </c>
      <c r="E54" s="869" t="n">
        <v>0.0232991612301954</v>
      </c>
      <c r="F54" s="869" t="n">
        <v>-0.0140314136125655</v>
      </c>
      <c r="G54" s="869" t="n">
        <v>-0.0208039223510947</v>
      </c>
      <c r="H54" s="869" t="n">
        <v>-0.0338619192535367</v>
      </c>
      <c r="I54" s="869" t="n">
        <v>0.0203542701341537</v>
      </c>
      <c r="J54" s="869" t="n">
        <v>-0.0234034107980118</v>
      </c>
      <c r="K54" s="869" t="n">
        <v>-0.0210380605576896</v>
      </c>
      <c r="L54" s="869" t="n">
        <v>-0.0143159223923674</v>
      </c>
      <c r="M54" s="869" t="n">
        <v>0.038258191871606</v>
      </c>
      <c r="N54" s="869" t="n">
        <v>0.0263468071884024</v>
      </c>
      <c r="O54" s="870" t="n">
        <v>0.0213272398362372</v>
      </c>
    </row>
    <row r="55" customFormat="false" ht="13.5" hidden="false" customHeight="true" outlineLevel="0" collapsed="false">
      <c r="A55" s="855" t="s">
        <v>70</v>
      </c>
      <c r="B55" s="848" t="s">
        <v>65</v>
      </c>
      <c r="C55" s="866" t="n">
        <v>0.0495811555810123</v>
      </c>
      <c r="D55" s="866" t="n">
        <v>0.129898046922982</v>
      </c>
      <c r="E55" s="866" t="n">
        <v>0.120313826990739</v>
      </c>
      <c r="F55" s="866" t="n">
        <v>0.0426794495640316</v>
      </c>
      <c r="G55" s="866" t="n">
        <v>0.0147513720272744</v>
      </c>
      <c r="H55" s="866" t="n">
        <v>-0.152655538694993</v>
      </c>
      <c r="I55" s="866" t="n">
        <v>-0.115427496341718</v>
      </c>
      <c r="J55" s="866" t="n">
        <v>-0.138406564319746</v>
      </c>
      <c r="K55" s="866" t="n">
        <v>-0.0287549752112281</v>
      </c>
      <c r="L55" s="866" t="n">
        <v>-0.0445351128937449</v>
      </c>
      <c r="M55" s="866" t="n">
        <v>-0.0587643233199132</v>
      </c>
      <c r="N55" s="866" t="n">
        <v>0.0205480533838744</v>
      </c>
      <c r="O55" s="867" t="n">
        <v>0.111490329920364</v>
      </c>
    </row>
    <row r="56" customFormat="false" ht="13.5" hidden="false" customHeight="false" outlineLevel="0" collapsed="false">
      <c r="A56" s="855"/>
      <c r="B56" s="848" t="s">
        <v>66</v>
      </c>
      <c r="C56" s="866" t="n">
        <v>0.0805827135734378</v>
      </c>
      <c r="D56" s="866" t="n">
        <v>0.125057302649675</v>
      </c>
      <c r="E56" s="866" t="n">
        <v>0.0614933237530688</v>
      </c>
      <c r="F56" s="866" t="n">
        <v>-0.0268969914787547</v>
      </c>
      <c r="G56" s="866" t="n">
        <v>0.0248154594010682</v>
      </c>
      <c r="H56" s="866" t="n">
        <v>-0.0100023752342245</v>
      </c>
      <c r="I56" s="866" t="n">
        <v>-0.0656983882343724</v>
      </c>
      <c r="J56" s="866" t="n">
        <v>-0.0779293544457979</v>
      </c>
      <c r="K56" s="866" t="n">
        <v>-0.0914025607321943</v>
      </c>
      <c r="L56" s="866" t="n">
        <v>-0.0103622946182924</v>
      </c>
      <c r="M56" s="866" t="n">
        <v>-0.014539746262127</v>
      </c>
      <c r="N56" s="866" t="n">
        <v>0.00723760395831155</v>
      </c>
      <c r="O56" s="867" t="n">
        <v>-0.00364933906414729</v>
      </c>
    </row>
    <row r="57" customFormat="false" ht="13.5" hidden="false" customHeight="false" outlineLevel="0" collapsed="false">
      <c r="A57" s="855"/>
      <c r="B57" s="848" t="s">
        <v>67</v>
      </c>
      <c r="C57" s="866" t="n">
        <v>-0.0598008128265822</v>
      </c>
      <c r="D57" s="866" t="n">
        <v>0.00133347009949748</v>
      </c>
      <c r="E57" s="866" t="n">
        <v>0.0901049766718508</v>
      </c>
      <c r="F57" s="866" t="n">
        <v>0.0301817575454394</v>
      </c>
      <c r="G57" s="866" t="n">
        <v>-0.0754386339837154</v>
      </c>
      <c r="H57" s="866" t="n">
        <v>-0.134877239548772</v>
      </c>
      <c r="I57" s="866" t="n">
        <v>-0.125627924949551</v>
      </c>
      <c r="J57" s="866" t="n">
        <v>-0.00161454008672397</v>
      </c>
      <c r="K57" s="866" t="n">
        <v>0.0366137671756995</v>
      </c>
      <c r="L57" s="866" t="n">
        <v>0.0585603321759674</v>
      </c>
      <c r="M57" s="866" t="n">
        <v>0.0351278182140955</v>
      </c>
      <c r="N57" s="866" t="n">
        <v>0.0488184519598133</v>
      </c>
      <c r="O57" s="867" t="n">
        <v>-0.0176727105806748</v>
      </c>
    </row>
    <row r="58" customFormat="false" ht="15" hidden="false" customHeight="false" outlineLevel="0" collapsed="false">
      <c r="A58" s="855"/>
      <c r="B58" s="851" t="s">
        <v>68</v>
      </c>
      <c r="C58" s="869" t="n">
        <v>-0.00576337037480346</v>
      </c>
      <c r="D58" s="869" t="n">
        <v>0.054602662783441</v>
      </c>
      <c r="E58" s="869" t="n">
        <v>0.042380167953037</v>
      </c>
      <c r="F58" s="869" t="n">
        <v>-0.0339717195795862</v>
      </c>
      <c r="G58" s="869" t="n">
        <v>-0.0724638945928941</v>
      </c>
      <c r="H58" s="869" t="n">
        <v>-0.142154433993953</v>
      </c>
      <c r="I58" s="869" t="n">
        <v>-0.140397936517215</v>
      </c>
      <c r="J58" s="869" t="n">
        <v>-0.0938937203817916</v>
      </c>
      <c r="K58" s="869" t="n">
        <v>-0.0799345758140565</v>
      </c>
      <c r="L58" s="869" t="n">
        <v>-0.0494985101569518</v>
      </c>
      <c r="M58" s="869" t="n">
        <v>-0.0328648304184662</v>
      </c>
      <c r="N58" s="869" t="n">
        <v>0.0075200210096776</v>
      </c>
      <c r="O58" s="870" t="n">
        <v>-0.0165554930483003</v>
      </c>
    </row>
    <row r="59" customFormat="false" ht="13.5" hidden="false" customHeight="true" outlineLevel="0" collapsed="false">
      <c r="A59" s="855" t="s">
        <v>71</v>
      </c>
      <c r="B59" s="848" t="s">
        <v>65</v>
      </c>
      <c r="C59" s="866" t="n">
        <v>0.014549712365728</v>
      </c>
      <c r="D59" s="866" t="n">
        <v>0.0250902597529323</v>
      </c>
      <c r="E59" s="866" t="n">
        <v>0.0189135625827782</v>
      </c>
      <c r="F59" s="866" t="n">
        <v>-0.0105276920137178</v>
      </c>
      <c r="G59" s="866" t="n">
        <v>0.10090440755581</v>
      </c>
      <c r="H59" s="866" t="n">
        <v>-0.00210448802418435</v>
      </c>
      <c r="I59" s="866" t="n">
        <v>0.0203006516627965</v>
      </c>
      <c r="J59" s="866" t="n">
        <v>0.0213612036378607</v>
      </c>
      <c r="K59" s="866" t="n">
        <v>-0.0503593513434631</v>
      </c>
      <c r="L59" s="866" t="n">
        <v>0.0845790222068231</v>
      </c>
      <c r="M59" s="866" t="n">
        <v>-0.0280210322173281</v>
      </c>
      <c r="N59" s="866" t="n">
        <v>0.0506861200207895</v>
      </c>
      <c r="O59" s="867" t="n">
        <v>0.0168580760720684</v>
      </c>
    </row>
    <row r="60" customFormat="false" ht="13.5" hidden="false" customHeight="false" outlineLevel="0" collapsed="false">
      <c r="A60" s="855"/>
      <c r="B60" s="848" t="s">
        <v>72</v>
      </c>
      <c r="C60" s="866" t="n">
        <v>0.030896883017632</v>
      </c>
      <c r="D60" s="866" t="n">
        <v>0.0629730896531875</v>
      </c>
      <c r="E60" s="866" t="n">
        <v>0.0451666619225185</v>
      </c>
      <c r="F60" s="866" t="n">
        <v>0.0192455406674063</v>
      </c>
      <c r="G60" s="866" t="n">
        <v>0.0330984142965013</v>
      </c>
      <c r="H60" s="866" t="n">
        <v>0.00884714373636205</v>
      </c>
      <c r="I60" s="866" t="n">
        <v>-0.0059143255794582</v>
      </c>
      <c r="J60" s="866" t="n">
        <v>0.0140657511444028</v>
      </c>
      <c r="K60" s="866" t="n">
        <v>-0.0204304622108606</v>
      </c>
      <c r="L60" s="866" t="n">
        <v>0.0775636401113058</v>
      </c>
      <c r="M60" s="866" t="n">
        <v>0.0112785173137011</v>
      </c>
      <c r="N60" s="866" t="n">
        <v>-0.0386518306104725</v>
      </c>
      <c r="O60" s="867" t="n">
        <v>0.0149962509372657</v>
      </c>
    </row>
    <row r="61" customFormat="false" ht="15" hidden="false" customHeight="false" outlineLevel="0" collapsed="false">
      <c r="A61" s="855"/>
      <c r="B61" s="851" t="s">
        <v>68</v>
      </c>
      <c r="C61" s="869" t="n">
        <v>0.0402765859865075</v>
      </c>
      <c r="D61" s="869" t="n">
        <v>0.0547997114270515</v>
      </c>
      <c r="E61" s="869" t="n">
        <v>0.0447499458757307</v>
      </c>
      <c r="F61" s="869" t="n">
        <v>0.0195268382571481</v>
      </c>
      <c r="G61" s="869" t="n">
        <v>0.102971738899592</v>
      </c>
      <c r="H61" s="869" t="n">
        <v>0.0198410984930265</v>
      </c>
      <c r="I61" s="869" t="n">
        <v>0.00874651560111501</v>
      </c>
      <c r="J61" s="869" t="n">
        <v>0.0190982082924564</v>
      </c>
      <c r="K61" s="869" t="n">
        <v>-0.0368199408149326</v>
      </c>
      <c r="L61" s="869" t="n">
        <v>0.0766590098786658</v>
      </c>
      <c r="M61" s="869" t="n">
        <v>-0.0197001166264746</v>
      </c>
      <c r="N61" s="869" t="n">
        <v>0.0120609260270648</v>
      </c>
      <c r="O61" s="870" t="n">
        <v>0.0242015473120414</v>
      </c>
    </row>
    <row r="62" customFormat="false" ht="13.5" hidden="false" customHeight="true" outlineLevel="0" collapsed="false">
      <c r="A62" s="855" t="s">
        <v>73</v>
      </c>
      <c r="B62" s="848" t="s">
        <v>65</v>
      </c>
      <c r="C62" s="871" t="n">
        <v>-0.0028403011497385</v>
      </c>
      <c r="D62" s="871" t="n">
        <v>0.0682965497100422</v>
      </c>
      <c r="E62" s="871" t="n">
        <v>0.0320586543990799</v>
      </c>
      <c r="F62" s="871" t="n">
        <v>0.0714591935738623</v>
      </c>
      <c r="G62" s="871" t="n">
        <v>0.0598903153433878</v>
      </c>
      <c r="H62" s="871" t="n">
        <v>0.0301891295268779</v>
      </c>
      <c r="I62" s="871" t="n">
        <v>-0.0104918550072969</v>
      </c>
      <c r="J62" s="871" t="n">
        <v>0.00106351550960108</v>
      </c>
      <c r="K62" s="871" t="n">
        <v>-0.0167138641899518</v>
      </c>
      <c r="L62" s="871" t="n">
        <v>0.0605085752925027</v>
      </c>
      <c r="M62" s="871" t="n">
        <v>-0.0287840072147903</v>
      </c>
      <c r="N62" s="871" t="n">
        <v>-0.0267371485482266</v>
      </c>
      <c r="O62" s="872" t="n">
        <v>0.018391959798995</v>
      </c>
    </row>
    <row r="63" customFormat="false" ht="13.5" hidden="false" customHeight="false" outlineLevel="0" collapsed="false">
      <c r="A63" s="855"/>
      <c r="B63" s="848" t="s">
        <v>66</v>
      </c>
      <c r="C63" s="871" t="n">
        <v>-0.110029729306838</v>
      </c>
      <c r="D63" s="871" t="n">
        <v>-0.0783906647098829</v>
      </c>
      <c r="E63" s="871" t="n">
        <v>-0.0724578926031031</v>
      </c>
      <c r="F63" s="871" t="n">
        <v>-0.0093918398768281</v>
      </c>
      <c r="G63" s="871" t="n">
        <v>-0.0471268200511281</v>
      </c>
      <c r="H63" s="871" t="n">
        <v>-0.0780483372705796</v>
      </c>
      <c r="I63" s="871" t="n">
        <v>-0.0228573215346612</v>
      </c>
      <c r="J63" s="871" t="n">
        <v>0.0154231190364461</v>
      </c>
      <c r="K63" s="871" t="n">
        <v>0.0167411416703381</v>
      </c>
      <c r="L63" s="871" t="n">
        <v>0.100685920577617</v>
      </c>
      <c r="M63" s="871" t="n">
        <v>0.0443669897977707</v>
      </c>
      <c r="N63" s="871" t="n">
        <v>0.1067472306143</v>
      </c>
      <c r="O63" s="872" t="n">
        <v>-0.0127575385455042</v>
      </c>
    </row>
    <row r="64" customFormat="false" ht="15" hidden="false" customHeight="false" outlineLevel="0" collapsed="false">
      <c r="A64" s="855"/>
      <c r="B64" s="851" t="s">
        <v>68</v>
      </c>
      <c r="C64" s="873" t="n">
        <v>-0.0439309964250581</v>
      </c>
      <c r="D64" s="873" t="n">
        <v>0.0142866556836905</v>
      </c>
      <c r="E64" s="873" t="n">
        <v>-0.00534124629080113</v>
      </c>
      <c r="F64" s="873" t="n">
        <v>0.0415795388270104</v>
      </c>
      <c r="G64" s="873" t="n">
        <v>0.0214431178373198</v>
      </c>
      <c r="H64" s="873" t="n">
        <v>-0.0127129326178556</v>
      </c>
      <c r="I64" s="873" t="n">
        <v>-0.0152744687798565</v>
      </c>
      <c r="J64" s="873" t="n">
        <v>0.0066110708242686</v>
      </c>
      <c r="K64" s="873" t="n">
        <v>-0.003792160437557</v>
      </c>
      <c r="L64" s="873" t="n">
        <v>0.0750558801615623</v>
      </c>
      <c r="M64" s="873" t="n">
        <v>-0.00383820124555827</v>
      </c>
      <c r="N64" s="873" t="n">
        <v>0.0196460707858427</v>
      </c>
      <c r="O64" s="874" t="n">
        <v>0.0068171757414785</v>
      </c>
    </row>
    <row r="65" customFormat="false" ht="15.75" hidden="false" customHeight="false" outlineLevel="0" collapsed="false">
      <c r="A65" s="856" t="s">
        <v>90</v>
      </c>
      <c r="B65" s="856"/>
      <c r="C65" s="875" t="n">
        <v>0.0366790877000761</v>
      </c>
      <c r="D65" s="875" t="n">
        <v>0.0364208346682917</v>
      </c>
      <c r="E65" s="875" t="n">
        <v>0.0182713866537163</v>
      </c>
      <c r="F65" s="875" t="n">
        <v>-0.00942773640049024</v>
      </c>
      <c r="G65" s="875" t="n">
        <v>-0.0135322385378426</v>
      </c>
      <c r="H65" s="875" t="n">
        <v>-0.0359433517930393</v>
      </c>
      <c r="I65" s="875" t="n">
        <v>-0.0192582225290057</v>
      </c>
      <c r="J65" s="875" t="n">
        <v>-0.0165933709464558</v>
      </c>
      <c r="K65" s="875" t="n">
        <v>-0.0244720285853252</v>
      </c>
      <c r="L65" s="875" t="n">
        <v>-0.00327333419691245</v>
      </c>
      <c r="M65" s="875" t="n">
        <v>-0.0037448659242179</v>
      </c>
      <c r="N65" s="875" t="n">
        <v>0.00792024392103358</v>
      </c>
      <c r="O65" s="876" t="n">
        <v>0.00136031287196052</v>
      </c>
    </row>
  </sheetData>
  <mergeCells count="39">
    <mergeCell ref="A1:O1"/>
    <mergeCell ref="A2:A3"/>
    <mergeCell ref="B2:B3"/>
    <mergeCell ref="A4:A7"/>
    <mergeCell ref="A8:A10"/>
    <mergeCell ref="A11:A14"/>
    <mergeCell ref="A15:A17"/>
    <mergeCell ref="A18:A20"/>
    <mergeCell ref="A21:B21"/>
    <mergeCell ref="A23:O23"/>
    <mergeCell ref="A24:A25"/>
    <mergeCell ref="B24:B25"/>
    <mergeCell ref="A26:A29"/>
    <mergeCell ref="A30:A32"/>
    <mergeCell ref="A33:A36"/>
    <mergeCell ref="A37:A39"/>
    <mergeCell ref="A40:A42"/>
    <mergeCell ref="A43:B43"/>
    <mergeCell ref="A45:O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A48:A51"/>
    <mergeCell ref="A52:A54"/>
    <mergeCell ref="A55:A58"/>
    <mergeCell ref="A59:A61"/>
    <mergeCell ref="A62:A64"/>
    <mergeCell ref="A65:B65"/>
  </mergeCells>
  <printOptions headings="false" gridLines="false" gridLinesSet="true" horizontalCentered="true" verticalCentered="false"/>
  <pageMargins left="0" right="0" top="1.11111111111111" bottom="0.75" header="0.5" footer="0.75"/>
  <pageSetup paperSize="1" scale="60" fitToWidth="1" fitToHeight="1" pageOrder="downThenOver" orientation="landscape" blackAndWhite="false" draft="false" cellComments="none" horizontalDpi="300" verticalDpi="300" copies="1"/>
  <headerFooter differentFirst="false" differentOddEven="false">
    <oddHeader>&amp;C&amp;"바탕,Bold"&amp;20AVERAGE ROOM RATE (ARR$) BY REGION AND NUMBER OF ROOMS</oddHeader>
    <oddFooter>&amp;L&amp;"Arial,Bold"&amp;12Prepared by:  Carlos J. Acobis Ross
Source:  Average Room Rate (ARR$) Monthly Survey
Research and Statistics Division</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0T22:45:06Z</dcterms:created>
  <dc:creator>CAcobis</dc:creator>
  <dc:description/>
  <dc:language>en-US</dc:language>
  <cp:lastModifiedBy>francisco.pesante</cp:lastModifiedBy>
  <dcterms:modified xsi:type="dcterms:W3CDTF">2011-09-23T18:03:19Z</dcterms:modified>
  <cp:revision>0</cp:revision>
  <dc:subject/>
  <dc:title/>
</cp:coreProperties>
</file>