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UMMARY DASHBOARD" sheetId="1" state="visible" r:id="rId2"/>
    <sheet name="REG+OCC APR 10 " sheetId="2" state="visible" r:id="rId3"/>
    <sheet name="REG+OCC FY 09-10 AS OF APR 10" sheetId="3" state="visible" r:id="rId4"/>
    <sheet name="REG+OCC CY 2010 AS OF APR" sheetId="4" state="visible" r:id="rId5"/>
    <sheet name="REG+OCC BY REGION APR 10" sheetId="5" state="visible" r:id="rId6"/>
    <sheet name="REG+OCC BY REGION FY 09-10" sheetId="6" state="visible" r:id="rId7"/>
    <sheet name="REG+OCC BY REGION CY 2010" sheetId="7" state="visible" r:id="rId8"/>
    <sheet name="ARR$ APRIL 2010" sheetId="8" state="visible" r:id="rId9"/>
    <sheet name="ARR$ BY REGION FY 09-10" sheetId="9" state="visible" r:id="rId10"/>
    <sheet name="ARR$ BY AREA FY 09-10" sheetId="10" state="visible" r:id="rId11"/>
    <sheet name="ARR$ BY REGION CY 2010" sheetId="11" state="visible" r:id="rId12"/>
    <sheet name="ARR$ BY AREA CY 2010" sheetId="12" state="visible" r:id="rId13"/>
  </sheets>
  <externalReferences>
    <externalReference r:id="rId14"/>
  </externalReferences>
  <definedNames>
    <definedName function="false" hidden="false" localSheetId="11" name="_xlnm.Print_Area" vbProcedure="false">'ARR$ BY AREA CY 2010'!$A$1:$O$35</definedName>
    <definedName function="false" hidden="false" localSheetId="9" name="_xlnm.Print_Area" vbProcedure="false">'ARR$ BY AREA FY 09-10'!$A$1:$O$35</definedName>
    <definedName function="false" hidden="false" localSheetId="10" name="_xlnm.Print_Area" vbProcedure="false">'ARR$ BY REGION CY 2010'!$A$1:$O$65</definedName>
    <definedName function="false" hidden="false" localSheetId="8" name="_xlnm.Print_Area" vbProcedure="false">'ARR$ BY REGION FY 09-10'!$A$1:$O$65</definedName>
    <definedName function="false" hidden="false" localSheetId="0" name="_xlnm.Print_Area" vbProcedure="false">'SUMMARY DASHBOARD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60">
  <si>
    <t xml:space="preserve">PRTC MONTHLY STATISTICS REPORT</t>
  </si>
  <si>
    <t xml:space="preserve">APRIL 2010</t>
  </si>
  <si>
    <t xml:space="preserve">REGISTRATION AND OCCUPANCY SURVEY DATA FOR ENDORSED LODGINGS*</t>
  </si>
  <si>
    <t xml:space="preserve">CHANGE</t>
  </si>
  <si>
    <t xml:space="preserve">Occupancy %</t>
  </si>
  <si>
    <t xml:space="preserve">ARR$</t>
  </si>
  <si>
    <t xml:space="preserve">* Sample includes 100 endorsed hotels and paradors representing over 12,500 rooms and over 95% of endorsed universe.</t>
  </si>
  <si>
    <t xml:space="preserve">REGISTRATION AND OCUPANCY FOR PARADORES*</t>
  </si>
  <si>
    <t xml:space="preserve">% CHANGE</t>
  </si>
  <si>
    <t xml:space="preserve">* Sample includes 100% of the endorsed Paradores Universe representing over 800 rooms</t>
  </si>
  <si>
    <t xml:space="preserve">PRTC - Registration and Occupancy %/ Average Room Rate (ARR$) Report Surveys</t>
  </si>
  <si>
    <t xml:space="preserve">by: Carlos Acobis </t>
  </si>
  <si>
    <r>
      <rPr>
        <sz val="9"/>
        <rFont val="Arial Black"/>
        <family val="2"/>
      </rPr>
      <t xml:space="preserve">During the month of April 2010 the tourism activity experienced a growth in occupancy rate of 3.5% compared to the same period in 2009.  Total registrations and rooms occupied were up as well with gains of 2.7% and 5.6% respectively.  This period also reflects an expansion in room availability of 2.1%.  Meanwhile, the average room rate (ARR$) is suggesting a rebound with an improvement of 3.1%.  As for Paradores, the occupancy rate increased by 1.4%.    </t>
    </r>
    <r>
      <rPr>
        <sz val="9"/>
        <rFont val="Arial"/>
        <family val="2"/>
      </rPr>
      <t xml:space="preserve"> </t>
    </r>
  </si>
  <si>
    <t xml:space="preserve">TOTAL </t>
  </si>
  <si>
    <t xml:space="preserve">%</t>
  </si>
  <si>
    <t xml:space="preserve">NON</t>
  </si>
  <si>
    <t xml:space="preserve">CHANGE IN </t>
  </si>
  <si>
    <t xml:space="preserve">ROOM NIGHTS</t>
  </si>
  <si>
    <t xml:space="preserve">AVERAGE</t>
  </si>
  <si>
    <t xml:space="preserve">APRIL</t>
  </si>
  <si>
    <t xml:space="preserve">REGISTRATIONS</t>
  </si>
  <si>
    <t xml:space="preserve">RESIDENTS</t>
  </si>
  <si>
    <t xml:space="preserve">OCCUPANCY</t>
  </si>
  <si>
    <t xml:space="preserve">OCCUPIED</t>
  </si>
  <si>
    <t xml:space="preserve">AVAILABLE</t>
  </si>
  <si>
    <t xml:space="preserve">GUEST</t>
  </si>
  <si>
    <t xml:space="preserve">LENGTH OF STAY</t>
  </si>
  <si>
    <t xml:space="preserve">2010/2009</t>
  </si>
  <si>
    <t xml:space="preserve">GRAND TOTAL</t>
  </si>
  <si>
    <t xml:space="preserve">ALL HOTELS</t>
  </si>
  <si>
    <t xml:space="preserve">  METROPOLITAN TOTAL</t>
  </si>
  <si>
    <t xml:space="preserve">  NON-METRO AREA TOTAL</t>
  </si>
  <si>
    <t xml:space="preserve">PARADORES</t>
  </si>
  <si>
    <t xml:space="preserve"> TOURIST HOTELS</t>
  </si>
  <si>
    <t xml:space="preserve">        METROPOLITAN</t>
  </si>
  <si>
    <t xml:space="preserve">        NON-METRO</t>
  </si>
  <si>
    <t xml:space="preserve"> COMMERCIAL HOTELS</t>
  </si>
  <si>
    <t xml:space="preserve">YEAR 2009-REVISED</t>
  </si>
  <si>
    <t xml:space="preserve">FISCAL-2009-2010</t>
  </si>
  <si>
    <t xml:space="preserve">ROOMS NIGHT</t>
  </si>
  <si>
    <t xml:space="preserve">AS OF</t>
  </si>
  <si>
    <t xml:space="preserve"> ALL HOTELS</t>
  </si>
  <si>
    <t xml:space="preserve">     METROPOLITAN TOTAL</t>
  </si>
  <si>
    <t xml:space="preserve">     NON-METRO AREA TOTAL</t>
  </si>
  <si>
    <t xml:space="preserve"> PARADORES</t>
  </si>
  <si>
    <t xml:space="preserve">     TOURIST HOTELS</t>
  </si>
  <si>
    <t xml:space="preserve">     COMMERCIAL HOTELS</t>
  </si>
  <si>
    <t xml:space="preserve">CALENDAR YEAR 2010</t>
  </si>
  <si>
    <t xml:space="preserve">(AS OF APRIL)</t>
  </si>
  <si>
    <t xml:space="preserve">REGISTRATIONS AND OCCUPANCY RATE</t>
  </si>
  <si>
    <t xml:space="preserve">FOR THE MONTH OF APRIL 2010</t>
  </si>
  <si>
    <t xml:space="preserve">Total Registration</t>
  </si>
  <si>
    <t xml:space="preserve">Change %</t>
  </si>
  <si>
    <t xml:space="preserve">Non-Residents</t>
  </si>
  <si>
    <t xml:space="preserve">Residents</t>
  </si>
  <si>
    <t xml:space="preserve">Occupancy Rate %</t>
  </si>
  <si>
    <t xml:space="preserve">Change</t>
  </si>
  <si>
    <t xml:space="preserve">Rooms Nights Rented</t>
  </si>
  <si>
    <t xml:space="preserve">Rooms Nights Available</t>
  </si>
  <si>
    <t xml:space="preserve">Guests</t>
  </si>
  <si>
    <t xml:space="preserve">Average Length of Stay</t>
  </si>
  <si>
    <t xml:space="preserve">Region</t>
  </si>
  <si>
    <t xml:space="preserve">Classification By Number of Rooms</t>
  </si>
  <si>
    <t xml:space="preserve">10/09</t>
  </si>
  <si>
    <t xml:space="preserve">Metropolitan 1/</t>
  </si>
  <si>
    <t xml:space="preserve">80 or less Rooms</t>
  </si>
  <si>
    <t xml:space="preserve">81 to 200</t>
  </si>
  <si>
    <t xml:space="preserve">Over 200</t>
  </si>
  <si>
    <t xml:space="preserve">Sub Total</t>
  </si>
  <si>
    <t xml:space="preserve">West (Porta del Sol)</t>
  </si>
  <si>
    <t xml:space="preserve">East Central</t>
  </si>
  <si>
    <t xml:space="preserve">South (Porta Caribe)</t>
  </si>
  <si>
    <t xml:space="preserve">81 to 200 &amp; Over 200</t>
  </si>
  <si>
    <t xml:space="preserve">North Central</t>
  </si>
  <si>
    <t xml:space="preserve">Grand Total All Lodgings 2/</t>
  </si>
  <si>
    <t xml:space="preserve">Paradores</t>
  </si>
  <si>
    <t xml:space="preserve">BY NUMBER OF ROOMS AS OF APRIL 2010</t>
  </si>
  <si>
    <t xml:space="preserve">BY REGION AS OF APRIL 2010</t>
  </si>
  <si>
    <t xml:space="preserve">1/ Metropolitan Region includes the following municipalities: Bayamón, Cataño, Guaynabo, San Juan and Carolina.</t>
  </si>
  <si>
    <t xml:space="preserve">2/ Includes Paradores.</t>
  </si>
  <si>
    <t xml:space="preserve">FISCAL YEAR 2009-2010</t>
  </si>
  <si>
    <t xml:space="preserve"> AS OF APRIL 2010</t>
  </si>
  <si>
    <t xml:space="preserve">BY REGION - APRIL 2010</t>
  </si>
  <si>
    <t xml:space="preserve">Classification by</t>
  </si>
  <si>
    <t xml:space="preserve">Average Room Rate $</t>
  </si>
  <si>
    <t xml:space="preserve">CHANGE %</t>
  </si>
  <si>
    <t xml:space="preserve">Number of Rooms</t>
  </si>
  <si>
    <t xml:space="preserve">April 2010</t>
  </si>
  <si>
    <t xml:space="preserve">April 2009</t>
  </si>
  <si>
    <t xml:space="preserve">Metropolitan</t>
  </si>
  <si>
    <t xml:space="preserve">Grand Total</t>
  </si>
  <si>
    <t xml:space="preserve">BY AREA - APRIL 2010</t>
  </si>
  <si>
    <t xml:space="preserve">Area</t>
  </si>
  <si>
    <t xml:space="preserve">Metro</t>
  </si>
  <si>
    <t xml:space="preserve">Non Metro</t>
  </si>
  <si>
    <t xml:space="preserve">FISCAL YEAR 2009-2010 P</t>
  </si>
  <si>
    <t xml:space="preserve">Class By Num of Rooms</t>
  </si>
  <si>
    <t xml:space="preserve">2009 Jul</t>
  </si>
  <si>
    <t xml:space="preserve">2009 Aug</t>
  </si>
  <si>
    <t xml:space="preserve">2009 Sep</t>
  </si>
  <si>
    <t xml:space="preserve">2009 Oct</t>
  </si>
  <si>
    <t xml:space="preserve">2009 Nov</t>
  </si>
  <si>
    <t xml:space="preserve">2009 Dec</t>
  </si>
  <si>
    <t xml:space="preserve">2010 Jan</t>
  </si>
  <si>
    <t xml:space="preserve">2010 Feb</t>
  </si>
  <si>
    <t xml:space="preserve">2010 Mar</t>
  </si>
  <si>
    <t xml:space="preserve">2010 Apr</t>
  </si>
  <si>
    <t xml:space="preserve">2010 May</t>
  </si>
  <si>
    <t xml:space="preserve">2010 Jun</t>
  </si>
  <si>
    <t xml:space="preserve">ARR $</t>
  </si>
  <si>
    <t xml:space="preserve">FISCAL YEAR 2008-2009 R</t>
  </si>
  <si>
    <t xml:space="preserve">2008 Jul</t>
  </si>
  <si>
    <t xml:space="preserve">2008 Aug</t>
  </si>
  <si>
    <t xml:space="preserve">2008 Sep</t>
  </si>
  <si>
    <t xml:space="preserve">2008 Oct</t>
  </si>
  <si>
    <t xml:space="preserve">2008 Nov</t>
  </si>
  <si>
    <t xml:space="preserve">2008 Dec</t>
  </si>
  <si>
    <t xml:space="preserve">2009 Jan</t>
  </si>
  <si>
    <t xml:space="preserve">2009 Feb</t>
  </si>
  <si>
    <t xml:space="preserve">2009 Mar</t>
  </si>
  <si>
    <t xml:space="preserve">2009 Apr</t>
  </si>
  <si>
    <t xml:space="preserve">2009 May</t>
  </si>
  <si>
    <t xml:space="preserve">2009 Jun</t>
  </si>
  <si>
    <t xml:space="preserve">PERCENTAGE CHANGE:  FISCAL YEAR 2009-2010 vs 2008-2009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CALENDAR YEAR 2010 P</t>
  </si>
  <si>
    <t xml:space="preserve">2010 Jul</t>
  </si>
  <si>
    <t xml:space="preserve">2010 Aug</t>
  </si>
  <si>
    <t xml:space="preserve">2010 Sep</t>
  </si>
  <si>
    <t xml:space="preserve">2010 Oct</t>
  </si>
  <si>
    <t xml:space="preserve">2010 Nov</t>
  </si>
  <si>
    <t xml:space="preserve">2010 Dec</t>
  </si>
  <si>
    <t xml:space="preserve">CALENDAR YEAR 2009 R</t>
  </si>
  <si>
    <t xml:space="preserve">PERCENTAGE CHANGE:  CALENDAR YEAR 2010 vs 2009</t>
  </si>
  <si>
    <t xml:space="preserve">ADR $</t>
  </si>
  <si>
    <t xml:space="preserve">CALENDAR YEAR 2009</t>
  </si>
  <si>
    <t xml:space="preserve">Ju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dd\-mmm\-yy_)"/>
    <numFmt numFmtId="167" formatCode="0%"/>
    <numFmt numFmtId="168" formatCode="@"/>
    <numFmt numFmtId="169" formatCode="[$-409]mmm\-yy"/>
    <numFmt numFmtId="170" formatCode="0"/>
    <numFmt numFmtId="171" formatCode="0.00%"/>
    <numFmt numFmtId="172" formatCode="0.0%"/>
    <numFmt numFmtId="173" formatCode="\$#,##0.00_);[RED]&quot;($&quot;#,##0.00\)"/>
    <numFmt numFmtId="174" formatCode="\$#,##0_);[RED]&quot;($&quot;#,##0\)"/>
    <numFmt numFmtId="175" formatCode="0.0"/>
    <numFmt numFmtId="176" formatCode="[$-409]#,##0_);\(#,##0\)"/>
    <numFmt numFmtId="177" formatCode="mmmm\-yy"/>
    <numFmt numFmtId="178" formatCode="0.0_)"/>
    <numFmt numFmtId="179" formatCode="0.0_);[RED]\-0.0_)"/>
    <numFmt numFmtId="180" formatCode="#,##0"/>
    <numFmt numFmtId="181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 MT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99CC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 Black"/>
      <family val="2"/>
    </font>
    <font>
      <sz val="9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sz val="12"/>
      <color rgb="FF000000"/>
      <name val="Arial MT"/>
      <family val="0"/>
    </font>
    <font>
      <b val="true"/>
      <sz val="14"/>
      <name val="Arial MT"/>
      <family val="0"/>
    </font>
    <font>
      <b val="true"/>
      <sz val="8"/>
      <color rgb="FF000000"/>
      <name val="Arial MT"/>
      <family val="0"/>
    </font>
    <font>
      <sz val="12"/>
      <name val="Arial MT"/>
      <family val="0"/>
    </font>
    <font>
      <b val="true"/>
      <sz val="14"/>
      <color rgb="FF000000"/>
      <name val="Arial MT"/>
      <family val="0"/>
    </font>
    <font>
      <sz val="12"/>
      <color rgb="FF000000"/>
      <name val="Arial MT"/>
      <family val="0"/>
    </font>
    <font>
      <sz val="14"/>
      <color rgb="FF000000"/>
      <name val="Arial MT"/>
      <family val="0"/>
    </font>
    <font>
      <i val="true"/>
      <sz val="12"/>
      <color rgb="FF000000"/>
      <name val="Arial MT"/>
      <family val="0"/>
    </font>
    <font>
      <i val="true"/>
      <sz val="12"/>
      <name val="Arial MT"/>
      <family val="0"/>
    </font>
    <font>
      <sz val="8"/>
      <name val="Arial MT"/>
      <family val="0"/>
    </font>
    <font>
      <b val="true"/>
      <i val="true"/>
      <sz val="12"/>
      <color rgb="FF000000"/>
      <name val="Arial MT"/>
      <family val="0"/>
    </font>
    <font>
      <b val="true"/>
      <sz val="3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Verdana"/>
      <family val="2"/>
    </font>
    <font>
      <b val="true"/>
      <sz val="12"/>
      <color rgb="FFFFFFFF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  <border diagonalUp="false" diagonalDown="false">
      <left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medium"/>
      <top/>
      <bottom style="medium">
        <color rgb="FF808080"/>
      </bottom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medium"/>
      <top/>
      <bottom style="medium">
        <color rgb="FF808080"/>
      </bottom>
      <diagonal/>
    </border>
    <border diagonalUp="false" diagonalDown="false">
      <left style="medium"/>
      <right/>
      <top style="medium"/>
      <bottom style="medium">
        <color rgb="FF969696"/>
      </bottom>
      <diagonal/>
    </border>
    <border diagonalUp="false" diagonalDown="false">
      <left/>
      <right/>
      <top style="medium"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/>
      <right/>
      <top style="medium">
        <color rgb="FF969696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4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4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5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5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5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5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7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8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9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7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9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11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1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9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11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9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11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3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11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1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1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7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3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1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0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2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11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0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11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0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2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0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1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13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4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11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1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1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3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2" borderId="1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11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11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1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3" borderId="1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12" borderId="1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12" borderId="1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11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1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2" borderId="10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12" borderId="10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2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2" borderId="10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1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2" borderId="1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1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11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1" borderId="1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1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2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1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1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1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1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11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2" borderId="1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1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GOSTO 96" xfId="22"/>
    <cellStyle name="Percent 2" xfId="23"/>
  </cellStyles>
  <dxfs count="2">
    <dxf>
      <font>
        <name val="Arial"/>
        <family val="0"/>
        <color rgb="FFFF0000"/>
      </font>
    </dxf>
    <dxf>
      <font>
        <name val="Arial"/>
        <family val="0"/>
        <color rgb="FF0066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Occupancy % April 2010</a:t>
            </a:r>
          </a:p>
        </c:rich>
      </c:tx>
      <c:layout>
        <c:manualLayout>
          <c:xMode val="edge"/>
          <c:yMode val="edge"/>
          <c:x val="0.23953042104075"/>
          <c:y val="0.05865419215545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2198893780336"/>
          <c:y val="0.152213026268442"/>
          <c:w val="0.907664521955074"/>
          <c:h val="0.8477869737315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UMMARY DASHBOARD'!$D$8</c:f>
              <c:strCache>
                <c:ptCount val="1"/>
                <c:pt idx="0">
                  <c:v>Occupancy 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E$7:$F$7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SUMMARY DASHBOARD'!$E$8:$F$8</c:f>
              <c:numCache>
                <c:formatCode>General</c:formatCode>
                <c:ptCount val="2"/>
                <c:pt idx="0">
                  <c:v>0.683552808743111</c:v>
                </c:pt>
                <c:pt idx="1">
                  <c:v>0.660727603307585</c:v>
                </c:pt>
              </c:numCache>
            </c:numRef>
          </c:val>
        </c:ser>
        <c:gapWidth val="150"/>
        <c:shape val="box"/>
        <c:axId val="30448869"/>
        <c:axId val="53145769"/>
        <c:axId val="0"/>
      </c:bar3DChart>
      <c:catAx>
        <c:axId val="3044886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145769"/>
        <c:crossesAt val="0"/>
        <c:auto val="1"/>
        <c:lblAlgn val="ctr"/>
        <c:lblOffset val="100"/>
        <c:noMultiLvlLbl val="0"/>
      </c:catAx>
      <c:valAx>
        <c:axId val="5314576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448869"/>
        <c:crossesAt val="1"/>
        <c:crossBetween val="midCat"/>
      </c:valAx>
    </c:plotArea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Average Room Rate (ARR$) 
April 2010</a:t>
            </a:r>
          </a:p>
        </c:rich>
      </c:tx>
      <c:layout>
        <c:manualLayout>
          <c:xMode val="edge"/>
          <c:yMode val="edge"/>
          <c:x val="0.204088586030664"/>
          <c:y val="0.056754874651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3f3f3f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352072685973879"/>
          <c:y val="0.233635097493036"/>
          <c:w val="0.925383304940375"/>
          <c:h val="0.75261142061281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SUMMARY DASHBOARD'!$D$11</c:f>
              <c:strCache>
                <c:ptCount val="1"/>
                <c:pt idx="0">
                  <c:v>ARR$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MMARY DASHBOARD'!$E$10:$F$10</c:f>
              <c:numCache>
                <c:formatCode>0</c:formatCode>
                <c:ptCount val="2"/>
                <c:pt idx="0">
                  <c:v>2010</c:v>
                </c:pt>
                <c:pt idx="1">
                  <c:v>2009</c:v>
                </c:pt>
              </c:numCache>
            </c:numRef>
          </c:cat>
          <c:val>
            <c:numRef>
              <c:f>'SUMMARY DASHBOARD'!$E$11:$F$11</c:f>
              <c:numCache>
                <c:formatCode>General</c:formatCode>
                <c:ptCount val="2"/>
                <c:pt idx="0">
                  <c:v>126.077142857143</c:v>
                </c:pt>
                <c:pt idx="1">
                  <c:v>122.282352941176</c:v>
                </c:pt>
              </c:numCache>
            </c:numRef>
          </c:val>
        </c:ser>
        <c:gapWidth val="150"/>
        <c:shape val="box"/>
        <c:axId val="93710018"/>
        <c:axId val="15838531"/>
        <c:axId val="0"/>
      </c:bar3DChart>
      <c:dateAx>
        <c:axId val="9371001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83853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5838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710018"/>
        <c:crossesAt val="1"/>
        <c:crossBetween val="midCat"/>
      </c:valAx>
    </c:plotArea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2</xdr:row>
      <xdr:rowOff>18360</xdr:rowOff>
    </xdr:from>
    <xdr:to>
      <xdr:col>11</xdr:col>
      <xdr:colOff>614160</xdr:colOff>
      <xdr:row>10</xdr:row>
      <xdr:rowOff>56880</xdr:rowOff>
    </xdr:to>
    <xdr:graphicFrame>
      <xdr:nvGraphicFramePr>
        <xdr:cNvPr id="0" name="Chart 1"/>
        <xdr:cNvGraphicFramePr/>
      </xdr:nvGraphicFramePr>
      <xdr:xfrm>
        <a:off x="5621400" y="1323360"/>
        <a:ext cx="31888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0880</xdr:colOff>
      <xdr:row>0</xdr:row>
      <xdr:rowOff>84600</xdr:rowOff>
    </xdr:from>
    <xdr:to>
      <xdr:col>5</xdr:col>
      <xdr:colOff>664560</xdr:colOff>
      <xdr:row>0</xdr:row>
      <xdr:rowOff>817560</xdr:rowOff>
    </xdr:to>
    <xdr:pic>
      <xdr:nvPicPr>
        <xdr:cNvPr id="1" name="Picture 2" descr="Corp-Dest PR logo G-ING.jpg"/>
        <xdr:cNvPicPr/>
      </xdr:nvPicPr>
      <xdr:blipFill>
        <a:blip r:embed="rId2"/>
        <a:stretch/>
      </xdr:blipFill>
      <xdr:spPr>
        <a:xfrm>
          <a:off x="2271600" y="84600"/>
          <a:ext cx="1338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11</xdr:row>
      <xdr:rowOff>37800</xdr:rowOff>
    </xdr:from>
    <xdr:to>
      <xdr:col>11</xdr:col>
      <xdr:colOff>614160</xdr:colOff>
      <xdr:row>20</xdr:row>
      <xdr:rowOff>95400</xdr:rowOff>
    </xdr:to>
    <xdr:graphicFrame>
      <xdr:nvGraphicFramePr>
        <xdr:cNvPr id="2" name="Chart 4"/>
        <xdr:cNvGraphicFramePr/>
      </xdr:nvGraphicFramePr>
      <xdr:xfrm>
        <a:off x="5640840" y="3628800"/>
        <a:ext cx="316944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92920</xdr:colOff>
      <xdr:row>23</xdr:row>
      <xdr:rowOff>47520</xdr:rowOff>
    </xdr:from>
    <xdr:to>
      <xdr:col>11</xdr:col>
      <xdr:colOff>241560</xdr:colOff>
      <xdr:row>29</xdr:row>
      <xdr:rowOff>95400</xdr:rowOff>
    </xdr:to>
    <xdr:pic>
      <xdr:nvPicPr>
        <xdr:cNvPr id="3" name="Picture 1" descr="17977 Logo islands MINI"/>
        <xdr:cNvPicPr/>
      </xdr:nvPicPr>
      <xdr:blipFill>
        <a:blip r:embed="rId4"/>
        <a:stretch/>
      </xdr:blipFill>
      <xdr:spPr>
        <a:xfrm>
          <a:off x="6163920" y="6134040"/>
          <a:ext cx="2273760" cy="1095480"/>
        </a:xfrm>
        <a:prstGeom prst="rect">
          <a:avLst/>
        </a:prstGeom>
        <a:ln w="9360">
          <a:solidFill>
            <a:srgbClr val="4f81b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tpr-10/users$/CARLOS%20ACOBIS/CARLOS%20ACOBIS/REGISTRO%20Y%20OCUPACION/FISCAL/FISCAL%202005-2006/2006%20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-JAN-06"/>
      <sheetName val="JANUAR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7"/>
    <col collapsed="false" customWidth="true" hidden="false" outlineLevel="0" max="18" min="3" style="0" width="12.42"/>
  </cols>
  <sheetData>
    <row r="1" customFormat="false" ht="7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8.5" hidden="false" customHeight="false" outlineLevel="0" collapsed="false">
      <c r="A2" s="1"/>
      <c r="B2" s="4"/>
      <c r="C2" s="4" t="s">
        <v>0</v>
      </c>
      <c r="D2" s="4"/>
      <c r="E2" s="4"/>
      <c r="F2" s="4"/>
      <c r="G2" s="4"/>
      <c r="H2" s="4"/>
      <c r="I2" s="5"/>
      <c r="J2" s="5"/>
      <c r="K2" s="6"/>
      <c r="L2" s="7"/>
    </row>
    <row r="3" customFormat="false" ht="18.75" hidden="false" customHeight="false" outlineLevel="0" collapsed="false">
      <c r="A3" s="1"/>
      <c r="B3" s="6"/>
      <c r="C3" s="6"/>
      <c r="D3" s="8" t="s">
        <v>1</v>
      </c>
      <c r="E3" s="8"/>
      <c r="F3" s="8"/>
      <c r="G3" s="8"/>
      <c r="H3" s="6"/>
      <c r="I3" s="6"/>
      <c r="J3" s="6"/>
      <c r="K3" s="6"/>
      <c r="L3" s="7"/>
    </row>
    <row r="4" customFormat="false" ht="12.75" hidden="false" customHeight="fals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0"/>
      <c r="G5" s="10"/>
      <c r="H5" s="10"/>
      <c r="I5" s="6"/>
      <c r="J5" s="6"/>
      <c r="K5" s="6"/>
      <c r="L5" s="7"/>
    </row>
    <row r="6" customFormat="false" ht="13.5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25.5" hidden="false" customHeight="true" outlineLevel="0" collapsed="false">
      <c r="A7" s="1"/>
      <c r="B7" s="11"/>
      <c r="C7" s="12"/>
      <c r="D7" s="11"/>
      <c r="E7" s="13" t="n">
        <v>2010</v>
      </c>
      <c r="F7" s="14" t="n">
        <v>2009</v>
      </c>
      <c r="G7" s="15" t="s">
        <v>3</v>
      </c>
      <c r="H7" s="6"/>
      <c r="I7" s="6"/>
      <c r="J7" s="6"/>
      <c r="K7" s="11"/>
      <c r="L7" s="16"/>
      <c r="M7" s="17"/>
      <c r="N7" s="18"/>
    </row>
    <row r="8" customFormat="false" ht="25.5" hidden="false" customHeight="true" outlineLevel="0" collapsed="false">
      <c r="A8" s="1"/>
      <c r="B8" s="19"/>
      <c r="C8" s="20"/>
      <c r="D8" s="21" t="s">
        <v>4</v>
      </c>
      <c r="E8" s="22" t="n">
        <f aca="false">'REG+OCC APR 10 '!K6</f>
        <v>0.683552808743111</v>
      </c>
      <c r="F8" s="23" t="n">
        <f aca="false">'REG+OCC APR 10 '!L6</f>
        <v>0.660727603307585</v>
      </c>
      <c r="G8" s="24" t="n">
        <f aca="false">'REG+OCC APR 10 '!M6</f>
        <v>0.0345455605627252</v>
      </c>
      <c r="H8" s="6"/>
      <c r="I8" s="6"/>
      <c r="J8" s="6"/>
      <c r="K8" s="19"/>
      <c r="L8" s="25"/>
      <c r="M8" s="26"/>
      <c r="N8" s="27"/>
    </row>
    <row r="9" customFormat="false" ht="17.25" hidden="false" customHeight="true" outlineLevel="0" collapsed="false">
      <c r="A9" s="1"/>
      <c r="B9" s="19"/>
      <c r="C9" s="20"/>
      <c r="D9" s="28"/>
      <c r="E9" s="29"/>
      <c r="F9" s="29"/>
      <c r="G9" s="30"/>
      <c r="H9" s="6"/>
      <c r="I9" s="6"/>
      <c r="J9" s="6"/>
      <c r="K9" s="19"/>
      <c r="L9" s="25"/>
      <c r="M9" s="26"/>
      <c r="N9" s="27"/>
    </row>
    <row r="10" customFormat="false" ht="25.5" hidden="false" customHeight="true" outlineLevel="0" collapsed="false">
      <c r="A10" s="1"/>
      <c r="B10" s="19"/>
      <c r="C10" s="20"/>
      <c r="D10" s="31"/>
      <c r="E10" s="13" t="n">
        <v>2010</v>
      </c>
      <c r="F10" s="14" t="n">
        <v>2009</v>
      </c>
      <c r="G10" s="15" t="s">
        <v>3</v>
      </c>
      <c r="H10" s="6"/>
      <c r="I10" s="6"/>
      <c r="J10" s="6"/>
      <c r="K10" s="19"/>
      <c r="L10" s="25"/>
      <c r="M10" s="26"/>
      <c r="N10" s="27"/>
    </row>
    <row r="11" customFormat="false" ht="25.5" hidden="false" customHeight="true" outlineLevel="0" collapsed="false">
      <c r="A11" s="1"/>
      <c r="B11" s="19"/>
      <c r="C11" s="32"/>
      <c r="D11" s="33" t="s">
        <v>5</v>
      </c>
      <c r="E11" s="34" t="n">
        <f aca="false">'ARR$ APRIL 2010'!C21</f>
        <v>126.077142857143</v>
      </c>
      <c r="F11" s="35" t="n">
        <f aca="false">'ARR$ APRIL 2010'!D21</f>
        <v>122.282352941176</v>
      </c>
      <c r="G11" s="36" t="n">
        <f aca="false">'ARR$ APRIL 2010'!E21</f>
        <v>0.0310330135517738</v>
      </c>
      <c r="H11" s="6"/>
      <c r="I11" s="6"/>
      <c r="J11" s="6"/>
      <c r="K11" s="19"/>
      <c r="L11" s="37"/>
      <c r="M11" s="38"/>
      <c r="N11" s="27"/>
    </row>
    <row r="12" customFormat="false" ht="12.75" hidden="false" customHeight="fals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27" hidden="false" customHeight="true" outlineLevel="0" collapsed="false">
      <c r="A13" s="1"/>
      <c r="B13" s="39"/>
      <c r="C13" s="40" t="s">
        <v>6</v>
      </c>
      <c r="D13" s="40"/>
      <c r="E13" s="40"/>
      <c r="F13" s="40"/>
      <c r="G13" s="40"/>
      <c r="H13" s="40"/>
      <c r="I13" s="6"/>
      <c r="J13" s="6"/>
      <c r="K13" s="6"/>
      <c r="L13" s="7"/>
    </row>
    <row r="14" customFormat="false" ht="12.75" hidden="false" customHeight="false" outlineLevel="0" collapsed="false">
      <c r="A14" s="1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5.75" hidden="false" customHeight="false" outlineLevel="0" collapsed="false">
      <c r="A15" s="1"/>
      <c r="B15" s="6"/>
      <c r="C15" s="10" t="s">
        <v>7</v>
      </c>
      <c r="D15" s="10"/>
      <c r="E15" s="10"/>
      <c r="F15" s="10"/>
      <c r="G15" s="10"/>
      <c r="H15" s="10"/>
      <c r="I15" s="6"/>
      <c r="J15" s="6"/>
      <c r="K15" s="6"/>
      <c r="L15" s="7"/>
    </row>
    <row r="16" customFormat="false" ht="13.5" hidden="false" customHeight="false" outlineLevel="0" collapsed="false">
      <c r="A16" s="1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25.5" hidden="false" customHeight="true" outlineLevel="0" collapsed="false">
      <c r="A17" s="1"/>
      <c r="B17" s="9"/>
      <c r="C17" s="6"/>
      <c r="D17" s="11"/>
      <c r="E17" s="13" t="n">
        <v>2010</v>
      </c>
      <c r="F17" s="14" t="n">
        <v>2009</v>
      </c>
      <c r="G17" s="15" t="s">
        <v>8</v>
      </c>
      <c r="H17" s="6"/>
      <c r="I17" s="6"/>
      <c r="J17" s="6"/>
      <c r="K17" s="6"/>
      <c r="L17" s="7"/>
    </row>
    <row r="18" customFormat="false" ht="25.5" hidden="false" customHeight="true" outlineLevel="0" collapsed="false">
      <c r="A18" s="1"/>
      <c r="B18" s="6"/>
      <c r="C18" s="6"/>
      <c r="D18" s="21" t="s">
        <v>4</v>
      </c>
      <c r="E18" s="29" t="n">
        <f aca="false">'REG+OCC APR 10 '!K14</f>
        <v>0.404612820397315</v>
      </c>
      <c r="F18" s="23" t="n">
        <f aca="false">'REG+OCC APR 10 '!L14</f>
        <v>0.398971958711187</v>
      </c>
      <c r="G18" s="41" t="n">
        <f aca="false">'REG+OCC APR 10 '!M14</f>
        <v>0.0141384915981311</v>
      </c>
      <c r="H18" s="6"/>
      <c r="I18" s="6"/>
      <c r="J18" s="6"/>
      <c r="K18" s="6"/>
      <c r="L18" s="7"/>
    </row>
    <row r="19" customFormat="false" ht="10.5" hidden="false" customHeight="true" outlineLevel="0" collapsed="false">
      <c r="A19" s="1"/>
      <c r="B19" s="19"/>
      <c r="C19" s="20"/>
      <c r="D19" s="20"/>
      <c r="E19" s="42"/>
      <c r="F19" s="6"/>
      <c r="G19" s="6"/>
      <c r="H19" s="6"/>
      <c r="I19" s="6"/>
      <c r="J19" s="19"/>
      <c r="K19" s="20"/>
      <c r="L19" s="25"/>
      <c r="M19" s="27"/>
    </row>
    <row r="20" customFormat="false" ht="15" hidden="false" customHeight="true" outlineLevel="0" collapsed="false">
      <c r="A20" s="1"/>
      <c r="B20" s="19"/>
      <c r="C20" s="43" t="s">
        <v>9</v>
      </c>
      <c r="D20" s="43"/>
      <c r="E20" s="43"/>
      <c r="F20" s="43"/>
      <c r="G20" s="43"/>
      <c r="H20" s="43"/>
      <c r="I20" s="6"/>
      <c r="J20" s="19"/>
      <c r="K20" s="32"/>
      <c r="L20" s="37"/>
      <c r="M20" s="27"/>
    </row>
    <row r="21" customFormat="false" ht="12.75" hidden="false" customHeight="false" outlineLevel="0" collapsed="false">
      <c r="A21" s="1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2.75" hidden="false" customHeight="false" outlineLevel="0" collapsed="false">
      <c r="A22" s="1"/>
      <c r="B22" s="44" t="s">
        <v>10</v>
      </c>
      <c r="C22" s="44"/>
      <c r="D22" s="44"/>
      <c r="E22" s="44"/>
      <c r="F22" s="44"/>
      <c r="G22" s="44"/>
      <c r="H22" s="44"/>
      <c r="I22" s="45"/>
      <c r="J22" s="6"/>
      <c r="K22" s="6"/>
      <c r="L22" s="7"/>
    </row>
    <row r="23" customFormat="false" ht="12.75" hidden="false" customHeight="false" outlineLevel="0" collapsed="false">
      <c r="A23" s="1"/>
      <c r="B23" s="46" t="s">
        <v>11</v>
      </c>
      <c r="C23" s="4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7.5" hidden="false" customHeight="true" outlineLevel="0" collapsed="false">
      <c r="A24" s="1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5" hidden="false" customHeight="true" outlineLevel="0" collapsed="false">
      <c r="A25" s="1"/>
      <c r="B25" s="47" t="s">
        <v>12</v>
      </c>
      <c r="C25" s="47"/>
      <c r="D25" s="47"/>
      <c r="E25" s="47"/>
      <c r="F25" s="47"/>
      <c r="G25" s="47"/>
      <c r="H25" s="47"/>
      <c r="I25" s="6"/>
      <c r="J25" s="6"/>
      <c r="K25" s="6"/>
      <c r="L25" s="7"/>
    </row>
    <row r="26" customFormat="false" ht="15" hidden="false" customHeight="true" outlineLevel="0" collapsed="false">
      <c r="A26" s="1"/>
      <c r="B26" s="47"/>
      <c r="C26" s="47"/>
      <c r="D26" s="47"/>
      <c r="E26" s="47"/>
      <c r="F26" s="47"/>
      <c r="G26" s="47"/>
      <c r="H26" s="47"/>
      <c r="I26" s="6"/>
      <c r="J26" s="6"/>
      <c r="K26" s="6"/>
      <c r="L26" s="7"/>
    </row>
    <row r="27" customFormat="false" ht="15" hidden="false" customHeight="true" outlineLevel="0" collapsed="false">
      <c r="A27" s="1"/>
      <c r="B27" s="47"/>
      <c r="C27" s="47"/>
      <c r="D27" s="47"/>
      <c r="E27" s="47"/>
      <c r="F27" s="47"/>
      <c r="G27" s="47"/>
      <c r="H27" s="47"/>
      <c r="I27" s="6"/>
      <c r="J27" s="6"/>
      <c r="K27" s="6"/>
      <c r="L27" s="7"/>
    </row>
    <row r="28" customFormat="false" ht="15" hidden="false" customHeight="true" outlineLevel="0" collapsed="false">
      <c r="A28" s="1"/>
      <c r="B28" s="47"/>
      <c r="C28" s="47"/>
      <c r="D28" s="47"/>
      <c r="E28" s="47"/>
      <c r="F28" s="47"/>
      <c r="G28" s="47"/>
      <c r="H28" s="47"/>
      <c r="I28" s="6"/>
      <c r="J28" s="6"/>
      <c r="K28" s="6"/>
      <c r="L28" s="7"/>
    </row>
    <row r="29" customFormat="false" ht="15" hidden="false" customHeight="true" outlineLevel="0" collapsed="false">
      <c r="A29" s="1"/>
      <c r="B29" s="47"/>
      <c r="C29" s="47"/>
      <c r="D29" s="47"/>
      <c r="E29" s="47"/>
      <c r="F29" s="47"/>
      <c r="G29" s="47"/>
      <c r="H29" s="47"/>
      <c r="I29" s="6"/>
      <c r="J29" s="6"/>
      <c r="K29" s="6"/>
      <c r="L29" s="7"/>
    </row>
    <row r="30" customFormat="false" ht="15" hidden="false" customHeight="true" outlineLevel="0" collapsed="false">
      <c r="A30" s="1"/>
      <c r="B30" s="47"/>
      <c r="C30" s="47"/>
      <c r="D30" s="47"/>
      <c r="E30" s="47"/>
      <c r="F30" s="47"/>
      <c r="G30" s="47"/>
      <c r="H30" s="47"/>
      <c r="I30" s="6"/>
      <c r="J30" s="6"/>
      <c r="K30" s="6"/>
      <c r="L30" s="7"/>
    </row>
    <row r="31" customFormat="false" ht="14.25" hidden="false" customHeight="true" outlineLevel="0" collapsed="false">
      <c r="A31" s="1"/>
      <c r="B31" s="48"/>
      <c r="C31" s="48"/>
      <c r="D31" s="48"/>
      <c r="E31" s="48"/>
      <c r="F31" s="48"/>
      <c r="G31" s="48"/>
      <c r="H31" s="48"/>
      <c r="I31" s="49"/>
      <c r="J31" s="49"/>
      <c r="K31" s="49"/>
      <c r="L31" s="50"/>
    </row>
  </sheetData>
  <mergeCells count="10">
    <mergeCell ref="A1:A31"/>
    <mergeCell ref="C2:H2"/>
    <mergeCell ref="D3:G3"/>
    <mergeCell ref="C5:H5"/>
    <mergeCell ref="C13:H13"/>
    <mergeCell ref="C15:H15"/>
    <mergeCell ref="C20:H20"/>
    <mergeCell ref="B22:H22"/>
    <mergeCell ref="B23:C23"/>
    <mergeCell ref="B25:H30"/>
  </mergeCells>
  <conditionalFormatting sqref="E19 M19:M20 G11 N8:N11 G18 G8:G9 E8:E9 E11">
    <cfRule type="cellIs" priority="2" operator="lessThanOr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15.85"/>
    <col collapsed="false" customWidth="true" hidden="false" outlineLevel="0" max="2" min="2" style="564" width="26.13"/>
    <col collapsed="false" customWidth="true" hidden="false" outlineLevel="0" max="14" min="3" style="838" width="12.56"/>
    <col collapsed="false" customWidth="true" hidden="false" outlineLevel="0" max="15" min="15" style="564" width="15.56"/>
    <col collapsed="false" customWidth="false" hidden="false" outlineLevel="0" max="257" min="16" style="564" width="9.14"/>
  </cols>
  <sheetData>
    <row r="1" customFormat="false" ht="21" hidden="false" customHeight="true" outlineLevel="0" collapsed="false">
      <c r="A1" s="839" t="s">
        <v>95</v>
      </c>
      <c r="B1" s="839"/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  <c r="O1" s="839"/>
    </row>
    <row r="2" s="844" customFormat="true" ht="27" hidden="false" customHeight="true" outlineLevel="0" collapsed="false">
      <c r="A2" s="840" t="s">
        <v>92</v>
      </c>
      <c r="B2" s="841" t="s">
        <v>96</v>
      </c>
      <c r="C2" s="842" t="s">
        <v>97</v>
      </c>
      <c r="D2" s="842" t="s">
        <v>98</v>
      </c>
      <c r="E2" s="842" t="s">
        <v>99</v>
      </c>
      <c r="F2" s="842" t="s">
        <v>100</v>
      </c>
      <c r="G2" s="842" t="s">
        <v>101</v>
      </c>
      <c r="H2" s="842" t="s">
        <v>102</v>
      </c>
      <c r="I2" s="842" t="s">
        <v>103</v>
      </c>
      <c r="J2" s="842" t="s">
        <v>104</v>
      </c>
      <c r="K2" s="842" t="s">
        <v>105</v>
      </c>
      <c r="L2" s="842" t="s">
        <v>106</v>
      </c>
      <c r="M2" s="842" t="s">
        <v>107</v>
      </c>
      <c r="N2" s="842" t="s">
        <v>108</v>
      </c>
      <c r="O2" s="843" t="s">
        <v>28</v>
      </c>
    </row>
    <row r="3" customFormat="false" ht="15" hidden="false" customHeight="true" outlineLevel="0" collapsed="false">
      <c r="A3" s="845" t="s">
        <v>93</v>
      </c>
      <c r="B3" s="846" t="s">
        <v>65</v>
      </c>
      <c r="C3" s="847" t="n">
        <v>99.6741666666667</v>
      </c>
      <c r="D3" s="847" t="n">
        <v>99.2175</v>
      </c>
      <c r="E3" s="847" t="n">
        <v>92.2066666666667</v>
      </c>
      <c r="F3" s="847" t="n">
        <v>97.98</v>
      </c>
      <c r="G3" s="847" t="n">
        <v>105.283333333333</v>
      </c>
      <c r="H3" s="847" t="n">
        <v>122.921666666667</v>
      </c>
      <c r="I3" s="847" t="n">
        <v>136.767692307692</v>
      </c>
      <c r="J3" s="847" t="n">
        <v>135.953076923077</v>
      </c>
      <c r="K3" s="847" t="n">
        <v>131.853846153846</v>
      </c>
      <c r="L3" s="847" t="n">
        <v>121.550769230769</v>
      </c>
      <c r="M3" s="847"/>
      <c r="N3" s="847"/>
      <c r="O3" s="848" t="n">
        <v>115.136538461538</v>
      </c>
    </row>
    <row r="4" customFormat="false" ht="15" hidden="false" customHeight="true" outlineLevel="0" collapsed="false">
      <c r="A4" s="845"/>
      <c r="B4" s="809" t="s">
        <v>66</v>
      </c>
      <c r="C4" s="847" t="n">
        <v>104.69375</v>
      </c>
      <c r="D4" s="847" t="n">
        <v>101.055</v>
      </c>
      <c r="E4" s="847" t="n">
        <v>98.155</v>
      </c>
      <c r="F4" s="847" t="n">
        <v>104.098333333333</v>
      </c>
      <c r="G4" s="847" t="n">
        <v>109.011666666667</v>
      </c>
      <c r="H4" s="847" t="n">
        <v>117.028333333333</v>
      </c>
      <c r="I4" s="847" t="n">
        <v>130.901666666667</v>
      </c>
      <c r="J4" s="847" t="n">
        <v>136.393333333333</v>
      </c>
      <c r="K4" s="847" t="n">
        <v>135.161666666667</v>
      </c>
      <c r="L4" s="847" t="n">
        <v>124.49</v>
      </c>
      <c r="M4" s="847"/>
      <c r="N4" s="847"/>
      <c r="O4" s="848" t="n">
        <v>114.5135</v>
      </c>
    </row>
    <row r="5" customFormat="false" ht="15" hidden="false" customHeight="true" outlineLevel="0" collapsed="false">
      <c r="A5" s="845"/>
      <c r="B5" s="809" t="s">
        <v>67</v>
      </c>
      <c r="C5" s="847" t="n">
        <v>147.198571428571</v>
      </c>
      <c r="D5" s="847" t="n">
        <v>145.042142857143</v>
      </c>
      <c r="E5" s="847" t="n">
        <v>135.563571428571</v>
      </c>
      <c r="F5" s="847" t="n">
        <v>143.610714285714</v>
      </c>
      <c r="G5" s="847" t="n">
        <v>158.725714285714</v>
      </c>
      <c r="H5" s="847" t="n">
        <v>191.152142857143</v>
      </c>
      <c r="I5" s="847" t="n">
        <v>205.310666666667</v>
      </c>
      <c r="J5" s="847" t="n">
        <v>214.139333333333</v>
      </c>
      <c r="K5" s="847" t="n">
        <v>202.858666666667</v>
      </c>
      <c r="L5" s="847" t="n">
        <v>184.951333333333</v>
      </c>
      <c r="M5" s="847"/>
      <c r="N5" s="847"/>
      <c r="O5" s="848" t="n">
        <v>172.934333333333</v>
      </c>
    </row>
    <row r="6" customFormat="false" ht="15" hidden="false" customHeight="true" outlineLevel="0" collapsed="false">
      <c r="A6" s="845"/>
      <c r="B6" s="812" t="s">
        <v>68</v>
      </c>
      <c r="C6" s="849" t="n">
        <v>120.424117647059</v>
      </c>
      <c r="D6" s="849" t="n">
        <v>119.6103125</v>
      </c>
      <c r="E6" s="849" t="n">
        <v>112.290625</v>
      </c>
      <c r="F6" s="849" t="n">
        <v>119.090625</v>
      </c>
      <c r="G6" s="849" t="n">
        <v>129.3634375</v>
      </c>
      <c r="H6" s="849" t="n">
        <v>151.6675</v>
      </c>
      <c r="I6" s="849" t="n">
        <v>165.972058823529</v>
      </c>
      <c r="J6" s="849" t="n">
        <v>170.524705882353</v>
      </c>
      <c r="K6" s="849" t="n">
        <v>163.763235294118</v>
      </c>
      <c r="L6" s="849" t="n">
        <v>150.040294117647</v>
      </c>
      <c r="M6" s="849"/>
      <c r="N6" s="849"/>
      <c r="O6" s="850" t="n">
        <v>139.0805</v>
      </c>
    </row>
    <row r="7" customFormat="false" ht="15" hidden="false" customHeight="true" outlineLevel="0" collapsed="false">
      <c r="A7" s="816" t="s">
        <v>94</v>
      </c>
      <c r="B7" s="809" t="s">
        <v>65</v>
      </c>
      <c r="C7" s="847" t="n">
        <v>102.610769230769</v>
      </c>
      <c r="D7" s="847" t="n">
        <v>92.8911764705883</v>
      </c>
      <c r="E7" s="847" t="n">
        <v>92.2838</v>
      </c>
      <c r="F7" s="847" t="n">
        <v>89.465</v>
      </c>
      <c r="G7" s="847" t="n">
        <v>92.6579591836735</v>
      </c>
      <c r="H7" s="847" t="n">
        <v>107.4366</v>
      </c>
      <c r="I7" s="847" t="n">
        <v>104.993958333333</v>
      </c>
      <c r="J7" s="847" t="n">
        <v>105.320816326531</v>
      </c>
      <c r="K7" s="847" t="n">
        <v>105.116041666667</v>
      </c>
      <c r="L7" s="847" t="n">
        <v>102.727872340426</v>
      </c>
      <c r="M7" s="847"/>
      <c r="N7" s="847"/>
      <c r="O7" s="848" t="n">
        <v>99.0046887860082</v>
      </c>
    </row>
    <row r="8" customFormat="false" ht="15" hidden="false" customHeight="true" outlineLevel="0" collapsed="false">
      <c r="A8" s="816"/>
      <c r="B8" s="809" t="s">
        <v>66</v>
      </c>
      <c r="C8" s="847" t="n">
        <v>127.769090909091</v>
      </c>
      <c r="D8" s="847" t="n">
        <v>115.671818181818</v>
      </c>
      <c r="E8" s="847" t="n">
        <v>115.366363636364</v>
      </c>
      <c r="F8" s="847" t="n">
        <v>116.800909090909</v>
      </c>
      <c r="G8" s="847" t="n">
        <v>117.79</v>
      </c>
      <c r="H8" s="847" t="n">
        <v>134.130909090909</v>
      </c>
      <c r="I8" s="847" t="n">
        <v>133.400769230769</v>
      </c>
      <c r="J8" s="847" t="n">
        <v>134.936153846154</v>
      </c>
      <c r="K8" s="847" t="n">
        <v>134.945384615385</v>
      </c>
      <c r="L8" s="847" t="n">
        <v>133.016923076923</v>
      </c>
      <c r="M8" s="847"/>
      <c r="N8" s="847"/>
      <c r="O8" s="848" t="n">
        <v>127.515076923077</v>
      </c>
    </row>
    <row r="9" customFormat="false" ht="15" hidden="false" customHeight="true" outlineLevel="0" collapsed="false">
      <c r="A9" s="816"/>
      <c r="B9" s="809" t="s">
        <v>67</v>
      </c>
      <c r="C9" s="847" t="n">
        <v>146.1675</v>
      </c>
      <c r="D9" s="847" t="n">
        <v>131.08</v>
      </c>
      <c r="E9" s="847" t="n">
        <v>137.685</v>
      </c>
      <c r="F9" s="847" t="n">
        <v>140.7025</v>
      </c>
      <c r="G9" s="847" t="n">
        <v>159.415</v>
      </c>
      <c r="H9" s="847" t="n">
        <v>229.2775</v>
      </c>
      <c r="I9" s="847" t="n">
        <v>209.5625</v>
      </c>
      <c r="J9" s="847" t="n">
        <v>202.4075</v>
      </c>
      <c r="K9" s="847" t="n">
        <v>190.3375</v>
      </c>
      <c r="L9" s="847" t="n">
        <v>174.19</v>
      </c>
      <c r="M9" s="847"/>
      <c r="N9" s="847"/>
      <c r="O9" s="848" t="n">
        <v>172.0825</v>
      </c>
    </row>
    <row r="10" customFormat="false" ht="15" hidden="false" customHeight="true" outlineLevel="0" collapsed="false">
      <c r="A10" s="816"/>
      <c r="B10" s="812" t="s">
        <v>68</v>
      </c>
      <c r="C10" s="849" t="n">
        <v>109.341641791045</v>
      </c>
      <c r="D10" s="849" t="n">
        <v>99.0024242424242</v>
      </c>
      <c r="E10" s="849" t="n">
        <v>98.984</v>
      </c>
      <c r="F10" s="849" t="n">
        <v>97.2441538461539</v>
      </c>
      <c r="G10" s="849" t="n">
        <v>101.405846153846</v>
      </c>
      <c r="H10" s="849" t="n">
        <v>119.452</v>
      </c>
      <c r="I10" s="849" t="n">
        <v>117.110307692308</v>
      </c>
      <c r="J10" s="849" t="n">
        <v>117.038181818182</v>
      </c>
      <c r="K10" s="849" t="n">
        <v>116.326307692308</v>
      </c>
      <c r="L10" s="849" t="n">
        <v>113.34671875</v>
      </c>
      <c r="M10" s="849"/>
      <c r="N10" s="849"/>
      <c r="O10" s="850" t="n">
        <v>107.845217063492</v>
      </c>
    </row>
    <row r="11" customFormat="false" ht="15" hidden="false" customHeight="true" outlineLevel="0" collapsed="false">
      <c r="A11" s="817" t="s">
        <v>90</v>
      </c>
      <c r="B11" s="817"/>
      <c r="C11" s="851" t="n">
        <v>113.072376237624</v>
      </c>
      <c r="D11" s="851" t="n">
        <v>105.731530612245</v>
      </c>
      <c r="E11" s="851" t="n">
        <v>103.37381443299</v>
      </c>
      <c r="F11" s="851" t="n">
        <v>104.451237113402</v>
      </c>
      <c r="G11" s="851" t="n">
        <v>110.628969072165</v>
      </c>
      <c r="H11" s="851" t="n">
        <v>130.079793814433</v>
      </c>
      <c r="I11" s="851" t="n">
        <v>133.891111111111</v>
      </c>
      <c r="J11" s="851" t="n">
        <v>135.2236</v>
      </c>
      <c r="K11" s="851" t="n">
        <v>132.617777777778</v>
      </c>
      <c r="L11" s="851" t="n">
        <v>126.077142857143</v>
      </c>
      <c r="M11" s="851"/>
      <c r="N11" s="851"/>
      <c r="O11" s="852" t="n">
        <v>118.453426362683</v>
      </c>
    </row>
    <row r="12" customFormat="false" ht="22.5" hidden="false" customHeight="true" outlineLevel="0" collapsed="false">
      <c r="O12" s="685"/>
    </row>
    <row r="13" customFormat="false" ht="20.25" hidden="false" customHeight="false" outlineLevel="0" collapsed="false">
      <c r="A13" s="853" t="s">
        <v>110</v>
      </c>
      <c r="B13" s="853"/>
      <c r="C13" s="853"/>
      <c r="D13" s="853"/>
      <c r="E13" s="853"/>
      <c r="F13" s="853"/>
      <c r="G13" s="853"/>
      <c r="H13" s="853"/>
      <c r="I13" s="853"/>
      <c r="J13" s="853"/>
      <c r="K13" s="853"/>
      <c r="L13" s="853"/>
      <c r="M13" s="853"/>
      <c r="N13" s="853"/>
      <c r="O13" s="853"/>
    </row>
    <row r="14" customFormat="false" ht="27" hidden="false" customHeight="true" outlineLevel="0" collapsed="false">
      <c r="A14" s="854" t="s">
        <v>92</v>
      </c>
      <c r="B14" s="855" t="s">
        <v>96</v>
      </c>
      <c r="C14" s="856" t="s">
        <v>111</v>
      </c>
      <c r="D14" s="856" t="s">
        <v>112</v>
      </c>
      <c r="E14" s="856" t="s">
        <v>113</v>
      </c>
      <c r="F14" s="856" t="s">
        <v>114</v>
      </c>
      <c r="G14" s="856" t="s">
        <v>115</v>
      </c>
      <c r="H14" s="856" t="s">
        <v>116</v>
      </c>
      <c r="I14" s="856" t="s">
        <v>117</v>
      </c>
      <c r="J14" s="856" t="s">
        <v>118</v>
      </c>
      <c r="K14" s="856" t="s">
        <v>119</v>
      </c>
      <c r="L14" s="856" t="s">
        <v>120</v>
      </c>
      <c r="M14" s="856" t="s">
        <v>121</v>
      </c>
      <c r="N14" s="857" t="s">
        <v>122</v>
      </c>
      <c r="O14" s="858" t="s">
        <v>28</v>
      </c>
    </row>
    <row r="15" customFormat="false" ht="15" hidden="false" customHeight="true" outlineLevel="0" collapsed="false">
      <c r="A15" s="845" t="s">
        <v>93</v>
      </c>
      <c r="B15" s="846" t="s">
        <v>65</v>
      </c>
      <c r="C15" s="847" t="n">
        <v>108.462307692308</v>
      </c>
      <c r="D15" s="847" t="n">
        <v>109.828571428571</v>
      </c>
      <c r="E15" s="847" t="n">
        <v>99.785</v>
      </c>
      <c r="F15" s="847" t="n">
        <v>102.574285714286</v>
      </c>
      <c r="G15" s="847" t="n">
        <v>113.804285714286</v>
      </c>
      <c r="H15" s="847" t="n">
        <v>130.867142857143</v>
      </c>
      <c r="I15" s="847" t="n">
        <v>137.845</v>
      </c>
      <c r="J15" s="847" t="n">
        <v>141.596153846154</v>
      </c>
      <c r="K15" s="847" t="n">
        <v>129.17</v>
      </c>
      <c r="L15" s="847" t="n">
        <v>119.903846153846</v>
      </c>
      <c r="M15" s="847" t="n">
        <v>103.367692307692</v>
      </c>
      <c r="N15" s="859" t="n">
        <v>106.582307692308</v>
      </c>
      <c r="O15" s="848" t="n">
        <v>116.481293290043</v>
      </c>
    </row>
    <row r="16" customFormat="false" ht="15" hidden="false" customHeight="true" outlineLevel="0" collapsed="false">
      <c r="A16" s="845"/>
      <c r="B16" s="809" t="s">
        <v>66</v>
      </c>
      <c r="C16" s="847" t="n">
        <v>115.44</v>
      </c>
      <c r="D16" s="847" t="n">
        <v>107.646666666667</v>
      </c>
      <c r="E16" s="847" t="n">
        <v>102.827777777778</v>
      </c>
      <c r="F16" s="847" t="n">
        <v>105.273333333333</v>
      </c>
      <c r="G16" s="847" t="n">
        <v>111.478888888889</v>
      </c>
      <c r="H16" s="847" t="n">
        <v>123.821111111111</v>
      </c>
      <c r="I16" s="847" t="n">
        <v>131.593333333333</v>
      </c>
      <c r="J16" s="847" t="n">
        <v>128.522222222222</v>
      </c>
      <c r="K16" s="847" t="n">
        <v>123.262222222222</v>
      </c>
      <c r="L16" s="847" t="n">
        <v>112.253333333333</v>
      </c>
      <c r="M16" s="847" t="n">
        <v>102.68</v>
      </c>
      <c r="N16" s="859" t="n">
        <v>103.24</v>
      </c>
      <c r="O16" s="848" t="n">
        <v>116.495483333333</v>
      </c>
    </row>
    <row r="17" customFormat="false" ht="15" hidden="false" customHeight="true" outlineLevel="0" collapsed="false">
      <c r="A17" s="845"/>
      <c r="B17" s="809" t="s">
        <v>67</v>
      </c>
      <c r="C17" s="847" t="n">
        <v>168.226923076923</v>
      </c>
      <c r="D17" s="847" t="n">
        <v>159.341538461538</v>
      </c>
      <c r="E17" s="847" t="n">
        <v>149.615384615385</v>
      </c>
      <c r="F17" s="847" t="n">
        <v>158.436428571429</v>
      </c>
      <c r="G17" s="847" t="n">
        <v>170.859285714286</v>
      </c>
      <c r="H17" s="847" t="n">
        <v>210.639285714286</v>
      </c>
      <c r="I17" s="847" t="n">
        <v>223.105714285714</v>
      </c>
      <c r="J17" s="847" t="n">
        <v>226.308571428571</v>
      </c>
      <c r="K17" s="847" t="n">
        <v>210.917857142857</v>
      </c>
      <c r="L17" s="847" t="n">
        <v>181.937142857143</v>
      </c>
      <c r="M17" s="847" t="n">
        <v>155.777857142857</v>
      </c>
      <c r="N17" s="859" t="n">
        <v>149.286428571429</v>
      </c>
      <c r="O17" s="848" t="n">
        <v>181.246170634921</v>
      </c>
    </row>
    <row r="18" customFormat="false" ht="15" hidden="false" customHeight="true" outlineLevel="0" collapsed="false">
      <c r="A18" s="845"/>
      <c r="B18" s="812" t="s">
        <v>68</v>
      </c>
      <c r="C18" s="849" t="n">
        <v>131.982222222222</v>
      </c>
      <c r="D18" s="849" t="n">
        <v>127.162777777778</v>
      </c>
      <c r="E18" s="849" t="n">
        <v>118.54</v>
      </c>
      <c r="F18" s="849" t="n">
        <v>124.367837837838</v>
      </c>
      <c r="G18" s="849" t="n">
        <v>134.827027027027</v>
      </c>
      <c r="H18" s="849" t="n">
        <v>159.337297297297</v>
      </c>
      <c r="I18" s="849" t="n">
        <v>170.341714285714</v>
      </c>
      <c r="J18" s="849" t="n">
        <v>171.271388888889</v>
      </c>
      <c r="K18" s="849" t="n">
        <v>159.483888888889</v>
      </c>
      <c r="L18" s="849" t="n">
        <v>142.115277777778</v>
      </c>
      <c r="M18" s="849" t="n">
        <v>124.174571428571</v>
      </c>
      <c r="N18" s="860" t="n">
        <v>122.9</v>
      </c>
      <c r="O18" s="850" t="n">
        <v>140.210196833197</v>
      </c>
    </row>
    <row r="19" customFormat="false" ht="15" hidden="false" customHeight="true" outlineLevel="0" collapsed="false">
      <c r="A19" s="816" t="s">
        <v>94</v>
      </c>
      <c r="B19" s="809" t="s">
        <v>65</v>
      </c>
      <c r="C19" s="847" t="n">
        <v>103.336666666667</v>
      </c>
      <c r="D19" s="847" t="n">
        <v>99.7642307692308</v>
      </c>
      <c r="E19" s="847" t="n">
        <v>88.6817307692308</v>
      </c>
      <c r="F19" s="847" t="n">
        <v>94.4035849056604</v>
      </c>
      <c r="G19" s="847" t="n">
        <v>96.4757692307692</v>
      </c>
      <c r="H19" s="847" t="n">
        <v>106.002037037037</v>
      </c>
      <c r="I19" s="847" t="n">
        <v>105.142115384615</v>
      </c>
      <c r="J19" s="847" t="n">
        <v>102.517307692308</v>
      </c>
      <c r="K19" s="847" t="n">
        <v>102.910192307692</v>
      </c>
      <c r="L19" s="847" t="n">
        <v>100.887647058824</v>
      </c>
      <c r="M19" s="847" t="n">
        <v>100.765294117647</v>
      </c>
      <c r="N19" s="859" t="n">
        <v>101.405294117647</v>
      </c>
      <c r="O19" s="848" t="n">
        <v>100.56835733963</v>
      </c>
    </row>
    <row r="20" customFormat="false" ht="15" hidden="false" customHeight="true" outlineLevel="0" collapsed="false">
      <c r="A20" s="816"/>
      <c r="B20" s="809" t="s">
        <v>66</v>
      </c>
      <c r="C20" s="847" t="n">
        <v>137.227692307692</v>
      </c>
      <c r="D20" s="847" t="n">
        <v>129.653636363636</v>
      </c>
      <c r="E20" s="847" t="n">
        <v>117.000909090909</v>
      </c>
      <c r="F20" s="847" t="n">
        <v>120.251818181818</v>
      </c>
      <c r="G20" s="847" t="n">
        <v>123.6775</v>
      </c>
      <c r="H20" s="847" t="n">
        <v>135.751</v>
      </c>
      <c r="I20" s="847" t="n">
        <v>136.56</v>
      </c>
      <c r="J20" s="847" t="n">
        <v>132.176</v>
      </c>
      <c r="K20" s="847" t="n">
        <v>126.994545454545</v>
      </c>
      <c r="L20" s="847" t="n">
        <v>131.898181818182</v>
      </c>
      <c r="M20" s="847" t="n">
        <v>122.944545454545</v>
      </c>
      <c r="N20" s="859" t="n">
        <v>125.596363636364</v>
      </c>
      <c r="O20" s="848" t="n">
        <v>128.973273809524</v>
      </c>
    </row>
    <row r="21" customFormat="false" ht="15" hidden="false" customHeight="true" outlineLevel="0" collapsed="false">
      <c r="A21" s="816"/>
      <c r="B21" s="809" t="s">
        <v>67</v>
      </c>
      <c r="C21" s="847" t="n">
        <v>163.945</v>
      </c>
      <c r="D21" s="847" t="n">
        <v>156.4475</v>
      </c>
      <c r="E21" s="847" t="n">
        <v>146.855</v>
      </c>
      <c r="F21" s="847" t="n">
        <v>163.5625</v>
      </c>
      <c r="G21" s="847" t="n">
        <v>169.21</v>
      </c>
      <c r="H21" s="847" t="n">
        <v>260.62</v>
      </c>
      <c r="I21" s="847" t="n">
        <v>216.09</v>
      </c>
      <c r="J21" s="847" t="n">
        <v>222.8675</v>
      </c>
      <c r="K21" s="847" t="n">
        <v>207.9075</v>
      </c>
      <c r="L21" s="847" t="n">
        <v>190.125</v>
      </c>
      <c r="M21" s="847" t="n">
        <v>161.56</v>
      </c>
      <c r="N21" s="859" t="n">
        <v>149.7575</v>
      </c>
      <c r="O21" s="848" t="n">
        <v>184.078958333333</v>
      </c>
    </row>
    <row r="22" customFormat="false" ht="15" hidden="false" customHeight="true" outlineLevel="0" collapsed="false">
      <c r="A22" s="816"/>
      <c r="B22" s="812" t="s">
        <v>68</v>
      </c>
      <c r="C22" s="849" t="n">
        <v>113.381029411765</v>
      </c>
      <c r="D22" s="849" t="n">
        <v>108.05552238806</v>
      </c>
      <c r="E22" s="849" t="n">
        <v>96.8041791044776</v>
      </c>
      <c r="F22" s="849" t="n">
        <v>102.653088235294</v>
      </c>
      <c r="G22" s="849" t="n">
        <v>105.554558823529</v>
      </c>
      <c r="H22" s="849" t="n">
        <v>119.472058823529</v>
      </c>
      <c r="I22" s="849" t="n">
        <v>116.626515151515</v>
      </c>
      <c r="J22" s="849" t="n">
        <v>114.305</v>
      </c>
      <c r="K22" s="849" t="n">
        <v>113.132835820896</v>
      </c>
      <c r="L22" s="849" t="n">
        <v>111.464393939394</v>
      </c>
      <c r="M22" s="849" t="n">
        <v>108.146363636364</v>
      </c>
      <c r="N22" s="860" t="n">
        <v>108.367575757576</v>
      </c>
      <c r="O22" s="850" t="n">
        <v>109.637815089672</v>
      </c>
    </row>
    <row r="23" customFormat="false" ht="15" hidden="false" customHeight="true" outlineLevel="0" collapsed="false">
      <c r="A23" s="817" t="s">
        <v>90</v>
      </c>
      <c r="B23" s="817"/>
      <c r="C23" s="851" t="n">
        <v>119.819903846154</v>
      </c>
      <c r="D23" s="851" t="n">
        <v>114.733786407767</v>
      </c>
      <c r="E23" s="851" t="n">
        <v>104.401165048544</v>
      </c>
      <c r="F23" s="851" t="n">
        <v>110.304952380952</v>
      </c>
      <c r="G23" s="851" t="n">
        <v>115.869619047619</v>
      </c>
      <c r="H23" s="851" t="n">
        <v>133.51980952381</v>
      </c>
      <c r="I23" s="851" t="n">
        <v>135.240693069307</v>
      </c>
      <c r="J23" s="851" t="n">
        <v>134.410784313726</v>
      </c>
      <c r="K23" s="851" t="n">
        <v>129.333203883495</v>
      </c>
      <c r="L23" s="851" t="n">
        <v>122.282352941176</v>
      </c>
      <c r="M23" s="851" t="n">
        <v>113.700693069307</v>
      </c>
      <c r="N23" s="861" t="n">
        <v>113.403564356436</v>
      </c>
      <c r="O23" s="852" t="n">
        <v>120.209573262667</v>
      </c>
    </row>
    <row r="24" customFormat="false" ht="22.5" hidden="false" customHeight="true" outlineLevel="0" collapsed="false">
      <c r="O24" s="685"/>
    </row>
    <row r="25" customFormat="false" ht="20.25" hidden="false" customHeight="false" outlineLevel="0" collapsed="false">
      <c r="A25" s="839" t="s">
        <v>123</v>
      </c>
      <c r="B25" s="839"/>
      <c r="C25" s="839"/>
      <c r="D25" s="839"/>
      <c r="E25" s="839"/>
      <c r="F25" s="839"/>
      <c r="G25" s="839"/>
      <c r="H25" s="839"/>
      <c r="I25" s="839"/>
      <c r="J25" s="839"/>
      <c r="K25" s="839"/>
      <c r="L25" s="839"/>
      <c r="M25" s="839"/>
      <c r="N25" s="839"/>
      <c r="O25" s="839"/>
    </row>
    <row r="26" customFormat="false" ht="27" hidden="false" customHeight="true" outlineLevel="0" collapsed="false">
      <c r="A26" s="854" t="s">
        <v>92</v>
      </c>
      <c r="B26" s="855" t="s">
        <v>96</v>
      </c>
      <c r="C26" s="862" t="s">
        <v>136</v>
      </c>
      <c r="D26" s="862" t="s">
        <v>137</v>
      </c>
      <c r="E26" s="862" t="s">
        <v>138</v>
      </c>
      <c r="F26" s="862" t="s">
        <v>139</v>
      </c>
      <c r="G26" s="862" t="s">
        <v>140</v>
      </c>
      <c r="H26" s="862" t="s">
        <v>141</v>
      </c>
      <c r="I26" s="862" t="s">
        <v>142</v>
      </c>
      <c r="J26" s="862" t="s">
        <v>143</v>
      </c>
      <c r="K26" s="862" t="s">
        <v>144</v>
      </c>
      <c r="L26" s="862" t="s">
        <v>145</v>
      </c>
      <c r="M26" s="862" t="s">
        <v>146</v>
      </c>
      <c r="N26" s="863" t="s">
        <v>147</v>
      </c>
      <c r="O26" s="864" t="s">
        <v>28</v>
      </c>
    </row>
    <row r="27" customFormat="false" ht="15" hidden="false" customHeight="true" outlineLevel="0" collapsed="false">
      <c r="A27" s="865" t="s">
        <v>93</v>
      </c>
      <c r="B27" s="866" t="s">
        <v>65</v>
      </c>
      <c r="C27" s="867" t="n">
        <v>-0.0810248390673353</v>
      </c>
      <c r="D27" s="867" t="n">
        <v>-0.0966148543184181</v>
      </c>
      <c r="E27" s="867" t="n">
        <v>-0.0759466185632443</v>
      </c>
      <c r="F27" s="867" t="n">
        <v>-0.0447898387231552</v>
      </c>
      <c r="G27" s="867" t="n">
        <v>-0.0748737389586966</v>
      </c>
      <c r="H27" s="867" t="n">
        <v>-0.0607140647912641</v>
      </c>
      <c r="I27" s="867" t="n">
        <v>-0.00781535559728441</v>
      </c>
      <c r="J27" s="867" t="n">
        <v>-0.0398533206573408</v>
      </c>
      <c r="K27" s="867" t="n">
        <v>0.0207776275748711</v>
      </c>
      <c r="L27" s="867" t="n">
        <v>0.0137353648757014</v>
      </c>
      <c r="M27" s="867"/>
      <c r="N27" s="868"/>
      <c r="O27" s="869" t="n">
        <v>-0.0115448136822821</v>
      </c>
    </row>
    <row r="28" customFormat="false" ht="15" hidden="false" customHeight="true" outlineLevel="0" collapsed="false">
      <c r="A28" s="865"/>
      <c r="B28" s="870" t="s">
        <v>66</v>
      </c>
      <c r="C28" s="867" t="n">
        <v>-0.0930894837144839</v>
      </c>
      <c r="D28" s="867" t="n">
        <v>-0.0612342850065029</v>
      </c>
      <c r="E28" s="867" t="n">
        <v>-0.045442757577395</v>
      </c>
      <c r="F28" s="867" t="n">
        <v>-0.0111614210626306</v>
      </c>
      <c r="G28" s="867" t="n">
        <v>-0.0221317439275997</v>
      </c>
      <c r="H28" s="867" t="n">
        <v>-0.0548596092929762</v>
      </c>
      <c r="I28" s="867" t="n">
        <v>-0.00525609200060812</v>
      </c>
      <c r="J28" s="867" t="n">
        <v>0.0612431918388519</v>
      </c>
      <c r="K28" s="867" t="n">
        <v>0.0965376433258817</v>
      </c>
      <c r="L28" s="867" t="n">
        <v>0.109009383537237</v>
      </c>
      <c r="M28" s="867"/>
      <c r="N28" s="868"/>
      <c r="O28" s="869" t="n">
        <v>-0.017013392078577</v>
      </c>
    </row>
    <row r="29" customFormat="false" ht="15" hidden="false" customHeight="true" outlineLevel="0" collapsed="false">
      <c r="A29" s="865"/>
      <c r="B29" s="870" t="s">
        <v>67</v>
      </c>
      <c r="C29" s="867" t="n">
        <v>-0.124999918346817</v>
      </c>
      <c r="D29" s="867" t="n">
        <v>-0.0897405393625415</v>
      </c>
      <c r="E29" s="867" t="n">
        <v>-0.0939195739992657</v>
      </c>
      <c r="F29" s="867" t="n">
        <v>-0.0935751608351255</v>
      </c>
      <c r="G29" s="867" t="n">
        <v>-0.0710149956313255</v>
      </c>
      <c r="H29" s="867" t="n">
        <v>-0.0925142847454179</v>
      </c>
      <c r="I29" s="867" t="n">
        <v>-0.0797606088934991</v>
      </c>
      <c r="J29" s="867" t="n">
        <v>-0.0537727670605662</v>
      </c>
      <c r="K29" s="867" t="n">
        <v>-0.0382100908162171</v>
      </c>
      <c r="L29" s="867" t="n">
        <v>0.0165672079315722</v>
      </c>
      <c r="M29" s="867"/>
      <c r="N29" s="868"/>
      <c r="O29" s="869" t="n">
        <v>-0.045859381593941</v>
      </c>
    </row>
    <row r="30" customFormat="false" ht="15" hidden="false" customHeight="true" outlineLevel="0" collapsed="false">
      <c r="A30" s="865"/>
      <c r="B30" s="871" t="s">
        <v>68</v>
      </c>
      <c r="C30" s="872" t="n">
        <v>-0.0875731926660757</v>
      </c>
      <c r="D30" s="872" t="n">
        <v>-0.0593921067922566</v>
      </c>
      <c r="E30" s="872" t="n">
        <v>-0.052719546144761</v>
      </c>
      <c r="F30" s="872" t="n">
        <v>-0.0424322954357278</v>
      </c>
      <c r="G30" s="872" t="n">
        <v>-0.0405229548370283</v>
      </c>
      <c r="H30" s="872" t="n">
        <v>-0.0481356055825817</v>
      </c>
      <c r="I30" s="872" t="n">
        <v>-0.0256522923965394</v>
      </c>
      <c r="J30" s="872" t="n">
        <v>-0.0043596482248437</v>
      </c>
      <c r="K30" s="872" t="n">
        <v>0.0268324683768536</v>
      </c>
      <c r="L30" s="872" t="n">
        <v>0.0557647035828298</v>
      </c>
      <c r="M30" s="872"/>
      <c r="N30" s="873"/>
      <c r="O30" s="874" t="n">
        <v>-0.00805716601725342</v>
      </c>
    </row>
    <row r="31" customFormat="false" ht="15" hidden="false" customHeight="true" outlineLevel="0" collapsed="false">
      <c r="A31" s="875" t="s">
        <v>94</v>
      </c>
      <c r="B31" s="870" t="s">
        <v>65</v>
      </c>
      <c r="C31" s="867" t="n">
        <v>-0.00702458729619159</v>
      </c>
      <c r="D31" s="867" t="n">
        <v>-0.0688929714151848</v>
      </c>
      <c r="E31" s="867" t="n">
        <v>0.0406179401272922</v>
      </c>
      <c r="F31" s="867" t="n">
        <v>-0.0523135314256935</v>
      </c>
      <c r="G31" s="867" t="n">
        <v>-0.0395727349731057</v>
      </c>
      <c r="H31" s="867" t="n">
        <v>0.0135333527832278</v>
      </c>
      <c r="I31" s="867" t="n">
        <v>-0.00140911233086805</v>
      </c>
      <c r="J31" s="867" t="n">
        <v>0.0273466861092108</v>
      </c>
      <c r="K31" s="867" t="n">
        <v>0.0214347025256655</v>
      </c>
      <c r="L31" s="867" t="n">
        <v>0.0182403429483199</v>
      </c>
      <c r="M31" s="867"/>
      <c r="N31" s="868"/>
      <c r="O31" s="869" t="n">
        <v>-0.0155483155436371</v>
      </c>
    </row>
    <row r="32" customFormat="false" ht="15" hidden="false" customHeight="true" outlineLevel="0" collapsed="false">
      <c r="A32" s="875"/>
      <c r="B32" s="870" t="s">
        <v>66</v>
      </c>
      <c r="C32" s="867" t="n">
        <v>-0.0689263314097952</v>
      </c>
      <c r="D32" s="867" t="n">
        <v>-0.107839768894747</v>
      </c>
      <c r="E32" s="867" t="n">
        <v>-0.0139703654206263</v>
      </c>
      <c r="F32" s="867" t="n">
        <v>-0.0286973547933505</v>
      </c>
      <c r="G32" s="867" t="n">
        <v>-0.047603646580825</v>
      </c>
      <c r="H32" s="867" t="n">
        <v>-0.0119342834239965</v>
      </c>
      <c r="I32" s="867" t="n">
        <v>-0.023134378802217</v>
      </c>
      <c r="J32" s="867" t="n">
        <v>0.0208824131926663</v>
      </c>
      <c r="K32" s="867" t="n">
        <v>0.0626077217126226</v>
      </c>
      <c r="L32" s="867" t="n">
        <v>0.00848185504394156</v>
      </c>
      <c r="M32" s="867"/>
      <c r="N32" s="868"/>
      <c r="O32" s="869" t="n">
        <v>-0.0113061942476584</v>
      </c>
    </row>
    <row r="33" customFormat="false" ht="15" hidden="false" customHeight="true" outlineLevel="0" collapsed="false">
      <c r="A33" s="875"/>
      <c r="B33" s="870" t="s">
        <v>67</v>
      </c>
      <c r="C33" s="867" t="n">
        <v>-0.108435755893745</v>
      </c>
      <c r="D33" s="867" t="n">
        <v>-0.162147046133687</v>
      </c>
      <c r="E33" s="867" t="n">
        <v>-0.06244254536788</v>
      </c>
      <c r="F33" s="867" t="n">
        <v>-0.139763087504777</v>
      </c>
      <c r="G33" s="867" t="n">
        <v>-0.0578866497251936</v>
      </c>
      <c r="H33" s="867" t="n">
        <v>-0.120261299976978</v>
      </c>
      <c r="I33" s="867" t="n">
        <v>-0.0302073210236474</v>
      </c>
      <c r="J33" s="867" t="n">
        <v>-0.0918034258023265</v>
      </c>
      <c r="K33" s="867" t="n">
        <v>-0.0845087358560898</v>
      </c>
      <c r="L33" s="867" t="n">
        <v>-0.0838132807363577</v>
      </c>
      <c r="M33" s="867"/>
      <c r="N33" s="868"/>
      <c r="O33" s="869" t="n">
        <v>-0.0651701771997753</v>
      </c>
    </row>
    <row r="34" customFormat="false" ht="15" hidden="false" customHeight="true" outlineLevel="0" collapsed="false">
      <c r="A34" s="875"/>
      <c r="B34" s="871" t="s">
        <v>68</v>
      </c>
      <c r="C34" s="872" t="n">
        <v>-0.0356266620763347</v>
      </c>
      <c r="D34" s="872" t="n">
        <v>-0.0837819108691462</v>
      </c>
      <c r="E34" s="872" t="n">
        <v>0.0225178387512562</v>
      </c>
      <c r="F34" s="872" t="n">
        <v>-0.0526913946976668</v>
      </c>
      <c r="G34" s="872" t="n">
        <v>-0.0393039648492991</v>
      </c>
      <c r="H34" s="872" t="n">
        <v>-0.000167895520734594</v>
      </c>
      <c r="I34" s="872" t="n">
        <v>0.00414822084123864</v>
      </c>
      <c r="J34" s="872" t="n">
        <v>0.0239113058762241</v>
      </c>
      <c r="K34" s="872" t="n">
        <v>0.028227630362487</v>
      </c>
      <c r="L34" s="872" t="n">
        <v>0.0168872295813994</v>
      </c>
      <c r="M34" s="872"/>
      <c r="N34" s="873"/>
      <c r="O34" s="874" t="n">
        <v>-0.0163501801336888</v>
      </c>
    </row>
    <row r="35" customFormat="false" ht="15" hidden="false" customHeight="true" outlineLevel="0" collapsed="false">
      <c r="A35" s="817" t="s">
        <v>90</v>
      </c>
      <c r="B35" s="817"/>
      <c r="C35" s="876" t="n">
        <v>-0.0563139127301738</v>
      </c>
      <c r="D35" s="876" t="n">
        <v>-0.0784621171964801</v>
      </c>
      <c r="E35" s="876" t="n">
        <v>-0.0098404133237054</v>
      </c>
      <c r="F35" s="876" t="n">
        <v>-0.0530684719153292</v>
      </c>
      <c r="G35" s="876" t="n">
        <v>-0.0452288530723513</v>
      </c>
      <c r="H35" s="876" t="n">
        <v>-0.0257640849072897</v>
      </c>
      <c r="I35" s="876" t="n">
        <v>-0.00997911152011192</v>
      </c>
      <c r="J35" s="876" t="n">
        <v>0.00604725052699193</v>
      </c>
      <c r="K35" s="876" t="n">
        <v>0.0253962153233397</v>
      </c>
      <c r="L35" s="876" t="n">
        <v>0.0310330135517738</v>
      </c>
      <c r="M35" s="876"/>
      <c r="N35" s="877"/>
      <c r="O35" s="878" t="n">
        <v>-0.0146090436253859</v>
      </c>
    </row>
  </sheetData>
  <mergeCells count="12">
    <mergeCell ref="A1:O1"/>
    <mergeCell ref="A3:A6"/>
    <mergeCell ref="A7:A10"/>
    <mergeCell ref="A11:B11"/>
    <mergeCell ref="A13:O13"/>
    <mergeCell ref="A15:A18"/>
    <mergeCell ref="A19:A22"/>
    <mergeCell ref="A23:B23"/>
    <mergeCell ref="A25:O25"/>
    <mergeCell ref="A27:A30"/>
    <mergeCell ref="A31:A34"/>
    <mergeCell ref="A35:B35"/>
  </mergeCells>
  <printOptions headings="false" gridLines="false" gridLinesSet="true" horizontalCentered="true" verticalCentered="false"/>
  <pageMargins left="0" right="0" top="0.888888888888889" bottom="0.75" header="0.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ROOM RATE (ARR$) BY AREA AND NUMBER OF ROOMS</oddHeader>
    <oddFooter>&amp;L&amp;"Arial,Bold"&amp;12Prepared by:  Carlos J. Acobis Ross
Source:  Average Room Rate (ARR$) Monthly Survey
Research and Statistics Divisio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796" width="21.13"/>
    <col collapsed="false" customWidth="true" hidden="false" outlineLevel="0" max="2" min="2" style="796" width="30.28"/>
    <col collapsed="false" customWidth="false" hidden="false" outlineLevel="0" max="4" min="3" style="796" width="12.99"/>
    <col collapsed="false" customWidth="true" hidden="false" outlineLevel="0" max="6" min="5" style="796" width="12.85"/>
    <col collapsed="false" customWidth="false" hidden="false" outlineLevel="0" max="10" min="7" style="796" width="12.99"/>
    <col collapsed="false" customWidth="true" hidden="false" outlineLevel="0" max="14" min="11" style="796" width="12.85"/>
    <col collapsed="false" customWidth="true" hidden="false" outlineLevel="0" max="15" min="15" style="797" width="16.56"/>
    <col collapsed="false" customWidth="false" hidden="false" outlineLevel="0" max="257" min="16" style="796" width="12.99"/>
  </cols>
  <sheetData>
    <row r="1" customFormat="false" ht="24.95" hidden="false" customHeight="true" outlineLevel="0" collapsed="false">
      <c r="A1" s="798" t="s">
        <v>148</v>
      </c>
      <c r="B1" s="798"/>
      <c r="C1" s="798"/>
      <c r="D1" s="798"/>
      <c r="E1" s="798"/>
      <c r="F1" s="798"/>
      <c r="G1" s="798"/>
      <c r="H1" s="798"/>
      <c r="I1" s="798"/>
      <c r="J1" s="798"/>
      <c r="K1" s="798"/>
      <c r="L1" s="798"/>
      <c r="M1" s="798"/>
      <c r="N1" s="798"/>
      <c r="O1" s="798"/>
    </row>
    <row r="2" customFormat="false" ht="12.75" hidden="false" customHeight="true" outlineLevel="0" collapsed="false">
      <c r="A2" s="799" t="s">
        <v>61</v>
      </c>
      <c r="B2" s="800" t="s">
        <v>96</v>
      </c>
      <c r="C2" s="801" t="s">
        <v>103</v>
      </c>
      <c r="D2" s="801" t="s">
        <v>104</v>
      </c>
      <c r="E2" s="801" t="s">
        <v>105</v>
      </c>
      <c r="F2" s="801" t="s">
        <v>106</v>
      </c>
      <c r="G2" s="801" t="s">
        <v>107</v>
      </c>
      <c r="H2" s="801" t="s">
        <v>108</v>
      </c>
      <c r="I2" s="801" t="s">
        <v>149</v>
      </c>
      <c r="J2" s="801" t="s">
        <v>150</v>
      </c>
      <c r="K2" s="801" t="s">
        <v>151</v>
      </c>
      <c r="L2" s="801" t="s">
        <v>152</v>
      </c>
      <c r="M2" s="801" t="s">
        <v>153</v>
      </c>
      <c r="N2" s="801" t="s">
        <v>154</v>
      </c>
      <c r="O2" s="802" t="s">
        <v>28</v>
      </c>
    </row>
    <row r="3" customFormat="false" ht="13.5" hidden="false" customHeight="false" outlineLevel="0" collapsed="false">
      <c r="A3" s="799"/>
      <c r="B3" s="800"/>
      <c r="C3" s="803" t="s">
        <v>109</v>
      </c>
      <c r="D3" s="803" t="s">
        <v>109</v>
      </c>
      <c r="E3" s="803" t="s">
        <v>109</v>
      </c>
      <c r="F3" s="803" t="s">
        <v>109</v>
      </c>
      <c r="G3" s="803" t="s">
        <v>109</v>
      </c>
      <c r="H3" s="803" t="s">
        <v>109</v>
      </c>
      <c r="I3" s="803" t="s">
        <v>109</v>
      </c>
      <c r="J3" s="803" t="s">
        <v>109</v>
      </c>
      <c r="K3" s="803" t="s">
        <v>109</v>
      </c>
      <c r="L3" s="803" t="s">
        <v>109</v>
      </c>
      <c r="M3" s="803" t="s">
        <v>109</v>
      </c>
      <c r="N3" s="803" t="s">
        <v>109</v>
      </c>
      <c r="O3" s="804" t="s">
        <v>109</v>
      </c>
    </row>
    <row r="4" customFormat="false" ht="13.5" hidden="false" customHeight="true" outlineLevel="0" collapsed="false">
      <c r="A4" s="879" t="s">
        <v>89</v>
      </c>
      <c r="B4" s="880" t="s">
        <v>65</v>
      </c>
      <c r="C4" s="881" t="n">
        <v>136.767692307692</v>
      </c>
      <c r="D4" s="881" t="n">
        <v>135.953076923077</v>
      </c>
      <c r="E4" s="881" t="n">
        <v>131.853846153846</v>
      </c>
      <c r="F4" s="881" t="n">
        <v>121.550769230769</v>
      </c>
      <c r="G4" s="882"/>
      <c r="H4" s="882"/>
      <c r="I4" s="882"/>
      <c r="J4" s="882"/>
      <c r="K4" s="882"/>
      <c r="L4" s="882"/>
      <c r="M4" s="882"/>
      <c r="N4" s="882"/>
      <c r="O4" s="883" t="n">
        <v>131.531346153846</v>
      </c>
      <c r="P4" s="884"/>
    </row>
    <row r="5" customFormat="false" ht="13.5" hidden="false" customHeight="false" outlineLevel="0" collapsed="false">
      <c r="A5" s="879"/>
      <c r="B5" s="885" t="s">
        <v>66</v>
      </c>
      <c r="C5" s="886" t="n">
        <v>129.346</v>
      </c>
      <c r="D5" s="886" t="n">
        <v>133.83</v>
      </c>
      <c r="E5" s="886" t="n">
        <v>132.744</v>
      </c>
      <c r="F5" s="886" t="n">
        <v>121.194</v>
      </c>
      <c r="G5" s="887"/>
      <c r="H5" s="887"/>
      <c r="I5" s="887"/>
      <c r="J5" s="887"/>
      <c r="K5" s="887"/>
      <c r="L5" s="887"/>
      <c r="M5" s="887"/>
      <c r="N5" s="887"/>
      <c r="O5" s="888" t="n">
        <v>129.2785</v>
      </c>
      <c r="P5" s="884"/>
    </row>
    <row r="6" customFormat="false" ht="13.5" hidden="false" customHeight="false" outlineLevel="0" collapsed="false">
      <c r="A6" s="879"/>
      <c r="B6" s="885" t="s">
        <v>67</v>
      </c>
      <c r="C6" s="886" t="n">
        <v>205.310666666667</v>
      </c>
      <c r="D6" s="886" t="n">
        <v>214.139333333333</v>
      </c>
      <c r="E6" s="886" t="n">
        <v>202.858666666667</v>
      </c>
      <c r="F6" s="886" t="n">
        <v>184.951333333333</v>
      </c>
      <c r="G6" s="887"/>
      <c r="H6" s="887"/>
      <c r="I6" s="887"/>
      <c r="J6" s="887"/>
      <c r="K6" s="887"/>
      <c r="L6" s="887"/>
      <c r="M6" s="887"/>
      <c r="N6" s="887"/>
      <c r="O6" s="888" t="n">
        <v>201.815</v>
      </c>
      <c r="P6" s="884"/>
    </row>
    <row r="7" s="815" customFormat="true" ht="15.75" hidden="false" customHeight="false" outlineLevel="0" collapsed="false">
      <c r="A7" s="879"/>
      <c r="B7" s="889" t="s">
        <v>68</v>
      </c>
      <c r="C7" s="890" t="n">
        <v>166.799090909091</v>
      </c>
      <c r="D7" s="890" t="n">
        <v>171.170606060606</v>
      </c>
      <c r="E7" s="890" t="n">
        <v>164.263636363636</v>
      </c>
      <c r="F7" s="890" t="n">
        <v>150.315151515152</v>
      </c>
      <c r="G7" s="891"/>
      <c r="H7" s="891"/>
      <c r="I7" s="891"/>
      <c r="J7" s="891"/>
      <c r="K7" s="891"/>
      <c r="L7" s="891"/>
      <c r="M7" s="891"/>
      <c r="N7" s="891"/>
      <c r="O7" s="892" t="n">
        <v>163.137121212121</v>
      </c>
      <c r="P7" s="884"/>
    </row>
    <row r="8" customFormat="false" ht="13.5" hidden="false" customHeight="true" outlineLevel="0" collapsed="false">
      <c r="A8" s="893" t="s">
        <v>69</v>
      </c>
      <c r="B8" s="885" t="s">
        <v>65</v>
      </c>
      <c r="C8" s="886" t="n">
        <v>108.183</v>
      </c>
      <c r="D8" s="886" t="n">
        <v>110.028666666667</v>
      </c>
      <c r="E8" s="886" t="n">
        <v>108.944482758621</v>
      </c>
      <c r="F8" s="886" t="n">
        <v>107.479310344828</v>
      </c>
      <c r="G8" s="887"/>
      <c r="H8" s="887"/>
      <c r="I8" s="887"/>
      <c r="J8" s="887"/>
      <c r="K8" s="887"/>
      <c r="L8" s="887"/>
      <c r="M8" s="887"/>
      <c r="N8" s="887"/>
      <c r="O8" s="888" t="n">
        <v>108.180333333333</v>
      </c>
      <c r="P8" s="884"/>
    </row>
    <row r="9" customFormat="false" ht="13.5" hidden="false" customHeight="false" outlineLevel="0" collapsed="false">
      <c r="A9" s="893"/>
      <c r="B9" s="885" t="s">
        <v>66</v>
      </c>
      <c r="C9" s="886" t="n">
        <v>141.941666666667</v>
      </c>
      <c r="D9" s="886" t="n">
        <v>141.986666666667</v>
      </c>
      <c r="E9" s="886" t="n">
        <v>141.348333333333</v>
      </c>
      <c r="F9" s="886" t="n">
        <v>146.335</v>
      </c>
      <c r="G9" s="887"/>
      <c r="H9" s="887"/>
      <c r="I9" s="887"/>
      <c r="J9" s="887"/>
      <c r="K9" s="887"/>
      <c r="L9" s="887"/>
      <c r="M9" s="887"/>
      <c r="N9" s="887"/>
      <c r="O9" s="888" t="n">
        <v>142.902916666667</v>
      </c>
      <c r="P9" s="884"/>
    </row>
    <row r="10" s="815" customFormat="true" ht="15.75" hidden="false" customHeight="false" outlineLevel="0" collapsed="false">
      <c r="A10" s="893"/>
      <c r="B10" s="889" t="s">
        <v>68</v>
      </c>
      <c r="C10" s="890" t="n">
        <v>113.809444444444</v>
      </c>
      <c r="D10" s="890" t="n">
        <v>115.355</v>
      </c>
      <c r="E10" s="890" t="n">
        <v>114.499428571429</v>
      </c>
      <c r="F10" s="890" t="n">
        <v>114.140285714286</v>
      </c>
      <c r="G10" s="891"/>
      <c r="H10" s="891"/>
      <c r="I10" s="891"/>
      <c r="J10" s="891"/>
      <c r="K10" s="891"/>
      <c r="L10" s="891"/>
      <c r="M10" s="891"/>
      <c r="N10" s="891"/>
      <c r="O10" s="892" t="n">
        <v>113.967430555556</v>
      </c>
      <c r="P10" s="884"/>
    </row>
    <row r="11" customFormat="false" ht="13.5" hidden="false" customHeight="true" outlineLevel="0" collapsed="false">
      <c r="A11" s="893" t="s">
        <v>70</v>
      </c>
      <c r="B11" s="885" t="s">
        <v>65</v>
      </c>
      <c r="C11" s="886" t="n">
        <v>95.6733333333334</v>
      </c>
      <c r="D11" s="886" t="n">
        <v>94.45</v>
      </c>
      <c r="E11" s="886" t="n">
        <v>95.4733333333333</v>
      </c>
      <c r="F11" s="886" t="n">
        <v>96.4033333333333</v>
      </c>
      <c r="G11" s="887"/>
      <c r="H11" s="887"/>
      <c r="I11" s="887"/>
      <c r="J11" s="887"/>
      <c r="K11" s="887"/>
      <c r="L11" s="887"/>
      <c r="M11" s="887"/>
      <c r="N11" s="887"/>
      <c r="O11" s="888" t="n">
        <v>95.5</v>
      </c>
      <c r="P11" s="884"/>
    </row>
    <row r="12" customFormat="false" ht="13.5" hidden="false" customHeight="false" outlineLevel="0" collapsed="false">
      <c r="A12" s="893"/>
      <c r="B12" s="885" t="s">
        <v>66</v>
      </c>
      <c r="C12" s="886" t="n">
        <v>127.333333333333</v>
      </c>
      <c r="D12" s="886" t="n">
        <v>136.833333333333</v>
      </c>
      <c r="E12" s="886" t="n">
        <v>136.94</v>
      </c>
      <c r="F12" s="886" t="n">
        <v>129.636666666667</v>
      </c>
      <c r="G12" s="887"/>
      <c r="H12" s="887"/>
      <c r="I12" s="887"/>
      <c r="J12" s="887"/>
      <c r="K12" s="887"/>
      <c r="L12" s="887"/>
      <c r="M12" s="887"/>
      <c r="N12" s="887"/>
      <c r="O12" s="888" t="n">
        <v>132.685833333333</v>
      </c>
      <c r="P12" s="884"/>
    </row>
    <row r="13" customFormat="false" ht="13.5" hidden="false" customHeight="false" outlineLevel="0" collapsed="false">
      <c r="A13" s="893"/>
      <c r="B13" s="885" t="s">
        <v>67</v>
      </c>
      <c r="C13" s="886" t="n">
        <v>225.83</v>
      </c>
      <c r="D13" s="886" t="n">
        <v>216.78</v>
      </c>
      <c r="E13" s="886" t="n">
        <v>200.38</v>
      </c>
      <c r="F13" s="886" t="n">
        <v>179.293333333333</v>
      </c>
      <c r="G13" s="887"/>
      <c r="H13" s="887"/>
      <c r="I13" s="887"/>
      <c r="J13" s="887"/>
      <c r="K13" s="887"/>
      <c r="L13" s="887"/>
      <c r="M13" s="887"/>
      <c r="N13" s="887"/>
      <c r="O13" s="888" t="n">
        <v>205.570833333333</v>
      </c>
      <c r="P13" s="884"/>
    </row>
    <row r="14" s="815" customFormat="true" ht="15.75" hidden="false" customHeight="false" outlineLevel="0" collapsed="false">
      <c r="A14" s="893"/>
      <c r="B14" s="889" t="s">
        <v>68</v>
      </c>
      <c r="C14" s="890" t="n">
        <v>149.612222222222</v>
      </c>
      <c r="D14" s="890" t="n">
        <v>149.354444444444</v>
      </c>
      <c r="E14" s="890" t="n">
        <v>144.264444444444</v>
      </c>
      <c r="F14" s="890" t="n">
        <v>135.111111111111</v>
      </c>
      <c r="G14" s="891"/>
      <c r="H14" s="891"/>
      <c r="I14" s="891"/>
      <c r="J14" s="891"/>
      <c r="K14" s="891"/>
      <c r="L14" s="891"/>
      <c r="M14" s="891"/>
      <c r="N14" s="891"/>
      <c r="O14" s="892" t="n">
        <v>144.585555555556</v>
      </c>
      <c r="P14" s="884"/>
    </row>
    <row r="15" customFormat="false" ht="13.5" hidden="false" customHeight="true" outlineLevel="0" collapsed="false">
      <c r="A15" s="893" t="s">
        <v>71</v>
      </c>
      <c r="B15" s="885" t="s">
        <v>65</v>
      </c>
      <c r="C15" s="886" t="n">
        <v>100.261</v>
      </c>
      <c r="D15" s="886" t="n">
        <v>97.16</v>
      </c>
      <c r="E15" s="886" t="n">
        <v>99.6745454545454</v>
      </c>
      <c r="F15" s="886" t="n">
        <v>93.407</v>
      </c>
      <c r="G15" s="887"/>
      <c r="H15" s="887"/>
      <c r="I15" s="887"/>
      <c r="J15" s="887"/>
      <c r="K15" s="887"/>
      <c r="L15" s="887"/>
      <c r="M15" s="887"/>
      <c r="N15" s="887"/>
      <c r="O15" s="888" t="n">
        <v>97.6652272727273</v>
      </c>
      <c r="P15" s="884"/>
    </row>
    <row r="16" customFormat="false" ht="13.5" hidden="false" customHeight="false" outlineLevel="0" collapsed="false">
      <c r="A16" s="893"/>
      <c r="B16" s="885" t="s">
        <v>72</v>
      </c>
      <c r="C16" s="886" t="n">
        <v>120.0475</v>
      </c>
      <c r="D16" s="886" t="n">
        <v>120.15</v>
      </c>
      <c r="E16" s="886" t="n">
        <v>121.265</v>
      </c>
      <c r="F16" s="886" t="n">
        <v>121.2875</v>
      </c>
      <c r="G16" s="887"/>
      <c r="H16" s="887"/>
      <c r="I16" s="887"/>
      <c r="J16" s="887"/>
      <c r="K16" s="887"/>
      <c r="L16" s="887"/>
      <c r="M16" s="887"/>
      <c r="N16" s="887"/>
      <c r="O16" s="888" t="n">
        <v>120.6875</v>
      </c>
      <c r="P16" s="884"/>
    </row>
    <row r="17" s="815" customFormat="true" ht="15.75" hidden="false" customHeight="false" outlineLevel="0" collapsed="false">
      <c r="A17" s="893"/>
      <c r="B17" s="889" t="s">
        <v>68</v>
      </c>
      <c r="C17" s="890" t="n">
        <v>105.914285714286</v>
      </c>
      <c r="D17" s="890" t="n">
        <v>103.290666666667</v>
      </c>
      <c r="E17" s="890" t="n">
        <v>105.432</v>
      </c>
      <c r="F17" s="890" t="n">
        <v>101.372857142857</v>
      </c>
      <c r="G17" s="891"/>
      <c r="H17" s="891"/>
      <c r="I17" s="891"/>
      <c r="J17" s="891"/>
      <c r="K17" s="891"/>
      <c r="L17" s="891"/>
      <c r="M17" s="891"/>
      <c r="N17" s="891"/>
      <c r="O17" s="892" t="n">
        <v>103.8045</v>
      </c>
      <c r="P17" s="884"/>
    </row>
    <row r="18" customFormat="false" ht="13.5" hidden="false" customHeight="true" outlineLevel="0" collapsed="false">
      <c r="A18" s="893" t="s">
        <v>73</v>
      </c>
      <c r="B18" s="885" t="s">
        <v>65</v>
      </c>
      <c r="C18" s="886" t="n">
        <v>100.918</v>
      </c>
      <c r="D18" s="886" t="n">
        <v>101.55</v>
      </c>
      <c r="E18" s="886" t="n">
        <v>100.668</v>
      </c>
      <c r="F18" s="886" t="n">
        <v>97.606</v>
      </c>
      <c r="G18" s="887"/>
      <c r="H18" s="887"/>
      <c r="I18" s="887"/>
      <c r="J18" s="887"/>
      <c r="K18" s="887"/>
      <c r="L18" s="887"/>
      <c r="M18" s="887"/>
      <c r="N18" s="887"/>
      <c r="O18" s="888" t="n">
        <v>100.1855</v>
      </c>
      <c r="P18" s="884"/>
    </row>
    <row r="19" customFormat="false" ht="13.5" hidden="false" customHeight="false" outlineLevel="0" collapsed="false">
      <c r="A19" s="893"/>
      <c r="B19" s="885" t="s">
        <v>66</v>
      </c>
      <c r="C19" s="886" t="n">
        <v>159.905</v>
      </c>
      <c r="D19" s="886" t="n">
        <v>159.825</v>
      </c>
      <c r="E19" s="886" t="n">
        <v>158.89</v>
      </c>
      <c r="F19" s="886" t="n">
        <v>138.5</v>
      </c>
      <c r="G19" s="887"/>
      <c r="H19" s="887"/>
      <c r="I19" s="887"/>
      <c r="J19" s="887"/>
      <c r="K19" s="887"/>
      <c r="L19" s="887"/>
      <c r="M19" s="887"/>
      <c r="N19" s="887"/>
      <c r="O19" s="888" t="n">
        <v>154.28</v>
      </c>
      <c r="P19" s="884"/>
    </row>
    <row r="20" s="815" customFormat="true" ht="15.75" hidden="false" customHeight="false" outlineLevel="0" collapsed="false">
      <c r="A20" s="893"/>
      <c r="B20" s="889" t="s">
        <v>68</v>
      </c>
      <c r="C20" s="890" t="n">
        <v>117.771428571429</v>
      </c>
      <c r="D20" s="890" t="n">
        <v>118.2</v>
      </c>
      <c r="E20" s="890" t="n">
        <v>117.302857142857</v>
      </c>
      <c r="F20" s="890" t="n">
        <v>109.29</v>
      </c>
      <c r="G20" s="891"/>
      <c r="H20" s="891"/>
      <c r="I20" s="891"/>
      <c r="J20" s="891"/>
      <c r="K20" s="891"/>
      <c r="L20" s="891"/>
      <c r="M20" s="891"/>
      <c r="N20" s="891"/>
      <c r="O20" s="892" t="n">
        <v>115.641071428571</v>
      </c>
      <c r="P20" s="884"/>
    </row>
    <row r="21" s="820" customFormat="true" ht="16.5" hidden="false" customHeight="false" outlineLevel="0" collapsed="false">
      <c r="A21" s="894" t="s">
        <v>90</v>
      </c>
      <c r="B21" s="894"/>
      <c r="C21" s="895" t="n">
        <v>133.891111111111</v>
      </c>
      <c r="D21" s="895" t="n">
        <v>135.2236</v>
      </c>
      <c r="E21" s="895" t="n">
        <v>132.617777777778</v>
      </c>
      <c r="F21" s="895" t="n">
        <v>126.077142857143</v>
      </c>
      <c r="G21" s="896"/>
      <c r="H21" s="896"/>
      <c r="I21" s="896"/>
      <c r="J21" s="896"/>
      <c r="K21" s="896"/>
      <c r="L21" s="896"/>
      <c r="M21" s="896"/>
      <c r="N21" s="896"/>
      <c r="O21" s="897" t="n">
        <v>131.541775</v>
      </c>
      <c r="P21" s="884"/>
    </row>
    <row r="22" customFormat="false" ht="13.5" hidden="false" customHeight="false" outlineLevel="0" collapsed="false"/>
    <row r="23" customFormat="false" ht="24.95" hidden="false" customHeight="true" outlineLevel="0" collapsed="false">
      <c r="A23" s="798" t="s">
        <v>155</v>
      </c>
      <c r="B23" s="798"/>
      <c r="C23" s="798"/>
      <c r="D23" s="798"/>
      <c r="E23" s="798"/>
      <c r="F23" s="798"/>
      <c r="G23" s="798"/>
      <c r="H23" s="798"/>
      <c r="I23" s="798"/>
      <c r="J23" s="798"/>
      <c r="K23" s="798"/>
      <c r="L23" s="798"/>
      <c r="M23" s="798"/>
      <c r="N23" s="798"/>
      <c r="O23" s="798"/>
    </row>
    <row r="24" customFormat="false" ht="12.75" hidden="false" customHeight="true" outlineLevel="0" collapsed="false">
      <c r="A24" s="799" t="s">
        <v>61</v>
      </c>
      <c r="B24" s="800" t="s">
        <v>96</v>
      </c>
      <c r="C24" s="898" t="s">
        <v>117</v>
      </c>
      <c r="D24" s="898" t="s">
        <v>118</v>
      </c>
      <c r="E24" s="898" t="s">
        <v>119</v>
      </c>
      <c r="F24" s="898" t="s">
        <v>120</v>
      </c>
      <c r="G24" s="898" t="s">
        <v>121</v>
      </c>
      <c r="H24" s="898" t="s">
        <v>122</v>
      </c>
      <c r="I24" s="898" t="s">
        <v>97</v>
      </c>
      <c r="J24" s="898" t="s">
        <v>98</v>
      </c>
      <c r="K24" s="898" t="s">
        <v>99</v>
      </c>
      <c r="L24" s="898" t="s">
        <v>100</v>
      </c>
      <c r="M24" s="898" t="s">
        <v>101</v>
      </c>
      <c r="N24" s="898" t="s">
        <v>102</v>
      </c>
      <c r="O24" s="899" t="s">
        <v>28</v>
      </c>
    </row>
    <row r="25" customFormat="false" ht="13.5" hidden="false" customHeight="false" outlineLevel="0" collapsed="false">
      <c r="A25" s="799"/>
      <c r="B25" s="800"/>
      <c r="C25" s="803" t="s">
        <v>109</v>
      </c>
      <c r="D25" s="803" t="s">
        <v>109</v>
      </c>
      <c r="E25" s="803" t="s">
        <v>109</v>
      </c>
      <c r="F25" s="803" t="s">
        <v>109</v>
      </c>
      <c r="G25" s="803" t="s">
        <v>109</v>
      </c>
      <c r="H25" s="803" t="s">
        <v>109</v>
      </c>
      <c r="I25" s="803" t="s">
        <v>109</v>
      </c>
      <c r="J25" s="803" t="s">
        <v>109</v>
      </c>
      <c r="K25" s="803" t="s">
        <v>109</v>
      </c>
      <c r="L25" s="803" t="s">
        <v>109</v>
      </c>
      <c r="M25" s="803" t="s">
        <v>109</v>
      </c>
      <c r="N25" s="803" t="s">
        <v>109</v>
      </c>
      <c r="O25" s="804" t="s">
        <v>109</v>
      </c>
    </row>
    <row r="26" customFormat="false" ht="12.75" hidden="false" customHeight="true" outlineLevel="0" collapsed="false">
      <c r="A26" s="879" t="s">
        <v>89</v>
      </c>
      <c r="B26" s="880" t="s">
        <v>65</v>
      </c>
      <c r="C26" s="881" t="n">
        <v>137.845</v>
      </c>
      <c r="D26" s="881" t="n">
        <v>141.596153846154</v>
      </c>
      <c r="E26" s="881" t="n">
        <v>129.17</v>
      </c>
      <c r="F26" s="881" t="n">
        <v>119.903846153846</v>
      </c>
      <c r="G26" s="881" t="n">
        <v>103.367692307692</v>
      </c>
      <c r="H26" s="881" t="n">
        <v>106.582307692308</v>
      </c>
      <c r="I26" s="881" t="n">
        <v>99.6741666666667</v>
      </c>
      <c r="J26" s="881" t="n">
        <v>99.2175</v>
      </c>
      <c r="K26" s="881" t="n">
        <v>92.2066666666667</v>
      </c>
      <c r="L26" s="881" t="n">
        <v>97.98</v>
      </c>
      <c r="M26" s="881" t="n">
        <v>105.283333333333</v>
      </c>
      <c r="N26" s="881" t="n">
        <v>122.921666666667</v>
      </c>
      <c r="O26" s="883" t="n">
        <v>114.782358974359</v>
      </c>
    </row>
    <row r="27" customFormat="false" ht="13.5" hidden="false" customHeight="false" outlineLevel="0" collapsed="false">
      <c r="A27" s="879"/>
      <c r="B27" s="885" t="s">
        <v>66</v>
      </c>
      <c r="C27" s="886" t="n">
        <v>128.42125</v>
      </c>
      <c r="D27" s="886" t="n">
        <v>125.57</v>
      </c>
      <c r="E27" s="886" t="n">
        <v>121.6625</v>
      </c>
      <c r="F27" s="886" t="n">
        <v>109.48625</v>
      </c>
      <c r="G27" s="886" t="n">
        <v>100.675714285714</v>
      </c>
      <c r="H27" s="886" t="n">
        <v>102.352857142857</v>
      </c>
      <c r="I27" s="886" t="n">
        <v>105.021428571429</v>
      </c>
      <c r="J27" s="886" t="n">
        <v>99.746</v>
      </c>
      <c r="K27" s="886" t="n">
        <v>96.292</v>
      </c>
      <c r="L27" s="886" t="n">
        <v>100.944</v>
      </c>
      <c r="M27" s="886" t="n">
        <v>106.352</v>
      </c>
      <c r="N27" s="886" t="n">
        <v>114.922</v>
      </c>
      <c r="O27" s="888" t="n">
        <v>108.737708333333</v>
      </c>
    </row>
    <row r="28" customFormat="false" ht="13.5" hidden="false" customHeight="false" outlineLevel="0" collapsed="false">
      <c r="A28" s="879"/>
      <c r="B28" s="885" t="s">
        <v>67</v>
      </c>
      <c r="C28" s="886" t="n">
        <v>223.105714285714</v>
      </c>
      <c r="D28" s="886" t="n">
        <v>226.308571428571</v>
      </c>
      <c r="E28" s="886" t="n">
        <v>210.917857142857</v>
      </c>
      <c r="F28" s="886" t="n">
        <v>181.937142857143</v>
      </c>
      <c r="G28" s="886" t="n">
        <v>155.777857142857</v>
      </c>
      <c r="H28" s="886" t="n">
        <v>149.286428571429</v>
      </c>
      <c r="I28" s="886" t="n">
        <v>147.198571428571</v>
      </c>
      <c r="J28" s="886" t="n">
        <v>145.042142857143</v>
      </c>
      <c r="K28" s="886" t="n">
        <v>135.563571428571</v>
      </c>
      <c r="L28" s="886" t="n">
        <v>143.610714285714</v>
      </c>
      <c r="M28" s="886" t="n">
        <v>158.725714285714</v>
      </c>
      <c r="N28" s="886" t="n">
        <v>191.152142857143</v>
      </c>
      <c r="O28" s="888" t="n">
        <v>172.385535714286</v>
      </c>
    </row>
    <row r="29" customFormat="false" ht="15" hidden="false" customHeight="false" outlineLevel="0" collapsed="false">
      <c r="A29" s="879"/>
      <c r="B29" s="889" t="s">
        <v>68</v>
      </c>
      <c r="C29" s="890" t="n">
        <v>170.735</v>
      </c>
      <c r="D29" s="890" t="n">
        <v>171.818</v>
      </c>
      <c r="E29" s="890" t="n">
        <v>160.153142857143</v>
      </c>
      <c r="F29" s="890" t="n">
        <v>142.336</v>
      </c>
      <c r="G29" s="890" t="n">
        <v>124.394117647059</v>
      </c>
      <c r="H29" s="890" t="n">
        <v>123.295588235294</v>
      </c>
      <c r="I29" s="890" t="n">
        <v>120.970303030303</v>
      </c>
      <c r="J29" s="890" t="n">
        <v>119.997741935484</v>
      </c>
      <c r="K29" s="890" t="n">
        <v>112.446129032258</v>
      </c>
      <c r="L29" s="890" t="n">
        <v>119.065483870968</v>
      </c>
      <c r="M29" s="890" t="n">
        <v>129.590967741935</v>
      </c>
      <c r="N29" s="890" t="n">
        <v>152.445161290323</v>
      </c>
      <c r="O29" s="892" t="n">
        <v>136.441995238095</v>
      </c>
    </row>
    <row r="30" customFormat="false" ht="13.5" hidden="false" customHeight="true" outlineLevel="0" collapsed="false">
      <c r="A30" s="893" t="s">
        <v>69</v>
      </c>
      <c r="B30" s="885" t="s">
        <v>65</v>
      </c>
      <c r="C30" s="886" t="n">
        <v>106.723870967742</v>
      </c>
      <c r="D30" s="886" t="n">
        <v>106.794838709677</v>
      </c>
      <c r="E30" s="886" t="n">
        <v>105.54064516129</v>
      </c>
      <c r="F30" s="886" t="n">
        <v>103.413870967742</v>
      </c>
      <c r="G30" s="886" t="n">
        <v>104.044838709677</v>
      </c>
      <c r="H30" s="886" t="n">
        <v>104.357096774194</v>
      </c>
      <c r="I30" s="886" t="n">
        <v>104.9853125</v>
      </c>
      <c r="J30" s="886" t="n">
        <v>93.0375</v>
      </c>
      <c r="K30" s="886" t="n">
        <v>91.90875</v>
      </c>
      <c r="L30" s="886" t="n">
        <v>90.4387096774193</v>
      </c>
      <c r="M30" s="886" t="n">
        <v>97.4843333333333</v>
      </c>
      <c r="N30" s="886" t="n">
        <v>114.18064516129</v>
      </c>
      <c r="O30" s="888" t="n">
        <v>100.707551099228</v>
      </c>
    </row>
    <row r="31" customFormat="false" ht="13.5" hidden="false" customHeight="false" outlineLevel="0" collapsed="false">
      <c r="A31" s="893"/>
      <c r="B31" s="885" t="s">
        <v>66</v>
      </c>
      <c r="C31" s="886" t="n">
        <v>146.33</v>
      </c>
      <c r="D31" s="886" t="n">
        <v>134.9875</v>
      </c>
      <c r="E31" s="886" t="n">
        <v>132.488</v>
      </c>
      <c r="F31" s="886" t="n">
        <v>134.934</v>
      </c>
      <c r="G31" s="886" t="n">
        <v>128.684</v>
      </c>
      <c r="H31" s="886" t="n">
        <v>132.442</v>
      </c>
      <c r="I31" s="886" t="n">
        <v>131.378</v>
      </c>
      <c r="J31" s="886" t="n">
        <v>122.136</v>
      </c>
      <c r="K31" s="886" t="n">
        <v>122.75</v>
      </c>
      <c r="L31" s="886" t="n">
        <v>125</v>
      </c>
      <c r="M31" s="886" t="n">
        <v>122.916666666667</v>
      </c>
      <c r="N31" s="886" t="n">
        <v>140.222</v>
      </c>
      <c r="O31" s="888" t="n">
        <v>130.268305555556</v>
      </c>
    </row>
    <row r="32" customFormat="false" ht="15" hidden="false" customHeight="false" outlineLevel="0" collapsed="false">
      <c r="A32" s="893"/>
      <c r="B32" s="889" t="s">
        <v>68</v>
      </c>
      <c r="C32" s="890" t="n">
        <v>111.250285714286</v>
      </c>
      <c r="D32" s="890" t="n">
        <v>110.016857142857</v>
      </c>
      <c r="E32" s="890" t="n">
        <v>109.283333333333</v>
      </c>
      <c r="F32" s="890" t="n">
        <v>107.791666666667</v>
      </c>
      <c r="G32" s="890" t="n">
        <v>107.466944444444</v>
      </c>
      <c r="H32" s="890" t="n">
        <v>108.257777777778</v>
      </c>
      <c r="I32" s="890" t="n">
        <v>108.551891891892</v>
      </c>
      <c r="J32" s="890" t="n">
        <v>96.9697297297298</v>
      </c>
      <c r="K32" s="890" t="n">
        <v>96.0764864864865</v>
      </c>
      <c r="L32" s="890" t="n">
        <v>95.2388888888889</v>
      </c>
      <c r="M32" s="890" t="n">
        <v>101.723055555556</v>
      </c>
      <c r="N32" s="890" t="n">
        <v>117.7975</v>
      </c>
      <c r="O32" s="892" t="n">
        <v>104.54450997151</v>
      </c>
    </row>
    <row r="33" customFormat="false" ht="13.5" hidden="false" customHeight="true" outlineLevel="0" collapsed="false">
      <c r="A33" s="893" t="s">
        <v>70</v>
      </c>
      <c r="B33" s="885" t="s">
        <v>65</v>
      </c>
      <c r="C33" s="886" t="n">
        <v>132.1375</v>
      </c>
      <c r="D33" s="886" t="n">
        <v>109.9925</v>
      </c>
      <c r="E33" s="886" t="n">
        <v>108.92</v>
      </c>
      <c r="F33" s="886" t="n">
        <v>82.2866666666667</v>
      </c>
      <c r="G33" s="886" t="n">
        <v>82.24</v>
      </c>
      <c r="H33" s="886" t="n">
        <v>86.7</v>
      </c>
      <c r="I33" s="886" t="n">
        <v>93.1133333333333</v>
      </c>
      <c r="J33" s="886" t="n">
        <v>77.83</v>
      </c>
      <c r="K33" s="886" t="n">
        <v>82.4233333333333</v>
      </c>
      <c r="L33" s="886" t="n">
        <v>80.4966666666667</v>
      </c>
      <c r="M33" s="886" t="n">
        <v>82.4066666666667</v>
      </c>
      <c r="N33" s="886" t="n">
        <v>98.9</v>
      </c>
      <c r="O33" s="888" t="n">
        <v>115.005208333333</v>
      </c>
    </row>
    <row r="34" customFormat="false" ht="13.5" hidden="false" customHeight="false" outlineLevel="0" collapsed="false">
      <c r="A34" s="893"/>
      <c r="B34" s="885" t="s">
        <v>66</v>
      </c>
      <c r="C34" s="886" t="n">
        <v>145.486666666667</v>
      </c>
      <c r="D34" s="886" t="n">
        <v>143.153333333333</v>
      </c>
      <c r="E34" s="886" t="n">
        <v>131.64</v>
      </c>
      <c r="F34" s="886" t="n">
        <v>132.376666666667</v>
      </c>
      <c r="G34" s="886" t="n">
        <v>118.453333333333</v>
      </c>
      <c r="H34" s="886" t="n">
        <v>111.546666666667</v>
      </c>
      <c r="I34" s="886" t="n">
        <v>111.763333333333</v>
      </c>
      <c r="J34" s="886" t="n">
        <v>102.79</v>
      </c>
      <c r="K34" s="886" t="n">
        <v>103.416666666667</v>
      </c>
      <c r="L34" s="886" t="n">
        <v>108.126666666667</v>
      </c>
      <c r="M34" s="886" t="n">
        <v>111.086666666667</v>
      </c>
      <c r="N34" s="886" t="n">
        <v>125.953333333333</v>
      </c>
      <c r="O34" s="888" t="n">
        <v>120.482777777778</v>
      </c>
    </row>
    <row r="35" customFormat="false" ht="13.5" hidden="false" customHeight="false" outlineLevel="0" collapsed="false">
      <c r="A35" s="893"/>
      <c r="B35" s="885" t="s">
        <v>67</v>
      </c>
      <c r="C35" s="886" t="n">
        <v>230.36</v>
      </c>
      <c r="D35" s="886" t="n">
        <v>241.196666666667</v>
      </c>
      <c r="E35" s="886" t="n">
        <v>221.57</v>
      </c>
      <c r="F35" s="886" t="n">
        <v>195.143333333333</v>
      </c>
      <c r="G35" s="886" t="n">
        <v>163.14</v>
      </c>
      <c r="H35" s="886" t="n">
        <v>149.046666666667</v>
      </c>
      <c r="I35" s="886" t="n">
        <v>144.446666666667</v>
      </c>
      <c r="J35" s="886" t="n">
        <v>125.08</v>
      </c>
      <c r="K35" s="886" t="n">
        <v>132.863333333333</v>
      </c>
      <c r="L35" s="886" t="n">
        <v>135.643333333333</v>
      </c>
      <c r="M35" s="886" t="n">
        <v>158.886666666667</v>
      </c>
      <c r="N35" s="886" t="n">
        <v>251.166666666667</v>
      </c>
      <c r="O35" s="888" t="n">
        <v>179.045277777778</v>
      </c>
    </row>
    <row r="36" customFormat="false" ht="15" hidden="false" customHeight="false" outlineLevel="0" collapsed="false">
      <c r="A36" s="893"/>
      <c r="B36" s="889" t="s">
        <v>68</v>
      </c>
      <c r="C36" s="890" t="n">
        <v>165.609</v>
      </c>
      <c r="D36" s="890" t="n">
        <v>159.302</v>
      </c>
      <c r="E36" s="890" t="n">
        <v>149.531</v>
      </c>
      <c r="F36" s="890" t="n">
        <v>136.602222222222</v>
      </c>
      <c r="G36" s="890" t="n">
        <v>121.277777777778</v>
      </c>
      <c r="H36" s="890" t="n">
        <v>115.764444444444</v>
      </c>
      <c r="I36" s="890" t="n">
        <v>116.441111111111</v>
      </c>
      <c r="J36" s="890" t="n">
        <v>101.9</v>
      </c>
      <c r="K36" s="890" t="n">
        <v>106.234444444444</v>
      </c>
      <c r="L36" s="890" t="n">
        <v>108.088888888889</v>
      </c>
      <c r="M36" s="890" t="n">
        <v>117.46</v>
      </c>
      <c r="N36" s="890" t="n">
        <v>158.673333333333</v>
      </c>
      <c r="O36" s="892" t="n">
        <v>135.8605</v>
      </c>
    </row>
    <row r="37" customFormat="false" ht="13.5" hidden="false" customHeight="true" outlineLevel="0" collapsed="false">
      <c r="A37" s="893" t="s">
        <v>71</v>
      </c>
      <c r="B37" s="885" t="s">
        <v>65</v>
      </c>
      <c r="C37" s="886" t="n">
        <v>94.5866666666667</v>
      </c>
      <c r="D37" s="886" t="n">
        <v>90.9291666666667</v>
      </c>
      <c r="E37" s="886" t="n">
        <v>96.1483333333333</v>
      </c>
      <c r="F37" s="886" t="n">
        <v>99.2783333333334</v>
      </c>
      <c r="G37" s="886" t="n">
        <v>98.6158333333333</v>
      </c>
      <c r="H37" s="886" t="n">
        <v>99.8825</v>
      </c>
      <c r="I37" s="886" t="n">
        <v>98.3541666666667</v>
      </c>
      <c r="J37" s="886" t="n">
        <v>93.9690909090909</v>
      </c>
      <c r="K37" s="886" t="n">
        <v>94.1063636363636</v>
      </c>
      <c r="L37" s="886" t="n">
        <v>89.9954545454546</v>
      </c>
      <c r="M37" s="886" t="n">
        <v>80.7518181818182</v>
      </c>
      <c r="N37" s="886" t="n">
        <v>93.8254545454546</v>
      </c>
      <c r="O37" s="888" t="n">
        <v>94.2870436507937</v>
      </c>
    </row>
    <row r="38" customFormat="false" ht="13.5" hidden="false" customHeight="false" outlineLevel="0" collapsed="false">
      <c r="A38" s="893"/>
      <c r="B38" s="885" t="s">
        <v>72</v>
      </c>
      <c r="C38" s="886" t="n">
        <v>129.613333333333</v>
      </c>
      <c r="D38" s="886" t="n">
        <v>130.856666666667</v>
      </c>
      <c r="E38" s="886" t="n">
        <v>126.78</v>
      </c>
      <c r="F38" s="886" t="n">
        <v>138.306666666667</v>
      </c>
      <c r="G38" s="886" t="n">
        <v>120.603333333333</v>
      </c>
      <c r="H38" s="886" t="n">
        <v>119.98</v>
      </c>
      <c r="I38" s="886" t="n">
        <v>121.9</v>
      </c>
      <c r="J38" s="886" t="n">
        <v>115.723333333333</v>
      </c>
      <c r="K38" s="886" t="n">
        <v>116.686666666667</v>
      </c>
      <c r="L38" s="886" t="n">
        <v>117.126666666667</v>
      </c>
      <c r="M38" s="886" t="n">
        <v>118.706666666667</v>
      </c>
      <c r="N38" s="886" t="n">
        <v>119.153333333333</v>
      </c>
      <c r="O38" s="888" t="n">
        <v>122.953055555556</v>
      </c>
    </row>
    <row r="39" customFormat="false" ht="15" hidden="false" customHeight="false" outlineLevel="0" collapsed="false">
      <c r="A39" s="893"/>
      <c r="B39" s="889" t="s">
        <v>68</v>
      </c>
      <c r="C39" s="890" t="n">
        <v>101.592</v>
      </c>
      <c r="D39" s="890" t="n">
        <v>98.9146666666667</v>
      </c>
      <c r="E39" s="890" t="n">
        <v>102.274666666667</v>
      </c>
      <c r="F39" s="890" t="n">
        <v>107.084</v>
      </c>
      <c r="G39" s="890" t="n">
        <v>103.013333333333</v>
      </c>
      <c r="H39" s="890" t="n">
        <v>103.902</v>
      </c>
      <c r="I39" s="890" t="n">
        <v>103.063333333333</v>
      </c>
      <c r="J39" s="890" t="n">
        <v>98.6307142857143</v>
      </c>
      <c r="K39" s="890" t="n">
        <v>98.945</v>
      </c>
      <c r="L39" s="890" t="n">
        <v>95.8092857142857</v>
      </c>
      <c r="M39" s="890" t="n">
        <v>88.885</v>
      </c>
      <c r="N39" s="890" t="n">
        <v>99.2528571428572</v>
      </c>
      <c r="O39" s="892" t="n">
        <v>100.020246031746</v>
      </c>
    </row>
    <row r="40" customFormat="false" ht="13.5" hidden="false" customHeight="true" outlineLevel="0" collapsed="false">
      <c r="A40" s="893" t="s">
        <v>73</v>
      </c>
      <c r="B40" s="885" t="s">
        <v>65</v>
      </c>
      <c r="C40" s="886" t="n">
        <v>99.072</v>
      </c>
      <c r="D40" s="886" t="n">
        <v>97.828</v>
      </c>
      <c r="E40" s="886" t="n">
        <v>98.022</v>
      </c>
      <c r="F40" s="886" t="n">
        <v>100.248</v>
      </c>
      <c r="G40" s="886" t="n">
        <v>96.706</v>
      </c>
      <c r="H40" s="886" t="n">
        <v>95.582</v>
      </c>
      <c r="I40" s="886" t="n">
        <v>103.328</v>
      </c>
      <c r="J40" s="886" t="n">
        <v>98.62</v>
      </c>
      <c r="K40" s="886" t="n">
        <v>97.6675</v>
      </c>
      <c r="L40" s="886" t="n">
        <v>87.642</v>
      </c>
      <c r="M40" s="886" t="n">
        <v>96.044</v>
      </c>
      <c r="N40" s="886" t="n">
        <v>100.69</v>
      </c>
      <c r="O40" s="888" t="n">
        <v>97.578803030303</v>
      </c>
    </row>
    <row r="41" customFormat="false" ht="13.5" hidden="false" customHeight="false" outlineLevel="0" collapsed="false">
      <c r="A41" s="893"/>
      <c r="B41" s="885" t="s">
        <v>66</v>
      </c>
      <c r="C41" s="886" t="n">
        <v>142.615</v>
      </c>
      <c r="D41" s="886" t="n">
        <v>139.9</v>
      </c>
      <c r="E41" s="886" t="n">
        <v>131.11</v>
      </c>
      <c r="F41" s="886" t="n">
        <v>136.81</v>
      </c>
      <c r="G41" s="886" t="n">
        <v>132.665</v>
      </c>
      <c r="H41" s="886" t="n">
        <v>143.055</v>
      </c>
      <c r="I41" s="886" t="n">
        <v>150.655</v>
      </c>
      <c r="J41" s="886" t="n">
        <v>131.425</v>
      </c>
      <c r="K41" s="886" t="n">
        <v>127.295</v>
      </c>
      <c r="L41" s="886" t="n">
        <v>129.9</v>
      </c>
      <c r="M41" s="886" t="n">
        <v>134.955</v>
      </c>
      <c r="N41" s="886" t="n">
        <v>165.09</v>
      </c>
      <c r="O41" s="888" t="n">
        <v>138.789583333333</v>
      </c>
    </row>
    <row r="42" customFormat="false" ht="15" hidden="false" customHeight="false" outlineLevel="0" collapsed="false">
      <c r="A42" s="893"/>
      <c r="B42" s="889" t="s">
        <v>68</v>
      </c>
      <c r="C42" s="890" t="n">
        <v>111.512857142857</v>
      </c>
      <c r="D42" s="890" t="n">
        <v>109.848571428571</v>
      </c>
      <c r="E42" s="890" t="n">
        <v>107.475714285714</v>
      </c>
      <c r="F42" s="890" t="n">
        <v>110.694285714286</v>
      </c>
      <c r="G42" s="890" t="n">
        <v>106.98</v>
      </c>
      <c r="H42" s="890" t="n">
        <v>109.145714285714</v>
      </c>
      <c r="I42" s="890" t="n">
        <v>116.85</v>
      </c>
      <c r="J42" s="890" t="n">
        <v>107.992857142857</v>
      </c>
      <c r="K42" s="890" t="n">
        <v>107.543333333333</v>
      </c>
      <c r="L42" s="890" t="n">
        <v>99.7157142857143</v>
      </c>
      <c r="M42" s="890" t="n">
        <v>107.161428571429</v>
      </c>
      <c r="N42" s="890" t="n">
        <v>119.09</v>
      </c>
      <c r="O42" s="892" t="n">
        <v>109.353311688312</v>
      </c>
    </row>
    <row r="43" customFormat="false" ht="15.75" hidden="false" customHeight="false" outlineLevel="0" collapsed="false">
      <c r="A43" s="894" t="s">
        <v>90</v>
      </c>
      <c r="B43" s="894"/>
      <c r="C43" s="895" t="n">
        <v>135.240693069307</v>
      </c>
      <c r="D43" s="895" t="n">
        <v>134.410784313726</v>
      </c>
      <c r="E43" s="895" t="n">
        <v>129.333203883495</v>
      </c>
      <c r="F43" s="895" t="n">
        <v>122.282352941176</v>
      </c>
      <c r="G43" s="895" t="n">
        <v>113.700693069307</v>
      </c>
      <c r="H43" s="895" t="n">
        <v>113.403564356436</v>
      </c>
      <c r="I43" s="895" t="n">
        <v>113.072376237624</v>
      </c>
      <c r="J43" s="895" t="n">
        <v>105.731530612245</v>
      </c>
      <c r="K43" s="895" t="n">
        <v>103.37381443299</v>
      </c>
      <c r="L43" s="895" t="n">
        <v>104.451237113402</v>
      </c>
      <c r="M43" s="895" t="n">
        <v>110.628969072165</v>
      </c>
      <c r="N43" s="895" t="n">
        <v>130.079793814433</v>
      </c>
      <c r="O43" s="897" t="n">
        <v>117.708373533175</v>
      </c>
    </row>
    <row r="44" customFormat="false" ht="13.5" hidden="false" customHeight="false" outlineLevel="0" collapsed="false"/>
    <row r="45" customFormat="false" ht="24.95" hidden="false" customHeight="true" outlineLevel="0" collapsed="false">
      <c r="A45" s="798" t="s">
        <v>156</v>
      </c>
      <c r="B45" s="798"/>
      <c r="C45" s="798"/>
      <c r="D45" s="798"/>
      <c r="E45" s="798"/>
      <c r="F45" s="798"/>
      <c r="G45" s="798"/>
      <c r="H45" s="798"/>
      <c r="I45" s="798"/>
      <c r="J45" s="798"/>
      <c r="K45" s="798"/>
      <c r="L45" s="798"/>
      <c r="M45" s="798"/>
      <c r="N45" s="798"/>
      <c r="O45" s="798"/>
    </row>
    <row r="46" customFormat="false" ht="12.75" hidden="false" customHeight="true" outlineLevel="0" collapsed="false">
      <c r="A46" s="799" t="s">
        <v>61</v>
      </c>
      <c r="B46" s="800" t="s">
        <v>96</v>
      </c>
      <c r="C46" s="800" t="s">
        <v>130</v>
      </c>
      <c r="D46" s="800" t="s">
        <v>131</v>
      </c>
      <c r="E46" s="800" t="s">
        <v>132</v>
      </c>
      <c r="F46" s="800" t="s">
        <v>133</v>
      </c>
      <c r="G46" s="800" t="s">
        <v>134</v>
      </c>
      <c r="H46" s="800" t="s">
        <v>135</v>
      </c>
      <c r="I46" s="800" t="s">
        <v>124</v>
      </c>
      <c r="J46" s="800" t="s">
        <v>125</v>
      </c>
      <c r="K46" s="800" t="s">
        <v>126</v>
      </c>
      <c r="L46" s="800" t="s">
        <v>127</v>
      </c>
      <c r="M46" s="800" t="s">
        <v>128</v>
      </c>
      <c r="N46" s="800" t="s">
        <v>129</v>
      </c>
      <c r="O46" s="802" t="s">
        <v>28</v>
      </c>
    </row>
    <row r="47" customFormat="false" ht="13.5" hidden="false" customHeight="false" outlineLevel="0" collapsed="false">
      <c r="A47" s="799"/>
      <c r="B47" s="800"/>
      <c r="C47" s="800"/>
      <c r="D47" s="800"/>
      <c r="E47" s="800"/>
      <c r="F47" s="800"/>
      <c r="G47" s="800"/>
      <c r="H47" s="800"/>
      <c r="I47" s="800"/>
      <c r="J47" s="800"/>
      <c r="K47" s="800"/>
      <c r="L47" s="800"/>
      <c r="M47" s="800"/>
      <c r="N47" s="800"/>
      <c r="O47" s="804" t="s">
        <v>157</v>
      </c>
    </row>
    <row r="48" customFormat="false" ht="13.5" hidden="false" customHeight="true" outlineLevel="0" collapsed="false">
      <c r="A48" s="879" t="s">
        <v>89</v>
      </c>
      <c r="B48" s="880" t="s">
        <v>65</v>
      </c>
      <c r="C48" s="900" t="n">
        <v>-0.00781535559728441</v>
      </c>
      <c r="D48" s="900" t="n">
        <v>-0.0398533206573408</v>
      </c>
      <c r="E48" s="900" t="n">
        <v>0.0207776275748711</v>
      </c>
      <c r="F48" s="900" t="n">
        <v>0.0137353648757014</v>
      </c>
      <c r="G48" s="900"/>
      <c r="H48" s="900"/>
      <c r="I48" s="900"/>
      <c r="J48" s="900"/>
      <c r="K48" s="900"/>
      <c r="L48" s="900"/>
      <c r="M48" s="900"/>
      <c r="N48" s="900"/>
      <c r="O48" s="901" t="n">
        <v>0.14591952395079</v>
      </c>
    </row>
    <row r="49" customFormat="false" ht="13.5" hidden="false" customHeight="false" outlineLevel="0" collapsed="false">
      <c r="A49" s="879"/>
      <c r="B49" s="885" t="s">
        <v>66</v>
      </c>
      <c r="C49" s="902" t="n">
        <v>0.00720091106417348</v>
      </c>
      <c r="D49" s="902" t="n">
        <v>0.065780043003902</v>
      </c>
      <c r="E49" s="902" t="n">
        <v>0.091083941230864</v>
      </c>
      <c r="F49" s="902" t="n">
        <v>0.106933519049196</v>
      </c>
      <c r="G49" s="902"/>
      <c r="H49" s="902"/>
      <c r="I49" s="902"/>
      <c r="J49" s="902"/>
      <c r="K49" s="902"/>
      <c r="L49" s="902"/>
      <c r="M49" s="902"/>
      <c r="N49" s="902"/>
      <c r="O49" s="903" t="n">
        <v>0.188902193926134</v>
      </c>
    </row>
    <row r="50" customFormat="false" ht="13.5" hidden="false" customHeight="false" outlineLevel="0" collapsed="false">
      <c r="A50" s="879"/>
      <c r="B50" s="885" t="s">
        <v>67</v>
      </c>
      <c r="C50" s="904" t="n">
        <v>-0.0797606088934991</v>
      </c>
      <c r="D50" s="902" t="n">
        <v>-0.0537727670605662</v>
      </c>
      <c r="E50" s="902" t="n">
        <v>-0.0382100908162171</v>
      </c>
      <c r="F50" s="902" t="n">
        <v>0.0165672079315722</v>
      </c>
      <c r="G50" s="902"/>
      <c r="H50" s="902"/>
      <c r="I50" s="902"/>
      <c r="J50" s="902"/>
      <c r="K50" s="902"/>
      <c r="L50" s="902"/>
      <c r="M50" s="902"/>
      <c r="N50" s="902"/>
      <c r="O50" s="903" t="n">
        <v>0.170718872460919</v>
      </c>
    </row>
    <row r="51" customFormat="false" ht="15" hidden="false" customHeight="false" outlineLevel="0" collapsed="false">
      <c r="A51" s="879"/>
      <c r="B51" s="889" t="s">
        <v>68</v>
      </c>
      <c r="C51" s="905" t="n">
        <v>-0.0230527372296781</v>
      </c>
      <c r="D51" s="905" t="n">
        <v>-0.00376790522176901</v>
      </c>
      <c r="E51" s="905" t="n">
        <v>0.0256660183694308</v>
      </c>
      <c r="F51" s="905" t="n">
        <v>0.0560585622411165</v>
      </c>
      <c r="G51" s="905"/>
      <c r="H51" s="905"/>
      <c r="I51" s="905"/>
      <c r="J51" s="905"/>
      <c r="K51" s="905"/>
      <c r="L51" s="905"/>
      <c r="M51" s="905"/>
      <c r="N51" s="905"/>
      <c r="O51" s="906" t="n">
        <v>0.19565182939052</v>
      </c>
    </row>
    <row r="52" customFormat="false" ht="13.5" hidden="false" customHeight="true" outlineLevel="0" collapsed="false">
      <c r="A52" s="893" t="s">
        <v>69</v>
      </c>
      <c r="B52" s="885" t="s">
        <v>65</v>
      </c>
      <c r="C52" s="902" t="n">
        <v>0.0136720025147808</v>
      </c>
      <c r="D52" s="902" t="n">
        <v>0.0302807513552264</v>
      </c>
      <c r="E52" s="902" t="n">
        <v>0.0322514382220092</v>
      </c>
      <c r="F52" s="902" t="n">
        <v>0.0393123218291846</v>
      </c>
      <c r="G52" s="902"/>
      <c r="H52" s="902"/>
      <c r="I52" s="902"/>
      <c r="J52" s="902"/>
      <c r="K52" s="902"/>
      <c r="L52" s="902"/>
      <c r="M52" s="902"/>
      <c r="N52" s="902"/>
      <c r="O52" s="903" t="n">
        <v>0.074202799616712</v>
      </c>
    </row>
    <row r="53" customFormat="false" ht="13.5" hidden="false" customHeight="false" outlineLevel="0" collapsed="false">
      <c r="A53" s="893"/>
      <c r="B53" s="885" t="s">
        <v>66</v>
      </c>
      <c r="C53" s="902" t="n">
        <v>-0.0299892936057768</v>
      </c>
      <c r="D53" s="902" t="n">
        <v>0.0518504799827145</v>
      </c>
      <c r="E53" s="902" t="n">
        <v>0.0668764969909224</v>
      </c>
      <c r="F53" s="902" t="n">
        <v>0.0844931596187767</v>
      </c>
      <c r="G53" s="902"/>
      <c r="H53" s="902"/>
      <c r="I53" s="902"/>
      <c r="J53" s="902"/>
      <c r="K53" s="902"/>
      <c r="L53" s="902"/>
      <c r="M53" s="902"/>
      <c r="N53" s="902"/>
      <c r="O53" s="903" t="n">
        <v>0.0969891414279803</v>
      </c>
    </row>
    <row r="54" customFormat="false" ht="15" hidden="false" customHeight="false" outlineLevel="0" collapsed="false">
      <c r="A54" s="893"/>
      <c r="B54" s="889" t="s">
        <v>68</v>
      </c>
      <c r="C54" s="905" t="n">
        <v>0.0230036149006503</v>
      </c>
      <c r="D54" s="905" t="n">
        <v>0.0485211357220583</v>
      </c>
      <c r="E54" s="905" t="n">
        <v>0.0477300159044862</v>
      </c>
      <c r="F54" s="905" t="n">
        <v>0.0588971229775248</v>
      </c>
      <c r="G54" s="905"/>
      <c r="H54" s="905"/>
      <c r="I54" s="905"/>
      <c r="J54" s="905"/>
      <c r="K54" s="905"/>
      <c r="L54" s="905"/>
      <c r="M54" s="905"/>
      <c r="N54" s="905"/>
      <c r="O54" s="906" t="n">
        <v>0.0901330982049033</v>
      </c>
    </row>
    <row r="55" customFormat="false" ht="13.5" hidden="false" customHeight="true" outlineLevel="0" collapsed="false">
      <c r="A55" s="893" t="s">
        <v>70</v>
      </c>
      <c r="B55" s="885" t="s">
        <v>65</v>
      </c>
      <c r="C55" s="902" t="n">
        <v>-0.275956232459874</v>
      </c>
      <c r="D55" s="902" t="n">
        <v>-0.14130508898334</v>
      </c>
      <c r="E55" s="902" t="n">
        <v>-0.123454523197454</v>
      </c>
      <c r="F55" s="902" t="n">
        <v>0.171554727375841</v>
      </c>
      <c r="G55" s="902"/>
      <c r="H55" s="902"/>
      <c r="I55" s="902"/>
      <c r="J55" s="902"/>
      <c r="K55" s="902"/>
      <c r="L55" s="902"/>
      <c r="M55" s="902"/>
      <c r="N55" s="902"/>
      <c r="O55" s="903" t="n">
        <v>-0.169602825958969</v>
      </c>
    </row>
    <row r="56" customFormat="false" ht="13.5" hidden="false" customHeight="false" outlineLevel="0" collapsed="false">
      <c r="A56" s="893"/>
      <c r="B56" s="885" t="s">
        <v>66</v>
      </c>
      <c r="C56" s="902" t="n">
        <v>-0.124776611831554</v>
      </c>
      <c r="D56" s="902" t="n">
        <v>-0.0441484655148325</v>
      </c>
      <c r="E56" s="902" t="n">
        <v>0.0402613187481012</v>
      </c>
      <c r="F56" s="902" t="n">
        <v>-0.020698511822325</v>
      </c>
      <c r="G56" s="902"/>
      <c r="H56" s="902"/>
      <c r="I56" s="902"/>
      <c r="J56" s="902"/>
      <c r="K56" s="902"/>
      <c r="L56" s="902"/>
      <c r="M56" s="902"/>
      <c r="N56" s="902"/>
      <c r="O56" s="903" t="n">
        <v>0.101284646491661</v>
      </c>
    </row>
    <row r="57" customFormat="false" ht="13.5" hidden="false" customHeight="false" outlineLevel="0" collapsed="false">
      <c r="A57" s="893"/>
      <c r="B57" s="885" t="s">
        <v>67</v>
      </c>
      <c r="C57" s="902" t="n">
        <v>-0.0196648723736759</v>
      </c>
      <c r="D57" s="902" t="n">
        <v>-0.101231360300723</v>
      </c>
      <c r="E57" s="902" t="n">
        <v>-0.0956356907523583</v>
      </c>
      <c r="F57" s="902" t="n">
        <v>-0.0812223493842133</v>
      </c>
      <c r="G57" s="902"/>
      <c r="H57" s="902"/>
      <c r="I57" s="902"/>
      <c r="J57" s="902"/>
      <c r="K57" s="902"/>
      <c r="L57" s="902"/>
      <c r="M57" s="902"/>
      <c r="N57" s="902"/>
      <c r="O57" s="903" t="n">
        <v>0.148149986890343</v>
      </c>
    </row>
    <row r="58" customFormat="false" ht="15" hidden="false" customHeight="false" outlineLevel="0" collapsed="false">
      <c r="A58" s="893"/>
      <c r="B58" s="889" t="s">
        <v>68</v>
      </c>
      <c r="C58" s="905" t="n">
        <v>-0.0965936499693722</v>
      </c>
      <c r="D58" s="905" t="n">
        <v>-0.0624446369509205</v>
      </c>
      <c r="E58" s="905" t="n">
        <v>-0.0352204931121677</v>
      </c>
      <c r="F58" s="905" t="n">
        <v>-0.0109157163540529</v>
      </c>
      <c r="G58" s="905"/>
      <c r="H58" s="905"/>
      <c r="I58" s="905"/>
      <c r="J58" s="905"/>
      <c r="K58" s="905"/>
      <c r="L58" s="905"/>
      <c r="M58" s="905"/>
      <c r="N58" s="905"/>
      <c r="O58" s="906" t="n">
        <v>0.064220693693572</v>
      </c>
    </row>
    <row r="59" customFormat="false" ht="13.5" hidden="false" customHeight="true" outlineLevel="0" collapsed="false">
      <c r="A59" s="893" t="s">
        <v>71</v>
      </c>
      <c r="B59" s="885" t="s">
        <v>65</v>
      </c>
      <c r="C59" s="902" t="n">
        <v>0.0599908373273186</v>
      </c>
      <c r="D59" s="902" t="n">
        <v>0.068524034275764</v>
      </c>
      <c r="E59" s="902" t="n">
        <v>0.0366747087439073</v>
      </c>
      <c r="F59" s="902" t="n">
        <v>-0.059140127923179</v>
      </c>
      <c r="G59" s="902"/>
      <c r="H59" s="902"/>
      <c r="I59" s="902"/>
      <c r="J59" s="902"/>
      <c r="K59" s="902"/>
      <c r="L59" s="902"/>
      <c r="M59" s="902"/>
      <c r="N59" s="902"/>
      <c r="O59" s="903" t="n">
        <v>0.035828715071874</v>
      </c>
    </row>
    <row r="60" customFormat="false" ht="13.5" hidden="false" customHeight="false" outlineLevel="0" collapsed="false">
      <c r="A60" s="893"/>
      <c r="B60" s="885" t="s">
        <v>72</v>
      </c>
      <c r="C60" s="902" t="n">
        <v>-0.0738028495010802</v>
      </c>
      <c r="D60" s="902" t="n">
        <v>-0.0818198028377103</v>
      </c>
      <c r="E60" s="902" t="n">
        <v>-0.0435005521375611</v>
      </c>
      <c r="F60" s="902" t="n">
        <v>-0.123053841704425</v>
      </c>
      <c r="G60" s="902"/>
      <c r="H60" s="902"/>
      <c r="I60" s="902"/>
      <c r="J60" s="902"/>
      <c r="K60" s="902"/>
      <c r="L60" s="902"/>
      <c r="M60" s="902"/>
      <c r="N60" s="902"/>
      <c r="O60" s="903" t="n">
        <v>-0.0184261834349603</v>
      </c>
    </row>
    <row r="61" customFormat="false" ht="15" hidden="false" customHeight="false" outlineLevel="0" collapsed="false">
      <c r="A61" s="893"/>
      <c r="B61" s="889" t="s">
        <v>68</v>
      </c>
      <c r="C61" s="905" t="n">
        <v>0.0425455322691325</v>
      </c>
      <c r="D61" s="905" t="n">
        <v>0.0442401531286227</v>
      </c>
      <c r="E61" s="905" t="n">
        <v>0.0308711182958308</v>
      </c>
      <c r="F61" s="905" t="n">
        <v>-0.0533332977582352</v>
      </c>
      <c r="G61" s="905"/>
      <c r="H61" s="905"/>
      <c r="I61" s="905"/>
      <c r="J61" s="905"/>
      <c r="K61" s="905"/>
      <c r="L61" s="905"/>
      <c r="M61" s="905"/>
      <c r="N61" s="905"/>
      <c r="O61" s="906" t="n">
        <v>0.0378348796208005</v>
      </c>
    </row>
    <row r="62" customFormat="false" ht="13.5" hidden="false" customHeight="true" outlineLevel="0" collapsed="false">
      <c r="A62" s="907" t="s">
        <v>73</v>
      </c>
      <c r="B62" s="885" t="s">
        <v>65</v>
      </c>
      <c r="C62" s="908" t="n">
        <v>0.0186329134366925</v>
      </c>
      <c r="D62" s="908" t="n">
        <v>0.0380463670932657</v>
      </c>
      <c r="E62" s="908" t="n">
        <v>0.0269939401358879</v>
      </c>
      <c r="F62" s="908" t="n">
        <v>-0.026354640491581</v>
      </c>
      <c r="G62" s="908"/>
      <c r="H62" s="908"/>
      <c r="I62" s="908"/>
      <c r="J62" s="908"/>
      <c r="K62" s="908"/>
      <c r="L62" s="908"/>
      <c r="M62" s="908"/>
      <c r="N62" s="908"/>
      <c r="O62" s="909" t="n">
        <v>0.0267137625052387</v>
      </c>
    </row>
    <row r="63" customFormat="false" ht="13.5" hidden="false" customHeight="false" outlineLevel="0" collapsed="false">
      <c r="A63" s="907"/>
      <c r="B63" s="910" t="s">
        <v>66</v>
      </c>
      <c r="C63" s="908" t="n">
        <v>0.121235494162606</v>
      </c>
      <c r="D63" s="908" t="n">
        <v>0.142423159399571</v>
      </c>
      <c r="E63" s="908" t="n">
        <v>0.211883151552132</v>
      </c>
      <c r="F63" s="908" t="n">
        <v>0.0123528981799576</v>
      </c>
      <c r="G63" s="908"/>
      <c r="H63" s="908"/>
      <c r="I63" s="908"/>
      <c r="J63" s="908"/>
      <c r="K63" s="908"/>
      <c r="L63" s="908"/>
      <c r="M63" s="908"/>
      <c r="N63" s="908"/>
      <c r="O63" s="909" t="n">
        <v>0.111610801723232</v>
      </c>
    </row>
    <row r="64" customFormat="false" ht="15" hidden="false" customHeight="false" outlineLevel="0" collapsed="false">
      <c r="A64" s="907"/>
      <c r="B64" s="911" t="s">
        <v>68</v>
      </c>
      <c r="C64" s="912" t="n">
        <v>0.0561242137357641</v>
      </c>
      <c r="D64" s="912" t="n">
        <v>0.0760267381070046</v>
      </c>
      <c r="E64" s="912" t="n">
        <v>0.0914359390161233</v>
      </c>
      <c r="F64" s="912" t="n">
        <v>-0.012686162661642</v>
      </c>
      <c r="G64" s="912"/>
      <c r="H64" s="912"/>
      <c r="I64" s="912"/>
      <c r="J64" s="912"/>
      <c r="K64" s="912"/>
      <c r="L64" s="912"/>
      <c r="M64" s="912"/>
      <c r="N64" s="912"/>
      <c r="O64" s="913" t="n">
        <v>0.0574994908081216</v>
      </c>
    </row>
    <row r="65" customFormat="false" ht="15.75" hidden="false" customHeight="false" outlineLevel="0" collapsed="false">
      <c r="A65" s="914" t="s">
        <v>90</v>
      </c>
      <c r="B65" s="914"/>
      <c r="C65" s="915" t="n">
        <v>-0.00997911152011192</v>
      </c>
      <c r="D65" s="915" t="n">
        <v>0.00604725052699193</v>
      </c>
      <c r="E65" s="915" t="n">
        <v>0.0253962153233397</v>
      </c>
      <c r="F65" s="915" t="n">
        <v>0.0310330135517738</v>
      </c>
      <c r="G65" s="915"/>
      <c r="H65" s="915"/>
      <c r="I65" s="915"/>
      <c r="J65" s="915"/>
      <c r="K65" s="915"/>
      <c r="L65" s="915"/>
      <c r="M65" s="915"/>
      <c r="N65" s="915"/>
      <c r="O65" s="916" t="n">
        <v>0.117522662590574</v>
      </c>
    </row>
  </sheetData>
  <mergeCells count="39">
    <mergeCell ref="A1:O1"/>
    <mergeCell ref="A2:A3"/>
    <mergeCell ref="B2:B3"/>
    <mergeCell ref="A4:A7"/>
    <mergeCell ref="A8:A10"/>
    <mergeCell ref="A11:A14"/>
    <mergeCell ref="A15:A17"/>
    <mergeCell ref="A18:A20"/>
    <mergeCell ref="A21:B21"/>
    <mergeCell ref="A23:O23"/>
    <mergeCell ref="A24:A25"/>
    <mergeCell ref="B24:B25"/>
    <mergeCell ref="A26:A29"/>
    <mergeCell ref="A30:A32"/>
    <mergeCell ref="A33:A36"/>
    <mergeCell ref="A37:A39"/>
    <mergeCell ref="A40:A42"/>
    <mergeCell ref="A43:B43"/>
    <mergeCell ref="A45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1"/>
    <mergeCell ref="A52:A54"/>
    <mergeCell ref="A55:A58"/>
    <mergeCell ref="A59:A61"/>
    <mergeCell ref="A62:A64"/>
    <mergeCell ref="A65:B65"/>
  </mergeCells>
  <printOptions headings="false" gridLines="false" gridLinesSet="true" horizontalCentered="true" verticalCentered="false"/>
  <pageMargins left="0" right="0" top="1" bottom="1" header="0.5" footer="0.7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바탕,Bold"&amp;20AVERAGE DAILY RATE $ BY REGION AND NUMBER OF ROOMS</oddHeader>
    <oddFooter>&amp;L&amp;"Arial,Bold"&amp;12Prepared by:  Carlos J.  Acobis Ross
Source:  Average Daily Rate Monthly Survey
Research and Statistics Division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15.85"/>
    <col collapsed="false" customWidth="true" hidden="false" outlineLevel="0" max="2" min="2" style="564" width="26.13"/>
    <col collapsed="false" customWidth="true" hidden="false" outlineLevel="0" max="14" min="3" style="838" width="12.56"/>
    <col collapsed="false" customWidth="true" hidden="false" outlineLevel="0" max="15" min="15" style="564" width="15.56"/>
    <col collapsed="false" customWidth="false" hidden="false" outlineLevel="0" max="257" min="16" style="564" width="9.14"/>
  </cols>
  <sheetData>
    <row r="1" customFormat="false" ht="21" hidden="false" customHeight="true" outlineLevel="0" collapsed="false">
      <c r="A1" s="839" t="s">
        <v>47</v>
      </c>
      <c r="B1" s="839"/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  <c r="O1" s="839"/>
    </row>
    <row r="2" s="844" customFormat="true" ht="27" hidden="false" customHeight="true" outlineLevel="0" collapsed="false">
      <c r="A2" s="840" t="s">
        <v>92</v>
      </c>
      <c r="B2" s="841" t="s">
        <v>96</v>
      </c>
      <c r="C2" s="842" t="s">
        <v>103</v>
      </c>
      <c r="D2" s="842" t="s">
        <v>104</v>
      </c>
      <c r="E2" s="842" t="s">
        <v>105</v>
      </c>
      <c r="F2" s="842" t="s">
        <v>106</v>
      </c>
      <c r="G2" s="842" t="s">
        <v>107</v>
      </c>
      <c r="H2" s="842" t="s">
        <v>108</v>
      </c>
      <c r="I2" s="842" t="s">
        <v>149</v>
      </c>
      <c r="J2" s="842" t="s">
        <v>150</v>
      </c>
      <c r="K2" s="842" t="s">
        <v>151</v>
      </c>
      <c r="L2" s="842" t="s">
        <v>152</v>
      </c>
      <c r="M2" s="842" t="s">
        <v>153</v>
      </c>
      <c r="N2" s="842" t="s">
        <v>154</v>
      </c>
      <c r="O2" s="843" t="s">
        <v>28</v>
      </c>
    </row>
    <row r="3" customFormat="false" ht="15" hidden="false" customHeight="true" outlineLevel="0" collapsed="false">
      <c r="A3" s="845" t="s">
        <v>93</v>
      </c>
      <c r="B3" s="846" t="s">
        <v>65</v>
      </c>
      <c r="C3" s="847" t="n">
        <v>136.767692307692</v>
      </c>
      <c r="D3" s="847" t="n">
        <v>135.953076923077</v>
      </c>
      <c r="E3" s="847" t="n">
        <v>131.853846153846</v>
      </c>
      <c r="F3" s="847" t="n">
        <v>121.550769230769</v>
      </c>
      <c r="G3" s="847"/>
      <c r="H3" s="847"/>
      <c r="I3" s="847"/>
      <c r="J3" s="847"/>
      <c r="K3" s="847"/>
      <c r="L3" s="847"/>
      <c r="M3" s="847"/>
      <c r="N3" s="847"/>
      <c r="O3" s="848" t="n">
        <v>131.531346153846</v>
      </c>
    </row>
    <row r="4" customFormat="false" ht="15" hidden="false" customHeight="true" outlineLevel="0" collapsed="false">
      <c r="A4" s="845"/>
      <c r="B4" s="809" t="s">
        <v>66</v>
      </c>
      <c r="C4" s="847" t="n">
        <v>130.901666666667</v>
      </c>
      <c r="D4" s="847" t="n">
        <v>136.393333333333</v>
      </c>
      <c r="E4" s="847" t="n">
        <v>135.161666666667</v>
      </c>
      <c r="F4" s="847" t="n">
        <v>124.49</v>
      </c>
      <c r="G4" s="847"/>
      <c r="H4" s="847"/>
      <c r="I4" s="847"/>
      <c r="J4" s="847"/>
      <c r="K4" s="847"/>
      <c r="L4" s="847"/>
      <c r="M4" s="847"/>
      <c r="N4" s="847"/>
      <c r="O4" s="848" t="n">
        <v>131.736666666667</v>
      </c>
    </row>
    <row r="5" customFormat="false" ht="15" hidden="false" customHeight="true" outlineLevel="0" collapsed="false">
      <c r="A5" s="845"/>
      <c r="B5" s="809" t="s">
        <v>67</v>
      </c>
      <c r="C5" s="847" t="n">
        <v>205.310666666667</v>
      </c>
      <c r="D5" s="847" t="n">
        <v>214.139333333333</v>
      </c>
      <c r="E5" s="847" t="n">
        <v>202.858666666667</v>
      </c>
      <c r="F5" s="847" t="n">
        <v>184.951333333333</v>
      </c>
      <c r="G5" s="847"/>
      <c r="H5" s="847"/>
      <c r="I5" s="847"/>
      <c r="J5" s="847"/>
      <c r="K5" s="847"/>
      <c r="L5" s="847"/>
      <c r="M5" s="847"/>
      <c r="N5" s="847"/>
      <c r="O5" s="848" t="n">
        <v>201.815</v>
      </c>
    </row>
    <row r="6" customFormat="false" ht="15" hidden="false" customHeight="true" outlineLevel="0" collapsed="false">
      <c r="A6" s="845"/>
      <c r="B6" s="812" t="s">
        <v>68</v>
      </c>
      <c r="C6" s="849" t="n">
        <v>165.972058823529</v>
      </c>
      <c r="D6" s="849" t="n">
        <v>170.524705882353</v>
      </c>
      <c r="E6" s="849" t="n">
        <v>163.763235294118</v>
      </c>
      <c r="F6" s="849" t="n">
        <v>150.040294117647</v>
      </c>
      <c r="G6" s="849"/>
      <c r="H6" s="849"/>
      <c r="I6" s="849"/>
      <c r="J6" s="849"/>
      <c r="K6" s="849"/>
      <c r="L6" s="849"/>
      <c r="M6" s="849"/>
      <c r="N6" s="849"/>
      <c r="O6" s="850" t="n">
        <v>162.575073529412</v>
      </c>
    </row>
    <row r="7" customFormat="false" ht="15" hidden="false" customHeight="true" outlineLevel="0" collapsed="false">
      <c r="A7" s="816" t="s">
        <v>94</v>
      </c>
      <c r="B7" s="809" t="s">
        <v>65</v>
      </c>
      <c r="C7" s="847" t="n">
        <v>104.993958333333</v>
      </c>
      <c r="D7" s="847" t="n">
        <v>105.320816326531</v>
      </c>
      <c r="E7" s="847" t="n">
        <v>105.116041666667</v>
      </c>
      <c r="F7" s="847" t="n">
        <v>102.727872340426</v>
      </c>
      <c r="G7" s="847"/>
      <c r="H7" s="847"/>
      <c r="I7" s="847"/>
      <c r="J7" s="847"/>
      <c r="K7" s="847"/>
      <c r="L7" s="847"/>
      <c r="M7" s="847"/>
      <c r="N7" s="847"/>
      <c r="O7" s="848" t="n">
        <v>104.227653061224</v>
      </c>
    </row>
    <row r="8" customFormat="false" ht="15" hidden="false" customHeight="true" outlineLevel="0" collapsed="false">
      <c r="A8" s="816"/>
      <c r="B8" s="809" t="s">
        <v>66</v>
      </c>
      <c r="C8" s="847" t="n">
        <v>133.400769230769</v>
      </c>
      <c r="D8" s="847" t="n">
        <v>134.936153846154</v>
      </c>
      <c r="E8" s="847" t="n">
        <v>134.945384615385</v>
      </c>
      <c r="F8" s="847" t="n">
        <v>133.016923076923</v>
      </c>
      <c r="G8" s="847"/>
      <c r="H8" s="847"/>
      <c r="I8" s="847"/>
      <c r="J8" s="847"/>
      <c r="K8" s="847"/>
      <c r="L8" s="847"/>
      <c r="M8" s="847"/>
      <c r="N8" s="847"/>
      <c r="O8" s="848" t="n">
        <v>134.074807692308</v>
      </c>
    </row>
    <row r="9" customFormat="false" ht="15" hidden="false" customHeight="true" outlineLevel="0" collapsed="false">
      <c r="A9" s="816"/>
      <c r="B9" s="809" t="s">
        <v>67</v>
      </c>
      <c r="C9" s="847" t="n">
        <v>209.5625</v>
      </c>
      <c r="D9" s="847" t="n">
        <v>202.4075</v>
      </c>
      <c r="E9" s="847" t="n">
        <v>190.3375</v>
      </c>
      <c r="F9" s="847" t="n">
        <v>174.19</v>
      </c>
      <c r="G9" s="847"/>
      <c r="H9" s="847"/>
      <c r="I9" s="847"/>
      <c r="J9" s="847"/>
      <c r="K9" s="847"/>
      <c r="L9" s="847"/>
      <c r="M9" s="847"/>
      <c r="N9" s="847"/>
      <c r="O9" s="848" t="n">
        <v>194.124375</v>
      </c>
    </row>
    <row r="10" customFormat="false" ht="15" hidden="false" customHeight="true" outlineLevel="0" collapsed="false">
      <c r="A10" s="816"/>
      <c r="B10" s="812" t="s">
        <v>68</v>
      </c>
      <c r="C10" s="849" t="n">
        <v>117.110307692308</v>
      </c>
      <c r="D10" s="849" t="n">
        <v>117.038181818182</v>
      </c>
      <c r="E10" s="849" t="n">
        <v>116.326307692308</v>
      </c>
      <c r="F10" s="849" t="n">
        <v>113.34671875</v>
      </c>
      <c r="G10" s="849"/>
      <c r="H10" s="849"/>
      <c r="I10" s="849"/>
      <c r="J10" s="849"/>
      <c r="K10" s="849"/>
      <c r="L10" s="849"/>
      <c r="M10" s="849"/>
      <c r="N10" s="849"/>
      <c r="O10" s="850" t="n">
        <v>115.554924242424</v>
      </c>
    </row>
    <row r="11" customFormat="false" ht="15" hidden="false" customHeight="true" outlineLevel="0" collapsed="false">
      <c r="A11" s="817" t="s">
        <v>90</v>
      </c>
      <c r="B11" s="817"/>
      <c r="C11" s="851" t="n">
        <v>133.891111111111</v>
      </c>
      <c r="D11" s="851" t="n">
        <v>135.2236</v>
      </c>
      <c r="E11" s="851" t="n">
        <v>132.617777777778</v>
      </c>
      <c r="F11" s="851" t="n">
        <v>126.077142857143</v>
      </c>
      <c r="G11" s="851"/>
      <c r="H11" s="851"/>
      <c r="I11" s="851"/>
      <c r="J11" s="851"/>
      <c r="K11" s="851"/>
      <c r="L11" s="851"/>
      <c r="M11" s="851"/>
      <c r="N11" s="851"/>
      <c r="O11" s="852" t="n">
        <v>131.541775</v>
      </c>
    </row>
    <row r="12" customFormat="false" ht="22.5" hidden="false" customHeight="true" outlineLevel="0" collapsed="false">
      <c r="O12" s="685"/>
    </row>
    <row r="13" customFormat="false" ht="20.25" hidden="false" customHeight="false" outlineLevel="0" collapsed="false">
      <c r="A13" s="853" t="s">
        <v>158</v>
      </c>
      <c r="B13" s="853"/>
      <c r="C13" s="853"/>
      <c r="D13" s="853"/>
      <c r="E13" s="853"/>
      <c r="F13" s="853"/>
      <c r="G13" s="853"/>
      <c r="H13" s="853"/>
      <c r="I13" s="853"/>
      <c r="J13" s="853"/>
      <c r="K13" s="853"/>
      <c r="L13" s="853"/>
      <c r="M13" s="853"/>
      <c r="N13" s="853"/>
      <c r="O13" s="853"/>
    </row>
    <row r="14" customFormat="false" ht="27" hidden="false" customHeight="true" outlineLevel="0" collapsed="false">
      <c r="A14" s="854" t="s">
        <v>92</v>
      </c>
      <c r="B14" s="855" t="s">
        <v>96</v>
      </c>
      <c r="C14" s="856" t="s">
        <v>117</v>
      </c>
      <c r="D14" s="856" t="s">
        <v>118</v>
      </c>
      <c r="E14" s="856" t="s">
        <v>119</v>
      </c>
      <c r="F14" s="856" t="s">
        <v>120</v>
      </c>
      <c r="G14" s="856" t="s">
        <v>121</v>
      </c>
      <c r="H14" s="856" t="s">
        <v>122</v>
      </c>
      <c r="I14" s="856" t="s">
        <v>97</v>
      </c>
      <c r="J14" s="856" t="s">
        <v>98</v>
      </c>
      <c r="K14" s="856" t="s">
        <v>99</v>
      </c>
      <c r="L14" s="856" t="s">
        <v>100</v>
      </c>
      <c r="M14" s="856" t="s">
        <v>101</v>
      </c>
      <c r="N14" s="857" t="s">
        <v>102</v>
      </c>
      <c r="O14" s="858" t="s">
        <v>28</v>
      </c>
    </row>
    <row r="15" customFormat="false" ht="15" hidden="false" customHeight="true" outlineLevel="0" collapsed="false">
      <c r="A15" s="845" t="s">
        <v>93</v>
      </c>
      <c r="B15" s="846" t="s">
        <v>65</v>
      </c>
      <c r="C15" s="847" t="n">
        <v>137.845</v>
      </c>
      <c r="D15" s="847" t="n">
        <v>141.596153846154</v>
      </c>
      <c r="E15" s="847" t="n">
        <v>129.17</v>
      </c>
      <c r="F15" s="847" t="n">
        <v>119.903846153846</v>
      </c>
      <c r="G15" s="847" t="n">
        <v>103.367692307692</v>
      </c>
      <c r="H15" s="847" t="n">
        <v>106.582307692308</v>
      </c>
      <c r="I15" s="847" t="n">
        <v>99.6741666666667</v>
      </c>
      <c r="J15" s="847" t="n">
        <v>99.2175</v>
      </c>
      <c r="K15" s="847" t="n">
        <v>92.2066666666667</v>
      </c>
      <c r="L15" s="847" t="n">
        <v>97.98</v>
      </c>
      <c r="M15" s="847" t="n">
        <v>105.283333333333</v>
      </c>
      <c r="N15" s="859" t="n">
        <v>122.921666666667</v>
      </c>
      <c r="O15" s="848" t="n">
        <v>114.782358974359</v>
      </c>
    </row>
    <row r="16" customFormat="false" ht="15" hidden="false" customHeight="true" outlineLevel="0" collapsed="false">
      <c r="A16" s="845"/>
      <c r="B16" s="809" t="s">
        <v>66</v>
      </c>
      <c r="C16" s="847" t="n">
        <v>131.593333333333</v>
      </c>
      <c r="D16" s="847" t="n">
        <v>128.522222222222</v>
      </c>
      <c r="E16" s="847" t="n">
        <v>123.262222222222</v>
      </c>
      <c r="F16" s="847" t="n">
        <v>112.253333333333</v>
      </c>
      <c r="G16" s="847" t="n">
        <v>102.68</v>
      </c>
      <c r="H16" s="847" t="n">
        <v>103.24</v>
      </c>
      <c r="I16" s="847" t="n">
        <v>104.69375</v>
      </c>
      <c r="J16" s="847" t="n">
        <v>101.055</v>
      </c>
      <c r="K16" s="847" t="n">
        <v>98.155</v>
      </c>
      <c r="L16" s="847" t="n">
        <v>104.098333333333</v>
      </c>
      <c r="M16" s="847" t="n">
        <v>109.011666666667</v>
      </c>
      <c r="N16" s="859" t="n">
        <v>117.028333333333</v>
      </c>
      <c r="O16" s="848" t="n">
        <v>110.479166666667</v>
      </c>
    </row>
    <row r="17" customFormat="false" ht="15" hidden="false" customHeight="true" outlineLevel="0" collapsed="false">
      <c r="A17" s="845"/>
      <c r="B17" s="809" t="s">
        <v>67</v>
      </c>
      <c r="C17" s="847" t="n">
        <v>223.105714285714</v>
      </c>
      <c r="D17" s="847" t="n">
        <v>226.308571428571</v>
      </c>
      <c r="E17" s="847" t="n">
        <v>210.917857142857</v>
      </c>
      <c r="F17" s="847" t="n">
        <v>181.937142857143</v>
      </c>
      <c r="G17" s="847" t="n">
        <v>155.777857142857</v>
      </c>
      <c r="H17" s="847" t="n">
        <v>149.286428571429</v>
      </c>
      <c r="I17" s="847" t="n">
        <v>147.198571428571</v>
      </c>
      <c r="J17" s="847" t="n">
        <v>145.042142857143</v>
      </c>
      <c r="K17" s="847" t="n">
        <v>135.563571428571</v>
      </c>
      <c r="L17" s="847" t="n">
        <v>143.610714285714</v>
      </c>
      <c r="M17" s="847" t="n">
        <v>158.725714285714</v>
      </c>
      <c r="N17" s="859" t="n">
        <v>191.152142857143</v>
      </c>
      <c r="O17" s="848" t="n">
        <v>172.385535714286</v>
      </c>
    </row>
    <row r="18" customFormat="false" ht="15" hidden="false" customHeight="true" outlineLevel="0" collapsed="false">
      <c r="A18" s="845"/>
      <c r="B18" s="812" t="s">
        <v>68</v>
      </c>
      <c r="C18" s="849" t="n">
        <v>170.341714285714</v>
      </c>
      <c r="D18" s="849" t="n">
        <v>171.271388888889</v>
      </c>
      <c r="E18" s="849" t="n">
        <v>159.483888888889</v>
      </c>
      <c r="F18" s="849" t="n">
        <v>142.115277777778</v>
      </c>
      <c r="G18" s="849" t="n">
        <v>124.174571428571</v>
      </c>
      <c r="H18" s="849" t="n">
        <v>122.9</v>
      </c>
      <c r="I18" s="849" t="n">
        <v>120.424117647059</v>
      </c>
      <c r="J18" s="849" t="n">
        <v>119.6103125</v>
      </c>
      <c r="K18" s="849" t="n">
        <v>112.290625</v>
      </c>
      <c r="L18" s="849" t="n">
        <v>119.090625</v>
      </c>
      <c r="M18" s="849" t="n">
        <v>129.3634375</v>
      </c>
      <c r="N18" s="860" t="n">
        <v>151.6675</v>
      </c>
      <c r="O18" s="850" t="n">
        <v>136.107796296296</v>
      </c>
    </row>
    <row r="19" customFormat="false" ht="15" hidden="false" customHeight="true" outlineLevel="0" collapsed="false">
      <c r="A19" s="816" t="s">
        <v>94</v>
      </c>
      <c r="B19" s="809" t="s">
        <v>65</v>
      </c>
      <c r="C19" s="847" t="n">
        <v>105.142115384615</v>
      </c>
      <c r="D19" s="847" t="n">
        <v>102.517307692308</v>
      </c>
      <c r="E19" s="847" t="n">
        <v>102.910192307692</v>
      </c>
      <c r="F19" s="847" t="n">
        <v>100.887647058824</v>
      </c>
      <c r="G19" s="847" t="n">
        <v>100.765294117647</v>
      </c>
      <c r="H19" s="847" t="n">
        <v>101.405294117647</v>
      </c>
      <c r="I19" s="847" t="n">
        <v>102.610769230769</v>
      </c>
      <c r="J19" s="847" t="n">
        <v>92.8911764705883</v>
      </c>
      <c r="K19" s="847" t="n">
        <v>92.2838</v>
      </c>
      <c r="L19" s="847" t="n">
        <v>89.465</v>
      </c>
      <c r="M19" s="847" t="n">
        <v>92.6579591836735</v>
      </c>
      <c r="N19" s="859" t="n">
        <v>107.4366</v>
      </c>
      <c r="O19" s="848" t="n">
        <v>100.062111084875</v>
      </c>
    </row>
    <row r="20" customFormat="false" ht="15" hidden="false" customHeight="true" outlineLevel="0" collapsed="false">
      <c r="A20" s="816"/>
      <c r="B20" s="809" t="s">
        <v>66</v>
      </c>
      <c r="C20" s="847" t="n">
        <v>136.56</v>
      </c>
      <c r="D20" s="847" t="n">
        <v>132.176</v>
      </c>
      <c r="E20" s="847" t="n">
        <v>126.994545454545</v>
      </c>
      <c r="F20" s="847" t="n">
        <v>131.898181818182</v>
      </c>
      <c r="G20" s="847" t="n">
        <v>122.944545454545</v>
      </c>
      <c r="H20" s="847" t="n">
        <v>125.596363636364</v>
      </c>
      <c r="I20" s="847" t="n">
        <v>127.769090909091</v>
      </c>
      <c r="J20" s="847" t="n">
        <v>115.671818181818</v>
      </c>
      <c r="K20" s="847" t="n">
        <v>115.366363636364</v>
      </c>
      <c r="L20" s="847" t="n">
        <v>116.800909090909</v>
      </c>
      <c r="M20" s="847" t="n">
        <v>117.79</v>
      </c>
      <c r="N20" s="859" t="n">
        <v>134.130909090909</v>
      </c>
      <c r="O20" s="848" t="n">
        <v>125.389708333333</v>
      </c>
    </row>
    <row r="21" customFormat="false" ht="15" hidden="false" customHeight="true" outlineLevel="0" collapsed="false">
      <c r="A21" s="816"/>
      <c r="B21" s="809" t="s">
        <v>67</v>
      </c>
      <c r="C21" s="847" t="n">
        <v>216.09</v>
      </c>
      <c r="D21" s="847" t="n">
        <v>222.8675</v>
      </c>
      <c r="E21" s="847" t="n">
        <v>207.9075</v>
      </c>
      <c r="F21" s="847" t="n">
        <v>190.125</v>
      </c>
      <c r="G21" s="847" t="n">
        <v>161.56</v>
      </c>
      <c r="H21" s="847" t="n">
        <v>149.7575</v>
      </c>
      <c r="I21" s="847" t="n">
        <v>146.1675</v>
      </c>
      <c r="J21" s="847" t="n">
        <v>131.08</v>
      </c>
      <c r="K21" s="847" t="n">
        <v>137.685</v>
      </c>
      <c r="L21" s="847" t="n">
        <v>140.7025</v>
      </c>
      <c r="M21" s="847" t="n">
        <v>159.415</v>
      </c>
      <c r="N21" s="859" t="n">
        <v>229.2775</v>
      </c>
      <c r="O21" s="848" t="n">
        <v>174.38625</v>
      </c>
    </row>
    <row r="22" customFormat="false" ht="15" hidden="false" customHeight="true" outlineLevel="0" collapsed="false">
      <c r="A22" s="816"/>
      <c r="B22" s="812" t="s">
        <v>68</v>
      </c>
      <c r="C22" s="849" t="n">
        <v>116.626515151515</v>
      </c>
      <c r="D22" s="849" t="n">
        <v>114.305</v>
      </c>
      <c r="E22" s="849" t="n">
        <v>113.132835820896</v>
      </c>
      <c r="F22" s="849" t="n">
        <v>111.464393939394</v>
      </c>
      <c r="G22" s="849" t="n">
        <v>108.146363636364</v>
      </c>
      <c r="H22" s="849" t="n">
        <v>108.367575757576</v>
      </c>
      <c r="I22" s="849" t="n">
        <v>109.341641791045</v>
      </c>
      <c r="J22" s="849" t="n">
        <v>99.0024242424242</v>
      </c>
      <c r="K22" s="849" t="n">
        <v>98.984</v>
      </c>
      <c r="L22" s="849" t="n">
        <v>97.2441538461539</v>
      </c>
      <c r="M22" s="849" t="n">
        <v>101.405846153846</v>
      </c>
      <c r="N22" s="860" t="n">
        <v>119.452</v>
      </c>
      <c r="O22" s="850" t="n">
        <v>108.245813254999</v>
      </c>
    </row>
    <row r="23" customFormat="false" ht="15" hidden="false" customHeight="true" outlineLevel="0" collapsed="false">
      <c r="A23" s="817" t="s">
        <v>90</v>
      </c>
      <c r="B23" s="817"/>
      <c r="C23" s="851" t="n">
        <v>135.240693069307</v>
      </c>
      <c r="D23" s="851" t="n">
        <v>134.410784313726</v>
      </c>
      <c r="E23" s="851" t="n">
        <v>129.333203883495</v>
      </c>
      <c r="F23" s="851" t="n">
        <v>122.282352941176</v>
      </c>
      <c r="G23" s="851" t="n">
        <v>113.700693069307</v>
      </c>
      <c r="H23" s="851" t="n">
        <v>113.403564356436</v>
      </c>
      <c r="I23" s="851" t="n">
        <v>113.072376237624</v>
      </c>
      <c r="J23" s="851" t="n">
        <v>105.731530612245</v>
      </c>
      <c r="K23" s="851" t="n">
        <v>103.37381443299</v>
      </c>
      <c r="L23" s="851" t="n">
        <v>104.451237113402</v>
      </c>
      <c r="M23" s="851" t="n">
        <v>110.628969072165</v>
      </c>
      <c r="N23" s="861" t="n">
        <v>130.079793814433</v>
      </c>
      <c r="O23" s="852" t="n">
        <v>117.708373533175</v>
      </c>
    </row>
    <row r="24" customFormat="false" ht="22.5" hidden="false" customHeight="true" outlineLevel="0" collapsed="false">
      <c r="O24" s="685"/>
    </row>
    <row r="25" customFormat="false" ht="20.25" hidden="false" customHeight="false" outlineLevel="0" collapsed="false">
      <c r="A25" s="839" t="s">
        <v>156</v>
      </c>
      <c r="B25" s="839"/>
      <c r="C25" s="839"/>
      <c r="D25" s="839"/>
      <c r="E25" s="839"/>
      <c r="F25" s="839"/>
      <c r="G25" s="839"/>
      <c r="H25" s="839"/>
      <c r="I25" s="839"/>
      <c r="J25" s="839"/>
      <c r="K25" s="839"/>
      <c r="L25" s="839"/>
      <c r="M25" s="839"/>
      <c r="N25" s="839"/>
      <c r="O25" s="839"/>
    </row>
    <row r="26" customFormat="false" ht="27" hidden="false" customHeight="true" outlineLevel="0" collapsed="false">
      <c r="A26" s="854" t="s">
        <v>92</v>
      </c>
      <c r="B26" s="855" t="s">
        <v>96</v>
      </c>
      <c r="C26" s="862" t="s">
        <v>142</v>
      </c>
      <c r="D26" s="862" t="s">
        <v>143</v>
      </c>
      <c r="E26" s="862" t="s">
        <v>144</v>
      </c>
      <c r="F26" s="862" t="s">
        <v>145</v>
      </c>
      <c r="G26" s="862" t="s">
        <v>146</v>
      </c>
      <c r="H26" s="862" t="s">
        <v>147</v>
      </c>
      <c r="I26" s="862" t="s">
        <v>159</v>
      </c>
      <c r="J26" s="862" t="s">
        <v>137</v>
      </c>
      <c r="K26" s="862" t="s">
        <v>138</v>
      </c>
      <c r="L26" s="862" t="s">
        <v>139</v>
      </c>
      <c r="M26" s="862" t="s">
        <v>140</v>
      </c>
      <c r="N26" s="862" t="s">
        <v>141</v>
      </c>
      <c r="O26" s="864" t="s">
        <v>28</v>
      </c>
    </row>
    <row r="27" customFormat="false" ht="15" hidden="false" customHeight="true" outlineLevel="0" collapsed="false">
      <c r="A27" s="865" t="s">
        <v>93</v>
      </c>
      <c r="B27" s="866" t="s">
        <v>65</v>
      </c>
      <c r="C27" s="867" t="n">
        <v>-0.00781535559728441</v>
      </c>
      <c r="D27" s="867" t="n">
        <v>-0.0398533206573408</v>
      </c>
      <c r="E27" s="867" t="n">
        <v>0.0207776275748711</v>
      </c>
      <c r="F27" s="867" t="n">
        <v>0.0137353648757014</v>
      </c>
      <c r="G27" s="867"/>
      <c r="H27" s="867"/>
      <c r="I27" s="867"/>
      <c r="J27" s="867"/>
      <c r="K27" s="867"/>
      <c r="L27" s="867"/>
      <c r="M27" s="867"/>
      <c r="N27" s="868"/>
      <c r="O27" s="869" t="n">
        <v>0.14591952395079</v>
      </c>
    </row>
    <row r="28" customFormat="false" ht="15" hidden="false" customHeight="true" outlineLevel="0" collapsed="false">
      <c r="A28" s="865"/>
      <c r="B28" s="870" t="s">
        <v>66</v>
      </c>
      <c r="C28" s="867" t="n">
        <v>-0.00525609200060812</v>
      </c>
      <c r="D28" s="867" t="n">
        <v>0.0612431918388519</v>
      </c>
      <c r="E28" s="867" t="n">
        <v>0.0965376433258817</v>
      </c>
      <c r="F28" s="867" t="n">
        <v>0.109009383537237</v>
      </c>
      <c r="G28" s="867"/>
      <c r="H28" s="867"/>
      <c r="I28" s="867"/>
      <c r="J28" s="867"/>
      <c r="K28" s="867"/>
      <c r="L28" s="867"/>
      <c r="M28" s="867"/>
      <c r="N28" s="868"/>
      <c r="O28" s="869" t="n">
        <v>0.192411842353385</v>
      </c>
    </row>
    <row r="29" customFormat="false" ht="15" hidden="false" customHeight="true" outlineLevel="0" collapsed="false">
      <c r="A29" s="865"/>
      <c r="B29" s="870" t="s">
        <v>67</v>
      </c>
      <c r="C29" s="867" t="n">
        <v>-0.0797606088934991</v>
      </c>
      <c r="D29" s="867" t="n">
        <v>-0.0537727670605662</v>
      </c>
      <c r="E29" s="867" t="n">
        <v>-0.0382100908162171</v>
      </c>
      <c r="F29" s="867" t="n">
        <v>0.0165672079315722</v>
      </c>
      <c r="G29" s="867"/>
      <c r="H29" s="867"/>
      <c r="I29" s="867"/>
      <c r="J29" s="867"/>
      <c r="K29" s="867"/>
      <c r="L29" s="867"/>
      <c r="M29" s="867"/>
      <c r="N29" s="868"/>
      <c r="O29" s="869" t="n">
        <v>0.170718872460919</v>
      </c>
    </row>
    <row r="30" customFormat="false" ht="15" hidden="false" customHeight="true" outlineLevel="0" collapsed="false">
      <c r="A30" s="865"/>
      <c r="B30" s="871" t="s">
        <v>68</v>
      </c>
      <c r="C30" s="872" t="n">
        <v>-0.0256522923965394</v>
      </c>
      <c r="D30" s="872" t="n">
        <v>-0.0043596482248437</v>
      </c>
      <c r="E30" s="872" t="n">
        <v>0.0268324683768536</v>
      </c>
      <c r="F30" s="872" t="n">
        <v>0.0557647035828298</v>
      </c>
      <c r="G30" s="872"/>
      <c r="H30" s="872"/>
      <c r="I30" s="872"/>
      <c r="J30" s="872"/>
      <c r="K30" s="872"/>
      <c r="L30" s="872"/>
      <c r="M30" s="872"/>
      <c r="N30" s="873"/>
      <c r="O30" s="874" t="n">
        <v>0.194458201170917</v>
      </c>
    </row>
    <row r="31" customFormat="false" ht="15" hidden="false" customHeight="true" outlineLevel="0" collapsed="false">
      <c r="A31" s="875" t="s">
        <v>94</v>
      </c>
      <c r="B31" s="870" t="s">
        <v>65</v>
      </c>
      <c r="C31" s="867" t="n">
        <v>-0.00140911233086805</v>
      </c>
      <c r="D31" s="867" t="n">
        <v>0.0273466861092108</v>
      </c>
      <c r="E31" s="867" t="n">
        <v>0.0214347025256655</v>
      </c>
      <c r="F31" s="867" t="n">
        <v>0.0182403429483199</v>
      </c>
      <c r="G31" s="867"/>
      <c r="H31" s="867"/>
      <c r="I31" s="867"/>
      <c r="J31" s="867"/>
      <c r="K31" s="867"/>
      <c r="L31" s="867"/>
      <c r="M31" s="867"/>
      <c r="N31" s="868"/>
      <c r="O31" s="869" t="n">
        <v>0.0416295631901714</v>
      </c>
    </row>
    <row r="32" customFormat="false" ht="15" hidden="false" customHeight="true" outlineLevel="0" collapsed="false">
      <c r="A32" s="875"/>
      <c r="B32" s="870" t="s">
        <v>66</v>
      </c>
      <c r="C32" s="867" t="n">
        <v>-0.023134378802217</v>
      </c>
      <c r="D32" s="867" t="n">
        <v>0.0208824131926663</v>
      </c>
      <c r="E32" s="867" t="n">
        <v>0.0626077217126226</v>
      </c>
      <c r="F32" s="867" t="n">
        <v>0.00848185504394156</v>
      </c>
      <c r="G32" s="867"/>
      <c r="H32" s="867"/>
      <c r="I32" s="867"/>
      <c r="J32" s="867"/>
      <c r="K32" s="867"/>
      <c r="L32" s="867"/>
      <c r="M32" s="867"/>
      <c r="N32" s="868"/>
      <c r="O32" s="869" t="n">
        <v>0.0692648501572877</v>
      </c>
    </row>
    <row r="33" customFormat="false" ht="15" hidden="false" customHeight="true" outlineLevel="0" collapsed="false">
      <c r="A33" s="875"/>
      <c r="B33" s="870" t="s">
        <v>67</v>
      </c>
      <c r="C33" s="867" t="n">
        <v>-0.0302073210236474</v>
      </c>
      <c r="D33" s="867" t="n">
        <v>-0.0918034258023265</v>
      </c>
      <c r="E33" s="867" t="n">
        <v>-0.0845087358560898</v>
      </c>
      <c r="F33" s="867" t="n">
        <v>-0.0838132807363577</v>
      </c>
      <c r="G33" s="867"/>
      <c r="H33" s="867"/>
      <c r="I33" s="867"/>
      <c r="J33" s="867"/>
      <c r="K33" s="867"/>
      <c r="L33" s="867"/>
      <c r="M33" s="867"/>
      <c r="N33" s="868"/>
      <c r="O33" s="869" t="n">
        <v>0.113186246048642</v>
      </c>
    </row>
    <row r="34" customFormat="false" ht="15" hidden="false" customHeight="true" outlineLevel="0" collapsed="false">
      <c r="A34" s="875"/>
      <c r="B34" s="871" t="s">
        <v>68</v>
      </c>
      <c r="C34" s="872" t="n">
        <v>0.00414822084123864</v>
      </c>
      <c r="D34" s="872" t="n">
        <v>0.0239113058762241</v>
      </c>
      <c r="E34" s="872" t="n">
        <v>0.028227630362487</v>
      </c>
      <c r="F34" s="872" t="n">
        <v>0.0168872295813994</v>
      </c>
      <c r="G34" s="872"/>
      <c r="H34" s="872"/>
      <c r="I34" s="872"/>
      <c r="J34" s="872"/>
      <c r="K34" s="872"/>
      <c r="L34" s="872"/>
      <c r="M34" s="872"/>
      <c r="N34" s="873"/>
      <c r="O34" s="874" t="n">
        <v>0.0675232673452871</v>
      </c>
    </row>
    <row r="35" customFormat="false" ht="15" hidden="false" customHeight="true" outlineLevel="0" collapsed="false">
      <c r="A35" s="817" t="s">
        <v>90</v>
      </c>
      <c r="B35" s="817"/>
      <c r="C35" s="876" t="n">
        <v>-0.00997911152011192</v>
      </c>
      <c r="D35" s="876" t="n">
        <v>0.00604725052699193</v>
      </c>
      <c r="E35" s="876" t="n">
        <v>0.0253962153233397</v>
      </c>
      <c r="F35" s="876" t="n">
        <v>0.0310330135517738</v>
      </c>
      <c r="G35" s="876"/>
      <c r="H35" s="876"/>
      <c r="I35" s="876"/>
      <c r="J35" s="876"/>
      <c r="K35" s="876"/>
      <c r="L35" s="876"/>
      <c r="M35" s="876"/>
      <c r="N35" s="877"/>
      <c r="O35" s="878" t="n">
        <v>0.117522662590574</v>
      </c>
    </row>
  </sheetData>
  <mergeCells count="12">
    <mergeCell ref="A1:O1"/>
    <mergeCell ref="A3:A6"/>
    <mergeCell ref="A7:A10"/>
    <mergeCell ref="A11:B11"/>
    <mergeCell ref="A13:O13"/>
    <mergeCell ref="A15:A18"/>
    <mergeCell ref="A19:A22"/>
    <mergeCell ref="A23:B23"/>
    <mergeCell ref="A25:O25"/>
    <mergeCell ref="A27:A30"/>
    <mergeCell ref="A31:A34"/>
    <mergeCell ref="A35:B35"/>
  </mergeCells>
  <printOptions headings="false" gridLines="false" gridLinesSet="true" horizontalCentered="true" verticalCentered="false"/>
  <pageMargins left="0" right="0" top="0.888888888888889" bottom="0.75" header="0.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ROOM RATE (ARR$) BY AREA AND NUMBER OF ROOMS</oddHeader>
    <oddFooter>&amp;L&amp;"Arial,Bold"&amp;12Prepared by:  Carlos J. Acobis Ross
Source:  Average Room Rate (ARR$) Monthly Survey
Research and Statistics Divis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13671875" defaultRowHeight="15" zeroHeight="false" outlineLevelRow="0" outlineLevelCol="0"/>
  <cols>
    <col collapsed="false" customWidth="true" hidden="false" outlineLevel="0" max="1" min="1" style="51" width="33.28"/>
    <col collapsed="false" customWidth="true" hidden="false" outlineLevel="0" max="3" min="2" style="52" width="11.13"/>
    <col collapsed="false" customWidth="true" hidden="false" outlineLevel="0" max="4" min="4" style="52" width="12.14"/>
    <col collapsed="false" customWidth="true" hidden="false" outlineLevel="0" max="6" min="5" style="52" width="11.13"/>
    <col collapsed="false" customWidth="true" hidden="false" outlineLevel="0" max="7" min="7" style="52" width="12.14"/>
    <col collapsed="false" customWidth="true" hidden="false" outlineLevel="0" max="9" min="8" style="52" width="10.28"/>
    <col collapsed="false" customWidth="true" hidden="false" outlineLevel="0" max="10" min="10" style="52" width="12.14"/>
    <col collapsed="false" customWidth="true" hidden="false" outlineLevel="0" max="12" min="11" style="52" width="9.7"/>
    <col collapsed="false" customWidth="true" hidden="false" outlineLevel="0" max="13" min="13" style="53" width="16.28"/>
    <col collapsed="false" customWidth="true" hidden="false" outlineLevel="0" max="15" min="14" style="52" width="11.13"/>
    <col collapsed="false" customWidth="true" hidden="false" outlineLevel="0" max="16" min="16" style="52" width="12.14"/>
    <col collapsed="false" customWidth="true" hidden="false" outlineLevel="0" max="18" min="17" style="52" width="11.13"/>
    <col collapsed="false" customWidth="true" hidden="false" outlineLevel="0" max="19" min="19" style="52" width="12.14"/>
    <col collapsed="false" customWidth="true" hidden="false" outlineLevel="0" max="21" min="20" style="52" width="11.13"/>
    <col collapsed="false" customWidth="true" hidden="false" outlineLevel="0" max="22" min="22" style="52" width="10.13"/>
    <col collapsed="false" customWidth="true" hidden="false" outlineLevel="0" max="23" min="23" style="54" width="10.85"/>
    <col collapsed="false" customWidth="false" hidden="false" outlineLevel="0" max="257" min="24" style="52" width="21.13"/>
  </cols>
  <sheetData>
    <row r="1" s="65" customFormat="true" ht="16.5" hidden="false" customHeight="false" outlineLevel="0" collapsed="false">
      <c r="A1" s="55"/>
      <c r="B1" s="56" t="s">
        <v>13</v>
      </c>
      <c r="C1" s="56"/>
      <c r="D1" s="57" t="s">
        <v>14</v>
      </c>
      <c r="E1" s="58" t="s">
        <v>15</v>
      </c>
      <c r="F1" s="58"/>
      <c r="G1" s="57" t="s">
        <v>14</v>
      </c>
      <c r="H1" s="59"/>
      <c r="I1" s="59"/>
      <c r="J1" s="60" t="s">
        <v>14</v>
      </c>
      <c r="K1" s="61"/>
      <c r="L1" s="59"/>
      <c r="M1" s="62" t="s">
        <v>16</v>
      </c>
      <c r="N1" s="56" t="s">
        <v>17</v>
      </c>
      <c r="O1" s="56"/>
      <c r="P1" s="57" t="s">
        <v>14</v>
      </c>
      <c r="Q1" s="56" t="s">
        <v>17</v>
      </c>
      <c r="R1" s="56"/>
      <c r="S1" s="57" t="s">
        <v>14</v>
      </c>
      <c r="T1" s="59"/>
      <c r="U1" s="63"/>
      <c r="V1" s="64" t="s">
        <v>18</v>
      </c>
      <c r="W1" s="64"/>
    </row>
    <row r="2" s="65" customFormat="true" ht="18" hidden="false" customHeight="false" outlineLevel="0" collapsed="false">
      <c r="A2" s="66" t="s">
        <v>19</v>
      </c>
      <c r="B2" s="67" t="s">
        <v>20</v>
      </c>
      <c r="C2" s="67"/>
      <c r="D2" s="68" t="s">
        <v>3</v>
      </c>
      <c r="E2" s="69" t="s">
        <v>21</v>
      </c>
      <c r="F2" s="69"/>
      <c r="G2" s="68" t="s">
        <v>3</v>
      </c>
      <c r="H2" s="67" t="s">
        <v>21</v>
      </c>
      <c r="I2" s="67"/>
      <c r="J2" s="70" t="s">
        <v>3</v>
      </c>
      <c r="K2" s="71" t="s">
        <v>22</v>
      </c>
      <c r="L2" s="71"/>
      <c r="M2" s="72" t="s">
        <v>22</v>
      </c>
      <c r="N2" s="73" t="s">
        <v>23</v>
      </c>
      <c r="O2" s="73"/>
      <c r="P2" s="68" t="s">
        <v>3</v>
      </c>
      <c r="Q2" s="69" t="s">
        <v>24</v>
      </c>
      <c r="R2" s="69"/>
      <c r="S2" s="68" t="s">
        <v>3</v>
      </c>
      <c r="T2" s="74" t="s">
        <v>25</v>
      </c>
      <c r="U2" s="74"/>
      <c r="V2" s="75" t="s">
        <v>26</v>
      </c>
      <c r="W2" s="75"/>
    </row>
    <row r="3" s="65" customFormat="true" ht="16.5" hidden="false" customHeight="false" outlineLevel="0" collapsed="false">
      <c r="A3" s="76"/>
      <c r="B3" s="77" t="n">
        <v>770762</v>
      </c>
      <c r="C3" s="77" t="n">
        <v>770396</v>
      </c>
      <c r="D3" s="78" t="s">
        <v>27</v>
      </c>
      <c r="E3" s="77" t="n">
        <v>770762</v>
      </c>
      <c r="F3" s="77" t="n">
        <v>770396</v>
      </c>
      <c r="G3" s="78" t="s">
        <v>27</v>
      </c>
      <c r="H3" s="77" t="n">
        <v>770762</v>
      </c>
      <c r="I3" s="77" t="n">
        <v>770396</v>
      </c>
      <c r="J3" s="79" t="s">
        <v>27</v>
      </c>
      <c r="K3" s="80" t="n">
        <v>770762</v>
      </c>
      <c r="L3" s="77" t="n">
        <v>770396</v>
      </c>
      <c r="M3" s="78" t="s">
        <v>27</v>
      </c>
      <c r="N3" s="77" t="n">
        <v>770762</v>
      </c>
      <c r="O3" s="77" t="n">
        <v>770396</v>
      </c>
      <c r="P3" s="78" t="s">
        <v>27</v>
      </c>
      <c r="Q3" s="77" t="n">
        <v>770762</v>
      </c>
      <c r="R3" s="77" t="n">
        <v>770396</v>
      </c>
      <c r="S3" s="78" t="s">
        <v>27</v>
      </c>
      <c r="T3" s="77" t="n">
        <v>770762</v>
      </c>
      <c r="U3" s="77" t="n">
        <v>770396</v>
      </c>
      <c r="V3" s="81" t="n">
        <v>770762</v>
      </c>
      <c r="W3" s="82" t="n">
        <v>770396</v>
      </c>
    </row>
    <row r="4" customFormat="false" ht="3" hidden="false" customHeight="true" outlineLevel="0" collapsed="false">
      <c r="A4" s="83"/>
      <c r="B4" s="84"/>
      <c r="C4" s="84"/>
      <c r="D4" s="85"/>
      <c r="E4" s="86"/>
      <c r="F4" s="84"/>
      <c r="G4" s="85"/>
      <c r="H4" s="84"/>
      <c r="I4" s="84"/>
      <c r="J4" s="87"/>
      <c r="K4" s="88"/>
      <c r="L4" s="84"/>
      <c r="M4" s="89"/>
      <c r="N4" s="84"/>
      <c r="O4" s="84"/>
      <c r="P4" s="85"/>
      <c r="Q4" s="84"/>
      <c r="R4" s="84"/>
      <c r="S4" s="85"/>
      <c r="T4" s="84"/>
      <c r="U4" s="85"/>
      <c r="V4" s="84"/>
      <c r="W4" s="85"/>
    </row>
    <row r="5" customFormat="false" ht="3" hidden="false" customHeight="true" outlineLevel="0" collapsed="false">
      <c r="A5" s="90"/>
      <c r="B5" s="91"/>
      <c r="C5" s="91"/>
      <c r="D5" s="92"/>
      <c r="E5" s="93"/>
      <c r="F5" s="91"/>
      <c r="G5" s="94"/>
      <c r="H5" s="91"/>
      <c r="I5" s="91"/>
      <c r="J5" s="95"/>
      <c r="K5" s="96"/>
      <c r="L5" s="91"/>
      <c r="M5" s="97"/>
      <c r="N5" s="91"/>
      <c r="O5" s="91"/>
      <c r="P5" s="92"/>
      <c r="Q5" s="91"/>
      <c r="R5" s="91"/>
      <c r="S5" s="92"/>
      <c r="T5" s="91"/>
      <c r="U5" s="92"/>
      <c r="V5" s="91"/>
      <c r="W5" s="92"/>
    </row>
    <row r="6" s="107" customFormat="true" ht="15.75" hidden="false" customHeight="false" outlineLevel="0" collapsed="false">
      <c r="A6" s="98" t="s">
        <v>28</v>
      </c>
      <c r="B6" s="99" t="n">
        <v>177958</v>
      </c>
      <c r="C6" s="99" t="n">
        <v>173339</v>
      </c>
      <c r="D6" s="100" t="n">
        <v>0.0266472057644269</v>
      </c>
      <c r="E6" s="99" t="n">
        <v>127172</v>
      </c>
      <c r="F6" s="99" t="n">
        <v>120576</v>
      </c>
      <c r="G6" s="100" t="n">
        <v>0.0547040870488323</v>
      </c>
      <c r="H6" s="99" t="n">
        <v>50786</v>
      </c>
      <c r="I6" s="99" t="n">
        <v>52763</v>
      </c>
      <c r="J6" s="101" t="n">
        <v>-0.0374694388112882</v>
      </c>
      <c r="K6" s="102" t="n">
        <v>0.683552808743111</v>
      </c>
      <c r="L6" s="103" t="n">
        <v>0.660727603307585</v>
      </c>
      <c r="M6" s="100" t="n">
        <v>0.0345455605627252</v>
      </c>
      <c r="N6" s="99" t="n">
        <v>256374</v>
      </c>
      <c r="O6" s="99" t="n">
        <v>242750</v>
      </c>
      <c r="P6" s="100" t="n">
        <v>0.0561235839340886</v>
      </c>
      <c r="Q6" s="99" t="n">
        <v>375061</v>
      </c>
      <c r="R6" s="99" t="n">
        <v>367398</v>
      </c>
      <c r="S6" s="100" t="n">
        <v>0.0208574896978209</v>
      </c>
      <c r="T6" s="99" t="n">
        <v>466518</v>
      </c>
      <c r="U6" s="104" t="n">
        <v>464887</v>
      </c>
      <c r="V6" s="105" t="n">
        <v>2.62150619809168</v>
      </c>
      <c r="W6" s="106" t="n">
        <v>2.68195270539232</v>
      </c>
    </row>
    <row r="7" s="116" customFormat="true" ht="3" hidden="false" customHeight="true" outlineLevel="0" collapsed="false">
      <c r="A7" s="108"/>
      <c r="B7" s="109"/>
      <c r="C7" s="109"/>
      <c r="D7" s="110"/>
      <c r="E7" s="109"/>
      <c r="F7" s="109"/>
      <c r="G7" s="110"/>
      <c r="H7" s="111"/>
      <c r="I7" s="109"/>
      <c r="J7" s="112"/>
      <c r="K7" s="113"/>
      <c r="L7" s="111"/>
      <c r="M7" s="110"/>
      <c r="N7" s="111"/>
      <c r="O7" s="109"/>
      <c r="P7" s="110"/>
      <c r="Q7" s="109"/>
      <c r="R7" s="109"/>
      <c r="S7" s="110"/>
      <c r="T7" s="109"/>
      <c r="U7" s="114"/>
      <c r="V7" s="109"/>
      <c r="W7" s="115"/>
    </row>
    <row r="8" s="107" customFormat="true" ht="15.75" hidden="false" customHeight="false" outlineLevel="0" collapsed="false">
      <c r="A8" s="98" t="s">
        <v>29</v>
      </c>
      <c r="B8" s="99" t="n">
        <v>167657</v>
      </c>
      <c r="C8" s="99" t="n">
        <v>162456</v>
      </c>
      <c r="D8" s="100" t="n">
        <v>0.0320148224750086</v>
      </c>
      <c r="E8" s="99" t="n">
        <v>125497</v>
      </c>
      <c r="F8" s="99" t="n">
        <v>118510</v>
      </c>
      <c r="G8" s="100" t="n">
        <v>0.0589570500379715</v>
      </c>
      <c r="H8" s="99" t="n">
        <v>42160</v>
      </c>
      <c r="I8" s="99" t="n">
        <v>43946</v>
      </c>
      <c r="J8" s="101" t="n">
        <v>-0.0406407864196969</v>
      </c>
      <c r="K8" s="102" t="n">
        <v>0.701101280387234</v>
      </c>
      <c r="L8" s="103" t="n">
        <v>0.678963749275772</v>
      </c>
      <c r="M8" s="100" t="n">
        <v>0.0326048793254061</v>
      </c>
      <c r="N8" s="99" t="n">
        <v>247392</v>
      </c>
      <c r="O8" s="99" t="n">
        <v>233203</v>
      </c>
      <c r="P8" s="100" t="n">
        <v>0.0608439857120191</v>
      </c>
      <c r="Q8" s="99" t="n">
        <v>352862</v>
      </c>
      <c r="R8" s="99" t="n">
        <v>343469</v>
      </c>
      <c r="S8" s="100" t="n">
        <v>0.0273474462032964</v>
      </c>
      <c r="T8" s="99" t="n">
        <v>443482</v>
      </c>
      <c r="U8" s="104" t="n">
        <v>440646</v>
      </c>
      <c r="V8" s="105" t="n">
        <v>2.64517437387046</v>
      </c>
      <c r="W8" s="106" t="n">
        <v>2.71240212734525</v>
      </c>
    </row>
    <row r="9" s="116" customFormat="true" ht="3" hidden="false" customHeight="true" outlineLevel="0" collapsed="false">
      <c r="A9" s="117"/>
      <c r="B9" s="109"/>
      <c r="C9" s="109"/>
      <c r="D9" s="110"/>
      <c r="E9" s="109"/>
      <c r="F9" s="109"/>
      <c r="G9" s="110"/>
      <c r="H9" s="111"/>
      <c r="I9" s="109"/>
      <c r="J9" s="112"/>
      <c r="K9" s="113"/>
      <c r="L9" s="111"/>
      <c r="M9" s="110"/>
      <c r="N9" s="111"/>
      <c r="O9" s="109"/>
      <c r="P9" s="110"/>
      <c r="Q9" s="109"/>
      <c r="R9" s="109"/>
      <c r="S9" s="110"/>
      <c r="T9" s="109"/>
      <c r="U9" s="114"/>
      <c r="V9" s="109"/>
      <c r="W9" s="115"/>
    </row>
    <row r="10" s="127" customFormat="true" ht="15" hidden="false" customHeight="false" outlineLevel="0" collapsed="false">
      <c r="A10" s="118" t="s">
        <v>30</v>
      </c>
      <c r="B10" s="119" t="n">
        <v>107758</v>
      </c>
      <c r="C10" s="119" t="n">
        <v>100375</v>
      </c>
      <c r="D10" s="120" t="n">
        <v>0.0735541718555417</v>
      </c>
      <c r="E10" s="119" t="n">
        <v>94018</v>
      </c>
      <c r="F10" s="119" t="n">
        <v>86595</v>
      </c>
      <c r="G10" s="120" t="n">
        <v>0.0857208845776315</v>
      </c>
      <c r="H10" s="119" t="n">
        <v>13740</v>
      </c>
      <c r="I10" s="119" t="n">
        <v>13780</v>
      </c>
      <c r="J10" s="121" t="n">
        <v>-0.00290275761973875</v>
      </c>
      <c r="K10" s="122" t="n">
        <v>0.787317209535469</v>
      </c>
      <c r="L10" s="123" t="n">
        <v>0.73858808368403</v>
      </c>
      <c r="M10" s="120" t="n">
        <v>0.0659760520483632</v>
      </c>
      <c r="N10" s="119" t="n">
        <v>163351</v>
      </c>
      <c r="O10" s="119" t="n">
        <v>146722</v>
      </c>
      <c r="P10" s="120" t="n">
        <v>0.113336786575974</v>
      </c>
      <c r="Q10" s="119" t="n">
        <v>207478</v>
      </c>
      <c r="R10" s="119" t="n">
        <v>198652</v>
      </c>
      <c r="S10" s="120" t="n">
        <v>0.0444294545234883</v>
      </c>
      <c r="T10" s="119" t="n">
        <v>266892</v>
      </c>
      <c r="U10" s="124" t="n">
        <v>258195</v>
      </c>
      <c r="V10" s="125" t="n">
        <v>2.47677202620687</v>
      </c>
      <c r="W10" s="126" t="n">
        <v>2.57230386052304</v>
      </c>
    </row>
    <row r="11" s="127" customFormat="true" ht="3" hidden="false" customHeight="true" outlineLevel="0" collapsed="false">
      <c r="A11" s="118"/>
      <c r="B11" s="119"/>
      <c r="C11" s="119"/>
      <c r="D11" s="120"/>
      <c r="E11" s="119"/>
      <c r="F11" s="119"/>
      <c r="G11" s="120"/>
      <c r="H11" s="119"/>
      <c r="I11" s="119"/>
      <c r="J11" s="121"/>
      <c r="K11" s="122"/>
      <c r="L11" s="123"/>
      <c r="M11" s="120"/>
      <c r="N11" s="119"/>
      <c r="O11" s="119"/>
      <c r="P11" s="120"/>
      <c r="Q11" s="119"/>
      <c r="R11" s="119"/>
      <c r="S11" s="120"/>
      <c r="T11" s="119"/>
      <c r="U11" s="124"/>
      <c r="V11" s="119"/>
      <c r="W11" s="128"/>
    </row>
    <row r="12" s="127" customFormat="true" ht="15" hidden="false" customHeight="false" outlineLevel="0" collapsed="false">
      <c r="A12" s="118" t="s">
        <v>31</v>
      </c>
      <c r="B12" s="119" t="n">
        <v>59899</v>
      </c>
      <c r="C12" s="119" t="n">
        <v>62081</v>
      </c>
      <c r="D12" s="120" t="n">
        <v>-0.035147629709573</v>
      </c>
      <c r="E12" s="119" t="n">
        <v>31479</v>
      </c>
      <c r="F12" s="119" t="n">
        <v>31915</v>
      </c>
      <c r="G12" s="120" t="n">
        <v>-0.0136612877957073</v>
      </c>
      <c r="H12" s="119" t="n">
        <v>28420</v>
      </c>
      <c r="I12" s="119" t="n">
        <v>30166</v>
      </c>
      <c r="J12" s="121" t="n">
        <v>-0.0578797321487768</v>
      </c>
      <c r="K12" s="122" t="n">
        <v>0.578062235184064</v>
      </c>
      <c r="L12" s="123" t="n">
        <v>0.5971743648881</v>
      </c>
      <c r="M12" s="120" t="n">
        <v>-0.032004270155865</v>
      </c>
      <c r="N12" s="119" t="n">
        <v>84041</v>
      </c>
      <c r="O12" s="119" t="n">
        <v>86481</v>
      </c>
      <c r="P12" s="120" t="n">
        <v>-0.028214289844012</v>
      </c>
      <c r="Q12" s="119" t="n">
        <v>145384</v>
      </c>
      <c r="R12" s="119" t="n">
        <v>144817</v>
      </c>
      <c r="S12" s="120" t="n">
        <v>0.00391528618877618</v>
      </c>
      <c r="T12" s="119" t="n">
        <v>176590</v>
      </c>
      <c r="U12" s="124" t="n">
        <v>182451</v>
      </c>
      <c r="V12" s="125" t="n">
        <v>2.94812935107431</v>
      </c>
      <c r="W12" s="126" t="n">
        <v>2.93891850968895</v>
      </c>
    </row>
    <row r="13" s="116" customFormat="true" ht="3" hidden="false" customHeight="true" outlineLevel="0" collapsed="false">
      <c r="A13" s="117"/>
      <c r="B13" s="109"/>
      <c r="C13" s="109"/>
      <c r="D13" s="110"/>
      <c r="E13" s="109"/>
      <c r="F13" s="109"/>
      <c r="G13" s="110"/>
      <c r="H13" s="109"/>
      <c r="I13" s="109"/>
      <c r="J13" s="112"/>
      <c r="K13" s="113"/>
      <c r="L13" s="111"/>
      <c r="M13" s="110"/>
      <c r="N13" s="109"/>
      <c r="O13" s="109"/>
      <c r="P13" s="110"/>
      <c r="Q13" s="109"/>
      <c r="R13" s="109"/>
      <c r="S13" s="110"/>
      <c r="T13" s="109"/>
      <c r="U13" s="114"/>
      <c r="V13" s="109"/>
      <c r="W13" s="115"/>
    </row>
    <row r="14" s="107" customFormat="true" ht="15.75" hidden="false" customHeight="false" outlineLevel="0" collapsed="false">
      <c r="A14" s="98" t="s">
        <v>32</v>
      </c>
      <c r="B14" s="99" t="n">
        <v>10301</v>
      </c>
      <c r="C14" s="99" t="n">
        <v>10883</v>
      </c>
      <c r="D14" s="100" t="n">
        <v>-0.0534779013139759</v>
      </c>
      <c r="E14" s="99" t="n">
        <v>1675</v>
      </c>
      <c r="F14" s="99" t="n">
        <v>2066</v>
      </c>
      <c r="G14" s="100" t="n">
        <v>-0.189254598257502</v>
      </c>
      <c r="H14" s="99" t="n">
        <v>8626</v>
      </c>
      <c r="I14" s="99" t="n">
        <v>8817</v>
      </c>
      <c r="J14" s="101" t="n">
        <v>-0.0216626970624929</v>
      </c>
      <c r="K14" s="102" t="n">
        <v>0.404612820397315</v>
      </c>
      <c r="L14" s="103" t="n">
        <v>0.398971958711187</v>
      </c>
      <c r="M14" s="100" t="n">
        <v>0.0141384915981311</v>
      </c>
      <c r="N14" s="99" t="n">
        <v>8982</v>
      </c>
      <c r="O14" s="99" t="n">
        <v>9547</v>
      </c>
      <c r="P14" s="100" t="n">
        <v>-0.0591808945218393</v>
      </c>
      <c r="Q14" s="99" t="n">
        <v>22199</v>
      </c>
      <c r="R14" s="99" t="n">
        <v>23929</v>
      </c>
      <c r="S14" s="100" t="n">
        <v>-0.0722972125872372</v>
      </c>
      <c r="T14" s="99" t="n">
        <v>23036</v>
      </c>
      <c r="U14" s="104" t="n">
        <v>24241</v>
      </c>
      <c r="V14" s="105" t="n">
        <v>2.23628773905446</v>
      </c>
      <c r="W14" s="106" t="n">
        <v>2.22741891022696</v>
      </c>
    </row>
    <row r="15" customFormat="false" ht="3" hidden="false" customHeight="true" outlineLevel="0" collapsed="false">
      <c r="A15" s="129"/>
      <c r="B15" s="130"/>
      <c r="C15" s="130"/>
      <c r="D15" s="131"/>
      <c r="E15" s="130"/>
      <c r="F15" s="130"/>
      <c r="G15" s="131"/>
      <c r="H15" s="130"/>
      <c r="I15" s="130"/>
      <c r="J15" s="132"/>
      <c r="K15" s="133"/>
      <c r="L15" s="134"/>
      <c r="M15" s="131"/>
      <c r="N15" s="130"/>
      <c r="O15" s="130"/>
      <c r="P15" s="131"/>
      <c r="Q15" s="130"/>
      <c r="R15" s="130"/>
      <c r="S15" s="131"/>
      <c r="T15" s="130"/>
      <c r="U15" s="135"/>
      <c r="V15" s="136"/>
      <c r="W15" s="137"/>
    </row>
    <row r="16" s="54" customFormat="true" ht="15" hidden="false" customHeight="false" outlineLevel="0" collapsed="false">
      <c r="A16" s="138"/>
      <c r="B16" s="139"/>
      <c r="C16" s="139"/>
      <c r="D16" s="140"/>
      <c r="E16" s="139"/>
      <c r="F16" s="139"/>
      <c r="G16" s="140"/>
      <c r="H16" s="139"/>
      <c r="I16" s="139"/>
      <c r="J16" s="141"/>
      <c r="K16" s="142"/>
      <c r="L16" s="143"/>
      <c r="M16" s="140"/>
      <c r="N16" s="139"/>
      <c r="O16" s="139"/>
      <c r="P16" s="140"/>
      <c r="Q16" s="139"/>
      <c r="R16" s="139"/>
      <c r="S16" s="140"/>
      <c r="T16" s="139"/>
      <c r="U16" s="144"/>
      <c r="V16" s="145"/>
      <c r="W16" s="146"/>
    </row>
    <row r="17" customFormat="false" ht="3" hidden="false" customHeight="true" outlineLevel="0" collapsed="false">
      <c r="A17" s="147"/>
      <c r="B17" s="148"/>
      <c r="C17" s="148"/>
      <c r="D17" s="149"/>
      <c r="E17" s="148"/>
      <c r="F17" s="148"/>
      <c r="G17" s="149"/>
      <c r="H17" s="148"/>
      <c r="I17" s="148"/>
      <c r="J17" s="150"/>
      <c r="K17" s="151"/>
      <c r="L17" s="152"/>
      <c r="M17" s="149"/>
      <c r="N17" s="148"/>
      <c r="O17" s="148"/>
      <c r="P17" s="149"/>
      <c r="Q17" s="148"/>
      <c r="R17" s="148"/>
      <c r="S17" s="149"/>
      <c r="T17" s="148"/>
      <c r="U17" s="153"/>
      <c r="V17" s="154"/>
      <c r="W17" s="155"/>
    </row>
    <row r="18" s="157" customFormat="true" ht="15.75" hidden="false" customHeight="false" outlineLevel="0" collapsed="false">
      <c r="A18" s="156" t="s">
        <v>33</v>
      </c>
      <c r="B18" s="148" t="n">
        <v>158584</v>
      </c>
      <c r="C18" s="148" t="n">
        <v>153578</v>
      </c>
      <c r="D18" s="149" t="n">
        <v>0.0325958145046817</v>
      </c>
      <c r="E18" s="148" t="n">
        <v>118257</v>
      </c>
      <c r="F18" s="148" t="n">
        <v>111826</v>
      </c>
      <c r="G18" s="149" t="n">
        <v>0.0575089871765064</v>
      </c>
      <c r="H18" s="148" t="n">
        <v>40327</v>
      </c>
      <c r="I18" s="148" t="n">
        <v>41752</v>
      </c>
      <c r="J18" s="150" t="n">
        <v>-0.0341301015520215</v>
      </c>
      <c r="K18" s="151" t="n">
        <v>0.711265603061666</v>
      </c>
      <c r="L18" s="152" t="n">
        <v>0.689749067138522</v>
      </c>
      <c r="M18" s="149" t="n">
        <v>0.0311947300087072</v>
      </c>
      <c r="N18" s="148" t="n">
        <v>240119</v>
      </c>
      <c r="O18" s="148" t="n">
        <v>225699</v>
      </c>
      <c r="P18" s="149" t="n">
        <v>0.063890402704487</v>
      </c>
      <c r="Q18" s="148" t="n">
        <v>337594</v>
      </c>
      <c r="R18" s="148" t="n">
        <v>327219</v>
      </c>
      <c r="S18" s="149" t="n">
        <v>0.0317065940547462</v>
      </c>
      <c r="T18" s="148" t="n">
        <v>430095</v>
      </c>
      <c r="U18" s="153" t="n">
        <v>427015</v>
      </c>
      <c r="V18" s="154" t="n">
        <v>2.71209579781062</v>
      </c>
      <c r="W18" s="155" t="n">
        <v>2.78044381356705</v>
      </c>
    </row>
    <row r="19" customFormat="false" ht="3" hidden="false" customHeight="true" outlineLevel="0" collapsed="false">
      <c r="A19" s="90"/>
      <c r="B19" s="130"/>
      <c r="C19" s="130"/>
      <c r="D19" s="131"/>
      <c r="E19" s="130"/>
      <c r="F19" s="130"/>
      <c r="G19" s="131"/>
      <c r="H19" s="130"/>
      <c r="I19" s="158"/>
      <c r="J19" s="132"/>
      <c r="K19" s="133"/>
      <c r="L19" s="134"/>
      <c r="M19" s="131"/>
      <c r="N19" s="130"/>
      <c r="O19" s="130"/>
      <c r="P19" s="131"/>
      <c r="Q19" s="130"/>
      <c r="R19" s="130"/>
      <c r="S19" s="131"/>
      <c r="T19" s="130"/>
      <c r="U19" s="135"/>
      <c r="V19" s="130"/>
      <c r="W19" s="137"/>
    </row>
    <row r="20" customFormat="false" ht="15" hidden="false" customHeight="false" outlineLevel="0" collapsed="false">
      <c r="A20" s="159" t="s">
        <v>34</v>
      </c>
      <c r="B20" s="160" t="n">
        <v>100415</v>
      </c>
      <c r="C20" s="160" t="n">
        <v>93575</v>
      </c>
      <c r="D20" s="161" t="n">
        <v>0.0730964467005076</v>
      </c>
      <c r="E20" s="160" t="n">
        <v>87309</v>
      </c>
      <c r="F20" s="160" t="n">
        <v>80312</v>
      </c>
      <c r="G20" s="161" t="n">
        <v>0.0871227213865923</v>
      </c>
      <c r="H20" s="160" t="n">
        <v>13106</v>
      </c>
      <c r="I20" s="160" t="n">
        <v>13263</v>
      </c>
      <c r="J20" s="162" t="n">
        <v>-0.0118374425092362</v>
      </c>
      <c r="K20" s="163" t="n">
        <v>0.802480264833206</v>
      </c>
      <c r="L20" s="164" t="n">
        <v>0.753029462590404</v>
      </c>
      <c r="M20" s="161" t="n">
        <v>0.0656691466927371</v>
      </c>
      <c r="N20" s="160" t="n">
        <v>157567</v>
      </c>
      <c r="O20" s="160" t="n">
        <v>141187</v>
      </c>
      <c r="P20" s="161" t="n">
        <v>0.116016347114111</v>
      </c>
      <c r="Q20" s="160" t="n">
        <v>196350</v>
      </c>
      <c r="R20" s="160" t="n">
        <v>187492</v>
      </c>
      <c r="S20" s="161" t="n">
        <v>0.0472446824397841</v>
      </c>
      <c r="T20" s="160" t="n">
        <v>256431</v>
      </c>
      <c r="U20" s="165" t="n">
        <v>248203</v>
      </c>
      <c r="V20" s="166" t="n">
        <v>2.55371209480655</v>
      </c>
      <c r="W20" s="167" t="n">
        <v>2.65244990649212</v>
      </c>
    </row>
    <row r="21" customFormat="false" ht="15" hidden="false" customHeight="false" outlineLevel="0" collapsed="false">
      <c r="A21" s="159" t="s">
        <v>35</v>
      </c>
      <c r="B21" s="160" t="n">
        <v>58169</v>
      </c>
      <c r="C21" s="119" t="n">
        <v>60003</v>
      </c>
      <c r="D21" s="161" t="n">
        <v>-0.0305651384097462</v>
      </c>
      <c r="E21" s="160" t="n">
        <v>30948</v>
      </c>
      <c r="F21" s="160" t="n">
        <v>31514</v>
      </c>
      <c r="G21" s="161" t="n">
        <v>-0.0179602716253094</v>
      </c>
      <c r="H21" s="160" t="n">
        <v>27221</v>
      </c>
      <c r="I21" s="160" t="n">
        <v>28489</v>
      </c>
      <c r="J21" s="162" t="n">
        <v>-0.0445084067534838</v>
      </c>
      <c r="K21" s="163" t="n">
        <v>0.584463764832488</v>
      </c>
      <c r="L21" s="164" t="n">
        <v>0.604836574176788</v>
      </c>
      <c r="M21" s="161" t="n">
        <v>-0.0336831637075314</v>
      </c>
      <c r="N21" s="160" t="n">
        <v>82552</v>
      </c>
      <c r="O21" s="160" t="n">
        <v>84512</v>
      </c>
      <c r="P21" s="161" t="n">
        <v>-0.0231919727375994</v>
      </c>
      <c r="Q21" s="160" t="n">
        <v>141244</v>
      </c>
      <c r="R21" s="160" t="n">
        <v>139727</v>
      </c>
      <c r="S21" s="161" t="n">
        <v>0.0108568852118774</v>
      </c>
      <c r="T21" s="160" t="n">
        <v>173664</v>
      </c>
      <c r="U21" s="165" t="n">
        <v>178812</v>
      </c>
      <c r="V21" s="166" t="n">
        <v>2.985507744675</v>
      </c>
      <c r="W21" s="167" t="n">
        <v>2.98005099745013</v>
      </c>
    </row>
    <row r="22" customFormat="false" ht="3" hidden="false" customHeight="true" outlineLevel="0" collapsed="false">
      <c r="A22" s="90"/>
      <c r="B22" s="130"/>
      <c r="C22" s="130"/>
      <c r="D22" s="131"/>
      <c r="E22" s="130"/>
      <c r="F22" s="130"/>
      <c r="G22" s="131"/>
      <c r="H22" s="130"/>
      <c r="I22" s="158"/>
      <c r="J22" s="132"/>
      <c r="K22" s="133"/>
      <c r="L22" s="134"/>
      <c r="M22" s="131"/>
      <c r="N22" s="130"/>
      <c r="O22" s="130"/>
      <c r="P22" s="131"/>
      <c r="Q22" s="130"/>
      <c r="R22" s="130"/>
      <c r="S22" s="131"/>
      <c r="T22" s="130"/>
      <c r="U22" s="135"/>
      <c r="V22" s="130"/>
      <c r="W22" s="137"/>
    </row>
    <row r="23" customFormat="false" ht="3" hidden="false" customHeight="true" outlineLevel="0" collapsed="false">
      <c r="A23" s="90"/>
      <c r="B23" s="130"/>
      <c r="C23" s="130"/>
      <c r="D23" s="131"/>
      <c r="E23" s="130"/>
      <c r="F23" s="130"/>
      <c r="G23" s="131"/>
      <c r="H23" s="130"/>
      <c r="I23" s="158"/>
      <c r="J23" s="132"/>
      <c r="K23" s="133"/>
      <c r="L23" s="134"/>
      <c r="M23" s="131"/>
      <c r="N23" s="130"/>
      <c r="O23" s="130"/>
      <c r="P23" s="131"/>
      <c r="Q23" s="130"/>
      <c r="R23" s="130"/>
      <c r="S23" s="131"/>
      <c r="T23" s="130"/>
      <c r="U23" s="135"/>
      <c r="V23" s="130"/>
      <c r="W23" s="137"/>
    </row>
    <row r="24" s="157" customFormat="true" ht="15.75" hidden="false" customHeight="false" outlineLevel="0" collapsed="false">
      <c r="A24" s="156" t="s">
        <v>36</v>
      </c>
      <c r="B24" s="148" t="n">
        <v>9073</v>
      </c>
      <c r="C24" s="148" t="n">
        <v>8878</v>
      </c>
      <c r="D24" s="149" t="n">
        <v>0.0219644063978374</v>
      </c>
      <c r="E24" s="148" t="n">
        <v>7240</v>
      </c>
      <c r="F24" s="148" t="n">
        <v>6684</v>
      </c>
      <c r="G24" s="149" t="n">
        <v>0.0831837223219629</v>
      </c>
      <c r="H24" s="148" t="n">
        <v>1833</v>
      </c>
      <c r="I24" s="148" t="n">
        <v>2194</v>
      </c>
      <c r="J24" s="150" t="n">
        <v>-0.164539653600729</v>
      </c>
      <c r="K24" s="151" t="n">
        <v>0.476355776788053</v>
      </c>
      <c r="L24" s="152" t="n">
        <v>0.461784615384615</v>
      </c>
      <c r="M24" s="149" t="n">
        <v>0.0315540208963043</v>
      </c>
      <c r="N24" s="148" t="n">
        <v>7273</v>
      </c>
      <c r="O24" s="148" t="n">
        <v>7504</v>
      </c>
      <c r="P24" s="149" t="n">
        <v>-0.0307835820895522</v>
      </c>
      <c r="Q24" s="148" t="n">
        <v>15268</v>
      </c>
      <c r="R24" s="148" t="n">
        <v>16250</v>
      </c>
      <c r="S24" s="149" t="n">
        <v>-0.0604307692307692</v>
      </c>
      <c r="T24" s="148" t="n">
        <v>13387</v>
      </c>
      <c r="U24" s="153" t="n">
        <v>13631</v>
      </c>
      <c r="V24" s="154" t="n">
        <v>1.47547668907748</v>
      </c>
      <c r="W24" s="155" t="n">
        <v>1.53536832619959</v>
      </c>
    </row>
    <row r="25" customFormat="false" ht="3" hidden="false" customHeight="true" outlineLevel="0" collapsed="false">
      <c r="A25" s="90"/>
      <c r="B25" s="130"/>
      <c r="C25" s="130"/>
      <c r="D25" s="131"/>
      <c r="E25" s="130"/>
      <c r="F25" s="130"/>
      <c r="G25" s="131"/>
      <c r="H25" s="130"/>
      <c r="I25" s="158"/>
      <c r="J25" s="132"/>
      <c r="K25" s="133"/>
      <c r="L25" s="134"/>
      <c r="M25" s="131"/>
      <c r="N25" s="130"/>
      <c r="O25" s="130"/>
      <c r="P25" s="131"/>
      <c r="Q25" s="130"/>
      <c r="R25" s="130"/>
      <c r="S25" s="131"/>
      <c r="T25" s="130"/>
      <c r="U25" s="135"/>
      <c r="V25" s="130"/>
      <c r="W25" s="137"/>
    </row>
    <row r="26" customFormat="false" ht="15" hidden="false" customHeight="false" outlineLevel="0" collapsed="false">
      <c r="A26" s="159" t="s">
        <v>34</v>
      </c>
      <c r="B26" s="160" t="n">
        <v>7343</v>
      </c>
      <c r="C26" s="160" t="n">
        <v>6800</v>
      </c>
      <c r="D26" s="161" t="n">
        <v>0.0798529411764706</v>
      </c>
      <c r="E26" s="160" t="n">
        <v>6709</v>
      </c>
      <c r="F26" s="160" t="n">
        <v>6283</v>
      </c>
      <c r="G26" s="161" t="n">
        <v>0.0678020054114277</v>
      </c>
      <c r="H26" s="160" t="n">
        <v>634</v>
      </c>
      <c r="I26" s="160" t="n">
        <v>517</v>
      </c>
      <c r="J26" s="162" t="n">
        <v>0.226305609284333</v>
      </c>
      <c r="K26" s="163" t="n">
        <v>0.519769949676492</v>
      </c>
      <c r="L26" s="164" t="n">
        <v>0.495967741935484</v>
      </c>
      <c r="M26" s="161" t="n">
        <v>0.047991443250162</v>
      </c>
      <c r="N26" s="160" t="n">
        <v>5784</v>
      </c>
      <c r="O26" s="160" t="n">
        <v>5535</v>
      </c>
      <c r="P26" s="161" t="n">
        <v>0.0449864498644986</v>
      </c>
      <c r="Q26" s="160" t="n">
        <v>11128</v>
      </c>
      <c r="R26" s="160" t="n">
        <v>11160</v>
      </c>
      <c r="S26" s="161" t="n">
        <v>-0.0028673835125448</v>
      </c>
      <c r="T26" s="160" t="n">
        <v>10461</v>
      </c>
      <c r="U26" s="165" t="n">
        <v>9992</v>
      </c>
      <c r="V26" s="166" t="n">
        <v>1.42462208906442</v>
      </c>
      <c r="W26" s="167" t="n">
        <v>1.46941176470588</v>
      </c>
    </row>
    <row r="27" customFormat="false" ht="15" hidden="false" customHeight="false" outlineLevel="0" collapsed="false">
      <c r="A27" s="159" t="s">
        <v>35</v>
      </c>
      <c r="B27" s="160" t="n">
        <v>1730</v>
      </c>
      <c r="C27" s="160" t="n">
        <v>2078</v>
      </c>
      <c r="D27" s="161" t="n">
        <v>-0.167468719923003</v>
      </c>
      <c r="E27" s="160" t="n">
        <v>531</v>
      </c>
      <c r="F27" s="160" t="n">
        <v>401</v>
      </c>
      <c r="G27" s="161" t="n">
        <v>0.324189526184539</v>
      </c>
      <c r="H27" s="160" t="n">
        <v>1199</v>
      </c>
      <c r="I27" s="160" t="n">
        <v>1677</v>
      </c>
      <c r="J27" s="162" t="n">
        <v>-0.285032796660704</v>
      </c>
      <c r="K27" s="163" t="n">
        <v>0.359661835748792</v>
      </c>
      <c r="L27" s="164" t="n">
        <v>0.386836935166994</v>
      </c>
      <c r="M27" s="161" t="n">
        <v>-0.0702494951948438</v>
      </c>
      <c r="N27" s="160" t="n">
        <v>1489</v>
      </c>
      <c r="O27" s="160" t="n">
        <v>1969</v>
      </c>
      <c r="P27" s="161" t="n">
        <v>-0.243778567800914</v>
      </c>
      <c r="Q27" s="160" t="n">
        <v>4140</v>
      </c>
      <c r="R27" s="160" t="n">
        <v>5090</v>
      </c>
      <c r="S27" s="161" t="n">
        <v>-0.18664047151277</v>
      </c>
      <c r="T27" s="160" t="n">
        <v>2926</v>
      </c>
      <c r="U27" s="165" t="n">
        <v>3639</v>
      </c>
      <c r="V27" s="166" t="n">
        <v>1.69132947976879</v>
      </c>
      <c r="W27" s="167" t="n">
        <v>1.7512030798845</v>
      </c>
    </row>
    <row r="28" customFormat="false" ht="3" hidden="false" customHeight="true" outlineLevel="0" collapsed="false">
      <c r="A28" s="168"/>
      <c r="B28" s="169"/>
      <c r="C28" s="170"/>
      <c r="D28" s="171"/>
      <c r="E28" s="170"/>
      <c r="F28" s="170"/>
      <c r="G28" s="172"/>
      <c r="H28" s="173"/>
      <c r="I28" s="169"/>
      <c r="J28" s="174"/>
      <c r="K28" s="175"/>
      <c r="L28" s="173"/>
      <c r="M28" s="176"/>
      <c r="N28" s="173"/>
      <c r="O28" s="170"/>
      <c r="P28" s="171"/>
      <c r="Q28" s="170"/>
      <c r="R28" s="170"/>
      <c r="S28" s="171"/>
      <c r="T28" s="170"/>
      <c r="U28" s="177"/>
      <c r="V28" s="178"/>
      <c r="W28" s="179"/>
    </row>
    <row r="29" customFormat="false" ht="15.75" hidden="false" customHeight="false" outlineLevel="0" collapsed="false">
      <c r="A29" s="180" t="s">
        <v>37</v>
      </c>
    </row>
    <row r="30" customFormat="false" ht="15.75" hidden="false" customHeight="false" outlineLevel="0" collapsed="false">
      <c r="A30" s="181"/>
    </row>
    <row r="31" customFormat="false" ht="15" hidden="false" customHeight="false" outlineLevel="0" collapsed="false">
      <c r="A31" s="54"/>
    </row>
    <row r="32" customFormat="false" ht="15" hidden="false" customHeight="false" outlineLevel="0" collapsed="false">
      <c r="A32" s="54"/>
    </row>
    <row r="33" customFormat="false" ht="15" hidden="false" customHeight="false" outlineLevel="0" collapsed="false">
      <c r="A33" s="54"/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54"/>
    </row>
    <row r="36" customFormat="false" ht="15" hidden="false" customHeight="false" outlineLevel="0" collapsed="false">
      <c r="A36" s="54"/>
    </row>
    <row r="37" customFormat="false" ht="15" hidden="false" customHeight="false" outlineLevel="0" collapsed="false">
      <c r="A37" s="54"/>
    </row>
    <row r="38" customFormat="false" ht="15" hidden="false" customHeight="false" outlineLevel="0" collapsed="false">
      <c r="A38" s="54"/>
    </row>
    <row r="39" customFormat="false" ht="15" hidden="false" customHeight="false" outlineLevel="0" collapsed="false">
      <c r="A39" s="54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.1" right="0.1" top="1.3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S AND OCCUPANCY RATE FOR THE MONTH OF APRIL 2010 VS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2" width="35.13"/>
    <col collapsed="false" customWidth="true" hidden="false" outlineLevel="0" max="2" min="2" style="182" width="12.99"/>
    <col collapsed="false" customWidth="true" hidden="false" outlineLevel="0" max="3" min="3" style="182" width="12.14"/>
    <col collapsed="false" customWidth="true" hidden="false" outlineLevel="0" max="4" min="4" style="182" width="11.28"/>
    <col collapsed="false" customWidth="true" hidden="false" outlineLevel="0" max="6" min="5" style="182" width="12.14"/>
    <col collapsed="false" customWidth="true" hidden="false" outlineLevel="0" max="7" min="7" style="182" width="11.28"/>
    <col collapsed="false" customWidth="true" hidden="false" outlineLevel="0" max="9" min="8" style="182" width="11.13"/>
    <col collapsed="false" customWidth="true" hidden="false" outlineLevel="0" max="10" min="10" style="182" width="11.28"/>
    <col collapsed="false" customWidth="true" hidden="false" outlineLevel="0" max="12" min="11" style="182" width="7.99"/>
    <col collapsed="false" customWidth="true" hidden="false" outlineLevel="0" max="13" min="13" style="183" width="16.28"/>
    <col collapsed="false" customWidth="true" hidden="false" outlineLevel="0" max="15" min="14" style="182" width="12.99"/>
    <col collapsed="false" customWidth="true" hidden="false" outlineLevel="0" max="16" min="16" style="182" width="11.28"/>
    <col collapsed="false" customWidth="true" hidden="false" outlineLevel="0" max="18" min="17" style="182" width="12.99"/>
    <col collapsed="false" customWidth="true" hidden="false" outlineLevel="0" max="19" min="19" style="182" width="11.28"/>
    <col collapsed="false" customWidth="true" hidden="false" outlineLevel="0" max="21" min="20" style="182" width="12.99"/>
    <col collapsed="false" customWidth="true" hidden="false" outlineLevel="0" max="23" min="22" style="182" width="11.7"/>
    <col collapsed="false" customWidth="false" hidden="false" outlineLevel="0" max="257" min="24" style="182" width="9.14"/>
  </cols>
  <sheetData>
    <row r="1" s="196" customFormat="true" ht="18" hidden="false" customHeight="false" outlineLevel="0" collapsed="false">
      <c r="A1" s="184" t="s">
        <v>38</v>
      </c>
      <c r="B1" s="185" t="s">
        <v>13</v>
      </c>
      <c r="C1" s="185"/>
      <c r="D1" s="186" t="s">
        <v>14</v>
      </c>
      <c r="E1" s="187" t="s">
        <v>15</v>
      </c>
      <c r="F1" s="187"/>
      <c r="G1" s="188" t="s">
        <v>14</v>
      </c>
      <c r="H1" s="189"/>
      <c r="I1" s="189"/>
      <c r="J1" s="190" t="s">
        <v>14</v>
      </c>
      <c r="K1" s="191"/>
      <c r="L1" s="189"/>
      <c r="M1" s="192" t="s">
        <v>16</v>
      </c>
      <c r="N1" s="185" t="s">
        <v>39</v>
      </c>
      <c r="O1" s="185"/>
      <c r="P1" s="188" t="s">
        <v>14</v>
      </c>
      <c r="Q1" s="185" t="s">
        <v>39</v>
      </c>
      <c r="R1" s="185"/>
      <c r="S1" s="193" t="s">
        <v>14</v>
      </c>
      <c r="T1" s="189"/>
      <c r="U1" s="194"/>
      <c r="V1" s="195" t="s">
        <v>18</v>
      </c>
      <c r="W1" s="195"/>
    </row>
    <row r="2" s="196" customFormat="true" ht="18" hidden="false" customHeight="false" outlineLevel="0" collapsed="false">
      <c r="A2" s="197" t="s">
        <v>40</v>
      </c>
      <c r="B2" s="198" t="s">
        <v>20</v>
      </c>
      <c r="C2" s="198"/>
      <c r="D2" s="199" t="s">
        <v>3</v>
      </c>
      <c r="E2" s="200" t="s">
        <v>21</v>
      </c>
      <c r="F2" s="200"/>
      <c r="G2" s="201" t="s">
        <v>3</v>
      </c>
      <c r="H2" s="198" t="s">
        <v>21</v>
      </c>
      <c r="I2" s="198"/>
      <c r="J2" s="202" t="s">
        <v>3</v>
      </c>
      <c r="K2" s="203" t="s">
        <v>22</v>
      </c>
      <c r="L2" s="203"/>
      <c r="M2" s="204" t="s">
        <v>22</v>
      </c>
      <c r="N2" s="205" t="s">
        <v>23</v>
      </c>
      <c r="O2" s="205"/>
      <c r="P2" s="201" t="s">
        <v>3</v>
      </c>
      <c r="Q2" s="200" t="s">
        <v>24</v>
      </c>
      <c r="R2" s="200"/>
      <c r="S2" s="206" t="s">
        <v>3</v>
      </c>
      <c r="T2" s="207" t="s">
        <v>25</v>
      </c>
      <c r="U2" s="207"/>
      <c r="V2" s="208" t="s">
        <v>26</v>
      </c>
      <c r="W2" s="208"/>
    </row>
    <row r="3" s="219" customFormat="true" ht="18.75" hidden="false" customHeight="false" outlineLevel="0" collapsed="false">
      <c r="A3" s="209" t="s">
        <v>1</v>
      </c>
      <c r="B3" s="210" t="n">
        <v>2010</v>
      </c>
      <c r="C3" s="210" t="n">
        <v>2009</v>
      </c>
      <c r="D3" s="211"/>
      <c r="E3" s="210" t="n">
        <v>2010</v>
      </c>
      <c r="F3" s="210" t="n">
        <v>2009</v>
      </c>
      <c r="G3" s="212"/>
      <c r="H3" s="210" t="n">
        <v>2010</v>
      </c>
      <c r="I3" s="210" t="n">
        <v>2009</v>
      </c>
      <c r="J3" s="213"/>
      <c r="K3" s="210" t="n">
        <v>2010</v>
      </c>
      <c r="L3" s="210" t="n">
        <v>2009</v>
      </c>
      <c r="M3" s="214"/>
      <c r="N3" s="210" t="n">
        <v>2010</v>
      </c>
      <c r="O3" s="210" t="n">
        <v>2009</v>
      </c>
      <c r="P3" s="215"/>
      <c r="Q3" s="210" t="n">
        <v>2010</v>
      </c>
      <c r="R3" s="210" t="n">
        <v>2009</v>
      </c>
      <c r="S3" s="216"/>
      <c r="T3" s="210" t="n">
        <v>2010</v>
      </c>
      <c r="U3" s="217" t="n">
        <v>2009</v>
      </c>
      <c r="V3" s="210" t="n">
        <v>2010</v>
      </c>
      <c r="W3" s="218" t="n">
        <v>2009</v>
      </c>
    </row>
    <row r="4" customFormat="false" ht="3" hidden="false" customHeight="true" outlineLevel="0" collapsed="false">
      <c r="A4" s="220"/>
      <c r="B4" s="221"/>
      <c r="C4" s="221"/>
      <c r="D4" s="222"/>
      <c r="E4" s="223"/>
      <c r="F4" s="221"/>
      <c r="G4" s="222"/>
      <c r="H4" s="221"/>
      <c r="I4" s="221"/>
      <c r="J4" s="224"/>
      <c r="K4" s="225"/>
      <c r="L4" s="221"/>
      <c r="M4" s="226"/>
      <c r="N4" s="221"/>
      <c r="O4" s="221"/>
      <c r="P4" s="222"/>
      <c r="Q4" s="221"/>
      <c r="R4" s="221"/>
      <c r="S4" s="227"/>
      <c r="T4" s="221" t="n">
        <v>2006</v>
      </c>
      <c r="U4" s="228" t="n">
        <v>2005</v>
      </c>
      <c r="V4" s="221"/>
      <c r="W4" s="229"/>
    </row>
    <row r="5" customFormat="false" ht="3" hidden="false" customHeight="true" outlineLevel="0" collapsed="false">
      <c r="A5" s="230"/>
      <c r="B5" s="231"/>
      <c r="C5" s="231"/>
      <c r="D5" s="232"/>
      <c r="E5" s="233"/>
      <c r="F5" s="231"/>
      <c r="G5" s="234"/>
      <c r="H5" s="231"/>
      <c r="I5" s="231"/>
      <c r="J5" s="224"/>
      <c r="K5" s="225"/>
      <c r="L5" s="231"/>
      <c r="M5" s="235"/>
      <c r="N5" s="231"/>
      <c r="O5" s="231"/>
      <c r="P5" s="232"/>
      <c r="Q5" s="231"/>
      <c r="R5" s="231"/>
      <c r="S5" s="228"/>
      <c r="T5" s="231"/>
      <c r="U5" s="228"/>
      <c r="V5" s="231"/>
      <c r="W5" s="224"/>
    </row>
    <row r="6" s="246" customFormat="true" ht="15" hidden="false" customHeight="true" outlineLevel="0" collapsed="false">
      <c r="A6" s="236" t="s">
        <v>28</v>
      </c>
      <c r="B6" s="237" t="n">
        <v>1685228</v>
      </c>
      <c r="C6" s="237" t="n">
        <v>1589409</v>
      </c>
      <c r="D6" s="238" t="n">
        <v>0.0602859301790791</v>
      </c>
      <c r="E6" s="237" t="n">
        <v>1134869</v>
      </c>
      <c r="F6" s="237" t="n">
        <v>1066803</v>
      </c>
      <c r="G6" s="238" t="n">
        <v>0.0638037200870264</v>
      </c>
      <c r="H6" s="237" t="n">
        <v>550359</v>
      </c>
      <c r="I6" s="237" t="n">
        <v>522606</v>
      </c>
      <c r="J6" s="239" t="n">
        <v>0.0531050160158896</v>
      </c>
      <c r="K6" s="240" t="n">
        <v>0.661483301414988</v>
      </c>
      <c r="L6" s="241" t="n">
        <v>0.63107443816301</v>
      </c>
      <c r="M6" s="242" t="n">
        <v>0.0481858579797567</v>
      </c>
      <c r="N6" s="237" t="n">
        <v>2431989</v>
      </c>
      <c r="O6" s="237" t="n">
        <v>2258936</v>
      </c>
      <c r="P6" s="238" t="n">
        <v>0.0766081907588351</v>
      </c>
      <c r="Q6" s="237" t="n">
        <v>3676569</v>
      </c>
      <c r="R6" s="237" t="n">
        <v>3579508</v>
      </c>
      <c r="S6" s="242" t="n">
        <v>0.0271157376935601</v>
      </c>
      <c r="T6" s="237" t="n">
        <v>4438890</v>
      </c>
      <c r="U6" s="243" t="n">
        <v>4184016</v>
      </c>
      <c r="V6" s="244" t="n">
        <v>2.63399967244788</v>
      </c>
      <c r="W6" s="245" t="n">
        <v>2.63243507492408</v>
      </c>
    </row>
    <row r="7" s="246" customFormat="true" ht="3" hidden="false" customHeight="true" outlineLevel="0" collapsed="false">
      <c r="A7" s="247"/>
      <c r="B7" s="237"/>
      <c r="C7" s="237"/>
      <c r="D7" s="238"/>
      <c r="E7" s="237"/>
      <c r="F7" s="237"/>
      <c r="G7" s="238"/>
      <c r="H7" s="241"/>
      <c r="I7" s="237"/>
      <c r="J7" s="239"/>
      <c r="K7" s="240"/>
      <c r="L7" s="241"/>
      <c r="M7" s="248"/>
      <c r="N7" s="241"/>
      <c r="O7" s="237"/>
      <c r="P7" s="238"/>
      <c r="Q7" s="237"/>
      <c r="R7" s="237"/>
      <c r="S7" s="242"/>
      <c r="T7" s="237"/>
      <c r="U7" s="243"/>
      <c r="V7" s="237"/>
      <c r="W7" s="249"/>
    </row>
    <row r="8" s="246" customFormat="true" ht="15" hidden="false" customHeight="true" outlineLevel="0" collapsed="false">
      <c r="A8" s="250" t="s">
        <v>41</v>
      </c>
      <c r="B8" s="237" t="n">
        <v>1586453</v>
      </c>
      <c r="C8" s="237" t="n">
        <v>1494592</v>
      </c>
      <c r="D8" s="238" t="n">
        <v>0.061462258596326</v>
      </c>
      <c r="E8" s="237" t="n">
        <v>1116861</v>
      </c>
      <c r="F8" s="237" t="n">
        <v>1046409</v>
      </c>
      <c r="G8" s="238" t="n">
        <v>0.0673274025739458</v>
      </c>
      <c r="H8" s="237" t="n">
        <v>469592</v>
      </c>
      <c r="I8" s="237" t="n">
        <v>448183</v>
      </c>
      <c r="J8" s="239" t="n">
        <v>0.0477684338763407</v>
      </c>
      <c r="K8" s="240" t="n">
        <v>0.681303444969745</v>
      </c>
      <c r="L8" s="241" t="n">
        <v>0.652034046780538</v>
      </c>
      <c r="M8" s="242" t="n">
        <v>0.0448893709365739</v>
      </c>
      <c r="N8" s="237" t="n">
        <v>2347818</v>
      </c>
      <c r="O8" s="237" t="n">
        <v>2171201</v>
      </c>
      <c r="P8" s="238" t="n">
        <v>0.0813453015174551</v>
      </c>
      <c r="Q8" s="237" t="n">
        <v>3446068</v>
      </c>
      <c r="R8" s="237" t="n">
        <v>3329889</v>
      </c>
      <c r="S8" s="242" t="n">
        <v>0.0348897515803079</v>
      </c>
      <c r="T8" s="237" t="n">
        <v>4224704</v>
      </c>
      <c r="U8" s="243" t="n">
        <v>3971474</v>
      </c>
      <c r="V8" s="244" t="n">
        <v>2.66298717957607</v>
      </c>
      <c r="W8" s="245" t="n">
        <v>2.6572295315377</v>
      </c>
    </row>
    <row r="9" s="260" customFormat="true" ht="3" hidden="false" customHeight="true" outlineLevel="0" collapsed="false">
      <c r="A9" s="251"/>
      <c r="B9" s="252"/>
      <c r="C9" s="252"/>
      <c r="D9" s="253"/>
      <c r="E9" s="252"/>
      <c r="F9" s="252"/>
      <c r="G9" s="253"/>
      <c r="H9" s="254"/>
      <c r="I9" s="252"/>
      <c r="J9" s="255"/>
      <c r="K9" s="256"/>
      <c r="L9" s="254"/>
      <c r="M9" s="257"/>
      <c r="N9" s="254"/>
      <c r="O9" s="252"/>
      <c r="P9" s="253"/>
      <c r="Q9" s="252"/>
      <c r="R9" s="252"/>
      <c r="S9" s="257"/>
      <c r="T9" s="252"/>
      <c r="U9" s="258"/>
      <c r="V9" s="252"/>
      <c r="W9" s="259"/>
    </row>
    <row r="10" s="260" customFormat="true" ht="15" hidden="false" customHeight="true" outlineLevel="0" collapsed="false">
      <c r="A10" s="261" t="s">
        <v>42</v>
      </c>
      <c r="B10" s="262" t="n">
        <v>1012083</v>
      </c>
      <c r="C10" s="262" t="n">
        <v>943070</v>
      </c>
      <c r="D10" s="263" t="n">
        <v>0.0731790853277063</v>
      </c>
      <c r="E10" s="262" t="n">
        <v>848237</v>
      </c>
      <c r="F10" s="262" t="n">
        <v>793028</v>
      </c>
      <c r="G10" s="263" t="n">
        <v>0.0696179706139001</v>
      </c>
      <c r="H10" s="262" t="n">
        <v>163846</v>
      </c>
      <c r="I10" s="262" t="n">
        <v>150042</v>
      </c>
      <c r="J10" s="264" t="n">
        <v>0.0920009064128711</v>
      </c>
      <c r="K10" s="265" t="n">
        <v>0.782441315312006</v>
      </c>
      <c r="L10" s="266" t="n">
        <v>0.718558992642349</v>
      </c>
      <c r="M10" s="267" t="n">
        <v>0.0889033792963103</v>
      </c>
      <c r="N10" s="262" t="n">
        <v>1550758</v>
      </c>
      <c r="O10" s="262" t="n">
        <v>1407790</v>
      </c>
      <c r="P10" s="263" t="n">
        <v>0.101554919412697</v>
      </c>
      <c r="Q10" s="262" t="n">
        <v>1981948</v>
      </c>
      <c r="R10" s="262" t="n">
        <v>1959185</v>
      </c>
      <c r="S10" s="267" t="n">
        <v>0.0116186067165684</v>
      </c>
      <c r="T10" s="262" t="n">
        <v>2601494</v>
      </c>
      <c r="U10" s="268" t="n">
        <v>2387626</v>
      </c>
      <c r="V10" s="269" t="n">
        <v>2.57043542871484</v>
      </c>
      <c r="W10" s="270" t="n">
        <v>2.53175904227682</v>
      </c>
    </row>
    <row r="11" s="260" customFormat="true" ht="3" hidden="false" customHeight="true" outlineLevel="0" collapsed="false">
      <c r="A11" s="271"/>
      <c r="B11" s="262"/>
      <c r="C11" s="262"/>
      <c r="D11" s="263"/>
      <c r="E11" s="262"/>
      <c r="F11" s="262"/>
      <c r="G11" s="263"/>
      <c r="H11" s="262"/>
      <c r="I11" s="262"/>
      <c r="J11" s="264"/>
      <c r="K11" s="265"/>
      <c r="L11" s="266"/>
      <c r="M11" s="267"/>
      <c r="N11" s="262"/>
      <c r="O11" s="262"/>
      <c r="P11" s="263"/>
      <c r="Q11" s="262"/>
      <c r="R11" s="262"/>
      <c r="S11" s="267"/>
      <c r="T11" s="262"/>
      <c r="U11" s="268"/>
      <c r="V11" s="262"/>
      <c r="W11" s="272"/>
    </row>
    <row r="12" s="260" customFormat="true" ht="15" hidden="false" customHeight="true" outlineLevel="0" collapsed="false">
      <c r="A12" s="261" t="s">
        <v>43</v>
      </c>
      <c r="B12" s="262" t="n">
        <v>574370</v>
      </c>
      <c r="C12" s="262" t="n">
        <v>551522</v>
      </c>
      <c r="D12" s="263" t="n">
        <v>0.0414271778822966</v>
      </c>
      <c r="E12" s="262" t="n">
        <v>268624</v>
      </c>
      <c r="F12" s="262" t="n">
        <v>253381</v>
      </c>
      <c r="G12" s="263" t="n">
        <v>0.0601584175609063</v>
      </c>
      <c r="H12" s="262" t="n">
        <v>305746</v>
      </c>
      <c r="I12" s="262" t="n">
        <v>298141</v>
      </c>
      <c r="J12" s="264" t="n">
        <v>0.0255080649759677</v>
      </c>
      <c r="K12" s="265" t="n">
        <v>0.54439526814742</v>
      </c>
      <c r="L12" s="266" t="n">
        <v>0.556948108417281</v>
      </c>
      <c r="M12" s="267" t="n">
        <v>-0.0225386172969206</v>
      </c>
      <c r="N12" s="262" t="n">
        <v>797060</v>
      </c>
      <c r="O12" s="262" t="n">
        <v>763411</v>
      </c>
      <c r="P12" s="263" t="n">
        <v>0.0440771746804801</v>
      </c>
      <c r="Q12" s="262" t="n">
        <v>1464120</v>
      </c>
      <c r="R12" s="262" t="n">
        <v>1370704</v>
      </c>
      <c r="S12" s="267" t="n">
        <v>0.0681518402222508</v>
      </c>
      <c r="T12" s="262" t="n">
        <v>1623210</v>
      </c>
      <c r="U12" s="268" t="n">
        <v>1583848</v>
      </c>
      <c r="V12" s="269" t="n">
        <v>2.82607030311472</v>
      </c>
      <c r="W12" s="270" t="n">
        <v>2.87177664716911</v>
      </c>
    </row>
    <row r="13" s="260" customFormat="true" ht="3" hidden="false" customHeight="true" outlineLevel="0" collapsed="false">
      <c r="A13" s="273"/>
      <c r="B13" s="252"/>
      <c r="C13" s="252"/>
      <c r="D13" s="253"/>
      <c r="E13" s="252"/>
      <c r="F13" s="252"/>
      <c r="G13" s="253"/>
      <c r="H13" s="252"/>
      <c r="I13" s="252"/>
      <c r="J13" s="255"/>
      <c r="K13" s="256"/>
      <c r="L13" s="254"/>
      <c r="M13" s="257"/>
      <c r="N13" s="252"/>
      <c r="O13" s="252"/>
      <c r="P13" s="253"/>
      <c r="Q13" s="252"/>
      <c r="R13" s="252"/>
      <c r="S13" s="257"/>
      <c r="T13" s="252"/>
      <c r="U13" s="258"/>
      <c r="V13" s="252"/>
      <c r="W13" s="259"/>
    </row>
    <row r="14" s="246" customFormat="true" ht="15" hidden="false" customHeight="true" outlineLevel="0" collapsed="false">
      <c r="A14" s="250" t="s">
        <v>44</v>
      </c>
      <c r="B14" s="237" t="n">
        <v>98775</v>
      </c>
      <c r="C14" s="237" t="n">
        <v>94817</v>
      </c>
      <c r="D14" s="238" t="n">
        <v>0.0417435691911788</v>
      </c>
      <c r="E14" s="237" t="n">
        <v>18008</v>
      </c>
      <c r="F14" s="237" t="n">
        <v>20394</v>
      </c>
      <c r="G14" s="238" t="n">
        <v>-0.116995194665098</v>
      </c>
      <c r="H14" s="237" t="n">
        <v>80767</v>
      </c>
      <c r="I14" s="237" t="n">
        <v>74423</v>
      </c>
      <c r="J14" s="239" t="n">
        <v>0.0852424653668893</v>
      </c>
      <c r="K14" s="240" t="n">
        <v>0.365165443967705</v>
      </c>
      <c r="L14" s="241" t="n">
        <v>0.351475648888907</v>
      </c>
      <c r="M14" s="242" t="n">
        <v>0.0389494837610369</v>
      </c>
      <c r="N14" s="237" t="n">
        <v>84171</v>
      </c>
      <c r="O14" s="237" t="n">
        <v>87735</v>
      </c>
      <c r="P14" s="238" t="n">
        <v>-0.04062232860318</v>
      </c>
      <c r="Q14" s="237" t="n">
        <v>230501</v>
      </c>
      <c r="R14" s="237" t="n">
        <v>249619</v>
      </c>
      <c r="S14" s="242" t="n">
        <v>-0.0765887212111258</v>
      </c>
      <c r="T14" s="237" t="n">
        <v>214186</v>
      </c>
      <c r="U14" s="243" t="n">
        <v>212542</v>
      </c>
      <c r="V14" s="244" t="n">
        <v>2.16842318400405</v>
      </c>
      <c r="W14" s="245" t="n">
        <v>2.24160224432328</v>
      </c>
    </row>
    <row r="15" customFormat="false" ht="3" hidden="false" customHeight="true" outlineLevel="0" collapsed="false">
      <c r="A15" s="274"/>
      <c r="B15" s="275"/>
      <c r="C15" s="275"/>
      <c r="D15" s="276"/>
      <c r="E15" s="277"/>
      <c r="F15" s="275"/>
      <c r="G15" s="276"/>
      <c r="H15" s="275"/>
      <c r="I15" s="275"/>
      <c r="J15" s="278"/>
      <c r="K15" s="279"/>
      <c r="L15" s="280"/>
      <c r="M15" s="281"/>
      <c r="N15" s="275"/>
      <c r="O15" s="275"/>
      <c r="P15" s="276"/>
      <c r="Q15" s="275"/>
      <c r="R15" s="275"/>
      <c r="S15" s="282"/>
      <c r="T15" s="275"/>
      <c r="U15" s="283"/>
      <c r="V15" s="284"/>
      <c r="W15" s="285"/>
    </row>
    <row r="16" customFormat="false" ht="18" hidden="false" customHeight="false" outlineLevel="0" collapsed="false">
      <c r="A16" s="286"/>
      <c r="B16" s="287"/>
      <c r="C16" s="287"/>
      <c r="D16" s="288"/>
      <c r="E16" s="289"/>
      <c r="F16" s="287"/>
      <c r="G16" s="288"/>
      <c r="H16" s="289"/>
      <c r="I16" s="287"/>
      <c r="J16" s="290"/>
      <c r="K16" s="291"/>
      <c r="L16" s="287"/>
      <c r="M16" s="292"/>
      <c r="N16" s="289"/>
      <c r="O16" s="287"/>
      <c r="P16" s="288"/>
      <c r="Q16" s="289"/>
      <c r="R16" s="287"/>
      <c r="S16" s="293"/>
      <c r="T16" s="289"/>
      <c r="U16" s="293"/>
      <c r="V16" s="287"/>
      <c r="W16" s="290"/>
    </row>
    <row r="17" customFormat="false" ht="3" hidden="false" customHeight="true" outlineLevel="0" collapsed="false">
      <c r="A17" s="294"/>
      <c r="B17" s="295"/>
      <c r="C17" s="295"/>
      <c r="D17" s="296"/>
      <c r="E17" s="295"/>
      <c r="F17" s="295"/>
      <c r="G17" s="296"/>
      <c r="H17" s="295"/>
      <c r="I17" s="295"/>
      <c r="J17" s="297"/>
      <c r="K17" s="298"/>
      <c r="L17" s="299"/>
      <c r="M17" s="300"/>
      <c r="N17" s="295"/>
      <c r="O17" s="295"/>
      <c r="P17" s="296"/>
      <c r="Q17" s="295"/>
      <c r="R17" s="295"/>
      <c r="S17" s="301"/>
      <c r="T17" s="295"/>
      <c r="U17" s="302"/>
      <c r="V17" s="303"/>
      <c r="W17" s="304"/>
    </row>
    <row r="18" s="196" customFormat="true" ht="15" hidden="false" customHeight="true" outlineLevel="0" collapsed="false">
      <c r="A18" s="305" t="s">
        <v>45</v>
      </c>
      <c r="B18" s="295" t="n">
        <v>1496220</v>
      </c>
      <c r="C18" s="295" t="n">
        <v>1403713</v>
      </c>
      <c r="D18" s="296" t="n">
        <v>0.0659016479864474</v>
      </c>
      <c r="E18" s="295" t="n">
        <v>1047185</v>
      </c>
      <c r="F18" s="295" t="n">
        <v>976825</v>
      </c>
      <c r="G18" s="296" t="n">
        <v>0.0720292785299312</v>
      </c>
      <c r="H18" s="295" t="n">
        <v>449035</v>
      </c>
      <c r="I18" s="295" t="n">
        <v>426888</v>
      </c>
      <c r="J18" s="297" t="n">
        <v>0.05188011843856</v>
      </c>
      <c r="K18" s="298" t="n">
        <v>0.691309611634175</v>
      </c>
      <c r="L18" s="299" t="n">
        <v>0.660752501869235</v>
      </c>
      <c r="M18" s="301" t="n">
        <v>0.0462459236680834</v>
      </c>
      <c r="N18" s="295" t="n">
        <v>2271483</v>
      </c>
      <c r="O18" s="295" t="n">
        <v>2091766</v>
      </c>
      <c r="P18" s="296" t="n">
        <v>0.0859163979144895</v>
      </c>
      <c r="Q18" s="295" t="n">
        <v>3285768</v>
      </c>
      <c r="R18" s="295" t="n">
        <v>3165733</v>
      </c>
      <c r="S18" s="301" t="n">
        <v>0.0379169689926472</v>
      </c>
      <c r="T18" s="295" t="n">
        <v>4085117</v>
      </c>
      <c r="U18" s="302" t="n">
        <v>3831116</v>
      </c>
      <c r="V18" s="303" t="n">
        <v>2.73029166833754</v>
      </c>
      <c r="W18" s="304" t="n">
        <v>2.72927300666162</v>
      </c>
    </row>
    <row r="19" customFormat="false" ht="3" hidden="false" customHeight="true" outlineLevel="0" collapsed="false">
      <c r="A19" s="230"/>
      <c r="B19" s="275"/>
      <c r="C19" s="275"/>
      <c r="D19" s="276"/>
      <c r="E19" s="275"/>
      <c r="F19" s="275"/>
      <c r="G19" s="276"/>
      <c r="H19" s="275"/>
      <c r="I19" s="306"/>
      <c r="J19" s="278"/>
      <c r="K19" s="279"/>
      <c r="L19" s="280"/>
      <c r="M19" s="282"/>
      <c r="N19" s="275"/>
      <c r="O19" s="275"/>
      <c r="P19" s="276"/>
      <c r="Q19" s="275"/>
      <c r="R19" s="275"/>
      <c r="S19" s="282"/>
      <c r="T19" s="275"/>
      <c r="U19" s="283"/>
      <c r="V19" s="275"/>
      <c r="W19" s="285"/>
    </row>
    <row r="20" customFormat="false" ht="15" hidden="false" customHeight="true" outlineLevel="0" collapsed="false">
      <c r="A20" s="307" t="s">
        <v>34</v>
      </c>
      <c r="B20" s="308" t="n">
        <v>940717</v>
      </c>
      <c r="C20" s="308" t="n">
        <v>871544</v>
      </c>
      <c r="D20" s="309" t="n">
        <v>0.0793683394068458</v>
      </c>
      <c r="E20" s="262" t="n">
        <v>783513</v>
      </c>
      <c r="F20" s="262" t="n">
        <v>728065</v>
      </c>
      <c r="G20" s="309" t="n">
        <v>0.0761580353402512</v>
      </c>
      <c r="H20" s="262" t="n">
        <v>157204</v>
      </c>
      <c r="I20" s="262" t="n">
        <v>143479</v>
      </c>
      <c r="J20" s="310" t="n">
        <v>0.0956585981223733</v>
      </c>
      <c r="K20" s="311" t="n">
        <v>0.797219789526169</v>
      </c>
      <c r="L20" s="312" t="n">
        <v>0.729165526927721</v>
      </c>
      <c r="M20" s="313" t="n">
        <v>0.0933317060190564</v>
      </c>
      <c r="N20" s="262" t="n">
        <v>1490172</v>
      </c>
      <c r="O20" s="262" t="n">
        <v>1346173</v>
      </c>
      <c r="P20" s="309" t="n">
        <v>0.106969163695899</v>
      </c>
      <c r="Q20" s="262" t="n">
        <v>1869211</v>
      </c>
      <c r="R20" s="262" t="n">
        <v>1846183</v>
      </c>
      <c r="S20" s="313" t="n">
        <v>0.0124733030257564</v>
      </c>
      <c r="T20" s="262" t="n">
        <v>2492116</v>
      </c>
      <c r="U20" s="268" t="n">
        <v>2280695</v>
      </c>
      <c r="V20" s="314" t="n">
        <v>2.64916653999024</v>
      </c>
      <c r="W20" s="315" t="n">
        <v>2.61684435897671</v>
      </c>
    </row>
    <row r="21" customFormat="false" ht="15" hidden="false" customHeight="true" outlineLevel="0" collapsed="false">
      <c r="A21" s="307" t="s">
        <v>35</v>
      </c>
      <c r="B21" s="308" t="n">
        <v>555503</v>
      </c>
      <c r="C21" s="262" t="n">
        <v>532169</v>
      </c>
      <c r="D21" s="309" t="n">
        <v>0.043846973423856</v>
      </c>
      <c r="E21" s="262" t="n">
        <v>263672</v>
      </c>
      <c r="F21" s="262" t="n">
        <v>248760</v>
      </c>
      <c r="G21" s="309" t="n">
        <v>0.0599453288310018</v>
      </c>
      <c r="H21" s="262" t="n">
        <v>291831</v>
      </c>
      <c r="I21" s="262" t="n">
        <v>283409</v>
      </c>
      <c r="J21" s="310" t="n">
        <v>0.0297167697567826</v>
      </c>
      <c r="K21" s="311" t="n">
        <v>0.551556344008748</v>
      </c>
      <c r="L21" s="312" t="n">
        <v>0.565035807661703</v>
      </c>
      <c r="M21" s="313" t="n">
        <v>-0.0238559458890528</v>
      </c>
      <c r="N21" s="262" t="n">
        <v>781311</v>
      </c>
      <c r="O21" s="262" t="n">
        <v>745593</v>
      </c>
      <c r="P21" s="309" t="n">
        <v>0.0479054926749581</v>
      </c>
      <c r="Q21" s="262" t="n">
        <v>1416557</v>
      </c>
      <c r="R21" s="262" t="n">
        <v>1319550</v>
      </c>
      <c r="S21" s="313" t="n">
        <v>0.0735152135197605</v>
      </c>
      <c r="T21" s="262" t="n">
        <v>1593001</v>
      </c>
      <c r="U21" s="268" t="n">
        <v>1550421</v>
      </c>
      <c r="V21" s="314" t="n">
        <v>2.86767308187355</v>
      </c>
      <c r="W21" s="315" t="n">
        <v>2.91339969069976</v>
      </c>
    </row>
    <row r="22" customFormat="false" ht="3" hidden="false" customHeight="true" outlineLevel="0" collapsed="false">
      <c r="A22" s="230"/>
      <c r="B22" s="275"/>
      <c r="C22" s="275"/>
      <c r="D22" s="276"/>
      <c r="E22" s="275"/>
      <c r="F22" s="275"/>
      <c r="G22" s="276"/>
      <c r="H22" s="275"/>
      <c r="I22" s="306"/>
      <c r="J22" s="278"/>
      <c r="K22" s="279"/>
      <c r="L22" s="280"/>
      <c r="M22" s="282"/>
      <c r="N22" s="275"/>
      <c r="O22" s="275"/>
      <c r="P22" s="276"/>
      <c r="Q22" s="275"/>
      <c r="R22" s="275"/>
      <c r="S22" s="282"/>
      <c r="T22" s="275"/>
      <c r="U22" s="283"/>
      <c r="V22" s="275"/>
      <c r="W22" s="285"/>
    </row>
    <row r="23" customFormat="false" ht="3" hidden="false" customHeight="true" outlineLevel="0" collapsed="false">
      <c r="A23" s="230"/>
      <c r="B23" s="275"/>
      <c r="C23" s="275"/>
      <c r="D23" s="276"/>
      <c r="E23" s="275"/>
      <c r="F23" s="275"/>
      <c r="G23" s="276"/>
      <c r="H23" s="275"/>
      <c r="I23" s="306"/>
      <c r="J23" s="278"/>
      <c r="K23" s="279"/>
      <c r="L23" s="280"/>
      <c r="M23" s="282"/>
      <c r="N23" s="275"/>
      <c r="O23" s="275"/>
      <c r="P23" s="276"/>
      <c r="Q23" s="275"/>
      <c r="R23" s="275"/>
      <c r="S23" s="282"/>
      <c r="T23" s="275"/>
      <c r="U23" s="283"/>
      <c r="V23" s="275"/>
      <c r="W23" s="285"/>
    </row>
    <row r="24" s="196" customFormat="true" ht="15" hidden="false" customHeight="true" outlineLevel="0" collapsed="false">
      <c r="A24" s="305" t="s">
        <v>46</v>
      </c>
      <c r="B24" s="295" t="n">
        <v>90233</v>
      </c>
      <c r="C24" s="295" t="n">
        <v>90879</v>
      </c>
      <c r="D24" s="296" t="n">
        <v>-0.00710835286479825</v>
      </c>
      <c r="E24" s="295" t="n">
        <v>69676</v>
      </c>
      <c r="F24" s="295" t="n">
        <v>69584</v>
      </c>
      <c r="G24" s="296" t="n">
        <v>0.00132214302138423</v>
      </c>
      <c r="H24" s="295" t="n">
        <v>20557</v>
      </c>
      <c r="I24" s="295" t="n">
        <v>21295</v>
      </c>
      <c r="J24" s="297" t="n">
        <v>-0.0346560225405025</v>
      </c>
      <c r="K24" s="298" t="n">
        <v>0.476200873362445</v>
      </c>
      <c r="L24" s="299" t="n">
        <v>0.483899461487853</v>
      </c>
      <c r="M24" s="301" t="n">
        <v>-0.015909478596518</v>
      </c>
      <c r="N24" s="295" t="n">
        <v>76335</v>
      </c>
      <c r="O24" s="295" t="n">
        <v>79435</v>
      </c>
      <c r="P24" s="296" t="n">
        <v>-0.039025618430163</v>
      </c>
      <c r="Q24" s="295" t="n">
        <v>160300</v>
      </c>
      <c r="R24" s="295" t="n">
        <v>164156</v>
      </c>
      <c r="S24" s="301" t="n">
        <v>-0.02348985111723</v>
      </c>
      <c r="T24" s="295" t="n">
        <v>139587</v>
      </c>
      <c r="U24" s="302" t="n">
        <v>140358</v>
      </c>
      <c r="V24" s="303" t="n">
        <v>1.54696175456873</v>
      </c>
      <c r="W24" s="304" t="n">
        <v>1.5444492126894</v>
      </c>
    </row>
    <row r="25" customFormat="false" ht="3" hidden="false" customHeight="true" outlineLevel="0" collapsed="false">
      <c r="A25" s="230"/>
      <c r="B25" s="275"/>
      <c r="C25" s="275"/>
      <c r="D25" s="276"/>
      <c r="E25" s="275"/>
      <c r="F25" s="275"/>
      <c r="G25" s="276"/>
      <c r="H25" s="275"/>
      <c r="I25" s="306"/>
      <c r="J25" s="278"/>
      <c r="K25" s="279"/>
      <c r="L25" s="280"/>
      <c r="M25" s="282"/>
      <c r="N25" s="275"/>
      <c r="O25" s="275"/>
      <c r="P25" s="276"/>
      <c r="Q25" s="275"/>
      <c r="R25" s="275"/>
      <c r="S25" s="282"/>
      <c r="T25" s="275"/>
      <c r="U25" s="283"/>
      <c r="V25" s="275"/>
      <c r="W25" s="285"/>
    </row>
    <row r="26" customFormat="false" ht="15" hidden="false" customHeight="true" outlineLevel="0" collapsed="false">
      <c r="A26" s="307" t="s">
        <v>34</v>
      </c>
      <c r="B26" s="308" t="n">
        <v>71366</v>
      </c>
      <c r="C26" s="308" t="n">
        <v>71526</v>
      </c>
      <c r="D26" s="309" t="n">
        <v>-0.0022369488018343</v>
      </c>
      <c r="E26" s="262" t="n">
        <v>64724</v>
      </c>
      <c r="F26" s="262" t="n">
        <v>64963</v>
      </c>
      <c r="G26" s="309" t="n">
        <v>-0.00367901728676323</v>
      </c>
      <c r="H26" s="262" t="n">
        <v>6642</v>
      </c>
      <c r="I26" s="262" t="n">
        <v>6563</v>
      </c>
      <c r="J26" s="310" t="n">
        <v>0.0120371781197623</v>
      </c>
      <c r="K26" s="311" t="n">
        <v>0.537410078323887</v>
      </c>
      <c r="L26" s="312" t="n">
        <v>0.545273534981682</v>
      </c>
      <c r="M26" s="313" t="n">
        <v>-0.0144211228921267</v>
      </c>
      <c r="N26" s="262" t="n">
        <v>60586</v>
      </c>
      <c r="O26" s="262" t="n">
        <v>61617</v>
      </c>
      <c r="P26" s="309" t="n">
        <v>-0.0167323952805232</v>
      </c>
      <c r="Q26" s="262" t="n">
        <v>112737</v>
      </c>
      <c r="R26" s="262" t="n">
        <v>113002</v>
      </c>
      <c r="S26" s="313" t="n">
        <v>-0.00234509123732323</v>
      </c>
      <c r="T26" s="262" t="n">
        <v>109378</v>
      </c>
      <c r="U26" s="268" t="n">
        <v>106931</v>
      </c>
      <c r="V26" s="314" t="n">
        <v>1.532634587899</v>
      </c>
      <c r="W26" s="315" t="n">
        <v>1.4949948270559</v>
      </c>
    </row>
    <row r="27" customFormat="false" ht="15" hidden="false" customHeight="true" outlineLevel="0" collapsed="false">
      <c r="A27" s="307" t="s">
        <v>35</v>
      </c>
      <c r="B27" s="308" t="n">
        <v>18867</v>
      </c>
      <c r="C27" s="308" t="n">
        <v>19353</v>
      </c>
      <c r="D27" s="309" t="n">
        <v>-0.0251123856766393</v>
      </c>
      <c r="E27" s="262" t="n">
        <v>4952</v>
      </c>
      <c r="F27" s="262" t="n">
        <v>4621</v>
      </c>
      <c r="G27" s="309" t="n">
        <v>0.0716295174204718</v>
      </c>
      <c r="H27" s="262" t="n">
        <v>13915</v>
      </c>
      <c r="I27" s="262" t="n">
        <v>14732</v>
      </c>
      <c r="J27" s="310" t="n">
        <v>-0.0554575074667391</v>
      </c>
      <c r="K27" s="311" t="n">
        <v>0.331118726741375</v>
      </c>
      <c r="L27" s="312" t="n">
        <v>0.348320756930054</v>
      </c>
      <c r="M27" s="313" t="n">
        <v>-0.0493856017662881</v>
      </c>
      <c r="N27" s="262" t="n">
        <v>15749</v>
      </c>
      <c r="O27" s="262" t="n">
        <v>17818</v>
      </c>
      <c r="P27" s="309" t="n">
        <v>-0.116118531821753</v>
      </c>
      <c r="Q27" s="262" t="n">
        <v>47563</v>
      </c>
      <c r="R27" s="262" t="n">
        <v>51154</v>
      </c>
      <c r="S27" s="313" t="n">
        <v>-0.0701997888728154</v>
      </c>
      <c r="T27" s="262" t="n">
        <v>30209</v>
      </c>
      <c r="U27" s="268" t="n">
        <v>33427</v>
      </c>
      <c r="V27" s="314" t="n">
        <v>1.60115545661737</v>
      </c>
      <c r="W27" s="315" t="n">
        <v>1.72722575311321</v>
      </c>
    </row>
    <row r="28" customFormat="false" ht="3" hidden="false" customHeight="true" outlineLevel="0" collapsed="false">
      <c r="A28" s="316"/>
      <c r="B28" s="317"/>
      <c r="C28" s="317"/>
      <c r="D28" s="318"/>
      <c r="E28" s="317"/>
      <c r="F28" s="317"/>
      <c r="G28" s="319"/>
      <c r="H28" s="317"/>
      <c r="I28" s="317"/>
      <c r="J28" s="320"/>
      <c r="K28" s="321"/>
      <c r="L28" s="322"/>
      <c r="M28" s="323"/>
      <c r="N28" s="317"/>
      <c r="O28" s="317"/>
      <c r="P28" s="319"/>
      <c r="Q28" s="317"/>
      <c r="R28" s="317"/>
      <c r="S28" s="324"/>
      <c r="T28" s="317"/>
      <c r="U28" s="325"/>
      <c r="V28" s="326"/>
      <c r="W28" s="327"/>
    </row>
    <row r="29" customFormat="false" ht="3" hidden="false" customHeight="true" outlineLevel="0" collapsed="false">
      <c r="A29" s="328"/>
      <c r="B29" s="329"/>
      <c r="C29" s="330"/>
      <c r="D29" s="331"/>
      <c r="E29" s="330"/>
      <c r="F29" s="330"/>
      <c r="G29" s="332"/>
      <c r="H29" s="333"/>
      <c r="I29" s="329"/>
      <c r="J29" s="334"/>
      <c r="K29" s="335"/>
      <c r="L29" s="333"/>
      <c r="M29" s="336"/>
      <c r="N29" s="333"/>
      <c r="O29" s="330"/>
      <c r="P29" s="332"/>
      <c r="Q29" s="330"/>
      <c r="R29" s="330"/>
      <c r="S29" s="337"/>
      <c r="T29" s="330"/>
      <c r="U29" s="338"/>
      <c r="V29" s="339"/>
      <c r="W29" s="340"/>
    </row>
    <row r="30" customFormat="false" ht="15" hidden="false" customHeight="true" outlineLevel="0" collapsed="false">
      <c r="A30" s="341" t="s">
        <v>37</v>
      </c>
      <c r="M30" s="34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32013888888889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 AND OCCUPANCY RATE
FISCAL YEAR 2009-2010
AS OF APRIL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3" width="35.13"/>
    <col collapsed="false" customWidth="true" hidden="false" outlineLevel="0" max="3" min="2" style="343" width="12.99"/>
    <col collapsed="false" customWidth="true" hidden="false" outlineLevel="0" max="4" min="4" style="343" width="11.28"/>
    <col collapsed="false" customWidth="true" hidden="false" outlineLevel="0" max="6" min="5" style="343" width="12.14"/>
    <col collapsed="false" customWidth="true" hidden="false" outlineLevel="0" max="7" min="7" style="343" width="11.28"/>
    <col collapsed="false" customWidth="true" hidden="false" outlineLevel="0" max="9" min="8" style="343" width="11.13"/>
    <col collapsed="false" customWidth="true" hidden="false" outlineLevel="0" max="10" min="10" style="343" width="11.28"/>
    <col collapsed="false" customWidth="true" hidden="false" outlineLevel="0" max="11" min="11" style="343" width="8.85"/>
    <col collapsed="false" customWidth="true" hidden="false" outlineLevel="0" max="12" min="12" style="343" width="7.99"/>
    <col collapsed="false" customWidth="true" hidden="false" outlineLevel="0" max="13" min="13" style="344" width="16.28"/>
    <col collapsed="false" customWidth="true" hidden="false" outlineLevel="0" max="15" min="14" style="343" width="12.99"/>
    <col collapsed="false" customWidth="true" hidden="false" outlineLevel="0" max="16" min="16" style="343" width="11.28"/>
    <col collapsed="false" customWidth="true" hidden="false" outlineLevel="0" max="18" min="17" style="343" width="12.99"/>
    <col collapsed="false" customWidth="true" hidden="false" outlineLevel="0" max="19" min="19" style="343" width="11.28"/>
    <col collapsed="false" customWidth="true" hidden="false" outlineLevel="0" max="21" min="20" style="343" width="12.99"/>
    <col collapsed="false" customWidth="true" hidden="false" outlineLevel="0" max="22" min="22" style="343" width="12.28"/>
    <col collapsed="false" customWidth="true" hidden="false" outlineLevel="0" max="23" min="23" style="343" width="12.56"/>
    <col collapsed="false" customWidth="false" hidden="false" outlineLevel="0" max="257" min="24" style="343" width="9.14"/>
  </cols>
  <sheetData>
    <row r="1" customFormat="false" ht="16.5" hidden="false" customHeight="false" outlineLevel="0" collapsed="false">
      <c r="A1" s="345" t="s">
        <v>47</v>
      </c>
      <c r="B1" s="346" t="s">
        <v>13</v>
      </c>
      <c r="C1" s="346"/>
      <c r="D1" s="347" t="s">
        <v>14</v>
      </c>
      <c r="E1" s="348" t="s">
        <v>15</v>
      </c>
      <c r="F1" s="348"/>
      <c r="G1" s="348" t="s">
        <v>14</v>
      </c>
      <c r="H1" s="349"/>
      <c r="I1" s="350"/>
      <c r="J1" s="351" t="s">
        <v>14</v>
      </c>
      <c r="K1" s="352"/>
      <c r="L1" s="350"/>
      <c r="M1" s="353" t="s">
        <v>16</v>
      </c>
      <c r="N1" s="346" t="s">
        <v>39</v>
      </c>
      <c r="O1" s="346"/>
      <c r="P1" s="348" t="s">
        <v>14</v>
      </c>
      <c r="Q1" s="354" t="s">
        <v>39</v>
      </c>
      <c r="R1" s="354"/>
      <c r="S1" s="347" t="s">
        <v>14</v>
      </c>
      <c r="T1" s="350"/>
      <c r="U1" s="355"/>
      <c r="V1" s="356" t="s">
        <v>18</v>
      </c>
      <c r="W1" s="356"/>
    </row>
    <row r="2" customFormat="false" ht="15.75" hidden="false" customHeight="false" outlineLevel="0" collapsed="false">
      <c r="A2" s="357" t="s">
        <v>48</v>
      </c>
      <c r="B2" s="358" t="s">
        <v>20</v>
      </c>
      <c r="C2" s="358"/>
      <c r="D2" s="359" t="s">
        <v>3</v>
      </c>
      <c r="E2" s="360" t="s">
        <v>21</v>
      </c>
      <c r="F2" s="360"/>
      <c r="G2" s="361" t="s">
        <v>3</v>
      </c>
      <c r="H2" s="362" t="s">
        <v>21</v>
      </c>
      <c r="I2" s="362"/>
      <c r="J2" s="363" t="s">
        <v>3</v>
      </c>
      <c r="K2" s="364" t="s">
        <v>22</v>
      </c>
      <c r="L2" s="364"/>
      <c r="M2" s="365" t="s">
        <v>22</v>
      </c>
      <c r="N2" s="366" t="s">
        <v>23</v>
      </c>
      <c r="O2" s="366"/>
      <c r="P2" s="361" t="s">
        <v>3</v>
      </c>
      <c r="Q2" s="367" t="s">
        <v>24</v>
      </c>
      <c r="R2" s="367"/>
      <c r="S2" s="359" t="s">
        <v>3</v>
      </c>
      <c r="T2" s="368" t="s">
        <v>25</v>
      </c>
      <c r="U2" s="368"/>
      <c r="V2" s="369" t="s">
        <v>26</v>
      </c>
      <c r="W2" s="369"/>
    </row>
    <row r="3" s="380" customFormat="true" ht="16.5" hidden="false" customHeight="false" outlineLevel="0" collapsed="false">
      <c r="A3" s="370"/>
      <c r="B3" s="371" t="n">
        <v>2010</v>
      </c>
      <c r="C3" s="371" t="n">
        <v>2009</v>
      </c>
      <c r="D3" s="372"/>
      <c r="E3" s="371" t="n">
        <v>2010</v>
      </c>
      <c r="F3" s="371" t="n">
        <v>2009</v>
      </c>
      <c r="G3" s="373"/>
      <c r="H3" s="374" t="n">
        <v>2010</v>
      </c>
      <c r="I3" s="371" t="n">
        <v>2009</v>
      </c>
      <c r="J3" s="375"/>
      <c r="K3" s="376" t="n">
        <v>2010</v>
      </c>
      <c r="L3" s="371" t="n">
        <v>2009</v>
      </c>
      <c r="M3" s="377"/>
      <c r="N3" s="371" t="n">
        <v>2010</v>
      </c>
      <c r="O3" s="371" t="n">
        <v>2009</v>
      </c>
      <c r="P3" s="373"/>
      <c r="Q3" s="374" t="n">
        <v>2010</v>
      </c>
      <c r="R3" s="371" t="n">
        <v>2009</v>
      </c>
      <c r="S3" s="372"/>
      <c r="T3" s="371" t="n">
        <v>2010</v>
      </c>
      <c r="U3" s="378" t="n">
        <v>2009</v>
      </c>
      <c r="V3" s="371" t="n">
        <v>2010</v>
      </c>
      <c r="W3" s="379" t="n">
        <v>2009</v>
      </c>
    </row>
    <row r="4" customFormat="false" ht="3.75" hidden="false" customHeight="true" outlineLevel="0" collapsed="false">
      <c r="A4" s="381"/>
      <c r="B4" s="221"/>
      <c r="C4" s="221"/>
      <c r="D4" s="227"/>
      <c r="E4" s="223"/>
      <c r="F4" s="221"/>
      <c r="G4" s="221"/>
      <c r="H4" s="382"/>
      <c r="I4" s="221"/>
      <c r="J4" s="229"/>
      <c r="K4" s="225"/>
      <c r="L4" s="221"/>
      <c r="M4" s="226"/>
      <c r="N4" s="221"/>
      <c r="O4" s="221"/>
      <c r="P4" s="221"/>
      <c r="Q4" s="382"/>
      <c r="R4" s="221"/>
      <c r="S4" s="227"/>
      <c r="T4" s="221"/>
      <c r="U4" s="227"/>
      <c r="V4" s="221"/>
      <c r="W4" s="383"/>
    </row>
    <row r="5" customFormat="false" ht="3.75" hidden="false" customHeight="true" outlineLevel="0" collapsed="false">
      <c r="A5" s="384"/>
      <c r="B5" s="231"/>
      <c r="C5" s="231"/>
      <c r="D5" s="228"/>
      <c r="E5" s="233"/>
      <c r="F5" s="231"/>
      <c r="G5" s="385"/>
      <c r="H5" s="386"/>
      <c r="I5" s="231"/>
      <c r="J5" s="224"/>
      <c r="K5" s="225"/>
      <c r="L5" s="231"/>
      <c r="M5" s="235"/>
      <c r="N5" s="231"/>
      <c r="O5" s="231"/>
      <c r="P5" s="231"/>
      <c r="Q5" s="386"/>
      <c r="R5" s="231"/>
      <c r="S5" s="228"/>
      <c r="T5" s="231"/>
      <c r="U5" s="228"/>
      <c r="V5" s="231"/>
      <c r="W5" s="387"/>
    </row>
    <row r="6" s="391" customFormat="true" ht="15.75" hidden="false" customHeight="false" outlineLevel="0" collapsed="false">
      <c r="A6" s="388" t="s">
        <v>28</v>
      </c>
      <c r="B6" s="237" t="n">
        <v>705760</v>
      </c>
      <c r="C6" s="237" t="n">
        <v>650895</v>
      </c>
      <c r="D6" s="242" t="n">
        <v>0.0842916292182303</v>
      </c>
      <c r="E6" s="237" t="n">
        <v>530152</v>
      </c>
      <c r="F6" s="237" t="n">
        <v>482936</v>
      </c>
      <c r="G6" s="241" t="n">
        <v>0.0977686484337469</v>
      </c>
      <c r="H6" s="389" t="n">
        <v>175608</v>
      </c>
      <c r="I6" s="237" t="n">
        <v>167959</v>
      </c>
      <c r="J6" s="239" t="n">
        <v>0.0455408760471306</v>
      </c>
      <c r="K6" s="240" t="n">
        <v>0.691339175384779</v>
      </c>
      <c r="L6" s="241" t="n">
        <v>0.657828478073494</v>
      </c>
      <c r="M6" s="242" t="n">
        <v>0.0509413903901284</v>
      </c>
      <c r="N6" s="237" t="n">
        <v>1037828</v>
      </c>
      <c r="O6" s="237" t="n">
        <v>948663</v>
      </c>
      <c r="P6" s="241" t="n">
        <v>0.0939901735389701</v>
      </c>
      <c r="Q6" s="389" t="n">
        <v>1501185</v>
      </c>
      <c r="R6" s="237" t="n">
        <v>1442113</v>
      </c>
      <c r="S6" s="242" t="n">
        <v>0.040962116006166</v>
      </c>
      <c r="T6" s="237" t="n">
        <v>1849667</v>
      </c>
      <c r="U6" s="243" t="n">
        <v>1730308</v>
      </c>
      <c r="V6" s="244" t="n">
        <v>2.62081585808207</v>
      </c>
      <c r="W6" s="390" t="n">
        <v>2.65835196152989</v>
      </c>
    </row>
    <row r="7" s="396" customFormat="true" ht="3" hidden="false" customHeight="true" outlineLevel="0" collapsed="false">
      <c r="A7" s="392"/>
      <c r="B7" s="252"/>
      <c r="C7" s="252"/>
      <c r="D7" s="257"/>
      <c r="E7" s="252"/>
      <c r="F7" s="252"/>
      <c r="G7" s="254"/>
      <c r="H7" s="393"/>
      <c r="I7" s="252"/>
      <c r="J7" s="255"/>
      <c r="K7" s="256"/>
      <c r="L7" s="254"/>
      <c r="M7" s="257"/>
      <c r="N7" s="254"/>
      <c r="O7" s="252"/>
      <c r="P7" s="254"/>
      <c r="Q7" s="394"/>
      <c r="R7" s="252"/>
      <c r="S7" s="257"/>
      <c r="T7" s="252"/>
      <c r="U7" s="258"/>
      <c r="V7" s="252"/>
      <c r="W7" s="395"/>
    </row>
    <row r="8" s="391" customFormat="true" ht="15.75" hidden="false" customHeight="false" outlineLevel="0" collapsed="false">
      <c r="A8" s="397" t="s">
        <v>41</v>
      </c>
      <c r="B8" s="237" t="n">
        <v>670642</v>
      </c>
      <c r="C8" s="237" t="n">
        <v>616013</v>
      </c>
      <c r="D8" s="242" t="n">
        <v>0.0886815700318013</v>
      </c>
      <c r="E8" s="237" t="n">
        <v>521101</v>
      </c>
      <c r="F8" s="237" t="n">
        <v>472930</v>
      </c>
      <c r="G8" s="241" t="n">
        <v>0.101856511534477</v>
      </c>
      <c r="H8" s="389" t="n">
        <v>149541</v>
      </c>
      <c r="I8" s="237" t="n">
        <v>143083</v>
      </c>
      <c r="J8" s="239" t="n">
        <v>0.0451346421307912</v>
      </c>
      <c r="K8" s="240" t="n">
        <v>0.712767599908215</v>
      </c>
      <c r="L8" s="241" t="n">
        <v>0.680733812660877</v>
      </c>
      <c r="M8" s="242" t="n">
        <v>0.0470577289559377</v>
      </c>
      <c r="N8" s="237" t="n">
        <v>1006425</v>
      </c>
      <c r="O8" s="237" t="n">
        <v>915830</v>
      </c>
      <c r="P8" s="241" t="n">
        <v>0.0989211971654128</v>
      </c>
      <c r="Q8" s="389" t="n">
        <v>1411996</v>
      </c>
      <c r="R8" s="237" t="n">
        <v>1345357</v>
      </c>
      <c r="S8" s="242" t="n">
        <v>0.0495325775983624</v>
      </c>
      <c r="T8" s="237" t="n">
        <v>1776624</v>
      </c>
      <c r="U8" s="243" t="n">
        <v>1655960</v>
      </c>
      <c r="V8" s="244" t="n">
        <v>2.64913918305146</v>
      </c>
      <c r="W8" s="390" t="n">
        <v>2.68819002196382</v>
      </c>
    </row>
    <row r="9" s="396" customFormat="true" ht="3" hidden="false" customHeight="true" outlineLevel="0" collapsed="false">
      <c r="A9" s="398"/>
      <c r="B9" s="252"/>
      <c r="C9" s="252"/>
      <c r="D9" s="257"/>
      <c r="E9" s="252"/>
      <c r="F9" s="252"/>
      <c r="G9" s="254"/>
      <c r="H9" s="393"/>
      <c r="I9" s="252"/>
      <c r="J9" s="255"/>
      <c r="K9" s="256"/>
      <c r="L9" s="254"/>
      <c r="M9" s="257"/>
      <c r="N9" s="254"/>
      <c r="O9" s="252"/>
      <c r="P9" s="254"/>
      <c r="Q9" s="394"/>
      <c r="R9" s="252"/>
      <c r="S9" s="257"/>
      <c r="T9" s="252"/>
      <c r="U9" s="258"/>
      <c r="V9" s="252"/>
      <c r="W9" s="395"/>
    </row>
    <row r="10" s="396" customFormat="true" ht="15" hidden="false" customHeight="false" outlineLevel="0" collapsed="false">
      <c r="A10" s="399" t="s">
        <v>42</v>
      </c>
      <c r="B10" s="262" t="n">
        <v>446937</v>
      </c>
      <c r="C10" s="262" t="n">
        <v>406671</v>
      </c>
      <c r="D10" s="267" t="n">
        <v>0.0990136990343546</v>
      </c>
      <c r="E10" s="262" t="n">
        <v>390539</v>
      </c>
      <c r="F10" s="262" t="n">
        <v>356555</v>
      </c>
      <c r="G10" s="266" t="n">
        <v>0.0953120836897533</v>
      </c>
      <c r="H10" s="400" t="n">
        <v>56398</v>
      </c>
      <c r="I10" s="262" t="n">
        <v>50116</v>
      </c>
      <c r="J10" s="264" t="n">
        <v>0.12534918987948</v>
      </c>
      <c r="K10" s="265" t="n">
        <v>0.806254824755182</v>
      </c>
      <c r="L10" s="266" t="n">
        <v>0.75562422012619</v>
      </c>
      <c r="M10" s="267" t="n">
        <v>0.0670050049752724</v>
      </c>
      <c r="N10" s="262" t="n">
        <v>664254</v>
      </c>
      <c r="O10" s="262" t="n">
        <v>600116</v>
      </c>
      <c r="P10" s="266" t="n">
        <v>0.106876003972565</v>
      </c>
      <c r="Q10" s="400" t="n">
        <v>823876</v>
      </c>
      <c r="R10" s="262" t="n">
        <v>794199</v>
      </c>
      <c r="S10" s="267" t="n">
        <v>0.0373672089740733</v>
      </c>
      <c r="T10" s="262" t="n">
        <v>1105504</v>
      </c>
      <c r="U10" s="268" t="n">
        <v>1022909</v>
      </c>
      <c r="V10" s="269" t="n">
        <v>2.47351192673688</v>
      </c>
      <c r="W10" s="401" t="n">
        <v>2.51532319737577</v>
      </c>
    </row>
    <row r="11" s="396" customFormat="true" ht="3" hidden="false" customHeight="true" outlineLevel="0" collapsed="false">
      <c r="A11" s="402"/>
      <c r="B11" s="262"/>
      <c r="C11" s="262"/>
      <c r="D11" s="267"/>
      <c r="E11" s="262"/>
      <c r="F11" s="262"/>
      <c r="G11" s="266"/>
      <c r="H11" s="400"/>
      <c r="I11" s="262"/>
      <c r="J11" s="264"/>
      <c r="K11" s="265"/>
      <c r="L11" s="266"/>
      <c r="M11" s="267"/>
      <c r="N11" s="262"/>
      <c r="O11" s="262"/>
      <c r="P11" s="266"/>
      <c r="Q11" s="400"/>
      <c r="R11" s="262"/>
      <c r="S11" s="267"/>
      <c r="T11" s="262"/>
      <c r="U11" s="268"/>
      <c r="V11" s="262"/>
      <c r="W11" s="403"/>
    </row>
    <row r="12" s="396" customFormat="true" ht="15" hidden="false" customHeight="false" outlineLevel="0" collapsed="false">
      <c r="A12" s="399" t="s">
        <v>43</v>
      </c>
      <c r="B12" s="262" t="n">
        <v>223705</v>
      </c>
      <c r="C12" s="262" t="n">
        <v>209342</v>
      </c>
      <c r="D12" s="267" t="n">
        <v>0.0686102167744648</v>
      </c>
      <c r="E12" s="262" t="n">
        <v>130562</v>
      </c>
      <c r="F12" s="262" t="n">
        <v>116375</v>
      </c>
      <c r="G12" s="266" t="n">
        <v>0.121907626208378</v>
      </c>
      <c r="H12" s="400" t="n">
        <v>93143</v>
      </c>
      <c r="I12" s="262" t="n">
        <v>92967</v>
      </c>
      <c r="J12" s="264" t="n">
        <v>0.0018931448793658</v>
      </c>
      <c r="K12" s="265" t="n">
        <v>0.655547784086598</v>
      </c>
      <c r="L12" s="266" t="n">
        <v>0.674165667397776</v>
      </c>
      <c r="M12" s="267" t="n">
        <v>-0.0276161842875231</v>
      </c>
      <c r="N12" s="262" t="n">
        <v>342171</v>
      </c>
      <c r="O12" s="262" t="n">
        <v>315714</v>
      </c>
      <c r="P12" s="266" t="n">
        <v>0.08380052832627</v>
      </c>
      <c r="Q12" s="400" t="n">
        <v>588120</v>
      </c>
      <c r="R12" s="262" t="n">
        <v>551158</v>
      </c>
      <c r="S12" s="267" t="n">
        <v>0.0670624394456762</v>
      </c>
      <c r="T12" s="262" t="n">
        <v>671120</v>
      </c>
      <c r="U12" s="268" t="n">
        <v>633051</v>
      </c>
      <c r="V12" s="269" t="n">
        <v>3.00002235086386</v>
      </c>
      <c r="W12" s="401" t="n">
        <v>3.02400378328286</v>
      </c>
    </row>
    <row r="13" s="396" customFormat="true" ht="3" hidden="false" customHeight="true" outlineLevel="0" collapsed="false">
      <c r="A13" s="404"/>
      <c r="B13" s="252"/>
      <c r="C13" s="252"/>
      <c r="D13" s="257"/>
      <c r="E13" s="252"/>
      <c r="F13" s="252"/>
      <c r="G13" s="254"/>
      <c r="H13" s="394"/>
      <c r="I13" s="252"/>
      <c r="J13" s="255"/>
      <c r="K13" s="256"/>
      <c r="L13" s="254"/>
      <c r="M13" s="257"/>
      <c r="N13" s="252"/>
      <c r="O13" s="252"/>
      <c r="P13" s="254"/>
      <c r="Q13" s="394"/>
      <c r="R13" s="252"/>
      <c r="S13" s="257"/>
      <c r="T13" s="252"/>
      <c r="U13" s="258"/>
      <c r="V13" s="252"/>
      <c r="W13" s="395"/>
    </row>
    <row r="14" s="391" customFormat="true" ht="15.75" hidden="false" customHeight="false" outlineLevel="0" collapsed="false">
      <c r="A14" s="397" t="s">
        <v>44</v>
      </c>
      <c r="B14" s="237" t="n">
        <v>35118</v>
      </c>
      <c r="C14" s="237" t="n">
        <v>34882</v>
      </c>
      <c r="D14" s="242" t="n">
        <v>0.00676566710624391</v>
      </c>
      <c r="E14" s="237" t="n">
        <v>9051</v>
      </c>
      <c r="F14" s="237" t="n">
        <v>10006</v>
      </c>
      <c r="G14" s="241" t="n">
        <v>-0.0954427343593844</v>
      </c>
      <c r="H14" s="389" t="n">
        <v>26067</v>
      </c>
      <c r="I14" s="237" t="n">
        <v>24876</v>
      </c>
      <c r="J14" s="239" t="n">
        <v>0.0478774722624216</v>
      </c>
      <c r="K14" s="240" t="n">
        <v>0.352094989292402</v>
      </c>
      <c r="L14" s="241" t="n">
        <v>0.339338128901567</v>
      </c>
      <c r="M14" s="242" t="n">
        <v>0.037593359850626</v>
      </c>
      <c r="N14" s="237" t="n">
        <v>31403</v>
      </c>
      <c r="O14" s="237" t="n">
        <v>32833</v>
      </c>
      <c r="P14" s="241" t="n">
        <v>-0.0435537416623519</v>
      </c>
      <c r="Q14" s="389" t="n">
        <v>89189</v>
      </c>
      <c r="R14" s="237" t="n">
        <v>96756</v>
      </c>
      <c r="S14" s="242" t="n">
        <v>-0.0782070362561495</v>
      </c>
      <c r="T14" s="237" t="n">
        <v>73043</v>
      </c>
      <c r="U14" s="243" t="n">
        <v>74348</v>
      </c>
      <c r="V14" s="244" t="n">
        <v>2.07993051996127</v>
      </c>
      <c r="W14" s="390" t="n">
        <v>2.1314144831145</v>
      </c>
    </row>
    <row r="15" customFormat="false" ht="3" hidden="false" customHeight="true" outlineLevel="0" collapsed="false">
      <c r="A15" s="405"/>
      <c r="B15" s="275"/>
      <c r="C15" s="275"/>
      <c r="D15" s="282"/>
      <c r="E15" s="275"/>
      <c r="F15" s="275"/>
      <c r="G15" s="280"/>
      <c r="H15" s="406"/>
      <c r="I15" s="275"/>
      <c r="J15" s="278"/>
      <c r="K15" s="279"/>
      <c r="L15" s="280"/>
      <c r="M15" s="281"/>
      <c r="N15" s="275"/>
      <c r="O15" s="275"/>
      <c r="P15" s="280"/>
      <c r="Q15" s="406"/>
      <c r="R15" s="275"/>
      <c r="S15" s="282"/>
      <c r="T15" s="275"/>
      <c r="U15" s="283"/>
      <c r="V15" s="284"/>
      <c r="W15" s="407"/>
    </row>
    <row r="16" customFormat="false" ht="15" hidden="false" customHeight="false" outlineLevel="0" collapsed="false">
      <c r="A16" s="408"/>
      <c r="B16" s="409"/>
      <c r="C16" s="409"/>
      <c r="D16" s="410"/>
      <c r="E16" s="411"/>
      <c r="F16" s="409"/>
      <c r="G16" s="409"/>
      <c r="H16" s="412"/>
      <c r="I16" s="409"/>
      <c r="J16" s="413"/>
      <c r="K16" s="414"/>
      <c r="L16" s="409"/>
      <c r="M16" s="415"/>
      <c r="N16" s="411"/>
      <c r="O16" s="409"/>
      <c r="P16" s="409"/>
      <c r="Q16" s="412"/>
      <c r="R16" s="409"/>
      <c r="S16" s="410"/>
      <c r="T16" s="411"/>
      <c r="U16" s="410"/>
      <c r="V16" s="409"/>
      <c r="W16" s="416"/>
    </row>
    <row r="17" customFormat="false" ht="3" hidden="false" customHeight="true" outlineLevel="0" collapsed="false">
      <c r="A17" s="417"/>
      <c r="B17" s="295"/>
      <c r="C17" s="295"/>
      <c r="D17" s="301"/>
      <c r="E17" s="295"/>
      <c r="F17" s="295"/>
      <c r="G17" s="299"/>
      <c r="H17" s="418"/>
      <c r="I17" s="295"/>
      <c r="J17" s="297"/>
      <c r="K17" s="298"/>
      <c r="L17" s="299"/>
      <c r="M17" s="300"/>
      <c r="N17" s="295"/>
      <c r="O17" s="295"/>
      <c r="P17" s="299"/>
      <c r="Q17" s="418"/>
      <c r="R17" s="295"/>
      <c r="S17" s="301"/>
      <c r="T17" s="295"/>
      <c r="U17" s="302"/>
      <c r="V17" s="303"/>
      <c r="W17" s="419"/>
    </row>
    <row r="18" s="341" customFormat="true" ht="15.75" hidden="false" customHeight="false" outlineLevel="0" collapsed="false">
      <c r="A18" s="420" t="s">
        <v>45</v>
      </c>
      <c r="B18" s="295" t="n">
        <v>629047</v>
      </c>
      <c r="C18" s="295" t="n">
        <v>578045</v>
      </c>
      <c r="D18" s="301" t="n">
        <v>0.0882318850608517</v>
      </c>
      <c r="E18" s="295" t="n">
        <v>487684</v>
      </c>
      <c r="F18" s="295" t="n">
        <v>443344</v>
      </c>
      <c r="G18" s="299" t="n">
        <v>0.100012631275037</v>
      </c>
      <c r="H18" s="418" t="n">
        <v>141363</v>
      </c>
      <c r="I18" s="295" t="n">
        <v>134701</v>
      </c>
      <c r="J18" s="297" t="n">
        <v>0.0494576877677226</v>
      </c>
      <c r="K18" s="298" t="n">
        <v>0.720587135585377</v>
      </c>
      <c r="L18" s="299" t="n">
        <v>0.689982482679877</v>
      </c>
      <c r="M18" s="301" t="n">
        <v>0.0443556955049536</v>
      </c>
      <c r="N18" s="295" t="n">
        <v>973243</v>
      </c>
      <c r="O18" s="295" t="n">
        <v>883486</v>
      </c>
      <c r="P18" s="299" t="n">
        <v>0.101594139578895</v>
      </c>
      <c r="Q18" s="418" t="n">
        <v>1350625</v>
      </c>
      <c r="R18" s="295" t="n">
        <v>1280447</v>
      </c>
      <c r="S18" s="301" t="n">
        <v>0.0548074227203469</v>
      </c>
      <c r="T18" s="295" t="n">
        <v>1715704</v>
      </c>
      <c r="U18" s="302" t="n">
        <v>1598405</v>
      </c>
      <c r="V18" s="303" t="n">
        <v>2.72746551529536</v>
      </c>
      <c r="W18" s="419" t="n">
        <v>2.76519129133545</v>
      </c>
    </row>
    <row r="19" customFormat="false" ht="3" hidden="false" customHeight="true" outlineLevel="0" collapsed="false">
      <c r="A19" s="384"/>
      <c r="B19" s="275"/>
      <c r="C19" s="275"/>
      <c r="D19" s="282"/>
      <c r="E19" s="275"/>
      <c r="F19" s="275"/>
      <c r="G19" s="280"/>
      <c r="H19" s="406"/>
      <c r="I19" s="306"/>
      <c r="J19" s="278"/>
      <c r="K19" s="279"/>
      <c r="L19" s="280"/>
      <c r="M19" s="282"/>
      <c r="N19" s="275"/>
      <c r="O19" s="275"/>
      <c r="P19" s="280"/>
      <c r="Q19" s="406"/>
      <c r="R19" s="275"/>
      <c r="S19" s="282"/>
      <c r="T19" s="275"/>
      <c r="U19" s="283"/>
      <c r="V19" s="275"/>
      <c r="W19" s="407"/>
    </row>
    <row r="20" customFormat="false" ht="15" hidden="false" customHeight="false" outlineLevel="0" collapsed="false">
      <c r="A20" s="421" t="s">
        <v>34</v>
      </c>
      <c r="B20" s="308" t="n">
        <v>413232</v>
      </c>
      <c r="C20" s="308" t="n">
        <v>376794</v>
      </c>
      <c r="D20" s="313" t="n">
        <v>0.0967053615503432</v>
      </c>
      <c r="E20" s="262" t="n">
        <v>359701</v>
      </c>
      <c r="F20" s="262" t="n">
        <v>329045</v>
      </c>
      <c r="G20" s="312" t="n">
        <v>0.0931665881566351</v>
      </c>
      <c r="H20" s="400" t="n">
        <v>53531</v>
      </c>
      <c r="I20" s="262" t="n">
        <v>47749</v>
      </c>
      <c r="J20" s="310" t="n">
        <v>0.121091541184109</v>
      </c>
      <c r="K20" s="311" t="n">
        <v>0.818111255515114</v>
      </c>
      <c r="L20" s="312" t="n">
        <v>0.767529260460456</v>
      </c>
      <c r="M20" s="313" t="n">
        <v>0.0659023670632601</v>
      </c>
      <c r="N20" s="262" t="n">
        <v>637676</v>
      </c>
      <c r="O20" s="262" t="n">
        <v>575310</v>
      </c>
      <c r="P20" s="312" t="n">
        <v>0.108404164711199</v>
      </c>
      <c r="Q20" s="400" t="n">
        <v>779449</v>
      </c>
      <c r="R20" s="262" t="n">
        <v>749561</v>
      </c>
      <c r="S20" s="313" t="n">
        <v>0.0398740062516593</v>
      </c>
      <c r="T20" s="262" t="n">
        <v>1057129</v>
      </c>
      <c r="U20" s="268" t="n">
        <v>979151</v>
      </c>
      <c r="V20" s="314" t="n">
        <v>2.5581973322492</v>
      </c>
      <c r="W20" s="422" t="n">
        <v>2.59863745176409</v>
      </c>
    </row>
    <row r="21" customFormat="false" ht="15" hidden="false" customHeight="false" outlineLevel="0" collapsed="false">
      <c r="A21" s="421" t="s">
        <v>35</v>
      </c>
      <c r="B21" s="308" t="n">
        <v>215815</v>
      </c>
      <c r="C21" s="262" t="n">
        <v>201251</v>
      </c>
      <c r="D21" s="313" t="n">
        <v>0.0723673422740757</v>
      </c>
      <c r="E21" s="262" t="n">
        <v>127983</v>
      </c>
      <c r="F21" s="262" t="n">
        <v>114299</v>
      </c>
      <c r="G21" s="312" t="n">
        <v>0.119721082424168</v>
      </c>
      <c r="H21" s="400" t="n">
        <v>87832</v>
      </c>
      <c r="I21" s="262" t="n">
        <v>86952</v>
      </c>
      <c r="J21" s="310" t="n">
        <v>0.0101205262673659</v>
      </c>
      <c r="K21" s="311" t="n">
        <v>0.587501925851226</v>
      </c>
      <c r="L21" s="312" t="n">
        <v>0.580493740652419</v>
      </c>
      <c r="M21" s="313" t="n">
        <v>0.0120728006316331</v>
      </c>
      <c r="N21" s="262" t="n">
        <v>335567</v>
      </c>
      <c r="O21" s="262" t="n">
        <v>308176</v>
      </c>
      <c r="P21" s="312" t="n">
        <v>0.0888810290223768</v>
      </c>
      <c r="Q21" s="400" t="n">
        <v>571176</v>
      </c>
      <c r="R21" s="262" t="n">
        <v>530886</v>
      </c>
      <c r="S21" s="313" t="n">
        <v>0.0758919994123032</v>
      </c>
      <c r="T21" s="262" t="n">
        <v>658575</v>
      </c>
      <c r="U21" s="268" t="n">
        <v>619254</v>
      </c>
      <c r="V21" s="314" t="n">
        <v>3.05157194819637</v>
      </c>
      <c r="W21" s="422" t="n">
        <v>3.0770232197604</v>
      </c>
    </row>
    <row r="22" customFormat="false" ht="3" hidden="false" customHeight="true" outlineLevel="0" collapsed="false">
      <c r="A22" s="384"/>
      <c r="B22" s="275"/>
      <c r="C22" s="275"/>
      <c r="D22" s="282"/>
      <c r="E22" s="275"/>
      <c r="F22" s="275"/>
      <c r="G22" s="280"/>
      <c r="H22" s="406"/>
      <c r="I22" s="306"/>
      <c r="J22" s="278"/>
      <c r="K22" s="279"/>
      <c r="L22" s="280"/>
      <c r="M22" s="282"/>
      <c r="N22" s="275"/>
      <c r="O22" s="275"/>
      <c r="P22" s="280"/>
      <c r="Q22" s="406"/>
      <c r="R22" s="275"/>
      <c r="S22" s="282"/>
      <c r="T22" s="275"/>
      <c r="U22" s="283"/>
      <c r="V22" s="275"/>
      <c r="W22" s="407"/>
    </row>
    <row r="23" customFormat="false" ht="3" hidden="false" customHeight="true" outlineLevel="0" collapsed="false">
      <c r="A23" s="384"/>
      <c r="B23" s="275"/>
      <c r="C23" s="275"/>
      <c r="D23" s="282"/>
      <c r="E23" s="275"/>
      <c r="F23" s="275"/>
      <c r="G23" s="280"/>
      <c r="H23" s="406"/>
      <c r="I23" s="306"/>
      <c r="J23" s="278"/>
      <c r="K23" s="279"/>
      <c r="L23" s="280"/>
      <c r="M23" s="282"/>
      <c r="N23" s="275"/>
      <c r="O23" s="275"/>
      <c r="P23" s="280"/>
      <c r="Q23" s="406"/>
      <c r="R23" s="275"/>
      <c r="S23" s="282"/>
      <c r="T23" s="275"/>
      <c r="U23" s="283"/>
      <c r="V23" s="275"/>
      <c r="W23" s="407"/>
    </row>
    <row r="24" s="341" customFormat="true" ht="15.75" hidden="false" customHeight="false" outlineLevel="0" collapsed="false">
      <c r="A24" s="420" t="s">
        <v>46</v>
      </c>
      <c r="B24" s="295" t="n">
        <v>41595</v>
      </c>
      <c r="C24" s="295" t="n">
        <v>37968</v>
      </c>
      <c r="D24" s="301" t="n">
        <v>0.0955278128950695</v>
      </c>
      <c r="E24" s="295" t="n">
        <v>33417</v>
      </c>
      <c r="F24" s="295" t="n">
        <v>29586</v>
      </c>
      <c r="G24" s="299" t="n">
        <v>0.129486919488947</v>
      </c>
      <c r="H24" s="418" t="n">
        <v>8178</v>
      </c>
      <c r="I24" s="295" t="n">
        <v>8382</v>
      </c>
      <c r="J24" s="297" t="n">
        <v>-0.0243378668575519</v>
      </c>
      <c r="K24" s="298" t="n">
        <v>0.540678822245034</v>
      </c>
      <c r="L24" s="299" t="n">
        <v>0.498289939916808</v>
      </c>
      <c r="M24" s="301" t="n">
        <v>0.0850687098665959</v>
      </c>
      <c r="N24" s="295" t="n">
        <v>33182</v>
      </c>
      <c r="O24" s="295" t="n">
        <v>32344</v>
      </c>
      <c r="P24" s="299" t="n">
        <v>0.0259089784813258</v>
      </c>
      <c r="Q24" s="418" t="n">
        <v>61371</v>
      </c>
      <c r="R24" s="295" t="n">
        <v>64910</v>
      </c>
      <c r="S24" s="301" t="n">
        <v>-0.0545216453551071</v>
      </c>
      <c r="T24" s="295" t="n">
        <v>60920</v>
      </c>
      <c r="U24" s="302" t="n">
        <v>57555</v>
      </c>
      <c r="V24" s="303" t="n">
        <v>1.46459911047001</v>
      </c>
      <c r="W24" s="419" t="n">
        <v>1.51588179519595</v>
      </c>
    </row>
    <row r="25" customFormat="false" ht="3" hidden="false" customHeight="true" outlineLevel="0" collapsed="false">
      <c r="A25" s="384"/>
      <c r="B25" s="275"/>
      <c r="C25" s="275"/>
      <c r="D25" s="282"/>
      <c r="E25" s="275"/>
      <c r="F25" s="275"/>
      <c r="G25" s="280"/>
      <c r="H25" s="406"/>
      <c r="I25" s="306"/>
      <c r="J25" s="278"/>
      <c r="K25" s="279"/>
      <c r="L25" s="280"/>
      <c r="M25" s="282"/>
      <c r="N25" s="275"/>
      <c r="O25" s="275"/>
      <c r="P25" s="280"/>
      <c r="Q25" s="406"/>
      <c r="R25" s="275"/>
      <c r="S25" s="282"/>
      <c r="T25" s="275"/>
      <c r="U25" s="283"/>
      <c r="V25" s="275"/>
      <c r="W25" s="407"/>
    </row>
    <row r="26" customFormat="false" ht="15" hidden="false" customHeight="false" outlineLevel="0" collapsed="false">
      <c r="A26" s="421" t="s">
        <v>34</v>
      </c>
      <c r="B26" s="308" t="n">
        <v>33705</v>
      </c>
      <c r="C26" s="308" t="n">
        <v>29877</v>
      </c>
      <c r="D26" s="313" t="n">
        <v>0.128125313786525</v>
      </c>
      <c r="E26" s="262" t="n">
        <v>30838</v>
      </c>
      <c r="F26" s="262" t="n">
        <v>27510</v>
      </c>
      <c r="G26" s="312" t="n">
        <v>0.120974191203199</v>
      </c>
      <c r="H26" s="400" t="n">
        <v>2867</v>
      </c>
      <c r="I26" s="262" t="n">
        <v>2367</v>
      </c>
      <c r="J26" s="310" t="n">
        <v>0.211237853823405</v>
      </c>
      <c r="K26" s="311" t="n">
        <v>0.598239809125082</v>
      </c>
      <c r="L26" s="312" t="n">
        <v>0.555714861776961</v>
      </c>
      <c r="M26" s="313" t="n">
        <v>0.0765229621754975</v>
      </c>
      <c r="N26" s="262" t="n">
        <v>26578</v>
      </c>
      <c r="O26" s="262" t="n">
        <v>24806</v>
      </c>
      <c r="P26" s="312" t="n">
        <v>0.0714343304039345</v>
      </c>
      <c r="Q26" s="400" t="n">
        <v>44427</v>
      </c>
      <c r="R26" s="262" t="n">
        <v>44638</v>
      </c>
      <c r="S26" s="313" t="n">
        <v>-0.00472691428827456</v>
      </c>
      <c r="T26" s="262" t="n">
        <v>48375</v>
      </c>
      <c r="U26" s="268" t="n">
        <v>43758</v>
      </c>
      <c r="V26" s="314" t="n">
        <v>1.43524699599466</v>
      </c>
      <c r="W26" s="422" t="n">
        <v>1.46460488000803</v>
      </c>
    </row>
    <row r="27" customFormat="false" ht="15" hidden="false" customHeight="false" outlineLevel="0" collapsed="false">
      <c r="A27" s="421" t="s">
        <v>35</v>
      </c>
      <c r="B27" s="308" t="n">
        <v>7890</v>
      </c>
      <c r="C27" s="308" t="n">
        <v>8091</v>
      </c>
      <c r="D27" s="313" t="n">
        <v>-0.024842417500927</v>
      </c>
      <c r="E27" s="262" t="n">
        <v>2579</v>
      </c>
      <c r="F27" s="262" t="n">
        <v>2076</v>
      </c>
      <c r="G27" s="312" t="n">
        <v>0.242292870905588</v>
      </c>
      <c r="H27" s="400" t="n">
        <v>5311</v>
      </c>
      <c r="I27" s="262" t="n">
        <v>6015</v>
      </c>
      <c r="J27" s="310" t="n">
        <v>-0.117040731504572</v>
      </c>
      <c r="K27" s="311" t="n">
        <v>0.389754485363551</v>
      </c>
      <c r="L27" s="312" t="n">
        <v>0.371842936069455</v>
      </c>
      <c r="M27" s="313" t="n">
        <v>0.0481696640076805</v>
      </c>
      <c r="N27" s="262" t="n">
        <v>6604</v>
      </c>
      <c r="O27" s="262" t="n">
        <v>7538</v>
      </c>
      <c r="P27" s="312" t="n">
        <v>-0.123905545237464</v>
      </c>
      <c r="Q27" s="400" t="n">
        <v>16944</v>
      </c>
      <c r="R27" s="262" t="n">
        <v>20272</v>
      </c>
      <c r="S27" s="313" t="n">
        <v>-0.164167324388319</v>
      </c>
      <c r="T27" s="262" t="n">
        <v>12545</v>
      </c>
      <c r="U27" s="268" t="n">
        <v>13797</v>
      </c>
      <c r="V27" s="314" t="n">
        <v>1.58998732572877</v>
      </c>
      <c r="W27" s="422" t="n">
        <v>1.70522803114572</v>
      </c>
    </row>
    <row r="28" customFormat="false" ht="3" hidden="false" customHeight="true" outlineLevel="0" collapsed="false">
      <c r="A28" s="384"/>
      <c r="B28" s="233"/>
      <c r="C28" s="233"/>
      <c r="D28" s="282"/>
      <c r="E28" s="233" t="n">
        <f aca="false">'[1]TABLA-JAN-06'!E28</f>
        <v>0</v>
      </c>
      <c r="F28" s="233" t="n">
        <f aca="false">'[1]TABLA-JAN-06'!F28</f>
        <v>0</v>
      </c>
      <c r="G28" s="423"/>
      <c r="H28" s="424"/>
      <c r="I28" s="233"/>
      <c r="J28" s="425"/>
      <c r="K28" s="426"/>
      <c r="L28" s="427"/>
      <c r="M28" s="281"/>
      <c r="N28" s="233"/>
      <c r="O28" s="233"/>
      <c r="P28" s="423"/>
      <c r="Q28" s="424"/>
      <c r="R28" s="233"/>
      <c r="S28" s="428"/>
      <c r="T28" s="233"/>
      <c r="U28" s="429"/>
      <c r="V28" s="284"/>
      <c r="W28" s="407"/>
    </row>
    <row r="29" customFormat="false" ht="3" hidden="false" customHeight="true" outlineLevel="0" collapsed="false">
      <c r="A29" s="430"/>
      <c r="B29" s="431"/>
      <c r="C29" s="432"/>
      <c r="D29" s="433"/>
      <c r="E29" s="432"/>
      <c r="F29" s="432"/>
      <c r="G29" s="434"/>
      <c r="H29" s="435"/>
      <c r="I29" s="431"/>
      <c r="J29" s="436"/>
      <c r="K29" s="437"/>
      <c r="L29" s="438"/>
      <c r="M29" s="439"/>
      <c r="N29" s="438"/>
      <c r="O29" s="432"/>
      <c r="P29" s="434"/>
      <c r="Q29" s="440"/>
      <c r="R29" s="432"/>
      <c r="S29" s="441"/>
      <c r="T29" s="432"/>
      <c r="U29" s="442"/>
      <c r="V29" s="443"/>
      <c r="W29" s="444"/>
    </row>
    <row r="30" customFormat="false" ht="16.5" hidden="false" customHeight="false" outlineLevel="0" collapsed="false">
      <c r="A30" s="341" t="s">
        <v>37</v>
      </c>
      <c r="M30" s="342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3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REGISTRATION AND OCCUPANCY RATE CALENDAR YEAR 2010
AS OF APRI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56"/>
    <col collapsed="false" customWidth="true" hidden="false" outlineLevel="0" max="4" min="3" style="0" width="9.56"/>
    <col collapsed="false" customWidth="true" hidden="false" outlineLevel="0" max="5" min="5" style="0" width="13.85"/>
    <col collapsed="false" customWidth="true" hidden="false" outlineLevel="0" max="7" min="6" style="0" width="9.56"/>
    <col collapsed="false" customWidth="true" hidden="false" outlineLevel="0" max="8" min="8" style="0" width="11.28"/>
    <col collapsed="false" customWidth="true" hidden="false" outlineLevel="0" max="10" min="9" style="0" width="9.56"/>
    <col collapsed="false" customWidth="true" hidden="false" outlineLevel="0" max="11" min="11" style="0" width="11.28"/>
    <col collapsed="false" customWidth="true" hidden="false" outlineLevel="0" max="12" min="12" style="0" width="1.13"/>
    <col collapsed="false" customWidth="true" hidden="false" outlineLevel="0" max="14" min="13" style="0" width="11.42"/>
    <col collapsed="false" customWidth="true" hidden="false" outlineLevel="0" max="15" min="15" style="0" width="10.28"/>
    <col collapsed="false" customWidth="true" hidden="false" outlineLevel="0" max="17" min="16" style="0" width="11.42"/>
    <col collapsed="false" customWidth="true" hidden="false" outlineLevel="0" max="18" min="18" style="0" width="11.28"/>
    <col collapsed="false" customWidth="true" hidden="false" outlineLevel="0" max="19" min="19" style="0" width="12.56"/>
    <col collapsed="false" customWidth="true" hidden="false" outlineLevel="0" max="20" min="20" style="0" width="11.99"/>
    <col collapsed="false" customWidth="true" hidden="false" outlineLevel="0" max="21" min="21" style="0" width="11.28"/>
    <col collapsed="false" customWidth="true" hidden="false" outlineLevel="0" max="22" min="22" style="0" width="11.7"/>
    <col collapsed="false" customWidth="true" hidden="false" outlineLevel="0" max="24" min="23" style="0" width="11.28"/>
    <col collapsed="false" customWidth="true" hidden="false" outlineLevel="0" max="26" min="25" style="0" width="12.28"/>
  </cols>
  <sheetData>
    <row r="1" customFormat="false" ht="37.5" hidden="false" customHeight="false" outlineLevel="0" collapsed="false">
      <c r="A1" s="445" t="s">
        <v>49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  <c r="W1" s="445"/>
      <c r="X1" s="445"/>
      <c r="Y1" s="445"/>
      <c r="Z1" s="445"/>
    </row>
    <row r="2" s="447" customFormat="true" ht="15" hidden="false" customHeight="true" outlineLevel="0" collapsed="false">
      <c r="A2" s="446"/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</row>
    <row r="3" s="447" customFormat="true" ht="15" hidden="false" customHeight="true" outlineLevel="0" collapsed="false">
      <c r="A3" s="448"/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</row>
    <row r="4" customFormat="false" ht="24" hidden="false" customHeight="false" outlineLevel="0" collapsed="false">
      <c r="A4" s="449" t="s">
        <v>50</v>
      </c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</row>
    <row r="5" customFormat="false" ht="15" hidden="false" customHeight="false" outlineLevel="0" collapsed="false">
      <c r="A5" s="450"/>
      <c r="B5" s="451"/>
      <c r="C5" s="452" t="s">
        <v>51</v>
      </c>
      <c r="D5" s="452"/>
      <c r="E5" s="453" t="s">
        <v>52</v>
      </c>
      <c r="F5" s="452" t="s">
        <v>53</v>
      </c>
      <c r="G5" s="452"/>
      <c r="H5" s="453" t="s">
        <v>52</v>
      </c>
      <c r="I5" s="452" t="s">
        <v>54</v>
      </c>
      <c r="J5" s="452"/>
      <c r="K5" s="454" t="s">
        <v>52</v>
      </c>
      <c r="L5" s="455"/>
      <c r="M5" s="456" t="s">
        <v>55</v>
      </c>
      <c r="N5" s="456"/>
      <c r="O5" s="453" t="s">
        <v>56</v>
      </c>
      <c r="P5" s="452" t="s">
        <v>57</v>
      </c>
      <c r="Q5" s="452"/>
      <c r="R5" s="453" t="s">
        <v>52</v>
      </c>
      <c r="S5" s="452" t="s">
        <v>58</v>
      </c>
      <c r="T5" s="452"/>
      <c r="U5" s="453" t="s">
        <v>52</v>
      </c>
      <c r="V5" s="452" t="s">
        <v>59</v>
      </c>
      <c r="W5" s="452"/>
      <c r="X5" s="453" t="s">
        <v>52</v>
      </c>
      <c r="Y5" s="457" t="s">
        <v>60</v>
      </c>
      <c r="Z5" s="457"/>
    </row>
    <row r="6" customFormat="false" ht="30.75" hidden="false" customHeight="false" outlineLevel="0" collapsed="false">
      <c r="A6" s="458" t="s">
        <v>61</v>
      </c>
      <c r="B6" s="459" t="s">
        <v>62</v>
      </c>
      <c r="C6" s="460" t="n">
        <v>2010</v>
      </c>
      <c r="D6" s="460" t="n">
        <v>2009</v>
      </c>
      <c r="E6" s="461" t="s">
        <v>63</v>
      </c>
      <c r="F6" s="460" t="n">
        <v>2010</v>
      </c>
      <c r="G6" s="460" t="n">
        <v>2009</v>
      </c>
      <c r="H6" s="461" t="s">
        <v>63</v>
      </c>
      <c r="I6" s="460" t="n">
        <v>2010</v>
      </c>
      <c r="J6" s="460" t="n">
        <v>2009</v>
      </c>
      <c r="K6" s="461" t="s">
        <v>63</v>
      </c>
      <c r="L6" s="462"/>
      <c r="M6" s="463" t="n">
        <v>2010</v>
      </c>
      <c r="N6" s="460" t="n">
        <v>2009</v>
      </c>
      <c r="O6" s="461" t="s">
        <v>63</v>
      </c>
      <c r="P6" s="460" t="n">
        <v>2010</v>
      </c>
      <c r="Q6" s="460" t="n">
        <v>2009</v>
      </c>
      <c r="R6" s="461" t="s">
        <v>63</v>
      </c>
      <c r="S6" s="460" t="n">
        <v>2010</v>
      </c>
      <c r="T6" s="460" t="n">
        <v>2009</v>
      </c>
      <c r="U6" s="461" t="s">
        <v>63</v>
      </c>
      <c r="V6" s="460" t="n">
        <v>2010</v>
      </c>
      <c r="W6" s="460" t="n">
        <v>2009</v>
      </c>
      <c r="X6" s="461" t="s">
        <v>63</v>
      </c>
      <c r="Y6" s="464" t="n">
        <v>2010</v>
      </c>
      <c r="Z6" s="465" t="n">
        <v>2009</v>
      </c>
    </row>
    <row r="7" customFormat="false" ht="15" hidden="false" customHeight="false" outlineLevel="0" collapsed="false">
      <c r="A7" s="466" t="s">
        <v>64</v>
      </c>
      <c r="B7" s="467" t="s">
        <v>65</v>
      </c>
      <c r="C7" s="468" t="n">
        <v>7904</v>
      </c>
      <c r="D7" s="468" t="n">
        <v>7094</v>
      </c>
      <c r="E7" s="469" t="n">
        <v>0.114180998026501</v>
      </c>
      <c r="F7" s="468" t="n">
        <v>6617</v>
      </c>
      <c r="G7" s="468" t="n">
        <v>6145</v>
      </c>
      <c r="H7" s="469" t="n">
        <v>0.0768104149715216</v>
      </c>
      <c r="I7" s="468" t="n">
        <v>1287</v>
      </c>
      <c r="J7" s="468" t="n">
        <v>949</v>
      </c>
      <c r="K7" s="469" t="n">
        <v>0.356164383561644</v>
      </c>
      <c r="L7" s="470"/>
      <c r="M7" s="471" t="n">
        <v>0.546010448824507</v>
      </c>
      <c r="N7" s="471" t="n">
        <v>0.531184903810808</v>
      </c>
      <c r="O7" s="469" t="n">
        <v>0.0279103282253295</v>
      </c>
      <c r="P7" s="468" t="n">
        <v>9197</v>
      </c>
      <c r="Q7" s="468" t="n">
        <v>8670</v>
      </c>
      <c r="R7" s="469" t="n">
        <v>0.0607843137254902</v>
      </c>
      <c r="S7" s="468" t="n">
        <v>16844</v>
      </c>
      <c r="T7" s="468" t="n">
        <v>16322</v>
      </c>
      <c r="U7" s="469" t="n">
        <v>0.0319813748315157</v>
      </c>
      <c r="V7" s="468" t="n">
        <v>16741</v>
      </c>
      <c r="W7" s="468" t="n">
        <v>15296</v>
      </c>
      <c r="X7" s="469" t="n">
        <v>0.0944691422594142</v>
      </c>
      <c r="Y7" s="472" t="n">
        <v>2.11804149797571</v>
      </c>
      <c r="Z7" s="473" t="n">
        <v>2.15618832816465</v>
      </c>
    </row>
    <row r="8" customFormat="false" ht="15" hidden="false" customHeight="false" outlineLevel="0" collapsed="false">
      <c r="A8" s="466"/>
      <c r="B8" s="467" t="s">
        <v>66</v>
      </c>
      <c r="C8" s="468" t="n">
        <v>15037</v>
      </c>
      <c r="D8" s="468" t="n">
        <v>17362</v>
      </c>
      <c r="E8" s="469" t="n">
        <v>-0.133913143647045</v>
      </c>
      <c r="F8" s="468" t="n">
        <v>12832</v>
      </c>
      <c r="G8" s="468" t="n">
        <v>14782</v>
      </c>
      <c r="H8" s="469" t="n">
        <v>-0.131917196590448</v>
      </c>
      <c r="I8" s="468" t="n">
        <v>2205</v>
      </c>
      <c r="J8" s="468" t="n">
        <v>2580</v>
      </c>
      <c r="K8" s="469" t="n">
        <v>-0.145348837209302</v>
      </c>
      <c r="L8" s="470"/>
      <c r="M8" s="471" t="n">
        <v>0.77376790901482</v>
      </c>
      <c r="N8" s="471" t="n">
        <v>0.637027892699853</v>
      </c>
      <c r="O8" s="469" t="n">
        <v>0.214653106845031</v>
      </c>
      <c r="P8" s="468" t="n">
        <v>15716</v>
      </c>
      <c r="Q8" s="468" t="n">
        <v>19093</v>
      </c>
      <c r="R8" s="469" t="n">
        <v>-0.176871104593306</v>
      </c>
      <c r="S8" s="468" t="n">
        <v>20311</v>
      </c>
      <c r="T8" s="468" t="n">
        <v>29972</v>
      </c>
      <c r="U8" s="469" t="n">
        <v>-0.322334178566662</v>
      </c>
      <c r="V8" s="468" t="n">
        <v>25618</v>
      </c>
      <c r="W8" s="468" t="n">
        <v>32418</v>
      </c>
      <c r="X8" s="469" t="n">
        <v>-0.209760009871059</v>
      </c>
      <c r="Y8" s="472" t="n">
        <v>1.70366429473964</v>
      </c>
      <c r="Z8" s="473" t="n">
        <v>1.86718120032254</v>
      </c>
    </row>
    <row r="9" customFormat="false" ht="15.75" hidden="false" customHeight="false" outlineLevel="0" collapsed="false">
      <c r="A9" s="466"/>
      <c r="B9" s="467" t="s">
        <v>67</v>
      </c>
      <c r="C9" s="468" t="n">
        <v>83456</v>
      </c>
      <c r="D9" s="468" t="n">
        <v>74409</v>
      </c>
      <c r="E9" s="469" t="n">
        <v>0.121584754532382</v>
      </c>
      <c r="F9" s="468" t="n">
        <v>73748</v>
      </c>
      <c r="G9" s="468" t="n">
        <v>64721</v>
      </c>
      <c r="H9" s="469" t="n">
        <v>0.139475595247292</v>
      </c>
      <c r="I9" s="468" t="n">
        <v>9708</v>
      </c>
      <c r="J9" s="468" t="n">
        <v>9688</v>
      </c>
      <c r="K9" s="469" t="n">
        <v>0.00206440957886045</v>
      </c>
      <c r="L9" s="470"/>
      <c r="M9" s="471" t="n">
        <v>0.819244712265623</v>
      </c>
      <c r="N9" s="471" t="n">
        <v>0.784672857008479</v>
      </c>
      <c r="O9" s="469" t="n">
        <v>0.0440589411859449</v>
      </c>
      <c r="P9" s="468" t="n">
        <v>136496</v>
      </c>
      <c r="Q9" s="468" t="n">
        <v>116786</v>
      </c>
      <c r="R9" s="469" t="n">
        <v>0.168770229308308</v>
      </c>
      <c r="S9" s="468" t="n">
        <v>166612</v>
      </c>
      <c r="T9" s="468" t="n">
        <v>148834</v>
      </c>
      <c r="U9" s="469" t="n">
        <v>0.119448513108564</v>
      </c>
      <c r="V9" s="468" t="n">
        <v>221538</v>
      </c>
      <c r="W9" s="468" t="n">
        <v>207159</v>
      </c>
      <c r="X9" s="469" t="n">
        <v>0.0694104528405717</v>
      </c>
      <c r="Y9" s="472" t="n">
        <v>2.65454850460123</v>
      </c>
      <c r="Z9" s="473" t="n">
        <v>2.78405838003467</v>
      </c>
    </row>
    <row r="10" customFormat="false" ht="15.75" hidden="false" customHeight="false" outlineLevel="0" collapsed="false">
      <c r="A10" s="474" t="s">
        <v>68</v>
      </c>
      <c r="B10" s="475"/>
      <c r="C10" s="476" t="n">
        <v>106397</v>
      </c>
      <c r="D10" s="476" t="n">
        <v>98865</v>
      </c>
      <c r="E10" s="477" t="n">
        <v>0.0761846963030395</v>
      </c>
      <c r="F10" s="476" t="n">
        <v>93197</v>
      </c>
      <c r="G10" s="476" t="n">
        <v>85648</v>
      </c>
      <c r="H10" s="477" t="n">
        <v>0.0881398281337568</v>
      </c>
      <c r="I10" s="476" t="n">
        <v>13200</v>
      </c>
      <c r="J10" s="476" t="n">
        <v>13217</v>
      </c>
      <c r="K10" s="477" t="n">
        <v>-0.00128622228947568</v>
      </c>
      <c r="L10" s="470"/>
      <c r="M10" s="478" t="n">
        <v>0.792125319605235</v>
      </c>
      <c r="N10" s="478" t="n">
        <v>0.740790660489525</v>
      </c>
      <c r="O10" s="477" t="n">
        <v>0.069297119758216</v>
      </c>
      <c r="P10" s="476" t="n">
        <v>161409</v>
      </c>
      <c r="Q10" s="476" t="n">
        <v>144549</v>
      </c>
      <c r="R10" s="477" t="n">
        <v>0.116638648485981</v>
      </c>
      <c r="S10" s="476" t="n">
        <v>203767</v>
      </c>
      <c r="T10" s="476" t="n">
        <v>195128</v>
      </c>
      <c r="U10" s="477" t="n">
        <v>0.0442735025214218</v>
      </c>
      <c r="V10" s="476" t="n">
        <v>263897</v>
      </c>
      <c r="W10" s="476" t="n">
        <v>254873</v>
      </c>
      <c r="X10" s="477" t="n">
        <v>0.0354058688052481</v>
      </c>
      <c r="Y10" s="479" t="n">
        <v>2.48030489581473</v>
      </c>
      <c r="Z10" s="480" t="n">
        <v>2.57799018864108</v>
      </c>
    </row>
    <row r="11" customFormat="false" ht="15" hidden="false" customHeight="false" outlineLevel="0" collapsed="false">
      <c r="A11" s="466" t="s">
        <v>69</v>
      </c>
      <c r="B11" s="467" t="s">
        <v>65</v>
      </c>
      <c r="C11" s="468" t="n">
        <v>17523</v>
      </c>
      <c r="D11" s="468" t="n">
        <v>18073</v>
      </c>
      <c r="E11" s="469" t="n">
        <v>-0.0304321363359708</v>
      </c>
      <c r="F11" s="468" t="n">
        <v>3700</v>
      </c>
      <c r="G11" s="468" t="n">
        <v>3806</v>
      </c>
      <c r="H11" s="469" t="n">
        <v>-0.0278507619548082</v>
      </c>
      <c r="I11" s="468" t="n">
        <v>13823</v>
      </c>
      <c r="J11" s="468" t="n">
        <v>14267</v>
      </c>
      <c r="K11" s="469" t="n">
        <v>-0.0311207682063503</v>
      </c>
      <c r="L11" s="470"/>
      <c r="M11" s="471" t="n">
        <v>0.399175373898791</v>
      </c>
      <c r="N11" s="471" t="n">
        <v>0.390206903411917</v>
      </c>
      <c r="O11" s="469" t="n">
        <v>0.0229838847248864</v>
      </c>
      <c r="P11" s="468" t="n">
        <v>15587</v>
      </c>
      <c r="Q11" s="468" t="n">
        <v>15691</v>
      </c>
      <c r="R11" s="469" t="n">
        <v>-0.00662800331400166</v>
      </c>
      <c r="S11" s="468" t="n">
        <v>39048</v>
      </c>
      <c r="T11" s="468" t="n">
        <v>40212</v>
      </c>
      <c r="U11" s="469" t="n">
        <v>-0.0289465831095195</v>
      </c>
      <c r="V11" s="468" t="n">
        <v>39151</v>
      </c>
      <c r="W11" s="468" t="n">
        <v>40067</v>
      </c>
      <c r="X11" s="469" t="n">
        <v>-0.0228617066413757</v>
      </c>
      <c r="Y11" s="472" t="n">
        <v>2.23426353934829</v>
      </c>
      <c r="Z11" s="473" t="n">
        <v>2.21695346649698</v>
      </c>
    </row>
    <row r="12" customFormat="false" ht="15.75" hidden="false" customHeight="false" outlineLevel="0" collapsed="false">
      <c r="A12" s="466"/>
      <c r="B12" s="467" t="s">
        <v>66</v>
      </c>
      <c r="C12" s="468" t="n">
        <v>10588</v>
      </c>
      <c r="D12" s="468" t="n">
        <v>9315</v>
      </c>
      <c r="E12" s="469" t="n">
        <v>0.13666129898014</v>
      </c>
      <c r="F12" s="468" t="n">
        <v>2817</v>
      </c>
      <c r="G12" s="468" t="n">
        <v>2421</v>
      </c>
      <c r="H12" s="469" t="n">
        <v>0.163568773234201</v>
      </c>
      <c r="I12" s="468" t="n">
        <v>7771</v>
      </c>
      <c r="J12" s="468" t="n">
        <v>6894</v>
      </c>
      <c r="K12" s="469" t="n">
        <v>0.127212068465332</v>
      </c>
      <c r="L12" s="470"/>
      <c r="M12" s="471" t="n">
        <v>0.602602695317927</v>
      </c>
      <c r="N12" s="471" t="n">
        <v>0.563627068228295</v>
      </c>
      <c r="O12" s="469" t="n">
        <v>0.0691514465622594</v>
      </c>
      <c r="P12" s="468" t="n">
        <v>13012</v>
      </c>
      <c r="Q12" s="468" t="n">
        <v>12127</v>
      </c>
      <c r="R12" s="469" t="n">
        <v>0.072977653170611</v>
      </c>
      <c r="S12" s="468" t="n">
        <v>21593</v>
      </c>
      <c r="T12" s="468" t="n">
        <v>21516</v>
      </c>
      <c r="U12" s="469" t="n">
        <v>0.00357873210633947</v>
      </c>
      <c r="V12" s="468" t="n">
        <v>27364</v>
      </c>
      <c r="W12" s="468" t="n">
        <v>26251</v>
      </c>
      <c r="X12" s="469" t="n">
        <v>0.0423983848234353</v>
      </c>
      <c r="Y12" s="472" t="n">
        <v>2.58443520967133</v>
      </c>
      <c r="Z12" s="473" t="n">
        <v>2.81814278046162</v>
      </c>
    </row>
    <row r="13" customFormat="false" ht="15.75" hidden="false" customHeight="false" outlineLevel="0" collapsed="false">
      <c r="A13" s="474" t="s">
        <v>68</v>
      </c>
      <c r="B13" s="475"/>
      <c r="C13" s="476" t="n">
        <v>28111</v>
      </c>
      <c r="D13" s="476" t="n">
        <v>27388</v>
      </c>
      <c r="E13" s="477" t="n">
        <v>0.0263984226668614</v>
      </c>
      <c r="F13" s="476" t="n">
        <v>6517</v>
      </c>
      <c r="G13" s="476" t="n">
        <v>6227</v>
      </c>
      <c r="H13" s="477" t="n">
        <v>0.0465713826882929</v>
      </c>
      <c r="I13" s="476" t="n">
        <v>21594</v>
      </c>
      <c r="J13" s="476" t="n">
        <v>21161</v>
      </c>
      <c r="K13" s="477" t="n">
        <v>0.0204621709749067</v>
      </c>
      <c r="L13" s="470"/>
      <c r="M13" s="478" t="n">
        <v>0.471611615903432</v>
      </c>
      <c r="N13" s="478" t="n">
        <v>0.450654484188699</v>
      </c>
      <c r="O13" s="477" t="n">
        <v>0.0465037682970388</v>
      </c>
      <c r="P13" s="476" t="n">
        <v>28599</v>
      </c>
      <c r="Q13" s="476" t="n">
        <v>27818</v>
      </c>
      <c r="R13" s="477" t="n">
        <v>0.0280753468976921</v>
      </c>
      <c r="S13" s="476" t="n">
        <v>60641</v>
      </c>
      <c r="T13" s="476" t="n">
        <v>61728</v>
      </c>
      <c r="U13" s="477" t="n">
        <v>-0.0176095127008813</v>
      </c>
      <c r="V13" s="476" t="n">
        <v>66515</v>
      </c>
      <c r="W13" s="476" t="n">
        <v>66318</v>
      </c>
      <c r="X13" s="477" t="n">
        <v>0.0029705359027715</v>
      </c>
      <c r="Y13" s="479" t="n">
        <v>2.36615559745295</v>
      </c>
      <c r="Z13" s="480" t="n">
        <v>2.42142544179933</v>
      </c>
    </row>
    <row r="14" customFormat="false" ht="15" hidden="false" customHeight="false" outlineLevel="0" collapsed="false">
      <c r="A14" s="466" t="s">
        <v>70</v>
      </c>
      <c r="B14" s="467" t="s">
        <v>65</v>
      </c>
      <c r="C14" s="468" t="n">
        <v>1011</v>
      </c>
      <c r="D14" s="468" t="n">
        <v>1009</v>
      </c>
      <c r="E14" s="469" t="n">
        <v>0.00198216055500496</v>
      </c>
      <c r="F14" s="468" t="n">
        <v>135</v>
      </c>
      <c r="G14" s="468" t="n">
        <v>252</v>
      </c>
      <c r="H14" s="469" t="n">
        <v>-0.464285714285714</v>
      </c>
      <c r="I14" s="468" t="n">
        <v>876</v>
      </c>
      <c r="J14" s="468" t="n">
        <v>757</v>
      </c>
      <c r="K14" s="469" t="n">
        <v>0.157199471598415</v>
      </c>
      <c r="L14" s="470"/>
      <c r="M14" s="471" t="n">
        <v>0.437096774193548</v>
      </c>
      <c r="N14" s="471" t="n">
        <v>0.568279569892473</v>
      </c>
      <c r="O14" s="469" t="n">
        <v>-0.230842005676443</v>
      </c>
      <c r="P14" s="468" t="n">
        <v>813</v>
      </c>
      <c r="Q14" s="468" t="n">
        <v>1057</v>
      </c>
      <c r="R14" s="469" t="n">
        <v>-0.230842005676443</v>
      </c>
      <c r="S14" s="468" t="n">
        <v>1860</v>
      </c>
      <c r="T14" s="468" t="n">
        <v>1860</v>
      </c>
      <c r="U14" s="469" t="n">
        <v>0</v>
      </c>
      <c r="V14" s="468" t="n">
        <v>2052</v>
      </c>
      <c r="W14" s="468" t="n">
        <v>2483</v>
      </c>
      <c r="X14" s="469" t="n">
        <v>-0.173580346355215</v>
      </c>
      <c r="Y14" s="472" t="n">
        <v>2.02967359050445</v>
      </c>
      <c r="Z14" s="473" t="n">
        <v>2.46085232903865</v>
      </c>
    </row>
    <row r="15" customFormat="false" ht="15" hidden="false" customHeight="false" outlineLevel="0" collapsed="false">
      <c r="A15" s="466"/>
      <c r="B15" s="467" t="s">
        <v>66</v>
      </c>
      <c r="C15" s="468" t="n">
        <v>4493</v>
      </c>
      <c r="D15" s="468" t="n">
        <v>5200</v>
      </c>
      <c r="E15" s="469" t="n">
        <v>-0.135961538461538</v>
      </c>
      <c r="F15" s="468" t="n">
        <v>2358</v>
      </c>
      <c r="G15" s="468" t="n">
        <v>3031</v>
      </c>
      <c r="H15" s="469" t="n">
        <v>-0.222038931045859</v>
      </c>
      <c r="I15" s="468" t="n">
        <v>2135</v>
      </c>
      <c r="J15" s="468" t="n">
        <v>2169</v>
      </c>
      <c r="K15" s="469" t="n">
        <v>-0.0156754264638082</v>
      </c>
      <c r="L15" s="470"/>
      <c r="M15" s="471" t="n">
        <v>0.590031432420296</v>
      </c>
      <c r="N15" s="471" t="n">
        <v>0.603859475507175</v>
      </c>
      <c r="O15" s="469" t="n">
        <v>-0.0228994387730098</v>
      </c>
      <c r="P15" s="468" t="n">
        <v>5256</v>
      </c>
      <c r="Q15" s="468" t="n">
        <v>6102</v>
      </c>
      <c r="R15" s="469" t="n">
        <v>-0.138643067846608</v>
      </c>
      <c r="S15" s="468" t="n">
        <v>8908</v>
      </c>
      <c r="T15" s="468" t="n">
        <v>10105</v>
      </c>
      <c r="U15" s="469" t="n">
        <v>-0.11845620979713</v>
      </c>
      <c r="V15" s="468" t="n">
        <v>9342</v>
      </c>
      <c r="W15" s="468" t="n">
        <v>10811</v>
      </c>
      <c r="X15" s="469" t="n">
        <v>-0.135880122097863</v>
      </c>
      <c r="Y15" s="472" t="n">
        <v>2.0792343645671</v>
      </c>
      <c r="Z15" s="473" t="n">
        <v>2.07903846153846</v>
      </c>
    </row>
    <row r="16" customFormat="false" ht="15.75" hidden="false" customHeight="false" outlineLevel="0" collapsed="false">
      <c r="A16" s="466"/>
      <c r="B16" s="467" t="s">
        <v>67</v>
      </c>
      <c r="C16" s="468" t="n">
        <v>20421</v>
      </c>
      <c r="D16" s="468" t="n">
        <v>21678</v>
      </c>
      <c r="E16" s="469" t="n">
        <v>-0.0579850539717686</v>
      </c>
      <c r="F16" s="468" t="n">
        <v>16795</v>
      </c>
      <c r="G16" s="468" t="n">
        <v>16992</v>
      </c>
      <c r="H16" s="469" t="n">
        <v>-0.0115936911487759</v>
      </c>
      <c r="I16" s="468" t="n">
        <v>3626</v>
      </c>
      <c r="J16" s="468" t="n">
        <v>4686</v>
      </c>
      <c r="K16" s="469" t="n">
        <v>-0.226205719163466</v>
      </c>
      <c r="L16" s="470"/>
      <c r="M16" s="471" t="n">
        <v>0.659303846222748</v>
      </c>
      <c r="N16" s="471" t="n">
        <v>0.718010883034319</v>
      </c>
      <c r="O16" s="469" t="n">
        <v>-0.0817634359015217</v>
      </c>
      <c r="P16" s="468" t="n">
        <v>36803</v>
      </c>
      <c r="Q16" s="468" t="n">
        <v>39981</v>
      </c>
      <c r="R16" s="469" t="n">
        <v>-0.0794877566844251</v>
      </c>
      <c r="S16" s="468" t="n">
        <v>55821</v>
      </c>
      <c r="T16" s="468" t="n">
        <v>55683</v>
      </c>
      <c r="U16" s="469" t="n">
        <v>0.00247831474597274</v>
      </c>
      <c r="V16" s="468" t="n">
        <v>77917</v>
      </c>
      <c r="W16" s="468" t="n">
        <v>80855</v>
      </c>
      <c r="X16" s="469" t="n">
        <v>-0.0363366520314143</v>
      </c>
      <c r="Y16" s="472" t="n">
        <v>3.8155330297243</v>
      </c>
      <c r="Z16" s="473" t="n">
        <v>3.72981824891595</v>
      </c>
    </row>
    <row r="17" customFormat="false" ht="15.75" hidden="false" customHeight="false" outlineLevel="0" collapsed="false">
      <c r="A17" s="474" t="s">
        <v>68</v>
      </c>
      <c r="B17" s="475"/>
      <c r="C17" s="476" t="n">
        <v>25925</v>
      </c>
      <c r="D17" s="476" t="n">
        <v>27887</v>
      </c>
      <c r="E17" s="477" t="n">
        <v>-0.0703553627138093</v>
      </c>
      <c r="F17" s="476" t="n">
        <v>19288</v>
      </c>
      <c r="G17" s="476" t="n">
        <v>20275</v>
      </c>
      <c r="H17" s="477" t="n">
        <v>-0.0486806411837238</v>
      </c>
      <c r="I17" s="476" t="n">
        <v>6637</v>
      </c>
      <c r="J17" s="476" t="n">
        <v>7612</v>
      </c>
      <c r="K17" s="477" t="n">
        <v>-0.128087230688387</v>
      </c>
      <c r="L17" s="470"/>
      <c r="M17" s="478" t="n">
        <v>0.643830062022256</v>
      </c>
      <c r="N17" s="478" t="n">
        <v>0.69684247871334</v>
      </c>
      <c r="O17" s="477" t="n">
        <v>-0.0760751795570308</v>
      </c>
      <c r="P17" s="476" t="n">
        <v>42872</v>
      </c>
      <c r="Q17" s="476" t="n">
        <v>47140</v>
      </c>
      <c r="R17" s="477" t="n">
        <v>-0.0905388205345779</v>
      </c>
      <c r="S17" s="476" t="n">
        <v>66589</v>
      </c>
      <c r="T17" s="476" t="n">
        <v>67648</v>
      </c>
      <c r="U17" s="477" t="n">
        <v>-0.0156545648060549</v>
      </c>
      <c r="V17" s="476" t="n">
        <v>89311</v>
      </c>
      <c r="W17" s="476" t="n">
        <v>94149</v>
      </c>
      <c r="X17" s="477" t="n">
        <v>-0.0513866318282722</v>
      </c>
      <c r="Y17" s="479" t="n">
        <v>3.44497589199614</v>
      </c>
      <c r="Z17" s="480" t="n">
        <v>3.37608921719798</v>
      </c>
    </row>
    <row r="18" customFormat="false" ht="15" hidden="false" customHeight="false" outlineLevel="0" collapsed="false">
      <c r="A18" s="466" t="s">
        <v>71</v>
      </c>
      <c r="B18" s="467" t="s">
        <v>65</v>
      </c>
      <c r="C18" s="468" t="n">
        <v>2710</v>
      </c>
      <c r="D18" s="468" t="n">
        <v>3656</v>
      </c>
      <c r="E18" s="469" t="n">
        <v>-0.258752735229759</v>
      </c>
      <c r="F18" s="468" t="n">
        <v>757</v>
      </c>
      <c r="G18" s="468" t="n">
        <v>778</v>
      </c>
      <c r="H18" s="469" t="n">
        <v>-0.0269922879177378</v>
      </c>
      <c r="I18" s="468" t="n">
        <v>1953</v>
      </c>
      <c r="J18" s="468" t="n">
        <v>2878</v>
      </c>
      <c r="K18" s="469" t="n">
        <v>-0.321403752605976</v>
      </c>
      <c r="L18" s="470"/>
      <c r="M18" s="471" t="n">
        <v>0.271717423864204</v>
      </c>
      <c r="N18" s="471" t="n">
        <v>0.321846868647759</v>
      </c>
      <c r="O18" s="469" t="n">
        <v>-0.155755577160575</v>
      </c>
      <c r="P18" s="468" t="n">
        <v>2177</v>
      </c>
      <c r="Q18" s="468" t="n">
        <v>3325</v>
      </c>
      <c r="R18" s="469" t="n">
        <v>-0.345263157894737</v>
      </c>
      <c r="S18" s="468" t="n">
        <v>8012</v>
      </c>
      <c r="T18" s="468" t="n">
        <v>10331</v>
      </c>
      <c r="U18" s="469" t="n">
        <v>-0.224470041622302</v>
      </c>
      <c r="V18" s="468" t="n">
        <v>4836</v>
      </c>
      <c r="W18" s="468" t="n">
        <v>7191</v>
      </c>
      <c r="X18" s="469" t="n">
        <v>-0.327492699207343</v>
      </c>
      <c r="Y18" s="472" t="n">
        <v>1.78450184501845</v>
      </c>
      <c r="Z18" s="473" t="n">
        <v>1.96690371991247</v>
      </c>
    </row>
    <row r="19" customFormat="false" ht="15.75" hidden="false" customHeight="false" outlineLevel="0" collapsed="false">
      <c r="A19" s="466"/>
      <c r="B19" s="467" t="s">
        <v>72</v>
      </c>
      <c r="C19" s="468" t="n">
        <v>7596</v>
      </c>
      <c r="D19" s="468" t="n">
        <v>8312</v>
      </c>
      <c r="E19" s="469" t="n">
        <v>-0.0861405197305101</v>
      </c>
      <c r="F19" s="468" t="n">
        <v>3148</v>
      </c>
      <c r="G19" s="468" t="n">
        <v>3374</v>
      </c>
      <c r="H19" s="469" t="n">
        <v>-0.0669828097213989</v>
      </c>
      <c r="I19" s="468" t="n">
        <v>4448</v>
      </c>
      <c r="J19" s="468" t="n">
        <v>4938</v>
      </c>
      <c r="K19" s="469" t="n">
        <v>-0.0992304576751721</v>
      </c>
      <c r="L19" s="470"/>
      <c r="M19" s="471" t="n">
        <v>0.502233804914371</v>
      </c>
      <c r="N19" s="471" t="n">
        <v>0.563935177231862</v>
      </c>
      <c r="O19" s="469" t="n">
        <v>-0.1094121714846</v>
      </c>
      <c r="P19" s="468" t="n">
        <v>10792</v>
      </c>
      <c r="Q19" s="468" t="n">
        <v>9848</v>
      </c>
      <c r="R19" s="469" t="n">
        <v>0.0958570268074736</v>
      </c>
      <c r="S19" s="468" t="n">
        <v>21488</v>
      </c>
      <c r="T19" s="468" t="n">
        <v>17463</v>
      </c>
      <c r="U19" s="469" t="n">
        <v>0.230487316039627</v>
      </c>
      <c r="V19" s="468" t="n">
        <v>18249</v>
      </c>
      <c r="W19" s="468" t="n">
        <v>18201</v>
      </c>
      <c r="X19" s="469" t="n">
        <v>0.00263721773528927</v>
      </c>
      <c r="Y19" s="472" t="n">
        <v>2.40244865718799</v>
      </c>
      <c r="Z19" s="473" t="n">
        <v>2.18972569778633</v>
      </c>
    </row>
    <row r="20" customFormat="false" ht="15.75" hidden="false" customHeight="false" outlineLevel="0" collapsed="false">
      <c r="A20" s="474" t="s">
        <v>68</v>
      </c>
      <c r="B20" s="475"/>
      <c r="C20" s="476" t="n">
        <v>10306</v>
      </c>
      <c r="D20" s="476" t="n">
        <v>11968</v>
      </c>
      <c r="E20" s="477" t="n">
        <v>-0.138870320855615</v>
      </c>
      <c r="F20" s="476" t="n">
        <v>3905</v>
      </c>
      <c r="G20" s="476" t="n">
        <v>4152</v>
      </c>
      <c r="H20" s="477" t="n">
        <v>-0.0594894026974952</v>
      </c>
      <c r="I20" s="476" t="n">
        <v>6401</v>
      </c>
      <c r="J20" s="476" t="n">
        <v>7816</v>
      </c>
      <c r="K20" s="477" t="n">
        <v>-0.18103889457523</v>
      </c>
      <c r="L20" s="470"/>
      <c r="M20" s="478" t="n">
        <v>0.439627118644068</v>
      </c>
      <c r="N20" s="478" t="n">
        <v>0.473951212491905</v>
      </c>
      <c r="O20" s="477" t="n">
        <v>-0.0724211542098824</v>
      </c>
      <c r="P20" s="476" t="n">
        <v>12969</v>
      </c>
      <c r="Q20" s="476" t="n">
        <v>13173</v>
      </c>
      <c r="R20" s="477" t="n">
        <v>-0.0154862218173537</v>
      </c>
      <c r="S20" s="476" t="n">
        <v>29500</v>
      </c>
      <c r="T20" s="476" t="n">
        <v>27794</v>
      </c>
      <c r="U20" s="477" t="n">
        <v>0.0613801539900698</v>
      </c>
      <c r="V20" s="476" t="n">
        <v>23085</v>
      </c>
      <c r="W20" s="476" t="n">
        <v>25392</v>
      </c>
      <c r="X20" s="477" t="n">
        <v>-0.0908553875236295</v>
      </c>
      <c r="Y20" s="479" t="n">
        <v>2.23995730642344</v>
      </c>
      <c r="Z20" s="480" t="n">
        <v>2.1216577540107</v>
      </c>
    </row>
    <row r="21" customFormat="false" ht="15" hidden="false" customHeight="false" outlineLevel="0" collapsed="false">
      <c r="A21" s="466" t="s">
        <v>73</v>
      </c>
      <c r="B21" s="467" t="s">
        <v>65</v>
      </c>
      <c r="C21" s="468" t="n">
        <v>2265</v>
      </c>
      <c r="D21" s="468" t="n">
        <v>2248</v>
      </c>
      <c r="E21" s="469" t="n">
        <v>0.00756227758007117</v>
      </c>
      <c r="F21" s="468" t="n">
        <v>962</v>
      </c>
      <c r="G21" s="468" t="n">
        <v>744</v>
      </c>
      <c r="H21" s="469" t="n">
        <v>0.293010752688172</v>
      </c>
      <c r="I21" s="468" t="n">
        <v>1303</v>
      </c>
      <c r="J21" s="468" t="n">
        <v>1504</v>
      </c>
      <c r="K21" s="469" t="n">
        <v>-0.133643617021277</v>
      </c>
      <c r="L21" s="470"/>
      <c r="M21" s="471" t="n">
        <v>0.582844158303352</v>
      </c>
      <c r="N21" s="471" t="n">
        <v>0.454155795751025</v>
      </c>
      <c r="O21" s="469" t="n">
        <v>0.283357305480421</v>
      </c>
      <c r="P21" s="468" t="n">
        <v>3078</v>
      </c>
      <c r="Q21" s="468" t="n">
        <v>2437</v>
      </c>
      <c r="R21" s="469" t="n">
        <v>0.263028313500205</v>
      </c>
      <c r="S21" s="468" t="n">
        <v>5281</v>
      </c>
      <c r="T21" s="468" t="n">
        <v>5366</v>
      </c>
      <c r="U21" s="469" t="n">
        <v>-0.0158404770778979</v>
      </c>
      <c r="V21" s="468" t="n">
        <v>5509</v>
      </c>
      <c r="W21" s="468" t="n">
        <v>4584</v>
      </c>
      <c r="X21" s="469" t="n">
        <v>0.201788830715532</v>
      </c>
      <c r="Y21" s="472" t="n">
        <v>2.43222958057395</v>
      </c>
      <c r="Z21" s="473" t="n">
        <v>2.03914590747331</v>
      </c>
    </row>
    <row r="22" customFormat="false" ht="15.75" hidden="false" customHeight="false" outlineLevel="0" collapsed="false">
      <c r="A22" s="466"/>
      <c r="B22" s="467" t="s">
        <v>66</v>
      </c>
      <c r="C22" s="468" t="n">
        <v>4954</v>
      </c>
      <c r="D22" s="468" t="n">
        <v>4983</v>
      </c>
      <c r="E22" s="469" t="n">
        <v>-0.00581978727674092</v>
      </c>
      <c r="F22" s="468" t="n">
        <v>3303</v>
      </c>
      <c r="G22" s="468" t="n">
        <v>3530</v>
      </c>
      <c r="H22" s="469" t="n">
        <v>-0.0643059490084986</v>
      </c>
      <c r="I22" s="468" t="n">
        <v>1651</v>
      </c>
      <c r="J22" s="468" t="n">
        <v>1453</v>
      </c>
      <c r="K22" s="469" t="n">
        <v>0.136269786648314</v>
      </c>
      <c r="L22" s="470"/>
      <c r="M22" s="471" t="n">
        <v>0.802219110201444</v>
      </c>
      <c r="N22" s="471" t="n">
        <v>0.784158619272653</v>
      </c>
      <c r="O22" s="469" t="n">
        <v>0.0230316806892246</v>
      </c>
      <c r="P22" s="468" t="n">
        <v>7447</v>
      </c>
      <c r="Q22" s="468" t="n">
        <v>7633</v>
      </c>
      <c r="R22" s="469" t="n">
        <v>-0.0243678763264771</v>
      </c>
      <c r="S22" s="468" t="n">
        <v>9283</v>
      </c>
      <c r="T22" s="468" t="n">
        <v>9734</v>
      </c>
      <c r="U22" s="469" t="n">
        <v>-0.0463324429833573</v>
      </c>
      <c r="V22" s="468" t="n">
        <v>18201</v>
      </c>
      <c r="W22" s="468" t="n">
        <v>19571</v>
      </c>
      <c r="X22" s="469" t="n">
        <v>-0.0700015328802821</v>
      </c>
      <c r="Y22" s="472" t="n">
        <v>3.67400080742834</v>
      </c>
      <c r="Z22" s="473" t="n">
        <v>3.92755368252057</v>
      </c>
    </row>
    <row r="23" customFormat="false" ht="15.75" hidden="false" customHeight="false" outlineLevel="0" collapsed="false">
      <c r="A23" s="474" t="s">
        <v>68</v>
      </c>
      <c r="B23" s="475"/>
      <c r="C23" s="476" t="n">
        <v>7219</v>
      </c>
      <c r="D23" s="476" t="n">
        <v>7231</v>
      </c>
      <c r="E23" s="477" t="n">
        <v>-0.00165952150463283</v>
      </c>
      <c r="F23" s="476" t="n">
        <v>4265</v>
      </c>
      <c r="G23" s="476" t="n">
        <v>4274</v>
      </c>
      <c r="H23" s="477" t="n">
        <v>-0.00210575573233505</v>
      </c>
      <c r="I23" s="476" t="n">
        <v>2954</v>
      </c>
      <c r="J23" s="476" t="n">
        <v>2957</v>
      </c>
      <c r="K23" s="477" t="n">
        <v>-0.00101454176530267</v>
      </c>
      <c r="L23" s="481"/>
      <c r="M23" s="478" t="n">
        <v>0.722672342762977</v>
      </c>
      <c r="N23" s="478" t="n">
        <v>0.666887417218543</v>
      </c>
      <c r="O23" s="477" t="n">
        <v>0.0836496897438883</v>
      </c>
      <c r="P23" s="476" t="n">
        <v>10525</v>
      </c>
      <c r="Q23" s="476" t="n">
        <v>10070</v>
      </c>
      <c r="R23" s="477" t="n">
        <v>0.0451837140019861</v>
      </c>
      <c r="S23" s="476" t="n">
        <v>14564</v>
      </c>
      <c r="T23" s="476" t="n">
        <v>15100</v>
      </c>
      <c r="U23" s="477" t="n">
        <v>-0.0354966887417219</v>
      </c>
      <c r="V23" s="476" t="n">
        <v>23710</v>
      </c>
      <c r="W23" s="476" t="n">
        <v>24155</v>
      </c>
      <c r="X23" s="477" t="n">
        <v>-0.0184226868143242</v>
      </c>
      <c r="Y23" s="479" t="n">
        <v>3.28438841944868</v>
      </c>
      <c r="Z23" s="480" t="n">
        <v>3.34047849536717</v>
      </c>
    </row>
    <row r="24" customFormat="false" ht="4.5" hidden="false" customHeight="true" outlineLevel="0" collapsed="false">
      <c r="A24" s="482"/>
      <c r="B24" s="483"/>
      <c r="C24" s="484"/>
      <c r="D24" s="484"/>
      <c r="E24" s="485"/>
      <c r="F24" s="484"/>
      <c r="G24" s="484"/>
      <c r="H24" s="485"/>
      <c r="I24" s="484"/>
      <c r="J24" s="484"/>
      <c r="K24" s="485"/>
      <c r="L24" s="486"/>
      <c r="M24" s="487"/>
      <c r="N24" s="487"/>
      <c r="O24" s="485"/>
      <c r="P24" s="484"/>
      <c r="Q24" s="484"/>
      <c r="R24" s="485"/>
      <c r="S24" s="484"/>
      <c r="T24" s="484"/>
      <c r="U24" s="485"/>
      <c r="V24" s="484"/>
      <c r="W24" s="484"/>
      <c r="X24" s="485"/>
      <c r="Y24" s="488"/>
      <c r="Z24" s="489"/>
    </row>
    <row r="25" customFormat="false" ht="16.5" hidden="false" customHeight="false" outlineLevel="0" collapsed="false">
      <c r="A25" s="490" t="s">
        <v>74</v>
      </c>
      <c r="B25" s="490"/>
      <c r="C25" s="491" t="n">
        <v>177958</v>
      </c>
      <c r="D25" s="491" t="n">
        <v>173339</v>
      </c>
      <c r="E25" s="492" t="n">
        <v>0.0266472057644269</v>
      </c>
      <c r="F25" s="491" t="n">
        <v>127172</v>
      </c>
      <c r="G25" s="491" t="n">
        <v>120576</v>
      </c>
      <c r="H25" s="492" t="n">
        <v>0.0547040870488323</v>
      </c>
      <c r="I25" s="491" t="n">
        <v>50786</v>
      </c>
      <c r="J25" s="491" t="n">
        <v>52763</v>
      </c>
      <c r="K25" s="492" t="n">
        <v>-0.0374694388112882</v>
      </c>
      <c r="L25" s="493"/>
      <c r="M25" s="494" t="n">
        <v>0.683552808743111</v>
      </c>
      <c r="N25" s="494" t="n">
        <v>0.660727603307585</v>
      </c>
      <c r="O25" s="492" t="n">
        <v>0.0345455605627252</v>
      </c>
      <c r="P25" s="491" t="n">
        <v>256374</v>
      </c>
      <c r="Q25" s="491" t="n">
        <v>242750</v>
      </c>
      <c r="R25" s="492" t="n">
        <v>0.0561235839340886</v>
      </c>
      <c r="S25" s="491" t="n">
        <v>375061</v>
      </c>
      <c r="T25" s="491" t="n">
        <v>367398</v>
      </c>
      <c r="U25" s="492" t="n">
        <v>0.0208574896978209</v>
      </c>
      <c r="V25" s="491" t="n">
        <v>466518</v>
      </c>
      <c r="W25" s="491" t="n">
        <v>464887</v>
      </c>
      <c r="X25" s="492" t="n">
        <v>0.00350837945565266</v>
      </c>
      <c r="Y25" s="495" t="n">
        <v>2.62150619809168</v>
      </c>
      <c r="Z25" s="496" t="n">
        <v>2.68195270539232</v>
      </c>
    </row>
    <row r="26" s="500" customFormat="true" ht="11.25" hidden="false" customHeight="true" outlineLevel="0" collapsed="false">
      <c r="A26" s="497"/>
      <c r="B26" s="497"/>
      <c r="C26" s="468"/>
      <c r="D26" s="468"/>
      <c r="E26" s="498"/>
      <c r="F26" s="468"/>
      <c r="G26" s="468"/>
      <c r="H26" s="498"/>
      <c r="I26" s="468"/>
      <c r="J26" s="468"/>
      <c r="K26" s="498"/>
      <c r="L26" s="497"/>
      <c r="M26" s="471"/>
      <c r="N26" s="471"/>
      <c r="O26" s="498"/>
      <c r="P26" s="468"/>
      <c r="Q26" s="468"/>
      <c r="R26" s="498"/>
      <c r="S26" s="468"/>
      <c r="T26" s="468"/>
      <c r="U26" s="498"/>
      <c r="V26" s="468"/>
      <c r="W26" s="468"/>
      <c r="X26" s="498"/>
      <c r="Y26" s="499"/>
      <c r="Z26" s="499"/>
    </row>
    <row r="27" customFormat="false" ht="16.5" hidden="false" customHeight="false" outlineLevel="0" collapsed="false">
      <c r="A27" s="501" t="s">
        <v>75</v>
      </c>
      <c r="B27" s="501"/>
      <c r="C27" s="502" t="n">
        <v>10301</v>
      </c>
      <c r="D27" s="502" t="n">
        <v>10883</v>
      </c>
      <c r="E27" s="503" t="n">
        <v>-0.0534779013139759</v>
      </c>
      <c r="F27" s="502" t="n">
        <v>1675</v>
      </c>
      <c r="G27" s="502" t="n">
        <v>2066</v>
      </c>
      <c r="H27" s="503" t="n">
        <v>-0.189254598257502</v>
      </c>
      <c r="I27" s="502" t="n">
        <v>8626</v>
      </c>
      <c r="J27" s="502" t="n">
        <v>8817</v>
      </c>
      <c r="K27" s="503" t="n">
        <v>-0.0216626970624929</v>
      </c>
      <c r="L27" s="504"/>
      <c r="M27" s="505" t="n">
        <v>0.404612820397315</v>
      </c>
      <c r="N27" s="505" t="n">
        <v>0.398971958711187</v>
      </c>
      <c r="O27" s="503" t="n">
        <v>0.0141384915981311</v>
      </c>
      <c r="P27" s="502" t="n">
        <v>8982</v>
      </c>
      <c r="Q27" s="502" t="n">
        <v>9547</v>
      </c>
      <c r="R27" s="503" t="n">
        <v>-0.0591808945218393</v>
      </c>
      <c r="S27" s="502" t="n">
        <v>22199</v>
      </c>
      <c r="T27" s="502" t="n">
        <v>23929</v>
      </c>
      <c r="U27" s="503" t="n">
        <v>-0.0722972125872372</v>
      </c>
      <c r="V27" s="502" t="n">
        <v>23036</v>
      </c>
      <c r="W27" s="502" t="n">
        <v>24241</v>
      </c>
      <c r="X27" s="503" t="n">
        <v>-0.0497091704137618</v>
      </c>
      <c r="Y27" s="506" t="n">
        <v>2.23628773905446</v>
      </c>
      <c r="Z27" s="507" t="n">
        <v>2.22741891022696</v>
      </c>
    </row>
    <row r="28" customFormat="false" ht="12.75" hidden="false" customHeight="false" outlineLevel="0" collapsed="false">
      <c r="O28" s="508"/>
    </row>
    <row r="30" customFormat="false" ht="24" hidden="false" customHeight="false" outlineLevel="0" collapsed="false">
      <c r="A30" s="449" t="s">
        <v>76</v>
      </c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</row>
    <row r="31" customFormat="false" ht="15" hidden="false" customHeight="false" outlineLevel="0" collapsed="false">
      <c r="A31" s="450"/>
      <c r="B31" s="451"/>
      <c r="C31" s="452" t="s">
        <v>51</v>
      </c>
      <c r="D31" s="452"/>
      <c r="E31" s="453" t="s">
        <v>52</v>
      </c>
      <c r="F31" s="452" t="s">
        <v>53</v>
      </c>
      <c r="G31" s="452"/>
      <c r="H31" s="453" t="s">
        <v>52</v>
      </c>
      <c r="I31" s="452" t="s">
        <v>54</v>
      </c>
      <c r="J31" s="452"/>
      <c r="K31" s="454" t="s">
        <v>52</v>
      </c>
      <c r="L31" s="455"/>
      <c r="M31" s="456" t="s">
        <v>55</v>
      </c>
      <c r="N31" s="456"/>
      <c r="O31" s="453" t="s">
        <v>56</v>
      </c>
      <c r="P31" s="452" t="s">
        <v>57</v>
      </c>
      <c r="Q31" s="452"/>
      <c r="R31" s="453" t="s">
        <v>52</v>
      </c>
      <c r="S31" s="452" t="s">
        <v>58</v>
      </c>
      <c r="T31" s="452"/>
      <c r="U31" s="453" t="s">
        <v>52</v>
      </c>
      <c r="V31" s="452" t="s">
        <v>59</v>
      </c>
      <c r="W31" s="452"/>
      <c r="X31" s="453" t="s">
        <v>52</v>
      </c>
      <c r="Y31" s="457" t="s">
        <v>60</v>
      </c>
      <c r="Z31" s="457"/>
    </row>
    <row r="32" customFormat="false" ht="28.5" hidden="false" customHeight="true" outlineLevel="0" collapsed="false">
      <c r="A32" s="509" t="s">
        <v>62</v>
      </c>
      <c r="B32" s="509"/>
      <c r="C32" s="460" t="n">
        <v>2010</v>
      </c>
      <c r="D32" s="460" t="n">
        <v>2009</v>
      </c>
      <c r="E32" s="461" t="s">
        <v>63</v>
      </c>
      <c r="F32" s="460" t="n">
        <v>2010</v>
      </c>
      <c r="G32" s="460" t="n">
        <v>2009</v>
      </c>
      <c r="H32" s="461" t="s">
        <v>63</v>
      </c>
      <c r="I32" s="460" t="n">
        <v>2010</v>
      </c>
      <c r="J32" s="460" t="n">
        <v>2009</v>
      </c>
      <c r="K32" s="461" t="s">
        <v>63</v>
      </c>
      <c r="L32" s="462"/>
      <c r="M32" s="460" t="n">
        <v>2010</v>
      </c>
      <c r="N32" s="460" t="n">
        <v>2009</v>
      </c>
      <c r="O32" s="461" t="s">
        <v>63</v>
      </c>
      <c r="P32" s="460" t="n">
        <v>2010</v>
      </c>
      <c r="Q32" s="460" t="n">
        <v>2009</v>
      </c>
      <c r="R32" s="461" t="s">
        <v>63</v>
      </c>
      <c r="S32" s="460" t="n">
        <v>2010</v>
      </c>
      <c r="T32" s="460" t="n">
        <v>2009</v>
      </c>
      <c r="U32" s="461" t="s">
        <v>63</v>
      </c>
      <c r="V32" s="460" t="n">
        <v>2010</v>
      </c>
      <c r="W32" s="460" t="n">
        <v>2009</v>
      </c>
      <c r="X32" s="461" t="s">
        <v>63</v>
      </c>
      <c r="Y32" s="460" t="n">
        <v>2010</v>
      </c>
      <c r="Z32" s="465" t="n">
        <v>2009</v>
      </c>
    </row>
    <row r="33" customFormat="false" ht="15" hidden="false" customHeight="false" outlineLevel="0" collapsed="false">
      <c r="A33" s="510" t="s">
        <v>65</v>
      </c>
      <c r="B33" s="510"/>
      <c r="C33" s="468" t="n">
        <f aca="false">C7+C11+C14+C18+C21</f>
        <v>31413</v>
      </c>
      <c r="D33" s="468" t="n">
        <f aca="false">D7+D11+D14+D18+D21</f>
        <v>32080</v>
      </c>
      <c r="E33" s="469" t="n">
        <f aca="false">(C33-D33)/D33</f>
        <v>-0.0207917705735661</v>
      </c>
      <c r="F33" s="468" t="n">
        <f aca="false">F7+F11+F14+F18+F21</f>
        <v>12171</v>
      </c>
      <c r="G33" s="468" t="n">
        <f aca="false">G7+G11+G14+G18+G21</f>
        <v>11725</v>
      </c>
      <c r="H33" s="469" t="n">
        <f aca="false">(F33-G33)/G33</f>
        <v>0.0380383795309168</v>
      </c>
      <c r="I33" s="468" t="n">
        <f aca="false">I7+I11+I14+I18+I21</f>
        <v>19242</v>
      </c>
      <c r="J33" s="468" t="n">
        <f aca="false">J7+J11+J14+J18+J21</f>
        <v>20355</v>
      </c>
      <c r="K33" s="469" t="n">
        <f aca="false">(I33-J33)/J33</f>
        <v>-0.0546794399410464</v>
      </c>
      <c r="L33" s="511"/>
      <c r="M33" s="471" t="n">
        <f aca="false">P33/S33</f>
        <v>0.434259976071504</v>
      </c>
      <c r="N33" s="471" t="n">
        <f aca="false">Q33/T33</f>
        <v>0.420833839467682</v>
      </c>
      <c r="O33" s="469" t="n">
        <f aca="false">M33/N33-1</f>
        <v>0.031903652569397</v>
      </c>
      <c r="P33" s="468" t="n">
        <f aca="false">P7+P11+P14+P18+P21</f>
        <v>30852</v>
      </c>
      <c r="Q33" s="468" t="n">
        <f aca="false">Q7+Q11+Q14+Q18+Q21</f>
        <v>31180</v>
      </c>
      <c r="R33" s="469" t="n">
        <f aca="false">(P33-Q33)/Q33</f>
        <v>-0.0105195638229634</v>
      </c>
      <c r="S33" s="468" t="n">
        <f aca="false">S7+S11+S14+S18+S21</f>
        <v>71045</v>
      </c>
      <c r="T33" s="468" t="n">
        <f aca="false">T7+T11+T14+T18+T21</f>
        <v>74091</v>
      </c>
      <c r="U33" s="469" t="n">
        <f aca="false">(S33-T33)/T33</f>
        <v>-0.0411116059980295</v>
      </c>
      <c r="V33" s="468" t="n">
        <f aca="false">V7+V11+V14+V18+V21</f>
        <v>68289</v>
      </c>
      <c r="W33" s="468" t="n">
        <f aca="false">W7+W11+W14+W18+W21</f>
        <v>69621</v>
      </c>
      <c r="X33" s="469" t="n">
        <f aca="false">(V33-W33)/W33</f>
        <v>-0.0191321584004826</v>
      </c>
      <c r="Y33" s="512" t="n">
        <f aca="false">V33/C33</f>
        <v>2.17390889122338</v>
      </c>
      <c r="Z33" s="513" t="n">
        <f aca="false">W33/D33</f>
        <v>2.17023067331671</v>
      </c>
    </row>
    <row r="34" customFormat="false" ht="15" hidden="false" customHeight="false" outlineLevel="0" collapsed="false">
      <c r="A34" s="514" t="s">
        <v>66</v>
      </c>
      <c r="B34" s="514"/>
      <c r="C34" s="515" t="n">
        <f aca="false">C8+C12+C19+C15+C22</f>
        <v>42668</v>
      </c>
      <c r="D34" s="515" t="n">
        <f aca="false">D8+D12+D19+D15+D22</f>
        <v>45172</v>
      </c>
      <c r="E34" s="516" t="n">
        <f aca="false">(C34-D34)/D34</f>
        <v>-0.0554325688479589</v>
      </c>
      <c r="F34" s="515" t="n">
        <f aca="false">F8+F12+F19+F15+F22</f>
        <v>24458</v>
      </c>
      <c r="G34" s="515" t="n">
        <f aca="false">G8+G12+G19+G15+G22</f>
        <v>27138</v>
      </c>
      <c r="H34" s="516" t="n">
        <f aca="false">(F34-G34)/G34</f>
        <v>-0.098754513965657</v>
      </c>
      <c r="I34" s="515" t="n">
        <f aca="false">I8+I12+I19+I15+I22</f>
        <v>18210</v>
      </c>
      <c r="J34" s="515" t="n">
        <f aca="false">J8+J12+J19+J15+J22</f>
        <v>18034</v>
      </c>
      <c r="K34" s="516" t="n">
        <f aca="false">(I34-J34)/J34</f>
        <v>0.0097593434623489</v>
      </c>
      <c r="L34" s="511"/>
      <c r="M34" s="517" t="n">
        <f aca="false">P34/S34</f>
        <v>0.640121103661302</v>
      </c>
      <c r="N34" s="518" t="n">
        <f aca="false">Q34/T34</f>
        <v>0.61722040770357</v>
      </c>
      <c r="O34" s="516" t="n">
        <f aca="false">M34/N34-1</f>
        <v>0.0371029468110689</v>
      </c>
      <c r="P34" s="515" t="n">
        <f aca="false">P8+P12+P19+P15+P22</f>
        <v>52223</v>
      </c>
      <c r="Q34" s="515" t="n">
        <f aca="false">Q8+Q12+Q19+Q15+Q22</f>
        <v>54803</v>
      </c>
      <c r="R34" s="516" t="n">
        <f aca="false">(P34-Q34)/Q34</f>
        <v>-0.0470777147236465</v>
      </c>
      <c r="S34" s="515" t="n">
        <f aca="false">S8+S12+S19+S15+S22</f>
        <v>81583</v>
      </c>
      <c r="T34" s="515" t="n">
        <f aca="false">T8+T12+T19+T15+T22</f>
        <v>88790</v>
      </c>
      <c r="U34" s="516" t="n">
        <f aca="false">(S34-T34)/T34</f>
        <v>-0.0811690505687577</v>
      </c>
      <c r="V34" s="515" t="n">
        <f aca="false">V8+V12+V19+V15+V22</f>
        <v>98774</v>
      </c>
      <c r="W34" s="515" t="n">
        <f aca="false">W8+W12+W19+W15+W22</f>
        <v>107252</v>
      </c>
      <c r="X34" s="516" t="n">
        <f aca="false">(V34-W34)/W34</f>
        <v>-0.0790474769701264</v>
      </c>
      <c r="Y34" s="519" t="n">
        <f aca="false">V34/C34</f>
        <v>2.31494328302241</v>
      </c>
      <c r="Z34" s="520" t="n">
        <f aca="false">W34/D34</f>
        <v>2.37430266536793</v>
      </c>
    </row>
    <row r="35" customFormat="false" ht="15.75" hidden="false" customHeight="false" outlineLevel="0" collapsed="false">
      <c r="A35" s="521" t="s">
        <v>67</v>
      </c>
      <c r="B35" s="521"/>
      <c r="C35" s="522" t="n">
        <f aca="false">C9+C16</f>
        <v>103877</v>
      </c>
      <c r="D35" s="523" t="n">
        <f aca="false">D9+D16</f>
        <v>96087</v>
      </c>
      <c r="E35" s="524" t="n">
        <f aca="false">(C35-D35)/D35</f>
        <v>0.0810723615057188</v>
      </c>
      <c r="F35" s="525" t="n">
        <f aca="false">F9+F16</f>
        <v>90543</v>
      </c>
      <c r="G35" s="523" t="n">
        <f aca="false">G9+G16</f>
        <v>81713</v>
      </c>
      <c r="H35" s="524" t="n">
        <f aca="false">(F35-G35)/G35</f>
        <v>0.108061140822146</v>
      </c>
      <c r="I35" s="525" t="n">
        <f aca="false">I9+I16</f>
        <v>13334</v>
      </c>
      <c r="J35" s="523" t="n">
        <f aca="false">J9+J16</f>
        <v>14374</v>
      </c>
      <c r="K35" s="526" t="n">
        <f aca="false">(I35-J35)/J35</f>
        <v>-0.0723528593293447</v>
      </c>
      <c r="L35" s="527"/>
      <c r="M35" s="528" t="n">
        <f aca="false">P35/S35</f>
        <v>0.779106517468181</v>
      </c>
      <c r="N35" s="529" t="n">
        <f aca="false">Q35/T35</f>
        <v>0.766523076321284</v>
      </c>
      <c r="O35" s="524" t="n">
        <f aca="false">M35/N35-1</f>
        <v>0.0164162587345555</v>
      </c>
      <c r="P35" s="525" t="n">
        <f aca="false">P9+P16</f>
        <v>173299</v>
      </c>
      <c r="Q35" s="523" t="n">
        <f aca="false">Q9+Q16</f>
        <v>156767</v>
      </c>
      <c r="R35" s="524" t="n">
        <f aca="false">(P35-Q35)/Q35</f>
        <v>0.105455867625202</v>
      </c>
      <c r="S35" s="525" t="n">
        <f aca="false">S9+S16</f>
        <v>222433</v>
      </c>
      <c r="T35" s="523" t="n">
        <f aca="false">T9+T16</f>
        <v>204517</v>
      </c>
      <c r="U35" s="524" t="n">
        <f aca="false">(S35-T35)/T35</f>
        <v>0.0876015196780708</v>
      </c>
      <c r="V35" s="525" t="n">
        <f aca="false">V9+V16</f>
        <v>299455</v>
      </c>
      <c r="W35" s="523" t="n">
        <f aca="false">W9+W16</f>
        <v>288014</v>
      </c>
      <c r="X35" s="526" t="n">
        <f aca="false">(V35-W35)/W35</f>
        <v>0.0397237634281667</v>
      </c>
      <c r="Y35" s="530" t="n">
        <f aca="false">V35/C35</f>
        <v>2.88278444699019</v>
      </c>
      <c r="Z35" s="531" t="n">
        <f aca="false">W35/D35</f>
        <v>2.99742941292787</v>
      </c>
    </row>
    <row r="36" customFormat="false" ht="4.5" hidden="false" customHeight="true" outlineLevel="0" collapsed="false">
      <c r="A36" s="482"/>
      <c r="B36" s="483"/>
      <c r="C36" s="484"/>
      <c r="D36" s="484"/>
      <c r="E36" s="532"/>
      <c r="F36" s="484"/>
      <c r="G36" s="484"/>
      <c r="H36" s="532"/>
      <c r="I36" s="484"/>
      <c r="J36" s="484"/>
      <c r="K36" s="532"/>
      <c r="L36" s="486"/>
      <c r="M36" s="487"/>
      <c r="N36" s="487"/>
      <c r="O36" s="532"/>
      <c r="P36" s="484"/>
      <c r="Q36" s="484"/>
      <c r="R36" s="532"/>
      <c r="S36" s="484"/>
      <c r="T36" s="484"/>
      <c r="U36" s="532"/>
      <c r="V36" s="484"/>
      <c r="W36" s="484"/>
      <c r="X36" s="532"/>
      <c r="Y36" s="533"/>
      <c r="Z36" s="533"/>
    </row>
    <row r="37" customFormat="false" ht="16.5" hidden="false" customHeight="false" outlineLevel="0" collapsed="false">
      <c r="A37" s="490" t="s">
        <v>74</v>
      </c>
      <c r="B37" s="490"/>
      <c r="C37" s="491" t="n">
        <f aca="false">SUM(C33:C35)</f>
        <v>177958</v>
      </c>
      <c r="D37" s="491" t="n">
        <f aca="false">SUM(D33:D35)</f>
        <v>173339</v>
      </c>
      <c r="E37" s="492" t="n">
        <f aca="false">(C37-D37)/D37</f>
        <v>0.0266472057644269</v>
      </c>
      <c r="F37" s="491" t="n">
        <f aca="false">SUM(F33:F35)</f>
        <v>127172</v>
      </c>
      <c r="G37" s="491" t="n">
        <f aca="false">SUM(G33:G35)</f>
        <v>120576</v>
      </c>
      <c r="H37" s="492" t="n">
        <f aca="false">(F37-G37)/G37</f>
        <v>0.0547040870488323</v>
      </c>
      <c r="I37" s="491" t="n">
        <f aca="false">SUM(I33:I35)</f>
        <v>50786</v>
      </c>
      <c r="J37" s="491" t="n">
        <f aca="false">SUM(J33:J35)</f>
        <v>52763</v>
      </c>
      <c r="K37" s="492" t="n">
        <f aca="false">(I37-J37)/J37</f>
        <v>-0.0374694388112882</v>
      </c>
      <c r="L37" s="534"/>
      <c r="M37" s="494" t="n">
        <f aca="false">P37/S37</f>
        <v>0.683552808743111</v>
      </c>
      <c r="N37" s="494" t="n">
        <f aca="false">Q37/T37</f>
        <v>0.660727603307585</v>
      </c>
      <c r="O37" s="492" t="n">
        <f aca="false">M37/N37-1</f>
        <v>0.0345455605627252</v>
      </c>
      <c r="P37" s="491" t="n">
        <f aca="false">SUM(P33:P35)</f>
        <v>256374</v>
      </c>
      <c r="Q37" s="491" t="n">
        <f aca="false">SUM(Q33:Q35)</f>
        <v>242750</v>
      </c>
      <c r="R37" s="492" t="n">
        <f aca="false">(P37-Q37)/Q37</f>
        <v>0.0561235839340886</v>
      </c>
      <c r="S37" s="491" t="n">
        <f aca="false">SUM(S33:S35)</f>
        <v>375061</v>
      </c>
      <c r="T37" s="491" t="n">
        <f aca="false">SUM(T33:T35)</f>
        <v>367398</v>
      </c>
      <c r="U37" s="492" t="n">
        <f aca="false">(S37-T37)/T37</f>
        <v>0.0208574896978209</v>
      </c>
      <c r="V37" s="491" t="n">
        <f aca="false">SUM(V33:V35)</f>
        <v>466518</v>
      </c>
      <c r="W37" s="491" t="n">
        <f aca="false">SUM(W33:W35)</f>
        <v>464887</v>
      </c>
      <c r="X37" s="492" t="n">
        <f aca="false">(V37-W37)/W37</f>
        <v>0.00350837945565266</v>
      </c>
      <c r="Y37" s="535" t="n">
        <f aca="false">V37/C37</f>
        <v>2.62150619809168</v>
      </c>
      <c r="Z37" s="536" t="n">
        <f aca="false">W37/D37</f>
        <v>2.68195270539232</v>
      </c>
    </row>
    <row r="38" customFormat="false" ht="11.25" hidden="false" customHeight="true" outlineLevel="0" collapsed="false">
      <c r="A38" s="537"/>
      <c r="B38" s="537"/>
      <c r="C38" s="537"/>
      <c r="D38" s="537"/>
      <c r="E38" s="538"/>
      <c r="F38" s="537"/>
      <c r="G38" s="537"/>
      <c r="H38" s="538"/>
      <c r="I38" s="537"/>
      <c r="J38" s="537"/>
      <c r="K38" s="538"/>
      <c r="L38" s="537"/>
      <c r="M38" s="539"/>
      <c r="N38" s="539"/>
      <c r="O38" s="538"/>
      <c r="P38" s="537"/>
      <c r="Q38" s="537"/>
      <c r="R38" s="537"/>
      <c r="S38" s="537"/>
      <c r="T38" s="537"/>
      <c r="U38" s="537"/>
      <c r="V38" s="537"/>
      <c r="W38" s="537"/>
      <c r="X38" s="537"/>
      <c r="Y38" s="537"/>
      <c r="Z38" s="537"/>
    </row>
    <row r="39" customFormat="false" ht="12.75" hidden="false" customHeight="false" outlineLevel="0" collapsed="false">
      <c r="C39" s="540"/>
      <c r="D39" s="540"/>
      <c r="E39" s="540"/>
      <c r="F39" s="540"/>
      <c r="G39" s="540"/>
      <c r="H39" s="540"/>
      <c r="I39" s="540"/>
    </row>
    <row r="40" customFormat="false" ht="24" hidden="false" customHeight="false" outlineLevel="0" collapsed="false">
      <c r="A40" s="449" t="s">
        <v>77</v>
      </c>
      <c r="B40" s="449"/>
      <c r="C40" s="449"/>
      <c r="D40" s="449"/>
      <c r="E40" s="449"/>
      <c r="F40" s="449"/>
      <c r="G40" s="449"/>
      <c r="H40" s="449"/>
      <c r="I40" s="449"/>
      <c r="J40" s="449"/>
      <c r="K40" s="449"/>
      <c r="L40" s="449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  <c r="X40" s="449"/>
      <c r="Y40" s="449"/>
      <c r="Z40" s="449"/>
    </row>
    <row r="41" customFormat="false" ht="15" hidden="false" customHeight="false" outlineLevel="0" collapsed="false">
      <c r="A41" s="450"/>
      <c r="B41" s="451"/>
      <c r="C41" s="452" t="s">
        <v>51</v>
      </c>
      <c r="D41" s="452"/>
      <c r="E41" s="453" t="s">
        <v>52</v>
      </c>
      <c r="F41" s="452" t="s">
        <v>53</v>
      </c>
      <c r="G41" s="452"/>
      <c r="H41" s="453" t="s">
        <v>52</v>
      </c>
      <c r="I41" s="452" t="s">
        <v>54</v>
      </c>
      <c r="J41" s="452"/>
      <c r="K41" s="454" t="s">
        <v>52</v>
      </c>
      <c r="L41" s="455"/>
      <c r="M41" s="456" t="s">
        <v>55</v>
      </c>
      <c r="N41" s="456"/>
      <c r="O41" s="453" t="s">
        <v>56</v>
      </c>
      <c r="P41" s="452" t="s">
        <v>57</v>
      </c>
      <c r="Q41" s="452"/>
      <c r="R41" s="453" t="s">
        <v>52</v>
      </c>
      <c r="S41" s="452" t="s">
        <v>58</v>
      </c>
      <c r="T41" s="452"/>
      <c r="U41" s="453" t="s">
        <v>52</v>
      </c>
      <c r="V41" s="452" t="s">
        <v>59</v>
      </c>
      <c r="W41" s="452"/>
      <c r="X41" s="453" t="s">
        <v>52</v>
      </c>
      <c r="Y41" s="457" t="s">
        <v>60</v>
      </c>
      <c r="Z41" s="457"/>
    </row>
    <row r="42" customFormat="false" ht="15.75" hidden="false" customHeight="false" outlineLevel="0" collapsed="false">
      <c r="A42" s="541" t="s">
        <v>61</v>
      </c>
      <c r="B42" s="541"/>
      <c r="C42" s="460" t="n">
        <v>2010</v>
      </c>
      <c r="D42" s="460" t="n">
        <v>2009</v>
      </c>
      <c r="E42" s="461" t="s">
        <v>63</v>
      </c>
      <c r="F42" s="460" t="n">
        <v>2010</v>
      </c>
      <c r="G42" s="460" t="n">
        <v>2009</v>
      </c>
      <c r="H42" s="461" t="s">
        <v>63</v>
      </c>
      <c r="I42" s="460" t="n">
        <v>2010</v>
      </c>
      <c r="J42" s="460" t="n">
        <v>2009</v>
      </c>
      <c r="K42" s="461" t="s">
        <v>63</v>
      </c>
      <c r="L42" s="462"/>
      <c r="M42" s="460" t="n">
        <v>2010</v>
      </c>
      <c r="N42" s="460" t="n">
        <v>2009</v>
      </c>
      <c r="O42" s="461" t="s">
        <v>63</v>
      </c>
      <c r="P42" s="460" t="n">
        <v>2010</v>
      </c>
      <c r="Q42" s="460" t="n">
        <v>2009</v>
      </c>
      <c r="R42" s="461" t="s">
        <v>63</v>
      </c>
      <c r="S42" s="460" t="n">
        <v>2010</v>
      </c>
      <c r="T42" s="460" t="n">
        <v>2009</v>
      </c>
      <c r="U42" s="461" t="s">
        <v>63</v>
      </c>
      <c r="V42" s="460" t="n">
        <v>2010</v>
      </c>
      <c r="W42" s="460" t="n">
        <v>2009</v>
      </c>
      <c r="X42" s="461" t="s">
        <v>63</v>
      </c>
      <c r="Y42" s="460" t="n">
        <v>2010</v>
      </c>
      <c r="Z42" s="465" t="n">
        <v>2009</v>
      </c>
    </row>
    <row r="43" s="546" customFormat="true" ht="15" hidden="false" customHeight="false" outlineLevel="0" collapsed="false">
      <c r="A43" s="542" t="s">
        <v>64</v>
      </c>
      <c r="B43" s="542"/>
      <c r="C43" s="484" t="n">
        <f aca="false">C10</f>
        <v>106397</v>
      </c>
      <c r="D43" s="543" t="n">
        <f aca="false">D10</f>
        <v>98865</v>
      </c>
      <c r="E43" s="532" t="n">
        <f aca="false">(C43-D43)/D43</f>
        <v>0.0761846963030395</v>
      </c>
      <c r="F43" s="484" t="n">
        <f aca="false">F10</f>
        <v>93197</v>
      </c>
      <c r="G43" s="543" t="n">
        <f aca="false">G10</f>
        <v>85648</v>
      </c>
      <c r="H43" s="532" t="n">
        <f aca="false">(F43-G43)/G43</f>
        <v>0.0881398281337568</v>
      </c>
      <c r="I43" s="484" t="n">
        <f aca="false">I10</f>
        <v>13200</v>
      </c>
      <c r="J43" s="543" t="n">
        <f aca="false">J10</f>
        <v>13217</v>
      </c>
      <c r="K43" s="532" t="n">
        <f aca="false">(I43-J43)/J43</f>
        <v>-0.00128622228947568</v>
      </c>
      <c r="L43" s="511"/>
      <c r="M43" s="487" t="n">
        <f aca="false">P43/S43</f>
        <v>0.792125319605235</v>
      </c>
      <c r="N43" s="544" t="n">
        <f aca="false">Q43/T43</f>
        <v>0.740790660489525</v>
      </c>
      <c r="O43" s="532" t="n">
        <f aca="false">M43/N43-1</f>
        <v>0.069297119758216</v>
      </c>
      <c r="P43" s="484" t="n">
        <f aca="false">P10</f>
        <v>161409</v>
      </c>
      <c r="Q43" s="543" t="n">
        <f aca="false">Q10</f>
        <v>144549</v>
      </c>
      <c r="R43" s="532" t="n">
        <f aca="false">(P43-Q43)/Q43</f>
        <v>0.116638648485981</v>
      </c>
      <c r="S43" s="484" t="n">
        <f aca="false">S10</f>
        <v>203767</v>
      </c>
      <c r="T43" s="543" t="n">
        <f aca="false">T10</f>
        <v>195128</v>
      </c>
      <c r="U43" s="532" t="n">
        <f aca="false">(S43-T43)/T43</f>
        <v>0.0442735025214218</v>
      </c>
      <c r="V43" s="484" t="n">
        <f aca="false">V10</f>
        <v>263897</v>
      </c>
      <c r="W43" s="543" t="n">
        <f aca="false">W10</f>
        <v>254873</v>
      </c>
      <c r="X43" s="532" t="n">
        <f aca="false">(V43-W43)/W43</f>
        <v>0.0354058688052481</v>
      </c>
      <c r="Y43" s="533" t="n">
        <f aca="false">V43/C43</f>
        <v>2.48030489581473</v>
      </c>
      <c r="Z43" s="545" t="n">
        <f aca="false">W43/D43</f>
        <v>2.57799018864108</v>
      </c>
    </row>
    <row r="44" s="546" customFormat="true" ht="15" hidden="false" customHeight="false" outlineLevel="0" collapsed="false">
      <c r="A44" s="547" t="s">
        <v>69</v>
      </c>
      <c r="B44" s="547"/>
      <c r="C44" s="548" t="n">
        <f aca="false">C13</f>
        <v>28111</v>
      </c>
      <c r="D44" s="549" t="n">
        <f aca="false">D13</f>
        <v>27388</v>
      </c>
      <c r="E44" s="550" t="n">
        <f aca="false">(C44-D44)/D44</f>
        <v>0.0263984226668614</v>
      </c>
      <c r="F44" s="548" t="n">
        <f aca="false">F13</f>
        <v>6517</v>
      </c>
      <c r="G44" s="549" t="n">
        <f aca="false">G13</f>
        <v>6227</v>
      </c>
      <c r="H44" s="550" t="n">
        <f aca="false">(F44-G44)/G44</f>
        <v>0.0465713826882929</v>
      </c>
      <c r="I44" s="548" t="n">
        <f aca="false">I13</f>
        <v>21594</v>
      </c>
      <c r="J44" s="549" t="n">
        <f aca="false">J13</f>
        <v>21161</v>
      </c>
      <c r="K44" s="550" t="n">
        <f aca="false">(I44-J44)/J44</f>
        <v>0.0204621709749067</v>
      </c>
      <c r="L44" s="511"/>
      <c r="M44" s="551" t="n">
        <f aca="false">P44/S44</f>
        <v>0.471611615903432</v>
      </c>
      <c r="N44" s="552" t="n">
        <f aca="false">Q44/T44</f>
        <v>0.450654484188699</v>
      </c>
      <c r="O44" s="550" t="n">
        <f aca="false">M44/N44-1</f>
        <v>0.0465037682970388</v>
      </c>
      <c r="P44" s="548" t="n">
        <f aca="false">P13</f>
        <v>28599</v>
      </c>
      <c r="Q44" s="549" t="n">
        <f aca="false">Q13</f>
        <v>27818</v>
      </c>
      <c r="R44" s="550" t="n">
        <f aca="false">(P44-Q44)/Q44</f>
        <v>0.0280753468976921</v>
      </c>
      <c r="S44" s="548" t="n">
        <f aca="false">S13</f>
        <v>60641</v>
      </c>
      <c r="T44" s="549" t="n">
        <f aca="false">T13</f>
        <v>61728</v>
      </c>
      <c r="U44" s="550" t="n">
        <f aca="false">(S44-T44)/T44</f>
        <v>-0.0176095127008813</v>
      </c>
      <c r="V44" s="548" t="n">
        <f aca="false">V13</f>
        <v>66515</v>
      </c>
      <c r="W44" s="549" t="n">
        <f aca="false">W13</f>
        <v>66318</v>
      </c>
      <c r="X44" s="550" t="n">
        <f aca="false">(V44-W44)/W44</f>
        <v>0.0029705359027715</v>
      </c>
      <c r="Y44" s="553" t="n">
        <f aca="false">V44/C44</f>
        <v>2.36615559745295</v>
      </c>
      <c r="Z44" s="554" t="n">
        <f aca="false">W44/D44</f>
        <v>2.42142544179933</v>
      </c>
    </row>
    <row r="45" s="546" customFormat="true" ht="15" hidden="false" customHeight="false" outlineLevel="0" collapsed="false">
      <c r="A45" s="547" t="s">
        <v>70</v>
      </c>
      <c r="B45" s="547"/>
      <c r="C45" s="548" t="n">
        <f aca="false">C17</f>
        <v>25925</v>
      </c>
      <c r="D45" s="549" t="n">
        <f aca="false">D17</f>
        <v>27887</v>
      </c>
      <c r="E45" s="550" t="n">
        <f aca="false">(C45-D45)/D45</f>
        <v>-0.0703553627138093</v>
      </c>
      <c r="F45" s="548" t="n">
        <f aca="false">F17</f>
        <v>19288</v>
      </c>
      <c r="G45" s="549" t="n">
        <f aca="false">G17</f>
        <v>20275</v>
      </c>
      <c r="H45" s="550" t="n">
        <f aca="false">(F45-G45)/G45</f>
        <v>-0.0486806411837238</v>
      </c>
      <c r="I45" s="548" t="n">
        <f aca="false">I17</f>
        <v>6637</v>
      </c>
      <c r="J45" s="549" t="n">
        <f aca="false">J17</f>
        <v>7612</v>
      </c>
      <c r="K45" s="550" t="n">
        <f aca="false">(I45-J45)/J45</f>
        <v>-0.128087230688387</v>
      </c>
      <c r="L45" s="511"/>
      <c r="M45" s="551" t="n">
        <f aca="false">P45/S45</f>
        <v>0.643830062022256</v>
      </c>
      <c r="N45" s="552" t="n">
        <f aca="false">Q45/T45</f>
        <v>0.69684247871334</v>
      </c>
      <c r="O45" s="550" t="n">
        <f aca="false">M45/N45-1</f>
        <v>-0.0760751795570308</v>
      </c>
      <c r="P45" s="548" t="n">
        <f aca="false">P17</f>
        <v>42872</v>
      </c>
      <c r="Q45" s="549" t="n">
        <f aca="false">Q17</f>
        <v>47140</v>
      </c>
      <c r="R45" s="550" t="n">
        <f aca="false">(P45-Q45)/Q45</f>
        <v>-0.0905388205345779</v>
      </c>
      <c r="S45" s="548" t="n">
        <f aca="false">S17</f>
        <v>66589</v>
      </c>
      <c r="T45" s="549" t="n">
        <f aca="false">T17</f>
        <v>67648</v>
      </c>
      <c r="U45" s="550" t="n">
        <f aca="false">(S45-T45)/T45</f>
        <v>-0.0156545648060549</v>
      </c>
      <c r="V45" s="548" t="n">
        <f aca="false">V17</f>
        <v>89311</v>
      </c>
      <c r="W45" s="549" t="n">
        <f aca="false">W17</f>
        <v>94149</v>
      </c>
      <c r="X45" s="550" t="n">
        <f aca="false">(V45-W45)/W45</f>
        <v>-0.0513866318282722</v>
      </c>
      <c r="Y45" s="553" t="n">
        <f aca="false">V45/C45</f>
        <v>3.44497589199614</v>
      </c>
      <c r="Z45" s="554" t="n">
        <f aca="false">W45/D45</f>
        <v>3.37608921719798</v>
      </c>
    </row>
    <row r="46" s="546" customFormat="true" ht="15" hidden="false" customHeight="false" outlineLevel="0" collapsed="false">
      <c r="A46" s="547" t="s">
        <v>71</v>
      </c>
      <c r="B46" s="547"/>
      <c r="C46" s="548" t="n">
        <f aca="false">C20</f>
        <v>10306</v>
      </c>
      <c r="D46" s="549" t="n">
        <f aca="false">D20</f>
        <v>11968</v>
      </c>
      <c r="E46" s="550" t="n">
        <f aca="false">(C46-D46)/D46</f>
        <v>-0.138870320855615</v>
      </c>
      <c r="F46" s="548" t="n">
        <f aca="false">F20</f>
        <v>3905</v>
      </c>
      <c r="G46" s="549" t="n">
        <f aca="false">G20</f>
        <v>4152</v>
      </c>
      <c r="H46" s="550" t="n">
        <f aca="false">(F46-G46)/G46</f>
        <v>-0.0594894026974952</v>
      </c>
      <c r="I46" s="548" t="n">
        <f aca="false">I20</f>
        <v>6401</v>
      </c>
      <c r="J46" s="549" t="n">
        <f aca="false">J20</f>
        <v>7816</v>
      </c>
      <c r="K46" s="550" t="n">
        <f aca="false">(I46-J46)/J46</f>
        <v>-0.18103889457523</v>
      </c>
      <c r="L46" s="511"/>
      <c r="M46" s="551" t="n">
        <f aca="false">P46/S46</f>
        <v>0.439627118644068</v>
      </c>
      <c r="N46" s="552" t="n">
        <f aca="false">Q46/T46</f>
        <v>0.473951212491905</v>
      </c>
      <c r="O46" s="550" t="n">
        <f aca="false">M46/N46-1</f>
        <v>-0.0724211542098824</v>
      </c>
      <c r="P46" s="548" t="n">
        <f aca="false">P20</f>
        <v>12969</v>
      </c>
      <c r="Q46" s="549" t="n">
        <f aca="false">Q20</f>
        <v>13173</v>
      </c>
      <c r="R46" s="550" t="n">
        <f aca="false">(P46-Q46)/Q46</f>
        <v>-0.0154862218173537</v>
      </c>
      <c r="S46" s="548" t="n">
        <f aca="false">S20</f>
        <v>29500</v>
      </c>
      <c r="T46" s="549" t="n">
        <f aca="false">T20</f>
        <v>27794</v>
      </c>
      <c r="U46" s="550" t="n">
        <f aca="false">(S46-T46)/T46</f>
        <v>0.0613801539900698</v>
      </c>
      <c r="V46" s="548" t="n">
        <f aca="false">V20</f>
        <v>23085</v>
      </c>
      <c r="W46" s="549" t="n">
        <f aca="false">W20</f>
        <v>25392</v>
      </c>
      <c r="X46" s="550" t="n">
        <f aca="false">(V46-W46)/W46</f>
        <v>-0.0908553875236295</v>
      </c>
      <c r="Y46" s="553" t="n">
        <f aca="false">V46/C46</f>
        <v>2.23995730642344</v>
      </c>
      <c r="Z46" s="554" t="n">
        <f aca="false">W46/D46</f>
        <v>2.1216577540107</v>
      </c>
    </row>
    <row r="47" s="546" customFormat="true" ht="15.75" hidden="false" customHeight="false" outlineLevel="0" collapsed="false">
      <c r="A47" s="555" t="s">
        <v>73</v>
      </c>
      <c r="B47" s="555"/>
      <c r="C47" s="556" t="n">
        <f aca="false">C23</f>
        <v>7219</v>
      </c>
      <c r="D47" s="557" t="n">
        <f aca="false">D23</f>
        <v>7231</v>
      </c>
      <c r="E47" s="558" t="n">
        <f aca="false">(C47-D47)/D47</f>
        <v>-0.00165952150463283</v>
      </c>
      <c r="F47" s="556" t="n">
        <f aca="false">F23</f>
        <v>4265</v>
      </c>
      <c r="G47" s="557" t="n">
        <f aca="false">G23</f>
        <v>4274</v>
      </c>
      <c r="H47" s="558" t="n">
        <f aca="false">(F47-G47)/G47</f>
        <v>-0.00210575573233505</v>
      </c>
      <c r="I47" s="556" t="n">
        <f aca="false">I23</f>
        <v>2954</v>
      </c>
      <c r="J47" s="557" t="n">
        <f aca="false">J23</f>
        <v>2957</v>
      </c>
      <c r="K47" s="558" t="n">
        <f aca="false">(I47-J47)/J47</f>
        <v>-0.00101454176530267</v>
      </c>
      <c r="L47" s="527"/>
      <c r="M47" s="559" t="n">
        <f aca="false">P47/S47</f>
        <v>0.722672342762977</v>
      </c>
      <c r="N47" s="560" t="n">
        <f aca="false">Q47/T47</f>
        <v>0.666887417218543</v>
      </c>
      <c r="O47" s="558" t="n">
        <f aca="false">M47/N47-1</f>
        <v>0.0836496897438883</v>
      </c>
      <c r="P47" s="556" t="n">
        <f aca="false">P23</f>
        <v>10525</v>
      </c>
      <c r="Q47" s="557" t="n">
        <f aca="false">Q23</f>
        <v>10070</v>
      </c>
      <c r="R47" s="558" t="n">
        <f aca="false">(P47-Q47)/Q47</f>
        <v>0.0451837140019861</v>
      </c>
      <c r="S47" s="556" t="n">
        <f aca="false">S23</f>
        <v>14564</v>
      </c>
      <c r="T47" s="557" t="n">
        <f aca="false">T23</f>
        <v>15100</v>
      </c>
      <c r="U47" s="558" t="n">
        <f aca="false">(S47-T47)/T47</f>
        <v>-0.0354966887417219</v>
      </c>
      <c r="V47" s="556" t="n">
        <f aca="false">V23</f>
        <v>23710</v>
      </c>
      <c r="W47" s="557" t="n">
        <f aca="false">W23</f>
        <v>24155</v>
      </c>
      <c r="X47" s="558" t="n">
        <f aca="false">(V47-W47)/W47</f>
        <v>-0.0184226868143242</v>
      </c>
      <c r="Y47" s="561" t="n">
        <f aca="false">V47/C47</f>
        <v>3.28438841944868</v>
      </c>
      <c r="Z47" s="562" t="n">
        <f aca="false">W47/D47</f>
        <v>3.34047849536717</v>
      </c>
    </row>
    <row r="48" customFormat="false" ht="4.5" hidden="false" customHeight="true" outlineLevel="0" collapsed="false">
      <c r="A48" s="482"/>
      <c r="B48" s="483"/>
      <c r="C48" s="484"/>
      <c r="D48" s="484"/>
      <c r="E48" s="532"/>
      <c r="F48" s="484"/>
      <c r="G48" s="484"/>
      <c r="H48" s="532"/>
      <c r="I48" s="484"/>
      <c r="J48" s="484"/>
      <c r="K48" s="532"/>
      <c r="L48" s="559"/>
      <c r="M48" s="487"/>
      <c r="N48" s="487"/>
      <c r="O48" s="532"/>
      <c r="P48" s="484"/>
      <c r="Q48" s="484"/>
      <c r="R48" s="532"/>
      <c r="S48" s="484"/>
      <c r="T48" s="484"/>
      <c r="U48" s="532"/>
      <c r="V48" s="484"/>
      <c r="W48" s="484"/>
      <c r="X48" s="532"/>
      <c r="Y48" s="533"/>
      <c r="Z48" s="533"/>
    </row>
    <row r="49" customFormat="false" ht="16.5" hidden="false" customHeight="false" outlineLevel="0" collapsed="false">
      <c r="A49" s="490" t="s">
        <v>74</v>
      </c>
      <c r="B49" s="490"/>
      <c r="C49" s="491" t="n">
        <f aca="false">SUM(C43:C47)</f>
        <v>177958</v>
      </c>
      <c r="D49" s="491" t="n">
        <f aca="false">SUM(D43:D47)</f>
        <v>173339</v>
      </c>
      <c r="E49" s="492" t="n">
        <f aca="false">(C49-D49)/D49</f>
        <v>0.0266472057644269</v>
      </c>
      <c r="F49" s="491" t="n">
        <f aca="false">SUM(F43:F47)</f>
        <v>127172</v>
      </c>
      <c r="G49" s="491" t="n">
        <f aca="false">SUM(G43:G47)</f>
        <v>120576</v>
      </c>
      <c r="H49" s="492" t="n">
        <f aca="false">(F49-G49)/G49</f>
        <v>0.0547040870488323</v>
      </c>
      <c r="I49" s="491" t="n">
        <f aca="false">SUM(I43:I47)</f>
        <v>50786</v>
      </c>
      <c r="J49" s="491" t="n">
        <f aca="false">SUM(J43:J47)</f>
        <v>52763</v>
      </c>
      <c r="K49" s="492" t="n">
        <f aca="false">(I49-J49)/J49</f>
        <v>-0.0374694388112882</v>
      </c>
      <c r="L49" s="534"/>
      <c r="M49" s="494" t="n">
        <f aca="false">P49/S49</f>
        <v>0.683552808743111</v>
      </c>
      <c r="N49" s="494" t="n">
        <f aca="false">Q49/T49</f>
        <v>0.660727603307585</v>
      </c>
      <c r="O49" s="492" t="n">
        <f aca="false">M49/N49-1</f>
        <v>0.0345455605627252</v>
      </c>
      <c r="P49" s="491" t="n">
        <f aca="false">SUM(P43:P47)</f>
        <v>256374</v>
      </c>
      <c r="Q49" s="491" t="n">
        <f aca="false">SUM(Q43:Q47)</f>
        <v>242750</v>
      </c>
      <c r="R49" s="492" t="n">
        <f aca="false">(P49-Q49)/Q49</f>
        <v>0.0561235839340886</v>
      </c>
      <c r="S49" s="491" t="n">
        <f aca="false">SUM(S43:S47)</f>
        <v>375061</v>
      </c>
      <c r="T49" s="491" t="n">
        <f aca="false">SUM(T43:T47)</f>
        <v>367398</v>
      </c>
      <c r="U49" s="492" t="n">
        <f aca="false">(S49-T49)/T49</f>
        <v>0.0208574896978209</v>
      </c>
      <c r="V49" s="491" t="n">
        <f aca="false">SUM(V43:V47)</f>
        <v>466518</v>
      </c>
      <c r="W49" s="491" t="n">
        <f aca="false">SUM(W43:W47)</f>
        <v>464887</v>
      </c>
      <c r="X49" s="492" t="n">
        <f aca="false">(V49-W49)/W49</f>
        <v>0.00350837945565266</v>
      </c>
      <c r="Y49" s="535" t="n">
        <f aca="false">V49/C49</f>
        <v>2.62150619809168</v>
      </c>
      <c r="Z49" s="536" t="n">
        <f aca="false">W49/D49</f>
        <v>2.68195270539232</v>
      </c>
    </row>
    <row r="50" customFormat="false" ht="11.25" hidden="false" customHeight="true" outlineLevel="0" collapsed="false">
      <c r="A50" s="537"/>
      <c r="B50" s="537"/>
      <c r="C50" s="537"/>
      <c r="D50" s="537"/>
      <c r="E50" s="538"/>
      <c r="F50" s="537"/>
      <c r="G50" s="537"/>
      <c r="H50" s="538"/>
      <c r="I50" s="537"/>
      <c r="J50" s="537"/>
      <c r="K50" s="538"/>
      <c r="L50" s="537"/>
      <c r="M50" s="539"/>
      <c r="N50" s="539"/>
      <c r="O50" s="538"/>
      <c r="P50" s="537"/>
      <c r="Q50" s="537"/>
      <c r="R50" s="537"/>
      <c r="S50" s="537"/>
      <c r="T50" s="537"/>
      <c r="U50" s="537"/>
      <c r="V50" s="537"/>
      <c r="W50" s="537"/>
      <c r="X50" s="537"/>
      <c r="Y50" s="537"/>
      <c r="Z50" s="537"/>
    </row>
    <row r="51" customFormat="false" ht="12.75" hidden="false" customHeight="false" outlineLevel="0" collapsed="false">
      <c r="A51" s="563" t="s">
        <v>78</v>
      </c>
      <c r="C51" s="540"/>
      <c r="D51" s="540"/>
    </row>
    <row r="52" customFormat="false" ht="12.75" hidden="false" customHeight="false" outlineLevel="0" collapsed="false">
      <c r="A52" s="563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21.84"/>
    <col collapsed="false" customWidth="true" hidden="false" outlineLevel="0" max="2" min="2" style="564" width="30.56"/>
    <col collapsed="false" customWidth="true" hidden="false" outlineLevel="0" max="4" min="3" style="564" width="11.42"/>
    <col collapsed="false" customWidth="true" hidden="false" outlineLevel="0" max="5" min="5" style="564" width="13.85"/>
    <col collapsed="false" customWidth="true" hidden="false" outlineLevel="0" max="7" min="6" style="564" width="11.42"/>
    <col collapsed="false" customWidth="true" hidden="false" outlineLevel="0" max="8" min="8" style="564" width="11.28"/>
    <col collapsed="false" customWidth="true" hidden="false" outlineLevel="0" max="10" min="9" style="564" width="9.56"/>
    <col collapsed="false" customWidth="true" hidden="false" outlineLevel="0" max="11" min="11" style="564" width="11.28"/>
    <col collapsed="false" customWidth="true" hidden="false" outlineLevel="0" max="12" min="12" style="564" width="1.13"/>
    <col collapsed="false" customWidth="true" hidden="false" outlineLevel="0" max="14" min="13" style="564" width="11.42"/>
    <col collapsed="false" customWidth="true" hidden="false" outlineLevel="0" max="15" min="15" style="564" width="10.28"/>
    <col collapsed="false" customWidth="true" hidden="false" outlineLevel="0" max="17" min="16" style="564" width="11.42"/>
    <col collapsed="false" customWidth="true" hidden="false" outlineLevel="0" max="18" min="18" style="564" width="11.28"/>
    <col collapsed="false" customWidth="true" hidden="false" outlineLevel="0" max="19" min="19" style="564" width="12.56"/>
    <col collapsed="false" customWidth="true" hidden="false" outlineLevel="0" max="20" min="20" style="564" width="11.99"/>
    <col collapsed="false" customWidth="true" hidden="false" outlineLevel="0" max="21" min="21" style="564" width="11.28"/>
    <col collapsed="false" customWidth="true" hidden="false" outlineLevel="0" max="22" min="22" style="564" width="11.7"/>
    <col collapsed="false" customWidth="true" hidden="false" outlineLevel="0" max="24" min="23" style="564" width="11.28"/>
    <col collapsed="false" customWidth="true" hidden="false" outlineLevel="0" max="26" min="25" style="564" width="12.28"/>
    <col collapsed="false" customWidth="false" hidden="false" outlineLevel="0" max="257" min="27" style="564" width="9.14"/>
  </cols>
  <sheetData>
    <row r="1" customFormat="false" ht="26.25" hidden="false" customHeight="false" outlineLevel="0" collapsed="false">
      <c r="A1" s="565" t="s">
        <v>49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  <c r="R1" s="565"/>
      <c r="S1" s="565"/>
      <c r="T1" s="565"/>
      <c r="U1" s="565"/>
      <c r="V1" s="565"/>
      <c r="W1" s="565"/>
      <c r="X1" s="565"/>
      <c r="Y1" s="565"/>
      <c r="Z1" s="565"/>
    </row>
    <row r="2" s="566" customFormat="true" ht="26.25" hidden="false" customHeight="true" outlineLevel="0" collapsed="false">
      <c r="A2" s="565" t="s">
        <v>80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  <c r="U2" s="565"/>
      <c r="V2" s="565"/>
      <c r="W2" s="565"/>
      <c r="X2" s="565"/>
      <c r="Y2" s="565"/>
      <c r="Z2" s="565"/>
    </row>
    <row r="3" s="566" customFormat="true" ht="20.25" hidden="false" customHeight="true" outlineLevel="0" collapsed="false">
      <c r="A3" s="567"/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8"/>
      <c r="P3" s="567"/>
      <c r="Q3" s="567"/>
      <c r="R3" s="567"/>
      <c r="S3" s="567"/>
      <c r="T3" s="567"/>
      <c r="U3" s="567"/>
      <c r="V3" s="567"/>
      <c r="W3" s="567"/>
      <c r="X3" s="567"/>
      <c r="Y3" s="569"/>
      <c r="Z3" s="569"/>
    </row>
    <row r="4" customFormat="false" ht="24" hidden="false" customHeight="false" outlineLevel="0" collapsed="false">
      <c r="A4" s="570" t="s">
        <v>81</v>
      </c>
      <c r="B4" s="570"/>
      <c r="C4" s="570"/>
      <c r="D4" s="570"/>
      <c r="E4" s="570"/>
      <c r="F4" s="570"/>
      <c r="G4" s="570"/>
      <c r="H4" s="570"/>
      <c r="I4" s="570"/>
      <c r="J4" s="570"/>
      <c r="K4" s="570"/>
      <c r="L4" s="570"/>
      <c r="M4" s="570"/>
      <c r="N4" s="570"/>
      <c r="O4" s="570"/>
      <c r="P4" s="570"/>
      <c r="Q4" s="570"/>
      <c r="R4" s="570"/>
      <c r="S4" s="570"/>
      <c r="T4" s="570"/>
      <c r="U4" s="570"/>
      <c r="V4" s="570"/>
      <c r="W4" s="570"/>
      <c r="X4" s="570"/>
      <c r="Y4" s="570"/>
      <c r="Z4" s="570"/>
    </row>
    <row r="5" customFormat="false" ht="15" hidden="false" customHeight="false" outlineLevel="0" collapsed="false">
      <c r="A5" s="571"/>
      <c r="B5" s="572"/>
      <c r="C5" s="573" t="s">
        <v>51</v>
      </c>
      <c r="D5" s="573"/>
      <c r="E5" s="574" t="s">
        <v>52</v>
      </c>
      <c r="F5" s="573" t="s">
        <v>53</v>
      </c>
      <c r="G5" s="573"/>
      <c r="H5" s="574" t="s">
        <v>52</v>
      </c>
      <c r="I5" s="573" t="s">
        <v>54</v>
      </c>
      <c r="J5" s="573"/>
      <c r="K5" s="575" t="s">
        <v>52</v>
      </c>
      <c r="L5" s="576"/>
      <c r="M5" s="577" t="s">
        <v>55</v>
      </c>
      <c r="N5" s="577"/>
      <c r="O5" s="574" t="s">
        <v>56</v>
      </c>
      <c r="P5" s="573" t="s">
        <v>57</v>
      </c>
      <c r="Q5" s="573"/>
      <c r="R5" s="574" t="s">
        <v>52</v>
      </c>
      <c r="S5" s="573" t="s">
        <v>58</v>
      </c>
      <c r="T5" s="573"/>
      <c r="U5" s="574" t="s">
        <v>52</v>
      </c>
      <c r="V5" s="573" t="s">
        <v>59</v>
      </c>
      <c r="W5" s="573"/>
      <c r="X5" s="574" t="s">
        <v>52</v>
      </c>
      <c r="Y5" s="578" t="s">
        <v>60</v>
      </c>
      <c r="Z5" s="578"/>
    </row>
    <row r="6" customFormat="false" ht="30.75" hidden="false" customHeight="false" outlineLevel="0" collapsed="false">
      <c r="A6" s="579" t="s">
        <v>61</v>
      </c>
      <c r="B6" s="580" t="s">
        <v>62</v>
      </c>
      <c r="C6" s="581" t="n">
        <v>2010</v>
      </c>
      <c r="D6" s="581" t="n">
        <v>2009</v>
      </c>
      <c r="E6" s="582" t="s">
        <v>63</v>
      </c>
      <c r="F6" s="581" t="n">
        <v>2010</v>
      </c>
      <c r="G6" s="581" t="n">
        <v>2009</v>
      </c>
      <c r="H6" s="582" t="s">
        <v>63</v>
      </c>
      <c r="I6" s="581" t="n">
        <v>2010</v>
      </c>
      <c r="J6" s="581" t="n">
        <v>2009</v>
      </c>
      <c r="K6" s="582" t="s">
        <v>63</v>
      </c>
      <c r="L6" s="583"/>
      <c r="M6" s="584" t="n">
        <v>2010</v>
      </c>
      <c r="N6" s="581" t="n">
        <v>2009</v>
      </c>
      <c r="O6" s="582" t="s">
        <v>63</v>
      </c>
      <c r="P6" s="581" t="n">
        <v>2010</v>
      </c>
      <c r="Q6" s="581" t="n">
        <v>2009</v>
      </c>
      <c r="R6" s="582" t="s">
        <v>63</v>
      </c>
      <c r="S6" s="581" t="n">
        <v>2010</v>
      </c>
      <c r="T6" s="581" t="n">
        <v>2009</v>
      </c>
      <c r="U6" s="582" t="s">
        <v>63</v>
      </c>
      <c r="V6" s="581" t="n">
        <v>2010</v>
      </c>
      <c r="W6" s="581" t="n">
        <v>2009</v>
      </c>
      <c r="X6" s="582" t="s">
        <v>63</v>
      </c>
      <c r="Y6" s="585" t="n">
        <v>2010</v>
      </c>
      <c r="Z6" s="586" t="n">
        <v>2009</v>
      </c>
    </row>
    <row r="7" customFormat="false" ht="15" hidden="false" customHeight="false" outlineLevel="0" collapsed="false">
      <c r="A7" s="587" t="s">
        <v>64</v>
      </c>
      <c r="B7" s="588" t="s">
        <v>65</v>
      </c>
      <c r="C7" s="589" t="n">
        <v>77415</v>
      </c>
      <c r="D7" s="589" t="n">
        <v>72996</v>
      </c>
      <c r="E7" s="590" t="n">
        <v>0.0605375637021207</v>
      </c>
      <c r="F7" s="589" t="n">
        <v>63504</v>
      </c>
      <c r="G7" s="589" t="n">
        <v>60368</v>
      </c>
      <c r="H7" s="590" t="n">
        <v>0.051948051948052</v>
      </c>
      <c r="I7" s="589" t="n">
        <v>13911</v>
      </c>
      <c r="J7" s="589" t="n">
        <v>12628</v>
      </c>
      <c r="K7" s="590" t="n">
        <v>0.101599619892303</v>
      </c>
      <c r="L7" s="591"/>
      <c r="M7" s="592" t="n">
        <v>0.575392921415717</v>
      </c>
      <c r="N7" s="592" t="n">
        <v>0.543326672678939</v>
      </c>
      <c r="O7" s="590" t="n">
        <v>0.0590183592104387</v>
      </c>
      <c r="P7" s="589" t="n">
        <v>95918</v>
      </c>
      <c r="Q7" s="589" t="n">
        <v>92177</v>
      </c>
      <c r="R7" s="590" t="n">
        <v>0.0405849615413823</v>
      </c>
      <c r="S7" s="589" t="n">
        <v>166700</v>
      </c>
      <c r="T7" s="589" t="n">
        <v>169653</v>
      </c>
      <c r="U7" s="590" t="n">
        <v>-0.017406117192151</v>
      </c>
      <c r="V7" s="589" t="n">
        <v>172472</v>
      </c>
      <c r="W7" s="589" t="n">
        <v>161667</v>
      </c>
      <c r="X7" s="590" t="n">
        <v>0.0668349137424459</v>
      </c>
      <c r="Y7" s="593" t="n">
        <v>2.22788865207001</v>
      </c>
      <c r="Z7" s="594" t="n">
        <v>2.21473779385172</v>
      </c>
    </row>
    <row r="8" customFormat="false" ht="15" hidden="false" customHeight="false" outlineLevel="0" collapsed="false">
      <c r="A8" s="587"/>
      <c r="B8" s="588" t="s">
        <v>66</v>
      </c>
      <c r="C8" s="589" t="n">
        <v>136722</v>
      </c>
      <c r="D8" s="589" t="n">
        <v>169190</v>
      </c>
      <c r="E8" s="590" t="n">
        <v>-0.191902594716</v>
      </c>
      <c r="F8" s="589" t="n">
        <v>115512</v>
      </c>
      <c r="G8" s="589" t="n">
        <v>139584</v>
      </c>
      <c r="H8" s="590" t="n">
        <v>-0.172455295735901</v>
      </c>
      <c r="I8" s="589" t="n">
        <v>21210</v>
      </c>
      <c r="J8" s="589" t="n">
        <v>29606</v>
      </c>
      <c r="K8" s="590" t="n">
        <v>-0.283591163953253</v>
      </c>
      <c r="L8" s="591"/>
      <c r="M8" s="592" t="n">
        <v>0.749486300553508</v>
      </c>
      <c r="N8" s="592" t="n">
        <v>0.659881207997546</v>
      </c>
      <c r="O8" s="590" t="n">
        <v>0.135789732257833</v>
      </c>
      <c r="P8" s="589" t="n">
        <v>157207</v>
      </c>
      <c r="Q8" s="589" t="n">
        <v>189312</v>
      </c>
      <c r="R8" s="590" t="n">
        <v>-0.169587770453009</v>
      </c>
      <c r="S8" s="589" t="n">
        <v>209753</v>
      </c>
      <c r="T8" s="589" t="n">
        <v>286888</v>
      </c>
      <c r="U8" s="590" t="n">
        <v>-0.268867990295865</v>
      </c>
      <c r="V8" s="589" t="n">
        <v>257193</v>
      </c>
      <c r="W8" s="589" t="n">
        <v>312714</v>
      </c>
      <c r="X8" s="590" t="n">
        <v>-0.177545616761642</v>
      </c>
      <c r="Y8" s="593" t="n">
        <v>1.88113836836793</v>
      </c>
      <c r="Z8" s="594" t="n">
        <v>1.84830072699332</v>
      </c>
    </row>
    <row r="9" customFormat="false" ht="15.75" hidden="false" customHeight="false" outlineLevel="0" collapsed="false">
      <c r="A9" s="587"/>
      <c r="B9" s="588" t="s">
        <v>67</v>
      </c>
      <c r="C9" s="589" t="n">
        <v>784785</v>
      </c>
      <c r="D9" s="589" t="n">
        <v>688620</v>
      </c>
      <c r="E9" s="590" t="n">
        <v>0.139648862943278</v>
      </c>
      <c r="F9" s="589" t="n">
        <v>661175</v>
      </c>
      <c r="G9" s="589" t="n">
        <v>585000</v>
      </c>
      <c r="H9" s="590" t="n">
        <v>0.130213675213675</v>
      </c>
      <c r="I9" s="589" t="n">
        <v>123610</v>
      </c>
      <c r="J9" s="589" t="n">
        <v>103620</v>
      </c>
      <c r="K9" s="590" t="n">
        <v>0.192916425400502</v>
      </c>
      <c r="L9" s="591"/>
      <c r="M9" s="592" t="n">
        <v>0.81392836324257</v>
      </c>
      <c r="N9" s="592" t="n">
        <v>0.753752514747502</v>
      </c>
      <c r="O9" s="590" t="n">
        <v>0.0798350218642072</v>
      </c>
      <c r="P9" s="589" t="n">
        <v>1276212</v>
      </c>
      <c r="Q9" s="589" t="n">
        <v>1105265</v>
      </c>
      <c r="R9" s="590" t="n">
        <v>0.154666075556541</v>
      </c>
      <c r="S9" s="589" t="n">
        <v>1567966</v>
      </c>
      <c r="T9" s="589" t="n">
        <v>1466350</v>
      </c>
      <c r="U9" s="590" t="n">
        <v>0.069298598561053</v>
      </c>
      <c r="V9" s="589" t="n">
        <v>2139250</v>
      </c>
      <c r="W9" s="589" t="n">
        <v>1882977</v>
      </c>
      <c r="X9" s="590" t="n">
        <v>0.136099909876754</v>
      </c>
      <c r="Y9" s="593" t="n">
        <v>2.7259058213396</v>
      </c>
      <c r="Z9" s="594" t="n">
        <v>2.73442101594493</v>
      </c>
    </row>
    <row r="10" customFormat="false" ht="15.75" hidden="false" customHeight="false" outlineLevel="0" collapsed="false">
      <c r="A10" s="595" t="s">
        <v>68</v>
      </c>
      <c r="B10" s="596"/>
      <c r="C10" s="597" t="n">
        <v>998922</v>
      </c>
      <c r="D10" s="597" t="n">
        <v>930806</v>
      </c>
      <c r="E10" s="598" t="n">
        <v>0.0731795884427045</v>
      </c>
      <c r="F10" s="597" t="n">
        <v>840191</v>
      </c>
      <c r="G10" s="597" t="n">
        <v>784952</v>
      </c>
      <c r="H10" s="598" t="n">
        <v>0.0703724558953923</v>
      </c>
      <c r="I10" s="597" t="n">
        <v>158731</v>
      </c>
      <c r="J10" s="597" t="n">
        <v>145854</v>
      </c>
      <c r="K10" s="598" t="n">
        <v>0.0882869170540404</v>
      </c>
      <c r="L10" s="591"/>
      <c r="M10" s="599" t="n">
        <v>0.786526463689154</v>
      </c>
      <c r="N10" s="599" t="n">
        <v>0.721181803856797</v>
      </c>
      <c r="O10" s="598" t="n">
        <v>0.0906077489516526</v>
      </c>
      <c r="P10" s="597" t="n">
        <v>1529337</v>
      </c>
      <c r="Q10" s="597" t="n">
        <v>1386754</v>
      </c>
      <c r="R10" s="598" t="n">
        <v>0.102817803301811</v>
      </c>
      <c r="S10" s="597" t="n">
        <v>1944419</v>
      </c>
      <c r="T10" s="597" t="n">
        <v>1922891</v>
      </c>
      <c r="U10" s="598" t="n">
        <v>0.0111956423947067</v>
      </c>
      <c r="V10" s="597" t="n">
        <v>2568915</v>
      </c>
      <c r="W10" s="597" t="n">
        <v>2357358</v>
      </c>
      <c r="X10" s="598" t="n">
        <v>0.0897432634330467</v>
      </c>
      <c r="Y10" s="600" t="n">
        <v>2.57168727888664</v>
      </c>
      <c r="Z10" s="601" t="n">
        <v>2.5325986295748</v>
      </c>
    </row>
    <row r="11" customFormat="false" ht="15" hidden="false" customHeight="false" outlineLevel="0" collapsed="false">
      <c r="A11" s="587" t="s">
        <v>69</v>
      </c>
      <c r="B11" s="588" t="s">
        <v>65</v>
      </c>
      <c r="C11" s="589" t="n">
        <v>165590</v>
      </c>
      <c r="D11" s="589" t="n">
        <v>157255</v>
      </c>
      <c r="E11" s="590" t="n">
        <v>0.0530030841626657</v>
      </c>
      <c r="F11" s="589" t="n">
        <v>34317</v>
      </c>
      <c r="G11" s="589" t="n">
        <v>35514</v>
      </c>
      <c r="H11" s="590" t="n">
        <v>-0.033705017739483</v>
      </c>
      <c r="I11" s="589" t="n">
        <v>131273</v>
      </c>
      <c r="J11" s="589" t="n">
        <v>121741</v>
      </c>
      <c r="K11" s="590" t="n">
        <v>0.0782973690046903</v>
      </c>
      <c r="L11" s="591"/>
      <c r="M11" s="592" t="n">
        <v>0.359061967668616</v>
      </c>
      <c r="N11" s="592" t="n">
        <v>0.343367766071339</v>
      </c>
      <c r="O11" s="590" t="n">
        <v>0.045706682886524</v>
      </c>
      <c r="P11" s="589" t="n">
        <v>146284</v>
      </c>
      <c r="Q11" s="589" t="n">
        <v>143366</v>
      </c>
      <c r="R11" s="590" t="n">
        <v>0.0203535008300434</v>
      </c>
      <c r="S11" s="589" t="n">
        <v>407406</v>
      </c>
      <c r="T11" s="589" t="n">
        <v>417529</v>
      </c>
      <c r="U11" s="590" t="n">
        <v>-0.024245022501431</v>
      </c>
      <c r="V11" s="589" t="n">
        <v>361491</v>
      </c>
      <c r="W11" s="589" t="n">
        <v>345324</v>
      </c>
      <c r="X11" s="590" t="n">
        <v>0.0468169023873232</v>
      </c>
      <c r="Y11" s="593" t="n">
        <v>2.1830484932665</v>
      </c>
      <c r="Z11" s="594" t="n">
        <v>2.19594925439573</v>
      </c>
    </row>
    <row r="12" customFormat="false" ht="15.75" hidden="false" customHeight="false" outlineLevel="0" collapsed="false">
      <c r="A12" s="587"/>
      <c r="B12" s="588" t="s">
        <v>66</v>
      </c>
      <c r="C12" s="589" t="n">
        <v>100268</v>
      </c>
      <c r="D12" s="589" t="n">
        <v>77683</v>
      </c>
      <c r="E12" s="590" t="n">
        <v>0.29073285017314</v>
      </c>
      <c r="F12" s="589" t="n">
        <v>35436</v>
      </c>
      <c r="G12" s="589" t="n">
        <v>24393</v>
      </c>
      <c r="H12" s="590" t="n">
        <v>0.452711843561678</v>
      </c>
      <c r="I12" s="589" t="n">
        <v>64832</v>
      </c>
      <c r="J12" s="589" t="n">
        <v>53290</v>
      </c>
      <c r="K12" s="590" t="n">
        <v>0.216588478138488</v>
      </c>
      <c r="L12" s="591"/>
      <c r="M12" s="592" t="n">
        <v>0.564083481787779</v>
      </c>
      <c r="N12" s="592" t="n">
        <v>0.555107256119671</v>
      </c>
      <c r="O12" s="590" t="n">
        <v>0.0161702546114313</v>
      </c>
      <c r="P12" s="589" t="n">
        <v>121274</v>
      </c>
      <c r="Q12" s="589" t="n">
        <v>96446</v>
      </c>
      <c r="R12" s="590" t="n">
        <v>0.257429027642411</v>
      </c>
      <c r="S12" s="589" t="n">
        <v>214993</v>
      </c>
      <c r="T12" s="589" t="n">
        <v>173743</v>
      </c>
      <c r="U12" s="590" t="n">
        <v>0.237419637050126</v>
      </c>
      <c r="V12" s="589" t="n">
        <v>253199</v>
      </c>
      <c r="W12" s="589" t="n">
        <v>202582</v>
      </c>
      <c r="X12" s="590" t="n">
        <v>0.249859316227503</v>
      </c>
      <c r="Y12" s="593" t="n">
        <v>2.52522240395739</v>
      </c>
      <c r="Z12" s="594" t="n">
        <v>2.60780350913327</v>
      </c>
    </row>
    <row r="13" customFormat="false" ht="15.75" hidden="false" customHeight="false" outlineLevel="0" collapsed="false">
      <c r="A13" s="595" t="s">
        <v>68</v>
      </c>
      <c r="B13" s="596"/>
      <c r="C13" s="597" t="n">
        <v>265858</v>
      </c>
      <c r="D13" s="597" t="n">
        <v>234938</v>
      </c>
      <c r="E13" s="598" t="n">
        <v>0.131609190509837</v>
      </c>
      <c r="F13" s="597" t="n">
        <v>69753</v>
      </c>
      <c r="G13" s="597" t="n">
        <v>59907</v>
      </c>
      <c r="H13" s="598" t="n">
        <v>0.164354749862287</v>
      </c>
      <c r="I13" s="597" t="n">
        <v>196105</v>
      </c>
      <c r="J13" s="597" t="n">
        <v>175031</v>
      </c>
      <c r="K13" s="598" t="n">
        <v>0.120401528872028</v>
      </c>
      <c r="L13" s="591"/>
      <c r="M13" s="599" t="n">
        <v>0.429881796082577</v>
      </c>
      <c r="N13" s="599" t="n">
        <v>0.405586599737515</v>
      </c>
      <c r="O13" s="598" t="n">
        <v>0.05990137830191</v>
      </c>
      <c r="P13" s="597" t="n">
        <v>267558</v>
      </c>
      <c r="Q13" s="597" t="n">
        <v>239812</v>
      </c>
      <c r="R13" s="598" t="n">
        <v>0.115698964188614</v>
      </c>
      <c r="S13" s="597" t="n">
        <v>622399</v>
      </c>
      <c r="T13" s="597" t="n">
        <v>591272</v>
      </c>
      <c r="U13" s="598" t="n">
        <v>0.0526441299435793</v>
      </c>
      <c r="V13" s="597" t="n">
        <v>614690</v>
      </c>
      <c r="W13" s="597" t="n">
        <v>547906</v>
      </c>
      <c r="X13" s="598" t="n">
        <v>0.121889521195242</v>
      </c>
      <c r="Y13" s="600" t="n">
        <v>2.31209894003566</v>
      </c>
      <c r="Z13" s="601" t="n">
        <v>2.33213017902596</v>
      </c>
    </row>
    <row r="14" customFormat="false" ht="15" hidden="false" customHeight="false" outlineLevel="0" collapsed="false">
      <c r="A14" s="587" t="s">
        <v>70</v>
      </c>
      <c r="B14" s="588" t="s">
        <v>65</v>
      </c>
      <c r="C14" s="589" t="n">
        <v>10561</v>
      </c>
      <c r="D14" s="589" t="n">
        <v>9689</v>
      </c>
      <c r="E14" s="590" t="n">
        <v>0.0899989679017443</v>
      </c>
      <c r="F14" s="589" t="n">
        <v>2085</v>
      </c>
      <c r="G14" s="589" t="n">
        <v>2395</v>
      </c>
      <c r="H14" s="590" t="n">
        <v>-0.129436325678497</v>
      </c>
      <c r="I14" s="589" t="n">
        <v>8476</v>
      </c>
      <c r="J14" s="589" t="n">
        <v>7294</v>
      </c>
      <c r="K14" s="590" t="n">
        <v>0.162051000822594</v>
      </c>
      <c r="L14" s="591"/>
      <c r="M14" s="592" t="n">
        <v>0.490874363327674</v>
      </c>
      <c r="N14" s="592" t="n">
        <v>0.447538918383875</v>
      </c>
      <c r="O14" s="590" t="n">
        <v>0.0968305619102126</v>
      </c>
      <c r="P14" s="589" t="n">
        <v>9252</v>
      </c>
      <c r="Q14" s="589" t="n">
        <v>9947</v>
      </c>
      <c r="R14" s="590" t="n">
        <v>-0.0698703126570825</v>
      </c>
      <c r="S14" s="589" t="n">
        <v>18848</v>
      </c>
      <c r="T14" s="589" t="n">
        <v>22226</v>
      </c>
      <c r="U14" s="590" t="n">
        <v>-0.151984162692342</v>
      </c>
      <c r="V14" s="589" t="n">
        <v>22682</v>
      </c>
      <c r="W14" s="589" t="n">
        <v>22908</v>
      </c>
      <c r="X14" s="590" t="n">
        <v>-0.00986554915313428</v>
      </c>
      <c r="Y14" s="593" t="n">
        <v>2.14771328472683</v>
      </c>
      <c r="Z14" s="594" t="n">
        <v>2.36433068428114</v>
      </c>
    </row>
    <row r="15" customFormat="false" ht="15" hidden="false" customHeight="false" outlineLevel="0" collapsed="false">
      <c r="A15" s="587"/>
      <c r="B15" s="588" t="s">
        <v>66</v>
      </c>
      <c r="C15" s="589" t="n">
        <v>45990</v>
      </c>
      <c r="D15" s="589" t="n">
        <v>47139</v>
      </c>
      <c r="E15" s="590" t="n">
        <v>-0.0243747215681283</v>
      </c>
      <c r="F15" s="589" t="n">
        <v>24013</v>
      </c>
      <c r="G15" s="589" t="n">
        <v>26324</v>
      </c>
      <c r="H15" s="590" t="n">
        <v>-0.0877906093298891</v>
      </c>
      <c r="I15" s="589" t="n">
        <v>21977</v>
      </c>
      <c r="J15" s="589" t="n">
        <v>20815</v>
      </c>
      <c r="K15" s="590" t="n">
        <v>0.0558251261109777</v>
      </c>
      <c r="L15" s="591"/>
      <c r="M15" s="592" t="n">
        <v>0.602786537711073</v>
      </c>
      <c r="N15" s="592" t="n">
        <v>0.59193060443292</v>
      </c>
      <c r="O15" s="590" t="n">
        <v>0.0183398749732731</v>
      </c>
      <c r="P15" s="589" t="n">
        <v>57152</v>
      </c>
      <c r="Q15" s="589" t="n">
        <v>57525</v>
      </c>
      <c r="R15" s="590" t="n">
        <v>-0.00648413733159496</v>
      </c>
      <c r="S15" s="589" t="n">
        <v>94813</v>
      </c>
      <c r="T15" s="589" t="n">
        <v>97182</v>
      </c>
      <c r="U15" s="590" t="n">
        <v>-0.0243769422321006</v>
      </c>
      <c r="V15" s="589" t="n">
        <v>101814</v>
      </c>
      <c r="W15" s="589" t="n">
        <v>102811</v>
      </c>
      <c r="X15" s="590" t="n">
        <v>-0.00969740591960004</v>
      </c>
      <c r="Y15" s="593" t="n">
        <v>2.21382909328115</v>
      </c>
      <c r="Z15" s="594" t="n">
        <v>2.18101784085365</v>
      </c>
    </row>
    <row r="16" customFormat="false" ht="15.75" hidden="false" customHeight="false" outlineLevel="0" collapsed="false">
      <c r="A16" s="587"/>
      <c r="B16" s="588" t="s">
        <v>67</v>
      </c>
      <c r="C16" s="589" t="n">
        <v>198553</v>
      </c>
      <c r="D16" s="589" t="n">
        <v>202980</v>
      </c>
      <c r="E16" s="590" t="n">
        <v>-0.0218100305448813</v>
      </c>
      <c r="F16" s="589" t="n">
        <v>129992</v>
      </c>
      <c r="G16" s="589" t="n">
        <v>125434</v>
      </c>
      <c r="H16" s="590" t="n">
        <v>0.0363378350367524</v>
      </c>
      <c r="I16" s="589" t="n">
        <v>68561</v>
      </c>
      <c r="J16" s="589" t="n">
        <v>77546</v>
      </c>
      <c r="K16" s="590" t="n">
        <v>-0.115866711371315</v>
      </c>
      <c r="L16" s="591"/>
      <c r="M16" s="592" t="n">
        <v>0.611314219742159</v>
      </c>
      <c r="N16" s="592" t="n">
        <v>0.64074640889348</v>
      </c>
      <c r="O16" s="590" t="n">
        <v>-0.0459342241217522</v>
      </c>
      <c r="P16" s="589" t="n">
        <v>343116</v>
      </c>
      <c r="Q16" s="589" t="n">
        <v>336199</v>
      </c>
      <c r="R16" s="590" t="n">
        <v>0.0205741242537902</v>
      </c>
      <c r="S16" s="589" t="n">
        <v>561276</v>
      </c>
      <c r="T16" s="589" t="n">
        <v>524699</v>
      </c>
      <c r="U16" s="590" t="n">
        <v>0.0697104435114227</v>
      </c>
      <c r="V16" s="589" t="n">
        <v>692831</v>
      </c>
      <c r="W16" s="589" t="n">
        <v>707758</v>
      </c>
      <c r="X16" s="590" t="n">
        <v>-0.0210905422474914</v>
      </c>
      <c r="Y16" s="593" t="n">
        <v>3.48940081489577</v>
      </c>
      <c r="Z16" s="594" t="n">
        <v>3.48683614149177</v>
      </c>
    </row>
    <row r="17" customFormat="false" ht="15.75" hidden="false" customHeight="false" outlineLevel="0" collapsed="false">
      <c r="A17" s="595" t="s">
        <v>68</v>
      </c>
      <c r="B17" s="596"/>
      <c r="C17" s="597" t="n">
        <v>255104</v>
      </c>
      <c r="D17" s="597" t="n">
        <v>259808</v>
      </c>
      <c r="E17" s="598" t="n">
        <v>-0.0181056780391674</v>
      </c>
      <c r="F17" s="597" t="n">
        <v>156090</v>
      </c>
      <c r="G17" s="597" t="n">
        <v>154153</v>
      </c>
      <c r="H17" s="598" t="n">
        <v>0.0125654382334434</v>
      </c>
      <c r="I17" s="597" t="n">
        <v>99014</v>
      </c>
      <c r="J17" s="597" t="n">
        <v>105655</v>
      </c>
      <c r="K17" s="598" t="n">
        <v>-0.062855520325588</v>
      </c>
      <c r="L17" s="591"/>
      <c r="M17" s="599" t="n">
        <v>0.606752926569443</v>
      </c>
      <c r="N17" s="599" t="n">
        <v>0.626714195001762</v>
      </c>
      <c r="O17" s="598" t="n">
        <v>-0.0318506722705766</v>
      </c>
      <c r="P17" s="597" t="n">
        <v>409520</v>
      </c>
      <c r="Q17" s="597" t="n">
        <v>403671</v>
      </c>
      <c r="R17" s="598" t="n">
        <v>0.0144895224080997</v>
      </c>
      <c r="S17" s="597" t="n">
        <v>674937</v>
      </c>
      <c r="T17" s="597" t="n">
        <v>644107</v>
      </c>
      <c r="U17" s="598" t="n">
        <v>0.0478647181291307</v>
      </c>
      <c r="V17" s="597" t="n">
        <v>817327</v>
      </c>
      <c r="W17" s="597" t="n">
        <v>833477</v>
      </c>
      <c r="X17" s="598" t="n">
        <v>-0.0193766594639084</v>
      </c>
      <c r="Y17" s="600" t="n">
        <v>3.20389723406924</v>
      </c>
      <c r="Z17" s="601" t="n">
        <v>3.20804979061461</v>
      </c>
    </row>
    <row r="18" customFormat="false" ht="15" hidden="false" customHeight="false" outlineLevel="0" collapsed="false">
      <c r="A18" s="587" t="s">
        <v>71</v>
      </c>
      <c r="B18" s="588" t="s">
        <v>65</v>
      </c>
      <c r="C18" s="589" t="n">
        <v>29019</v>
      </c>
      <c r="D18" s="589" t="n">
        <v>33239</v>
      </c>
      <c r="E18" s="590" t="n">
        <v>-0.126959294804296</v>
      </c>
      <c r="F18" s="589" t="n">
        <v>7301</v>
      </c>
      <c r="G18" s="589" t="n">
        <v>8165</v>
      </c>
      <c r="H18" s="590" t="n">
        <v>-0.105817513778322</v>
      </c>
      <c r="I18" s="589" t="n">
        <v>21718</v>
      </c>
      <c r="J18" s="589" t="n">
        <v>25074</v>
      </c>
      <c r="K18" s="590" t="n">
        <v>-0.133843822286033</v>
      </c>
      <c r="L18" s="591"/>
      <c r="M18" s="592" t="n">
        <v>0.262653187629961</v>
      </c>
      <c r="N18" s="592" t="n">
        <v>0.295234183200711</v>
      </c>
      <c r="O18" s="590" t="n">
        <v>-0.110356447270201</v>
      </c>
      <c r="P18" s="589" t="n">
        <v>23747</v>
      </c>
      <c r="Q18" s="589" t="n">
        <v>30906</v>
      </c>
      <c r="R18" s="590" t="n">
        <v>-0.23163786966932</v>
      </c>
      <c r="S18" s="589" t="n">
        <v>90412</v>
      </c>
      <c r="T18" s="589" t="n">
        <v>104683</v>
      </c>
      <c r="U18" s="590" t="n">
        <v>-0.136325859977265</v>
      </c>
      <c r="V18" s="589" t="n">
        <v>51314</v>
      </c>
      <c r="W18" s="589" t="n">
        <v>63762</v>
      </c>
      <c r="X18" s="590" t="n">
        <v>-0.195225996675136</v>
      </c>
      <c r="Y18" s="593" t="n">
        <v>1.76828974120404</v>
      </c>
      <c r="Z18" s="594" t="n">
        <v>1.91828875718283</v>
      </c>
    </row>
    <row r="19" customFormat="false" ht="15.75" hidden="false" customHeight="false" outlineLevel="0" collapsed="false">
      <c r="A19" s="587"/>
      <c r="B19" s="588" t="s">
        <v>72</v>
      </c>
      <c r="C19" s="589" t="n">
        <v>71654</v>
      </c>
      <c r="D19" s="589" t="n">
        <v>68056</v>
      </c>
      <c r="E19" s="590" t="n">
        <v>0.0528682261666863</v>
      </c>
      <c r="F19" s="589" t="n">
        <v>25784</v>
      </c>
      <c r="G19" s="589" t="n">
        <v>24267</v>
      </c>
      <c r="H19" s="590" t="n">
        <v>0.062512877570363</v>
      </c>
      <c r="I19" s="589" t="n">
        <v>45870</v>
      </c>
      <c r="J19" s="589" t="n">
        <v>43789</v>
      </c>
      <c r="K19" s="590" t="n">
        <v>0.0475233506131677</v>
      </c>
      <c r="L19" s="591"/>
      <c r="M19" s="592" t="n">
        <v>0.5544862488074</v>
      </c>
      <c r="N19" s="592" t="n">
        <v>0.586943777085513</v>
      </c>
      <c r="O19" s="590" t="n">
        <v>-0.0552992118585549</v>
      </c>
      <c r="P19" s="589" t="n">
        <v>106936</v>
      </c>
      <c r="Q19" s="589" t="n">
        <v>102120</v>
      </c>
      <c r="R19" s="590" t="n">
        <v>0.0471602036819428</v>
      </c>
      <c r="S19" s="589" t="n">
        <v>192856</v>
      </c>
      <c r="T19" s="589" t="n">
        <v>173986</v>
      </c>
      <c r="U19" s="590" t="n">
        <v>0.10845700228754</v>
      </c>
      <c r="V19" s="589" t="n">
        <v>178631</v>
      </c>
      <c r="W19" s="589" t="n">
        <v>167578</v>
      </c>
      <c r="X19" s="590" t="n">
        <v>0.0659573452362482</v>
      </c>
      <c r="Y19" s="593" t="n">
        <v>2.49296619867698</v>
      </c>
      <c r="Z19" s="594" t="n">
        <v>2.46235453156224</v>
      </c>
    </row>
    <row r="20" customFormat="false" ht="15.75" hidden="false" customHeight="false" outlineLevel="0" collapsed="false">
      <c r="A20" s="595" t="s">
        <v>68</v>
      </c>
      <c r="B20" s="596"/>
      <c r="C20" s="597" t="n">
        <v>100673</v>
      </c>
      <c r="D20" s="597" t="n">
        <v>101295</v>
      </c>
      <c r="E20" s="598" t="n">
        <v>-0.006140480773977</v>
      </c>
      <c r="F20" s="597" t="n">
        <v>33085</v>
      </c>
      <c r="G20" s="597" t="n">
        <v>32432</v>
      </c>
      <c r="H20" s="598" t="n">
        <v>0.0201344351258017</v>
      </c>
      <c r="I20" s="597" t="n">
        <v>67588</v>
      </c>
      <c r="J20" s="597" t="n">
        <v>68863</v>
      </c>
      <c r="K20" s="598" t="n">
        <v>-0.0185150225810668</v>
      </c>
      <c r="L20" s="591"/>
      <c r="M20" s="599" t="n">
        <v>0.46134049733821</v>
      </c>
      <c r="N20" s="599" t="n">
        <v>0.47736203165763</v>
      </c>
      <c r="O20" s="598" t="n">
        <v>-0.0335626490104072</v>
      </c>
      <c r="P20" s="597" t="n">
        <v>130683</v>
      </c>
      <c r="Q20" s="597" t="n">
        <v>133026</v>
      </c>
      <c r="R20" s="598" t="n">
        <v>-0.017613098191331</v>
      </c>
      <c r="S20" s="597" t="n">
        <v>283268</v>
      </c>
      <c r="T20" s="597" t="n">
        <v>278669</v>
      </c>
      <c r="U20" s="598" t="n">
        <v>0.0165034503299614</v>
      </c>
      <c r="V20" s="597" t="n">
        <v>229945</v>
      </c>
      <c r="W20" s="597" t="n">
        <v>231340</v>
      </c>
      <c r="X20" s="598" t="n">
        <v>-0.00603008558831158</v>
      </c>
      <c r="Y20" s="600" t="n">
        <v>2.28407815402342</v>
      </c>
      <c r="Z20" s="601" t="n">
        <v>2.2838244730737</v>
      </c>
    </row>
    <row r="21" customFormat="false" ht="15" hidden="false" customHeight="false" outlineLevel="0" collapsed="false">
      <c r="A21" s="587" t="s">
        <v>73</v>
      </c>
      <c r="B21" s="588" t="s">
        <v>65</v>
      </c>
      <c r="C21" s="589" t="n">
        <v>22769</v>
      </c>
      <c r="D21" s="589" t="n">
        <v>21514</v>
      </c>
      <c r="E21" s="590" t="n">
        <v>0.0583341080226829</v>
      </c>
      <c r="F21" s="589" t="n">
        <v>9379</v>
      </c>
      <c r="G21" s="589" t="n">
        <v>9174</v>
      </c>
      <c r="H21" s="590" t="n">
        <v>0.0223457597558317</v>
      </c>
      <c r="I21" s="589" t="n">
        <v>13390</v>
      </c>
      <c r="J21" s="589" t="n">
        <v>12340</v>
      </c>
      <c r="K21" s="590" t="n">
        <v>0.0850891410048622</v>
      </c>
      <c r="L21" s="591"/>
      <c r="M21" s="592" t="n">
        <v>0.508290261027437</v>
      </c>
      <c r="N21" s="592" t="n">
        <v>0.508673479836975</v>
      </c>
      <c r="O21" s="590" t="n">
        <v>-0.000753368958141154</v>
      </c>
      <c r="P21" s="589" t="n">
        <v>27437</v>
      </c>
      <c r="Q21" s="589" t="n">
        <v>24837</v>
      </c>
      <c r="R21" s="590" t="n">
        <v>0.104682530096227</v>
      </c>
      <c r="S21" s="589" t="n">
        <v>53979</v>
      </c>
      <c r="T21" s="589" t="n">
        <v>48827</v>
      </c>
      <c r="U21" s="590" t="n">
        <v>0.10551539107461</v>
      </c>
      <c r="V21" s="589" t="n">
        <v>48815</v>
      </c>
      <c r="W21" s="589" t="n">
        <v>46395</v>
      </c>
      <c r="X21" s="590" t="n">
        <v>0.0521607931889212</v>
      </c>
      <c r="Y21" s="593" t="n">
        <v>2.14392375598401</v>
      </c>
      <c r="Z21" s="594" t="n">
        <v>2.1565027424003</v>
      </c>
    </row>
    <row r="22" customFormat="false" ht="15.75" hidden="false" customHeight="false" outlineLevel="0" collapsed="false">
      <c r="A22" s="587"/>
      <c r="B22" s="588" t="s">
        <v>66</v>
      </c>
      <c r="C22" s="589" t="n">
        <v>41902</v>
      </c>
      <c r="D22" s="589" t="n">
        <v>41048</v>
      </c>
      <c r="E22" s="590" t="n">
        <v>0.0208049113233288</v>
      </c>
      <c r="F22" s="589" t="n">
        <v>26371</v>
      </c>
      <c r="G22" s="589" t="n">
        <v>26185</v>
      </c>
      <c r="H22" s="590" t="n">
        <v>0.0071033034179874</v>
      </c>
      <c r="I22" s="589" t="n">
        <v>15531</v>
      </c>
      <c r="J22" s="589" t="n">
        <v>14863</v>
      </c>
      <c r="K22" s="590" t="n">
        <v>0.0449438202247191</v>
      </c>
      <c r="L22" s="591"/>
      <c r="M22" s="592" t="n">
        <v>0.691360808470077</v>
      </c>
      <c r="N22" s="592" t="n">
        <v>0.755648482003798</v>
      </c>
      <c r="O22" s="590" t="n">
        <v>-0.085076163143007</v>
      </c>
      <c r="P22" s="589" t="n">
        <v>67454</v>
      </c>
      <c r="Q22" s="589" t="n">
        <v>70836</v>
      </c>
      <c r="R22" s="590" t="n">
        <v>-0.0477440849285674</v>
      </c>
      <c r="S22" s="589" t="n">
        <v>97567</v>
      </c>
      <c r="T22" s="589" t="n">
        <v>93742</v>
      </c>
      <c r="U22" s="590" t="n">
        <v>0.0408034818971219</v>
      </c>
      <c r="V22" s="589" t="n">
        <v>159198</v>
      </c>
      <c r="W22" s="589" t="n">
        <v>167540</v>
      </c>
      <c r="X22" s="590" t="n">
        <v>-0.0497910946639608</v>
      </c>
      <c r="Y22" s="593" t="n">
        <v>3.79929358980478</v>
      </c>
      <c r="Z22" s="594" t="n">
        <v>4.08156304813876</v>
      </c>
    </row>
    <row r="23" customFormat="false" ht="15.75" hidden="false" customHeight="false" outlineLevel="0" collapsed="false">
      <c r="A23" s="595" t="s">
        <v>68</v>
      </c>
      <c r="B23" s="596"/>
      <c r="C23" s="597" t="n">
        <v>64671</v>
      </c>
      <c r="D23" s="597" t="n">
        <v>62562</v>
      </c>
      <c r="E23" s="598" t="n">
        <v>0.0337105591253477</v>
      </c>
      <c r="F23" s="597" t="n">
        <v>35750</v>
      </c>
      <c r="G23" s="597" t="n">
        <v>35359</v>
      </c>
      <c r="H23" s="598" t="n">
        <v>0.011058005034079</v>
      </c>
      <c r="I23" s="597" t="n">
        <v>28921</v>
      </c>
      <c r="J23" s="597" t="n">
        <v>27203</v>
      </c>
      <c r="K23" s="598" t="n">
        <v>0.0631547991030401</v>
      </c>
      <c r="L23" s="602"/>
      <c r="M23" s="599" t="n">
        <v>0.62615311522574</v>
      </c>
      <c r="N23" s="599" t="n">
        <v>0.671064537171475</v>
      </c>
      <c r="O23" s="598" t="n">
        <v>-0.0669256374879168</v>
      </c>
      <c r="P23" s="597" t="n">
        <v>94891</v>
      </c>
      <c r="Q23" s="597" t="n">
        <v>95673</v>
      </c>
      <c r="R23" s="598" t="n">
        <v>-0.00817367491350747</v>
      </c>
      <c r="S23" s="597" t="n">
        <v>151546</v>
      </c>
      <c r="T23" s="597" t="n">
        <v>142569</v>
      </c>
      <c r="U23" s="598" t="n">
        <v>0.0629660024268951</v>
      </c>
      <c r="V23" s="597" t="n">
        <v>208013</v>
      </c>
      <c r="W23" s="597" t="n">
        <v>213935</v>
      </c>
      <c r="X23" s="598" t="n">
        <v>-0.0276813050692968</v>
      </c>
      <c r="Y23" s="600" t="n">
        <v>3.21648033894636</v>
      </c>
      <c r="Z23" s="601" t="n">
        <v>3.41956778875356</v>
      </c>
    </row>
    <row r="24" customFormat="false" ht="4.5" hidden="false" customHeight="true" outlineLevel="0" collapsed="false">
      <c r="A24" s="603"/>
      <c r="B24" s="604"/>
      <c r="C24" s="605"/>
      <c r="D24" s="605"/>
      <c r="E24" s="606"/>
      <c r="F24" s="605"/>
      <c r="G24" s="605"/>
      <c r="H24" s="606"/>
      <c r="I24" s="605"/>
      <c r="J24" s="605"/>
      <c r="K24" s="606"/>
      <c r="L24" s="607"/>
      <c r="M24" s="608"/>
      <c r="N24" s="608"/>
      <c r="O24" s="606"/>
      <c r="P24" s="605"/>
      <c r="Q24" s="605"/>
      <c r="R24" s="606"/>
      <c r="S24" s="605"/>
      <c r="T24" s="605"/>
      <c r="U24" s="606"/>
      <c r="V24" s="605"/>
      <c r="W24" s="605"/>
      <c r="X24" s="606"/>
      <c r="Y24" s="609"/>
      <c r="Z24" s="610"/>
    </row>
    <row r="25" customFormat="false" ht="16.5" hidden="false" customHeight="false" outlineLevel="0" collapsed="false">
      <c r="A25" s="611" t="s">
        <v>74</v>
      </c>
      <c r="B25" s="611"/>
      <c r="C25" s="612" t="n">
        <v>1685228</v>
      </c>
      <c r="D25" s="612" t="n">
        <v>1589409</v>
      </c>
      <c r="E25" s="613" t="n">
        <v>0.0602859301790791</v>
      </c>
      <c r="F25" s="612" t="n">
        <v>1134869</v>
      </c>
      <c r="G25" s="612" t="n">
        <v>1066803</v>
      </c>
      <c r="H25" s="613" t="n">
        <v>0.0638037200870264</v>
      </c>
      <c r="I25" s="612" t="n">
        <v>550359</v>
      </c>
      <c r="J25" s="612" t="n">
        <v>522606</v>
      </c>
      <c r="K25" s="613" t="n">
        <v>0.0531050160158896</v>
      </c>
      <c r="L25" s="614"/>
      <c r="M25" s="615" t="n">
        <v>0.661483301414988</v>
      </c>
      <c r="N25" s="615" t="n">
        <v>0.63107443816301</v>
      </c>
      <c r="O25" s="613" t="n">
        <v>0.0481858579797567</v>
      </c>
      <c r="P25" s="612" t="n">
        <v>2431989</v>
      </c>
      <c r="Q25" s="612" t="n">
        <v>2258936</v>
      </c>
      <c r="R25" s="613" t="n">
        <v>0.0766081907588351</v>
      </c>
      <c r="S25" s="612" t="n">
        <v>3676569</v>
      </c>
      <c r="T25" s="612" t="n">
        <v>3579508</v>
      </c>
      <c r="U25" s="613" t="n">
        <v>0.0271157376935601</v>
      </c>
      <c r="V25" s="612" t="n">
        <v>4438890</v>
      </c>
      <c r="W25" s="612" t="n">
        <v>4184016</v>
      </c>
      <c r="X25" s="613" t="n">
        <v>0.0609161150435371</v>
      </c>
      <c r="Y25" s="616" t="n">
        <v>2.63399967244788</v>
      </c>
      <c r="Z25" s="617" t="n">
        <v>2.63243507492408</v>
      </c>
    </row>
    <row r="26" s="621" customFormat="true" ht="11.25" hidden="false" customHeight="true" outlineLevel="0" collapsed="false">
      <c r="A26" s="618"/>
      <c r="B26" s="618"/>
      <c r="C26" s="589"/>
      <c r="D26" s="589"/>
      <c r="E26" s="619"/>
      <c r="F26" s="589"/>
      <c r="G26" s="589"/>
      <c r="H26" s="619"/>
      <c r="I26" s="589"/>
      <c r="J26" s="589"/>
      <c r="K26" s="619"/>
      <c r="L26" s="618"/>
      <c r="M26" s="592"/>
      <c r="N26" s="592"/>
      <c r="O26" s="619"/>
      <c r="P26" s="589"/>
      <c r="Q26" s="589"/>
      <c r="R26" s="619"/>
      <c r="S26" s="589"/>
      <c r="T26" s="589"/>
      <c r="U26" s="619"/>
      <c r="V26" s="589"/>
      <c r="W26" s="589"/>
      <c r="X26" s="619"/>
      <c r="Y26" s="620"/>
      <c r="Z26" s="620"/>
    </row>
    <row r="27" customFormat="false" ht="16.5" hidden="false" customHeight="false" outlineLevel="0" collapsed="false">
      <c r="A27" s="622" t="s">
        <v>75</v>
      </c>
      <c r="B27" s="622"/>
      <c r="C27" s="623" t="n">
        <v>98775</v>
      </c>
      <c r="D27" s="623" t="n">
        <v>94817</v>
      </c>
      <c r="E27" s="624" t="n">
        <v>0.0417435691911788</v>
      </c>
      <c r="F27" s="623" t="n">
        <v>18008</v>
      </c>
      <c r="G27" s="623" t="n">
        <v>20394</v>
      </c>
      <c r="H27" s="624" t="n">
        <v>-0.116995194665098</v>
      </c>
      <c r="I27" s="623" t="n">
        <v>80767</v>
      </c>
      <c r="J27" s="623" t="n">
        <v>74423</v>
      </c>
      <c r="K27" s="624" t="n">
        <v>0.0852424653668893</v>
      </c>
      <c r="L27" s="625"/>
      <c r="M27" s="626" t="n">
        <v>0.365165443967705</v>
      </c>
      <c r="N27" s="626" t="n">
        <v>0.351475648888907</v>
      </c>
      <c r="O27" s="624" t="n">
        <v>0.0389494837610369</v>
      </c>
      <c r="P27" s="623" t="n">
        <v>84171</v>
      </c>
      <c r="Q27" s="623" t="n">
        <v>87735</v>
      </c>
      <c r="R27" s="624" t="n">
        <v>-0.04062232860318</v>
      </c>
      <c r="S27" s="623" t="n">
        <v>230501</v>
      </c>
      <c r="T27" s="623" t="n">
        <v>249619</v>
      </c>
      <c r="U27" s="624" t="n">
        <v>-0.0765887212111258</v>
      </c>
      <c r="V27" s="623" t="n">
        <v>214186</v>
      </c>
      <c r="W27" s="623" t="n">
        <v>212542</v>
      </c>
      <c r="X27" s="624" t="n">
        <v>0.0077349417997384</v>
      </c>
      <c r="Y27" s="627" t="n">
        <v>2.16842318400405</v>
      </c>
      <c r="Z27" s="628" t="n">
        <v>2.24160224432328</v>
      </c>
    </row>
    <row r="28" customFormat="false" ht="12.75" hidden="false" customHeight="false" outlineLevel="0" collapsed="false">
      <c r="O28" s="508"/>
    </row>
    <row r="30" customFormat="false" ht="24" hidden="false" customHeight="false" outlineLevel="0" collapsed="false">
      <c r="A30" s="629" t="s">
        <v>76</v>
      </c>
      <c r="B30" s="629"/>
      <c r="C30" s="629"/>
      <c r="D30" s="629"/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</row>
    <row r="31" customFormat="false" ht="15" hidden="false" customHeight="false" outlineLevel="0" collapsed="false">
      <c r="A31" s="571"/>
      <c r="B31" s="572"/>
      <c r="C31" s="573" t="s">
        <v>51</v>
      </c>
      <c r="D31" s="573"/>
      <c r="E31" s="574" t="s">
        <v>52</v>
      </c>
      <c r="F31" s="573" t="s">
        <v>53</v>
      </c>
      <c r="G31" s="573"/>
      <c r="H31" s="574" t="s">
        <v>52</v>
      </c>
      <c r="I31" s="573" t="s">
        <v>54</v>
      </c>
      <c r="J31" s="573"/>
      <c r="K31" s="575" t="s">
        <v>52</v>
      </c>
      <c r="L31" s="576"/>
      <c r="M31" s="577" t="s">
        <v>55</v>
      </c>
      <c r="N31" s="577"/>
      <c r="O31" s="574" t="s">
        <v>56</v>
      </c>
      <c r="P31" s="573" t="s">
        <v>57</v>
      </c>
      <c r="Q31" s="573"/>
      <c r="R31" s="574" t="s">
        <v>52</v>
      </c>
      <c r="S31" s="573" t="s">
        <v>58</v>
      </c>
      <c r="T31" s="573"/>
      <c r="U31" s="574" t="s">
        <v>52</v>
      </c>
      <c r="V31" s="573" t="s">
        <v>59</v>
      </c>
      <c r="W31" s="573"/>
      <c r="X31" s="574" t="s">
        <v>52</v>
      </c>
      <c r="Y31" s="578" t="s">
        <v>60</v>
      </c>
      <c r="Z31" s="578"/>
    </row>
    <row r="32" customFormat="false" ht="28.5" hidden="false" customHeight="true" outlineLevel="0" collapsed="false">
      <c r="A32" s="630" t="s">
        <v>62</v>
      </c>
      <c r="B32" s="630"/>
      <c r="C32" s="581" t="n">
        <v>2010</v>
      </c>
      <c r="D32" s="581" t="n">
        <v>2009</v>
      </c>
      <c r="E32" s="582" t="s">
        <v>63</v>
      </c>
      <c r="F32" s="581" t="n">
        <v>2010</v>
      </c>
      <c r="G32" s="581" t="n">
        <v>2009</v>
      </c>
      <c r="H32" s="582" t="s">
        <v>63</v>
      </c>
      <c r="I32" s="581" t="n">
        <v>2010</v>
      </c>
      <c r="J32" s="581" t="n">
        <v>2009</v>
      </c>
      <c r="K32" s="582" t="s">
        <v>63</v>
      </c>
      <c r="L32" s="583"/>
      <c r="M32" s="581" t="n">
        <v>2010</v>
      </c>
      <c r="N32" s="581" t="n">
        <v>2009</v>
      </c>
      <c r="O32" s="582" t="s">
        <v>63</v>
      </c>
      <c r="P32" s="581" t="n">
        <v>2010</v>
      </c>
      <c r="Q32" s="581" t="n">
        <v>2009</v>
      </c>
      <c r="R32" s="582" t="s">
        <v>63</v>
      </c>
      <c r="S32" s="581" t="n">
        <v>2010</v>
      </c>
      <c r="T32" s="581" t="n">
        <v>2009</v>
      </c>
      <c r="U32" s="582" t="s">
        <v>63</v>
      </c>
      <c r="V32" s="581" t="n">
        <v>2010</v>
      </c>
      <c r="W32" s="581" t="n">
        <v>2009</v>
      </c>
      <c r="X32" s="582" t="s">
        <v>63</v>
      </c>
      <c r="Y32" s="581" t="n">
        <v>2010</v>
      </c>
      <c r="Z32" s="586" t="n">
        <v>2009</v>
      </c>
    </row>
    <row r="33" customFormat="false" ht="15" hidden="false" customHeight="false" outlineLevel="0" collapsed="false">
      <c r="A33" s="631" t="s">
        <v>65</v>
      </c>
      <c r="B33" s="631"/>
      <c r="C33" s="589" t="n">
        <f aca="false">C7+C11+C14+C18+C21</f>
        <v>305354</v>
      </c>
      <c r="D33" s="589" t="n">
        <f aca="false">D7+D11+D14+D18+D21</f>
        <v>294693</v>
      </c>
      <c r="E33" s="590" t="n">
        <f aca="false">(C33-D33)/D33</f>
        <v>0.036176631273902</v>
      </c>
      <c r="F33" s="589" t="n">
        <f aca="false">F7+F11+F14+F18+F21</f>
        <v>116586</v>
      </c>
      <c r="G33" s="589" t="n">
        <f aca="false">G7+G11+G14+G18+G21</f>
        <v>115616</v>
      </c>
      <c r="H33" s="590" t="n">
        <f aca="false">(F33-G33)/G33</f>
        <v>0.00838984223636867</v>
      </c>
      <c r="I33" s="589" t="n">
        <f aca="false">I7+I11+I14+I18+I21</f>
        <v>188768</v>
      </c>
      <c r="J33" s="589" t="n">
        <f aca="false">J7+J11+J14+J18+J21</f>
        <v>179077</v>
      </c>
      <c r="K33" s="590" t="n">
        <f aca="false">(I33-J33)/J33</f>
        <v>0.0541163856888378</v>
      </c>
      <c r="L33" s="632"/>
      <c r="M33" s="592" t="n">
        <f aca="false">P33/S33</f>
        <v>0.410442872739355</v>
      </c>
      <c r="N33" s="592" t="n">
        <f aca="false">Q33/T33</f>
        <v>0.394843220372307</v>
      </c>
      <c r="O33" s="590" t="n">
        <f aca="false">M33/N33-1</f>
        <v>0.0395084721280985</v>
      </c>
      <c r="P33" s="589" t="n">
        <f aca="false">P7+P11+P14+P18+P21</f>
        <v>302638</v>
      </c>
      <c r="Q33" s="589" t="n">
        <f aca="false">Q7+Q11+Q14+Q18+Q21</f>
        <v>301233</v>
      </c>
      <c r="R33" s="590" t="n">
        <f aca="false">(P33-Q33)/Q33</f>
        <v>0.00466416362085163</v>
      </c>
      <c r="S33" s="589" t="n">
        <f aca="false">S7+S11+S14+S18+S21</f>
        <v>737345</v>
      </c>
      <c r="T33" s="589" t="n">
        <f aca="false">T7+T11+T14+T18+T21</f>
        <v>762918</v>
      </c>
      <c r="U33" s="590" t="n">
        <f aca="false">(S33-T33)/T33</f>
        <v>-0.0335199851098021</v>
      </c>
      <c r="V33" s="589" t="n">
        <f aca="false">V7+V11+V14+V18+V21</f>
        <v>656774</v>
      </c>
      <c r="W33" s="589" t="n">
        <f aca="false">W7+W11+W14+W18+W21</f>
        <v>640056</v>
      </c>
      <c r="X33" s="590" t="n">
        <f aca="false">(V33-W33)/W33</f>
        <v>0.0261195895359156</v>
      </c>
      <c r="Y33" s="633" t="n">
        <f aca="false">V33/C33</f>
        <v>2.15086096792575</v>
      </c>
      <c r="Z33" s="634" t="n">
        <f aca="false">W33/D33</f>
        <v>2.17194164774867</v>
      </c>
    </row>
    <row r="34" customFormat="false" ht="15" hidden="false" customHeight="false" outlineLevel="0" collapsed="false">
      <c r="A34" s="635" t="s">
        <v>66</v>
      </c>
      <c r="B34" s="635"/>
      <c r="C34" s="636" t="n">
        <f aca="false">C8+C12+C19+C15+C22</f>
        <v>396536</v>
      </c>
      <c r="D34" s="636" t="n">
        <f aca="false">D8+D12+D19+D15+D22</f>
        <v>403116</v>
      </c>
      <c r="E34" s="637" t="n">
        <f aca="false">(C34-D34)/D34</f>
        <v>-0.0163228450371605</v>
      </c>
      <c r="F34" s="636" t="n">
        <f aca="false">F8+F12+F19+F15+F22</f>
        <v>227116</v>
      </c>
      <c r="G34" s="636" t="n">
        <f aca="false">G8+G12+G19+G15+G22</f>
        <v>240753</v>
      </c>
      <c r="H34" s="637" t="n">
        <f aca="false">(F34-G34)/G34</f>
        <v>-0.0566431155582693</v>
      </c>
      <c r="I34" s="636" t="n">
        <f aca="false">I8+I12+I19+I15+I22</f>
        <v>169420</v>
      </c>
      <c r="J34" s="636" t="n">
        <f aca="false">J8+J12+J19+J15+J22</f>
        <v>162363</v>
      </c>
      <c r="K34" s="637" t="n">
        <f aca="false">(I34-J34)/J34</f>
        <v>0.0434643360864236</v>
      </c>
      <c r="L34" s="632"/>
      <c r="M34" s="638" t="n">
        <f aca="false">P34/S34</f>
        <v>0.629672017402856</v>
      </c>
      <c r="N34" s="639" t="n">
        <f aca="false">Q34/T34</f>
        <v>0.625334174801736</v>
      </c>
      <c r="O34" s="637" t="n">
        <f aca="false">M34/N34-1</f>
        <v>0.00693683917482213</v>
      </c>
      <c r="P34" s="636" t="n">
        <f aca="false">P8+P12+P19+P15+P22</f>
        <v>510023</v>
      </c>
      <c r="Q34" s="636" t="n">
        <f aca="false">Q8+Q12+Q19+Q15+Q22</f>
        <v>516239</v>
      </c>
      <c r="R34" s="637" t="n">
        <f aca="false">(P34-Q34)/Q34</f>
        <v>-0.012040934528387</v>
      </c>
      <c r="S34" s="636" t="n">
        <f aca="false">S8+S12+S19+S15+S22</f>
        <v>809982</v>
      </c>
      <c r="T34" s="636" t="n">
        <f aca="false">T8+T12+T19+T15+T22</f>
        <v>825541</v>
      </c>
      <c r="U34" s="637" t="n">
        <f aca="false">(S34-T34)/T34</f>
        <v>-0.0188470348535082</v>
      </c>
      <c r="V34" s="636" t="n">
        <f aca="false">V8+V12+V19+V15+V22</f>
        <v>950035</v>
      </c>
      <c r="W34" s="636" t="n">
        <f aca="false">W8+W12+W19+W15+W22</f>
        <v>953225</v>
      </c>
      <c r="X34" s="637" t="n">
        <f aca="false">(V34-W34)/W34</f>
        <v>-0.00334653413412363</v>
      </c>
      <c r="Y34" s="640" t="n">
        <f aca="false">V34/C34</f>
        <v>2.39583543486594</v>
      </c>
      <c r="Z34" s="641" t="n">
        <f aca="false">W34/D34</f>
        <v>2.36464193929291</v>
      </c>
    </row>
    <row r="35" customFormat="false" ht="15.75" hidden="false" customHeight="false" outlineLevel="0" collapsed="false">
      <c r="A35" s="642" t="s">
        <v>67</v>
      </c>
      <c r="B35" s="642"/>
      <c r="C35" s="643" t="n">
        <f aca="false">C9+C16</f>
        <v>983338</v>
      </c>
      <c r="D35" s="644" t="n">
        <f aca="false">D9+D16</f>
        <v>891600</v>
      </c>
      <c r="E35" s="645" t="n">
        <f aca="false">(C35-D35)/D35</f>
        <v>0.102891431135038</v>
      </c>
      <c r="F35" s="646" t="n">
        <f aca="false">F9+F16</f>
        <v>791167</v>
      </c>
      <c r="G35" s="644" t="n">
        <f aca="false">G9+G16</f>
        <v>710434</v>
      </c>
      <c r="H35" s="645" t="n">
        <f aca="false">(F35-G35)/G35</f>
        <v>0.113638986872813</v>
      </c>
      <c r="I35" s="646" t="n">
        <f aca="false">I9+I16</f>
        <v>192171</v>
      </c>
      <c r="J35" s="644" t="n">
        <f aca="false">J9+J16</f>
        <v>181166</v>
      </c>
      <c r="K35" s="647" t="n">
        <f aca="false">(I35-J35)/J35</f>
        <v>0.0607453937272998</v>
      </c>
      <c r="L35" s="648"/>
      <c r="M35" s="649" t="n">
        <f aca="false">P35/S35</f>
        <v>0.76051853194705</v>
      </c>
      <c r="N35" s="650" t="n">
        <f aca="false">Q35/T35</f>
        <v>0.723972137300488</v>
      </c>
      <c r="O35" s="645" t="n">
        <f aca="false">M35/N35-1</f>
        <v>0.0504803883514546</v>
      </c>
      <c r="P35" s="646" t="n">
        <f aca="false">P9+P16</f>
        <v>1619328</v>
      </c>
      <c r="Q35" s="644" t="n">
        <f aca="false">Q9+Q16</f>
        <v>1441464</v>
      </c>
      <c r="R35" s="645" t="n">
        <f aca="false">(P35-Q35)/Q35</f>
        <v>0.123391218927424</v>
      </c>
      <c r="S35" s="646" t="n">
        <f aca="false">S9+S16</f>
        <v>2129242</v>
      </c>
      <c r="T35" s="644" t="n">
        <f aca="false">T9+T16</f>
        <v>1991049</v>
      </c>
      <c r="U35" s="645" t="n">
        <f aca="false">(S35-T35)/T35</f>
        <v>0.0694071316175544</v>
      </c>
      <c r="V35" s="646" t="n">
        <f aca="false">V9+V16</f>
        <v>2832081</v>
      </c>
      <c r="W35" s="644" t="n">
        <f aca="false">W9+W16</f>
        <v>2590735</v>
      </c>
      <c r="X35" s="647" t="n">
        <f aca="false">(V35-W35)/W35</f>
        <v>0.093157347239297</v>
      </c>
      <c r="Y35" s="651" t="n">
        <f aca="false">V35/C35</f>
        <v>2.88006870475869</v>
      </c>
      <c r="Z35" s="652" t="n">
        <f aca="false">W35/D35</f>
        <v>2.90571444593988</v>
      </c>
    </row>
    <row r="36" customFormat="false" ht="4.5" hidden="false" customHeight="true" outlineLevel="0" collapsed="false">
      <c r="A36" s="603"/>
      <c r="B36" s="604"/>
      <c r="C36" s="605"/>
      <c r="D36" s="605"/>
      <c r="E36" s="653"/>
      <c r="F36" s="605"/>
      <c r="G36" s="605"/>
      <c r="H36" s="653"/>
      <c r="I36" s="605"/>
      <c r="J36" s="605"/>
      <c r="K36" s="653"/>
      <c r="L36" s="607"/>
      <c r="M36" s="608"/>
      <c r="N36" s="608"/>
      <c r="O36" s="653"/>
      <c r="P36" s="605"/>
      <c r="Q36" s="605"/>
      <c r="R36" s="653"/>
      <c r="S36" s="605"/>
      <c r="T36" s="605"/>
      <c r="U36" s="653"/>
      <c r="V36" s="605"/>
      <c r="W36" s="605"/>
      <c r="X36" s="653"/>
      <c r="Y36" s="654"/>
      <c r="Z36" s="654"/>
    </row>
    <row r="37" customFormat="false" ht="16.5" hidden="false" customHeight="false" outlineLevel="0" collapsed="false">
      <c r="A37" s="611" t="s">
        <v>74</v>
      </c>
      <c r="B37" s="611"/>
      <c r="C37" s="612" t="n">
        <f aca="false">SUM(C33:C35)</f>
        <v>1685228</v>
      </c>
      <c r="D37" s="612" t="n">
        <f aca="false">SUM(D33:D35)</f>
        <v>1589409</v>
      </c>
      <c r="E37" s="613" t="n">
        <f aca="false">(C37-D37)/D37</f>
        <v>0.0602859301790791</v>
      </c>
      <c r="F37" s="612" t="n">
        <f aca="false">SUM(F33:F35)</f>
        <v>1134869</v>
      </c>
      <c r="G37" s="612" t="n">
        <f aca="false">SUM(G33:G35)</f>
        <v>1066803</v>
      </c>
      <c r="H37" s="613" t="n">
        <f aca="false">(F37-G37)/G37</f>
        <v>0.0638037200870264</v>
      </c>
      <c r="I37" s="612" t="n">
        <f aca="false">SUM(I33:I35)</f>
        <v>550359</v>
      </c>
      <c r="J37" s="612" t="n">
        <f aca="false">SUM(J33:J35)</f>
        <v>522606</v>
      </c>
      <c r="K37" s="613" t="n">
        <f aca="false">(I37-J37)/J37</f>
        <v>0.0531050160158896</v>
      </c>
      <c r="L37" s="655"/>
      <c r="M37" s="615" t="n">
        <f aca="false">P37/S37</f>
        <v>0.661483301414988</v>
      </c>
      <c r="N37" s="615" t="n">
        <f aca="false">Q37/T37</f>
        <v>0.63107443816301</v>
      </c>
      <c r="O37" s="613" t="n">
        <f aca="false">M37/N37-1</f>
        <v>0.0481858579797567</v>
      </c>
      <c r="P37" s="612" t="n">
        <f aca="false">SUM(P33:P35)</f>
        <v>2431989</v>
      </c>
      <c r="Q37" s="612" t="n">
        <f aca="false">SUM(Q33:Q35)</f>
        <v>2258936</v>
      </c>
      <c r="R37" s="613" t="n">
        <f aca="false">(P37-Q37)/Q37</f>
        <v>0.0766081907588351</v>
      </c>
      <c r="S37" s="612" t="n">
        <f aca="false">SUM(S33:S35)</f>
        <v>3676569</v>
      </c>
      <c r="T37" s="612" t="n">
        <f aca="false">SUM(T33:T35)</f>
        <v>3579508</v>
      </c>
      <c r="U37" s="613" t="n">
        <f aca="false">(S37-T37)/T37</f>
        <v>0.0271157376935601</v>
      </c>
      <c r="V37" s="612" t="n">
        <f aca="false">SUM(V33:V35)</f>
        <v>4438890</v>
      </c>
      <c r="W37" s="612" t="n">
        <f aca="false">SUM(W33:W35)</f>
        <v>4184016</v>
      </c>
      <c r="X37" s="613" t="n">
        <f aca="false">(V37-W37)/W37</f>
        <v>0.0609161150435371</v>
      </c>
      <c r="Y37" s="656" t="n">
        <f aca="false">V37/C37</f>
        <v>2.63399967244788</v>
      </c>
      <c r="Z37" s="657" t="n">
        <f aca="false">W37/D37</f>
        <v>2.63243507492408</v>
      </c>
    </row>
    <row r="38" customFormat="false" ht="11.25" hidden="false" customHeight="true" outlineLevel="0" collapsed="false">
      <c r="A38" s="658"/>
      <c r="B38" s="658"/>
      <c r="C38" s="658"/>
      <c r="D38" s="658"/>
      <c r="E38" s="659"/>
      <c r="F38" s="658"/>
      <c r="G38" s="658"/>
      <c r="H38" s="659"/>
      <c r="I38" s="658"/>
      <c r="J38" s="658"/>
      <c r="K38" s="659"/>
      <c r="L38" s="658"/>
      <c r="M38" s="660"/>
      <c r="N38" s="660"/>
      <c r="O38" s="659"/>
      <c r="P38" s="658"/>
      <c r="Q38" s="658"/>
      <c r="R38" s="658"/>
      <c r="S38" s="658"/>
      <c r="T38" s="658"/>
      <c r="U38" s="658"/>
      <c r="V38" s="658"/>
      <c r="W38" s="658"/>
      <c r="X38" s="658"/>
      <c r="Y38" s="658"/>
      <c r="Z38" s="658"/>
    </row>
    <row r="39" customFormat="false" ht="12.75" hidden="false" customHeight="false" outlineLevel="0" collapsed="false">
      <c r="C39" s="661"/>
      <c r="D39" s="661"/>
      <c r="E39" s="661"/>
      <c r="F39" s="661"/>
      <c r="G39" s="661"/>
      <c r="H39" s="661"/>
      <c r="I39" s="661"/>
    </row>
    <row r="40" customFormat="false" ht="24" hidden="false" customHeight="false" outlineLevel="0" collapsed="false">
      <c r="A40" s="629" t="s">
        <v>77</v>
      </c>
      <c r="B40" s="629"/>
      <c r="C40" s="629"/>
      <c r="D40" s="629"/>
      <c r="E40" s="629"/>
      <c r="F40" s="629"/>
      <c r="G40" s="629"/>
      <c r="H40" s="629"/>
      <c r="I40" s="629"/>
      <c r="J40" s="629"/>
      <c r="K40" s="629"/>
      <c r="L40" s="629"/>
      <c r="M40" s="629"/>
      <c r="N40" s="629"/>
      <c r="O40" s="629"/>
      <c r="P40" s="629"/>
      <c r="Q40" s="629"/>
      <c r="R40" s="629"/>
      <c r="S40" s="629"/>
      <c r="T40" s="629"/>
      <c r="U40" s="629"/>
      <c r="V40" s="629"/>
      <c r="W40" s="629"/>
      <c r="X40" s="629"/>
      <c r="Y40" s="629"/>
      <c r="Z40" s="629"/>
    </row>
    <row r="41" customFormat="false" ht="15" hidden="false" customHeight="false" outlineLevel="0" collapsed="false">
      <c r="A41" s="571"/>
      <c r="B41" s="572"/>
      <c r="C41" s="573" t="s">
        <v>51</v>
      </c>
      <c r="D41" s="573"/>
      <c r="E41" s="574" t="s">
        <v>52</v>
      </c>
      <c r="F41" s="573" t="s">
        <v>53</v>
      </c>
      <c r="G41" s="573"/>
      <c r="H41" s="574" t="s">
        <v>52</v>
      </c>
      <c r="I41" s="573" t="s">
        <v>54</v>
      </c>
      <c r="J41" s="573"/>
      <c r="K41" s="575" t="s">
        <v>52</v>
      </c>
      <c r="L41" s="576"/>
      <c r="M41" s="577" t="s">
        <v>55</v>
      </c>
      <c r="N41" s="577"/>
      <c r="O41" s="574" t="s">
        <v>56</v>
      </c>
      <c r="P41" s="573" t="s">
        <v>57</v>
      </c>
      <c r="Q41" s="573"/>
      <c r="R41" s="574" t="s">
        <v>52</v>
      </c>
      <c r="S41" s="573" t="s">
        <v>58</v>
      </c>
      <c r="T41" s="573"/>
      <c r="U41" s="574" t="s">
        <v>52</v>
      </c>
      <c r="V41" s="573" t="s">
        <v>59</v>
      </c>
      <c r="W41" s="573"/>
      <c r="X41" s="574" t="s">
        <v>52</v>
      </c>
      <c r="Y41" s="578" t="s">
        <v>60</v>
      </c>
      <c r="Z41" s="578"/>
    </row>
    <row r="42" customFormat="false" ht="15.75" hidden="false" customHeight="false" outlineLevel="0" collapsed="false">
      <c r="A42" s="662" t="s">
        <v>61</v>
      </c>
      <c r="B42" s="662"/>
      <c r="C42" s="581" t="n">
        <v>2010</v>
      </c>
      <c r="D42" s="581" t="n">
        <v>2009</v>
      </c>
      <c r="E42" s="582" t="s">
        <v>63</v>
      </c>
      <c r="F42" s="581" t="n">
        <v>2010</v>
      </c>
      <c r="G42" s="581" t="n">
        <v>2009</v>
      </c>
      <c r="H42" s="582" t="s">
        <v>63</v>
      </c>
      <c r="I42" s="581" t="n">
        <v>2010</v>
      </c>
      <c r="J42" s="581" t="n">
        <v>2009</v>
      </c>
      <c r="K42" s="582" t="s">
        <v>63</v>
      </c>
      <c r="L42" s="583"/>
      <c r="M42" s="581" t="n">
        <v>2010</v>
      </c>
      <c r="N42" s="581" t="n">
        <v>2009</v>
      </c>
      <c r="O42" s="582" t="s">
        <v>63</v>
      </c>
      <c r="P42" s="581" t="n">
        <v>2010</v>
      </c>
      <c r="Q42" s="581" t="n">
        <v>2009</v>
      </c>
      <c r="R42" s="582" t="s">
        <v>63</v>
      </c>
      <c r="S42" s="581" t="n">
        <v>2010</v>
      </c>
      <c r="T42" s="581" t="n">
        <v>2009</v>
      </c>
      <c r="U42" s="582" t="s">
        <v>63</v>
      </c>
      <c r="V42" s="581" t="n">
        <v>2010</v>
      </c>
      <c r="W42" s="581" t="n">
        <v>2009</v>
      </c>
      <c r="X42" s="582" t="s">
        <v>63</v>
      </c>
      <c r="Y42" s="581" t="n">
        <v>2010</v>
      </c>
      <c r="Z42" s="586" t="n">
        <v>2009</v>
      </c>
    </row>
    <row r="43" s="667" customFormat="true" ht="15" hidden="false" customHeight="false" outlineLevel="0" collapsed="false">
      <c r="A43" s="663" t="s">
        <v>64</v>
      </c>
      <c r="B43" s="663"/>
      <c r="C43" s="605" t="n">
        <f aca="false">C10</f>
        <v>998922</v>
      </c>
      <c r="D43" s="664" t="n">
        <f aca="false">D10</f>
        <v>930806</v>
      </c>
      <c r="E43" s="653" t="n">
        <f aca="false">(C43-D43)/D43</f>
        <v>0.0731795884427045</v>
      </c>
      <c r="F43" s="605" t="n">
        <f aca="false">F10</f>
        <v>840191</v>
      </c>
      <c r="G43" s="664" t="n">
        <f aca="false">G10</f>
        <v>784952</v>
      </c>
      <c r="H43" s="653" t="n">
        <f aca="false">(F43-G43)/G43</f>
        <v>0.0703724558953923</v>
      </c>
      <c r="I43" s="605" t="n">
        <f aca="false">I10</f>
        <v>158731</v>
      </c>
      <c r="J43" s="664" t="n">
        <f aca="false">J10</f>
        <v>145854</v>
      </c>
      <c r="K43" s="653" t="n">
        <f aca="false">(I43-J43)/J43</f>
        <v>0.0882869170540404</v>
      </c>
      <c r="L43" s="632"/>
      <c r="M43" s="608" t="n">
        <f aca="false">P43/S43</f>
        <v>0.786526463689154</v>
      </c>
      <c r="N43" s="665" t="n">
        <f aca="false">Q43/T43</f>
        <v>0.721181803856797</v>
      </c>
      <c r="O43" s="653" t="n">
        <f aca="false">M43/N43-1</f>
        <v>0.0906077489516526</v>
      </c>
      <c r="P43" s="605" t="n">
        <f aca="false">P10</f>
        <v>1529337</v>
      </c>
      <c r="Q43" s="664" t="n">
        <f aca="false">Q10</f>
        <v>1386754</v>
      </c>
      <c r="R43" s="653" t="n">
        <f aca="false">(P43-Q43)/Q43</f>
        <v>0.102817803301811</v>
      </c>
      <c r="S43" s="605" t="n">
        <f aca="false">S10</f>
        <v>1944419</v>
      </c>
      <c r="T43" s="664" t="n">
        <f aca="false">T10</f>
        <v>1922891</v>
      </c>
      <c r="U43" s="653" t="n">
        <f aca="false">(S43-T43)/T43</f>
        <v>0.0111956423947067</v>
      </c>
      <c r="V43" s="605" t="n">
        <f aca="false">V10</f>
        <v>2568915</v>
      </c>
      <c r="W43" s="664" t="n">
        <f aca="false">W10</f>
        <v>2357358</v>
      </c>
      <c r="X43" s="653" t="n">
        <f aca="false">(V43-W43)/W43</f>
        <v>0.0897432634330467</v>
      </c>
      <c r="Y43" s="654" t="n">
        <f aca="false">V43/C43</f>
        <v>2.57168727888664</v>
      </c>
      <c r="Z43" s="666" t="n">
        <f aca="false">W43/D43</f>
        <v>2.5325986295748</v>
      </c>
    </row>
    <row r="44" s="667" customFormat="true" ht="15" hidden="false" customHeight="false" outlineLevel="0" collapsed="false">
      <c r="A44" s="668" t="s">
        <v>69</v>
      </c>
      <c r="B44" s="668"/>
      <c r="C44" s="669" t="n">
        <f aca="false">C13</f>
        <v>265858</v>
      </c>
      <c r="D44" s="670" t="n">
        <f aca="false">D13</f>
        <v>234938</v>
      </c>
      <c r="E44" s="671" t="n">
        <f aca="false">(C44-D44)/D44</f>
        <v>0.131609190509837</v>
      </c>
      <c r="F44" s="669" t="n">
        <f aca="false">F13</f>
        <v>69753</v>
      </c>
      <c r="G44" s="670" t="n">
        <f aca="false">G13</f>
        <v>59907</v>
      </c>
      <c r="H44" s="671" t="n">
        <f aca="false">(F44-G44)/G44</f>
        <v>0.164354749862287</v>
      </c>
      <c r="I44" s="669" t="n">
        <f aca="false">I13</f>
        <v>196105</v>
      </c>
      <c r="J44" s="670" t="n">
        <f aca="false">J13</f>
        <v>175031</v>
      </c>
      <c r="K44" s="671" t="n">
        <f aca="false">(I44-J44)/J44</f>
        <v>0.120401528872028</v>
      </c>
      <c r="L44" s="632"/>
      <c r="M44" s="672" t="n">
        <f aca="false">P44/S44</f>
        <v>0.429881796082577</v>
      </c>
      <c r="N44" s="673" t="n">
        <f aca="false">Q44/T44</f>
        <v>0.405586599737515</v>
      </c>
      <c r="O44" s="671" t="n">
        <f aca="false">M44/N44-1</f>
        <v>0.05990137830191</v>
      </c>
      <c r="P44" s="669" t="n">
        <f aca="false">P13</f>
        <v>267558</v>
      </c>
      <c r="Q44" s="670" t="n">
        <f aca="false">Q13</f>
        <v>239812</v>
      </c>
      <c r="R44" s="671" t="n">
        <f aca="false">(P44-Q44)/Q44</f>
        <v>0.115698964188614</v>
      </c>
      <c r="S44" s="669" t="n">
        <f aca="false">S13</f>
        <v>622399</v>
      </c>
      <c r="T44" s="670" t="n">
        <f aca="false">T13</f>
        <v>591272</v>
      </c>
      <c r="U44" s="671" t="n">
        <f aca="false">(S44-T44)/T44</f>
        <v>0.0526441299435793</v>
      </c>
      <c r="V44" s="669" t="n">
        <f aca="false">V13</f>
        <v>614690</v>
      </c>
      <c r="W44" s="670" t="n">
        <f aca="false">W13</f>
        <v>547906</v>
      </c>
      <c r="X44" s="671" t="n">
        <f aca="false">(V44-W44)/W44</f>
        <v>0.121889521195242</v>
      </c>
      <c r="Y44" s="674" t="n">
        <f aca="false">V44/C44</f>
        <v>2.31209894003566</v>
      </c>
      <c r="Z44" s="675" t="n">
        <f aca="false">W44/D44</f>
        <v>2.33213017902596</v>
      </c>
    </row>
    <row r="45" s="667" customFormat="true" ht="15" hidden="false" customHeight="false" outlineLevel="0" collapsed="false">
      <c r="A45" s="668" t="s">
        <v>70</v>
      </c>
      <c r="B45" s="668"/>
      <c r="C45" s="669" t="n">
        <f aca="false">C17</f>
        <v>255104</v>
      </c>
      <c r="D45" s="670" t="n">
        <f aca="false">D17</f>
        <v>259808</v>
      </c>
      <c r="E45" s="671" t="n">
        <f aca="false">(C45-D45)/D45</f>
        <v>-0.0181056780391674</v>
      </c>
      <c r="F45" s="669" t="n">
        <f aca="false">F17</f>
        <v>156090</v>
      </c>
      <c r="G45" s="670" t="n">
        <f aca="false">G17</f>
        <v>154153</v>
      </c>
      <c r="H45" s="671" t="n">
        <f aca="false">(F45-G45)/G45</f>
        <v>0.0125654382334434</v>
      </c>
      <c r="I45" s="669" t="n">
        <f aca="false">I17</f>
        <v>99014</v>
      </c>
      <c r="J45" s="670" t="n">
        <f aca="false">J17</f>
        <v>105655</v>
      </c>
      <c r="K45" s="671" t="n">
        <f aca="false">(I45-J45)/J45</f>
        <v>-0.062855520325588</v>
      </c>
      <c r="L45" s="632"/>
      <c r="M45" s="672" t="n">
        <f aca="false">P45/S45</f>
        <v>0.606752926569443</v>
      </c>
      <c r="N45" s="673" t="n">
        <f aca="false">Q45/T45</f>
        <v>0.626714195001762</v>
      </c>
      <c r="O45" s="671" t="n">
        <f aca="false">M45/N45-1</f>
        <v>-0.0318506722705766</v>
      </c>
      <c r="P45" s="669" t="n">
        <f aca="false">P17</f>
        <v>409520</v>
      </c>
      <c r="Q45" s="670" t="n">
        <f aca="false">Q17</f>
        <v>403671</v>
      </c>
      <c r="R45" s="671" t="n">
        <f aca="false">(P45-Q45)/Q45</f>
        <v>0.0144895224080997</v>
      </c>
      <c r="S45" s="669" t="n">
        <f aca="false">S17</f>
        <v>674937</v>
      </c>
      <c r="T45" s="670" t="n">
        <f aca="false">T17</f>
        <v>644107</v>
      </c>
      <c r="U45" s="671" t="n">
        <f aca="false">(S45-T45)/T45</f>
        <v>0.0478647181291307</v>
      </c>
      <c r="V45" s="669" t="n">
        <f aca="false">V17</f>
        <v>817327</v>
      </c>
      <c r="W45" s="670" t="n">
        <f aca="false">W17</f>
        <v>833477</v>
      </c>
      <c r="X45" s="671" t="n">
        <f aca="false">(V45-W45)/W45</f>
        <v>-0.0193766594639084</v>
      </c>
      <c r="Y45" s="674" t="n">
        <f aca="false">V45/C45</f>
        <v>3.20389723406924</v>
      </c>
      <c r="Z45" s="675" t="n">
        <f aca="false">W45/D45</f>
        <v>3.20804979061461</v>
      </c>
    </row>
    <row r="46" s="667" customFormat="true" ht="15" hidden="false" customHeight="false" outlineLevel="0" collapsed="false">
      <c r="A46" s="668" t="s">
        <v>71</v>
      </c>
      <c r="B46" s="668"/>
      <c r="C46" s="669" t="n">
        <f aca="false">C20</f>
        <v>100673</v>
      </c>
      <c r="D46" s="670" t="n">
        <f aca="false">D20</f>
        <v>101295</v>
      </c>
      <c r="E46" s="671" t="n">
        <f aca="false">(C46-D46)/D46</f>
        <v>-0.006140480773977</v>
      </c>
      <c r="F46" s="669" t="n">
        <f aca="false">F20</f>
        <v>33085</v>
      </c>
      <c r="G46" s="670" t="n">
        <f aca="false">G20</f>
        <v>32432</v>
      </c>
      <c r="H46" s="671" t="n">
        <f aca="false">(F46-G46)/G46</f>
        <v>0.0201344351258017</v>
      </c>
      <c r="I46" s="669" t="n">
        <f aca="false">I20</f>
        <v>67588</v>
      </c>
      <c r="J46" s="670" t="n">
        <f aca="false">J20</f>
        <v>68863</v>
      </c>
      <c r="K46" s="671" t="n">
        <f aca="false">(I46-J46)/J46</f>
        <v>-0.0185150225810668</v>
      </c>
      <c r="L46" s="632"/>
      <c r="M46" s="672" t="n">
        <f aca="false">P46/S46</f>
        <v>0.46134049733821</v>
      </c>
      <c r="N46" s="673" t="n">
        <f aca="false">Q46/T46</f>
        <v>0.47736203165763</v>
      </c>
      <c r="O46" s="671" t="n">
        <f aca="false">M46/N46-1</f>
        <v>-0.0335626490104072</v>
      </c>
      <c r="P46" s="669" t="n">
        <f aca="false">P20</f>
        <v>130683</v>
      </c>
      <c r="Q46" s="670" t="n">
        <f aca="false">Q20</f>
        <v>133026</v>
      </c>
      <c r="R46" s="671" t="n">
        <f aca="false">(P46-Q46)/Q46</f>
        <v>-0.017613098191331</v>
      </c>
      <c r="S46" s="669" t="n">
        <f aca="false">S20</f>
        <v>283268</v>
      </c>
      <c r="T46" s="670" t="n">
        <f aca="false">T20</f>
        <v>278669</v>
      </c>
      <c r="U46" s="671" t="n">
        <f aca="false">(S46-T46)/T46</f>
        <v>0.0165034503299614</v>
      </c>
      <c r="V46" s="669" t="n">
        <f aca="false">V20</f>
        <v>229945</v>
      </c>
      <c r="W46" s="670" t="n">
        <f aca="false">W20</f>
        <v>231340</v>
      </c>
      <c r="X46" s="671" t="n">
        <f aca="false">(V46-W46)/W46</f>
        <v>-0.00603008558831158</v>
      </c>
      <c r="Y46" s="674" t="n">
        <f aca="false">V46/C46</f>
        <v>2.28407815402342</v>
      </c>
      <c r="Z46" s="675" t="n">
        <f aca="false">W46/D46</f>
        <v>2.2838244730737</v>
      </c>
    </row>
    <row r="47" s="667" customFormat="true" ht="15.75" hidden="false" customHeight="false" outlineLevel="0" collapsed="false">
      <c r="A47" s="676" t="s">
        <v>73</v>
      </c>
      <c r="B47" s="676"/>
      <c r="C47" s="677" t="n">
        <f aca="false">C23</f>
        <v>64671</v>
      </c>
      <c r="D47" s="678" t="n">
        <f aca="false">D23</f>
        <v>62562</v>
      </c>
      <c r="E47" s="679" t="n">
        <f aca="false">(C47-D47)/D47</f>
        <v>0.0337105591253477</v>
      </c>
      <c r="F47" s="677" t="n">
        <f aca="false">F23</f>
        <v>35750</v>
      </c>
      <c r="G47" s="678" t="n">
        <f aca="false">G23</f>
        <v>35359</v>
      </c>
      <c r="H47" s="679" t="n">
        <f aca="false">(F47-G47)/G47</f>
        <v>0.011058005034079</v>
      </c>
      <c r="I47" s="677" t="n">
        <f aca="false">I23</f>
        <v>28921</v>
      </c>
      <c r="J47" s="678" t="n">
        <f aca="false">J23</f>
        <v>27203</v>
      </c>
      <c r="K47" s="679" t="n">
        <f aca="false">(I47-J47)/J47</f>
        <v>0.0631547991030401</v>
      </c>
      <c r="L47" s="648"/>
      <c r="M47" s="680" t="n">
        <f aca="false">P47/S47</f>
        <v>0.62615311522574</v>
      </c>
      <c r="N47" s="681" t="n">
        <f aca="false">Q47/T47</f>
        <v>0.671064537171475</v>
      </c>
      <c r="O47" s="679" t="n">
        <f aca="false">M47/N47-1</f>
        <v>-0.0669256374879168</v>
      </c>
      <c r="P47" s="677" t="n">
        <f aca="false">P23</f>
        <v>94891</v>
      </c>
      <c r="Q47" s="678" t="n">
        <f aca="false">Q23</f>
        <v>95673</v>
      </c>
      <c r="R47" s="679" t="n">
        <f aca="false">(P47-Q47)/Q47</f>
        <v>-0.00817367491350747</v>
      </c>
      <c r="S47" s="677" t="n">
        <f aca="false">S23</f>
        <v>151546</v>
      </c>
      <c r="T47" s="678" t="n">
        <f aca="false">T23</f>
        <v>142569</v>
      </c>
      <c r="U47" s="679" t="n">
        <f aca="false">(S47-T47)/T47</f>
        <v>0.0629660024268951</v>
      </c>
      <c r="V47" s="677" t="n">
        <f aca="false">V23</f>
        <v>208013</v>
      </c>
      <c r="W47" s="678" t="n">
        <f aca="false">W23</f>
        <v>213935</v>
      </c>
      <c r="X47" s="679" t="n">
        <f aca="false">(V47-W47)/W47</f>
        <v>-0.0276813050692968</v>
      </c>
      <c r="Y47" s="682" t="n">
        <f aca="false">V47/C47</f>
        <v>3.21648033894636</v>
      </c>
      <c r="Z47" s="683" t="n">
        <f aca="false">W47/D47</f>
        <v>3.41956778875356</v>
      </c>
    </row>
    <row r="48" customFormat="false" ht="4.5" hidden="false" customHeight="true" outlineLevel="0" collapsed="false">
      <c r="A48" s="603"/>
      <c r="B48" s="604"/>
      <c r="C48" s="605"/>
      <c r="D48" s="605"/>
      <c r="E48" s="653"/>
      <c r="F48" s="605"/>
      <c r="G48" s="605"/>
      <c r="H48" s="653"/>
      <c r="I48" s="605"/>
      <c r="J48" s="605"/>
      <c r="K48" s="653"/>
      <c r="L48" s="680"/>
      <c r="M48" s="608"/>
      <c r="N48" s="608"/>
      <c r="O48" s="653"/>
      <c r="P48" s="605"/>
      <c r="Q48" s="605"/>
      <c r="R48" s="653"/>
      <c r="S48" s="605"/>
      <c r="T48" s="605"/>
      <c r="U48" s="653"/>
      <c r="V48" s="605"/>
      <c r="W48" s="605"/>
      <c r="X48" s="653"/>
      <c r="Y48" s="654"/>
      <c r="Z48" s="654"/>
    </row>
    <row r="49" customFormat="false" ht="16.5" hidden="false" customHeight="false" outlineLevel="0" collapsed="false">
      <c r="A49" s="611" t="s">
        <v>74</v>
      </c>
      <c r="B49" s="611"/>
      <c r="C49" s="612" t="n">
        <f aca="false">SUM(C43:C47)</f>
        <v>1685228</v>
      </c>
      <c r="D49" s="612" t="n">
        <f aca="false">SUM(D43:D47)</f>
        <v>1589409</v>
      </c>
      <c r="E49" s="613" t="n">
        <f aca="false">(C49-D49)/D49</f>
        <v>0.0602859301790791</v>
      </c>
      <c r="F49" s="612" t="n">
        <f aca="false">SUM(F43:F47)</f>
        <v>1134869</v>
      </c>
      <c r="G49" s="612" t="n">
        <f aca="false">SUM(G43:G47)</f>
        <v>1066803</v>
      </c>
      <c r="H49" s="613" t="n">
        <f aca="false">(F49-G49)/G49</f>
        <v>0.0638037200870264</v>
      </c>
      <c r="I49" s="612" t="n">
        <f aca="false">SUM(I43:I47)</f>
        <v>550359</v>
      </c>
      <c r="J49" s="612" t="n">
        <f aca="false">SUM(J43:J47)</f>
        <v>522606</v>
      </c>
      <c r="K49" s="613" t="n">
        <f aca="false">(I49-J49)/J49</f>
        <v>0.0531050160158896</v>
      </c>
      <c r="L49" s="655"/>
      <c r="M49" s="615" t="n">
        <f aca="false">P49/S49</f>
        <v>0.661483301414988</v>
      </c>
      <c r="N49" s="615" t="n">
        <f aca="false">Q49/T49</f>
        <v>0.63107443816301</v>
      </c>
      <c r="O49" s="613" t="n">
        <f aca="false">M49/N49-1</f>
        <v>0.0481858579797567</v>
      </c>
      <c r="P49" s="612" t="n">
        <f aca="false">SUM(P43:P47)</f>
        <v>2431989</v>
      </c>
      <c r="Q49" s="612" t="n">
        <f aca="false">SUM(Q43:Q47)</f>
        <v>2258936</v>
      </c>
      <c r="R49" s="613" t="n">
        <f aca="false">(P49-Q49)/Q49</f>
        <v>0.0766081907588351</v>
      </c>
      <c r="S49" s="612" t="n">
        <f aca="false">SUM(S43:S47)</f>
        <v>3676569</v>
      </c>
      <c r="T49" s="612" t="n">
        <f aca="false">SUM(T43:T47)</f>
        <v>3579508</v>
      </c>
      <c r="U49" s="613" t="n">
        <f aca="false">(S49-T49)/T49</f>
        <v>0.0271157376935601</v>
      </c>
      <c r="V49" s="612" t="n">
        <f aca="false">SUM(V43:V47)</f>
        <v>4438890</v>
      </c>
      <c r="W49" s="612" t="n">
        <f aca="false">SUM(W43:W47)</f>
        <v>4184016</v>
      </c>
      <c r="X49" s="613" t="n">
        <f aca="false">(V49-W49)/W49</f>
        <v>0.0609161150435371</v>
      </c>
      <c r="Y49" s="656" t="n">
        <f aca="false">V49/C49</f>
        <v>2.63399967244788</v>
      </c>
      <c r="Z49" s="657" t="n">
        <f aca="false">W49/D49</f>
        <v>2.63243507492408</v>
      </c>
    </row>
    <row r="50" customFormat="false" ht="11.25" hidden="false" customHeight="true" outlineLevel="0" collapsed="false">
      <c r="A50" s="658"/>
      <c r="B50" s="658"/>
      <c r="C50" s="658"/>
      <c r="D50" s="658"/>
      <c r="E50" s="659"/>
      <c r="F50" s="658"/>
      <c r="G50" s="658"/>
      <c r="H50" s="659"/>
      <c r="I50" s="658"/>
      <c r="J50" s="658"/>
      <c r="K50" s="659"/>
      <c r="L50" s="658"/>
      <c r="M50" s="660"/>
      <c r="N50" s="660"/>
      <c r="O50" s="659"/>
      <c r="P50" s="658"/>
      <c r="Q50" s="658"/>
      <c r="R50" s="658"/>
      <c r="S50" s="658"/>
      <c r="T50" s="658"/>
      <c r="U50" s="658"/>
      <c r="V50" s="658"/>
      <c r="W50" s="658"/>
      <c r="X50" s="658"/>
      <c r="Y50" s="658"/>
      <c r="Z50" s="658"/>
    </row>
    <row r="51" customFormat="false" ht="12.75" hidden="false" customHeight="false" outlineLevel="0" collapsed="false">
      <c r="A51" s="684" t="s">
        <v>78</v>
      </c>
      <c r="C51" s="661"/>
      <c r="D51" s="661"/>
    </row>
    <row r="52" customFormat="false" ht="12.75" hidden="false" customHeight="false" outlineLevel="0" collapsed="false">
      <c r="A52" s="684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21.13"/>
    <col collapsed="false" customWidth="true" hidden="false" outlineLevel="0" max="2" min="2" style="564" width="30.56"/>
    <col collapsed="false" customWidth="true" hidden="false" outlineLevel="0" max="3" min="3" style="564" width="13.14"/>
    <col collapsed="false" customWidth="true" hidden="false" outlineLevel="0" max="4" min="4" style="564" width="11.42"/>
    <col collapsed="false" customWidth="true" hidden="false" outlineLevel="0" max="5" min="5" style="685" width="13.85"/>
    <col collapsed="false" customWidth="true" hidden="false" outlineLevel="0" max="7" min="6" style="564" width="11.42"/>
    <col collapsed="false" customWidth="true" hidden="false" outlineLevel="0" max="8" min="8" style="685" width="11.28"/>
    <col collapsed="false" customWidth="true" hidden="false" outlineLevel="0" max="10" min="9" style="564" width="10.99"/>
    <col collapsed="false" customWidth="true" hidden="false" outlineLevel="0" max="11" min="11" style="685" width="11.28"/>
    <col collapsed="false" customWidth="true" hidden="false" outlineLevel="0" max="12" min="12" style="564" width="1.13"/>
    <col collapsed="false" customWidth="true" hidden="false" outlineLevel="0" max="14" min="13" style="564" width="9.7"/>
    <col collapsed="false" customWidth="true" hidden="false" outlineLevel="0" max="15" min="15" style="685" width="8.85"/>
    <col collapsed="false" customWidth="true" hidden="false" outlineLevel="0" max="17" min="16" style="564" width="11.42"/>
    <col collapsed="false" customWidth="true" hidden="false" outlineLevel="0" max="18" min="18" style="685" width="11.28"/>
    <col collapsed="false" customWidth="true" hidden="false" outlineLevel="0" max="20" min="19" style="564" width="12.28"/>
    <col collapsed="false" customWidth="true" hidden="false" outlineLevel="0" max="21" min="21" style="685" width="11.28"/>
    <col collapsed="false" customWidth="true" hidden="false" outlineLevel="0" max="23" min="22" style="564" width="11.7"/>
    <col collapsed="false" customWidth="true" hidden="false" outlineLevel="0" max="24" min="24" style="564" width="11.28"/>
    <col collapsed="false" customWidth="true" hidden="false" outlineLevel="0" max="26" min="25" style="685" width="12.7"/>
    <col collapsed="false" customWidth="false" hidden="false" outlineLevel="0" max="257" min="27" style="564" width="9.14"/>
  </cols>
  <sheetData>
    <row r="1" customFormat="false" ht="26.25" hidden="false" customHeight="false" outlineLevel="0" collapsed="false">
      <c r="A1" s="565" t="s">
        <v>49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  <c r="R1" s="565"/>
      <c r="S1" s="565"/>
      <c r="T1" s="565"/>
      <c r="U1" s="565"/>
      <c r="V1" s="565"/>
      <c r="W1" s="565"/>
      <c r="X1" s="565"/>
      <c r="Y1" s="565"/>
      <c r="Z1" s="565"/>
    </row>
    <row r="2" s="567" customFormat="true" ht="26.25" hidden="false" customHeight="false" outlineLevel="0" collapsed="false">
      <c r="A2" s="565" t="s">
        <v>47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  <c r="U2" s="565"/>
      <c r="V2" s="565"/>
      <c r="W2" s="565"/>
      <c r="X2" s="565"/>
      <c r="Y2" s="565"/>
      <c r="Z2" s="565"/>
    </row>
    <row r="3" s="567" customFormat="true" ht="20.25" hidden="false" customHeight="false" outlineLevel="0" collapsed="false">
      <c r="E3" s="569"/>
      <c r="H3" s="569"/>
      <c r="K3" s="569"/>
      <c r="O3" s="569"/>
      <c r="R3" s="569"/>
      <c r="U3" s="569"/>
      <c r="Y3" s="569"/>
      <c r="Z3" s="569"/>
    </row>
    <row r="4" customFormat="false" ht="24" hidden="false" customHeight="false" outlineLevel="0" collapsed="false">
      <c r="A4" s="570" t="s">
        <v>81</v>
      </c>
      <c r="B4" s="570"/>
      <c r="C4" s="570"/>
      <c r="D4" s="570"/>
      <c r="E4" s="570"/>
      <c r="F4" s="570"/>
      <c r="G4" s="570"/>
      <c r="H4" s="570"/>
      <c r="I4" s="570"/>
      <c r="J4" s="570"/>
      <c r="K4" s="570"/>
      <c r="L4" s="570"/>
      <c r="M4" s="570"/>
      <c r="N4" s="570"/>
      <c r="O4" s="570"/>
      <c r="P4" s="570"/>
      <c r="Q4" s="570"/>
      <c r="R4" s="570"/>
      <c r="S4" s="570"/>
      <c r="T4" s="570"/>
      <c r="U4" s="570"/>
      <c r="V4" s="570"/>
      <c r="W4" s="570"/>
      <c r="X4" s="570"/>
      <c r="Y4" s="570"/>
      <c r="Z4" s="570"/>
    </row>
    <row r="5" customFormat="false" ht="15" hidden="false" customHeight="false" outlineLevel="0" collapsed="false">
      <c r="A5" s="686"/>
      <c r="B5" s="687"/>
      <c r="C5" s="688" t="s">
        <v>51</v>
      </c>
      <c r="D5" s="688"/>
      <c r="E5" s="689" t="s">
        <v>52</v>
      </c>
      <c r="F5" s="688" t="s">
        <v>53</v>
      </c>
      <c r="G5" s="688"/>
      <c r="H5" s="689" t="s">
        <v>52</v>
      </c>
      <c r="I5" s="688" t="s">
        <v>54</v>
      </c>
      <c r="J5" s="688"/>
      <c r="K5" s="690" t="s">
        <v>52</v>
      </c>
      <c r="L5" s="691"/>
      <c r="M5" s="692" t="s">
        <v>55</v>
      </c>
      <c r="N5" s="692"/>
      <c r="O5" s="689" t="s">
        <v>56</v>
      </c>
      <c r="P5" s="688" t="s">
        <v>57</v>
      </c>
      <c r="Q5" s="688"/>
      <c r="R5" s="689" t="s">
        <v>52</v>
      </c>
      <c r="S5" s="688" t="s">
        <v>58</v>
      </c>
      <c r="T5" s="688"/>
      <c r="U5" s="689" t="s">
        <v>52</v>
      </c>
      <c r="V5" s="688" t="s">
        <v>59</v>
      </c>
      <c r="W5" s="688"/>
      <c r="X5" s="689" t="s">
        <v>52</v>
      </c>
      <c r="Y5" s="693" t="s">
        <v>60</v>
      </c>
      <c r="Z5" s="693"/>
    </row>
    <row r="6" customFormat="false" ht="30.75" hidden="false" customHeight="false" outlineLevel="0" collapsed="false">
      <c r="A6" s="694" t="s">
        <v>61</v>
      </c>
      <c r="B6" s="695" t="s">
        <v>62</v>
      </c>
      <c r="C6" s="696" t="n">
        <v>2010</v>
      </c>
      <c r="D6" s="696" t="n">
        <v>2009</v>
      </c>
      <c r="E6" s="697" t="s">
        <v>63</v>
      </c>
      <c r="F6" s="696" t="n">
        <v>2010</v>
      </c>
      <c r="G6" s="696" t="n">
        <v>2009</v>
      </c>
      <c r="H6" s="697" t="s">
        <v>63</v>
      </c>
      <c r="I6" s="696" t="n">
        <v>2010</v>
      </c>
      <c r="J6" s="696" t="n">
        <v>2009</v>
      </c>
      <c r="K6" s="697" t="s">
        <v>63</v>
      </c>
      <c r="L6" s="698"/>
      <c r="M6" s="699" t="n">
        <v>2010</v>
      </c>
      <c r="N6" s="699" t="n">
        <v>2009</v>
      </c>
      <c r="O6" s="697" t="s">
        <v>63</v>
      </c>
      <c r="P6" s="696" t="n">
        <v>2010</v>
      </c>
      <c r="Q6" s="696" t="n">
        <v>2009</v>
      </c>
      <c r="R6" s="697" t="s">
        <v>63</v>
      </c>
      <c r="S6" s="696" t="n">
        <v>2010</v>
      </c>
      <c r="T6" s="696" t="n">
        <v>2009</v>
      </c>
      <c r="U6" s="697" t="s">
        <v>63</v>
      </c>
      <c r="V6" s="696" t="n">
        <v>2010</v>
      </c>
      <c r="W6" s="696" t="n">
        <v>2009</v>
      </c>
      <c r="X6" s="697" t="s">
        <v>63</v>
      </c>
      <c r="Y6" s="696" t="n">
        <v>2010</v>
      </c>
      <c r="Z6" s="700" t="n">
        <v>2009</v>
      </c>
    </row>
    <row r="7" customFormat="false" ht="15" hidden="false" customHeight="false" outlineLevel="0" collapsed="false">
      <c r="A7" s="587" t="s">
        <v>64</v>
      </c>
      <c r="B7" s="588" t="s">
        <v>65</v>
      </c>
      <c r="C7" s="589" t="n">
        <v>37402</v>
      </c>
      <c r="D7" s="589" t="n">
        <v>33091</v>
      </c>
      <c r="E7" s="590" t="n">
        <v>0.130277114623311</v>
      </c>
      <c r="F7" s="589" t="n">
        <v>31114</v>
      </c>
      <c r="G7" s="589" t="n">
        <v>28265</v>
      </c>
      <c r="H7" s="590" t="n">
        <v>0.100796037502211</v>
      </c>
      <c r="I7" s="589" t="n">
        <v>6288</v>
      </c>
      <c r="J7" s="589" t="n">
        <v>4826</v>
      </c>
      <c r="K7" s="590" t="n">
        <v>0.302942395358475</v>
      </c>
      <c r="L7" s="701"/>
      <c r="M7" s="592" t="n">
        <v>0.624806455454979</v>
      </c>
      <c r="N7" s="592" t="n">
        <v>0.595295914471172</v>
      </c>
      <c r="O7" s="590" t="n">
        <v>0.0495728935247639</v>
      </c>
      <c r="P7" s="589" t="n">
        <v>41967</v>
      </c>
      <c r="Q7" s="589" t="n">
        <v>38977</v>
      </c>
      <c r="R7" s="590" t="n">
        <v>0.07671190702209</v>
      </c>
      <c r="S7" s="589" t="n">
        <v>67168</v>
      </c>
      <c r="T7" s="589" t="n">
        <v>65475</v>
      </c>
      <c r="U7" s="590" t="n">
        <v>0.0258571974035892</v>
      </c>
      <c r="V7" s="589" t="n">
        <v>75951</v>
      </c>
      <c r="W7" s="589" t="n">
        <v>68344</v>
      </c>
      <c r="X7" s="590" t="n">
        <v>0.111304576846541</v>
      </c>
      <c r="Y7" s="702" t="n">
        <v>2.03066680926154</v>
      </c>
      <c r="Z7" s="703" t="n">
        <v>2.06533498534345</v>
      </c>
    </row>
    <row r="8" customFormat="false" ht="15" hidden="false" customHeight="false" outlineLevel="0" collapsed="false">
      <c r="A8" s="587"/>
      <c r="B8" s="588" t="s">
        <v>66</v>
      </c>
      <c r="C8" s="589" t="n">
        <v>62046</v>
      </c>
      <c r="D8" s="589" t="n">
        <v>74753</v>
      </c>
      <c r="E8" s="590" t="n">
        <v>-0.169986488836568</v>
      </c>
      <c r="F8" s="589" t="n">
        <v>54541</v>
      </c>
      <c r="G8" s="589" t="n">
        <v>64299</v>
      </c>
      <c r="H8" s="590" t="n">
        <v>-0.151759747429976</v>
      </c>
      <c r="I8" s="589" t="n">
        <v>7505</v>
      </c>
      <c r="J8" s="589" t="n">
        <v>10454</v>
      </c>
      <c r="K8" s="590" t="n">
        <v>-0.282092978764109</v>
      </c>
      <c r="L8" s="701"/>
      <c r="M8" s="592" t="n">
        <v>0.815465446903202</v>
      </c>
      <c r="N8" s="592" t="n">
        <v>0.694049583992994</v>
      </c>
      <c r="O8" s="590" t="n">
        <v>0.174938312348926</v>
      </c>
      <c r="P8" s="589" t="n">
        <v>65963</v>
      </c>
      <c r="Q8" s="589" t="n">
        <v>82417</v>
      </c>
      <c r="R8" s="590" t="n">
        <v>-0.199643277479161</v>
      </c>
      <c r="S8" s="589" t="n">
        <v>80890</v>
      </c>
      <c r="T8" s="589" t="n">
        <v>118748</v>
      </c>
      <c r="U8" s="590" t="n">
        <v>-0.31880957995082</v>
      </c>
      <c r="V8" s="589" t="n">
        <v>108773</v>
      </c>
      <c r="W8" s="589" t="n">
        <v>135897</v>
      </c>
      <c r="X8" s="590" t="n">
        <v>-0.199592338315047</v>
      </c>
      <c r="Y8" s="702" t="n">
        <v>1.75310253682752</v>
      </c>
      <c r="Z8" s="703" t="n">
        <v>1.81794710580177</v>
      </c>
    </row>
    <row r="9" customFormat="false" ht="15.75" hidden="false" customHeight="false" outlineLevel="0" collapsed="false">
      <c r="A9" s="587"/>
      <c r="B9" s="588" t="s">
        <v>67</v>
      </c>
      <c r="C9" s="589" t="n">
        <v>342548</v>
      </c>
      <c r="D9" s="589" t="n">
        <v>293818</v>
      </c>
      <c r="E9" s="590" t="n">
        <v>0.165850968967184</v>
      </c>
      <c r="F9" s="589" t="n">
        <v>301863</v>
      </c>
      <c r="G9" s="589" t="n">
        <v>260428</v>
      </c>
      <c r="H9" s="590" t="n">
        <v>0.159103475816732</v>
      </c>
      <c r="I9" s="589" t="n">
        <v>40685</v>
      </c>
      <c r="J9" s="589" t="n">
        <v>33390</v>
      </c>
      <c r="K9" s="590" t="n">
        <v>0.218478586403115</v>
      </c>
      <c r="L9" s="701"/>
      <c r="M9" s="592" t="n">
        <v>0.829180762410811</v>
      </c>
      <c r="N9" s="592" t="n">
        <v>0.789424579102544</v>
      </c>
      <c r="O9" s="590" t="n">
        <v>0.0503609646325729</v>
      </c>
      <c r="P9" s="589" t="n">
        <v>548052</v>
      </c>
      <c r="Q9" s="589" t="n">
        <v>470441</v>
      </c>
      <c r="R9" s="590" t="n">
        <v>0.164974991550481</v>
      </c>
      <c r="S9" s="589" t="n">
        <v>660956</v>
      </c>
      <c r="T9" s="589" t="n">
        <v>595929</v>
      </c>
      <c r="U9" s="590" t="n">
        <v>0.109118703738197</v>
      </c>
      <c r="V9" s="589" t="n">
        <v>908836</v>
      </c>
      <c r="W9" s="589" t="n">
        <v>806597</v>
      </c>
      <c r="X9" s="590" t="n">
        <v>0.12675350887742</v>
      </c>
      <c r="Y9" s="702" t="n">
        <v>2.65316393614909</v>
      </c>
      <c r="Z9" s="703" t="n">
        <v>2.74522663689767</v>
      </c>
    </row>
    <row r="10" customFormat="false" ht="15.75" hidden="false" customHeight="false" outlineLevel="0" collapsed="false">
      <c r="A10" s="595" t="s">
        <v>68</v>
      </c>
      <c r="B10" s="596"/>
      <c r="C10" s="597" t="n">
        <v>441996</v>
      </c>
      <c r="D10" s="597" t="n">
        <v>401662</v>
      </c>
      <c r="E10" s="598" t="n">
        <v>0.100417764189791</v>
      </c>
      <c r="F10" s="597" t="n">
        <v>387518</v>
      </c>
      <c r="G10" s="597" t="n">
        <v>352992</v>
      </c>
      <c r="H10" s="598" t="n">
        <v>0.0978095820868462</v>
      </c>
      <c r="I10" s="597" t="n">
        <v>54478</v>
      </c>
      <c r="J10" s="597" t="n">
        <v>48670</v>
      </c>
      <c r="K10" s="598" t="n">
        <v>0.119334292171769</v>
      </c>
      <c r="L10" s="701"/>
      <c r="M10" s="599" t="n">
        <v>0.810841345143595</v>
      </c>
      <c r="N10" s="599" t="n">
        <v>0.758614987848522</v>
      </c>
      <c r="O10" s="598" t="n">
        <v>0.0688443520516118</v>
      </c>
      <c r="P10" s="597" t="n">
        <v>655982</v>
      </c>
      <c r="Q10" s="597" t="n">
        <v>591835</v>
      </c>
      <c r="R10" s="598" t="n">
        <v>0.108386628029772</v>
      </c>
      <c r="S10" s="597" t="n">
        <v>809014</v>
      </c>
      <c r="T10" s="597" t="n">
        <v>780152</v>
      </c>
      <c r="U10" s="598" t="n">
        <v>0.0369953547513818</v>
      </c>
      <c r="V10" s="597" t="n">
        <v>1093560</v>
      </c>
      <c r="W10" s="597" t="n">
        <v>1010838</v>
      </c>
      <c r="X10" s="598" t="n">
        <v>0.0818350714951357</v>
      </c>
      <c r="Y10" s="704" t="n">
        <v>2.4741400374664</v>
      </c>
      <c r="Z10" s="705" t="n">
        <v>2.51663836758269</v>
      </c>
    </row>
    <row r="11" customFormat="false" ht="15" hidden="false" customHeight="false" outlineLevel="0" collapsed="false">
      <c r="A11" s="706" t="s">
        <v>69</v>
      </c>
      <c r="B11" s="588" t="s">
        <v>65</v>
      </c>
      <c r="C11" s="589" t="n">
        <v>60243</v>
      </c>
      <c r="D11" s="589" t="n">
        <v>59994</v>
      </c>
      <c r="E11" s="590" t="n">
        <v>0.00415041504150415</v>
      </c>
      <c r="F11" s="589" t="n">
        <v>17025</v>
      </c>
      <c r="G11" s="589" t="n">
        <v>17633</v>
      </c>
      <c r="H11" s="590" t="n">
        <v>-0.034480803039755</v>
      </c>
      <c r="I11" s="589" t="n">
        <v>43218</v>
      </c>
      <c r="J11" s="589" t="n">
        <v>42361</v>
      </c>
      <c r="K11" s="590" t="n">
        <v>0.0202308727367154</v>
      </c>
      <c r="L11" s="701"/>
      <c r="M11" s="592" t="n">
        <v>0.358306168307118</v>
      </c>
      <c r="N11" s="592" t="n">
        <v>0.341455906926489</v>
      </c>
      <c r="O11" s="590" t="n">
        <v>0.0493482790568824</v>
      </c>
      <c r="P11" s="589" t="n">
        <v>56607</v>
      </c>
      <c r="Q11" s="589" t="n">
        <v>54355</v>
      </c>
      <c r="R11" s="590" t="n">
        <v>0.0414313310642995</v>
      </c>
      <c r="S11" s="589" t="n">
        <v>157985</v>
      </c>
      <c r="T11" s="589" t="n">
        <v>159186</v>
      </c>
      <c r="U11" s="590" t="n">
        <v>-0.00754463332202581</v>
      </c>
      <c r="V11" s="589" t="n">
        <v>130074</v>
      </c>
      <c r="W11" s="589" t="n">
        <v>125968</v>
      </c>
      <c r="X11" s="590" t="n">
        <v>0.032595579829798</v>
      </c>
      <c r="Y11" s="702" t="n">
        <v>2.15915542054679</v>
      </c>
      <c r="Z11" s="703" t="n">
        <v>2.0996766343301</v>
      </c>
    </row>
    <row r="12" customFormat="false" ht="15.75" hidden="false" customHeight="false" outlineLevel="0" collapsed="false">
      <c r="A12" s="706"/>
      <c r="B12" s="588" t="s">
        <v>66</v>
      </c>
      <c r="C12" s="589" t="n">
        <v>37164</v>
      </c>
      <c r="D12" s="589" t="n">
        <v>28091</v>
      </c>
      <c r="E12" s="590" t="n">
        <v>0.322986009754014</v>
      </c>
      <c r="F12" s="589" t="n">
        <v>15159</v>
      </c>
      <c r="G12" s="589" t="n">
        <v>10232</v>
      </c>
      <c r="H12" s="590" t="n">
        <v>0.48152853792025</v>
      </c>
      <c r="I12" s="589" t="n">
        <v>22005</v>
      </c>
      <c r="J12" s="589" t="n">
        <v>17859</v>
      </c>
      <c r="K12" s="590" t="n">
        <v>0.232151856206954</v>
      </c>
      <c r="L12" s="701"/>
      <c r="M12" s="592" t="n">
        <v>0.565245297110582</v>
      </c>
      <c r="N12" s="592" t="n">
        <v>0.53229549803879</v>
      </c>
      <c r="O12" s="590" t="n">
        <v>0.0619013296058182</v>
      </c>
      <c r="P12" s="589" t="n">
        <v>48437</v>
      </c>
      <c r="Q12" s="589" t="n">
        <v>39219</v>
      </c>
      <c r="R12" s="590" t="n">
        <v>0.235039139192738</v>
      </c>
      <c r="S12" s="589" t="n">
        <v>85692</v>
      </c>
      <c r="T12" s="589" t="n">
        <v>73679</v>
      </c>
      <c r="U12" s="590" t="n">
        <v>0.163045101046431</v>
      </c>
      <c r="V12" s="589" t="n">
        <v>95400</v>
      </c>
      <c r="W12" s="589" t="n">
        <v>77591</v>
      </c>
      <c r="X12" s="590" t="n">
        <v>0.229524042736915</v>
      </c>
      <c r="Y12" s="702" t="n">
        <v>2.56700032289312</v>
      </c>
      <c r="Z12" s="703" t="n">
        <v>2.7621302196433</v>
      </c>
    </row>
    <row r="13" customFormat="false" ht="15.75" hidden="false" customHeight="false" outlineLevel="0" collapsed="false">
      <c r="A13" s="595" t="s">
        <v>68</v>
      </c>
      <c r="B13" s="596"/>
      <c r="C13" s="597" t="n">
        <v>97407</v>
      </c>
      <c r="D13" s="597" t="n">
        <v>88085</v>
      </c>
      <c r="E13" s="598" t="n">
        <v>0.105829596412556</v>
      </c>
      <c r="F13" s="597" t="n">
        <v>32184</v>
      </c>
      <c r="G13" s="597" t="n">
        <v>27865</v>
      </c>
      <c r="H13" s="598" t="n">
        <v>0.154997308451462</v>
      </c>
      <c r="I13" s="597" t="n">
        <v>65223</v>
      </c>
      <c r="J13" s="597" t="n">
        <v>60220</v>
      </c>
      <c r="K13" s="598" t="n">
        <v>0.0830787113915643</v>
      </c>
      <c r="L13" s="701"/>
      <c r="M13" s="599" t="n">
        <v>0.431078846177522</v>
      </c>
      <c r="N13" s="599" t="n">
        <v>0.401837974792262</v>
      </c>
      <c r="O13" s="598" t="n">
        <v>0.0727678149392848</v>
      </c>
      <c r="P13" s="597" t="n">
        <v>105044</v>
      </c>
      <c r="Q13" s="597" t="n">
        <v>93574</v>
      </c>
      <c r="R13" s="598" t="n">
        <v>0.122576784149443</v>
      </c>
      <c r="S13" s="597" t="n">
        <v>243677</v>
      </c>
      <c r="T13" s="597" t="n">
        <v>232865</v>
      </c>
      <c r="U13" s="598" t="n">
        <v>0.0464303351727396</v>
      </c>
      <c r="V13" s="597" t="n">
        <v>225474</v>
      </c>
      <c r="W13" s="597" t="n">
        <v>203559</v>
      </c>
      <c r="X13" s="598" t="n">
        <v>0.107659204456693</v>
      </c>
      <c r="Y13" s="704" t="n">
        <v>2.31476177276787</v>
      </c>
      <c r="Z13" s="705" t="n">
        <v>2.31093829823466</v>
      </c>
    </row>
    <row r="14" customFormat="false" ht="15" hidden="false" customHeight="false" outlineLevel="0" collapsed="false">
      <c r="A14" s="706" t="s">
        <v>70</v>
      </c>
      <c r="B14" s="588" t="s">
        <v>65</v>
      </c>
      <c r="C14" s="589" t="n">
        <v>3448</v>
      </c>
      <c r="D14" s="589" t="n">
        <v>3366</v>
      </c>
      <c r="E14" s="590" t="n">
        <v>0.0243612596553773</v>
      </c>
      <c r="F14" s="589" t="n">
        <v>952</v>
      </c>
      <c r="G14" s="589" t="n">
        <v>1232</v>
      </c>
      <c r="H14" s="590" t="n">
        <v>-0.227272727272727</v>
      </c>
      <c r="I14" s="589" t="n">
        <v>2496</v>
      </c>
      <c r="J14" s="589" t="n">
        <v>2134</v>
      </c>
      <c r="K14" s="590" t="n">
        <v>0.169634489222118</v>
      </c>
      <c r="L14" s="701"/>
      <c r="M14" s="592" t="n">
        <v>0.42244623655914</v>
      </c>
      <c r="N14" s="592" t="n">
        <v>0.409837976454132</v>
      </c>
      <c r="O14" s="590" t="n">
        <v>0.0307640112175369</v>
      </c>
      <c r="P14" s="589" t="n">
        <v>3143</v>
      </c>
      <c r="Q14" s="589" t="n">
        <v>3516</v>
      </c>
      <c r="R14" s="590" t="n">
        <v>-0.10608646188851</v>
      </c>
      <c r="S14" s="589" t="n">
        <v>7440</v>
      </c>
      <c r="T14" s="589" t="n">
        <v>8579</v>
      </c>
      <c r="U14" s="590" t="n">
        <v>-0.132766056649959</v>
      </c>
      <c r="V14" s="589" t="n">
        <v>7264</v>
      </c>
      <c r="W14" s="589" t="n">
        <v>7933</v>
      </c>
      <c r="X14" s="590" t="n">
        <v>-0.0843312744232951</v>
      </c>
      <c r="Y14" s="702" t="n">
        <v>2.10672853828306</v>
      </c>
      <c r="Z14" s="703" t="n">
        <v>2.35680332739156</v>
      </c>
    </row>
    <row r="15" customFormat="false" ht="15" hidden="false" customHeight="false" outlineLevel="0" collapsed="false">
      <c r="A15" s="706"/>
      <c r="B15" s="588" t="s">
        <v>66</v>
      </c>
      <c r="C15" s="589" t="n">
        <v>17822</v>
      </c>
      <c r="D15" s="589" t="n">
        <v>18334</v>
      </c>
      <c r="E15" s="590" t="n">
        <v>-0.0279262572270099</v>
      </c>
      <c r="F15" s="589" t="n">
        <v>10517</v>
      </c>
      <c r="G15" s="589" t="n">
        <v>11620</v>
      </c>
      <c r="H15" s="590" t="n">
        <v>-0.0949225473321859</v>
      </c>
      <c r="I15" s="589" t="n">
        <v>7305</v>
      </c>
      <c r="J15" s="589" t="n">
        <v>6714</v>
      </c>
      <c r="K15" s="590" t="n">
        <v>0.0880250223413762</v>
      </c>
      <c r="L15" s="701"/>
      <c r="M15" s="592" t="n">
        <v>0.618128525605575</v>
      </c>
      <c r="N15" s="592" t="n">
        <v>0.579725930241394</v>
      </c>
      <c r="O15" s="590" t="n">
        <v>0.0662426732373171</v>
      </c>
      <c r="P15" s="589" t="n">
        <v>22354</v>
      </c>
      <c r="Q15" s="589" t="n">
        <v>22887</v>
      </c>
      <c r="R15" s="590" t="n">
        <v>-0.0232883296194346</v>
      </c>
      <c r="S15" s="589" t="n">
        <v>36164</v>
      </c>
      <c r="T15" s="589" t="n">
        <v>39479</v>
      </c>
      <c r="U15" s="590" t="n">
        <v>-0.0839686922161149</v>
      </c>
      <c r="V15" s="589" t="n">
        <v>38811</v>
      </c>
      <c r="W15" s="589" t="n">
        <v>39491</v>
      </c>
      <c r="X15" s="590" t="n">
        <v>-0.0172191132156694</v>
      </c>
      <c r="Y15" s="702" t="n">
        <v>2.17770171697901</v>
      </c>
      <c r="Z15" s="703" t="n">
        <v>2.15397621904658</v>
      </c>
    </row>
    <row r="16" customFormat="false" ht="15.75" hidden="false" customHeight="false" outlineLevel="0" collapsed="false">
      <c r="A16" s="706"/>
      <c r="B16" s="588" t="s">
        <v>67</v>
      </c>
      <c r="C16" s="589" t="n">
        <v>78582</v>
      </c>
      <c r="D16" s="589" t="n">
        <v>72684</v>
      </c>
      <c r="E16" s="590" t="n">
        <v>0.0811457817401354</v>
      </c>
      <c r="F16" s="589" t="n">
        <v>65997</v>
      </c>
      <c r="G16" s="589" t="n">
        <v>57330</v>
      </c>
      <c r="H16" s="590" t="n">
        <v>0.151177394034537</v>
      </c>
      <c r="I16" s="589" t="n">
        <v>12585</v>
      </c>
      <c r="J16" s="589" t="n">
        <v>15354</v>
      </c>
      <c r="K16" s="590" t="n">
        <v>-0.180343884329816</v>
      </c>
      <c r="L16" s="701"/>
      <c r="M16" s="592" t="n">
        <v>0.670940928344824</v>
      </c>
      <c r="N16" s="592" t="n">
        <v>0.659781864165657</v>
      </c>
      <c r="O16" s="590" t="n">
        <v>0.0169132629816653</v>
      </c>
      <c r="P16" s="589" t="n">
        <v>151426</v>
      </c>
      <c r="Q16" s="589" t="n">
        <v>137742</v>
      </c>
      <c r="R16" s="590" t="n">
        <v>0.0993451525315445</v>
      </c>
      <c r="S16" s="589" t="n">
        <v>225692</v>
      </c>
      <c r="T16" s="589" t="n">
        <v>208769</v>
      </c>
      <c r="U16" s="590" t="n">
        <v>0.081060885476292</v>
      </c>
      <c r="V16" s="589" t="n">
        <v>300328</v>
      </c>
      <c r="W16" s="589" t="n">
        <v>279521</v>
      </c>
      <c r="X16" s="590" t="n">
        <v>0.0744380565324251</v>
      </c>
      <c r="Y16" s="702" t="n">
        <v>3.8218421521468</v>
      </c>
      <c r="Z16" s="703" t="n">
        <v>3.84570194265588</v>
      </c>
    </row>
    <row r="17" customFormat="false" ht="15.75" hidden="false" customHeight="false" outlineLevel="0" collapsed="false">
      <c r="A17" s="595" t="s">
        <v>68</v>
      </c>
      <c r="B17" s="596"/>
      <c r="C17" s="597" t="n">
        <v>99852</v>
      </c>
      <c r="D17" s="597" t="n">
        <v>94384</v>
      </c>
      <c r="E17" s="598" t="n">
        <v>0.0579335480589931</v>
      </c>
      <c r="F17" s="597" t="n">
        <v>77466</v>
      </c>
      <c r="G17" s="597" t="n">
        <v>70182</v>
      </c>
      <c r="H17" s="598" t="n">
        <v>0.103787295887834</v>
      </c>
      <c r="I17" s="597" t="n">
        <v>22386</v>
      </c>
      <c r="J17" s="597" t="n">
        <v>24202</v>
      </c>
      <c r="K17" s="598" t="n">
        <v>-0.0750351210643749</v>
      </c>
      <c r="L17" s="701"/>
      <c r="M17" s="599" t="n">
        <v>0.656983393737746</v>
      </c>
      <c r="N17" s="599" t="n">
        <v>0.639126727330071</v>
      </c>
      <c r="O17" s="598" t="n">
        <v>0.027939163931183</v>
      </c>
      <c r="P17" s="597" t="n">
        <v>176923</v>
      </c>
      <c r="Q17" s="597" t="n">
        <v>164145</v>
      </c>
      <c r="R17" s="598" t="n">
        <v>0.0778458070608304</v>
      </c>
      <c r="S17" s="597" t="n">
        <v>269296</v>
      </c>
      <c r="T17" s="597" t="n">
        <v>256827</v>
      </c>
      <c r="U17" s="598" t="n">
        <v>0.0485501913739599</v>
      </c>
      <c r="V17" s="597" t="n">
        <v>346403</v>
      </c>
      <c r="W17" s="597" t="n">
        <v>326945</v>
      </c>
      <c r="X17" s="598" t="n">
        <v>0.0595145972564193</v>
      </c>
      <c r="Y17" s="704" t="n">
        <v>3.46916436325762</v>
      </c>
      <c r="Z17" s="705" t="n">
        <v>3.46398754026106</v>
      </c>
    </row>
    <row r="18" customFormat="false" ht="15" hidden="false" customHeight="false" outlineLevel="0" collapsed="false">
      <c r="A18" s="706" t="s">
        <v>71</v>
      </c>
      <c r="B18" s="588" t="s">
        <v>65</v>
      </c>
      <c r="C18" s="589" t="n">
        <v>11275</v>
      </c>
      <c r="D18" s="589" t="n">
        <v>12704</v>
      </c>
      <c r="E18" s="590" t="n">
        <v>-0.112484256926952</v>
      </c>
      <c r="F18" s="589" t="n">
        <v>3547</v>
      </c>
      <c r="G18" s="589" t="n">
        <v>3646</v>
      </c>
      <c r="H18" s="590" t="n">
        <v>-0.0271530444322545</v>
      </c>
      <c r="I18" s="589" t="n">
        <v>7728</v>
      </c>
      <c r="J18" s="589" t="n">
        <v>9058</v>
      </c>
      <c r="K18" s="590" t="n">
        <v>-0.146831530139104</v>
      </c>
      <c r="L18" s="701"/>
      <c r="M18" s="592" t="n">
        <v>0.282429867116642</v>
      </c>
      <c r="N18" s="592" t="n">
        <v>0.310267480282675</v>
      </c>
      <c r="O18" s="590" t="n">
        <v>-0.089721337024013</v>
      </c>
      <c r="P18" s="589" t="n">
        <v>9373</v>
      </c>
      <c r="Q18" s="589" t="n">
        <v>12864</v>
      </c>
      <c r="R18" s="590" t="n">
        <v>-0.271377487562189</v>
      </c>
      <c r="S18" s="589" t="n">
        <v>33187</v>
      </c>
      <c r="T18" s="589" t="n">
        <v>41461</v>
      </c>
      <c r="U18" s="590" t="n">
        <v>-0.199561033260172</v>
      </c>
      <c r="V18" s="589" t="n">
        <v>19490</v>
      </c>
      <c r="W18" s="589" t="n">
        <v>24895</v>
      </c>
      <c r="X18" s="590" t="n">
        <v>-0.217111869853384</v>
      </c>
      <c r="Y18" s="702" t="n">
        <v>1.72860310421286</v>
      </c>
      <c r="Z18" s="703" t="n">
        <v>1.95961901763224</v>
      </c>
    </row>
    <row r="19" customFormat="false" ht="15.75" hidden="false" customHeight="false" outlineLevel="0" collapsed="false">
      <c r="A19" s="706"/>
      <c r="B19" s="588" t="s">
        <v>72</v>
      </c>
      <c r="C19" s="589" t="n">
        <v>28930</v>
      </c>
      <c r="D19" s="589" t="n">
        <v>27910</v>
      </c>
      <c r="E19" s="590" t="n">
        <v>0.0365460408455751</v>
      </c>
      <c r="F19" s="589" t="n">
        <v>12849</v>
      </c>
      <c r="G19" s="589" t="n">
        <v>11814</v>
      </c>
      <c r="H19" s="590" t="n">
        <v>0.0876079228034535</v>
      </c>
      <c r="I19" s="589" t="n">
        <v>16081</v>
      </c>
      <c r="J19" s="589" t="n">
        <v>16096</v>
      </c>
      <c r="K19" s="590" t="n">
        <v>-0.000931908548707754</v>
      </c>
      <c r="L19" s="701"/>
      <c r="M19" s="592" t="n">
        <v>0.558591843848031</v>
      </c>
      <c r="N19" s="592" t="n">
        <v>0.614384587941491</v>
      </c>
      <c r="O19" s="590" t="n">
        <v>-0.0908107807202577</v>
      </c>
      <c r="P19" s="589" t="n">
        <v>48078</v>
      </c>
      <c r="Q19" s="589" t="n">
        <v>43053</v>
      </c>
      <c r="R19" s="590" t="n">
        <v>0.116716605114626</v>
      </c>
      <c r="S19" s="589" t="n">
        <v>86070</v>
      </c>
      <c r="T19" s="589" t="n">
        <v>70075</v>
      </c>
      <c r="U19" s="590" t="n">
        <v>0.228255440599358</v>
      </c>
      <c r="V19" s="589" t="n">
        <v>76248</v>
      </c>
      <c r="W19" s="589" t="n">
        <v>68265</v>
      </c>
      <c r="X19" s="590" t="n">
        <v>0.116941331575478</v>
      </c>
      <c r="Y19" s="702" t="n">
        <v>2.63560318008987</v>
      </c>
      <c r="Z19" s="703" t="n">
        <v>2.44589752776783</v>
      </c>
    </row>
    <row r="20" customFormat="false" ht="15.75" hidden="false" customHeight="false" outlineLevel="0" collapsed="false">
      <c r="A20" s="595" t="s">
        <v>68</v>
      </c>
      <c r="B20" s="596"/>
      <c r="C20" s="597" t="n">
        <v>40205</v>
      </c>
      <c r="D20" s="597" t="n">
        <v>40614</v>
      </c>
      <c r="E20" s="598" t="n">
        <v>-0.0100704190673167</v>
      </c>
      <c r="F20" s="597" t="n">
        <v>16396</v>
      </c>
      <c r="G20" s="597" t="n">
        <v>15460</v>
      </c>
      <c r="H20" s="598" t="n">
        <v>0.0605433376455369</v>
      </c>
      <c r="I20" s="597" t="n">
        <v>23809</v>
      </c>
      <c r="J20" s="597" t="n">
        <v>25154</v>
      </c>
      <c r="K20" s="598" t="n">
        <v>-0.0534706209747953</v>
      </c>
      <c r="L20" s="701"/>
      <c r="M20" s="599" t="n">
        <v>0.481741113729173</v>
      </c>
      <c r="N20" s="599" t="n">
        <v>0.50133589155071</v>
      </c>
      <c r="O20" s="598" t="n">
        <v>-0.0390851286568119</v>
      </c>
      <c r="P20" s="597" t="n">
        <v>57451</v>
      </c>
      <c r="Q20" s="597" t="n">
        <v>55917</v>
      </c>
      <c r="R20" s="598" t="n">
        <v>0.0274335175349178</v>
      </c>
      <c r="S20" s="597" t="n">
        <v>119257</v>
      </c>
      <c r="T20" s="597" t="n">
        <v>111536</v>
      </c>
      <c r="U20" s="598" t="n">
        <v>0.0692242863290776</v>
      </c>
      <c r="V20" s="597" t="n">
        <v>95738</v>
      </c>
      <c r="W20" s="597" t="n">
        <v>93160</v>
      </c>
      <c r="X20" s="598" t="n">
        <v>0.0276728209531988</v>
      </c>
      <c r="Y20" s="704" t="n">
        <v>2.38124611366745</v>
      </c>
      <c r="Z20" s="705" t="n">
        <v>2.29379031860935</v>
      </c>
    </row>
    <row r="21" customFormat="false" ht="15" hidden="false" customHeight="false" outlineLevel="0" collapsed="false">
      <c r="A21" s="587" t="s">
        <v>73</v>
      </c>
      <c r="B21" s="588" t="s">
        <v>65</v>
      </c>
      <c r="C21" s="589" t="n">
        <v>9259</v>
      </c>
      <c r="D21" s="589" t="n">
        <v>8687</v>
      </c>
      <c r="E21" s="590" t="n">
        <v>0.0658455162887073</v>
      </c>
      <c r="F21" s="589" t="n">
        <v>4318</v>
      </c>
      <c r="G21" s="589" t="n">
        <v>3971</v>
      </c>
      <c r="H21" s="590" t="n">
        <v>0.087383530596827</v>
      </c>
      <c r="I21" s="589" t="n">
        <v>4941</v>
      </c>
      <c r="J21" s="589" t="n">
        <v>4716</v>
      </c>
      <c r="K21" s="590" t="n">
        <v>0.0477099236641221</v>
      </c>
      <c r="L21" s="701"/>
      <c r="M21" s="592" t="n">
        <v>0.553022094502285</v>
      </c>
      <c r="N21" s="592" t="n">
        <v>0.495796356842597</v>
      </c>
      <c r="O21" s="590" t="n">
        <v>0.115421859942903</v>
      </c>
      <c r="P21" s="589" t="n">
        <v>11739</v>
      </c>
      <c r="Q21" s="589" t="n">
        <v>10615</v>
      </c>
      <c r="R21" s="590" t="n">
        <v>0.105887894488931</v>
      </c>
      <c r="S21" s="589" t="n">
        <v>21227</v>
      </c>
      <c r="T21" s="589" t="n">
        <v>21410</v>
      </c>
      <c r="U21" s="590" t="n">
        <v>-0.00854740775338627</v>
      </c>
      <c r="V21" s="589" t="n">
        <v>20211</v>
      </c>
      <c r="W21" s="589" t="n">
        <v>18883</v>
      </c>
      <c r="X21" s="590" t="n">
        <v>0.070327808081343</v>
      </c>
      <c r="Y21" s="702" t="n">
        <v>2.18284911977535</v>
      </c>
      <c r="Z21" s="703" t="n">
        <v>2.1737078393001</v>
      </c>
    </row>
    <row r="22" customFormat="false" ht="15.75" hidden="false" customHeight="false" outlineLevel="0" collapsed="false">
      <c r="A22" s="587"/>
      <c r="B22" s="588" t="s">
        <v>66</v>
      </c>
      <c r="C22" s="589" t="n">
        <v>17041</v>
      </c>
      <c r="D22" s="589" t="n">
        <v>17463</v>
      </c>
      <c r="E22" s="590" t="n">
        <v>-0.024165378228254</v>
      </c>
      <c r="F22" s="589" t="n">
        <v>12270</v>
      </c>
      <c r="G22" s="589" t="n">
        <v>12466</v>
      </c>
      <c r="H22" s="590" t="n">
        <v>-0.0157227659233114</v>
      </c>
      <c r="I22" s="589" t="n">
        <v>4771</v>
      </c>
      <c r="J22" s="589" t="n">
        <v>4997</v>
      </c>
      <c r="K22" s="590" t="n">
        <v>-0.0452271362817691</v>
      </c>
      <c r="L22" s="701"/>
      <c r="M22" s="592" t="n">
        <v>0.79271064731105</v>
      </c>
      <c r="N22" s="592" t="n">
        <v>0.828446456272411</v>
      </c>
      <c r="O22" s="590" t="n">
        <v>-0.0431359307421669</v>
      </c>
      <c r="P22" s="589" t="n">
        <v>30689</v>
      </c>
      <c r="Q22" s="589" t="n">
        <v>32577</v>
      </c>
      <c r="R22" s="590" t="n">
        <v>-0.0579549989256224</v>
      </c>
      <c r="S22" s="589" t="n">
        <v>38714</v>
      </c>
      <c r="T22" s="589" t="n">
        <v>39323</v>
      </c>
      <c r="U22" s="590" t="n">
        <v>-0.0154871194974951</v>
      </c>
      <c r="V22" s="589" t="n">
        <v>68281</v>
      </c>
      <c r="W22" s="589" t="n">
        <v>76923</v>
      </c>
      <c r="X22" s="590" t="n">
        <v>-0.112346112346112</v>
      </c>
      <c r="Y22" s="702" t="n">
        <v>4.0068657942609</v>
      </c>
      <c r="Z22" s="703" t="n">
        <v>4.40491324514688</v>
      </c>
    </row>
    <row r="23" customFormat="false" ht="15.75" hidden="false" customHeight="false" outlineLevel="0" collapsed="false">
      <c r="A23" s="595" t="s">
        <v>68</v>
      </c>
      <c r="B23" s="596"/>
      <c r="C23" s="597" t="n">
        <v>26300</v>
      </c>
      <c r="D23" s="597" t="n">
        <v>26150</v>
      </c>
      <c r="E23" s="598" t="n">
        <v>0.00573613766730402</v>
      </c>
      <c r="F23" s="597" t="n">
        <v>16588</v>
      </c>
      <c r="G23" s="597" t="n">
        <v>16437</v>
      </c>
      <c r="H23" s="598" t="n">
        <v>0.00918659122710957</v>
      </c>
      <c r="I23" s="597" t="n">
        <v>9712</v>
      </c>
      <c r="J23" s="597" t="n">
        <v>9713</v>
      </c>
      <c r="K23" s="598" t="n">
        <v>-0.000102954802841553</v>
      </c>
      <c r="L23" s="707"/>
      <c r="M23" s="599" t="n">
        <v>0.707829365542784</v>
      </c>
      <c r="N23" s="599" t="n">
        <v>0.711178436764197</v>
      </c>
      <c r="O23" s="598" t="n">
        <v>-0.00470918555496647</v>
      </c>
      <c r="P23" s="597" t="n">
        <v>42428</v>
      </c>
      <c r="Q23" s="597" t="n">
        <v>43192</v>
      </c>
      <c r="R23" s="598" t="n">
        <v>-0.0176884608260789</v>
      </c>
      <c r="S23" s="597" t="n">
        <v>59941</v>
      </c>
      <c r="T23" s="597" t="n">
        <v>60733</v>
      </c>
      <c r="U23" s="598" t="n">
        <v>-0.0130406862825811</v>
      </c>
      <c r="V23" s="597" t="n">
        <v>88492</v>
      </c>
      <c r="W23" s="597" t="n">
        <v>95806</v>
      </c>
      <c r="X23" s="598" t="n">
        <v>-0.0763417740016283</v>
      </c>
      <c r="Y23" s="704" t="n">
        <v>3.36471482889734</v>
      </c>
      <c r="Z23" s="705" t="n">
        <v>3.66370936902486</v>
      </c>
    </row>
    <row r="24" s="621" customFormat="true" ht="4.5" hidden="false" customHeight="true" outlineLevel="0" collapsed="false">
      <c r="A24" s="618"/>
      <c r="B24" s="618"/>
      <c r="C24" s="589"/>
      <c r="D24" s="589"/>
      <c r="E24" s="619"/>
      <c r="F24" s="589"/>
      <c r="G24" s="589"/>
      <c r="H24" s="619"/>
      <c r="I24" s="589"/>
      <c r="J24" s="589"/>
      <c r="K24" s="619"/>
      <c r="L24" s="708"/>
      <c r="M24" s="592"/>
      <c r="N24" s="592"/>
      <c r="O24" s="619"/>
      <c r="P24" s="589"/>
      <c r="Q24" s="589"/>
      <c r="R24" s="619"/>
      <c r="S24" s="589"/>
      <c r="T24" s="589"/>
      <c r="U24" s="619"/>
      <c r="V24" s="589"/>
      <c r="W24" s="589"/>
      <c r="X24" s="619"/>
      <c r="Y24" s="702"/>
      <c r="Z24" s="702"/>
    </row>
    <row r="25" customFormat="false" ht="16.5" hidden="false" customHeight="false" outlineLevel="0" collapsed="false">
      <c r="A25" s="709" t="s">
        <v>74</v>
      </c>
      <c r="B25" s="709"/>
      <c r="C25" s="710" t="n">
        <v>705760</v>
      </c>
      <c r="D25" s="710" t="n">
        <v>650895</v>
      </c>
      <c r="E25" s="711" t="n">
        <v>0.0842916292182303</v>
      </c>
      <c r="F25" s="710" t="n">
        <v>530152</v>
      </c>
      <c r="G25" s="710" t="n">
        <v>482936</v>
      </c>
      <c r="H25" s="711" t="n">
        <v>0.0977686484337469</v>
      </c>
      <c r="I25" s="710" t="n">
        <v>175608</v>
      </c>
      <c r="J25" s="710" t="n">
        <v>167959</v>
      </c>
      <c r="K25" s="711" t="n">
        <v>0.0455408760471306</v>
      </c>
      <c r="L25" s="712"/>
      <c r="M25" s="713" t="n">
        <v>0.691339175384779</v>
      </c>
      <c r="N25" s="713" t="n">
        <v>0.657828478073494</v>
      </c>
      <c r="O25" s="711" t="n">
        <v>0.0509413903901284</v>
      </c>
      <c r="P25" s="710" t="n">
        <v>1037828</v>
      </c>
      <c r="Q25" s="710" t="n">
        <v>948663</v>
      </c>
      <c r="R25" s="711" t="n">
        <v>0.0939901735389701</v>
      </c>
      <c r="S25" s="710" t="n">
        <v>1501185</v>
      </c>
      <c r="T25" s="710" t="n">
        <v>1442113</v>
      </c>
      <c r="U25" s="711" t="n">
        <v>0.040962116006166</v>
      </c>
      <c r="V25" s="710" t="n">
        <v>1849667</v>
      </c>
      <c r="W25" s="710" t="n">
        <v>1730308</v>
      </c>
      <c r="X25" s="711" t="n">
        <v>0.0689813605439032</v>
      </c>
      <c r="Y25" s="714" t="n">
        <v>2.62081585808207</v>
      </c>
      <c r="Z25" s="715" t="n">
        <v>2.65835196152989</v>
      </c>
    </row>
    <row r="26" customFormat="false" ht="11.25" hidden="false" customHeight="true" outlineLevel="0" collapsed="false">
      <c r="A26" s="658"/>
      <c r="B26" s="658"/>
      <c r="C26" s="716"/>
      <c r="D26" s="716"/>
      <c r="E26" s="717"/>
      <c r="F26" s="716"/>
      <c r="G26" s="716"/>
      <c r="H26" s="717"/>
      <c r="I26" s="716"/>
      <c r="J26" s="716"/>
      <c r="K26" s="717"/>
      <c r="L26" s="658"/>
      <c r="M26" s="660"/>
      <c r="N26" s="660"/>
      <c r="O26" s="717"/>
      <c r="P26" s="716"/>
      <c r="Q26" s="716"/>
      <c r="R26" s="717"/>
      <c r="S26" s="716"/>
      <c r="T26" s="716"/>
      <c r="U26" s="717"/>
      <c r="V26" s="716"/>
      <c r="W26" s="716"/>
      <c r="X26" s="717"/>
      <c r="Y26" s="718"/>
      <c r="Z26" s="718"/>
    </row>
    <row r="27" customFormat="false" ht="16.5" hidden="false" customHeight="false" outlineLevel="0" collapsed="false">
      <c r="A27" s="719" t="s">
        <v>75</v>
      </c>
      <c r="B27" s="719"/>
      <c r="C27" s="612" t="n">
        <v>35118</v>
      </c>
      <c r="D27" s="612" t="n">
        <v>34882</v>
      </c>
      <c r="E27" s="613" t="n">
        <v>0.00676566710624391</v>
      </c>
      <c r="F27" s="612" t="n">
        <v>9051</v>
      </c>
      <c r="G27" s="612" t="n">
        <v>10006</v>
      </c>
      <c r="H27" s="613" t="n">
        <v>-0.0954427343593844</v>
      </c>
      <c r="I27" s="612" t="n">
        <v>26067</v>
      </c>
      <c r="J27" s="612" t="n">
        <v>24876</v>
      </c>
      <c r="K27" s="613" t="n">
        <v>0.0478774722624216</v>
      </c>
      <c r="L27" s="655"/>
      <c r="M27" s="615" t="n">
        <v>0.352094989292402</v>
      </c>
      <c r="N27" s="615" t="n">
        <v>0.339338128901567</v>
      </c>
      <c r="O27" s="613" t="n">
        <v>0.037593359850626</v>
      </c>
      <c r="P27" s="612" t="n">
        <v>31403</v>
      </c>
      <c r="Q27" s="612" t="n">
        <v>32833</v>
      </c>
      <c r="R27" s="613" t="n">
        <v>-0.0435537416623519</v>
      </c>
      <c r="S27" s="612" t="n">
        <v>89189</v>
      </c>
      <c r="T27" s="612" t="n">
        <v>96756</v>
      </c>
      <c r="U27" s="613" t="n">
        <v>-0.0782070362561495</v>
      </c>
      <c r="V27" s="612" t="n">
        <v>73043</v>
      </c>
      <c r="W27" s="612" t="n">
        <v>74348</v>
      </c>
      <c r="X27" s="613" t="n">
        <v>-0.0175525905202561</v>
      </c>
      <c r="Y27" s="720" t="n">
        <v>2.07993051996127</v>
      </c>
      <c r="Z27" s="721" t="n">
        <v>2.1314144831145</v>
      </c>
    </row>
    <row r="28" customFormat="false" ht="12.75" hidden="false" customHeight="false" outlineLevel="0" collapsed="false">
      <c r="O28" s="508"/>
    </row>
    <row r="30" customFormat="false" ht="24" hidden="false" customHeight="false" outlineLevel="0" collapsed="false">
      <c r="A30" s="570" t="s">
        <v>76</v>
      </c>
      <c r="B30" s="570"/>
      <c r="C30" s="570"/>
      <c r="D30" s="570"/>
      <c r="E30" s="570"/>
      <c r="F30" s="570"/>
      <c r="G30" s="570"/>
      <c r="H30" s="570"/>
      <c r="I30" s="570"/>
      <c r="J30" s="570"/>
      <c r="K30" s="570"/>
      <c r="L30" s="570"/>
      <c r="M30" s="570"/>
      <c r="N30" s="570"/>
      <c r="O30" s="570"/>
      <c r="P30" s="570"/>
      <c r="Q30" s="570"/>
      <c r="R30" s="570"/>
      <c r="S30" s="570"/>
      <c r="T30" s="570"/>
      <c r="U30" s="570"/>
      <c r="V30" s="570"/>
      <c r="W30" s="570"/>
      <c r="X30" s="570"/>
      <c r="Y30" s="570"/>
      <c r="Z30" s="570"/>
    </row>
    <row r="31" customFormat="false" ht="15" hidden="false" customHeight="false" outlineLevel="0" collapsed="false">
      <c r="A31" s="686"/>
      <c r="B31" s="687"/>
      <c r="C31" s="688" t="s">
        <v>51</v>
      </c>
      <c r="D31" s="688"/>
      <c r="E31" s="689" t="s">
        <v>52</v>
      </c>
      <c r="F31" s="688" t="s">
        <v>53</v>
      </c>
      <c r="G31" s="688"/>
      <c r="H31" s="689" t="s">
        <v>52</v>
      </c>
      <c r="I31" s="688" t="s">
        <v>54</v>
      </c>
      <c r="J31" s="688"/>
      <c r="K31" s="722" t="s">
        <v>52</v>
      </c>
      <c r="L31" s="691"/>
      <c r="M31" s="692" t="s">
        <v>55</v>
      </c>
      <c r="N31" s="692"/>
      <c r="O31" s="689" t="s">
        <v>56</v>
      </c>
      <c r="P31" s="688" t="s">
        <v>57</v>
      </c>
      <c r="Q31" s="688"/>
      <c r="R31" s="689" t="s">
        <v>52</v>
      </c>
      <c r="S31" s="688" t="s">
        <v>58</v>
      </c>
      <c r="T31" s="688"/>
      <c r="U31" s="689" t="s">
        <v>52</v>
      </c>
      <c r="V31" s="688" t="s">
        <v>59</v>
      </c>
      <c r="W31" s="688"/>
      <c r="X31" s="689" t="s">
        <v>52</v>
      </c>
      <c r="Y31" s="693" t="s">
        <v>60</v>
      </c>
      <c r="Z31" s="693"/>
    </row>
    <row r="32" customFormat="false" ht="28.5" hidden="false" customHeight="true" outlineLevel="0" collapsed="false">
      <c r="A32" s="723" t="s">
        <v>62</v>
      </c>
      <c r="B32" s="723"/>
      <c r="C32" s="696" t="n">
        <v>2010</v>
      </c>
      <c r="D32" s="696" t="n">
        <v>2009</v>
      </c>
      <c r="E32" s="697" t="s">
        <v>63</v>
      </c>
      <c r="F32" s="696" t="n">
        <v>2010</v>
      </c>
      <c r="G32" s="696" t="n">
        <v>2009</v>
      </c>
      <c r="H32" s="697" t="s">
        <v>63</v>
      </c>
      <c r="I32" s="696" t="n">
        <v>2010</v>
      </c>
      <c r="J32" s="696" t="n">
        <v>2009</v>
      </c>
      <c r="K32" s="697" t="s">
        <v>63</v>
      </c>
      <c r="L32" s="698"/>
      <c r="M32" s="724" t="n">
        <v>2010</v>
      </c>
      <c r="N32" s="699" t="n">
        <v>2009</v>
      </c>
      <c r="O32" s="697" t="s">
        <v>63</v>
      </c>
      <c r="P32" s="696" t="n">
        <v>2010</v>
      </c>
      <c r="Q32" s="696" t="n">
        <v>2009</v>
      </c>
      <c r="R32" s="697" t="s">
        <v>63</v>
      </c>
      <c r="S32" s="696" t="n">
        <v>2010</v>
      </c>
      <c r="T32" s="696" t="n">
        <v>2009</v>
      </c>
      <c r="U32" s="697" t="s">
        <v>63</v>
      </c>
      <c r="V32" s="696" t="n">
        <v>2010</v>
      </c>
      <c r="W32" s="696" t="n">
        <v>2009</v>
      </c>
      <c r="X32" s="697" t="s">
        <v>63</v>
      </c>
      <c r="Y32" s="696" t="n">
        <v>2010</v>
      </c>
      <c r="Z32" s="700" t="n">
        <v>2009</v>
      </c>
    </row>
    <row r="33" customFormat="false" ht="15" hidden="false" customHeight="false" outlineLevel="0" collapsed="false">
      <c r="A33" s="631" t="s">
        <v>65</v>
      </c>
      <c r="B33" s="631"/>
      <c r="C33" s="589" t="n">
        <f aca="false">C7+C11+C14+C18+C21</f>
        <v>121627</v>
      </c>
      <c r="D33" s="589" t="n">
        <f aca="false">D7+D11+D14+D18+D21</f>
        <v>117842</v>
      </c>
      <c r="E33" s="590" t="n">
        <f aca="false">(C33-D33)/D33</f>
        <v>0.0321192783557645</v>
      </c>
      <c r="F33" s="589" t="n">
        <f aca="false">F7+F11+F14+F18+F21</f>
        <v>56956</v>
      </c>
      <c r="G33" s="589" t="n">
        <f aca="false">G7+G11+G14+G18+G21</f>
        <v>54747</v>
      </c>
      <c r="H33" s="590" t="n">
        <f aca="false">(F33-G33)/G33</f>
        <v>0.0403492428808885</v>
      </c>
      <c r="I33" s="589" t="n">
        <f aca="false">I7+I11+I14+I18+I21</f>
        <v>64671</v>
      </c>
      <c r="J33" s="589" t="n">
        <f aca="false">J7+J11+J14+J18+J21</f>
        <v>63095</v>
      </c>
      <c r="K33" s="590" t="n">
        <f aca="false">(I33-J33)/J33</f>
        <v>0.0249782074649338</v>
      </c>
      <c r="L33" s="632"/>
      <c r="M33" s="592" t="n">
        <f aca="false">P33/S33</f>
        <v>0.427965171581181</v>
      </c>
      <c r="N33" s="592" t="n">
        <f aca="false">Q33/T33</f>
        <v>0.406357750978518</v>
      </c>
      <c r="O33" s="590" t="n">
        <f aca="false">M33/N33-1</f>
        <v>0.0531733935199505</v>
      </c>
      <c r="P33" s="589" t="n">
        <f aca="false">P7+P11+P14+P18+P21</f>
        <v>122829</v>
      </c>
      <c r="Q33" s="589" t="n">
        <f aca="false">Q7+Q11+Q14+Q18+Q21</f>
        <v>120327</v>
      </c>
      <c r="R33" s="590" t="n">
        <f aca="false">(P33-Q33)/Q33</f>
        <v>0.0207933381535316</v>
      </c>
      <c r="S33" s="589" t="n">
        <f aca="false">S7+S11+S14+S18+S21</f>
        <v>287007</v>
      </c>
      <c r="T33" s="589" t="n">
        <f aca="false">T7+T11+T14+T18+T21</f>
        <v>296111</v>
      </c>
      <c r="U33" s="590" t="n">
        <f aca="false">(S33-T33)/T33</f>
        <v>-0.0307452272965206</v>
      </c>
      <c r="V33" s="589" t="n">
        <f aca="false">V7+V11+V14+V18+V21</f>
        <v>252990</v>
      </c>
      <c r="W33" s="589" t="n">
        <f aca="false">W7+W11+W14+W18+W21</f>
        <v>246023</v>
      </c>
      <c r="X33" s="590" t="n">
        <f aca="false">(V33-W33)/W33</f>
        <v>0.0283184905476317</v>
      </c>
      <c r="Y33" s="725" t="n">
        <f aca="false">V33/C33</f>
        <v>2.08004801565442</v>
      </c>
      <c r="Z33" s="726" t="n">
        <f aca="false">W33/D33</f>
        <v>2.08773612124709</v>
      </c>
    </row>
    <row r="34" customFormat="false" ht="15" hidden="false" customHeight="false" outlineLevel="0" collapsed="false">
      <c r="A34" s="635" t="s">
        <v>66</v>
      </c>
      <c r="B34" s="635"/>
      <c r="C34" s="636" t="n">
        <f aca="false">C8+C12+C19+C15+C22</f>
        <v>163003</v>
      </c>
      <c r="D34" s="636" t="n">
        <f aca="false">D8+D12+D19+D15+D22</f>
        <v>166551</v>
      </c>
      <c r="E34" s="637" t="n">
        <f aca="false">(C34-D34)/D34</f>
        <v>-0.0213027841321877</v>
      </c>
      <c r="F34" s="636" t="n">
        <f aca="false">F8+F12+F19+F15+F22</f>
        <v>105336</v>
      </c>
      <c r="G34" s="636" t="n">
        <f aca="false">G8+G12+G19+G15+G22</f>
        <v>110431</v>
      </c>
      <c r="H34" s="637" t="n">
        <f aca="false">(F34-G34)/G34</f>
        <v>-0.0461374070686673</v>
      </c>
      <c r="I34" s="636" t="n">
        <f aca="false">I8+I12+I19+I15+I22</f>
        <v>57667</v>
      </c>
      <c r="J34" s="636" t="n">
        <f aca="false">J8+J12+J19+J15+J22</f>
        <v>56120</v>
      </c>
      <c r="K34" s="637" t="n">
        <f aca="false">(I34-J34)/J34</f>
        <v>0.0275659301496793</v>
      </c>
      <c r="L34" s="632"/>
      <c r="M34" s="638" t="n">
        <f aca="false">P34/S34</f>
        <v>0.65801911275303</v>
      </c>
      <c r="N34" s="639" t="n">
        <f aca="false">Q34/T34</f>
        <v>0.645034924876357</v>
      </c>
      <c r="O34" s="637" t="n">
        <f aca="false">M34/N34-1</f>
        <v>0.0201294338894324</v>
      </c>
      <c r="P34" s="636" t="n">
        <f aca="false">P8+P12+P19+P15+P22</f>
        <v>215521</v>
      </c>
      <c r="Q34" s="636" t="n">
        <f aca="false">Q8+Q12+Q19+Q15+Q22</f>
        <v>220153</v>
      </c>
      <c r="R34" s="637" t="n">
        <f aca="false">(P34-Q34)/Q34</f>
        <v>-0.0210399131513084</v>
      </c>
      <c r="S34" s="636" t="n">
        <f aca="false">S8+S12+S19+S15+S22</f>
        <v>327530</v>
      </c>
      <c r="T34" s="636" t="n">
        <f aca="false">T8+T12+T19+T15+T22</f>
        <v>341304</v>
      </c>
      <c r="U34" s="637" t="n">
        <f aca="false">(S34-T34)/T34</f>
        <v>-0.0403569838032956</v>
      </c>
      <c r="V34" s="636" t="n">
        <f aca="false">V8+V12+V19+V15+V22</f>
        <v>387513</v>
      </c>
      <c r="W34" s="636" t="n">
        <f aca="false">W8+W12+W19+W15+W22</f>
        <v>398167</v>
      </c>
      <c r="X34" s="637" t="n">
        <f aca="false">(V34-W34)/W34</f>
        <v>-0.0267576167788893</v>
      </c>
      <c r="Y34" s="727" t="n">
        <f aca="false">V34/C34</f>
        <v>2.37733661343656</v>
      </c>
      <c r="Z34" s="728" t="n">
        <f aca="false">W34/D34</f>
        <v>2.39066111881646</v>
      </c>
    </row>
    <row r="35" customFormat="false" ht="15.75" hidden="false" customHeight="false" outlineLevel="0" collapsed="false">
      <c r="A35" s="642" t="s">
        <v>67</v>
      </c>
      <c r="B35" s="642"/>
      <c r="C35" s="643" t="n">
        <f aca="false">C9+C16</f>
        <v>421130</v>
      </c>
      <c r="D35" s="644" t="n">
        <f aca="false">D9+D16</f>
        <v>366502</v>
      </c>
      <c r="E35" s="729" t="n">
        <f aca="false">(C35-D35)/D35</f>
        <v>0.149052392619958</v>
      </c>
      <c r="F35" s="730" t="n">
        <f aca="false">F9+F16</f>
        <v>367860</v>
      </c>
      <c r="G35" s="644" t="n">
        <f aca="false">G9+G16</f>
        <v>317758</v>
      </c>
      <c r="H35" s="729" t="n">
        <f aca="false">(F35-G35)/G35</f>
        <v>0.157673449606304</v>
      </c>
      <c r="I35" s="730" t="n">
        <f aca="false">I9+I16</f>
        <v>53270</v>
      </c>
      <c r="J35" s="644" t="n">
        <f aca="false">J9+J16</f>
        <v>48744</v>
      </c>
      <c r="K35" s="647" t="n">
        <f aca="false">(I35-J35)/J35</f>
        <v>0.0928524536353192</v>
      </c>
      <c r="L35" s="648"/>
      <c r="M35" s="649" t="n">
        <f aca="false">P35/S35</f>
        <v>0.788901570860139</v>
      </c>
      <c r="N35" s="650" t="n">
        <f aca="false">Q35/T35</f>
        <v>0.755790371046032</v>
      </c>
      <c r="O35" s="729" t="n">
        <f aca="false">M35/N35-1</f>
        <v>0.0438100313030974</v>
      </c>
      <c r="P35" s="730" t="n">
        <f aca="false">P9+P16</f>
        <v>699478</v>
      </c>
      <c r="Q35" s="644" t="n">
        <f aca="false">Q9+Q16</f>
        <v>608183</v>
      </c>
      <c r="R35" s="729" t="n">
        <f aca="false">(P35-Q35)/Q35</f>
        <v>0.150111068543514</v>
      </c>
      <c r="S35" s="730" t="n">
        <f aca="false">S9+S16</f>
        <v>886648</v>
      </c>
      <c r="T35" s="644" t="n">
        <f aca="false">T9+T16</f>
        <v>804698</v>
      </c>
      <c r="U35" s="729" t="n">
        <f aca="false">(S35-T35)/T35</f>
        <v>0.101839447842545</v>
      </c>
      <c r="V35" s="730" t="n">
        <f aca="false">V9+V16</f>
        <v>1209164</v>
      </c>
      <c r="W35" s="644" t="n">
        <f aca="false">W9+W16</f>
        <v>1086118</v>
      </c>
      <c r="X35" s="647" t="n">
        <f aca="false">(V35-W35)/W35</f>
        <v>0.11328971621868</v>
      </c>
      <c r="Y35" s="731" t="n">
        <f aca="false">V35/C35</f>
        <v>2.87123691021775</v>
      </c>
      <c r="Z35" s="732" t="n">
        <f aca="false">W35/D35</f>
        <v>2.9634708678261</v>
      </c>
    </row>
    <row r="36" s="621" customFormat="true" ht="4.5" hidden="false" customHeight="true" outlineLevel="0" collapsed="false">
      <c r="A36" s="733"/>
      <c r="B36" s="733"/>
      <c r="C36" s="605"/>
      <c r="D36" s="605"/>
      <c r="E36" s="734"/>
      <c r="F36" s="605"/>
      <c r="G36" s="605"/>
      <c r="H36" s="734"/>
      <c r="I36" s="605"/>
      <c r="J36" s="605"/>
      <c r="K36" s="734"/>
      <c r="L36" s="607"/>
      <c r="M36" s="608"/>
      <c r="N36" s="608"/>
      <c r="O36" s="734"/>
      <c r="P36" s="605"/>
      <c r="Q36" s="605"/>
      <c r="R36" s="734"/>
      <c r="S36" s="605"/>
      <c r="T36" s="605"/>
      <c r="U36" s="734"/>
      <c r="V36" s="605"/>
      <c r="W36" s="605"/>
      <c r="X36" s="734"/>
      <c r="Y36" s="735"/>
      <c r="Z36" s="735"/>
    </row>
    <row r="37" customFormat="false" ht="16.5" hidden="false" customHeight="false" outlineLevel="0" collapsed="false">
      <c r="A37" s="709" t="s">
        <v>74</v>
      </c>
      <c r="B37" s="709"/>
      <c r="C37" s="710" t="n">
        <f aca="false">SUM(C33:C35)</f>
        <v>705760</v>
      </c>
      <c r="D37" s="710" t="n">
        <f aca="false">SUM(D33:D35)</f>
        <v>650895</v>
      </c>
      <c r="E37" s="711" t="n">
        <f aca="false">(C37-D37)/D37</f>
        <v>0.0842916292182303</v>
      </c>
      <c r="F37" s="710" t="n">
        <f aca="false">SUM(F33:F35)</f>
        <v>530152</v>
      </c>
      <c r="G37" s="710" t="n">
        <f aca="false">SUM(G33:G35)</f>
        <v>482936</v>
      </c>
      <c r="H37" s="711" t="n">
        <f aca="false">(F37-G37)/G37</f>
        <v>0.0977686484337469</v>
      </c>
      <c r="I37" s="710" t="n">
        <f aca="false">SUM(I33:I35)</f>
        <v>175608</v>
      </c>
      <c r="J37" s="710" t="n">
        <f aca="false">SUM(J33:J35)</f>
        <v>167959</v>
      </c>
      <c r="K37" s="711" t="n">
        <f aca="false">(I37-J37)/J37</f>
        <v>0.0455408760471306</v>
      </c>
      <c r="L37" s="736"/>
      <c r="M37" s="713" t="n">
        <f aca="false">P37/S37</f>
        <v>0.691339175384779</v>
      </c>
      <c r="N37" s="713" t="n">
        <f aca="false">Q37/T37</f>
        <v>0.657828478073494</v>
      </c>
      <c r="O37" s="711" t="n">
        <f aca="false">M37/N37-1</f>
        <v>0.0509413903901284</v>
      </c>
      <c r="P37" s="710" t="n">
        <f aca="false">SUM(P33:P35)</f>
        <v>1037828</v>
      </c>
      <c r="Q37" s="710" t="n">
        <f aca="false">SUM(Q33:Q35)</f>
        <v>948663</v>
      </c>
      <c r="R37" s="711" t="n">
        <f aca="false">(P37-Q37)/Q37</f>
        <v>0.0939901735389701</v>
      </c>
      <c r="S37" s="710" t="n">
        <f aca="false">SUM(S33:S35)</f>
        <v>1501185</v>
      </c>
      <c r="T37" s="710" t="n">
        <f aca="false">SUM(T33:T35)</f>
        <v>1442113</v>
      </c>
      <c r="U37" s="711" t="n">
        <f aca="false">(S37-T37)/T37</f>
        <v>0.040962116006166</v>
      </c>
      <c r="V37" s="710" t="n">
        <f aca="false">SUM(V33:V35)</f>
        <v>1849667</v>
      </c>
      <c r="W37" s="710" t="n">
        <f aca="false">SUM(W33:W35)</f>
        <v>1730308</v>
      </c>
      <c r="X37" s="711" t="n">
        <f aca="false">(V37-W37)/W37</f>
        <v>0.0689813605439032</v>
      </c>
      <c r="Y37" s="737" t="n">
        <f aca="false">V37/C37</f>
        <v>2.62081585808207</v>
      </c>
      <c r="Z37" s="738" t="n">
        <f aca="false">W37/D37</f>
        <v>2.65835196152989</v>
      </c>
    </row>
    <row r="38" customFormat="false" ht="11.25" hidden="false" customHeight="true" outlineLevel="0" collapsed="false">
      <c r="A38" s="658"/>
      <c r="B38" s="658"/>
      <c r="C38" s="658"/>
      <c r="D38" s="658"/>
      <c r="E38" s="659"/>
      <c r="F38" s="658"/>
      <c r="G38" s="658"/>
      <c r="H38" s="659"/>
      <c r="I38" s="658"/>
      <c r="J38" s="658"/>
      <c r="K38" s="659"/>
      <c r="L38" s="658"/>
      <c r="M38" s="660"/>
      <c r="N38" s="660"/>
      <c r="O38" s="659"/>
      <c r="P38" s="658"/>
      <c r="Q38" s="658"/>
      <c r="R38" s="659"/>
      <c r="S38" s="658"/>
      <c r="T38" s="658"/>
      <c r="U38" s="659"/>
    </row>
    <row r="39" customFormat="false" ht="12.75" hidden="false" customHeight="false" outlineLevel="0" collapsed="false">
      <c r="C39" s="661"/>
      <c r="D39" s="661"/>
      <c r="E39" s="739"/>
      <c r="F39" s="661"/>
      <c r="G39" s="661"/>
      <c r="H39" s="739"/>
      <c r="I39" s="661"/>
    </row>
    <row r="40" customFormat="false" ht="24" hidden="false" customHeight="false" outlineLevel="0" collapsed="false">
      <c r="A40" s="570" t="s">
        <v>77</v>
      </c>
      <c r="B40" s="570"/>
      <c r="C40" s="570"/>
      <c r="D40" s="570"/>
      <c r="E40" s="570"/>
      <c r="F40" s="570"/>
      <c r="G40" s="570"/>
      <c r="H40" s="570"/>
      <c r="I40" s="570"/>
      <c r="J40" s="570"/>
      <c r="K40" s="570"/>
      <c r="L40" s="570"/>
      <c r="M40" s="570"/>
      <c r="N40" s="570"/>
      <c r="O40" s="570"/>
      <c r="P40" s="570"/>
      <c r="Q40" s="570"/>
      <c r="R40" s="570"/>
      <c r="S40" s="570"/>
      <c r="T40" s="570"/>
      <c r="U40" s="570"/>
      <c r="V40" s="570"/>
      <c r="W40" s="570"/>
      <c r="X40" s="570"/>
      <c r="Y40" s="570"/>
      <c r="Z40" s="570"/>
    </row>
    <row r="41" customFormat="false" ht="15" hidden="false" customHeight="false" outlineLevel="0" collapsed="false">
      <c r="A41" s="686"/>
      <c r="B41" s="687"/>
      <c r="C41" s="688" t="s">
        <v>51</v>
      </c>
      <c r="D41" s="688"/>
      <c r="E41" s="689" t="s">
        <v>52</v>
      </c>
      <c r="F41" s="688" t="s">
        <v>53</v>
      </c>
      <c r="G41" s="688"/>
      <c r="H41" s="689" t="s">
        <v>52</v>
      </c>
      <c r="I41" s="688" t="s">
        <v>54</v>
      </c>
      <c r="J41" s="688"/>
      <c r="K41" s="722" t="s">
        <v>52</v>
      </c>
      <c r="L41" s="691"/>
      <c r="M41" s="692" t="s">
        <v>55</v>
      </c>
      <c r="N41" s="692"/>
      <c r="O41" s="689" t="s">
        <v>56</v>
      </c>
      <c r="P41" s="688" t="s">
        <v>57</v>
      </c>
      <c r="Q41" s="688"/>
      <c r="R41" s="689" t="s">
        <v>52</v>
      </c>
      <c r="S41" s="688" t="s">
        <v>58</v>
      </c>
      <c r="T41" s="688"/>
      <c r="U41" s="689" t="s">
        <v>52</v>
      </c>
      <c r="V41" s="688" t="s">
        <v>59</v>
      </c>
      <c r="W41" s="688"/>
      <c r="X41" s="689" t="s">
        <v>52</v>
      </c>
      <c r="Y41" s="693" t="s">
        <v>60</v>
      </c>
      <c r="Z41" s="693"/>
    </row>
    <row r="42" customFormat="false" ht="15.75" hidden="false" customHeight="false" outlineLevel="0" collapsed="false">
      <c r="A42" s="740" t="s">
        <v>61</v>
      </c>
      <c r="B42" s="740"/>
      <c r="C42" s="696" t="n">
        <v>2010</v>
      </c>
      <c r="D42" s="696" t="n">
        <v>2009</v>
      </c>
      <c r="E42" s="697" t="s">
        <v>63</v>
      </c>
      <c r="F42" s="696" t="n">
        <v>2010</v>
      </c>
      <c r="G42" s="696" t="n">
        <v>2009</v>
      </c>
      <c r="H42" s="697" t="s">
        <v>63</v>
      </c>
      <c r="I42" s="696" t="n">
        <v>2010</v>
      </c>
      <c r="J42" s="696" t="n">
        <v>2009</v>
      </c>
      <c r="K42" s="697" t="s">
        <v>63</v>
      </c>
      <c r="L42" s="698"/>
      <c r="M42" s="724" t="n">
        <v>2010</v>
      </c>
      <c r="N42" s="699" t="n">
        <v>2009</v>
      </c>
      <c r="O42" s="697" t="s">
        <v>63</v>
      </c>
      <c r="P42" s="696" t="n">
        <v>2010</v>
      </c>
      <c r="Q42" s="696" t="n">
        <v>2009</v>
      </c>
      <c r="R42" s="697" t="s">
        <v>63</v>
      </c>
      <c r="S42" s="696" t="n">
        <v>2010</v>
      </c>
      <c r="T42" s="696" t="n">
        <v>2009</v>
      </c>
      <c r="U42" s="697" t="s">
        <v>63</v>
      </c>
      <c r="V42" s="696" t="n">
        <v>2010</v>
      </c>
      <c r="W42" s="696" t="n">
        <v>2009</v>
      </c>
      <c r="X42" s="697" t="s">
        <v>63</v>
      </c>
      <c r="Y42" s="696" t="n">
        <v>2010</v>
      </c>
      <c r="Z42" s="700" t="n">
        <v>2009</v>
      </c>
    </row>
    <row r="43" s="667" customFormat="true" ht="15" hidden="false" customHeight="false" outlineLevel="0" collapsed="false">
      <c r="A43" s="663" t="s">
        <v>64</v>
      </c>
      <c r="B43" s="663"/>
      <c r="C43" s="605" t="n">
        <f aca="false">C10</f>
        <v>441996</v>
      </c>
      <c r="D43" s="664" t="n">
        <f aca="false">D10</f>
        <v>401662</v>
      </c>
      <c r="E43" s="653" t="n">
        <f aca="false">(C43-D43)/D43</f>
        <v>0.100417764189791</v>
      </c>
      <c r="F43" s="605" t="n">
        <f aca="false">F10</f>
        <v>387518</v>
      </c>
      <c r="G43" s="664" t="n">
        <f aca="false">G10</f>
        <v>352992</v>
      </c>
      <c r="H43" s="653" t="n">
        <f aca="false">(F43-G43)/G43</f>
        <v>0.0978095820868462</v>
      </c>
      <c r="I43" s="605" t="n">
        <f aca="false">I10</f>
        <v>54478</v>
      </c>
      <c r="J43" s="664" t="n">
        <f aca="false">J10</f>
        <v>48670</v>
      </c>
      <c r="K43" s="653" t="n">
        <f aca="false">(I43-J43)/J43</f>
        <v>0.119334292171769</v>
      </c>
      <c r="L43" s="632"/>
      <c r="M43" s="608" t="n">
        <f aca="false">P43/S43</f>
        <v>0.810841345143595</v>
      </c>
      <c r="N43" s="665" t="n">
        <f aca="false">Q43/T43</f>
        <v>0.758614987848522</v>
      </c>
      <c r="O43" s="653" t="n">
        <f aca="false">M43/N43-1</f>
        <v>0.0688443520516118</v>
      </c>
      <c r="P43" s="605" t="n">
        <f aca="false">P10</f>
        <v>655982</v>
      </c>
      <c r="Q43" s="664" t="n">
        <f aca="false">Q10</f>
        <v>591835</v>
      </c>
      <c r="R43" s="653" t="n">
        <f aca="false">(P43-Q43)/Q43</f>
        <v>0.108386628029772</v>
      </c>
      <c r="S43" s="605" t="n">
        <f aca="false">S10</f>
        <v>809014</v>
      </c>
      <c r="T43" s="664" t="n">
        <f aca="false">T10</f>
        <v>780152</v>
      </c>
      <c r="U43" s="653" t="n">
        <f aca="false">(S43-T43)/T43</f>
        <v>0.0369953547513818</v>
      </c>
      <c r="V43" s="605" t="n">
        <f aca="false">V10</f>
        <v>1093560</v>
      </c>
      <c r="W43" s="664" t="n">
        <f aca="false">W10</f>
        <v>1010838</v>
      </c>
      <c r="X43" s="653" t="n">
        <f aca="false">(V43-W43)/W43</f>
        <v>0.0818350714951357</v>
      </c>
      <c r="Y43" s="735" t="n">
        <f aca="false">V43/C43</f>
        <v>2.4741400374664</v>
      </c>
      <c r="Z43" s="741" t="n">
        <f aca="false">W43/D43</f>
        <v>2.51663836758269</v>
      </c>
    </row>
    <row r="44" s="667" customFormat="true" ht="15" hidden="false" customHeight="false" outlineLevel="0" collapsed="false">
      <c r="A44" s="668" t="s">
        <v>69</v>
      </c>
      <c r="B44" s="668"/>
      <c r="C44" s="669" t="n">
        <f aca="false">C13</f>
        <v>97407</v>
      </c>
      <c r="D44" s="670" t="n">
        <f aca="false">D13</f>
        <v>88085</v>
      </c>
      <c r="E44" s="671" t="n">
        <f aca="false">(C44-D44)/D44</f>
        <v>0.105829596412556</v>
      </c>
      <c r="F44" s="669" t="n">
        <f aca="false">F13</f>
        <v>32184</v>
      </c>
      <c r="G44" s="670" t="n">
        <f aca="false">G13</f>
        <v>27865</v>
      </c>
      <c r="H44" s="671" t="n">
        <f aca="false">(F44-G44)/G44</f>
        <v>0.154997308451462</v>
      </c>
      <c r="I44" s="669" t="n">
        <f aca="false">I13</f>
        <v>65223</v>
      </c>
      <c r="J44" s="670" t="n">
        <f aca="false">J13</f>
        <v>60220</v>
      </c>
      <c r="K44" s="671" t="n">
        <f aca="false">(I44-J44)/J44</f>
        <v>0.0830787113915643</v>
      </c>
      <c r="L44" s="632"/>
      <c r="M44" s="672" t="n">
        <f aca="false">P44/S44</f>
        <v>0.431078846177522</v>
      </c>
      <c r="N44" s="673" t="n">
        <f aca="false">Q44/T44</f>
        <v>0.401837974792262</v>
      </c>
      <c r="O44" s="671" t="n">
        <f aca="false">M44/N44-1</f>
        <v>0.0727678149392848</v>
      </c>
      <c r="P44" s="669" t="n">
        <f aca="false">P13</f>
        <v>105044</v>
      </c>
      <c r="Q44" s="670" t="n">
        <f aca="false">Q13</f>
        <v>93574</v>
      </c>
      <c r="R44" s="671" t="n">
        <f aca="false">(P44-Q44)/Q44</f>
        <v>0.122576784149443</v>
      </c>
      <c r="S44" s="669" t="n">
        <f aca="false">S13</f>
        <v>243677</v>
      </c>
      <c r="T44" s="670" t="n">
        <f aca="false">T13</f>
        <v>232865</v>
      </c>
      <c r="U44" s="671" t="n">
        <f aca="false">(S44-T44)/T44</f>
        <v>0.0464303351727396</v>
      </c>
      <c r="V44" s="669" t="n">
        <f aca="false">V13</f>
        <v>225474</v>
      </c>
      <c r="W44" s="670" t="n">
        <f aca="false">W13</f>
        <v>203559</v>
      </c>
      <c r="X44" s="671" t="n">
        <f aca="false">(V44-W44)/W44</f>
        <v>0.107659204456693</v>
      </c>
      <c r="Y44" s="742" t="n">
        <f aca="false">V44/C44</f>
        <v>2.31476177276787</v>
      </c>
      <c r="Z44" s="743" t="n">
        <f aca="false">W44/D44</f>
        <v>2.31093829823466</v>
      </c>
    </row>
    <row r="45" s="667" customFormat="true" ht="15" hidden="false" customHeight="false" outlineLevel="0" collapsed="false">
      <c r="A45" s="668" t="s">
        <v>70</v>
      </c>
      <c r="B45" s="668"/>
      <c r="C45" s="669" t="n">
        <f aca="false">C17</f>
        <v>99852</v>
      </c>
      <c r="D45" s="670" t="n">
        <f aca="false">D17</f>
        <v>94384</v>
      </c>
      <c r="E45" s="671" t="n">
        <f aca="false">(C45-D45)/D45</f>
        <v>0.0579335480589931</v>
      </c>
      <c r="F45" s="669" t="n">
        <f aca="false">F17</f>
        <v>77466</v>
      </c>
      <c r="G45" s="670" t="n">
        <f aca="false">G17</f>
        <v>70182</v>
      </c>
      <c r="H45" s="671" t="n">
        <f aca="false">(F45-G45)/G45</f>
        <v>0.103787295887834</v>
      </c>
      <c r="I45" s="669" t="n">
        <f aca="false">I17</f>
        <v>22386</v>
      </c>
      <c r="J45" s="670" t="n">
        <f aca="false">J17</f>
        <v>24202</v>
      </c>
      <c r="K45" s="671" t="n">
        <f aca="false">(I45-J45)/J45</f>
        <v>-0.0750351210643749</v>
      </c>
      <c r="L45" s="632"/>
      <c r="M45" s="672" t="n">
        <f aca="false">P45/S45</f>
        <v>0.656983393737746</v>
      </c>
      <c r="N45" s="673" t="n">
        <f aca="false">Q45/T45</f>
        <v>0.639126727330071</v>
      </c>
      <c r="O45" s="671" t="n">
        <f aca="false">M45/N45-1</f>
        <v>0.027939163931183</v>
      </c>
      <c r="P45" s="669" t="n">
        <f aca="false">P17</f>
        <v>176923</v>
      </c>
      <c r="Q45" s="670" t="n">
        <f aca="false">Q17</f>
        <v>164145</v>
      </c>
      <c r="R45" s="671" t="n">
        <f aca="false">(P45-Q45)/Q45</f>
        <v>0.0778458070608304</v>
      </c>
      <c r="S45" s="669" t="n">
        <f aca="false">S17</f>
        <v>269296</v>
      </c>
      <c r="T45" s="670" t="n">
        <f aca="false">T17</f>
        <v>256827</v>
      </c>
      <c r="U45" s="671" t="n">
        <f aca="false">(S45-T45)/T45</f>
        <v>0.0485501913739599</v>
      </c>
      <c r="V45" s="669" t="n">
        <f aca="false">V17</f>
        <v>346403</v>
      </c>
      <c r="W45" s="670" t="n">
        <f aca="false">W17</f>
        <v>326945</v>
      </c>
      <c r="X45" s="671" t="n">
        <f aca="false">(V45-W45)/W45</f>
        <v>0.0595145972564193</v>
      </c>
      <c r="Y45" s="742" t="n">
        <f aca="false">V45/C45</f>
        <v>3.46916436325762</v>
      </c>
      <c r="Z45" s="743" t="n">
        <f aca="false">W45/D45</f>
        <v>3.46398754026106</v>
      </c>
    </row>
    <row r="46" s="667" customFormat="true" ht="15" hidden="false" customHeight="false" outlineLevel="0" collapsed="false">
      <c r="A46" s="668" t="s">
        <v>71</v>
      </c>
      <c r="B46" s="668"/>
      <c r="C46" s="669" t="n">
        <f aca="false">C20</f>
        <v>40205</v>
      </c>
      <c r="D46" s="670" t="n">
        <f aca="false">D20</f>
        <v>40614</v>
      </c>
      <c r="E46" s="671" t="n">
        <f aca="false">(C46-D46)/D46</f>
        <v>-0.0100704190673167</v>
      </c>
      <c r="F46" s="669" t="n">
        <f aca="false">F20</f>
        <v>16396</v>
      </c>
      <c r="G46" s="670" t="n">
        <f aca="false">G20</f>
        <v>15460</v>
      </c>
      <c r="H46" s="671" t="n">
        <f aca="false">(F46-G46)/G46</f>
        <v>0.0605433376455369</v>
      </c>
      <c r="I46" s="669" t="n">
        <f aca="false">I20</f>
        <v>23809</v>
      </c>
      <c r="J46" s="670" t="n">
        <f aca="false">J20</f>
        <v>25154</v>
      </c>
      <c r="K46" s="671" t="n">
        <f aca="false">(I46-J46)/J46</f>
        <v>-0.0534706209747953</v>
      </c>
      <c r="L46" s="632"/>
      <c r="M46" s="672" t="n">
        <f aca="false">P46/S46</f>
        <v>0.481741113729173</v>
      </c>
      <c r="N46" s="673" t="n">
        <f aca="false">Q46/T46</f>
        <v>0.50133589155071</v>
      </c>
      <c r="O46" s="671" t="n">
        <f aca="false">M46/N46-1</f>
        <v>-0.0390851286568119</v>
      </c>
      <c r="P46" s="669" t="n">
        <f aca="false">P20</f>
        <v>57451</v>
      </c>
      <c r="Q46" s="670" t="n">
        <f aca="false">Q20</f>
        <v>55917</v>
      </c>
      <c r="R46" s="671" t="n">
        <f aca="false">(P46-Q46)/Q46</f>
        <v>0.0274335175349178</v>
      </c>
      <c r="S46" s="669" t="n">
        <f aca="false">S20</f>
        <v>119257</v>
      </c>
      <c r="T46" s="670" t="n">
        <f aca="false">T20</f>
        <v>111536</v>
      </c>
      <c r="U46" s="671" t="n">
        <f aca="false">(S46-T46)/T46</f>
        <v>0.0692242863290776</v>
      </c>
      <c r="V46" s="669" t="n">
        <f aca="false">V20</f>
        <v>95738</v>
      </c>
      <c r="W46" s="670" t="n">
        <f aca="false">W20</f>
        <v>93160</v>
      </c>
      <c r="X46" s="671" t="n">
        <f aca="false">(V46-W46)/W46</f>
        <v>0.0276728209531988</v>
      </c>
      <c r="Y46" s="742" t="n">
        <f aca="false">V46/C46</f>
        <v>2.38124611366745</v>
      </c>
      <c r="Z46" s="743" t="n">
        <f aca="false">W46/D46</f>
        <v>2.29379031860935</v>
      </c>
    </row>
    <row r="47" s="667" customFormat="true" ht="15.75" hidden="false" customHeight="false" outlineLevel="0" collapsed="false">
      <c r="A47" s="676" t="s">
        <v>73</v>
      </c>
      <c r="B47" s="676"/>
      <c r="C47" s="677" t="n">
        <f aca="false">C23</f>
        <v>26300</v>
      </c>
      <c r="D47" s="678" t="n">
        <f aca="false">D23</f>
        <v>26150</v>
      </c>
      <c r="E47" s="679" t="n">
        <f aca="false">(C47-D47)/D47</f>
        <v>0.00573613766730402</v>
      </c>
      <c r="F47" s="677" t="n">
        <f aca="false">F23</f>
        <v>16588</v>
      </c>
      <c r="G47" s="678" t="n">
        <f aca="false">G23</f>
        <v>16437</v>
      </c>
      <c r="H47" s="679" t="n">
        <f aca="false">(F47-G47)/G47</f>
        <v>0.00918659122710957</v>
      </c>
      <c r="I47" s="677" t="n">
        <f aca="false">I23</f>
        <v>9712</v>
      </c>
      <c r="J47" s="678" t="n">
        <f aca="false">J23</f>
        <v>9713</v>
      </c>
      <c r="K47" s="679" t="n">
        <f aca="false">(I47-J47)/J47</f>
        <v>-0.000102954802841553</v>
      </c>
      <c r="L47" s="648"/>
      <c r="M47" s="680" t="n">
        <f aca="false">P47/S47</f>
        <v>0.707829365542784</v>
      </c>
      <c r="N47" s="681" t="n">
        <f aca="false">Q47/T47</f>
        <v>0.711178436764197</v>
      </c>
      <c r="O47" s="679" t="n">
        <f aca="false">M47/N47-1</f>
        <v>-0.00470918555496647</v>
      </c>
      <c r="P47" s="677" t="n">
        <f aca="false">P23</f>
        <v>42428</v>
      </c>
      <c r="Q47" s="678" t="n">
        <f aca="false">Q23</f>
        <v>43192</v>
      </c>
      <c r="R47" s="679" t="n">
        <f aca="false">(P47-Q47)/Q47</f>
        <v>-0.0176884608260789</v>
      </c>
      <c r="S47" s="677" t="n">
        <f aca="false">S23</f>
        <v>59941</v>
      </c>
      <c r="T47" s="678" t="n">
        <f aca="false">T23</f>
        <v>60733</v>
      </c>
      <c r="U47" s="679" t="n">
        <f aca="false">(S47-T47)/T47</f>
        <v>-0.0130406862825811</v>
      </c>
      <c r="V47" s="677" t="n">
        <f aca="false">V23</f>
        <v>88492</v>
      </c>
      <c r="W47" s="678" t="n">
        <f aca="false">W23</f>
        <v>95806</v>
      </c>
      <c r="X47" s="679" t="n">
        <f aca="false">(V47-W47)/W47</f>
        <v>-0.0763417740016283</v>
      </c>
      <c r="Y47" s="744" t="n">
        <f aca="false">V47/C47</f>
        <v>3.36471482889734</v>
      </c>
      <c r="Z47" s="745" t="n">
        <f aca="false">W47/D47</f>
        <v>3.66370936902486</v>
      </c>
    </row>
    <row r="48" s="621" customFormat="true" ht="4.5" hidden="false" customHeight="true" outlineLevel="0" collapsed="false">
      <c r="A48" s="733"/>
      <c r="B48" s="733"/>
      <c r="C48" s="605"/>
      <c r="D48" s="605"/>
      <c r="E48" s="734"/>
      <c r="F48" s="605"/>
      <c r="G48" s="605"/>
      <c r="H48" s="734"/>
      <c r="I48" s="605"/>
      <c r="J48" s="605"/>
      <c r="K48" s="734"/>
      <c r="L48" s="680"/>
      <c r="M48" s="608"/>
      <c r="N48" s="608"/>
      <c r="O48" s="734"/>
      <c r="P48" s="605"/>
      <c r="Q48" s="605"/>
      <c r="R48" s="734"/>
      <c r="S48" s="605"/>
      <c r="T48" s="605"/>
      <c r="U48" s="734"/>
      <c r="V48" s="605"/>
      <c r="W48" s="605"/>
      <c r="X48" s="734"/>
      <c r="Y48" s="735"/>
      <c r="Z48" s="735"/>
    </row>
    <row r="49" customFormat="false" ht="16.5" hidden="false" customHeight="false" outlineLevel="0" collapsed="false">
      <c r="A49" s="709" t="s">
        <v>74</v>
      </c>
      <c r="B49" s="709"/>
      <c r="C49" s="710" t="n">
        <f aca="false">SUM(C43:C47)</f>
        <v>705760</v>
      </c>
      <c r="D49" s="710" t="n">
        <f aca="false">SUM(D43:D47)</f>
        <v>650895</v>
      </c>
      <c r="E49" s="711" t="n">
        <f aca="false">(C49-D49)/D49</f>
        <v>0.0842916292182303</v>
      </c>
      <c r="F49" s="710" t="n">
        <f aca="false">SUM(F43:F47)</f>
        <v>530152</v>
      </c>
      <c r="G49" s="710" t="n">
        <f aca="false">SUM(G43:G47)</f>
        <v>482936</v>
      </c>
      <c r="H49" s="711" t="n">
        <f aca="false">(F49-G49)/G49</f>
        <v>0.0977686484337469</v>
      </c>
      <c r="I49" s="710" t="n">
        <f aca="false">SUM(I43:I47)</f>
        <v>175608</v>
      </c>
      <c r="J49" s="710" t="n">
        <f aca="false">SUM(J43:J47)</f>
        <v>167959</v>
      </c>
      <c r="K49" s="711" t="n">
        <f aca="false">(I49-J49)/J49</f>
        <v>0.0455408760471306</v>
      </c>
      <c r="L49" s="712"/>
      <c r="M49" s="713" t="n">
        <f aca="false">P49/S49</f>
        <v>0.691339175384779</v>
      </c>
      <c r="N49" s="713" t="n">
        <f aca="false">Q49/T49</f>
        <v>0.657828478073494</v>
      </c>
      <c r="O49" s="711" t="n">
        <f aca="false">M49/N49-1</f>
        <v>0.0509413903901284</v>
      </c>
      <c r="P49" s="710" t="n">
        <f aca="false">SUM(P43:P47)</f>
        <v>1037828</v>
      </c>
      <c r="Q49" s="710" t="n">
        <f aca="false">SUM(Q43:Q47)</f>
        <v>948663</v>
      </c>
      <c r="R49" s="711" t="n">
        <f aca="false">(P49-Q49)/Q49</f>
        <v>0.0939901735389701</v>
      </c>
      <c r="S49" s="710" t="n">
        <f aca="false">SUM(S43:S47)</f>
        <v>1501185</v>
      </c>
      <c r="T49" s="710" t="n">
        <f aca="false">SUM(T43:T47)</f>
        <v>1442113</v>
      </c>
      <c r="U49" s="711" t="n">
        <f aca="false">(S49-T49)/T49</f>
        <v>0.040962116006166</v>
      </c>
      <c r="V49" s="710" t="n">
        <f aca="false">SUM(V43:V47)</f>
        <v>1849667</v>
      </c>
      <c r="W49" s="710" t="n">
        <f aca="false">SUM(W43:W47)</f>
        <v>1730308</v>
      </c>
      <c r="X49" s="711" t="n">
        <f aca="false">(V49-W49)/W49</f>
        <v>0.0689813605439032</v>
      </c>
      <c r="Y49" s="737" t="n">
        <f aca="false">V49/C49</f>
        <v>2.62081585808207</v>
      </c>
      <c r="Z49" s="738" t="n">
        <f aca="false">W49/D49</f>
        <v>2.65835196152989</v>
      </c>
    </row>
    <row r="50" customFormat="false" ht="11.25" hidden="false" customHeight="true" outlineLevel="0" collapsed="false">
      <c r="A50" s="658"/>
      <c r="B50" s="658"/>
      <c r="C50" s="658"/>
      <c r="D50" s="658"/>
      <c r="E50" s="659"/>
      <c r="F50" s="658"/>
      <c r="G50" s="658"/>
      <c r="H50" s="659"/>
      <c r="I50" s="658"/>
      <c r="J50" s="658"/>
      <c r="K50" s="659"/>
      <c r="L50" s="658"/>
      <c r="M50" s="660"/>
      <c r="N50" s="660"/>
      <c r="O50" s="659"/>
      <c r="P50" s="658"/>
      <c r="Q50" s="658"/>
      <c r="R50" s="659"/>
      <c r="S50" s="658"/>
      <c r="T50" s="658"/>
      <c r="U50" s="659"/>
    </row>
    <row r="51" customFormat="false" ht="12.75" hidden="false" customHeight="false" outlineLevel="0" collapsed="false">
      <c r="A51" s="684" t="s">
        <v>78</v>
      </c>
      <c r="C51" s="661"/>
      <c r="D51" s="661"/>
    </row>
    <row r="52" customFormat="false" ht="12.75" hidden="false" customHeight="false" outlineLevel="0" collapsed="false">
      <c r="A52" s="684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5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26.13"/>
    <col collapsed="false" customWidth="true" hidden="false" outlineLevel="0" max="2" min="2" style="684" width="30.28"/>
    <col collapsed="false" customWidth="true" hidden="false" outlineLevel="0" max="4" min="3" style="684" width="22.56"/>
    <col collapsed="false" customWidth="true" hidden="false" outlineLevel="0" max="5" min="5" style="746" width="15.56"/>
    <col collapsed="false" customWidth="false" hidden="false" outlineLevel="0" max="257" min="6" style="684" width="9.14"/>
  </cols>
  <sheetData>
    <row r="1" customFormat="false" ht="20.25" hidden="false" customHeight="false" outlineLevel="0" collapsed="false">
      <c r="A1" s="747" t="s">
        <v>82</v>
      </c>
      <c r="B1" s="747"/>
      <c r="C1" s="747"/>
      <c r="D1" s="747"/>
      <c r="E1" s="747"/>
    </row>
    <row r="2" s="752" customFormat="true" ht="16.15" hidden="false" customHeight="true" outlineLevel="0" collapsed="false">
      <c r="A2" s="748" t="s">
        <v>61</v>
      </c>
      <c r="B2" s="749" t="s">
        <v>83</v>
      </c>
      <c r="C2" s="750" t="s">
        <v>84</v>
      </c>
      <c r="D2" s="750"/>
      <c r="E2" s="751" t="s">
        <v>85</v>
      </c>
    </row>
    <row r="3" s="756" customFormat="true" ht="16.5" hidden="false" customHeight="false" outlineLevel="0" collapsed="false">
      <c r="A3" s="748"/>
      <c r="B3" s="753" t="s">
        <v>86</v>
      </c>
      <c r="C3" s="754" t="s">
        <v>87</v>
      </c>
      <c r="D3" s="755" t="s">
        <v>88</v>
      </c>
      <c r="E3" s="751"/>
    </row>
    <row r="4" customFormat="false" ht="13.15" hidden="false" customHeight="true" outlineLevel="0" collapsed="false">
      <c r="A4" s="757" t="s">
        <v>89</v>
      </c>
      <c r="B4" s="758" t="s">
        <v>65</v>
      </c>
      <c r="C4" s="759" t="n">
        <v>121.550769230769</v>
      </c>
      <c r="D4" s="760" t="n">
        <v>119.903846153846</v>
      </c>
      <c r="E4" s="761" t="n">
        <v>0.0137353648757014</v>
      </c>
    </row>
    <row r="5" customFormat="false" ht="13.15" hidden="false" customHeight="true" outlineLevel="0" collapsed="false">
      <c r="A5" s="757"/>
      <c r="B5" s="762" t="s">
        <v>66</v>
      </c>
      <c r="C5" s="763" t="n">
        <v>121.194</v>
      </c>
      <c r="D5" s="764" t="n">
        <v>109.48625</v>
      </c>
      <c r="E5" s="765" t="n">
        <v>0.106933519049196</v>
      </c>
    </row>
    <row r="6" customFormat="false" ht="13.15" hidden="false" customHeight="true" outlineLevel="0" collapsed="false">
      <c r="A6" s="757"/>
      <c r="B6" s="762" t="s">
        <v>67</v>
      </c>
      <c r="C6" s="763" t="n">
        <v>184.951333333333</v>
      </c>
      <c r="D6" s="764" t="n">
        <v>181.937142857143</v>
      </c>
      <c r="E6" s="765" t="n">
        <v>0.0165672079315722</v>
      </c>
    </row>
    <row r="7" s="658" customFormat="true" ht="15.75" hidden="false" customHeight="false" outlineLevel="0" collapsed="false">
      <c r="A7" s="757"/>
      <c r="B7" s="766" t="s">
        <v>68</v>
      </c>
      <c r="C7" s="767" t="n">
        <v>150.315151515152</v>
      </c>
      <c r="D7" s="768" t="n">
        <v>142.336</v>
      </c>
      <c r="E7" s="769" t="n">
        <v>0.0560585622411165</v>
      </c>
    </row>
    <row r="8" customFormat="false" ht="13.15" hidden="false" customHeight="true" outlineLevel="0" collapsed="false">
      <c r="A8" s="770" t="s">
        <v>69</v>
      </c>
      <c r="B8" s="771" t="s">
        <v>65</v>
      </c>
      <c r="C8" s="772" t="n">
        <v>107.479310344828</v>
      </c>
      <c r="D8" s="760" t="n">
        <v>103.413870967742</v>
      </c>
      <c r="E8" s="773" t="n">
        <v>0.0393123218291846</v>
      </c>
    </row>
    <row r="9" customFormat="false" ht="13.15" hidden="false" customHeight="true" outlineLevel="0" collapsed="false">
      <c r="A9" s="770"/>
      <c r="B9" s="762" t="s">
        <v>66</v>
      </c>
      <c r="C9" s="763" t="n">
        <v>146.335</v>
      </c>
      <c r="D9" s="764" t="n">
        <v>134.934</v>
      </c>
      <c r="E9" s="765" t="n">
        <v>0.0844931596187767</v>
      </c>
    </row>
    <row r="10" s="658" customFormat="true" ht="15.75" hidden="false" customHeight="false" outlineLevel="0" collapsed="false">
      <c r="A10" s="770"/>
      <c r="B10" s="774" t="s">
        <v>68</v>
      </c>
      <c r="C10" s="775" t="n">
        <v>114.140285714286</v>
      </c>
      <c r="D10" s="776" t="n">
        <v>107.791666666667</v>
      </c>
      <c r="E10" s="777" t="n">
        <v>0.0588971229775248</v>
      </c>
    </row>
    <row r="11" customFormat="false" ht="13.15" hidden="false" customHeight="true" outlineLevel="0" collapsed="false">
      <c r="A11" s="770" t="s">
        <v>70</v>
      </c>
      <c r="B11" s="771" t="s">
        <v>65</v>
      </c>
      <c r="C11" s="772" t="n">
        <v>96.4033333333333</v>
      </c>
      <c r="D11" s="760" t="n">
        <v>82.2866666666667</v>
      </c>
      <c r="E11" s="773" t="n">
        <v>0.171554727375841</v>
      </c>
    </row>
    <row r="12" customFormat="false" ht="13.15" hidden="false" customHeight="true" outlineLevel="0" collapsed="false">
      <c r="A12" s="770"/>
      <c r="B12" s="762" t="s">
        <v>66</v>
      </c>
      <c r="C12" s="763" t="n">
        <v>129.636666666667</v>
      </c>
      <c r="D12" s="764" t="n">
        <v>132.376666666667</v>
      </c>
      <c r="E12" s="765" t="n">
        <v>-0.020698511822325</v>
      </c>
    </row>
    <row r="13" customFormat="false" ht="13.15" hidden="false" customHeight="true" outlineLevel="0" collapsed="false">
      <c r="A13" s="770"/>
      <c r="B13" s="762" t="s">
        <v>67</v>
      </c>
      <c r="C13" s="763" t="n">
        <v>179.293333333333</v>
      </c>
      <c r="D13" s="764" t="n">
        <v>195.143333333333</v>
      </c>
      <c r="E13" s="765" t="n">
        <v>-0.0812223493842133</v>
      </c>
    </row>
    <row r="14" s="658" customFormat="true" ht="15.75" hidden="false" customHeight="false" outlineLevel="0" collapsed="false">
      <c r="A14" s="770"/>
      <c r="B14" s="774" t="s">
        <v>68</v>
      </c>
      <c r="C14" s="775" t="n">
        <v>135.111111111111</v>
      </c>
      <c r="D14" s="776" t="n">
        <v>136.602222222222</v>
      </c>
      <c r="E14" s="777" t="n">
        <v>-0.0109157163540529</v>
      </c>
    </row>
    <row r="15" customFormat="false" ht="13.15" hidden="false" customHeight="true" outlineLevel="0" collapsed="false">
      <c r="A15" s="757" t="s">
        <v>71</v>
      </c>
      <c r="B15" s="758" t="s">
        <v>65</v>
      </c>
      <c r="C15" s="759" t="n">
        <v>93.407</v>
      </c>
      <c r="D15" s="778" t="n">
        <v>99.2783333333334</v>
      </c>
      <c r="E15" s="761" t="n">
        <v>-0.059140127923179</v>
      </c>
    </row>
    <row r="16" customFormat="false" ht="13.15" hidden="false" customHeight="true" outlineLevel="0" collapsed="false">
      <c r="A16" s="757"/>
      <c r="B16" s="762" t="s">
        <v>72</v>
      </c>
      <c r="C16" s="763" t="n">
        <v>121.2875</v>
      </c>
      <c r="D16" s="764" t="n">
        <v>138.306666666667</v>
      </c>
      <c r="E16" s="765" t="n">
        <v>-0.123053841704425</v>
      </c>
    </row>
    <row r="17" s="658" customFormat="true" ht="15.75" hidden="false" customHeight="false" outlineLevel="0" collapsed="false">
      <c r="A17" s="757"/>
      <c r="B17" s="766" t="s">
        <v>68</v>
      </c>
      <c r="C17" s="767" t="n">
        <v>101.372857142857</v>
      </c>
      <c r="D17" s="768" t="n">
        <v>107.084</v>
      </c>
      <c r="E17" s="769" t="n">
        <v>-0.0533332977582352</v>
      </c>
    </row>
    <row r="18" customFormat="false" ht="13.15" hidden="false" customHeight="true" outlineLevel="0" collapsed="false">
      <c r="A18" s="770" t="s">
        <v>73</v>
      </c>
      <c r="B18" s="771" t="s">
        <v>65</v>
      </c>
      <c r="C18" s="772" t="n">
        <v>97.606</v>
      </c>
      <c r="D18" s="760" t="n">
        <v>100.248</v>
      </c>
      <c r="E18" s="773" t="n">
        <v>-0.026354640491581</v>
      </c>
    </row>
    <row r="19" customFormat="false" ht="13.15" hidden="false" customHeight="true" outlineLevel="0" collapsed="false">
      <c r="A19" s="770"/>
      <c r="B19" s="762" t="s">
        <v>66</v>
      </c>
      <c r="C19" s="779" t="n">
        <v>138.5</v>
      </c>
      <c r="D19" s="780" t="n">
        <v>136.81</v>
      </c>
      <c r="E19" s="781" t="n">
        <v>0.0123528981799576</v>
      </c>
    </row>
    <row r="20" s="658" customFormat="true" ht="15.75" hidden="false" customHeight="false" outlineLevel="0" collapsed="false">
      <c r="A20" s="770"/>
      <c r="B20" s="774" t="s">
        <v>68</v>
      </c>
      <c r="C20" s="775" t="n">
        <v>109.29</v>
      </c>
      <c r="D20" s="776" t="n">
        <v>110.694285714286</v>
      </c>
      <c r="E20" s="777" t="n">
        <v>-0.012686162661642</v>
      </c>
    </row>
    <row r="21" s="752" customFormat="true" ht="16.5" hidden="false" customHeight="false" outlineLevel="0" collapsed="false">
      <c r="A21" s="782" t="s">
        <v>90</v>
      </c>
      <c r="B21" s="782"/>
      <c r="C21" s="783" t="n">
        <v>126.077142857143</v>
      </c>
      <c r="D21" s="784" t="n">
        <v>122.282352941176</v>
      </c>
      <c r="E21" s="785" t="n">
        <v>0.0310330135517738</v>
      </c>
    </row>
    <row r="23" customFormat="false" ht="20.25" hidden="false" customHeight="false" outlineLevel="0" collapsed="false">
      <c r="A23" s="747" t="s">
        <v>91</v>
      </c>
      <c r="B23" s="747"/>
      <c r="C23" s="747"/>
      <c r="D23" s="747"/>
      <c r="E23" s="747"/>
    </row>
    <row r="24" s="752" customFormat="true" ht="15.75" hidden="false" customHeight="true" outlineLevel="0" collapsed="false">
      <c r="A24" s="786" t="s">
        <v>92</v>
      </c>
      <c r="B24" s="787" t="s">
        <v>83</v>
      </c>
      <c r="C24" s="750" t="s">
        <v>84</v>
      </c>
      <c r="D24" s="750"/>
      <c r="E24" s="788" t="s">
        <v>85</v>
      </c>
    </row>
    <row r="25" s="752" customFormat="true" ht="16.5" hidden="false" customHeight="false" outlineLevel="0" collapsed="false">
      <c r="A25" s="786"/>
      <c r="B25" s="789" t="s">
        <v>86</v>
      </c>
      <c r="C25" s="754" t="s">
        <v>87</v>
      </c>
      <c r="D25" s="755" t="s">
        <v>88</v>
      </c>
      <c r="E25" s="788"/>
    </row>
    <row r="26" customFormat="false" ht="13.15" hidden="false" customHeight="true" outlineLevel="0" collapsed="false">
      <c r="A26" s="770" t="s">
        <v>93</v>
      </c>
      <c r="B26" s="771" t="s">
        <v>65</v>
      </c>
      <c r="C26" s="772" t="n">
        <v>121.550769230769</v>
      </c>
      <c r="D26" s="760" t="n">
        <v>119.903846153846</v>
      </c>
      <c r="E26" s="790" t="n">
        <v>0.0137353648757014</v>
      </c>
    </row>
    <row r="27" customFormat="false" ht="13.15" hidden="false" customHeight="true" outlineLevel="0" collapsed="false">
      <c r="A27" s="770"/>
      <c r="B27" s="762" t="s">
        <v>66</v>
      </c>
      <c r="C27" s="763" t="n">
        <v>124.49</v>
      </c>
      <c r="D27" s="764" t="n">
        <v>112.253333333333</v>
      </c>
      <c r="E27" s="791" t="n">
        <v>0.109009383537237</v>
      </c>
    </row>
    <row r="28" customFormat="false" ht="13.15" hidden="false" customHeight="true" outlineLevel="0" collapsed="false">
      <c r="A28" s="770"/>
      <c r="B28" s="762" t="s">
        <v>67</v>
      </c>
      <c r="C28" s="763" t="n">
        <v>184.951333333333</v>
      </c>
      <c r="D28" s="764" t="n">
        <v>181.937142857143</v>
      </c>
      <c r="E28" s="791" t="n">
        <v>0.0165672079315722</v>
      </c>
    </row>
    <row r="29" s="658" customFormat="true" ht="15.75" hidden="false" customHeight="false" outlineLevel="0" collapsed="false">
      <c r="A29" s="770"/>
      <c r="B29" s="774" t="s">
        <v>68</v>
      </c>
      <c r="C29" s="775" t="n">
        <v>150.040294117647</v>
      </c>
      <c r="D29" s="776" t="n">
        <v>142.115277777778</v>
      </c>
      <c r="E29" s="792" t="n">
        <v>0.0557647035828298</v>
      </c>
    </row>
    <row r="30" customFormat="false" ht="13.15" hidden="false" customHeight="true" outlineLevel="0" collapsed="false">
      <c r="A30" s="770" t="s">
        <v>94</v>
      </c>
      <c r="B30" s="771" t="s">
        <v>65</v>
      </c>
      <c r="C30" s="772" t="n">
        <v>102.727872340426</v>
      </c>
      <c r="D30" s="760" t="n">
        <v>100.887647058824</v>
      </c>
      <c r="E30" s="790" t="n">
        <v>0.0182403429483199</v>
      </c>
    </row>
    <row r="31" customFormat="false" ht="13.15" hidden="false" customHeight="true" outlineLevel="0" collapsed="false">
      <c r="A31" s="770"/>
      <c r="B31" s="762" t="s">
        <v>66</v>
      </c>
      <c r="C31" s="763" t="n">
        <v>133.016923076923</v>
      </c>
      <c r="D31" s="764" t="n">
        <v>131.898181818182</v>
      </c>
      <c r="E31" s="791" t="n">
        <v>0.00848185504394156</v>
      </c>
    </row>
    <row r="32" customFormat="false" ht="13.15" hidden="false" customHeight="true" outlineLevel="0" collapsed="false">
      <c r="A32" s="770"/>
      <c r="B32" s="762" t="s">
        <v>67</v>
      </c>
      <c r="C32" s="763" t="n">
        <v>174.19</v>
      </c>
      <c r="D32" s="764" t="n">
        <v>190.125</v>
      </c>
      <c r="E32" s="791" t="n">
        <v>-0.0838132807363577</v>
      </c>
    </row>
    <row r="33" s="658" customFormat="true" ht="15.75" hidden="false" customHeight="false" outlineLevel="0" collapsed="false">
      <c r="A33" s="770"/>
      <c r="B33" s="774" t="s">
        <v>68</v>
      </c>
      <c r="C33" s="775" t="n">
        <v>113.34671875</v>
      </c>
      <c r="D33" s="776" t="n">
        <v>111.464393939394</v>
      </c>
      <c r="E33" s="792" t="n">
        <v>0.0168872295813994</v>
      </c>
    </row>
    <row r="34" s="752" customFormat="true" ht="16.5" hidden="false" customHeight="false" outlineLevel="0" collapsed="false">
      <c r="A34" s="793" t="s">
        <v>90</v>
      </c>
      <c r="B34" s="793"/>
      <c r="C34" s="794" t="n">
        <v>126.077142857143</v>
      </c>
      <c r="D34" s="784" t="n">
        <v>122.282352941176</v>
      </c>
      <c r="E34" s="795" t="n">
        <v>0.0310330135517738</v>
      </c>
    </row>
  </sheetData>
  <mergeCells count="17">
    <mergeCell ref="A1:E1"/>
    <mergeCell ref="A2:A3"/>
    <mergeCell ref="C2:D2"/>
    <mergeCell ref="E2:E3"/>
    <mergeCell ref="A4:A7"/>
    <mergeCell ref="A8:A10"/>
    <mergeCell ref="A11:A14"/>
    <mergeCell ref="A15:A17"/>
    <mergeCell ref="A18:A20"/>
    <mergeCell ref="A21:B21"/>
    <mergeCell ref="A23:E23"/>
    <mergeCell ref="A24:A25"/>
    <mergeCell ref="C24:D24"/>
    <mergeCell ref="E24:E25"/>
    <mergeCell ref="A26:A29"/>
    <mergeCell ref="A30:A33"/>
    <mergeCell ref="A34:B34"/>
  </mergeCells>
  <printOptions headings="false" gridLines="false" gridLinesSet="true" horizontalCentered="true" verticalCentered="true"/>
  <pageMargins left="0" right="0" top="1.2" bottom="1" header="0.5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DAILY RATE $</oddHeader>
    <oddFooter>&amp;L&amp;"Arial,Bold"&amp;12Prepared by: Carlos J. Acobis Ross
Source: Average Daily Rate Survey
Research and Statistics Divi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796" width="21.13"/>
    <col collapsed="false" customWidth="true" hidden="false" outlineLevel="0" max="2" min="2" style="796" width="30.28"/>
    <col collapsed="false" customWidth="true" hidden="false" outlineLevel="0" max="4" min="3" style="796" width="12.85"/>
    <col collapsed="false" customWidth="true" hidden="false" outlineLevel="0" max="6" min="5" style="796" width="12.56"/>
    <col collapsed="false" customWidth="true" hidden="false" outlineLevel="0" max="14" min="7" style="796" width="12.85"/>
    <col collapsed="false" customWidth="true" hidden="false" outlineLevel="0" max="15" min="15" style="797" width="16.56"/>
    <col collapsed="false" customWidth="false" hidden="false" outlineLevel="0" max="257" min="16" style="796" width="12.99"/>
  </cols>
  <sheetData>
    <row r="1" customFormat="false" ht="24.95" hidden="false" customHeight="true" outlineLevel="0" collapsed="false">
      <c r="A1" s="798" t="s">
        <v>95</v>
      </c>
      <c r="B1" s="798"/>
      <c r="C1" s="798"/>
      <c r="D1" s="798"/>
      <c r="E1" s="798"/>
      <c r="F1" s="798"/>
      <c r="G1" s="798"/>
      <c r="H1" s="798"/>
      <c r="I1" s="798"/>
      <c r="J1" s="798"/>
      <c r="K1" s="798"/>
      <c r="L1" s="798"/>
      <c r="M1" s="798"/>
      <c r="N1" s="798"/>
      <c r="O1" s="798"/>
    </row>
    <row r="2" customFormat="false" ht="12.75" hidden="false" customHeight="true" outlineLevel="0" collapsed="false">
      <c r="A2" s="799" t="s">
        <v>61</v>
      </c>
      <c r="B2" s="800" t="s">
        <v>96</v>
      </c>
      <c r="C2" s="801" t="s">
        <v>97</v>
      </c>
      <c r="D2" s="801" t="s">
        <v>98</v>
      </c>
      <c r="E2" s="801" t="s">
        <v>99</v>
      </c>
      <c r="F2" s="801" t="s">
        <v>100</v>
      </c>
      <c r="G2" s="801" t="s">
        <v>101</v>
      </c>
      <c r="H2" s="801" t="s">
        <v>102</v>
      </c>
      <c r="I2" s="801" t="s">
        <v>103</v>
      </c>
      <c r="J2" s="801" t="s">
        <v>104</v>
      </c>
      <c r="K2" s="801" t="s">
        <v>105</v>
      </c>
      <c r="L2" s="801" t="s">
        <v>106</v>
      </c>
      <c r="M2" s="801" t="s">
        <v>107</v>
      </c>
      <c r="N2" s="801" t="s">
        <v>108</v>
      </c>
      <c r="O2" s="802" t="s">
        <v>28</v>
      </c>
    </row>
    <row r="3" customFormat="false" ht="13.5" hidden="false" customHeight="false" outlineLevel="0" collapsed="false">
      <c r="A3" s="799"/>
      <c r="B3" s="800"/>
      <c r="C3" s="803" t="s">
        <v>109</v>
      </c>
      <c r="D3" s="803" t="s">
        <v>109</v>
      </c>
      <c r="E3" s="803" t="s">
        <v>109</v>
      </c>
      <c r="F3" s="803" t="s">
        <v>109</v>
      </c>
      <c r="G3" s="803" t="s">
        <v>109</v>
      </c>
      <c r="H3" s="803" t="s">
        <v>109</v>
      </c>
      <c r="I3" s="803" t="s">
        <v>109</v>
      </c>
      <c r="J3" s="803" t="s">
        <v>109</v>
      </c>
      <c r="K3" s="803" t="s">
        <v>109</v>
      </c>
      <c r="L3" s="803" t="s">
        <v>109</v>
      </c>
      <c r="M3" s="803" t="s">
        <v>109</v>
      </c>
      <c r="N3" s="803" t="s">
        <v>109</v>
      </c>
      <c r="O3" s="804" t="s">
        <v>109</v>
      </c>
    </row>
    <row r="4" customFormat="false" ht="13.5" hidden="false" customHeight="true" outlineLevel="0" collapsed="false">
      <c r="A4" s="805" t="s">
        <v>89</v>
      </c>
      <c r="B4" s="806" t="s">
        <v>65</v>
      </c>
      <c r="C4" s="807" t="n">
        <v>99.6741666666667</v>
      </c>
      <c r="D4" s="807" t="n">
        <v>99.2175</v>
      </c>
      <c r="E4" s="807" t="n">
        <v>92.2066666666667</v>
      </c>
      <c r="F4" s="807" t="n">
        <v>97.98</v>
      </c>
      <c r="G4" s="807" t="n">
        <v>105.283333333333</v>
      </c>
      <c r="H4" s="807" t="n">
        <v>122.921666666667</v>
      </c>
      <c r="I4" s="807" t="n">
        <v>136.767692307692</v>
      </c>
      <c r="J4" s="807" t="n">
        <v>135.953076923077</v>
      </c>
      <c r="K4" s="807" t="n">
        <v>131.853846153846</v>
      </c>
      <c r="L4" s="807" t="n">
        <v>121.550769230769</v>
      </c>
      <c r="M4" s="807"/>
      <c r="N4" s="807"/>
      <c r="O4" s="808" t="n">
        <v>115.136538461538</v>
      </c>
    </row>
    <row r="5" customFormat="false" ht="13.5" hidden="false" customHeight="false" outlineLevel="0" collapsed="false">
      <c r="A5" s="805"/>
      <c r="B5" s="809" t="s">
        <v>66</v>
      </c>
      <c r="C5" s="810" t="n">
        <v>105.021428571429</v>
      </c>
      <c r="D5" s="810" t="n">
        <v>99.746</v>
      </c>
      <c r="E5" s="810" t="n">
        <v>96.292</v>
      </c>
      <c r="F5" s="810" t="n">
        <v>100.944</v>
      </c>
      <c r="G5" s="810" t="n">
        <v>106.352</v>
      </c>
      <c r="H5" s="810" t="n">
        <v>114.922</v>
      </c>
      <c r="I5" s="810" t="n">
        <v>129.346</v>
      </c>
      <c r="J5" s="810" t="n">
        <v>133.83</v>
      </c>
      <c r="K5" s="810" t="n">
        <v>132.744</v>
      </c>
      <c r="L5" s="810" t="n">
        <v>121.194</v>
      </c>
      <c r="M5" s="810"/>
      <c r="N5" s="810"/>
      <c r="O5" s="811" t="n">
        <v>112.825142857143</v>
      </c>
    </row>
    <row r="6" customFormat="false" ht="13.5" hidden="false" customHeight="false" outlineLevel="0" collapsed="false">
      <c r="A6" s="805"/>
      <c r="B6" s="809" t="s">
        <v>67</v>
      </c>
      <c r="C6" s="810" t="n">
        <v>147.198571428571</v>
      </c>
      <c r="D6" s="810" t="n">
        <v>145.042142857143</v>
      </c>
      <c r="E6" s="810" t="n">
        <v>135.563571428571</v>
      </c>
      <c r="F6" s="810" t="n">
        <v>143.610714285714</v>
      </c>
      <c r="G6" s="810" t="n">
        <v>158.725714285714</v>
      </c>
      <c r="H6" s="810" t="n">
        <v>191.152142857143</v>
      </c>
      <c r="I6" s="810" t="n">
        <v>205.310666666667</v>
      </c>
      <c r="J6" s="810" t="n">
        <v>214.139333333333</v>
      </c>
      <c r="K6" s="810" t="n">
        <v>202.858666666667</v>
      </c>
      <c r="L6" s="810" t="n">
        <v>184.951333333333</v>
      </c>
      <c r="M6" s="810"/>
      <c r="N6" s="810"/>
      <c r="O6" s="811" t="n">
        <v>172.934333333333</v>
      </c>
    </row>
    <row r="7" s="815" customFormat="true" ht="15.75" hidden="false" customHeight="false" outlineLevel="0" collapsed="false">
      <c r="A7" s="805"/>
      <c r="B7" s="812" t="s">
        <v>68</v>
      </c>
      <c r="C7" s="813" t="n">
        <v>120.970303030303</v>
      </c>
      <c r="D7" s="813" t="n">
        <v>119.997741935484</v>
      </c>
      <c r="E7" s="813" t="n">
        <v>112.446129032258</v>
      </c>
      <c r="F7" s="813" t="n">
        <v>119.065483870968</v>
      </c>
      <c r="G7" s="813" t="n">
        <v>129.590967741935</v>
      </c>
      <c r="H7" s="813" t="n">
        <v>152.445161290323</v>
      </c>
      <c r="I7" s="813" t="n">
        <v>166.799090909091</v>
      </c>
      <c r="J7" s="813" t="n">
        <v>171.170606060606</v>
      </c>
      <c r="K7" s="813" t="n">
        <v>164.263636363636</v>
      </c>
      <c r="L7" s="813" t="n">
        <v>150.315151515152</v>
      </c>
      <c r="M7" s="813"/>
      <c r="N7" s="813"/>
      <c r="O7" s="814" t="n">
        <v>139.444742857143</v>
      </c>
    </row>
    <row r="8" customFormat="false" ht="13.5" hidden="false" customHeight="true" outlineLevel="0" collapsed="false">
      <c r="A8" s="816" t="s">
        <v>69</v>
      </c>
      <c r="B8" s="809" t="s">
        <v>65</v>
      </c>
      <c r="C8" s="810" t="n">
        <v>104.9853125</v>
      </c>
      <c r="D8" s="810" t="n">
        <v>93.0375</v>
      </c>
      <c r="E8" s="810" t="n">
        <v>91.90875</v>
      </c>
      <c r="F8" s="810" t="n">
        <v>90.4387096774193</v>
      </c>
      <c r="G8" s="810" t="n">
        <v>97.4843333333333</v>
      </c>
      <c r="H8" s="810" t="n">
        <v>114.18064516129</v>
      </c>
      <c r="I8" s="810" t="n">
        <v>108.183</v>
      </c>
      <c r="J8" s="810" t="n">
        <v>110.028666666667</v>
      </c>
      <c r="K8" s="810" t="n">
        <v>108.944482758621</v>
      </c>
      <c r="L8" s="810" t="n">
        <v>107.479310344828</v>
      </c>
      <c r="M8" s="810"/>
      <c r="N8" s="810"/>
      <c r="O8" s="811" t="n">
        <v>101.769952020202</v>
      </c>
    </row>
    <row r="9" customFormat="false" ht="13.5" hidden="false" customHeight="false" outlineLevel="0" collapsed="false">
      <c r="A9" s="816"/>
      <c r="B9" s="809" t="s">
        <v>66</v>
      </c>
      <c r="C9" s="810" t="n">
        <v>131.378</v>
      </c>
      <c r="D9" s="810" t="n">
        <v>122.136</v>
      </c>
      <c r="E9" s="810" t="n">
        <v>122.75</v>
      </c>
      <c r="F9" s="810" t="n">
        <v>125</v>
      </c>
      <c r="G9" s="810" t="n">
        <v>122.916666666667</v>
      </c>
      <c r="H9" s="810" t="n">
        <v>140.222</v>
      </c>
      <c r="I9" s="810" t="n">
        <v>141.941666666667</v>
      </c>
      <c r="J9" s="810" t="n">
        <v>141.986666666667</v>
      </c>
      <c r="K9" s="810" t="n">
        <v>141.348333333333</v>
      </c>
      <c r="L9" s="810" t="n">
        <v>146.335</v>
      </c>
      <c r="M9" s="810"/>
      <c r="N9" s="810"/>
      <c r="O9" s="811" t="n">
        <v>135.7275</v>
      </c>
    </row>
    <row r="10" s="815" customFormat="true" ht="15.75" hidden="false" customHeight="false" outlineLevel="0" collapsed="false">
      <c r="A10" s="816"/>
      <c r="B10" s="812" t="s">
        <v>68</v>
      </c>
      <c r="C10" s="813" t="n">
        <v>108.551891891892</v>
      </c>
      <c r="D10" s="813" t="n">
        <v>96.9697297297298</v>
      </c>
      <c r="E10" s="813" t="n">
        <v>96.0764864864865</v>
      </c>
      <c r="F10" s="813" t="n">
        <v>95.2388888888889</v>
      </c>
      <c r="G10" s="813" t="n">
        <v>101.723055555556</v>
      </c>
      <c r="H10" s="813" t="n">
        <v>117.7975</v>
      </c>
      <c r="I10" s="813" t="n">
        <v>113.809444444444</v>
      </c>
      <c r="J10" s="813" t="n">
        <v>115.355</v>
      </c>
      <c r="K10" s="813" t="n">
        <v>114.499428571429</v>
      </c>
      <c r="L10" s="813" t="n">
        <v>114.140285714286</v>
      </c>
      <c r="M10" s="813"/>
      <c r="N10" s="813"/>
      <c r="O10" s="814" t="n">
        <v>106.043668859649</v>
      </c>
    </row>
    <row r="11" customFormat="false" ht="13.5" hidden="false" customHeight="true" outlineLevel="0" collapsed="false">
      <c r="A11" s="816" t="s">
        <v>70</v>
      </c>
      <c r="B11" s="809" t="s">
        <v>65</v>
      </c>
      <c r="C11" s="810" t="n">
        <v>93.1133333333333</v>
      </c>
      <c r="D11" s="810" t="n">
        <v>77.83</v>
      </c>
      <c r="E11" s="810" t="n">
        <v>82.4233333333333</v>
      </c>
      <c r="F11" s="810" t="n">
        <v>80.4966666666667</v>
      </c>
      <c r="G11" s="810" t="n">
        <v>82.4066666666667</v>
      </c>
      <c r="H11" s="810" t="n">
        <v>98.9</v>
      </c>
      <c r="I11" s="810" t="n">
        <v>95.6733333333334</v>
      </c>
      <c r="J11" s="810" t="n">
        <v>94.45</v>
      </c>
      <c r="K11" s="810" t="n">
        <v>95.4733333333333</v>
      </c>
      <c r="L11" s="810" t="n">
        <v>96.4033333333333</v>
      </c>
      <c r="M11" s="810"/>
      <c r="N11" s="810"/>
      <c r="O11" s="811" t="n">
        <v>89.717</v>
      </c>
    </row>
    <row r="12" customFormat="false" ht="13.5" hidden="false" customHeight="false" outlineLevel="0" collapsed="false">
      <c r="A12" s="816"/>
      <c r="B12" s="809" t="s">
        <v>66</v>
      </c>
      <c r="C12" s="810" t="n">
        <v>111.763333333333</v>
      </c>
      <c r="D12" s="810" t="n">
        <v>102.79</v>
      </c>
      <c r="E12" s="810" t="n">
        <v>103.416666666667</v>
      </c>
      <c r="F12" s="810" t="n">
        <v>108.126666666667</v>
      </c>
      <c r="G12" s="810" t="n">
        <v>111.086666666667</v>
      </c>
      <c r="H12" s="810" t="n">
        <v>125.953333333333</v>
      </c>
      <c r="I12" s="810" t="n">
        <v>127.333333333333</v>
      </c>
      <c r="J12" s="810" t="n">
        <v>136.833333333333</v>
      </c>
      <c r="K12" s="810" t="n">
        <v>136.94</v>
      </c>
      <c r="L12" s="810" t="n">
        <v>129.636666666667</v>
      </c>
      <c r="M12" s="810"/>
      <c r="N12" s="810"/>
      <c r="O12" s="811" t="n">
        <v>119.388</v>
      </c>
    </row>
    <row r="13" customFormat="false" ht="13.5" hidden="false" customHeight="false" outlineLevel="0" collapsed="false">
      <c r="A13" s="816"/>
      <c r="B13" s="809" t="s">
        <v>67</v>
      </c>
      <c r="C13" s="810" t="n">
        <v>144.446666666667</v>
      </c>
      <c r="D13" s="810" t="n">
        <v>125.08</v>
      </c>
      <c r="E13" s="810" t="n">
        <v>132.863333333333</v>
      </c>
      <c r="F13" s="810" t="n">
        <v>135.643333333333</v>
      </c>
      <c r="G13" s="810" t="n">
        <v>158.886666666667</v>
      </c>
      <c r="H13" s="810" t="n">
        <v>251.166666666667</v>
      </c>
      <c r="I13" s="810" t="n">
        <v>225.83</v>
      </c>
      <c r="J13" s="810" t="n">
        <v>216.78</v>
      </c>
      <c r="K13" s="810" t="n">
        <v>200.38</v>
      </c>
      <c r="L13" s="810" t="n">
        <v>179.293333333333</v>
      </c>
      <c r="M13" s="810"/>
      <c r="N13" s="810"/>
      <c r="O13" s="811" t="n">
        <v>177.037</v>
      </c>
    </row>
    <row r="14" s="815" customFormat="true" ht="15.75" hidden="false" customHeight="false" outlineLevel="0" collapsed="false">
      <c r="A14" s="816"/>
      <c r="B14" s="812" t="s">
        <v>68</v>
      </c>
      <c r="C14" s="813" t="n">
        <v>116.441111111111</v>
      </c>
      <c r="D14" s="813" t="n">
        <v>101.9</v>
      </c>
      <c r="E14" s="813" t="n">
        <v>106.234444444444</v>
      </c>
      <c r="F14" s="813" t="n">
        <v>108.088888888889</v>
      </c>
      <c r="G14" s="813" t="n">
        <v>117.46</v>
      </c>
      <c r="H14" s="813" t="n">
        <v>158.673333333333</v>
      </c>
      <c r="I14" s="813" t="n">
        <v>149.612222222222</v>
      </c>
      <c r="J14" s="813" t="n">
        <v>149.354444444444</v>
      </c>
      <c r="K14" s="813" t="n">
        <v>144.264444444444</v>
      </c>
      <c r="L14" s="813" t="n">
        <v>135.111111111111</v>
      </c>
      <c r="M14" s="813"/>
      <c r="N14" s="813"/>
      <c r="O14" s="814" t="n">
        <v>128.714</v>
      </c>
    </row>
    <row r="15" customFormat="false" ht="13.5" hidden="false" customHeight="true" outlineLevel="0" collapsed="false">
      <c r="A15" s="816" t="s">
        <v>71</v>
      </c>
      <c r="B15" s="809" t="s">
        <v>65</v>
      </c>
      <c r="C15" s="810" t="n">
        <v>98.3541666666667</v>
      </c>
      <c r="D15" s="810" t="n">
        <v>93.9690909090909</v>
      </c>
      <c r="E15" s="810" t="n">
        <v>94.1063636363636</v>
      </c>
      <c r="F15" s="810" t="n">
        <v>89.9954545454546</v>
      </c>
      <c r="G15" s="810" t="n">
        <v>80.7518181818182</v>
      </c>
      <c r="H15" s="810" t="n">
        <v>93.8254545454546</v>
      </c>
      <c r="I15" s="810" t="n">
        <v>100.261</v>
      </c>
      <c r="J15" s="810" t="n">
        <v>97.16</v>
      </c>
      <c r="K15" s="810" t="n">
        <v>99.6745454545454</v>
      </c>
      <c r="L15" s="810" t="n">
        <v>93.407</v>
      </c>
      <c r="M15" s="810"/>
      <c r="N15" s="810"/>
      <c r="O15" s="811" t="n">
        <v>94.3514786324786</v>
      </c>
    </row>
    <row r="16" customFormat="false" ht="13.5" hidden="false" customHeight="false" outlineLevel="0" collapsed="false">
      <c r="A16" s="816"/>
      <c r="B16" s="809" t="s">
        <v>72</v>
      </c>
      <c r="C16" s="810" t="n">
        <v>121.9</v>
      </c>
      <c r="D16" s="810" t="n">
        <v>115.723333333333</v>
      </c>
      <c r="E16" s="810" t="n">
        <v>116.686666666667</v>
      </c>
      <c r="F16" s="810" t="n">
        <v>117.126666666667</v>
      </c>
      <c r="G16" s="810" t="n">
        <v>118.706666666667</v>
      </c>
      <c r="H16" s="810" t="n">
        <v>119.153333333333</v>
      </c>
      <c r="I16" s="810" t="n">
        <v>120.0475</v>
      </c>
      <c r="J16" s="810" t="n">
        <v>120.15</v>
      </c>
      <c r="K16" s="810" t="n">
        <v>121.265</v>
      </c>
      <c r="L16" s="810" t="n">
        <v>121.2875</v>
      </c>
      <c r="M16" s="810"/>
      <c r="N16" s="810"/>
      <c r="O16" s="811" t="n">
        <v>119.3575</v>
      </c>
    </row>
    <row r="17" s="815" customFormat="true" ht="15.75" hidden="false" customHeight="false" outlineLevel="0" collapsed="false">
      <c r="A17" s="816"/>
      <c r="B17" s="812" t="s">
        <v>68</v>
      </c>
      <c r="C17" s="813" t="n">
        <v>103.063333333333</v>
      </c>
      <c r="D17" s="813" t="n">
        <v>98.6307142857143</v>
      </c>
      <c r="E17" s="813" t="n">
        <v>98.945</v>
      </c>
      <c r="F17" s="813" t="n">
        <v>95.8092857142857</v>
      </c>
      <c r="G17" s="813" t="n">
        <v>88.885</v>
      </c>
      <c r="H17" s="813" t="n">
        <v>99.2528571428572</v>
      </c>
      <c r="I17" s="813" t="n">
        <v>105.914285714286</v>
      </c>
      <c r="J17" s="813" t="n">
        <v>103.290666666667</v>
      </c>
      <c r="K17" s="813" t="n">
        <v>105.432</v>
      </c>
      <c r="L17" s="813" t="n">
        <v>101.372857142857</v>
      </c>
      <c r="M17" s="813"/>
      <c r="N17" s="813"/>
      <c r="O17" s="814" t="n">
        <v>100.235248366013</v>
      </c>
    </row>
    <row r="18" customFormat="false" ht="13.5" hidden="false" customHeight="true" outlineLevel="0" collapsed="false">
      <c r="A18" s="816" t="s">
        <v>73</v>
      </c>
      <c r="B18" s="809" t="s">
        <v>65</v>
      </c>
      <c r="C18" s="810" t="n">
        <v>103.328</v>
      </c>
      <c r="D18" s="810" t="n">
        <v>98.62</v>
      </c>
      <c r="E18" s="810" t="n">
        <v>97.6675</v>
      </c>
      <c r="F18" s="810" t="n">
        <v>87.642</v>
      </c>
      <c r="G18" s="810" t="n">
        <v>96.044</v>
      </c>
      <c r="H18" s="810" t="n">
        <v>100.69</v>
      </c>
      <c r="I18" s="810" t="n">
        <v>100.918</v>
      </c>
      <c r="J18" s="810" t="n">
        <v>101.55</v>
      </c>
      <c r="K18" s="810" t="n">
        <v>100.668</v>
      </c>
      <c r="L18" s="810" t="n">
        <v>97.606</v>
      </c>
      <c r="M18" s="810"/>
      <c r="N18" s="810"/>
      <c r="O18" s="811" t="n">
        <v>98.4249111111111</v>
      </c>
    </row>
    <row r="19" customFormat="false" ht="13.5" hidden="false" customHeight="false" outlineLevel="0" collapsed="false">
      <c r="A19" s="816"/>
      <c r="B19" s="809" t="s">
        <v>66</v>
      </c>
      <c r="C19" s="810" t="n">
        <v>150.655</v>
      </c>
      <c r="D19" s="810" t="n">
        <v>131.425</v>
      </c>
      <c r="E19" s="810" t="n">
        <v>127.295</v>
      </c>
      <c r="F19" s="810" t="n">
        <v>129.9</v>
      </c>
      <c r="G19" s="810" t="n">
        <v>134.955</v>
      </c>
      <c r="H19" s="810" t="n">
        <v>165.09</v>
      </c>
      <c r="I19" s="810" t="n">
        <v>159.905</v>
      </c>
      <c r="J19" s="810" t="n">
        <v>159.825</v>
      </c>
      <c r="K19" s="810" t="n">
        <v>158.89</v>
      </c>
      <c r="L19" s="810" t="n">
        <v>138.5</v>
      </c>
      <c r="M19" s="810"/>
      <c r="N19" s="810"/>
      <c r="O19" s="811" t="n">
        <v>145.644</v>
      </c>
    </row>
    <row r="20" s="815" customFormat="true" ht="15.75" hidden="false" customHeight="false" outlineLevel="0" collapsed="false">
      <c r="A20" s="816"/>
      <c r="B20" s="812" t="s">
        <v>68</v>
      </c>
      <c r="C20" s="813" t="n">
        <v>116.85</v>
      </c>
      <c r="D20" s="813" t="n">
        <v>107.992857142857</v>
      </c>
      <c r="E20" s="813" t="n">
        <v>107.543333333333</v>
      </c>
      <c r="F20" s="813" t="n">
        <v>99.7157142857143</v>
      </c>
      <c r="G20" s="813" t="n">
        <v>107.161428571429</v>
      </c>
      <c r="H20" s="813" t="n">
        <v>119.09</v>
      </c>
      <c r="I20" s="813" t="n">
        <v>117.771428571429</v>
      </c>
      <c r="J20" s="813" t="n">
        <v>118.2</v>
      </c>
      <c r="K20" s="813" t="n">
        <v>117.302857142857</v>
      </c>
      <c r="L20" s="813" t="n">
        <v>109.29</v>
      </c>
      <c r="M20" s="813"/>
      <c r="N20" s="813"/>
      <c r="O20" s="814" t="n">
        <v>111.916079365079</v>
      </c>
    </row>
    <row r="21" s="820" customFormat="true" ht="16.5" hidden="false" customHeight="false" outlineLevel="0" collapsed="false">
      <c r="A21" s="817" t="s">
        <v>90</v>
      </c>
      <c r="B21" s="817"/>
      <c r="C21" s="818" t="n">
        <v>113.072376237624</v>
      </c>
      <c r="D21" s="818" t="n">
        <v>105.731530612245</v>
      </c>
      <c r="E21" s="818" t="n">
        <v>103.37381443299</v>
      </c>
      <c r="F21" s="818" t="n">
        <v>104.451237113402</v>
      </c>
      <c r="G21" s="818" t="n">
        <v>110.628969072165</v>
      </c>
      <c r="H21" s="818" t="n">
        <v>130.079793814433</v>
      </c>
      <c r="I21" s="818" t="n">
        <v>133.891111111111</v>
      </c>
      <c r="J21" s="818" t="n">
        <v>135.2236</v>
      </c>
      <c r="K21" s="818" t="n">
        <v>132.617777777778</v>
      </c>
      <c r="L21" s="818" t="n">
        <v>126.077142857143</v>
      </c>
      <c r="M21" s="818"/>
      <c r="N21" s="818"/>
      <c r="O21" s="819" t="n">
        <v>118.453426362683</v>
      </c>
    </row>
    <row r="22" customFormat="false" ht="22.5" hidden="false" customHeight="true" outlineLevel="0" collapsed="false"/>
    <row r="23" customFormat="false" ht="24.95" hidden="false" customHeight="true" outlineLevel="0" collapsed="false">
      <c r="A23" s="798" t="s">
        <v>110</v>
      </c>
      <c r="B23" s="798"/>
      <c r="C23" s="798"/>
      <c r="D23" s="798"/>
      <c r="E23" s="798"/>
      <c r="F23" s="798"/>
      <c r="G23" s="798"/>
      <c r="H23" s="798"/>
      <c r="I23" s="798"/>
      <c r="J23" s="798"/>
      <c r="K23" s="798"/>
      <c r="L23" s="798"/>
      <c r="M23" s="798"/>
      <c r="N23" s="798"/>
      <c r="O23" s="798"/>
    </row>
    <row r="24" customFormat="false" ht="12.75" hidden="false" customHeight="true" outlineLevel="0" collapsed="false">
      <c r="A24" s="799" t="s">
        <v>61</v>
      </c>
      <c r="B24" s="800" t="s">
        <v>96</v>
      </c>
      <c r="C24" s="801" t="s">
        <v>111</v>
      </c>
      <c r="D24" s="801" t="s">
        <v>112</v>
      </c>
      <c r="E24" s="801" t="s">
        <v>113</v>
      </c>
      <c r="F24" s="801" t="s">
        <v>114</v>
      </c>
      <c r="G24" s="801" t="s">
        <v>115</v>
      </c>
      <c r="H24" s="801" t="s">
        <v>116</v>
      </c>
      <c r="I24" s="801" t="s">
        <v>117</v>
      </c>
      <c r="J24" s="801" t="s">
        <v>118</v>
      </c>
      <c r="K24" s="801" t="s">
        <v>119</v>
      </c>
      <c r="L24" s="801" t="s">
        <v>120</v>
      </c>
      <c r="M24" s="801" t="s">
        <v>121</v>
      </c>
      <c r="N24" s="801" t="s">
        <v>122</v>
      </c>
      <c r="O24" s="802" t="s">
        <v>28</v>
      </c>
    </row>
    <row r="25" customFormat="false" ht="13.5" hidden="false" customHeight="false" outlineLevel="0" collapsed="false">
      <c r="A25" s="799"/>
      <c r="B25" s="800"/>
      <c r="C25" s="803" t="s">
        <v>109</v>
      </c>
      <c r="D25" s="803" t="s">
        <v>109</v>
      </c>
      <c r="E25" s="803" t="s">
        <v>109</v>
      </c>
      <c r="F25" s="803" t="s">
        <v>109</v>
      </c>
      <c r="G25" s="803" t="s">
        <v>109</v>
      </c>
      <c r="H25" s="803" t="s">
        <v>109</v>
      </c>
      <c r="I25" s="803" t="s">
        <v>109</v>
      </c>
      <c r="J25" s="803" t="s">
        <v>109</v>
      </c>
      <c r="K25" s="803" t="s">
        <v>109</v>
      </c>
      <c r="L25" s="803" t="s">
        <v>109</v>
      </c>
      <c r="M25" s="803" t="s">
        <v>109</v>
      </c>
      <c r="N25" s="803" t="s">
        <v>109</v>
      </c>
      <c r="O25" s="804" t="s">
        <v>109</v>
      </c>
    </row>
    <row r="26" customFormat="false" ht="12.75" hidden="false" customHeight="true" outlineLevel="0" collapsed="false">
      <c r="A26" s="805" t="s">
        <v>89</v>
      </c>
      <c r="B26" s="806" t="s">
        <v>65</v>
      </c>
      <c r="C26" s="807" t="n">
        <v>108.462307692308</v>
      </c>
      <c r="D26" s="807" t="n">
        <v>109.828571428571</v>
      </c>
      <c r="E26" s="807" t="n">
        <v>99.785</v>
      </c>
      <c r="F26" s="807" t="n">
        <v>102.574285714286</v>
      </c>
      <c r="G26" s="807" t="n">
        <v>113.804285714286</v>
      </c>
      <c r="H26" s="807" t="n">
        <v>130.867142857143</v>
      </c>
      <c r="I26" s="807" t="n">
        <v>137.845</v>
      </c>
      <c r="J26" s="807" t="n">
        <v>141.596153846154</v>
      </c>
      <c r="K26" s="807" t="n">
        <v>129.17</v>
      </c>
      <c r="L26" s="807" t="n">
        <v>119.903846153846</v>
      </c>
      <c r="M26" s="807" t="n">
        <v>103.367692307692</v>
      </c>
      <c r="N26" s="807" t="n">
        <v>106.582307692308</v>
      </c>
      <c r="O26" s="808" t="n">
        <v>116.481293290043</v>
      </c>
    </row>
    <row r="27" customFormat="false" ht="13.5" hidden="false" customHeight="false" outlineLevel="0" collapsed="false">
      <c r="A27" s="805"/>
      <c r="B27" s="809" t="s">
        <v>66</v>
      </c>
      <c r="C27" s="810" t="n">
        <v>113.927777777778</v>
      </c>
      <c r="D27" s="810" t="n">
        <v>105.59875</v>
      </c>
      <c r="E27" s="810" t="n">
        <v>100.68625</v>
      </c>
      <c r="F27" s="810" t="n">
        <v>101.2975</v>
      </c>
      <c r="G27" s="810" t="n">
        <v>106.81125</v>
      </c>
      <c r="H27" s="810" t="n">
        <v>120.42625</v>
      </c>
      <c r="I27" s="810" t="n">
        <v>128.42125</v>
      </c>
      <c r="J27" s="810" t="n">
        <v>125.57</v>
      </c>
      <c r="K27" s="810" t="n">
        <v>121.6625</v>
      </c>
      <c r="L27" s="810" t="n">
        <v>109.48625</v>
      </c>
      <c r="M27" s="810" t="n">
        <v>100.675714285714</v>
      </c>
      <c r="N27" s="810" t="n">
        <v>102.352857142857</v>
      </c>
      <c r="O27" s="811" t="n">
        <v>114.479796296296</v>
      </c>
    </row>
    <row r="28" customFormat="false" ht="13.5" hidden="false" customHeight="false" outlineLevel="0" collapsed="false">
      <c r="A28" s="805"/>
      <c r="B28" s="809" t="s">
        <v>67</v>
      </c>
      <c r="C28" s="810" t="n">
        <v>168.226923076923</v>
      </c>
      <c r="D28" s="810" t="n">
        <v>159.341538461538</v>
      </c>
      <c r="E28" s="810" t="n">
        <v>149.615384615385</v>
      </c>
      <c r="F28" s="810" t="n">
        <v>158.436428571429</v>
      </c>
      <c r="G28" s="810" t="n">
        <v>170.859285714286</v>
      </c>
      <c r="H28" s="810" t="n">
        <v>210.639285714286</v>
      </c>
      <c r="I28" s="810" t="n">
        <v>223.105714285714</v>
      </c>
      <c r="J28" s="810" t="n">
        <v>226.308571428571</v>
      </c>
      <c r="K28" s="810" t="n">
        <v>210.917857142857</v>
      </c>
      <c r="L28" s="810" t="n">
        <v>181.937142857143</v>
      </c>
      <c r="M28" s="810" t="n">
        <v>155.777857142857</v>
      </c>
      <c r="N28" s="810" t="n">
        <v>149.286428571429</v>
      </c>
      <c r="O28" s="811" t="n">
        <v>181.246170634921</v>
      </c>
    </row>
    <row r="29" customFormat="false" ht="15" hidden="false" customHeight="false" outlineLevel="0" collapsed="false">
      <c r="A29" s="805"/>
      <c r="B29" s="812" t="s">
        <v>68</v>
      </c>
      <c r="C29" s="813" t="n">
        <v>132.066</v>
      </c>
      <c r="D29" s="813" t="n">
        <v>127.252285714286</v>
      </c>
      <c r="E29" s="813" t="n">
        <v>118.499428571429</v>
      </c>
      <c r="F29" s="813" t="n">
        <v>124.014722222222</v>
      </c>
      <c r="G29" s="813" t="n">
        <v>134.438333333333</v>
      </c>
      <c r="H29" s="813" t="n">
        <v>159.569444444444</v>
      </c>
      <c r="I29" s="813" t="n">
        <v>170.735</v>
      </c>
      <c r="J29" s="813" t="n">
        <v>171.818</v>
      </c>
      <c r="K29" s="813" t="n">
        <v>160.153142857143</v>
      </c>
      <c r="L29" s="813" t="n">
        <v>142.336</v>
      </c>
      <c r="M29" s="813" t="n">
        <v>124.394117647059</v>
      </c>
      <c r="N29" s="813" t="n">
        <v>123.295588235294</v>
      </c>
      <c r="O29" s="814" t="n">
        <v>140.3650171156</v>
      </c>
    </row>
    <row r="30" customFormat="false" ht="13.5" hidden="false" customHeight="true" outlineLevel="0" collapsed="false">
      <c r="A30" s="816" t="s">
        <v>69</v>
      </c>
      <c r="B30" s="809" t="s">
        <v>65</v>
      </c>
      <c r="C30" s="810" t="n">
        <v>105.365625</v>
      </c>
      <c r="D30" s="810" t="n">
        <v>99.889375</v>
      </c>
      <c r="E30" s="810" t="n">
        <v>89.01125</v>
      </c>
      <c r="F30" s="810" t="n">
        <v>92.1615625</v>
      </c>
      <c r="G30" s="810" t="n">
        <v>96.6615625</v>
      </c>
      <c r="H30" s="810" t="n">
        <v>110.323939393939</v>
      </c>
      <c r="I30" s="810" t="n">
        <v>106.723870967742</v>
      </c>
      <c r="J30" s="810" t="n">
        <v>106.794838709677</v>
      </c>
      <c r="K30" s="810" t="n">
        <v>105.54064516129</v>
      </c>
      <c r="L30" s="810" t="n">
        <v>103.413870967742</v>
      </c>
      <c r="M30" s="810" t="n">
        <v>104.044838709677</v>
      </c>
      <c r="N30" s="810" t="n">
        <v>104.357096774194</v>
      </c>
      <c r="O30" s="811" t="n">
        <v>101.817636872931</v>
      </c>
    </row>
    <row r="31" customFormat="false" ht="13.5" hidden="false" customHeight="false" outlineLevel="0" collapsed="false">
      <c r="A31" s="816"/>
      <c r="B31" s="809" t="s">
        <v>66</v>
      </c>
      <c r="C31" s="810" t="n">
        <v>145.366666666667</v>
      </c>
      <c r="D31" s="810" t="n">
        <v>138.704</v>
      </c>
      <c r="E31" s="810" t="n">
        <v>124.126</v>
      </c>
      <c r="F31" s="810" t="n">
        <v>126.092</v>
      </c>
      <c r="G31" s="810" t="n">
        <v>133.508</v>
      </c>
      <c r="H31" s="810" t="n">
        <v>146.195</v>
      </c>
      <c r="I31" s="810" t="n">
        <v>146.33</v>
      </c>
      <c r="J31" s="810" t="n">
        <v>134.9875</v>
      </c>
      <c r="K31" s="810" t="n">
        <v>132.488</v>
      </c>
      <c r="L31" s="810" t="n">
        <v>134.934</v>
      </c>
      <c r="M31" s="810" t="n">
        <v>128.684</v>
      </c>
      <c r="N31" s="810" t="n">
        <v>132.442</v>
      </c>
      <c r="O31" s="811" t="n">
        <v>138.510714285714</v>
      </c>
    </row>
    <row r="32" customFormat="false" ht="15" hidden="false" customHeight="false" outlineLevel="0" collapsed="false">
      <c r="A32" s="816"/>
      <c r="B32" s="812" t="s">
        <v>68</v>
      </c>
      <c r="C32" s="813" t="n">
        <v>111.681578947368</v>
      </c>
      <c r="D32" s="813" t="n">
        <v>105.134594594595</v>
      </c>
      <c r="E32" s="813" t="n">
        <v>93.7564864864865</v>
      </c>
      <c r="F32" s="813" t="n">
        <v>96.7467567567568</v>
      </c>
      <c r="G32" s="813" t="n">
        <v>101.640810810811</v>
      </c>
      <c r="H32" s="813" t="n">
        <v>114.201891891892</v>
      </c>
      <c r="I32" s="813" t="n">
        <v>111.250285714286</v>
      </c>
      <c r="J32" s="813" t="n">
        <v>110.016857142857</v>
      </c>
      <c r="K32" s="813" t="n">
        <v>109.283333333333</v>
      </c>
      <c r="L32" s="813" t="n">
        <v>107.791666666667</v>
      </c>
      <c r="M32" s="813" t="n">
        <v>107.466944444444</v>
      </c>
      <c r="N32" s="813" t="n">
        <v>108.257777777778</v>
      </c>
      <c r="O32" s="814" t="n">
        <v>105.784411699412</v>
      </c>
    </row>
    <row r="33" customFormat="false" ht="13.5" hidden="false" customHeight="true" outlineLevel="0" collapsed="false">
      <c r="A33" s="816" t="s">
        <v>70</v>
      </c>
      <c r="B33" s="809" t="s">
        <v>65</v>
      </c>
      <c r="C33" s="810" t="n">
        <v>118.98</v>
      </c>
      <c r="D33" s="810" t="n">
        <v>99.4125</v>
      </c>
      <c r="E33" s="810" t="n">
        <v>86.565</v>
      </c>
      <c r="F33" s="810" t="n">
        <v>125.7225</v>
      </c>
      <c r="G33" s="810" t="n">
        <v>106.04</v>
      </c>
      <c r="H33" s="810" t="n">
        <v>103.905</v>
      </c>
      <c r="I33" s="810" t="n">
        <v>132.1375</v>
      </c>
      <c r="J33" s="810" t="n">
        <v>109.9925</v>
      </c>
      <c r="K33" s="810" t="n">
        <v>108.92</v>
      </c>
      <c r="L33" s="810" t="n">
        <v>82.2866666666667</v>
      </c>
      <c r="M33" s="810" t="n">
        <v>82.24</v>
      </c>
      <c r="N33" s="810" t="n">
        <v>86.7</v>
      </c>
      <c r="O33" s="811" t="n">
        <v>110.421388888889</v>
      </c>
    </row>
    <row r="34" customFormat="false" ht="13.5" hidden="false" customHeight="false" outlineLevel="0" collapsed="false">
      <c r="A34" s="816"/>
      <c r="B34" s="809" t="s">
        <v>66</v>
      </c>
      <c r="C34" s="810" t="n">
        <v>126.793333333333</v>
      </c>
      <c r="D34" s="810" t="n">
        <v>119.97</v>
      </c>
      <c r="E34" s="810" t="n">
        <v>109.856666666667</v>
      </c>
      <c r="F34" s="810" t="n">
        <v>122.06</v>
      </c>
      <c r="G34" s="810" t="n">
        <v>135.996666666667</v>
      </c>
      <c r="H34" s="810" t="n">
        <v>138.513333333333</v>
      </c>
      <c r="I34" s="810" t="n">
        <v>145.486666666667</v>
      </c>
      <c r="J34" s="810" t="n">
        <v>143.153333333333</v>
      </c>
      <c r="K34" s="810" t="n">
        <v>131.64</v>
      </c>
      <c r="L34" s="810" t="n">
        <v>132.376666666667</v>
      </c>
      <c r="M34" s="810" t="n">
        <v>118.453333333333</v>
      </c>
      <c r="N34" s="810" t="n">
        <v>111.546666666667</v>
      </c>
      <c r="O34" s="811" t="n">
        <v>127.987222222222</v>
      </c>
    </row>
    <row r="35" customFormat="false" ht="13.5" hidden="false" customHeight="false" outlineLevel="0" collapsed="false">
      <c r="A35" s="816"/>
      <c r="B35" s="809" t="s">
        <v>67</v>
      </c>
      <c r="C35" s="810" t="n">
        <v>161.006666666667</v>
      </c>
      <c r="D35" s="810" t="n">
        <v>155.723333333333</v>
      </c>
      <c r="E35" s="810" t="n">
        <v>143.763333333333</v>
      </c>
      <c r="F35" s="810" t="n">
        <v>165.83</v>
      </c>
      <c r="G35" s="810" t="n">
        <v>169.57</v>
      </c>
      <c r="H35" s="810" t="n">
        <v>290.13</v>
      </c>
      <c r="I35" s="810" t="n">
        <v>230.36</v>
      </c>
      <c r="J35" s="810" t="n">
        <v>241.196666666667</v>
      </c>
      <c r="K35" s="810" t="n">
        <v>221.57</v>
      </c>
      <c r="L35" s="810" t="n">
        <v>195.143333333333</v>
      </c>
      <c r="M35" s="810" t="n">
        <v>163.14</v>
      </c>
      <c r="N35" s="810" t="n">
        <v>149.046666666667</v>
      </c>
      <c r="O35" s="811" t="n">
        <v>190.54</v>
      </c>
    </row>
    <row r="36" customFormat="false" ht="15" hidden="false" customHeight="false" outlineLevel="0" collapsed="false">
      <c r="A36" s="816"/>
      <c r="B36" s="812" t="s">
        <v>68</v>
      </c>
      <c r="C36" s="813" t="n">
        <v>133.932</v>
      </c>
      <c r="D36" s="813" t="n">
        <v>122.473</v>
      </c>
      <c r="E36" s="813" t="n">
        <v>110.712</v>
      </c>
      <c r="F36" s="813" t="n">
        <v>136.656</v>
      </c>
      <c r="G36" s="813" t="n">
        <v>134.086</v>
      </c>
      <c r="H36" s="813" t="n">
        <v>170.155</v>
      </c>
      <c r="I36" s="813" t="n">
        <v>165.609</v>
      </c>
      <c r="J36" s="813" t="n">
        <v>159.302</v>
      </c>
      <c r="K36" s="813" t="n">
        <v>149.531</v>
      </c>
      <c r="L36" s="813" t="n">
        <v>136.602222222222</v>
      </c>
      <c r="M36" s="813" t="n">
        <v>121.277777777778</v>
      </c>
      <c r="N36" s="813" t="n">
        <v>115.764444444444</v>
      </c>
      <c r="O36" s="814" t="n">
        <v>139.726722222222</v>
      </c>
    </row>
    <row r="37" customFormat="false" ht="13.5" hidden="false" customHeight="true" outlineLevel="0" collapsed="false">
      <c r="A37" s="816" t="s">
        <v>71</v>
      </c>
      <c r="B37" s="809" t="s">
        <v>65</v>
      </c>
      <c r="C37" s="810" t="n">
        <v>93.0009090909091</v>
      </c>
      <c r="D37" s="810" t="n">
        <v>100.66</v>
      </c>
      <c r="E37" s="810" t="n">
        <v>87.4741666666667</v>
      </c>
      <c r="F37" s="810" t="n">
        <v>88.9791666666667</v>
      </c>
      <c r="G37" s="810" t="n">
        <v>92.0790909090909</v>
      </c>
      <c r="H37" s="810" t="n">
        <v>98.065</v>
      </c>
      <c r="I37" s="810" t="n">
        <v>94.5866666666667</v>
      </c>
      <c r="J37" s="810" t="n">
        <v>90.9291666666667</v>
      </c>
      <c r="K37" s="810" t="n">
        <v>96.1483333333333</v>
      </c>
      <c r="L37" s="810" t="n">
        <v>99.2783333333334</v>
      </c>
      <c r="M37" s="810" t="n">
        <v>98.6158333333333</v>
      </c>
      <c r="N37" s="810" t="n">
        <v>99.8825</v>
      </c>
      <c r="O37" s="811" t="n">
        <v>94.8994444444445</v>
      </c>
    </row>
    <row r="38" customFormat="false" ht="13.5" hidden="false" customHeight="false" outlineLevel="0" collapsed="false">
      <c r="A38" s="816"/>
      <c r="B38" s="809" t="s">
        <v>72</v>
      </c>
      <c r="C38" s="810" t="n">
        <v>126.61</v>
      </c>
      <c r="D38" s="810" t="n">
        <v>127.576666666667</v>
      </c>
      <c r="E38" s="810" t="n">
        <v>123.81</v>
      </c>
      <c r="F38" s="810" t="n">
        <v>121.896666666667</v>
      </c>
      <c r="G38" s="810" t="n">
        <v>117.82</v>
      </c>
      <c r="H38" s="810" t="n">
        <v>131.006666666667</v>
      </c>
      <c r="I38" s="810" t="n">
        <v>129.613333333333</v>
      </c>
      <c r="J38" s="810" t="n">
        <v>130.856666666667</v>
      </c>
      <c r="K38" s="810" t="n">
        <v>126.78</v>
      </c>
      <c r="L38" s="810" t="n">
        <v>138.306666666667</v>
      </c>
      <c r="M38" s="810" t="n">
        <v>120.603333333333</v>
      </c>
      <c r="N38" s="810" t="n">
        <v>119.98</v>
      </c>
      <c r="O38" s="811" t="n">
        <v>119.334583333333</v>
      </c>
    </row>
    <row r="39" customFormat="false" ht="15" hidden="false" customHeight="false" outlineLevel="0" collapsed="false">
      <c r="A39" s="816"/>
      <c r="B39" s="812" t="s">
        <v>68</v>
      </c>
      <c r="C39" s="813" t="n">
        <v>101.963333333333</v>
      </c>
      <c r="D39" s="813" t="n">
        <v>106.043333333333</v>
      </c>
      <c r="E39" s="813" t="n">
        <v>94.7413333333333</v>
      </c>
      <c r="F39" s="813" t="n">
        <v>95.5626666666667</v>
      </c>
      <c r="G39" s="813" t="n">
        <v>98.9433333333333</v>
      </c>
      <c r="H39" s="813" t="n">
        <v>104.653333333333</v>
      </c>
      <c r="I39" s="813" t="n">
        <v>101.592</v>
      </c>
      <c r="J39" s="813" t="n">
        <v>98.9146666666667</v>
      </c>
      <c r="K39" s="813" t="n">
        <v>102.274666666667</v>
      </c>
      <c r="L39" s="813" t="n">
        <v>107.084</v>
      </c>
      <c r="M39" s="813" t="n">
        <v>103.013333333333</v>
      </c>
      <c r="N39" s="813" t="n">
        <v>103.902</v>
      </c>
      <c r="O39" s="814" t="n">
        <v>101.557333333333</v>
      </c>
    </row>
    <row r="40" customFormat="false" ht="13.5" hidden="false" customHeight="true" outlineLevel="0" collapsed="false">
      <c r="A40" s="816" t="s">
        <v>73</v>
      </c>
      <c r="B40" s="809" t="s">
        <v>65</v>
      </c>
      <c r="C40" s="810" t="n">
        <v>99.885</v>
      </c>
      <c r="D40" s="810" t="n">
        <v>96.4275</v>
      </c>
      <c r="E40" s="810" t="n">
        <v>91.785</v>
      </c>
      <c r="F40" s="810" t="n">
        <v>96.716</v>
      </c>
      <c r="G40" s="810" t="n">
        <v>97.308</v>
      </c>
      <c r="H40" s="810" t="n">
        <v>98.204</v>
      </c>
      <c r="I40" s="810" t="n">
        <v>99.072</v>
      </c>
      <c r="J40" s="810" t="n">
        <v>97.828</v>
      </c>
      <c r="K40" s="810" t="n">
        <v>98.022</v>
      </c>
      <c r="L40" s="810" t="n">
        <v>100.248</v>
      </c>
      <c r="M40" s="810" t="n">
        <v>96.706</v>
      </c>
      <c r="N40" s="810" t="n">
        <v>95.582</v>
      </c>
      <c r="O40" s="811" t="n">
        <v>97.7962222222222</v>
      </c>
    </row>
    <row r="41" customFormat="false" ht="13.5" hidden="false" customHeight="false" outlineLevel="0" collapsed="false">
      <c r="A41" s="816"/>
      <c r="B41" s="809" t="s">
        <v>66</v>
      </c>
      <c r="C41" s="810" t="n">
        <v>163.375</v>
      </c>
      <c r="D41" s="810" t="n">
        <v>136.34</v>
      </c>
      <c r="E41" s="810" t="n">
        <v>120.735</v>
      </c>
      <c r="F41" s="810" t="n">
        <v>127.14</v>
      </c>
      <c r="G41" s="810" t="n">
        <v>127.135</v>
      </c>
      <c r="H41" s="810" t="n">
        <v>143.62</v>
      </c>
      <c r="I41" s="810" t="n">
        <v>142.615</v>
      </c>
      <c r="J41" s="810" t="n">
        <v>139.9</v>
      </c>
      <c r="K41" s="810" t="n">
        <v>131.11</v>
      </c>
      <c r="L41" s="810" t="n">
        <v>136.81</v>
      </c>
      <c r="M41" s="810" t="n">
        <v>132.665</v>
      </c>
      <c r="N41" s="810" t="n">
        <v>143.055</v>
      </c>
      <c r="O41" s="811" t="n">
        <v>137.041666666667</v>
      </c>
    </row>
    <row r="42" customFormat="false" ht="15" hidden="false" customHeight="false" outlineLevel="0" collapsed="false">
      <c r="A42" s="816"/>
      <c r="B42" s="812" t="s">
        <v>68</v>
      </c>
      <c r="C42" s="813" t="n">
        <v>121.048333333333</v>
      </c>
      <c r="D42" s="813" t="n">
        <v>109.731666666667</v>
      </c>
      <c r="E42" s="813" t="n">
        <v>101.435</v>
      </c>
      <c r="F42" s="813" t="n">
        <v>105.408571428571</v>
      </c>
      <c r="G42" s="813" t="n">
        <v>105.83</v>
      </c>
      <c r="H42" s="813" t="n">
        <v>111.18</v>
      </c>
      <c r="I42" s="813" t="n">
        <v>111.512857142857</v>
      </c>
      <c r="J42" s="813" t="n">
        <v>109.848571428571</v>
      </c>
      <c r="K42" s="813" t="n">
        <v>107.475714285714</v>
      </c>
      <c r="L42" s="813" t="n">
        <v>110.694285714286</v>
      </c>
      <c r="M42" s="813" t="n">
        <v>106.98</v>
      </c>
      <c r="N42" s="813" t="n">
        <v>109.145714285714</v>
      </c>
      <c r="O42" s="814" t="n">
        <v>109.009206349206</v>
      </c>
    </row>
    <row r="43" customFormat="false" ht="15.75" hidden="false" customHeight="false" outlineLevel="0" collapsed="false">
      <c r="A43" s="817" t="s">
        <v>90</v>
      </c>
      <c r="B43" s="817"/>
      <c r="C43" s="818" t="n">
        <v>119.819903846154</v>
      </c>
      <c r="D43" s="818" t="n">
        <v>114.733786407767</v>
      </c>
      <c r="E43" s="818" t="n">
        <v>104.401165048544</v>
      </c>
      <c r="F43" s="818" t="n">
        <v>110.304952380952</v>
      </c>
      <c r="G43" s="818" t="n">
        <v>115.869619047619</v>
      </c>
      <c r="H43" s="818" t="n">
        <v>133.51980952381</v>
      </c>
      <c r="I43" s="818" t="n">
        <v>135.240693069307</v>
      </c>
      <c r="J43" s="818" t="n">
        <v>134.410784313726</v>
      </c>
      <c r="K43" s="818" t="n">
        <v>129.333203883495</v>
      </c>
      <c r="L43" s="818" t="n">
        <v>122.282352941176</v>
      </c>
      <c r="M43" s="818" t="n">
        <v>113.700693069307</v>
      </c>
      <c r="N43" s="818" t="n">
        <v>113.403564356436</v>
      </c>
      <c r="O43" s="819" t="n">
        <v>120.209573262667</v>
      </c>
    </row>
    <row r="44" customFormat="false" ht="22.5" hidden="false" customHeight="true" outlineLevel="0" collapsed="false"/>
    <row r="45" customFormat="false" ht="24.95" hidden="false" customHeight="true" outlineLevel="0" collapsed="false">
      <c r="A45" s="798" t="s">
        <v>123</v>
      </c>
      <c r="B45" s="798"/>
      <c r="C45" s="798"/>
      <c r="D45" s="798"/>
      <c r="E45" s="798"/>
      <c r="F45" s="798"/>
      <c r="G45" s="798"/>
      <c r="H45" s="798"/>
      <c r="I45" s="798"/>
      <c r="J45" s="798"/>
      <c r="K45" s="798"/>
      <c r="L45" s="798"/>
      <c r="M45" s="798"/>
      <c r="N45" s="798"/>
      <c r="O45" s="798"/>
    </row>
    <row r="46" customFormat="false" ht="12.75" hidden="false" customHeight="true" outlineLevel="0" collapsed="false">
      <c r="A46" s="821" t="s">
        <v>61</v>
      </c>
      <c r="B46" s="822" t="s">
        <v>96</v>
      </c>
      <c r="C46" s="822" t="s">
        <v>124</v>
      </c>
      <c r="D46" s="822" t="s">
        <v>125</v>
      </c>
      <c r="E46" s="822" t="s">
        <v>126</v>
      </c>
      <c r="F46" s="822" t="s">
        <v>127</v>
      </c>
      <c r="G46" s="822" t="s">
        <v>128</v>
      </c>
      <c r="H46" s="822" t="s">
        <v>129</v>
      </c>
      <c r="I46" s="822" t="s">
        <v>130</v>
      </c>
      <c r="J46" s="822" t="s">
        <v>131</v>
      </c>
      <c r="K46" s="822" t="s">
        <v>132</v>
      </c>
      <c r="L46" s="822" t="s">
        <v>133</v>
      </c>
      <c r="M46" s="822" t="s">
        <v>134</v>
      </c>
      <c r="N46" s="822" t="s">
        <v>135</v>
      </c>
      <c r="O46" s="823" t="s">
        <v>28</v>
      </c>
    </row>
    <row r="47" customFormat="false" ht="13.5" hidden="false" customHeight="false" outlineLevel="0" collapsed="false">
      <c r="A47" s="821"/>
      <c r="B47" s="822"/>
      <c r="C47" s="822"/>
      <c r="D47" s="822"/>
      <c r="E47" s="822"/>
      <c r="F47" s="822"/>
      <c r="G47" s="822"/>
      <c r="H47" s="822"/>
      <c r="I47" s="822"/>
      <c r="J47" s="822"/>
      <c r="K47" s="822"/>
      <c r="L47" s="822"/>
      <c r="M47" s="822"/>
      <c r="N47" s="822"/>
      <c r="O47" s="824" t="s">
        <v>109</v>
      </c>
    </row>
    <row r="48" customFormat="false" ht="13.5" hidden="false" customHeight="true" outlineLevel="0" collapsed="false">
      <c r="A48" s="805" t="s">
        <v>89</v>
      </c>
      <c r="B48" s="806" t="s">
        <v>65</v>
      </c>
      <c r="C48" s="825" t="n">
        <v>-0.0810248390673353</v>
      </c>
      <c r="D48" s="825" t="n">
        <v>-0.0966148543184181</v>
      </c>
      <c r="E48" s="825" t="n">
        <v>-0.0759466185632443</v>
      </c>
      <c r="F48" s="825" t="n">
        <v>-0.0447898387231552</v>
      </c>
      <c r="G48" s="825" t="n">
        <v>-0.0748737389586966</v>
      </c>
      <c r="H48" s="825" t="n">
        <v>-0.0607140647912641</v>
      </c>
      <c r="I48" s="825" t="n">
        <v>-0.00781535559728441</v>
      </c>
      <c r="J48" s="825" t="n">
        <v>-0.0398533206573408</v>
      </c>
      <c r="K48" s="825" t="n">
        <v>0.0207776275748711</v>
      </c>
      <c r="L48" s="825" t="n">
        <v>0.0137353648757014</v>
      </c>
      <c r="M48" s="825"/>
      <c r="N48" s="825"/>
      <c r="O48" s="826" t="n">
        <v>-0.0115448136822821</v>
      </c>
    </row>
    <row r="49" customFormat="false" ht="13.5" hidden="false" customHeight="false" outlineLevel="0" collapsed="false">
      <c r="A49" s="805"/>
      <c r="B49" s="809" t="s">
        <v>66</v>
      </c>
      <c r="C49" s="827" t="n">
        <v>-0.0781753965544865</v>
      </c>
      <c r="D49" s="827" t="n">
        <v>-0.0554244250050308</v>
      </c>
      <c r="E49" s="827" t="n">
        <v>-0.0436429999130964</v>
      </c>
      <c r="F49" s="827" t="n">
        <v>-0.00348972087168979</v>
      </c>
      <c r="G49" s="827" t="n">
        <v>-0.00429964072136594</v>
      </c>
      <c r="H49" s="827" t="n">
        <v>-0.0457063970687454</v>
      </c>
      <c r="I49" s="827" t="n">
        <v>0.00720091106417348</v>
      </c>
      <c r="J49" s="827" t="n">
        <v>0.065780043003902</v>
      </c>
      <c r="K49" s="827" t="n">
        <v>0.091083941230864</v>
      </c>
      <c r="L49" s="827" t="n">
        <v>0.106933519049196</v>
      </c>
      <c r="M49" s="827"/>
      <c r="N49" s="827"/>
      <c r="O49" s="828" t="n">
        <v>-0.014453672112334</v>
      </c>
    </row>
    <row r="50" customFormat="false" ht="13.5" hidden="false" customHeight="false" outlineLevel="0" collapsed="false">
      <c r="A50" s="805"/>
      <c r="B50" s="809" t="s">
        <v>67</v>
      </c>
      <c r="C50" s="829" t="n">
        <v>-0.124999918346817</v>
      </c>
      <c r="D50" s="827" t="n">
        <v>-0.0897405393625415</v>
      </c>
      <c r="E50" s="827" t="n">
        <v>-0.0939195739992657</v>
      </c>
      <c r="F50" s="827" t="n">
        <v>-0.0935751608351255</v>
      </c>
      <c r="G50" s="827" t="n">
        <v>-0.0710149956313255</v>
      </c>
      <c r="H50" s="827" t="n">
        <v>-0.0925142847454179</v>
      </c>
      <c r="I50" s="827" t="n">
        <v>-0.0797606088934991</v>
      </c>
      <c r="J50" s="827" t="n">
        <v>-0.0537727670605662</v>
      </c>
      <c r="K50" s="827" t="n">
        <v>-0.0382100908162171</v>
      </c>
      <c r="L50" s="827" t="n">
        <v>0.0165672079315722</v>
      </c>
      <c r="M50" s="827"/>
      <c r="N50" s="827"/>
      <c r="O50" s="828" t="n">
        <v>-0.045859381593941</v>
      </c>
    </row>
    <row r="51" customFormat="false" ht="15" hidden="false" customHeight="false" outlineLevel="0" collapsed="false">
      <c r="A51" s="805"/>
      <c r="B51" s="812" t="s">
        <v>68</v>
      </c>
      <c r="C51" s="830" t="n">
        <v>-0.0840163022253797</v>
      </c>
      <c r="D51" s="830" t="n">
        <v>-0.057009143199912</v>
      </c>
      <c r="E51" s="830" t="n">
        <v>-0.0510829428643339</v>
      </c>
      <c r="F51" s="830" t="n">
        <v>-0.0399084742728038</v>
      </c>
      <c r="G51" s="830" t="n">
        <v>-0.0360564243189406</v>
      </c>
      <c r="H51" s="830" t="n">
        <v>-0.0446469133168053</v>
      </c>
      <c r="I51" s="830" t="n">
        <v>-0.0230527372296781</v>
      </c>
      <c r="J51" s="830" t="n">
        <v>-0.00376790522176901</v>
      </c>
      <c r="K51" s="830" t="n">
        <v>0.0256660183694308</v>
      </c>
      <c r="L51" s="830" t="n">
        <v>0.0560585622411165</v>
      </c>
      <c r="M51" s="830"/>
      <c r="N51" s="830"/>
      <c r="O51" s="831" t="n">
        <v>-0.00655629356493963</v>
      </c>
    </row>
    <row r="52" customFormat="false" ht="13.5" hidden="false" customHeight="true" outlineLevel="0" collapsed="false">
      <c r="A52" s="816" t="s">
        <v>69</v>
      </c>
      <c r="B52" s="809" t="s">
        <v>65</v>
      </c>
      <c r="C52" s="827" t="n">
        <v>-0.00360945517098188</v>
      </c>
      <c r="D52" s="827" t="n">
        <v>-0.0685946328125488</v>
      </c>
      <c r="E52" s="827" t="n">
        <v>0.0325520650479575</v>
      </c>
      <c r="F52" s="827" t="n">
        <v>-0.0186938326114063</v>
      </c>
      <c r="G52" s="827" t="n">
        <v>0.00851187185530259</v>
      </c>
      <c r="H52" s="827" t="n">
        <v>0.034958013542098</v>
      </c>
      <c r="I52" s="827" t="n">
        <v>0.0136720025147808</v>
      </c>
      <c r="J52" s="827" t="n">
        <v>0.0302807513552264</v>
      </c>
      <c r="K52" s="827" t="n">
        <v>0.0322514382220092</v>
      </c>
      <c r="L52" s="827" t="n">
        <v>0.0393123218291846</v>
      </c>
      <c r="M52" s="827"/>
      <c r="N52" s="827"/>
      <c r="O52" s="828" t="n">
        <v>-0.000468335881616489</v>
      </c>
    </row>
    <row r="53" customFormat="false" ht="13.5" hidden="false" customHeight="false" outlineLevel="0" collapsed="false">
      <c r="A53" s="816"/>
      <c r="B53" s="809" t="s">
        <v>66</v>
      </c>
      <c r="C53" s="827" t="n">
        <v>-0.096230222426049</v>
      </c>
      <c r="D53" s="827" t="n">
        <v>-0.119448609989618</v>
      </c>
      <c r="E53" s="827" t="n">
        <v>-0.0110855098851168</v>
      </c>
      <c r="F53" s="827" t="n">
        <v>-0.00866034324144286</v>
      </c>
      <c r="G53" s="827" t="n">
        <v>-0.0793310762900599</v>
      </c>
      <c r="H53" s="827" t="n">
        <v>-0.0408563904374296</v>
      </c>
      <c r="I53" s="827" t="n">
        <v>-0.0299892936057768</v>
      </c>
      <c r="J53" s="827" t="n">
        <v>0.0518504799827145</v>
      </c>
      <c r="K53" s="827" t="n">
        <v>0.0668764969909224</v>
      </c>
      <c r="L53" s="827" t="n">
        <v>0.0844931596187767</v>
      </c>
      <c r="M53" s="827"/>
      <c r="N53" s="827"/>
      <c r="O53" s="828" t="n">
        <v>-0.020093855555269</v>
      </c>
    </row>
    <row r="54" customFormat="false" ht="15" hidden="false" customHeight="false" outlineLevel="0" collapsed="false">
      <c r="A54" s="816"/>
      <c r="B54" s="812" t="s">
        <v>68</v>
      </c>
      <c r="C54" s="830" t="n">
        <v>-0.0280233059469139</v>
      </c>
      <c r="D54" s="830" t="n">
        <v>-0.0776610676661574</v>
      </c>
      <c r="E54" s="830" t="n">
        <v>0.0247449545833229</v>
      </c>
      <c r="F54" s="830" t="n">
        <v>-0.0155857200635572</v>
      </c>
      <c r="G54" s="830" t="n">
        <v>0.00080917049056069</v>
      </c>
      <c r="H54" s="830" t="n">
        <v>0.0314846632445625</v>
      </c>
      <c r="I54" s="830" t="n">
        <v>0.0230036149006503</v>
      </c>
      <c r="J54" s="830" t="n">
        <v>0.0485211357220583</v>
      </c>
      <c r="K54" s="830" t="n">
        <v>0.0477300159044862</v>
      </c>
      <c r="L54" s="830" t="n">
        <v>0.0588971229775248</v>
      </c>
      <c r="M54" s="830"/>
      <c r="N54" s="830"/>
      <c r="O54" s="831" t="n">
        <v>0.00245080684452891</v>
      </c>
    </row>
    <row r="55" customFormat="false" ht="13.5" hidden="false" customHeight="true" outlineLevel="0" collapsed="false">
      <c r="A55" s="816" t="s">
        <v>70</v>
      </c>
      <c r="B55" s="809" t="s">
        <v>65</v>
      </c>
      <c r="C55" s="827" t="n">
        <v>-0.217403485179582</v>
      </c>
      <c r="D55" s="827" t="n">
        <v>-0.217100465233245</v>
      </c>
      <c r="E55" s="827" t="n">
        <v>-0.0478445869192707</v>
      </c>
      <c r="F55" s="827" t="n">
        <v>-0.359727442051608</v>
      </c>
      <c r="G55" s="827" t="n">
        <v>-0.222871872249466</v>
      </c>
      <c r="H55" s="827" t="n">
        <v>-0.0481690005293298</v>
      </c>
      <c r="I55" s="827" t="n">
        <v>-0.275956232459874</v>
      </c>
      <c r="J55" s="827" t="n">
        <v>-0.14130508898334</v>
      </c>
      <c r="K55" s="827" t="n">
        <v>-0.123454523197454</v>
      </c>
      <c r="L55" s="827" t="n">
        <v>0.171554727375841</v>
      </c>
      <c r="M55" s="827"/>
      <c r="N55" s="827"/>
      <c r="O55" s="828" t="n">
        <v>-0.18750342752637</v>
      </c>
    </row>
    <row r="56" customFormat="false" ht="13.5" hidden="false" customHeight="false" outlineLevel="0" collapsed="false">
      <c r="A56" s="816"/>
      <c r="B56" s="809" t="s">
        <v>66</v>
      </c>
      <c r="C56" s="827" t="n">
        <v>-0.118539355381461</v>
      </c>
      <c r="D56" s="827" t="n">
        <v>-0.143202467283487</v>
      </c>
      <c r="E56" s="827" t="n">
        <v>-0.0586218405801499</v>
      </c>
      <c r="F56" s="827" t="n">
        <v>-0.114151510186247</v>
      </c>
      <c r="G56" s="827" t="n">
        <v>-0.183166254074855</v>
      </c>
      <c r="H56" s="827" t="n">
        <v>-0.0906771911248014</v>
      </c>
      <c r="I56" s="827" t="n">
        <v>-0.124776611831554</v>
      </c>
      <c r="J56" s="827" t="n">
        <v>-0.0441484655148325</v>
      </c>
      <c r="K56" s="827" t="n">
        <v>0.0402613187481012</v>
      </c>
      <c r="L56" s="827" t="n">
        <v>-0.020698511822325</v>
      </c>
      <c r="M56" s="827"/>
      <c r="N56" s="827"/>
      <c r="O56" s="828" t="n">
        <v>-0.0671881307595811</v>
      </c>
    </row>
    <row r="57" customFormat="false" ht="13.5" hidden="false" customHeight="false" outlineLevel="0" collapsed="false">
      <c r="A57" s="816"/>
      <c r="B57" s="809" t="s">
        <v>67</v>
      </c>
      <c r="C57" s="827" t="n">
        <v>-0.102852883938553</v>
      </c>
      <c r="D57" s="827" t="n">
        <v>-0.196780615193613</v>
      </c>
      <c r="E57" s="827" t="n">
        <v>-0.0758190544645135</v>
      </c>
      <c r="F57" s="827" t="n">
        <v>-0.182033809724819</v>
      </c>
      <c r="G57" s="827" t="n">
        <v>-0.0630024965107824</v>
      </c>
      <c r="H57" s="827" t="n">
        <v>-0.134296120130057</v>
      </c>
      <c r="I57" s="827" t="n">
        <v>-0.0196648723736759</v>
      </c>
      <c r="J57" s="827" t="n">
        <v>-0.101231360300723</v>
      </c>
      <c r="K57" s="827" t="n">
        <v>-0.0956356907523583</v>
      </c>
      <c r="L57" s="827" t="n">
        <v>-0.0812223493842133</v>
      </c>
      <c r="M57" s="827"/>
      <c r="N57" s="827"/>
      <c r="O57" s="828" t="n">
        <v>-0.0708670095518004</v>
      </c>
    </row>
    <row r="58" customFormat="false" ht="15" hidden="false" customHeight="false" outlineLevel="0" collapsed="false">
      <c r="A58" s="816"/>
      <c r="B58" s="812" t="s">
        <v>68</v>
      </c>
      <c r="C58" s="830" t="n">
        <v>-0.130595293797516</v>
      </c>
      <c r="D58" s="830" t="n">
        <v>-0.167979881279956</v>
      </c>
      <c r="E58" s="830" t="n">
        <v>-0.0404432722338639</v>
      </c>
      <c r="F58" s="830" t="n">
        <v>-0.209043957902405</v>
      </c>
      <c r="G58" s="830" t="n">
        <v>-0.123995047954298</v>
      </c>
      <c r="H58" s="830" t="n">
        <v>-0.0674776919083585</v>
      </c>
      <c r="I58" s="830" t="n">
        <v>-0.0965936499693722</v>
      </c>
      <c r="J58" s="830" t="n">
        <v>-0.0624446369509205</v>
      </c>
      <c r="K58" s="830" t="n">
        <v>-0.0352204931121677</v>
      </c>
      <c r="L58" s="830" t="n">
        <v>-0.0109157163540529</v>
      </c>
      <c r="M58" s="830"/>
      <c r="N58" s="830"/>
      <c r="O58" s="831" t="n">
        <v>-0.0788161494599976</v>
      </c>
    </row>
    <row r="59" customFormat="false" ht="13.5" hidden="false" customHeight="true" outlineLevel="0" collapsed="false">
      <c r="A59" s="816" t="s">
        <v>71</v>
      </c>
      <c r="B59" s="809" t="s">
        <v>65</v>
      </c>
      <c r="C59" s="827" t="n">
        <v>0.0575613467447371</v>
      </c>
      <c r="D59" s="827" t="n">
        <v>-0.0664703863591204</v>
      </c>
      <c r="E59" s="827" t="n">
        <v>0.0758189214304829</v>
      </c>
      <c r="F59" s="827" t="n">
        <v>0.0114216385347268</v>
      </c>
      <c r="G59" s="827" t="n">
        <v>-0.123016774117113</v>
      </c>
      <c r="H59" s="827" t="n">
        <v>-0.043231993622041</v>
      </c>
      <c r="I59" s="827" t="n">
        <v>0.0599908373273186</v>
      </c>
      <c r="J59" s="827" t="n">
        <v>0.068524034275764</v>
      </c>
      <c r="K59" s="827" t="n">
        <v>0.0366747087439073</v>
      </c>
      <c r="L59" s="827" t="n">
        <v>-0.059140127923179</v>
      </c>
      <c r="M59" s="827"/>
      <c r="N59" s="827"/>
      <c r="O59" s="828" t="n">
        <v>-0.00577417302254746</v>
      </c>
    </row>
    <row r="60" customFormat="false" ht="13.5" hidden="false" customHeight="false" outlineLevel="0" collapsed="false">
      <c r="A60" s="816"/>
      <c r="B60" s="809" t="s">
        <v>72</v>
      </c>
      <c r="C60" s="827" t="n">
        <v>-0.03720085301319</v>
      </c>
      <c r="D60" s="827" t="n">
        <v>-0.0929114519373971</v>
      </c>
      <c r="E60" s="827" t="n">
        <v>-0.0575343940984841</v>
      </c>
      <c r="F60" s="827" t="n">
        <v>-0.0391315048264924</v>
      </c>
      <c r="G60" s="827" t="n">
        <v>0.00752560402874444</v>
      </c>
      <c r="H60" s="827" t="n">
        <v>-0.0904788560378605</v>
      </c>
      <c r="I60" s="827" t="n">
        <v>-0.0738028495010802</v>
      </c>
      <c r="J60" s="827" t="n">
        <v>-0.0818198028377103</v>
      </c>
      <c r="K60" s="827" t="n">
        <v>-0.0435005521375611</v>
      </c>
      <c r="L60" s="827" t="n">
        <v>-0.123053841704425</v>
      </c>
      <c r="M60" s="827"/>
      <c r="N60" s="827"/>
      <c r="O60" s="828" t="n">
        <v>0.000192037094583451</v>
      </c>
    </row>
    <row r="61" customFormat="false" ht="15" hidden="false" customHeight="false" outlineLevel="0" collapsed="false">
      <c r="A61" s="816"/>
      <c r="B61" s="812" t="s">
        <v>68</v>
      </c>
      <c r="C61" s="830" t="n">
        <v>0.0107881918336656</v>
      </c>
      <c r="D61" s="830" t="n">
        <v>-0.0699017921694187</v>
      </c>
      <c r="E61" s="830" t="n">
        <v>0.0443699335735194</v>
      </c>
      <c r="F61" s="830" t="n">
        <v>0.00258070495750454</v>
      </c>
      <c r="G61" s="830" t="n">
        <v>-0.101657514402183</v>
      </c>
      <c r="H61" s="830" t="n">
        <v>-0.0516034799701509</v>
      </c>
      <c r="I61" s="830" t="n">
        <v>0.0425455322691325</v>
      </c>
      <c r="J61" s="830" t="n">
        <v>0.0442401531286227</v>
      </c>
      <c r="K61" s="830" t="n">
        <v>0.0308711182958308</v>
      </c>
      <c r="L61" s="830" t="n">
        <v>-0.0533332977582352</v>
      </c>
      <c r="M61" s="830"/>
      <c r="N61" s="830"/>
      <c r="O61" s="831" t="n">
        <v>-0.0130181142407597</v>
      </c>
    </row>
    <row r="62" customFormat="false" ht="13.5" hidden="false" customHeight="true" outlineLevel="0" collapsed="false">
      <c r="A62" s="816" t="s">
        <v>73</v>
      </c>
      <c r="B62" s="809" t="s">
        <v>65</v>
      </c>
      <c r="C62" s="832" t="n">
        <v>0.0344696400860991</v>
      </c>
      <c r="D62" s="832" t="n">
        <v>0.0227372896735889</v>
      </c>
      <c r="E62" s="832" t="n">
        <v>0.0640899929182328</v>
      </c>
      <c r="F62" s="832" t="n">
        <v>-0.0938210844120931</v>
      </c>
      <c r="G62" s="832" t="n">
        <v>-0.012989682246064</v>
      </c>
      <c r="H62" s="832" t="n">
        <v>0.0253146511343732</v>
      </c>
      <c r="I62" s="832" t="n">
        <v>0.0186329134366925</v>
      </c>
      <c r="J62" s="832" t="n">
        <v>0.0380463670932657</v>
      </c>
      <c r="K62" s="832" t="n">
        <v>0.0269939401358879</v>
      </c>
      <c r="L62" s="832" t="n">
        <v>-0.026354640491581</v>
      </c>
      <c r="M62" s="832"/>
      <c r="N62" s="832"/>
      <c r="O62" s="833" t="n">
        <v>0.00642856006707825</v>
      </c>
    </row>
    <row r="63" customFormat="false" ht="13.5" hidden="false" customHeight="false" outlineLevel="0" collapsed="false">
      <c r="A63" s="816"/>
      <c r="B63" s="809" t="s">
        <v>66</v>
      </c>
      <c r="C63" s="832" t="n">
        <v>-0.0778576893649579</v>
      </c>
      <c r="D63" s="832" t="n">
        <v>-0.0360495819275341</v>
      </c>
      <c r="E63" s="832" t="n">
        <v>0.054333871702489</v>
      </c>
      <c r="F63" s="832" t="n">
        <v>0.0217083529966964</v>
      </c>
      <c r="G63" s="832" t="n">
        <v>0.0615094191214062</v>
      </c>
      <c r="H63" s="832" t="n">
        <v>0.149491714245927</v>
      </c>
      <c r="I63" s="832" t="n">
        <v>0.121235494162606</v>
      </c>
      <c r="J63" s="832" t="n">
        <v>0.142423159399571</v>
      </c>
      <c r="K63" s="832" t="n">
        <v>0.211883151552132</v>
      </c>
      <c r="L63" s="832" t="n">
        <v>0.0123528981799576</v>
      </c>
      <c r="M63" s="832"/>
      <c r="N63" s="832"/>
      <c r="O63" s="833" t="n">
        <v>0.0627716631194891</v>
      </c>
    </row>
    <row r="64" customFormat="false" ht="15" hidden="false" customHeight="false" outlineLevel="0" collapsed="false">
      <c r="A64" s="816"/>
      <c r="B64" s="812" t="s">
        <v>68</v>
      </c>
      <c r="C64" s="834" t="n">
        <v>-0.0346831155599005</v>
      </c>
      <c r="D64" s="834" t="n">
        <v>-0.0158460139778203</v>
      </c>
      <c r="E64" s="834" t="n">
        <v>0.060219187985738</v>
      </c>
      <c r="F64" s="834" t="n">
        <v>-0.0540075353048003</v>
      </c>
      <c r="G64" s="834" t="n">
        <v>0.0125808236929845</v>
      </c>
      <c r="H64" s="834" t="n">
        <v>0.0711458895484801</v>
      </c>
      <c r="I64" s="834" t="n">
        <v>0.0561242137357641</v>
      </c>
      <c r="J64" s="834" t="n">
        <v>0.0760267381070046</v>
      </c>
      <c r="K64" s="834" t="n">
        <v>0.0914359390161233</v>
      </c>
      <c r="L64" s="834" t="n">
        <v>-0.012686162661642</v>
      </c>
      <c r="M64" s="834"/>
      <c r="N64" s="834"/>
      <c r="O64" s="835" t="n">
        <v>0.0266663074911394</v>
      </c>
    </row>
    <row r="65" customFormat="false" ht="15.75" hidden="false" customHeight="false" outlineLevel="0" collapsed="false">
      <c r="A65" s="817" t="s">
        <v>90</v>
      </c>
      <c r="B65" s="817"/>
      <c r="C65" s="836" t="n">
        <v>-0.0563139127301738</v>
      </c>
      <c r="D65" s="836" t="n">
        <v>-0.0784621171964801</v>
      </c>
      <c r="E65" s="836" t="n">
        <v>-0.0098404133237054</v>
      </c>
      <c r="F65" s="836" t="n">
        <v>-0.0530684719153292</v>
      </c>
      <c r="G65" s="836" t="n">
        <v>-0.0452288530723513</v>
      </c>
      <c r="H65" s="836" t="n">
        <v>-0.0257640849072897</v>
      </c>
      <c r="I65" s="836" t="n">
        <v>-0.00997911152011192</v>
      </c>
      <c r="J65" s="836" t="n">
        <v>0.00604725052699193</v>
      </c>
      <c r="K65" s="836" t="n">
        <v>0.0253962153233397</v>
      </c>
      <c r="L65" s="836" t="n">
        <v>0.0310330135517738</v>
      </c>
      <c r="M65" s="836"/>
      <c r="N65" s="836"/>
      <c r="O65" s="837" t="n">
        <v>-0.0146090436253859</v>
      </c>
    </row>
  </sheetData>
  <mergeCells count="39">
    <mergeCell ref="A1:O1"/>
    <mergeCell ref="A2:A3"/>
    <mergeCell ref="B2:B3"/>
    <mergeCell ref="A4:A7"/>
    <mergeCell ref="A8:A10"/>
    <mergeCell ref="A11:A14"/>
    <mergeCell ref="A15:A17"/>
    <mergeCell ref="A18:A20"/>
    <mergeCell ref="A21:B21"/>
    <mergeCell ref="A23:O23"/>
    <mergeCell ref="A24:A25"/>
    <mergeCell ref="B24:B25"/>
    <mergeCell ref="A26:A29"/>
    <mergeCell ref="A30:A32"/>
    <mergeCell ref="A33:A36"/>
    <mergeCell ref="A37:A39"/>
    <mergeCell ref="A40:A42"/>
    <mergeCell ref="A43:B43"/>
    <mergeCell ref="A45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1"/>
    <mergeCell ref="A52:A54"/>
    <mergeCell ref="A55:A58"/>
    <mergeCell ref="A59:A61"/>
    <mergeCell ref="A62:A64"/>
    <mergeCell ref="A65:B65"/>
  </mergeCells>
  <printOptions headings="false" gridLines="false" gridLinesSet="true" horizontalCentered="true" verticalCentered="false"/>
  <pageMargins left="0" right="0" top="1" bottom="0.75" header="0.5" footer="0.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바탕,Bold"&amp;20AVERAGE ROOM RATE (ARR$) BY REGION AND NUMBER OF ROOMS</oddHeader>
    <oddFooter>&amp;L&amp;"Arial,Bold"&amp;12Prepared by:  Carlos J. Acobis Ross
Source:  Average Room Rate (ARR$) Monthly Survey
Research and Statistics Divisio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9:55:09Z</dcterms:created>
  <dc:creator>CAcobis</dc:creator>
  <dc:description/>
  <dc:language>en-US</dc:language>
  <cp:lastModifiedBy>francisco.pesante</cp:lastModifiedBy>
  <cp:lastPrinted>2010-08-16T22:33:43Z</cp:lastPrinted>
  <dcterms:modified xsi:type="dcterms:W3CDTF">2010-08-19T20:52:46Z</dcterms:modified>
  <cp:revision>0</cp:revision>
  <dc:subject/>
  <dc:title/>
</cp:coreProperties>
</file>