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09" sheetId="1" state="visible" r:id="rId2"/>
    <sheet name="Acc. ENERO-OCTUBRE 2009" sheetId="2" state="visible" r:id="rId3"/>
  </sheets>
  <definedNames>
    <definedName function="false" hidden="false" localSheetId="1" name="_xlnm.Print_Area" vbProcedure="false">'Acc. ENERO-OCTUBRE 2009'!$A$2:$G$50</definedName>
    <definedName function="false" hidden="false" localSheetId="0" name="_xlnm.Print_Area" vbProcedure="false">'OCTUBRE 09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Compañia de Comercio y Exportación </t>
  </si>
  <si>
    <t xml:space="preserve">Division de Economía</t>
  </si>
  <si>
    <t xml:space="preserve">InfoVentas - Informe de Ventas al Detalle en Puerto Rico - Octubre 2009</t>
  </si>
  <si>
    <t xml:space="preserve">SIC</t>
  </si>
  <si>
    <t xml:space="preserve">Descripción</t>
  </si>
  <si>
    <t xml:space="preserve">Octubre 2008 [R]</t>
  </si>
  <si>
    <t xml:space="preserve">Octubre 2009</t>
  </si>
  <si>
    <t xml:space="preserve">Dif. Octubre 09 - Octubre 08</t>
  </si>
  <si>
    <t xml:space="preserve">% Del total </t>
  </si>
  <si>
    <t xml:space="preserve">Octubre 09 / Octubre 08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, sólo incluye las ventas generadas de carnes y mariscos de</t>
    </r>
    <r>
      <rPr>
        <sz val="10"/>
        <rFont val="Bodoni MT"/>
        <family val="1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  <si>
    <t xml:space="preserve">InfoVentas - Informe de Ventas al Detalle en Puerto Rico  -  Enero - Octubre de 2009</t>
  </si>
  <si>
    <t xml:space="preserve">Ene.-Oct.2008 [R]</t>
  </si>
  <si>
    <t xml:space="preserve">Ene.-Oct. 2009</t>
  </si>
  <si>
    <t xml:space="preserve">Dif.Anual  09 - 08</t>
  </si>
  <si>
    <t xml:space="preserve">2009 / 2008</t>
  </si>
  <si>
    <t xml:space="preserve">Mediano = Nomina trimestral de 20,000 &lt; x ≤250,000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 acumulado, sólo incluye las ventas generadas acumuladas de carnes y mariscos de</t>
    </r>
    <r>
      <rPr>
        <sz val="10"/>
        <rFont val="Bodoni MT"/>
        <family val="1"/>
      </rPr>
      <t xml:space="preserve">l </t>
    </r>
  </si>
  <si>
    <t xml:space="preserve">                total de las ventas de los colmados y pequeños y medianos negocios (incluyendo algunos supermercados).  </t>
  </si>
  <si>
    <t xml:space="preserve">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  <numFmt numFmtId="175" formatCode="_(\$* #,##0.00_);_(\$* \(#,##0.00\);_(\$* \-??_);_(@_)"/>
    <numFmt numFmtId="176" formatCode="_ &quot;$ &quot;* #,##0_ ;_ &quot;$ &quot;* \-#,##0_ ;_ &quot;$ &quot;* \-_ ;_ @_ "/>
    <numFmt numFmtId="177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Bodoni MT"/>
      <family val="1"/>
    </font>
    <font>
      <sz val="10"/>
      <color rgb="FF000000"/>
      <name val="Bodoni MT"/>
      <family val="1"/>
    </font>
    <font>
      <sz val="8"/>
      <name val="Bodoni MT"/>
      <family val="1"/>
    </font>
    <font>
      <sz val="6"/>
      <name val="Bodoni MT"/>
      <family val="1"/>
    </font>
    <font>
      <sz val="5"/>
      <name val="Bodoni MT"/>
      <family val="1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0.41"/>
    <col collapsed="false" customWidth="true" hidden="false" outlineLevel="0" max="6" min="6" style="2" width="27.42"/>
    <col collapsed="false" customWidth="true" hidden="false" outlineLevel="0" max="7" min="7" style="2" width="14.7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22945256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5803866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822248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4595347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79788898</v>
      </c>
      <c r="E6" s="17" t="n">
        <v>84384245</v>
      </c>
      <c r="F6" s="18" t="n">
        <f aca="false">E6-D6</f>
        <v>4595347</v>
      </c>
      <c r="G6" s="19" t="n">
        <f aca="false">F6/F$27</f>
        <v>0.0508918835125683</v>
      </c>
      <c r="H6" s="20" t="n">
        <f aca="false">(E6/D6)-1</f>
        <v>0.0575938146181692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10114582</v>
      </c>
      <c r="E7" s="17" t="n">
        <v>10936830</v>
      </c>
      <c r="F7" s="23" t="n">
        <f aca="false">E7-D7</f>
        <v>822248</v>
      </c>
      <c r="G7" s="24" t="n">
        <f aca="false">F7/F$27</f>
        <v>0.00910611308230745</v>
      </c>
      <c r="H7" s="25" t="n">
        <f aca="false">(E7/D7)-1</f>
        <v>0.0812933248254846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75459187</v>
      </c>
      <c r="E8" s="17" t="n">
        <v>69655321</v>
      </c>
      <c r="F8" s="23" t="n">
        <f aca="false">E8-D8</f>
        <v>-5803866</v>
      </c>
      <c r="G8" s="24" t="n">
        <f aca="false">F8/F$27</f>
        <v>-0.0642758147305428</v>
      </c>
      <c r="H8" s="25" t="n">
        <f aca="false">(E8/D8)-1</f>
        <v>-0.0769139747026429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474762984</v>
      </c>
      <c r="E9" s="17" t="n">
        <v>497708240</v>
      </c>
      <c r="F9" s="23" t="n">
        <f aca="false">E9-D9</f>
        <v>22945256</v>
      </c>
      <c r="G9" s="24" t="n">
        <f aca="false">F9/F$27</f>
        <v>0.254110798492053</v>
      </c>
      <c r="H9" s="25" t="n">
        <f aca="false">(E9/D9)-1</f>
        <v>0.0483299178185299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8663510</v>
      </c>
      <c r="E10" s="17" t="n">
        <v>9086875</v>
      </c>
      <c r="F10" s="23" t="n">
        <f aca="false">E10-D10</f>
        <v>423365</v>
      </c>
      <c r="G10" s="24" t="n">
        <f aca="false">F10/F$27</f>
        <v>0.00468862139535893</v>
      </c>
      <c r="H10" s="25" t="n">
        <f aca="false">(E10/D10)-1</f>
        <v>0.0488676067783149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45992288</v>
      </c>
      <c r="E11" s="17" t="n">
        <v>49048527</v>
      </c>
      <c r="F11" s="23" t="n">
        <f aca="false">E11-D11</f>
        <v>3056239</v>
      </c>
      <c r="G11" s="24" t="n">
        <f aca="false">F11/F$27</f>
        <v>0.0338467931093274</v>
      </c>
      <c r="H11" s="25" t="n">
        <f aca="false">(E11/D11)-1</f>
        <v>0.066451118935418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68489474</v>
      </c>
      <c r="E12" s="17" t="n">
        <v>465988513</v>
      </c>
      <c r="F12" s="23" t="n">
        <f aca="false">E12-D12</f>
        <v>-2500961</v>
      </c>
      <c r="G12" s="24" t="n">
        <f aca="false">F12/F$27</f>
        <v>-0.0276972807236268</v>
      </c>
      <c r="H12" s="25" t="n">
        <f aca="false">(E12/D12)-1</f>
        <v>-0.00533835046206399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435656</v>
      </c>
      <c r="E13" s="17" t="n">
        <v>464895</v>
      </c>
      <c r="F13" s="23" t="n">
        <f aca="false">E13-D13</f>
        <v>29239</v>
      </c>
      <c r="G13" s="24" t="n">
        <f aca="false">F13/F$27</f>
        <v>0.00032381184315874</v>
      </c>
      <c r="H13" s="25" t="n">
        <f aca="false">(E13/D13)-1</f>
        <v>0.0671148796297996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233898189</v>
      </c>
      <c r="E14" s="17" t="n">
        <v>217258705</v>
      </c>
      <c r="F14" s="23" t="n">
        <f aca="false">E14-D14</f>
        <v>-16639484</v>
      </c>
      <c r="G14" s="24" t="n">
        <f aca="false">F14/F$27</f>
        <v>-0.184276547872717</v>
      </c>
      <c r="H14" s="25" t="n">
        <f aca="false">(E14/D14)-1</f>
        <v>-0.0711398582055717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24234908</v>
      </c>
      <c r="E15" s="17" t="n">
        <v>124221437</v>
      </c>
      <c r="F15" s="23" t="n">
        <f aca="false">E15-D15</f>
        <v>-13471</v>
      </c>
      <c r="G15" s="24" t="n">
        <f aca="false">F15/F$27</f>
        <v>-0.000149186680091364</v>
      </c>
      <c r="H15" s="25" t="n">
        <f aca="false">(E15/D15)-1</f>
        <v>-0.000108431681697718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62308664</v>
      </c>
      <c r="E16" s="17" t="n">
        <v>276716120</v>
      </c>
      <c r="F16" s="23" t="n">
        <f aca="false">E16-D16</f>
        <v>14407456</v>
      </c>
      <c r="G16" s="24" t="n">
        <f aca="false">F16/F$27</f>
        <v>0.159557607393839</v>
      </c>
      <c r="H16" s="25" t="n">
        <f aca="false">(E16/D16)-1</f>
        <v>0.0549255818709824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8136756</v>
      </c>
      <c r="E17" s="17" t="n">
        <v>8213004</v>
      </c>
      <c r="F17" s="23" t="n">
        <f aca="false">E17-D17</f>
        <v>76248</v>
      </c>
      <c r="G17" s="24" t="n">
        <f aca="false">F17/F$27</f>
        <v>0.000844420309079229</v>
      </c>
      <c r="H17" s="25" t="n">
        <f aca="false">(E17/D17)-1</f>
        <v>0.00937081067688395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7503523</v>
      </c>
      <c r="E18" s="17" t="n">
        <v>15987341</v>
      </c>
      <c r="F18" s="23" t="n">
        <f aca="false">E18-D18</f>
        <v>-1516182</v>
      </c>
      <c r="G18" s="24" t="n">
        <f aca="false">F18/F$27</f>
        <v>-0.0167911928583093</v>
      </c>
      <c r="H18" s="25" t="n">
        <f aca="false">(E18/D18)-1</f>
        <v>-0.0866215332764724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22201579</v>
      </c>
      <c r="E19" s="17" t="n">
        <v>22304682</v>
      </c>
      <c r="F19" s="23" t="n">
        <f aca="false">E19-D19</f>
        <v>103103</v>
      </c>
      <c r="G19" s="24" t="n">
        <f aca="false">F19/F$27</f>
        <v>0.00114183017426025</v>
      </c>
      <c r="H19" s="25" t="n">
        <f aca="false">(E19/D19)-1</f>
        <v>0.00464394897317888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54425711</v>
      </c>
      <c r="E20" s="17" t="n">
        <v>62193464</v>
      </c>
      <c r="F20" s="23" t="n">
        <f aca="false">E20-D20</f>
        <v>7767753</v>
      </c>
      <c r="G20" s="24" t="n">
        <f aca="false">F20/F$27</f>
        <v>0.0860251860915842</v>
      </c>
      <c r="H20" s="25" t="n">
        <f aca="false">(E20/D20)-1</f>
        <v>0.142722122637957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76891097</v>
      </c>
      <c r="E21" s="17" t="n">
        <v>74797651</v>
      </c>
      <c r="F21" s="23" t="n">
        <f aca="false">E21-D21</f>
        <v>-2093446</v>
      </c>
      <c r="G21" s="24" t="n">
        <f aca="false">F21/F$27</f>
        <v>-0.023184192613061</v>
      </c>
      <c r="H21" s="25" t="n">
        <f aca="false">(E21/D21)-1</f>
        <v>-0.0272261169586383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24321684</v>
      </c>
      <c r="E22" s="17" t="n">
        <v>335428787</v>
      </c>
      <c r="F22" s="23" t="n">
        <f aca="false">E22-D22</f>
        <v>11107103</v>
      </c>
      <c r="G22" s="24" t="n">
        <f aca="false">F22/F$27</f>
        <v>0.123007335906972</v>
      </c>
      <c r="H22" s="25" t="n">
        <f aca="false">(E22/D22)-1</f>
        <v>0.0342471797229569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25007829</v>
      </c>
      <c r="E23" s="17" t="n">
        <v>350933728</v>
      </c>
      <c r="F23" s="23" t="n">
        <f aca="false">E23-D23</f>
        <v>25925899</v>
      </c>
      <c r="G23" s="24" t="n">
        <f aca="false">F23/F$27</f>
        <v>0.287120391967486</v>
      </c>
      <c r="H23" s="25" t="n">
        <f aca="false">(E23/D23)-1</f>
        <v>0.0797700753233239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24895539</v>
      </c>
      <c r="E24" s="17" t="n">
        <v>22402507</v>
      </c>
      <c r="F24" s="23" t="n">
        <f aca="false">E24-D24</f>
        <v>-2493032</v>
      </c>
      <c r="G24" s="24" t="n">
        <f aca="false">F24/F$27</f>
        <v>-0.0276094697826095</v>
      </c>
      <c r="H24" s="25" t="n">
        <f aca="false">(E24/D24)-1</f>
        <v>-0.100139707760495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4928456</v>
      </c>
      <c r="E25" s="17" t="n">
        <v>14960485</v>
      </c>
      <c r="F25" s="23" t="n">
        <f aca="false">E25-D25</f>
        <v>32029</v>
      </c>
      <c r="G25" s="24" t="n">
        <f aca="false">F25/F$27</f>
        <v>0.000354710131144406</v>
      </c>
      <c r="H25" s="25" t="n">
        <f aca="false">(E25/D25)-1</f>
        <v>0.00214549984271639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209602758</v>
      </c>
      <c r="E26" s="17" t="n">
        <v>239668179</v>
      </c>
      <c r="F26" s="28" t="n">
        <f aca="false">E26-D26</f>
        <v>30065421</v>
      </c>
      <c r="G26" s="29" t="n">
        <f aca="false">F26/F$27</f>
        <v>0.332964170777163</v>
      </c>
      <c r="H26" s="30" t="n">
        <f aca="false">(E26/D26)-1</f>
        <v>0.143440006643424</v>
      </c>
    </row>
    <row r="27" customFormat="false" ht="15" hidden="false" customHeight="false" outlineLevel="0" collapsed="false">
      <c r="B27" s="31" t="s">
        <v>34</v>
      </c>
      <c r="C27" s="32"/>
      <c r="D27" s="33" t="n">
        <v>2862063271</v>
      </c>
      <c r="E27" s="34" t="n">
        <v>2952359534</v>
      </c>
      <c r="F27" s="35" t="n">
        <f aca="false">SUM(F6:F26)+1</f>
        <v>90296265</v>
      </c>
      <c r="G27" s="36" t="n">
        <f aca="false">SUM(G6:G26)</f>
        <v>0.999999988925345</v>
      </c>
      <c r="H27" s="37" t="n">
        <f aca="false">(E27/D27)-1</f>
        <v>0.0315493594830454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44" t="n">
        <v>717857601</v>
      </c>
      <c r="E30" s="44" t="n">
        <v>764433772</v>
      </c>
      <c r="F30" s="45" t="n">
        <f aca="false">E30-D30</f>
        <v>46576171</v>
      </c>
      <c r="G30" s="46" t="n">
        <f aca="false">F30/F$33</f>
        <v>0.515815051125815</v>
      </c>
      <c r="H30" s="47" t="n">
        <f aca="false">(E30/D30)-1</f>
        <v>0.0648821868503138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44" t="n">
        <v>1245124607</v>
      </c>
      <c r="E31" s="44" t="n">
        <v>1274280536</v>
      </c>
      <c r="F31" s="23" t="n">
        <f aca="false">E31-D31</f>
        <v>29155929</v>
      </c>
      <c r="G31" s="48" t="n">
        <f aca="false">F31/F$33</f>
        <v>0.322891871205034</v>
      </c>
      <c r="H31" s="47" t="n">
        <f aca="false">(E31/D31)-1</f>
        <v>0.0234160732476794</v>
      </c>
      <c r="I31" s="1"/>
    </row>
    <row r="32" customFormat="false" ht="14.25" hidden="false" customHeight="false" outlineLevel="0" collapsed="false">
      <c r="B32" s="26" t="n">
        <v>3</v>
      </c>
      <c r="C32" s="49" t="s">
        <v>38</v>
      </c>
      <c r="D32" s="44" t="n">
        <v>899081063</v>
      </c>
      <c r="E32" s="44" t="n">
        <v>913645225</v>
      </c>
      <c r="F32" s="50" t="n">
        <f aca="false">E32-D32</f>
        <v>14564162</v>
      </c>
      <c r="G32" s="51" t="n">
        <f aca="false">F32/F$33</f>
        <v>0.161293077669151</v>
      </c>
      <c r="H32" s="52" t="n">
        <f aca="false">(E32/D32)-1</f>
        <v>0.0161989420079689</v>
      </c>
      <c r="I32" s="1"/>
    </row>
    <row r="33" customFormat="false" ht="15" hidden="false" customHeight="false" outlineLevel="0" collapsed="false">
      <c r="B33" s="31" t="s">
        <v>34</v>
      </c>
      <c r="C33" s="32"/>
      <c r="D33" s="53" t="n">
        <v>2862063271</v>
      </c>
      <c r="E33" s="34" t="n">
        <f aca="false">SUM(E30:E32)</f>
        <v>2952359533</v>
      </c>
      <c r="F33" s="54" t="n">
        <f aca="false">E33-D33</f>
        <v>90296262</v>
      </c>
      <c r="G33" s="55" t="n">
        <f aca="false">F33/F$33</f>
        <v>1</v>
      </c>
      <c r="H33" s="56" t="n">
        <f aca="false">(E33/D33)-1</f>
        <v>0.0315493591336471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44" t="n">
        <v>108789981</v>
      </c>
      <c r="E36" s="44" t="n">
        <v>115867180</v>
      </c>
      <c r="F36" s="57" t="n">
        <f aca="false">E36-D36</f>
        <v>7077199</v>
      </c>
      <c r="G36" s="58" t="n">
        <f aca="false">F36/F$45</f>
        <v>0.0783775403861398</v>
      </c>
      <c r="H36" s="59" t="n">
        <f aca="false">(E36/D36)-1</f>
        <v>0.0650537754942708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44" t="n">
        <v>258170422</v>
      </c>
      <c r="E37" s="44" t="n">
        <v>265653554</v>
      </c>
      <c r="F37" s="60" t="n">
        <f aca="false">E37-D37</f>
        <v>7483132</v>
      </c>
      <c r="G37" s="61" t="n">
        <f aca="false">F37/F$45</f>
        <v>0.0828731084917656</v>
      </c>
      <c r="H37" s="25" t="n">
        <f aca="false">(E37/D37)-1</f>
        <v>0.0289852413844682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44" t="n">
        <v>577814410</v>
      </c>
      <c r="E38" s="44" t="n">
        <v>633171783</v>
      </c>
      <c r="F38" s="60" t="n">
        <f aca="false">E38-D38</f>
        <v>55357373</v>
      </c>
      <c r="G38" s="61" t="n">
        <f aca="false">F38/F$45</f>
        <v>0.613063831888591</v>
      </c>
      <c r="H38" s="25" t="n">
        <f aca="false">(E38/D38)-1</f>
        <v>0.0958047636783583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44" t="n">
        <v>445481600</v>
      </c>
      <c r="E39" s="44" t="n">
        <v>454425062</v>
      </c>
      <c r="F39" s="60" t="n">
        <f aca="false">E39-D39</f>
        <v>8943462</v>
      </c>
      <c r="G39" s="61" t="n">
        <f aca="false">F39/F$45</f>
        <v>0.0990457600665046</v>
      </c>
      <c r="H39" s="25" t="n">
        <f aca="false">(E39/D39)-1</f>
        <v>0.0200759402857491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44" t="n">
        <v>60789354</v>
      </c>
      <c r="E40" s="44" t="n">
        <v>62889692</v>
      </c>
      <c r="F40" s="60" t="n">
        <f aca="false">E40-D40</f>
        <v>2100338</v>
      </c>
      <c r="G40" s="61" t="n">
        <f aca="false">F40/F$45</f>
        <v>0.0232605196518487</v>
      </c>
      <c r="H40" s="25" t="n">
        <f aca="false">(E40/D40)-1</f>
        <v>0.0345510827438633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44" t="n">
        <v>52450961</v>
      </c>
      <c r="E41" s="44" t="n">
        <v>48869647</v>
      </c>
      <c r="F41" s="60" t="n">
        <f aca="false">E41-D41</f>
        <v>-3581314</v>
      </c>
      <c r="G41" s="61" t="n">
        <f aca="false">F41/F$45</f>
        <v>-0.0396618185627461</v>
      </c>
      <c r="H41" s="25" t="n">
        <f aca="false">(E41/D41)-1</f>
        <v>-0.0682792828142844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44" t="n">
        <v>187398718</v>
      </c>
      <c r="E42" s="44" t="n">
        <v>192758213</v>
      </c>
      <c r="F42" s="60" t="n">
        <f aca="false">E42-D42</f>
        <v>5359495</v>
      </c>
      <c r="G42" s="61" t="n">
        <f aca="false">F42/F$45</f>
        <v>0.0593545604428834</v>
      </c>
      <c r="H42" s="47" t="n">
        <f aca="false">(E42/D42)-1</f>
        <v>0.0285994219021284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44" t="n">
        <v>264076869</v>
      </c>
      <c r="E43" s="44" t="n">
        <v>277154819</v>
      </c>
      <c r="F43" s="60" t="n">
        <f aca="false">E43-D43</f>
        <v>13077950</v>
      </c>
      <c r="G43" s="61" t="n">
        <f aca="false">F43/F$45</f>
        <v>0.144833790076119</v>
      </c>
      <c r="H43" s="47" t="n">
        <f aca="false">(E43/D43)-1</f>
        <v>0.0495232696809957</v>
      </c>
      <c r="I43" s="1"/>
    </row>
    <row r="44" customFormat="false" ht="14.25" hidden="false" customHeight="false" outlineLevel="0" collapsed="false">
      <c r="B44" s="62" t="n">
        <v>9</v>
      </c>
      <c r="C44" s="27" t="s">
        <v>48</v>
      </c>
      <c r="D44" s="44" t="n">
        <v>907090957</v>
      </c>
      <c r="E44" s="44" t="n">
        <v>901569585</v>
      </c>
      <c r="F44" s="50" t="n">
        <f aca="false">E44-D44</f>
        <v>-5521372</v>
      </c>
      <c r="G44" s="63" t="n">
        <f aca="false">F44/F$45</f>
        <v>-0.0611472924411058</v>
      </c>
      <c r="H44" s="52" t="n">
        <f aca="false">(E44/D44)-1</f>
        <v>-0.00608690005935098</v>
      </c>
      <c r="I44" s="1"/>
    </row>
    <row r="45" customFormat="false" ht="15" hidden="false" customHeight="false" outlineLevel="0" collapsed="false">
      <c r="B45" s="31" t="s">
        <v>34</v>
      </c>
      <c r="C45" s="32"/>
      <c r="D45" s="53" t="n">
        <v>2862063271</v>
      </c>
      <c r="E45" s="34" t="n">
        <f aca="false">SUM(E36:E44)-1</f>
        <v>2952359534</v>
      </c>
      <c r="F45" s="35" t="n">
        <f aca="false">E45-D45</f>
        <v>90296263</v>
      </c>
      <c r="G45" s="55" t="n">
        <f aca="false">F45/F$45</f>
        <v>1</v>
      </c>
      <c r="H45" s="64" t="n">
        <f aca="false">(E45/D45)-1</f>
        <v>0.0315493594830454</v>
      </c>
      <c r="I45" s="65"/>
    </row>
    <row r="46" customFormat="false" ht="15" hidden="false" customHeight="false" outlineLevel="0" collapsed="false">
      <c r="B46" s="66" t="s">
        <v>49</v>
      </c>
      <c r="C46" s="66"/>
      <c r="D46" s="16"/>
      <c r="E46" s="16"/>
      <c r="F46" s="67" t="s">
        <v>50</v>
      </c>
      <c r="G46" s="67"/>
      <c r="H46" s="67"/>
      <c r="I46" s="1"/>
    </row>
    <row r="47" customFormat="false" ht="14.25" hidden="false" customHeight="false" outlineLevel="0" collapsed="false">
      <c r="B47" s="68" t="s">
        <v>51</v>
      </c>
      <c r="C47" s="68"/>
      <c r="D47" s="1"/>
      <c r="E47" s="1"/>
      <c r="F47" s="67"/>
      <c r="G47" s="67"/>
      <c r="H47" s="67"/>
      <c r="I47" s="1"/>
    </row>
    <row r="48" customFormat="false" ht="14.25" hidden="false" customHeight="false" outlineLevel="0" collapsed="false">
      <c r="B48" s="69" t="s">
        <v>52</v>
      </c>
      <c r="C48" s="70"/>
      <c r="D48" s="70"/>
      <c r="E48" s="70"/>
      <c r="F48" s="71"/>
      <c r="G48" s="71"/>
      <c r="H48" s="71"/>
      <c r="I48" s="1"/>
    </row>
    <row r="49" customFormat="false" ht="14.25" hidden="false" customHeight="false" outlineLevel="0" collapsed="false">
      <c r="B49" s="70" t="s">
        <v>53</v>
      </c>
      <c r="C49" s="70"/>
      <c r="D49" s="70"/>
      <c r="E49" s="72"/>
      <c r="F49" s="72"/>
      <c r="G49" s="72"/>
      <c r="H49" s="72"/>
    </row>
    <row r="50" s="74" customFormat="true" ht="13.5" hidden="false" customHeight="false" outlineLevel="0" collapsed="false">
      <c r="A50" s="71"/>
      <c r="B50" s="71" t="s">
        <v>54</v>
      </c>
      <c r="C50" s="71"/>
      <c r="D50" s="71"/>
      <c r="E50" s="73"/>
      <c r="F50" s="73"/>
      <c r="G50" s="73"/>
      <c r="H50" s="71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</row>
  </sheetData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76"/>
      <c r="B1" s="76"/>
      <c r="C1" s="76"/>
      <c r="D1" s="76"/>
      <c r="E1" s="76"/>
      <c r="F1" s="76"/>
      <c r="G1" s="76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55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3</v>
      </c>
      <c r="B5" s="9" t="s">
        <v>4</v>
      </c>
      <c r="C5" s="77" t="s">
        <v>56</v>
      </c>
      <c r="D5" s="78" t="s">
        <v>57</v>
      </c>
      <c r="E5" s="79" t="s">
        <v>58</v>
      </c>
      <c r="F5" s="80" t="s">
        <v>8</v>
      </c>
      <c r="G5" s="81" t="s">
        <v>59</v>
      </c>
    </row>
    <row r="6" customFormat="false" ht="14.25" hidden="false" customHeight="false" outlineLevel="0" collapsed="false">
      <c r="A6" s="15" t="n">
        <v>5211</v>
      </c>
      <c r="B6" s="82" t="s">
        <v>10</v>
      </c>
      <c r="C6" s="83" t="n">
        <v>785602391.6477</v>
      </c>
      <c r="D6" s="84" t="n">
        <v>706482756.4575</v>
      </c>
      <c r="E6" s="85" t="n">
        <f aca="false">D6-C6</f>
        <v>-79119635.1902001</v>
      </c>
      <c r="F6" s="86" t="n">
        <f aca="false">E6/E$27</f>
        <v>0.396740640071079</v>
      </c>
      <c r="G6" s="87" t="n">
        <f aca="false">(D6/C6)-1</f>
        <v>-0.100712059982731</v>
      </c>
    </row>
    <row r="7" s="91" customFormat="true" ht="13.5" hidden="false" customHeight="false" outlineLevel="0" collapsed="false">
      <c r="A7" s="21" t="n">
        <v>5231</v>
      </c>
      <c r="B7" s="88" t="s">
        <v>11</v>
      </c>
      <c r="C7" s="83" t="n">
        <v>94092207.5492</v>
      </c>
      <c r="D7" s="89" t="n">
        <v>86771901.2875</v>
      </c>
      <c r="E7" s="90" t="n">
        <f aca="false">D7-C7</f>
        <v>-7320306.2617</v>
      </c>
      <c r="F7" s="48" t="n">
        <f aca="false">E7/E$27</f>
        <v>0.0367072343647878</v>
      </c>
      <c r="G7" s="47" t="n">
        <f aca="false">(D7/C7)-1</f>
        <v>-0.077799282771342</v>
      </c>
    </row>
    <row r="8" s="91" customFormat="true" ht="13.5" hidden="false" customHeight="false" outlineLevel="0" collapsed="false">
      <c r="A8" s="21" t="n">
        <v>5251</v>
      </c>
      <c r="B8" s="88" t="s">
        <v>12</v>
      </c>
      <c r="C8" s="83" t="n">
        <v>738567145.3722</v>
      </c>
      <c r="D8" s="89" t="n">
        <v>669354919.8177</v>
      </c>
      <c r="E8" s="90" t="n">
        <f aca="false">D8-C8</f>
        <v>-69212225.5545</v>
      </c>
      <c r="F8" s="48" t="n">
        <f aca="false">E8/E$27</f>
        <v>0.347060531829113</v>
      </c>
      <c r="G8" s="47" t="n">
        <f aca="false">(D8/C8)-1</f>
        <v>-0.0937114871520863</v>
      </c>
    </row>
    <row r="9" s="91" customFormat="true" ht="13.5" hidden="false" customHeight="false" outlineLevel="0" collapsed="false">
      <c r="A9" s="21" t="n">
        <v>5311</v>
      </c>
      <c r="B9" s="88" t="s">
        <v>13</v>
      </c>
      <c r="C9" s="83" t="n">
        <v>5059277076.1764</v>
      </c>
      <c r="D9" s="89" t="n">
        <v>5204152866.4745</v>
      </c>
      <c r="E9" s="90" t="n">
        <f aca="false">D9-C9</f>
        <v>144875790.2981</v>
      </c>
      <c r="F9" s="48" t="n">
        <f aca="false">E9/E$27</f>
        <v>-0.726470915032621</v>
      </c>
      <c r="G9" s="47" t="n">
        <f aca="false">(D9/C9)-1</f>
        <v>0.0286356702977002</v>
      </c>
    </row>
    <row r="10" s="91" customFormat="true" ht="13.5" hidden="false" customHeight="false" outlineLevel="0" collapsed="false">
      <c r="A10" s="21" t="n">
        <v>5331</v>
      </c>
      <c r="B10" s="88" t="s">
        <v>14</v>
      </c>
      <c r="C10" s="83" t="n">
        <v>99675701.6757</v>
      </c>
      <c r="D10" s="89" t="n">
        <v>90029792.9066</v>
      </c>
      <c r="E10" s="90" t="n">
        <f aca="false">D10-C10</f>
        <v>-9645908.76910001</v>
      </c>
      <c r="F10" s="48" t="n">
        <f aca="false">E10/E$27</f>
        <v>0.0483688279138323</v>
      </c>
      <c r="G10" s="47" t="n">
        <f aca="false">(D10/C10)-1</f>
        <v>-0.0967729206510476</v>
      </c>
    </row>
    <row r="11" s="91" customFormat="true" ht="13.5" hidden="false" customHeight="false" outlineLevel="0" collapsed="false">
      <c r="A11" s="21" t="n">
        <v>5399</v>
      </c>
      <c r="B11" s="88" t="s">
        <v>15</v>
      </c>
      <c r="C11" s="83" t="n">
        <v>483548139.2488</v>
      </c>
      <c r="D11" s="89" t="n">
        <v>486625396.7665</v>
      </c>
      <c r="E11" s="90" t="n">
        <f aca="false">D11-C11</f>
        <v>3077257.51770002</v>
      </c>
      <c r="F11" s="48" t="n">
        <f aca="false">E11/E$27</f>
        <v>-0.0154307222764731</v>
      </c>
      <c r="G11" s="47" t="n">
        <f aca="false">(D11/C11)-1</f>
        <v>0.0063639114038998</v>
      </c>
    </row>
    <row r="12" s="91" customFormat="true" ht="13.5" hidden="false" customHeight="false" outlineLevel="0" collapsed="false">
      <c r="A12" s="21" t="n">
        <v>5411</v>
      </c>
      <c r="B12" s="88" t="s">
        <v>16</v>
      </c>
      <c r="C12" s="83" t="n">
        <v>4674923378.0951</v>
      </c>
      <c r="D12" s="89" t="n">
        <v>4682287767.4822</v>
      </c>
      <c r="E12" s="90" t="n">
        <f aca="false">D12-C12</f>
        <v>7364389.38710022</v>
      </c>
      <c r="F12" s="48" t="n">
        <f aca="false">E12/E$27</f>
        <v>-0.0369282865390752</v>
      </c>
      <c r="G12" s="47" t="n">
        <f aca="false">(D12/C12)-1</f>
        <v>0.00157529627578645</v>
      </c>
    </row>
    <row r="13" s="91" customFormat="true" ht="13.5" hidden="false" customHeight="false" outlineLevel="0" collapsed="false">
      <c r="A13" s="21" t="n">
        <v>5421</v>
      </c>
      <c r="B13" s="88" t="s">
        <v>17</v>
      </c>
      <c r="C13" s="83" t="n">
        <v>9850874.3123</v>
      </c>
      <c r="D13" s="89" t="n">
        <v>10393344.8272</v>
      </c>
      <c r="E13" s="90" t="n">
        <f aca="false">D13-C13</f>
        <v>542470.514899999</v>
      </c>
      <c r="F13" s="48" t="n">
        <f aca="false">E13/E$27</f>
        <v>-0.00272018568821423</v>
      </c>
      <c r="G13" s="47" t="n">
        <f aca="false">(D13/C13)-1</f>
        <v>0.055068260714956</v>
      </c>
    </row>
    <row r="14" s="91" customFormat="true" ht="13.5" hidden="false" customHeight="false" outlineLevel="0" collapsed="false">
      <c r="A14" s="21" t="n">
        <v>5511</v>
      </c>
      <c r="B14" s="88" t="s">
        <v>18</v>
      </c>
      <c r="C14" s="83" t="n">
        <v>2256010507.7477</v>
      </c>
      <c r="D14" s="89" t="n">
        <v>2002488054.0889</v>
      </c>
      <c r="E14" s="90" t="n">
        <f aca="false">D14-C14</f>
        <v>-253522453.6588</v>
      </c>
      <c r="F14" s="48" t="n">
        <f aca="false">E14/E$27</f>
        <v>1.27127305750572</v>
      </c>
      <c r="G14" s="47" t="n">
        <f aca="false">(D14/C14)-1</f>
        <v>-0.112376450724915</v>
      </c>
    </row>
    <row r="15" s="91" customFormat="true" ht="13.5" hidden="false" customHeight="false" outlineLevel="0" collapsed="false">
      <c r="A15" s="21" t="n">
        <v>5531</v>
      </c>
      <c r="B15" s="88" t="s">
        <v>19</v>
      </c>
      <c r="C15" s="83" t="n">
        <v>1275261242.6587</v>
      </c>
      <c r="D15" s="89" t="n">
        <v>1285683659.4662</v>
      </c>
      <c r="E15" s="90" t="n">
        <f aca="false">D15-C15</f>
        <v>10422416.8074999</v>
      </c>
      <c r="F15" s="48" t="n">
        <f aca="false">E15/E$27</f>
        <v>-0.0522625806521318</v>
      </c>
      <c r="G15" s="47" t="n">
        <f aca="false">(D15/C15)-1</f>
        <v>0.00817276998536465</v>
      </c>
    </row>
    <row r="16" s="91" customFormat="true" ht="13.5" hidden="false" customHeight="false" outlineLevel="0" collapsed="false">
      <c r="A16" s="21" t="n">
        <v>5541</v>
      </c>
      <c r="B16" s="88" t="s">
        <v>20</v>
      </c>
      <c r="C16" s="83" t="n">
        <v>2534795044.8815</v>
      </c>
      <c r="D16" s="89" t="n">
        <v>2506774005.9247</v>
      </c>
      <c r="E16" s="90" t="n">
        <f aca="false">D16-C16</f>
        <v>-28021038.9568</v>
      </c>
      <c r="F16" s="48" t="n">
        <f aca="false">E16/E$27</f>
        <v>0.14050981029491</v>
      </c>
      <c r="G16" s="47" t="n">
        <f aca="false">(D16/C16)-1</f>
        <v>-0.0110545580453862</v>
      </c>
    </row>
    <row r="17" s="91" customFormat="true" ht="13.5" hidden="false" customHeight="false" outlineLevel="0" collapsed="false">
      <c r="A17" s="21" t="n">
        <v>5611</v>
      </c>
      <c r="B17" s="88" t="s">
        <v>21</v>
      </c>
      <c r="C17" s="83" t="n">
        <v>120070933.3056</v>
      </c>
      <c r="D17" s="89" t="n">
        <v>121415610.5464</v>
      </c>
      <c r="E17" s="90" t="n">
        <f aca="false">D17-C17</f>
        <v>1344677.24080001</v>
      </c>
      <c r="F17" s="48" t="n">
        <f aca="false">E17/E$27</f>
        <v>-0.00674280294545755</v>
      </c>
      <c r="G17" s="47" t="n">
        <f aca="false">(D17/C17)-1</f>
        <v>0.0111990238085149</v>
      </c>
    </row>
    <row r="18" s="91" customFormat="true" ht="13.5" hidden="false" customHeight="false" outlineLevel="0" collapsed="false">
      <c r="A18" s="21" t="n">
        <v>5621</v>
      </c>
      <c r="B18" s="88" t="s">
        <v>22</v>
      </c>
      <c r="C18" s="83" t="n">
        <v>199173277.2836</v>
      </c>
      <c r="D18" s="89" t="n">
        <v>167893694.6669</v>
      </c>
      <c r="E18" s="90" t="n">
        <f aca="false">D18-C18</f>
        <v>-31279582.6167</v>
      </c>
      <c r="F18" s="48" t="n">
        <f aca="false">E18/E$27</f>
        <v>0.156849581000632</v>
      </c>
      <c r="G18" s="47" t="n">
        <f aca="false">(D18/C18)-1</f>
        <v>-0.157047085047265</v>
      </c>
    </row>
    <row r="19" s="91" customFormat="true" ht="13.5" hidden="false" customHeight="false" outlineLevel="0" collapsed="false">
      <c r="A19" s="21" t="n">
        <v>5661</v>
      </c>
      <c r="B19" s="88" t="s">
        <v>23</v>
      </c>
      <c r="C19" s="83" t="n">
        <v>280652434.8074</v>
      </c>
      <c r="D19" s="89" t="n">
        <v>275547331.9853</v>
      </c>
      <c r="E19" s="90" t="n">
        <f aca="false">D19-C19</f>
        <v>-5105102.82209998</v>
      </c>
      <c r="F19" s="48" t="n">
        <f aca="false">E19/E$27</f>
        <v>0.0255992302846145</v>
      </c>
      <c r="G19" s="47" t="n">
        <f aca="false">(D19/C19)-1</f>
        <v>-0.0181901248268286</v>
      </c>
    </row>
    <row r="20" s="91" customFormat="true" ht="13.5" hidden="false" customHeight="false" outlineLevel="0" collapsed="false">
      <c r="A20" s="21" t="n">
        <v>5712</v>
      </c>
      <c r="B20" s="88" t="s">
        <v>24</v>
      </c>
      <c r="C20" s="83" t="n">
        <v>611129065.6145</v>
      </c>
      <c r="D20" s="89" t="n">
        <v>546235880.0412</v>
      </c>
      <c r="E20" s="90" t="n">
        <f aca="false">D20-C20</f>
        <v>-64893185.5733001</v>
      </c>
      <c r="F20" s="48" t="n">
        <f aca="false">E20/E$27</f>
        <v>0.32540296626382</v>
      </c>
      <c r="G20" s="47" t="n">
        <f aca="false">(D20/C20)-1</f>
        <v>-0.106185729372975</v>
      </c>
    </row>
    <row r="21" s="91" customFormat="true" ht="13.5" hidden="false" customHeight="false" outlineLevel="0" collapsed="false">
      <c r="A21" s="21" t="s">
        <v>25</v>
      </c>
      <c r="B21" s="88" t="s">
        <v>26</v>
      </c>
      <c r="C21" s="83" t="n">
        <v>828668231.5417</v>
      </c>
      <c r="D21" s="89" t="n">
        <v>765389364.4856</v>
      </c>
      <c r="E21" s="90" t="n">
        <f aca="false">D21-C21</f>
        <v>-63278867.0561</v>
      </c>
      <c r="F21" s="48" t="n">
        <f aca="false">E21/E$27</f>
        <v>0.317308063396119</v>
      </c>
      <c r="G21" s="47" t="n">
        <f aca="false">(D21/C21)-1</f>
        <v>-0.0763621249705356</v>
      </c>
    </row>
    <row r="22" s="91" customFormat="true" ht="13.5" hidden="false" customHeight="false" outlineLevel="0" collapsed="false">
      <c r="A22" s="21" t="n">
        <v>5812</v>
      </c>
      <c r="B22" s="88" t="s">
        <v>27</v>
      </c>
      <c r="C22" s="83" t="n">
        <v>3236173766.0454</v>
      </c>
      <c r="D22" s="89" t="n">
        <v>3305721070.5294</v>
      </c>
      <c r="E22" s="90" t="n">
        <f aca="false">D22-C22</f>
        <v>69547304.4840002</v>
      </c>
      <c r="F22" s="48" t="n">
        <f aca="false">E22/E$27</f>
        <v>-0.348740764917204</v>
      </c>
      <c r="G22" s="47" t="n">
        <f aca="false">(D22/C22)-1</f>
        <v>0.0214905964610754</v>
      </c>
    </row>
    <row r="23" s="91" customFormat="true" ht="13.5" hidden="false" customHeight="false" outlineLevel="0" collapsed="false">
      <c r="A23" s="21" t="n">
        <v>5912</v>
      </c>
      <c r="B23" s="88" t="s">
        <v>28</v>
      </c>
      <c r="C23" s="83" t="n">
        <v>3113851624.7909</v>
      </c>
      <c r="D23" s="89" t="n">
        <v>3357134878.2257</v>
      </c>
      <c r="E23" s="90" t="n">
        <f aca="false">D23-C23</f>
        <v>243283253.4348</v>
      </c>
      <c r="F23" s="48" t="n">
        <f aca="false">E23/E$27</f>
        <v>-1.21992920536434</v>
      </c>
      <c r="G23" s="47" t="n">
        <f aca="false">(D23/C23)-1</f>
        <v>0.0781293660551783</v>
      </c>
    </row>
    <row r="24" s="91" customFormat="true" ht="13.5" hidden="false" customHeight="false" outlineLevel="0" collapsed="false">
      <c r="A24" s="21" t="s">
        <v>29</v>
      </c>
      <c r="B24" s="88" t="s">
        <v>30</v>
      </c>
      <c r="C24" s="83" t="n">
        <v>279632428.4413</v>
      </c>
      <c r="D24" s="89" t="n">
        <v>244053196.3638</v>
      </c>
      <c r="E24" s="90" t="n">
        <f aca="false">D24-C24</f>
        <v>-35579232.0775</v>
      </c>
      <c r="F24" s="48" t="n">
        <f aca="false">E24/E$27</f>
        <v>0.178409913970549</v>
      </c>
      <c r="G24" s="47" t="n">
        <f aca="false">(D24/C24)-1</f>
        <v>-0.127235715384737</v>
      </c>
    </row>
    <row r="25" s="91" customFormat="true" ht="13.5" hidden="false" customHeight="false" outlineLevel="0" collapsed="false">
      <c r="A25" s="21" t="n">
        <v>5944</v>
      </c>
      <c r="B25" s="88" t="s">
        <v>31</v>
      </c>
      <c r="C25" s="83" t="n">
        <v>199115022.6194</v>
      </c>
      <c r="D25" s="89" t="n">
        <v>190924264.3221</v>
      </c>
      <c r="E25" s="90" t="n">
        <f aca="false">D25-C25</f>
        <v>-8190758.29730001</v>
      </c>
      <c r="F25" s="48" t="n">
        <f aca="false">E25/E$27</f>
        <v>0.0410720636126089</v>
      </c>
      <c r="G25" s="47" t="n">
        <f aca="false">(D25/C25)-1</f>
        <v>-0.0411358128058288</v>
      </c>
    </row>
    <row r="26" s="91" customFormat="true" ht="14.25" hidden="false" customHeight="false" outlineLevel="0" collapsed="false">
      <c r="A26" s="26" t="s">
        <v>32</v>
      </c>
      <c r="B26" s="92" t="s">
        <v>33</v>
      </c>
      <c r="C26" s="93" t="n">
        <v>1866617409.9301</v>
      </c>
      <c r="D26" s="94" t="n">
        <v>1841904073.0059</v>
      </c>
      <c r="E26" s="95" t="n">
        <f aca="false">D26-C26</f>
        <v>-24713336.9242003</v>
      </c>
      <c r="F26" s="96" t="n">
        <f aca="false">E26/E$27</f>
        <v>0.123923537893333</v>
      </c>
      <c r="G26" s="97" t="n">
        <f aca="false">(D26/C26)-1</f>
        <v>-0.0132396369993816</v>
      </c>
    </row>
    <row r="27" customFormat="false" ht="15" hidden="false" customHeight="false" outlineLevel="0" collapsed="false">
      <c r="A27" s="31" t="s">
        <v>34</v>
      </c>
      <c r="B27" s="32"/>
      <c r="C27" s="98" t="n">
        <v>28746687903.7452</v>
      </c>
      <c r="D27" s="99" t="n">
        <v>28547263828.6718</v>
      </c>
      <c r="E27" s="100" t="n">
        <f aca="false">D27-C27</f>
        <v>-199424075.073391</v>
      </c>
      <c r="F27" s="55" t="n">
        <f aca="false">E27/E$27</f>
        <v>1</v>
      </c>
      <c r="G27" s="101" t="n">
        <f aca="false">(D27/C27)-1</f>
        <v>-0.006937288766662</v>
      </c>
    </row>
    <row r="28" customFormat="false" ht="15" hidden="false" customHeight="false" outlineLevel="0" collapsed="false">
      <c r="A28" s="38"/>
      <c r="B28" s="39"/>
      <c r="C28" s="39"/>
      <c r="D28" s="39"/>
      <c r="E28" s="39"/>
      <c r="F28" s="39"/>
      <c r="G28" s="40"/>
      <c r="H28" s="102"/>
    </row>
    <row r="29" customFormat="false" ht="15" hidden="false" customHeight="false" outlineLevel="0" collapsed="false">
      <c r="A29" s="8" t="s">
        <v>35</v>
      </c>
      <c r="B29" s="9" t="s">
        <v>4</v>
      </c>
      <c r="C29" s="77" t="s">
        <v>56</v>
      </c>
      <c r="D29" s="103" t="s">
        <v>57</v>
      </c>
      <c r="E29" s="79" t="s">
        <v>58</v>
      </c>
      <c r="F29" s="80" t="s">
        <v>8</v>
      </c>
      <c r="G29" s="81" t="s">
        <v>59</v>
      </c>
    </row>
    <row r="30" customFormat="false" ht="14.25" hidden="false" customHeight="false" outlineLevel="0" collapsed="false">
      <c r="A30" s="21" t="n">
        <v>1</v>
      </c>
      <c r="B30" s="104" t="s">
        <v>36</v>
      </c>
      <c r="C30" s="65" t="n">
        <v>7348036932.9377</v>
      </c>
      <c r="D30" s="65" t="n">
        <v>7447479066.6935</v>
      </c>
      <c r="E30" s="45" t="n">
        <f aca="false">D30-C30</f>
        <v>99442133.7558012</v>
      </c>
      <c r="F30" s="48" t="n">
        <f aca="false">E30/E$33</f>
        <v>-0.498646581264335</v>
      </c>
      <c r="G30" s="47" t="n">
        <f aca="false">(D30/C30)-1</f>
        <v>0.01353315649654</v>
      </c>
    </row>
    <row r="31" customFormat="false" ht="13.5" hidden="false" customHeight="false" outlineLevel="0" collapsed="false">
      <c r="A31" s="21" t="n">
        <v>2</v>
      </c>
      <c r="B31" s="88" t="s">
        <v>60</v>
      </c>
      <c r="C31" s="65" t="n">
        <v>12162968131.9345</v>
      </c>
      <c r="D31" s="65" t="n">
        <v>11951484458.0864</v>
      </c>
      <c r="E31" s="23" t="n">
        <f aca="false">D31-C31</f>
        <v>-211483673.848103</v>
      </c>
      <c r="F31" s="48" t="n">
        <f aca="false">E31/E$33</f>
        <v>1.0604721255936</v>
      </c>
      <c r="G31" s="47" t="n">
        <f aca="false">(D31/C31)-1</f>
        <v>-0.0173875053814242</v>
      </c>
    </row>
    <row r="32" customFormat="false" ht="14.25" hidden="false" customHeight="false" outlineLevel="0" collapsed="false">
      <c r="A32" s="26" t="n">
        <v>3</v>
      </c>
      <c r="B32" s="105" t="s">
        <v>38</v>
      </c>
      <c r="C32" s="65" t="n">
        <v>9235682837.873</v>
      </c>
      <c r="D32" s="65" t="n">
        <v>9148300301.8919</v>
      </c>
      <c r="E32" s="28" t="n">
        <f aca="false">D32-C32</f>
        <v>-87382535.981102</v>
      </c>
      <c r="F32" s="106" t="n">
        <f aca="false">E32/E$33</f>
        <v>0.438174455670731</v>
      </c>
      <c r="G32" s="107" t="n">
        <f aca="false">(D32/C32)-1</f>
        <v>-0.00946140502170234</v>
      </c>
      <c r="H32" s="108"/>
      <c r="I32" s="109"/>
    </row>
    <row r="33" customFormat="false" ht="15" hidden="false" customHeight="false" outlineLevel="0" collapsed="false">
      <c r="A33" s="31" t="s">
        <v>34</v>
      </c>
      <c r="B33" s="110"/>
      <c r="C33" s="111" t="n">
        <v>28746687903.7452</v>
      </c>
      <c r="D33" s="99" t="n">
        <v>28547263828.6718</v>
      </c>
      <c r="E33" s="100" t="n">
        <f aca="false">SUM(E30:E32)</f>
        <v>-199424076.073403</v>
      </c>
      <c r="F33" s="55" t="n">
        <f aca="false">E33/E$33</f>
        <v>1</v>
      </c>
      <c r="G33" s="56" t="n">
        <f aca="false">(D33/C33)-1</f>
        <v>-0.00693728876666244</v>
      </c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5" hidden="false" customHeight="false" outlineLevel="0" collapsed="false">
      <c r="A35" s="8" t="s">
        <v>39</v>
      </c>
      <c r="B35" s="9" t="s">
        <v>4</v>
      </c>
      <c r="C35" s="77" t="s">
        <v>56</v>
      </c>
      <c r="D35" s="78" t="s">
        <v>57</v>
      </c>
      <c r="E35" s="79" t="s">
        <v>58</v>
      </c>
      <c r="F35" s="80" t="s">
        <v>8</v>
      </c>
      <c r="G35" s="81" t="s">
        <v>59</v>
      </c>
    </row>
    <row r="36" customFormat="false" ht="14.25" hidden="false" customHeight="false" outlineLevel="0" collapsed="false">
      <c r="A36" s="21" t="n">
        <v>1</v>
      </c>
      <c r="B36" s="82" t="s">
        <v>40</v>
      </c>
      <c r="C36" s="112" t="n">
        <v>1149368961.8226</v>
      </c>
      <c r="D36" s="65" t="n">
        <v>1185863307.1495</v>
      </c>
      <c r="E36" s="23" t="n">
        <f aca="false">D36-C36</f>
        <v>36494345.3269</v>
      </c>
      <c r="F36" s="113" t="n">
        <f aca="false">E36/E$45</f>
        <v>-0.182998696934979</v>
      </c>
      <c r="G36" s="47" t="n">
        <f aca="false">(D36/C36)-1</f>
        <v>0.0317516363666455</v>
      </c>
    </row>
    <row r="37" customFormat="false" ht="13.5" hidden="false" customHeight="false" outlineLevel="0" collapsed="false">
      <c r="A37" s="21" t="n">
        <v>2</v>
      </c>
      <c r="B37" s="88" t="s">
        <v>41</v>
      </c>
      <c r="C37" s="114" t="n">
        <v>2636208908.2697</v>
      </c>
      <c r="D37" s="65" t="n">
        <v>2654164913.4378</v>
      </c>
      <c r="E37" s="23" t="n">
        <f aca="false">D37-C37</f>
        <v>17956005.1681004</v>
      </c>
      <c r="F37" s="61" t="n">
        <f aca="false">E37/E$45</f>
        <v>-0.0900393065963031</v>
      </c>
      <c r="G37" s="47" t="n">
        <f aca="false">(D37/C37)-1</f>
        <v>0.00681129826690641</v>
      </c>
    </row>
    <row r="38" customFormat="false" ht="13.5" hidden="false" customHeight="false" outlineLevel="0" collapsed="false">
      <c r="A38" s="21" t="n">
        <v>3</v>
      </c>
      <c r="B38" s="88" t="s">
        <v>42</v>
      </c>
      <c r="C38" s="114" t="n">
        <v>5788281248.0775</v>
      </c>
      <c r="D38" s="65" t="n">
        <v>5880424147.2459</v>
      </c>
      <c r="E38" s="23" t="n">
        <f aca="false">D38-C38</f>
        <v>92142899.1683989</v>
      </c>
      <c r="F38" s="61" t="n">
        <f aca="false">E38/E$45</f>
        <v>-0.462045018990905</v>
      </c>
      <c r="G38" s="47" t="n">
        <f aca="false">(D38/C38)-1</f>
        <v>0.0159188704244464</v>
      </c>
    </row>
    <row r="39" customFormat="false" ht="13.5" hidden="false" customHeight="false" outlineLevel="0" collapsed="false">
      <c r="A39" s="21" t="n">
        <v>4</v>
      </c>
      <c r="B39" s="88" t="s">
        <v>43</v>
      </c>
      <c r="C39" s="114" t="n">
        <v>4199925595.7404</v>
      </c>
      <c r="D39" s="65" t="n">
        <v>4219982916.5258</v>
      </c>
      <c r="E39" s="23" t="n">
        <f aca="false">D39-C39</f>
        <v>20057320.7853999</v>
      </c>
      <c r="F39" s="61" t="n">
        <f aca="false">E39/E$45</f>
        <v>-0.10057622721703</v>
      </c>
      <c r="G39" s="47" t="n">
        <f aca="false">(D39/C39)-1</f>
        <v>0.00477563716979712</v>
      </c>
    </row>
    <row r="40" customFormat="false" ht="13.5" hidden="false" customHeight="false" outlineLevel="0" collapsed="false">
      <c r="A40" s="21" t="n">
        <v>5</v>
      </c>
      <c r="B40" s="88" t="s">
        <v>44</v>
      </c>
      <c r="C40" s="114" t="n">
        <v>638651166.0681</v>
      </c>
      <c r="D40" s="65" t="n">
        <v>659473423.554</v>
      </c>
      <c r="E40" s="23" t="n">
        <f aca="false">D40-C40</f>
        <v>20822257.4859</v>
      </c>
      <c r="F40" s="61" t="n">
        <f aca="false">E40/E$45</f>
        <v>-0.104411956236837</v>
      </c>
      <c r="G40" s="47" t="n">
        <f aca="false">(D40/C40)-1</f>
        <v>0.0326034909073973</v>
      </c>
    </row>
    <row r="41" customFormat="false" ht="13.5" hidden="false" customHeight="false" outlineLevel="0" collapsed="false">
      <c r="A41" s="21" t="n">
        <v>6</v>
      </c>
      <c r="B41" s="88" t="s">
        <v>45</v>
      </c>
      <c r="C41" s="114" t="n">
        <v>511158664.067</v>
      </c>
      <c r="D41" s="65" t="n">
        <v>481334476.8566</v>
      </c>
      <c r="E41" s="23" t="n">
        <f aca="false">D41-C41</f>
        <v>-29824187.2104</v>
      </c>
      <c r="F41" s="61" t="n">
        <f aca="false">E41/E$45</f>
        <v>0.149551590739871</v>
      </c>
      <c r="G41" s="47" t="n">
        <f aca="false">(D41/C41)-1</f>
        <v>-0.0583462421884936</v>
      </c>
    </row>
    <row r="42" customFormat="false" ht="13.5" hidden="false" customHeight="false" outlineLevel="0" collapsed="false">
      <c r="A42" s="21" t="n">
        <v>7</v>
      </c>
      <c r="B42" s="88" t="s">
        <v>46</v>
      </c>
      <c r="C42" s="114" t="n">
        <v>1837526793.907</v>
      </c>
      <c r="D42" s="65" t="n">
        <v>1862320375.5592</v>
      </c>
      <c r="E42" s="23" t="n">
        <f aca="false">D42-C42</f>
        <v>24793581.6521997</v>
      </c>
      <c r="F42" s="61" t="n">
        <f aca="false">E42/E$45</f>
        <v>-0.124325922113725</v>
      </c>
      <c r="G42" s="47" t="n">
        <f aca="false">(D42/C42)-1</f>
        <v>0.013492908911267</v>
      </c>
    </row>
    <row r="43" customFormat="false" ht="13.5" hidden="false" customHeight="false" outlineLevel="0" collapsed="false">
      <c r="A43" s="21" t="n">
        <v>8</v>
      </c>
      <c r="B43" s="88" t="s">
        <v>47</v>
      </c>
      <c r="C43" s="114" t="n">
        <v>2726059040.0023</v>
      </c>
      <c r="D43" s="65" t="n">
        <v>2727098067.388</v>
      </c>
      <c r="E43" s="23" t="n">
        <f aca="false">D43-C43</f>
        <v>1039027.38570023</v>
      </c>
      <c r="F43" s="61" t="n">
        <f aca="false">E43/E$45</f>
        <v>-0.00521014025487248</v>
      </c>
      <c r="G43" s="47" t="n">
        <f aca="false">(D43/C43)-1</f>
        <v>0.000381146325319159</v>
      </c>
    </row>
    <row r="44" customFormat="false" ht="14.25" hidden="false" customHeight="false" outlineLevel="0" collapsed="false">
      <c r="A44" s="15" t="n">
        <v>9</v>
      </c>
      <c r="B44" s="92" t="s">
        <v>48</v>
      </c>
      <c r="C44" s="112" t="n">
        <v>9259507524.7906</v>
      </c>
      <c r="D44" s="65" t="n">
        <v>8876602202.955</v>
      </c>
      <c r="E44" s="23" t="n">
        <f aca="false">D44-C44</f>
        <v>-382905321.835602</v>
      </c>
      <c r="F44" s="106" t="n">
        <f aca="false">E44/E$45</f>
        <v>1.92005567760478</v>
      </c>
      <c r="G44" s="115" t="n">
        <f aca="false">(D44/C44)-1</f>
        <v>-0.0413526659825531</v>
      </c>
    </row>
    <row r="45" customFormat="false" ht="15" hidden="false" customHeight="false" outlineLevel="0" collapsed="false">
      <c r="A45" s="31" t="s">
        <v>34</v>
      </c>
      <c r="B45" s="110"/>
      <c r="C45" s="111" t="n">
        <v>28746687903.7452</v>
      </c>
      <c r="D45" s="116" t="n">
        <v>28547263828.6718</v>
      </c>
      <c r="E45" s="35" t="n">
        <f aca="false">SUM(E36:E44)</f>
        <v>-199424072.073403</v>
      </c>
      <c r="F45" s="55" t="n">
        <f aca="false">E45/E$45</f>
        <v>1</v>
      </c>
      <c r="G45" s="64" t="n">
        <f aca="false">(D45/C45)-1</f>
        <v>-0.00693728876666255</v>
      </c>
    </row>
    <row r="46" customFormat="false" ht="15" hidden="false" customHeight="false" outlineLevel="0" collapsed="false">
      <c r="A46" s="66" t="s">
        <v>49</v>
      </c>
      <c r="B46" s="66"/>
      <c r="C46" s="1"/>
      <c r="D46" s="1"/>
      <c r="E46" s="102" t="s">
        <v>50</v>
      </c>
      <c r="F46" s="102"/>
      <c r="G46" s="102"/>
    </row>
    <row r="47" customFormat="false" ht="14.25" hidden="false" customHeight="false" outlineLevel="0" collapsed="false">
      <c r="A47" s="117" t="s">
        <v>51</v>
      </c>
      <c r="B47" s="117"/>
      <c r="C47" s="1"/>
      <c r="D47" s="1"/>
      <c r="F47" s="118"/>
      <c r="G47" s="118"/>
    </row>
    <row r="48" customFormat="false" ht="14.25" hidden="false" customHeight="false" outlineLevel="0" collapsed="false">
      <c r="A48" s="69" t="s">
        <v>61</v>
      </c>
      <c r="B48" s="70"/>
      <c r="C48" s="71"/>
      <c r="D48" s="71"/>
      <c r="E48" s="118"/>
      <c r="F48" s="118"/>
      <c r="G48" s="118"/>
    </row>
    <row r="49" customFormat="false" ht="14.25" hidden="false" customHeight="false" outlineLevel="0" collapsed="false">
      <c r="A49" s="70" t="s">
        <v>62</v>
      </c>
      <c r="B49" s="70"/>
      <c r="C49" s="70"/>
      <c r="D49" s="70"/>
      <c r="E49" s="1"/>
      <c r="F49" s="1"/>
      <c r="G49" s="1"/>
    </row>
    <row r="50" s="109" customFormat="true" ht="14.25" hidden="false" customHeight="false" outlineLevel="0" collapsed="false">
      <c r="A50" s="71" t="s">
        <v>63</v>
      </c>
      <c r="B50" s="108"/>
      <c r="C50" s="108"/>
      <c r="D50" s="108"/>
      <c r="E50" s="71"/>
      <c r="F50" s="71"/>
      <c r="G50" s="71"/>
      <c r="H50" s="0"/>
      <c r="I50" s="0"/>
    </row>
    <row r="51" customFormat="false" ht="12.75" hidden="false" customHeight="false" outlineLevel="0" collapsed="false">
      <c r="A51" s="119"/>
    </row>
  </sheetData>
  <mergeCells count="4">
    <mergeCell ref="A2:G2"/>
    <mergeCell ref="A3:G3"/>
    <mergeCell ref="A4:G4"/>
    <mergeCell ref="A46:B46"/>
  </mergeCells>
  <printOptions headings="false" gridLines="false" gridLinesSet="true" horizontalCentered="true" verticalCentered="false"/>
  <pageMargins left="0.320138888888889" right="0.179861111111111" top="0.22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nrivera</cp:lastModifiedBy>
  <cp:lastPrinted>2010-01-22T20:20:31Z</cp:lastPrinted>
  <dcterms:modified xsi:type="dcterms:W3CDTF">2010-01-22T20:54:38Z</dcterms:modified>
  <cp:revision>0</cp:revision>
  <dc:subject/>
  <dc:title/>
</cp:coreProperties>
</file>