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SUMMARY DASHBOARD" sheetId="1" state="visible" r:id="rId2"/>
    <sheet name="REG+OCC FEBRUARY 2010" sheetId="2" state="visible" r:id="rId3"/>
    <sheet name="REG+OCC FY 09-10 AS OF FEB 10" sheetId="3" state="visible" r:id="rId4"/>
    <sheet name="REG+OCC CY 2010 AS OF FEB" sheetId="4" state="visible" r:id="rId5"/>
    <sheet name="REG+OCC BY REGION FEBRUARY 2010" sheetId="5" state="visible" r:id="rId6"/>
    <sheet name="REG+OCC BY REGION FY 09-10" sheetId="6" state="visible" r:id="rId7"/>
    <sheet name="REG+OCC BY REGION CY 2010" sheetId="7" state="visible" r:id="rId8"/>
    <sheet name="ARR $ FEBRUARY 2010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96">
  <si>
    <t xml:space="preserve">PRTC MONTHLY STATISTICS REPORT</t>
  </si>
  <si>
    <t xml:space="preserve">FEBRUARY 2010</t>
  </si>
  <si>
    <t xml:space="preserve">REGISTRATION AND OCCUPANCY SURVEY DATA FOR ENDORSED LODGINGS*</t>
  </si>
  <si>
    <t xml:space="preserve">CHANGE</t>
  </si>
  <si>
    <t xml:space="preserve">Occupancy %</t>
  </si>
  <si>
    <t xml:space="preserve">ARR$</t>
  </si>
  <si>
    <t xml:space="preserve">* Sample includes 100 endorsed hotels and all Paradores representing over 12,500 rooms and over 95% of endorsed universe.</t>
  </si>
  <si>
    <t xml:space="preserve">REGISTRATION AND OCUPANCY FOR PARADORES*</t>
  </si>
  <si>
    <t xml:space="preserve">% CHANGE</t>
  </si>
  <si>
    <t xml:space="preserve">* Sample includes 100% of the 18 endorsed Paradores Universe representing over 800 rooms. Paradores are part of the total "Registration and Occupancy  Survey Data for Endorsed Lodgings" found above. </t>
  </si>
  <si>
    <t xml:space="preserve">PRTC - Registration and Occupancy %/ Average Room Rate (ARR$) Report Surveys</t>
  </si>
  <si>
    <t xml:space="preserve">by: Carlos Acobis </t>
  </si>
  <si>
    <r>
      <rPr>
        <sz val="9"/>
        <rFont val="Arial Black"/>
        <family val="2"/>
      </rPr>
      <t xml:space="preserve">During the month of February 2010 the tourism activity experienced an increase in occupancy rate of almost 6% compared to the same period in 2009.  Total registrations and rooms occupied obtained gains of 10.9% and 10.4% respectively.  This period also reflects an increase in room availability of 4.6%.  Meanwhile, the average room rate (ARR$) is up by 0.6%.      </t>
    </r>
    <r>
      <rPr>
        <sz val="9"/>
        <rFont val="Arial"/>
        <family val="2"/>
      </rPr>
      <t xml:space="preserve"> </t>
    </r>
  </si>
  <si>
    <t xml:space="preserve">TOTAL </t>
  </si>
  <si>
    <t xml:space="preserve">%</t>
  </si>
  <si>
    <t xml:space="preserve">NON</t>
  </si>
  <si>
    <t xml:space="preserve">% CHANGE IN </t>
  </si>
  <si>
    <t xml:space="preserve">ROOM NIGHTS</t>
  </si>
  <si>
    <t xml:space="preserve">AVERAGE</t>
  </si>
  <si>
    <t xml:space="preserve">FEBRUARY</t>
  </si>
  <si>
    <t xml:space="preserve">REGISTRATIONS</t>
  </si>
  <si>
    <t xml:space="preserve">RESIDENTS</t>
  </si>
  <si>
    <t xml:space="preserve">OCCUPANCY</t>
  </si>
  <si>
    <t xml:space="preserve">OCCUPIED</t>
  </si>
  <si>
    <t xml:space="preserve">AVAILABLE</t>
  </si>
  <si>
    <t xml:space="preserve">GUEST</t>
  </si>
  <si>
    <t xml:space="preserve">LENGTH OF STAY</t>
  </si>
  <si>
    <t xml:space="preserve">2010/2009</t>
  </si>
  <si>
    <t xml:space="preserve">GRAND TOTAL</t>
  </si>
  <si>
    <t xml:space="preserve">ALL HOTELS</t>
  </si>
  <si>
    <t xml:space="preserve">  METROPOLITAN TOTAL</t>
  </si>
  <si>
    <t xml:space="preserve">  NON-METRO AREA TOTAL</t>
  </si>
  <si>
    <t xml:space="preserve">PARADORES</t>
  </si>
  <si>
    <t xml:space="preserve"> TOURIST HOTELS</t>
  </si>
  <si>
    <t xml:space="preserve">        METROPOLITAN</t>
  </si>
  <si>
    <t xml:space="preserve">        NON-METRO</t>
  </si>
  <si>
    <t xml:space="preserve"> COMMERCIAL HOTELS</t>
  </si>
  <si>
    <t xml:space="preserve">YEAR 2009-REVISED</t>
  </si>
  <si>
    <t xml:space="preserve">FISCAL-2009-2010</t>
  </si>
  <si>
    <t xml:space="preserve">ROOMS NIGHT</t>
  </si>
  <si>
    <t xml:space="preserve">AS OF</t>
  </si>
  <si>
    <t xml:space="preserve"> ALL HOTELS</t>
  </si>
  <si>
    <t xml:space="preserve">     METROPOLITAN TOTAL</t>
  </si>
  <si>
    <t xml:space="preserve">     NON-METRO AREA TOTAL</t>
  </si>
  <si>
    <t xml:space="preserve"> PARADORES</t>
  </si>
  <si>
    <t xml:space="preserve">     TOURIST HOTELS</t>
  </si>
  <si>
    <t xml:space="preserve">     COMMERCIAL HOTELS</t>
  </si>
  <si>
    <t xml:space="preserve">CALENDAR YEAR 2010</t>
  </si>
  <si>
    <t xml:space="preserve">(AS OF FEBRUARY)</t>
  </si>
  <si>
    <t xml:space="preserve">REGISTRATIONS AND OCCUPANCY RATE</t>
  </si>
  <si>
    <t xml:space="preserve">FOR THE MONTH OF FEBRUARY 2010</t>
  </si>
  <si>
    <t xml:space="preserve">Total Registration</t>
  </si>
  <si>
    <t xml:space="preserve">Change %</t>
  </si>
  <si>
    <t xml:space="preserve">Non-Residents</t>
  </si>
  <si>
    <t xml:space="preserve">Residents</t>
  </si>
  <si>
    <t xml:space="preserve">Occupancy Rate %</t>
  </si>
  <si>
    <t xml:space="preserve">Rooms Nights Rented</t>
  </si>
  <si>
    <t xml:space="preserve">Rooms Nights Available</t>
  </si>
  <si>
    <t xml:space="preserve">Guests</t>
  </si>
  <si>
    <t xml:space="preserve">Average Length of Stay</t>
  </si>
  <si>
    <t xml:space="preserve">Region</t>
  </si>
  <si>
    <t xml:space="preserve">Classification By Number of Rooms</t>
  </si>
  <si>
    <t xml:space="preserve">10/09</t>
  </si>
  <si>
    <t xml:space="preserve">Metropolitan 1/</t>
  </si>
  <si>
    <t xml:space="preserve">80 or less Rooms</t>
  </si>
  <si>
    <t xml:space="preserve">81 to 200</t>
  </si>
  <si>
    <t xml:space="preserve">Over 200</t>
  </si>
  <si>
    <t xml:space="preserve">Sub Total</t>
  </si>
  <si>
    <t xml:space="preserve">West (Porta del Sol)</t>
  </si>
  <si>
    <t xml:space="preserve">East Central</t>
  </si>
  <si>
    <t xml:space="preserve">South (Porta Caribe)</t>
  </si>
  <si>
    <t xml:space="preserve">81 to 200 &amp; Over 200</t>
  </si>
  <si>
    <t xml:space="preserve">North Central</t>
  </si>
  <si>
    <t xml:space="preserve">Grand Total All Lodgings 2/</t>
  </si>
  <si>
    <t xml:space="preserve">Paradores</t>
  </si>
  <si>
    <t xml:space="preserve">BY NUMBER OF ROOMS AS OF FEBRUARY 2010</t>
  </si>
  <si>
    <t xml:space="preserve">BY REGION AS OF FEBRUARY 2010</t>
  </si>
  <si>
    <t xml:space="preserve">1/ Metropolitan Region includes the following municipalities: Bayamón, Cataño, Guaynabo, San Juan and Carolina.</t>
  </si>
  <si>
    <t xml:space="preserve">2/ Includes Paradores.</t>
  </si>
  <si>
    <t xml:space="preserve">FISCAL YEAR 2009-2010</t>
  </si>
  <si>
    <t xml:space="preserve"> AS OF FEBRUARY 2010</t>
  </si>
  <si>
    <t xml:space="preserve">Change</t>
  </si>
  <si>
    <t xml:space="preserve">Change % </t>
  </si>
  <si>
    <t xml:space="preserve">BY REGION - FEBRUARY 2010</t>
  </si>
  <si>
    <t xml:space="preserve">Classification by</t>
  </si>
  <si>
    <t xml:space="preserve">Average Room Rate $</t>
  </si>
  <si>
    <t xml:space="preserve">CHANGE %</t>
  </si>
  <si>
    <t xml:space="preserve">Number of Rooms</t>
  </si>
  <si>
    <t xml:space="preserve">February 2010</t>
  </si>
  <si>
    <t xml:space="preserve">February 2009</t>
  </si>
  <si>
    <t xml:space="preserve">Metropolitan</t>
  </si>
  <si>
    <t xml:space="preserve">Grand Total</t>
  </si>
  <si>
    <t xml:space="preserve">BY AREA - FEBRUARY 2010</t>
  </si>
  <si>
    <t xml:space="preserve">Area</t>
  </si>
  <si>
    <t xml:space="preserve">Metro</t>
  </si>
  <si>
    <t xml:space="preserve">Non Metr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dd\-mmm\-yy_)"/>
    <numFmt numFmtId="167" formatCode="0%"/>
    <numFmt numFmtId="168" formatCode="@"/>
    <numFmt numFmtId="169" formatCode="[$-409]mmm\-yy"/>
    <numFmt numFmtId="170" formatCode="0"/>
    <numFmt numFmtId="171" formatCode="0.00%"/>
    <numFmt numFmtId="172" formatCode="0.0%"/>
    <numFmt numFmtId="173" formatCode="\$#,##0.00_);[RED]&quot;($&quot;#,##0.00\)"/>
    <numFmt numFmtId="174" formatCode="0.0"/>
    <numFmt numFmtId="175" formatCode="[$-409]#,##0_);\(#,##0\)"/>
    <numFmt numFmtId="176" formatCode="mmmm\-yy"/>
    <numFmt numFmtId="177" formatCode="0.0_)"/>
    <numFmt numFmtId="178" formatCode="0.0_);[RED]\-0.0_)"/>
    <numFmt numFmtId="179" formatCode="#,##0"/>
    <numFmt numFmtId="180" formatCode="#,##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 MT"/>
      <family val="0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FF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0"/>
      <name val="Arial"/>
      <family val="2"/>
    </font>
    <font>
      <sz val="9"/>
      <name val="Arial Black"/>
      <family val="2"/>
    </font>
    <font>
      <sz val="9"/>
      <name val="Arial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name val="Arial MT"/>
      <family val="0"/>
    </font>
    <font>
      <sz val="14"/>
      <name val="Arial MT"/>
      <family val="0"/>
    </font>
    <font>
      <b val="true"/>
      <sz val="12"/>
      <color rgb="FF000000"/>
      <name val="Arial MT"/>
      <family val="0"/>
    </font>
    <font>
      <b val="true"/>
      <sz val="14"/>
      <name val="Arial MT"/>
      <family val="0"/>
    </font>
    <font>
      <sz val="12"/>
      <name val="Arial MT"/>
      <family val="0"/>
    </font>
    <font>
      <b val="true"/>
      <sz val="14"/>
      <color rgb="FF000000"/>
      <name val="Arial MT"/>
      <family val="0"/>
    </font>
    <font>
      <sz val="12"/>
      <color rgb="FF000000"/>
      <name val="Arial MT"/>
      <family val="0"/>
    </font>
    <font>
      <sz val="14"/>
      <color rgb="FF000000"/>
      <name val="Arial MT"/>
      <family val="0"/>
    </font>
    <font>
      <i val="true"/>
      <sz val="12"/>
      <color rgb="FF000000"/>
      <name val="Arial MT"/>
      <family val="0"/>
    </font>
    <font>
      <i val="true"/>
      <sz val="12"/>
      <name val="Arial MT"/>
      <family val="0"/>
    </font>
    <font>
      <b val="true"/>
      <i val="true"/>
      <sz val="12"/>
      <color rgb="FF000000"/>
      <name val="Arial MT"/>
      <family val="0"/>
    </font>
    <font>
      <b val="true"/>
      <sz val="30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Verdana"/>
      <family val="2"/>
    </font>
    <font>
      <b val="true"/>
      <sz val="12"/>
      <color rgb="FFFFFFFF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sz val="12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3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3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3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3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4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4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4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4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4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4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5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5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5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5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5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5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5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5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5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5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5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9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7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8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7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6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9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2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9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9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9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7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8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7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1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1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9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1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1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11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11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11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11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11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11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AGOSTO 96" xfId="22"/>
    <cellStyle name="Percent 2" xfId="23"/>
  </cellStyles>
  <dxfs count="2">
    <dxf>
      <font>
        <name val="Arial"/>
        <family val="0"/>
        <color rgb="FFFF0000"/>
      </font>
    </dxf>
    <dxf>
      <font>
        <name val="Arial"/>
        <family val="0"/>
        <color rgb="FF0066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Occupancy % February 2010</a:t>
            </a:r>
          </a:p>
        </c:rich>
      </c:tx>
      <c:layout>
        <c:manualLayout>
          <c:xMode val="edge"/>
          <c:yMode val="edge"/>
          <c:x val="0.196726862302483"/>
          <c:y val="0.05865419215545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2167042889391"/>
          <c:y val="0.218603814321698"/>
          <c:w val="0.728555304740406"/>
          <c:h val="0.7686218064051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UMMARY DASHBOARD'!$C$8</c:f>
              <c:strCache>
                <c:ptCount val="1"/>
                <c:pt idx="0">
                  <c:v>Occupancy %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SHBOARD'!$D$7:$E$7</c:f>
              <c:strCache>
                <c:ptCount val="2"/>
                <c:pt idx="0">
                  <c:v>2010</c:v>
                </c:pt>
                <c:pt idx="1">
                  <c:v>2009</c:v>
                </c:pt>
              </c:strCache>
            </c:strRef>
          </c:cat>
          <c:val>
            <c:numRef>
              <c:f>'SUMMARY DASHBOARD'!$D$8:$E$8</c:f>
              <c:numCache>
                <c:formatCode>General</c:formatCode>
                <c:ptCount val="2"/>
                <c:pt idx="0">
                  <c:v>0.713313074040823</c:v>
                </c:pt>
                <c:pt idx="1">
                  <c:v>0.675823980468611</c:v>
                </c:pt>
              </c:numCache>
            </c:numRef>
          </c:val>
        </c:ser>
        <c:gapWidth val="150"/>
        <c:shape val="box"/>
        <c:axId val="41559077"/>
        <c:axId val="72608748"/>
        <c:axId val="0"/>
      </c:bar3DChart>
      <c:catAx>
        <c:axId val="4155907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608748"/>
        <c:crossesAt val="0"/>
        <c:auto val="1"/>
        <c:lblAlgn val="ctr"/>
        <c:lblOffset val="100"/>
        <c:noMultiLvlLbl val="0"/>
      </c:catAx>
      <c:valAx>
        <c:axId val="72608748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5590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765237020316"/>
          <c:y val="0.461317020510975"/>
          <c:w val="0.286681715575621"/>
          <c:h val="0.10795250089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Average Room Rate (ARR$) 
February 2010</a:t>
            </a:r>
          </a:p>
        </c:rich>
      </c:tx>
      <c:layout>
        <c:manualLayout>
          <c:xMode val="edge"/>
          <c:yMode val="edge"/>
          <c:x val="0.204088586030664"/>
          <c:y val="0.05338370565045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12600">
          <a:solidFill>
            <a:srgbClr val="666699"/>
          </a:solidFill>
          <a:round/>
        </a:ln>
      </c:spPr>
    </c:sideWall>
    <c:backWall>
      <c:spPr>
        <a:solidFill>
          <a:srgbClr val="3f3f3f"/>
        </a:solidFill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352072685973879"/>
          <c:y val="0.223718791064389"/>
          <c:w val="0.836229415105054"/>
          <c:h val="0.76346911957950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SUMMARY DASHBOARD'!$C$11</c:f>
              <c:strCache>
                <c:ptCount val="1"/>
                <c:pt idx="0">
                  <c:v>ARR$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UMMARY DASHBOARD'!$D$10:$E$10</c:f>
              <c:numCache>
                <c:formatCode>0</c:formatCode>
                <c:ptCount val="2"/>
                <c:pt idx="0">
                  <c:v>2010</c:v>
                </c:pt>
                <c:pt idx="1">
                  <c:v>2009</c:v>
                </c:pt>
              </c:numCache>
            </c:numRef>
          </c:cat>
          <c:val>
            <c:numRef>
              <c:f>'SUMMARY DASHBOARD'!$D$11:$E$11</c:f>
              <c:numCache>
                <c:formatCode>General</c:formatCode>
                <c:ptCount val="2"/>
                <c:pt idx="0">
                  <c:v>135.2236</c:v>
                </c:pt>
                <c:pt idx="1">
                  <c:v>134.410784313726</c:v>
                </c:pt>
              </c:numCache>
            </c:numRef>
          </c:val>
        </c:ser>
        <c:gapWidth val="150"/>
        <c:shape val="box"/>
        <c:axId val="35795500"/>
        <c:axId val="90074003"/>
        <c:axId val="0"/>
      </c:bar3DChart>
      <c:dateAx>
        <c:axId val="3579550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07400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0074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57955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5019875070982"/>
          <c:y val="0.435775295663601"/>
          <c:w val="0.156274843838728"/>
          <c:h val="0.104303547963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2</xdr:row>
      <xdr:rowOff>18360</xdr:rowOff>
    </xdr:from>
    <xdr:to>
      <xdr:col>10</xdr:col>
      <xdr:colOff>614520</xdr:colOff>
      <xdr:row>10</xdr:row>
      <xdr:rowOff>56880</xdr:rowOff>
    </xdr:to>
    <xdr:graphicFrame>
      <xdr:nvGraphicFramePr>
        <xdr:cNvPr id="0" name="Chart 1"/>
        <xdr:cNvGraphicFramePr/>
      </xdr:nvGraphicFramePr>
      <xdr:xfrm>
        <a:off x="5491080" y="1323360"/>
        <a:ext cx="318924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0880</xdr:colOff>
      <xdr:row>0</xdr:row>
      <xdr:rowOff>84600</xdr:rowOff>
    </xdr:from>
    <xdr:to>
      <xdr:col>4</xdr:col>
      <xdr:colOff>664920</xdr:colOff>
      <xdr:row>0</xdr:row>
      <xdr:rowOff>817560</xdr:rowOff>
    </xdr:to>
    <xdr:pic>
      <xdr:nvPicPr>
        <xdr:cNvPr id="1" name="Picture 2" descr="Corp-Dest PR logo G-ING.jpg"/>
        <xdr:cNvPicPr/>
      </xdr:nvPicPr>
      <xdr:blipFill>
        <a:blip r:embed="rId2"/>
        <a:stretch/>
      </xdr:blipFill>
      <xdr:spPr>
        <a:xfrm>
          <a:off x="2141280" y="84600"/>
          <a:ext cx="13392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1</xdr:row>
      <xdr:rowOff>37800</xdr:rowOff>
    </xdr:from>
    <xdr:to>
      <xdr:col>10</xdr:col>
      <xdr:colOff>614520</xdr:colOff>
      <xdr:row>20</xdr:row>
      <xdr:rowOff>95760</xdr:rowOff>
    </xdr:to>
    <xdr:graphicFrame>
      <xdr:nvGraphicFramePr>
        <xdr:cNvPr id="2" name="Chart 4"/>
        <xdr:cNvGraphicFramePr/>
      </xdr:nvGraphicFramePr>
      <xdr:xfrm>
        <a:off x="5510880" y="3628800"/>
        <a:ext cx="316944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83640</xdr:colOff>
      <xdr:row>22</xdr:row>
      <xdr:rowOff>56880</xdr:rowOff>
    </xdr:from>
    <xdr:to>
      <xdr:col>10</xdr:col>
      <xdr:colOff>332280</xdr:colOff>
      <xdr:row>28</xdr:row>
      <xdr:rowOff>133560</xdr:rowOff>
    </xdr:to>
    <xdr:pic>
      <xdr:nvPicPr>
        <xdr:cNvPr id="3" name="Picture 1" descr="17977 Logo islands MINI"/>
        <xdr:cNvPicPr/>
      </xdr:nvPicPr>
      <xdr:blipFill>
        <a:blip r:embed="rId4"/>
        <a:stretch/>
      </xdr:blipFill>
      <xdr:spPr>
        <a:xfrm>
          <a:off x="6124320" y="6105240"/>
          <a:ext cx="227376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tpr-10/users$/CARLOS%20ACOBIS/CARLOS%20ACOBIS/REGISTRO%20Y%20OCUPACION/FISCAL/FISCAL%202005-2006/2006%20J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-JAN-06"/>
      <sheetName val="JANUAR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7" min="2" style="0" width="12.42"/>
  </cols>
  <sheetData>
    <row r="1" customFormat="false" ht="74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8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  <c r="I2" s="6"/>
      <c r="J2" s="7"/>
      <c r="K2" s="8"/>
    </row>
    <row r="3" customFormat="false" ht="18.75" hidden="false" customHeight="false" outlineLevel="0" collapsed="false">
      <c r="A3" s="9"/>
      <c r="B3" s="7"/>
      <c r="C3" s="10" t="s">
        <v>1</v>
      </c>
      <c r="D3" s="10"/>
      <c r="E3" s="10"/>
      <c r="F3" s="10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.75" hidden="false" customHeight="false" outlineLevel="0" collapsed="false">
      <c r="A5" s="11"/>
      <c r="B5" s="12" t="s">
        <v>2</v>
      </c>
      <c r="C5" s="12"/>
      <c r="D5" s="12"/>
      <c r="E5" s="12"/>
      <c r="F5" s="12"/>
      <c r="G5" s="12"/>
      <c r="H5" s="7"/>
      <c r="I5" s="7"/>
      <c r="J5" s="7"/>
      <c r="K5" s="8"/>
    </row>
    <row r="6" customFormat="false" ht="13.5" hidden="false" customHeight="false" outlineLevel="0" collapsed="false">
      <c r="A6" s="9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25.5" hidden="false" customHeight="true" outlineLevel="0" collapsed="false">
      <c r="A7" s="13"/>
      <c r="B7" s="14"/>
      <c r="C7" s="15"/>
      <c r="D7" s="16" t="n">
        <v>2010</v>
      </c>
      <c r="E7" s="17" t="n">
        <v>2009</v>
      </c>
      <c r="F7" s="18" t="s">
        <v>3</v>
      </c>
      <c r="G7" s="7"/>
      <c r="H7" s="7"/>
      <c r="I7" s="7"/>
      <c r="J7" s="15"/>
      <c r="K7" s="19"/>
      <c r="L7" s="20"/>
      <c r="M7" s="21"/>
    </row>
    <row r="8" customFormat="false" ht="25.5" hidden="false" customHeight="true" outlineLevel="0" collapsed="false">
      <c r="A8" s="22"/>
      <c r="B8" s="23"/>
      <c r="C8" s="24" t="s">
        <v>4</v>
      </c>
      <c r="D8" s="25" t="n">
        <f aca="false">'REG+OCC FEBRUARY 2010'!K6</f>
        <v>0.713313074040823</v>
      </c>
      <c r="E8" s="26" t="n">
        <f aca="false">'REG+OCC FEBRUARY 2010'!L6</f>
        <v>0.675823980468611</v>
      </c>
      <c r="F8" s="27" t="n">
        <f aca="false">'REG+OCC FEBRUARY 2010'!M6</f>
        <v>0.0554716829465223</v>
      </c>
      <c r="G8" s="7"/>
      <c r="H8" s="7"/>
      <c r="I8" s="7"/>
      <c r="J8" s="28"/>
      <c r="K8" s="29"/>
      <c r="L8" s="30"/>
      <c r="M8" s="31"/>
    </row>
    <row r="9" customFormat="false" ht="17.25" hidden="false" customHeight="true" outlineLevel="0" collapsed="false">
      <c r="A9" s="22"/>
      <c r="B9" s="23"/>
      <c r="C9" s="32"/>
      <c r="D9" s="33"/>
      <c r="E9" s="33"/>
      <c r="F9" s="34"/>
      <c r="G9" s="7"/>
      <c r="H9" s="7"/>
      <c r="I9" s="7"/>
      <c r="J9" s="28"/>
      <c r="K9" s="29"/>
      <c r="L9" s="30"/>
      <c r="M9" s="31"/>
    </row>
    <row r="10" customFormat="false" ht="25.5" hidden="false" customHeight="true" outlineLevel="0" collapsed="false">
      <c r="A10" s="22"/>
      <c r="B10" s="23"/>
      <c r="C10" s="35"/>
      <c r="D10" s="16" t="n">
        <v>2010</v>
      </c>
      <c r="E10" s="17" t="n">
        <v>2009</v>
      </c>
      <c r="F10" s="18" t="s">
        <v>3</v>
      </c>
      <c r="G10" s="7"/>
      <c r="H10" s="7"/>
      <c r="I10" s="7"/>
      <c r="J10" s="28"/>
      <c r="K10" s="29"/>
      <c r="L10" s="30"/>
      <c r="M10" s="31"/>
    </row>
    <row r="11" customFormat="false" ht="25.5" hidden="false" customHeight="true" outlineLevel="0" collapsed="false">
      <c r="A11" s="22"/>
      <c r="B11" s="36"/>
      <c r="C11" s="37" t="s">
        <v>5</v>
      </c>
      <c r="D11" s="38" t="n">
        <f aca="false">'ARR $ FEBRUARY 2010'!C34</f>
        <v>135.2236</v>
      </c>
      <c r="E11" s="39" t="n">
        <f aca="false">'ARR $ FEBRUARY 2010'!D21</f>
        <v>134.410784313726</v>
      </c>
      <c r="F11" s="40" t="n">
        <f aca="false">'ARR $ FEBRUARY 2010'!E21</f>
        <v>0.00604725052699193</v>
      </c>
      <c r="G11" s="7"/>
      <c r="H11" s="7"/>
      <c r="I11" s="7"/>
      <c r="J11" s="28"/>
      <c r="K11" s="41"/>
      <c r="L11" s="42"/>
      <c r="M11" s="31"/>
    </row>
    <row r="12" customFormat="false" ht="12.75" hidden="false" customHeight="false" outlineLevel="0" collapsed="false">
      <c r="A12" s="9"/>
      <c r="B12" s="7"/>
      <c r="C12" s="7"/>
      <c r="D12" s="7"/>
      <c r="E12" s="7"/>
      <c r="F12" s="7"/>
      <c r="G12" s="7"/>
      <c r="H12" s="7"/>
      <c r="I12" s="7"/>
      <c r="J12" s="7"/>
      <c r="K12" s="8"/>
    </row>
    <row r="13" customFormat="false" ht="27" hidden="false" customHeight="true" outlineLevel="0" collapsed="false">
      <c r="A13" s="43"/>
      <c r="B13" s="44" t="s">
        <v>6</v>
      </c>
      <c r="C13" s="44"/>
      <c r="D13" s="44"/>
      <c r="E13" s="44"/>
      <c r="F13" s="44"/>
      <c r="G13" s="44"/>
      <c r="H13" s="7"/>
      <c r="I13" s="7"/>
      <c r="J13" s="7"/>
      <c r="K13" s="8"/>
    </row>
    <row r="14" customFormat="false" ht="12.75" hidden="false" customHeight="false" outlineLevel="0" collapsed="false">
      <c r="A14" s="9"/>
      <c r="B14" s="7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15.75" hidden="false" customHeight="false" outlineLevel="0" collapsed="false">
      <c r="A15" s="9"/>
      <c r="B15" s="12" t="s">
        <v>7</v>
      </c>
      <c r="C15" s="12"/>
      <c r="D15" s="12"/>
      <c r="E15" s="12"/>
      <c r="F15" s="12"/>
      <c r="G15" s="12"/>
      <c r="H15" s="7"/>
      <c r="I15" s="7"/>
      <c r="J15" s="7"/>
      <c r="K15" s="8"/>
    </row>
    <row r="16" customFormat="false" ht="13.5" hidden="false" customHeight="false" outlineLevel="0" collapsed="false">
      <c r="A16" s="9"/>
      <c r="B16" s="7"/>
      <c r="C16" s="7"/>
      <c r="D16" s="7"/>
      <c r="E16" s="7"/>
      <c r="F16" s="7"/>
      <c r="G16" s="7"/>
      <c r="H16" s="7"/>
      <c r="I16" s="7"/>
      <c r="J16" s="7"/>
      <c r="K16" s="8"/>
    </row>
    <row r="17" customFormat="false" ht="25.5" hidden="false" customHeight="true" outlineLevel="0" collapsed="false">
      <c r="A17" s="11"/>
      <c r="B17" s="7"/>
      <c r="C17" s="15"/>
      <c r="D17" s="16" t="n">
        <v>2010</v>
      </c>
      <c r="E17" s="17" t="n">
        <v>2009</v>
      </c>
      <c r="F17" s="18" t="s">
        <v>8</v>
      </c>
      <c r="G17" s="7"/>
      <c r="H17" s="7"/>
      <c r="I17" s="7"/>
      <c r="J17" s="7"/>
      <c r="K17" s="8"/>
    </row>
    <row r="18" customFormat="false" ht="25.5" hidden="false" customHeight="true" outlineLevel="0" collapsed="false">
      <c r="A18" s="9"/>
      <c r="B18" s="7"/>
      <c r="C18" s="24" t="s">
        <v>4</v>
      </c>
      <c r="D18" s="33" t="n">
        <f aca="false">'REG+OCC FEBRUARY 2010'!K14</f>
        <v>0.358019935474551</v>
      </c>
      <c r="E18" s="26" t="n">
        <f aca="false">'REG+OCC FEBRUARY 2010'!L14</f>
        <v>0.375005613184247</v>
      </c>
      <c r="F18" s="45" t="n">
        <f aca="false">'REG+OCC FEBRUARY 2010'!M14</f>
        <v>-0.0452944625694197</v>
      </c>
      <c r="G18" s="7"/>
      <c r="H18" s="7"/>
      <c r="I18" s="7"/>
      <c r="J18" s="7"/>
      <c r="K18" s="8"/>
    </row>
    <row r="19" customFormat="false" ht="10.5" hidden="false" customHeight="true" outlineLevel="0" collapsed="false">
      <c r="A19" s="22"/>
      <c r="B19" s="23"/>
      <c r="C19" s="23"/>
      <c r="D19" s="46"/>
      <c r="E19" s="7"/>
      <c r="F19" s="7"/>
      <c r="G19" s="7"/>
      <c r="H19" s="7"/>
      <c r="I19" s="28"/>
      <c r="J19" s="23"/>
      <c r="K19" s="29"/>
      <c r="L19" s="31"/>
    </row>
    <row r="20" customFormat="false" ht="24.75" hidden="false" customHeight="true" outlineLevel="0" collapsed="false">
      <c r="A20" s="22"/>
      <c r="B20" s="47" t="s">
        <v>9</v>
      </c>
      <c r="C20" s="47"/>
      <c r="D20" s="47"/>
      <c r="E20" s="47"/>
      <c r="F20" s="47"/>
      <c r="G20" s="47"/>
      <c r="H20" s="7"/>
      <c r="I20" s="28"/>
      <c r="J20" s="36"/>
      <c r="K20" s="41"/>
      <c r="L20" s="31"/>
    </row>
    <row r="21" customFormat="false" ht="12.75" hidden="false" customHeight="false" outlineLevel="0" collapsed="false">
      <c r="A21" s="9"/>
      <c r="B21" s="7"/>
      <c r="C21" s="7"/>
      <c r="D21" s="7"/>
      <c r="E21" s="7"/>
      <c r="F21" s="7"/>
      <c r="G21" s="7"/>
      <c r="H21" s="7"/>
      <c r="I21" s="7"/>
      <c r="J21" s="7"/>
      <c r="K21" s="8"/>
    </row>
    <row r="22" customFormat="false" ht="12.75" hidden="false" customHeight="false" outlineLevel="0" collapsed="false">
      <c r="A22" s="48" t="s">
        <v>10</v>
      </c>
      <c r="B22" s="48"/>
      <c r="C22" s="48"/>
      <c r="D22" s="48"/>
      <c r="E22" s="48"/>
      <c r="F22" s="48"/>
      <c r="G22" s="48"/>
      <c r="H22" s="49"/>
      <c r="I22" s="7"/>
      <c r="J22" s="7"/>
      <c r="K22" s="8"/>
    </row>
    <row r="23" customFormat="false" ht="12.75" hidden="false" customHeight="false" outlineLevel="0" collapsed="false">
      <c r="A23" s="50" t="s">
        <v>11</v>
      </c>
      <c r="B23" s="50"/>
      <c r="C23" s="51"/>
      <c r="D23" s="51"/>
      <c r="E23" s="51"/>
      <c r="F23" s="51"/>
      <c r="G23" s="51"/>
      <c r="H23" s="7"/>
      <c r="I23" s="7"/>
      <c r="J23" s="7"/>
      <c r="K23" s="8"/>
    </row>
    <row r="24" customFormat="false" ht="7.5" hidden="false" customHeight="true" outlineLevel="0" collapsed="false">
      <c r="A24" s="9"/>
      <c r="B24" s="7"/>
      <c r="C24" s="7"/>
      <c r="D24" s="7"/>
      <c r="E24" s="7"/>
      <c r="F24" s="7"/>
      <c r="G24" s="7"/>
      <c r="H24" s="7"/>
      <c r="I24" s="7"/>
      <c r="J24" s="7"/>
      <c r="K24" s="8"/>
    </row>
    <row r="25" customFormat="false" ht="15" hidden="false" customHeight="true" outlineLevel="0" collapsed="false">
      <c r="A25" s="52" t="s">
        <v>12</v>
      </c>
      <c r="B25" s="52"/>
      <c r="C25" s="52"/>
      <c r="D25" s="52"/>
      <c r="E25" s="52"/>
      <c r="F25" s="52"/>
      <c r="G25" s="52"/>
      <c r="H25" s="7"/>
      <c r="I25" s="7"/>
      <c r="J25" s="7"/>
      <c r="K25" s="8"/>
    </row>
    <row r="26" customFormat="false" ht="16.5" hidden="false" customHeight="true" outlineLevel="0" collapsed="false">
      <c r="A26" s="52"/>
      <c r="B26" s="52"/>
      <c r="C26" s="52"/>
      <c r="D26" s="52"/>
      <c r="E26" s="52"/>
      <c r="F26" s="52"/>
      <c r="G26" s="52"/>
      <c r="H26" s="7"/>
      <c r="I26" s="7"/>
      <c r="J26" s="7"/>
      <c r="K26" s="8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7"/>
      <c r="I27" s="7"/>
      <c r="J27" s="7"/>
      <c r="K27" s="8"/>
    </row>
    <row r="28" customFormat="false" ht="15.75" hidden="false" customHeight="true" outlineLevel="0" collapsed="false">
      <c r="A28" s="52"/>
      <c r="B28" s="52"/>
      <c r="C28" s="52"/>
      <c r="D28" s="52"/>
      <c r="E28" s="52"/>
      <c r="F28" s="52"/>
      <c r="G28" s="52"/>
      <c r="H28" s="7"/>
      <c r="I28" s="7"/>
      <c r="J28" s="7"/>
      <c r="K28" s="8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7"/>
      <c r="I29" s="7"/>
      <c r="J29" s="7"/>
      <c r="K29" s="8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  <c r="G30" s="52"/>
      <c r="H30" s="53"/>
      <c r="I30" s="53"/>
      <c r="J30" s="53"/>
      <c r="K30" s="54"/>
    </row>
    <row r="31" customFormat="false" ht="13.5" hidden="false" customHeight="false" outlineLevel="0" collapsed="false"/>
  </sheetData>
  <mergeCells count="9">
    <mergeCell ref="B2:G2"/>
    <mergeCell ref="C3:F3"/>
    <mergeCell ref="B5:G5"/>
    <mergeCell ref="B13:G13"/>
    <mergeCell ref="B15:G15"/>
    <mergeCell ref="B20:G20"/>
    <mergeCell ref="A22:G22"/>
    <mergeCell ref="A23:B23"/>
    <mergeCell ref="A25:G30"/>
  </mergeCells>
  <conditionalFormatting sqref="D19 L19:L20 F11 M8:M11 F18 F8:F9 D8:D9 D11">
    <cfRule type="cellIs" priority="2" operator="lessThanOrEqual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21.13671875" defaultRowHeight="15" zeroHeight="false" outlineLevelRow="0" outlineLevelCol="0"/>
  <cols>
    <col collapsed="false" customWidth="true" hidden="false" outlineLevel="0" max="1" min="1" style="55" width="33.28"/>
    <col collapsed="false" customWidth="true" hidden="false" outlineLevel="0" max="3" min="2" style="56" width="11.85"/>
    <col collapsed="false" customWidth="true" hidden="false" outlineLevel="0" max="4" min="4" style="56" width="12.42"/>
    <col collapsed="false" customWidth="true" hidden="false" outlineLevel="0" max="5" min="5" style="56" width="11.13"/>
    <col collapsed="false" customWidth="true" hidden="false" outlineLevel="0" max="6" min="6" style="56" width="11.99"/>
    <col collapsed="false" customWidth="true" hidden="false" outlineLevel="0" max="7" min="7" style="56" width="12.42"/>
    <col collapsed="false" customWidth="true" hidden="false" outlineLevel="0" max="8" min="8" style="56" width="11.28"/>
    <col collapsed="false" customWidth="true" hidden="false" outlineLevel="0" max="9" min="9" style="56" width="10.99"/>
    <col collapsed="false" customWidth="true" hidden="false" outlineLevel="0" max="10" min="10" style="56" width="12.42"/>
    <col collapsed="false" customWidth="true" hidden="false" outlineLevel="0" max="11" min="11" style="56" width="9.99"/>
    <col collapsed="false" customWidth="true" hidden="false" outlineLevel="0" max="12" min="12" style="56" width="10.56"/>
    <col collapsed="false" customWidth="true" hidden="false" outlineLevel="0" max="13" min="13" style="57" width="16.56"/>
    <col collapsed="false" customWidth="true" hidden="false" outlineLevel="0" max="14" min="14" style="56" width="12.42"/>
    <col collapsed="false" customWidth="true" hidden="false" outlineLevel="0" max="19" min="15" style="56" width="12.28"/>
    <col collapsed="false" customWidth="true" hidden="false" outlineLevel="0" max="21" min="20" style="56" width="11.13"/>
    <col collapsed="false" customWidth="true" hidden="false" outlineLevel="0" max="22" min="22" style="56" width="10.13"/>
    <col collapsed="false" customWidth="true" hidden="false" outlineLevel="0" max="23" min="23" style="58" width="10.85"/>
    <col collapsed="false" customWidth="false" hidden="false" outlineLevel="0" max="257" min="24" style="56" width="21.13"/>
  </cols>
  <sheetData>
    <row r="1" s="69" customFormat="true" ht="16.5" hidden="false" customHeight="false" outlineLevel="0" collapsed="false">
      <c r="A1" s="59"/>
      <c r="B1" s="60" t="s">
        <v>13</v>
      </c>
      <c r="C1" s="60"/>
      <c r="D1" s="61" t="s">
        <v>14</v>
      </c>
      <c r="E1" s="62" t="s">
        <v>15</v>
      </c>
      <c r="F1" s="62"/>
      <c r="G1" s="61" t="s">
        <v>14</v>
      </c>
      <c r="H1" s="63"/>
      <c r="I1" s="63"/>
      <c r="J1" s="64" t="s">
        <v>14</v>
      </c>
      <c r="K1" s="65"/>
      <c r="L1" s="63"/>
      <c r="M1" s="66" t="s">
        <v>16</v>
      </c>
      <c r="N1" s="60" t="s">
        <v>17</v>
      </c>
      <c r="O1" s="60"/>
      <c r="P1" s="61" t="s">
        <v>14</v>
      </c>
      <c r="Q1" s="60" t="s">
        <v>17</v>
      </c>
      <c r="R1" s="60"/>
      <c r="S1" s="61" t="s">
        <v>14</v>
      </c>
      <c r="T1" s="63"/>
      <c r="U1" s="67"/>
      <c r="V1" s="68" t="s">
        <v>18</v>
      </c>
      <c r="W1" s="68"/>
    </row>
    <row r="2" s="69" customFormat="true" ht="18" hidden="false" customHeight="false" outlineLevel="0" collapsed="false">
      <c r="A2" s="70" t="s">
        <v>19</v>
      </c>
      <c r="B2" s="71" t="s">
        <v>20</v>
      </c>
      <c r="C2" s="71"/>
      <c r="D2" s="72" t="s">
        <v>3</v>
      </c>
      <c r="E2" s="73" t="s">
        <v>21</v>
      </c>
      <c r="F2" s="73"/>
      <c r="G2" s="72" t="s">
        <v>3</v>
      </c>
      <c r="H2" s="71" t="s">
        <v>21</v>
      </c>
      <c r="I2" s="71"/>
      <c r="J2" s="74" t="s">
        <v>3</v>
      </c>
      <c r="K2" s="75" t="s">
        <v>22</v>
      </c>
      <c r="L2" s="75"/>
      <c r="M2" s="76" t="s">
        <v>22</v>
      </c>
      <c r="N2" s="77" t="s">
        <v>23</v>
      </c>
      <c r="O2" s="77"/>
      <c r="P2" s="72" t="s">
        <v>3</v>
      </c>
      <c r="Q2" s="73" t="s">
        <v>24</v>
      </c>
      <c r="R2" s="73"/>
      <c r="S2" s="72" t="s">
        <v>3</v>
      </c>
      <c r="T2" s="78" t="s">
        <v>25</v>
      </c>
      <c r="U2" s="78"/>
      <c r="V2" s="79" t="s">
        <v>26</v>
      </c>
      <c r="W2" s="79"/>
    </row>
    <row r="3" s="69" customFormat="true" ht="16.5" hidden="false" customHeight="false" outlineLevel="0" collapsed="false">
      <c r="A3" s="80"/>
      <c r="B3" s="81" t="n">
        <v>40218</v>
      </c>
      <c r="C3" s="81" t="n">
        <v>39852</v>
      </c>
      <c r="D3" s="82" t="s">
        <v>27</v>
      </c>
      <c r="E3" s="81" t="n">
        <v>40218</v>
      </c>
      <c r="F3" s="81" t="n">
        <v>39852</v>
      </c>
      <c r="G3" s="82" t="s">
        <v>27</v>
      </c>
      <c r="H3" s="81" t="n">
        <v>40218</v>
      </c>
      <c r="I3" s="81" t="n">
        <v>39852</v>
      </c>
      <c r="J3" s="83" t="s">
        <v>27</v>
      </c>
      <c r="K3" s="84" t="n">
        <v>40218</v>
      </c>
      <c r="L3" s="81" t="n">
        <v>39852</v>
      </c>
      <c r="M3" s="82" t="s">
        <v>27</v>
      </c>
      <c r="N3" s="81" t="n">
        <v>40218</v>
      </c>
      <c r="O3" s="81" t="n">
        <v>39852</v>
      </c>
      <c r="P3" s="82" t="s">
        <v>27</v>
      </c>
      <c r="Q3" s="81" t="n">
        <v>40218</v>
      </c>
      <c r="R3" s="81" t="n">
        <v>39852</v>
      </c>
      <c r="S3" s="82" t="s">
        <v>27</v>
      </c>
      <c r="T3" s="81" t="n">
        <v>40218</v>
      </c>
      <c r="U3" s="81" t="n">
        <v>39852</v>
      </c>
      <c r="V3" s="85" t="n">
        <v>40218</v>
      </c>
      <c r="W3" s="86" t="n">
        <v>39852</v>
      </c>
    </row>
    <row r="4" customFormat="false" ht="3" hidden="false" customHeight="true" outlineLevel="0" collapsed="false">
      <c r="A4" s="87"/>
      <c r="B4" s="88"/>
      <c r="C4" s="88"/>
      <c r="D4" s="89"/>
      <c r="E4" s="90"/>
      <c r="F4" s="88"/>
      <c r="G4" s="89"/>
      <c r="H4" s="88"/>
      <c r="I4" s="88"/>
      <c r="J4" s="91"/>
      <c r="K4" s="92"/>
      <c r="L4" s="88"/>
      <c r="M4" s="93"/>
      <c r="N4" s="88"/>
      <c r="O4" s="88"/>
      <c r="P4" s="89"/>
      <c r="Q4" s="88"/>
      <c r="R4" s="88"/>
      <c r="S4" s="89"/>
      <c r="T4" s="88"/>
      <c r="U4" s="89"/>
      <c r="V4" s="88"/>
      <c r="W4" s="89"/>
    </row>
    <row r="5" customFormat="false" ht="3" hidden="false" customHeight="true" outlineLevel="0" collapsed="false">
      <c r="A5" s="94"/>
      <c r="B5" s="95"/>
      <c r="C5" s="95"/>
      <c r="D5" s="96"/>
      <c r="E5" s="97"/>
      <c r="F5" s="95"/>
      <c r="G5" s="98"/>
      <c r="H5" s="95"/>
      <c r="I5" s="95"/>
      <c r="J5" s="99"/>
      <c r="K5" s="100"/>
      <c r="L5" s="95"/>
      <c r="M5" s="101"/>
      <c r="N5" s="95"/>
      <c r="O5" s="95"/>
      <c r="P5" s="96"/>
      <c r="Q5" s="95"/>
      <c r="R5" s="95"/>
      <c r="S5" s="96"/>
      <c r="T5" s="95"/>
      <c r="U5" s="96"/>
      <c r="V5" s="95"/>
      <c r="W5" s="96"/>
    </row>
    <row r="6" s="111" customFormat="true" ht="15.75" hidden="false" customHeight="false" outlineLevel="0" collapsed="false">
      <c r="A6" s="102" t="s">
        <v>28</v>
      </c>
      <c r="B6" s="103" t="n">
        <v>170305</v>
      </c>
      <c r="C6" s="103" t="n">
        <v>153600</v>
      </c>
      <c r="D6" s="104" t="n">
        <v>0.108756510416667</v>
      </c>
      <c r="E6" s="103" t="n">
        <v>131728</v>
      </c>
      <c r="F6" s="103" t="n">
        <v>118027</v>
      </c>
      <c r="G6" s="104" t="n">
        <v>0.116083607988003</v>
      </c>
      <c r="H6" s="103" t="n">
        <v>38577</v>
      </c>
      <c r="I6" s="103" t="n">
        <v>35573</v>
      </c>
      <c r="J6" s="105" t="n">
        <v>0.0844460686475698</v>
      </c>
      <c r="K6" s="106" t="n">
        <v>0.713313074040823</v>
      </c>
      <c r="L6" s="107" t="n">
        <v>0.675823980468611</v>
      </c>
      <c r="M6" s="104" t="n">
        <f aca="false">K6/L6-1</f>
        <v>0.0554716829465223</v>
      </c>
      <c r="N6" s="103" t="n">
        <v>251863</v>
      </c>
      <c r="O6" s="103" t="n">
        <v>228096</v>
      </c>
      <c r="P6" s="104" t="n">
        <v>0.104197355499439</v>
      </c>
      <c r="Q6" s="103" t="n">
        <v>353089</v>
      </c>
      <c r="R6" s="103" t="n">
        <v>337508</v>
      </c>
      <c r="S6" s="104" t="n">
        <v>0.046164831648435</v>
      </c>
      <c r="T6" s="103" t="n">
        <v>438751</v>
      </c>
      <c r="U6" s="108" t="n">
        <v>408084</v>
      </c>
      <c r="V6" s="109" t="n">
        <v>2.57626611080121</v>
      </c>
      <c r="W6" s="110" t="n">
        <v>2.656796875</v>
      </c>
    </row>
    <row r="7" s="120" customFormat="true" ht="3" hidden="false" customHeight="true" outlineLevel="0" collapsed="false">
      <c r="A7" s="112"/>
      <c r="B7" s="113"/>
      <c r="C7" s="113"/>
      <c r="D7" s="114"/>
      <c r="E7" s="113"/>
      <c r="F7" s="113"/>
      <c r="G7" s="114"/>
      <c r="H7" s="115"/>
      <c r="I7" s="113"/>
      <c r="J7" s="116"/>
      <c r="K7" s="117"/>
      <c r="L7" s="115"/>
      <c r="M7" s="104"/>
      <c r="N7" s="115"/>
      <c r="O7" s="113"/>
      <c r="P7" s="114"/>
      <c r="Q7" s="113"/>
      <c r="R7" s="113"/>
      <c r="S7" s="114"/>
      <c r="T7" s="113"/>
      <c r="U7" s="118"/>
      <c r="V7" s="113"/>
      <c r="W7" s="119"/>
    </row>
    <row r="8" s="111" customFormat="true" ht="15.75" hidden="false" customHeight="false" outlineLevel="0" collapsed="false">
      <c r="A8" s="102" t="s">
        <v>29</v>
      </c>
      <c r="B8" s="103" t="n">
        <v>162398</v>
      </c>
      <c r="C8" s="103" t="n">
        <v>145886</v>
      </c>
      <c r="D8" s="104" t="n">
        <v>0.113184267167514</v>
      </c>
      <c r="E8" s="103" t="n">
        <v>129216</v>
      </c>
      <c r="F8" s="103" t="n">
        <v>115364</v>
      </c>
      <c r="G8" s="104" t="n">
        <v>0.120072119552027</v>
      </c>
      <c r="H8" s="103" t="n">
        <v>33182</v>
      </c>
      <c r="I8" s="103" t="n">
        <v>30522</v>
      </c>
      <c r="J8" s="105" t="n">
        <v>0.0871502522770461</v>
      </c>
      <c r="K8" s="106" t="n">
        <v>0.735515554191417</v>
      </c>
      <c r="L8" s="107" t="n">
        <v>0.697074283321543</v>
      </c>
      <c r="M8" s="104" t="n">
        <f aca="false">K8/L8-1</f>
        <v>0.0551465916755696</v>
      </c>
      <c r="N8" s="103" t="n">
        <v>244428</v>
      </c>
      <c r="O8" s="103" t="n">
        <v>219745</v>
      </c>
      <c r="P8" s="104" t="n">
        <v>0.112325650185442</v>
      </c>
      <c r="Q8" s="103" t="n">
        <v>332322</v>
      </c>
      <c r="R8" s="103" t="n">
        <v>315239</v>
      </c>
      <c r="S8" s="104" t="n">
        <v>0.0541906299664699</v>
      </c>
      <c r="T8" s="103" t="n">
        <v>422775</v>
      </c>
      <c r="U8" s="108" t="n">
        <v>391287</v>
      </c>
      <c r="V8" s="109" t="n">
        <v>2.60332639564527</v>
      </c>
      <c r="W8" s="110" t="n">
        <v>2.68214222063803</v>
      </c>
    </row>
    <row r="9" s="120" customFormat="true" ht="3" hidden="false" customHeight="true" outlineLevel="0" collapsed="false">
      <c r="A9" s="121"/>
      <c r="B9" s="113"/>
      <c r="C9" s="113"/>
      <c r="D9" s="114"/>
      <c r="E9" s="113"/>
      <c r="F9" s="113"/>
      <c r="G9" s="114"/>
      <c r="H9" s="115"/>
      <c r="I9" s="113"/>
      <c r="J9" s="116"/>
      <c r="K9" s="117"/>
      <c r="L9" s="115"/>
      <c r="M9" s="104"/>
      <c r="N9" s="115"/>
      <c r="O9" s="113"/>
      <c r="P9" s="114"/>
      <c r="Q9" s="113"/>
      <c r="R9" s="113"/>
      <c r="S9" s="114"/>
      <c r="T9" s="113"/>
      <c r="U9" s="118"/>
      <c r="V9" s="113"/>
      <c r="W9" s="119"/>
    </row>
    <row r="10" s="131" customFormat="true" ht="15" hidden="false" customHeight="false" outlineLevel="0" collapsed="false">
      <c r="A10" s="122" t="s">
        <v>30</v>
      </c>
      <c r="B10" s="123" t="n">
        <v>107845</v>
      </c>
      <c r="C10" s="123" t="n">
        <v>96078</v>
      </c>
      <c r="D10" s="124" t="n">
        <v>0.12247340702346</v>
      </c>
      <c r="E10" s="123" t="n">
        <v>95117</v>
      </c>
      <c r="F10" s="123" t="n">
        <v>85403</v>
      </c>
      <c r="G10" s="124" t="n">
        <v>0.113743076941091</v>
      </c>
      <c r="H10" s="123" t="n">
        <v>12728</v>
      </c>
      <c r="I10" s="123" t="n">
        <v>10675</v>
      </c>
      <c r="J10" s="125" t="n">
        <v>0.19231850117096</v>
      </c>
      <c r="K10" s="126" t="n">
        <v>0.821894843265605</v>
      </c>
      <c r="L10" s="127" t="n">
        <v>0.760368196371398</v>
      </c>
      <c r="M10" s="114" t="n">
        <f aca="false">K10/L10-1</f>
        <v>0.0809169126060536</v>
      </c>
      <c r="N10" s="123" t="n">
        <v>159335</v>
      </c>
      <c r="O10" s="123" t="n">
        <v>142493</v>
      </c>
      <c r="P10" s="124" t="n">
        <v>0.118195279768129</v>
      </c>
      <c r="Q10" s="123" t="n">
        <v>193863</v>
      </c>
      <c r="R10" s="123" t="n">
        <v>187400</v>
      </c>
      <c r="S10" s="124" t="n">
        <v>0.0344877267876201</v>
      </c>
      <c r="T10" s="123" t="n">
        <v>260139</v>
      </c>
      <c r="U10" s="128" t="n">
        <v>237584</v>
      </c>
      <c r="V10" s="129" t="n">
        <v>2.41215633548148</v>
      </c>
      <c r="W10" s="130" t="n">
        <v>2.47282416370033</v>
      </c>
    </row>
    <row r="11" s="131" customFormat="true" ht="3" hidden="false" customHeight="true" outlineLevel="0" collapsed="false">
      <c r="A11" s="122"/>
      <c r="B11" s="123"/>
      <c r="C11" s="123"/>
      <c r="D11" s="124"/>
      <c r="E11" s="123"/>
      <c r="F11" s="123"/>
      <c r="G11" s="124"/>
      <c r="H11" s="123"/>
      <c r="I11" s="123"/>
      <c r="J11" s="125"/>
      <c r="K11" s="126"/>
      <c r="L11" s="127"/>
      <c r="M11" s="114"/>
      <c r="N11" s="123"/>
      <c r="O11" s="123"/>
      <c r="P11" s="124"/>
      <c r="Q11" s="123"/>
      <c r="R11" s="123"/>
      <c r="S11" s="124"/>
      <c r="T11" s="123"/>
      <c r="U11" s="128"/>
      <c r="V11" s="123"/>
      <c r="W11" s="132"/>
    </row>
    <row r="12" s="131" customFormat="true" ht="15" hidden="false" customHeight="false" outlineLevel="0" collapsed="false">
      <c r="A12" s="122" t="s">
        <v>31</v>
      </c>
      <c r="B12" s="123" t="n">
        <v>54553</v>
      </c>
      <c r="C12" s="123" t="n">
        <v>49808</v>
      </c>
      <c r="D12" s="124" t="n">
        <v>0.0952658207516865</v>
      </c>
      <c r="E12" s="123" t="n">
        <v>34099</v>
      </c>
      <c r="F12" s="123" t="n">
        <v>29961</v>
      </c>
      <c r="G12" s="124" t="n">
        <v>0.138112880077434</v>
      </c>
      <c r="H12" s="123" t="n">
        <v>20454</v>
      </c>
      <c r="I12" s="123" t="n">
        <v>19847</v>
      </c>
      <c r="J12" s="125" t="n">
        <v>0.0305839673502293</v>
      </c>
      <c r="K12" s="126" t="n">
        <v>0.614571822705639</v>
      </c>
      <c r="L12" s="127" t="n">
        <v>0.60429133519505</v>
      </c>
      <c r="M12" s="114" t="n">
        <f aca="false">K12/L12-1</f>
        <v>0.0170124688404976</v>
      </c>
      <c r="N12" s="123" t="n">
        <v>85093</v>
      </c>
      <c r="O12" s="123" t="n">
        <v>77252</v>
      </c>
      <c r="P12" s="124" t="n">
        <v>0.101498990317403</v>
      </c>
      <c r="Q12" s="123" t="n">
        <v>138459</v>
      </c>
      <c r="R12" s="123" t="n">
        <v>127839</v>
      </c>
      <c r="S12" s="124" t="n">
        <v>0.0830732405603924</v>
      </c>
      <c r="T12" s="123" t="n">
        <v>162636</v>
      </c>
      <c r="U12" s="128" t="n">
        <v>153703</v>
      </c>
      <c r="V12" s="129" t="n">
        <v>2.98124759408282</v>
      </c>
      <c r="W12" s="130" t="n">
        <v>3.08590989399293</v>
      </c>
    </row>
    <row r="13" s="120" customFormat="true" ht="3" hidden="false" customHeight="true" outlineLevel="0" collapsed="false">
      <c r="A13" s="121"/>
      <c r="B13" s="113"/>
      <c r="C13" s="113"/>
      <c r="D13" s="114"/>
      <c r="E13" s="113"/>
      <c r="F13" s="113"/>
      <c r="G13" s="114"/>
      <c r="H13" s="113"/>
      <c r="I13" s="113"/>
      <c r="J13" s="116"/>
      <c r="K13" s="117"/>
      <c r="L13" s="115"/>
      <c r="M13" s="104"/>
      <c r="N13" s="113"/>
      <c r="O13" s="113"/>
      <c r="P13" s="114"/>
      <c r="Q13" s="113"/>
      <c r="R13" s="113"/>
      <c r="S13" s="114"/>
      <c r="T13" s="113"/>
      <c r="U13" s="118"/>
      <c r="V13" s="113"/>
      <c r="W13" s="119"/>
    </row>
    <row r="14" s="111" customFormat="true" ht="15.75" hidden="false" customHeight="false" outlineLevel="0" collapsed="false">
      <c r="A14" s="102" t="s">
        <v>32</v>
      </c>
      <c r="B14" s="103" t="n">
        <v>7907</v>
      </c>
      <c r="C14" s="103" t="n">
        <v>7714</v>
      </c>
      <c r="D14" s="104" t="n">
        <v>0.0250194451646357</v>
      </c>
      <c r="E14" s="103" t="n">
        <v>2512</v>
      </c>
      <c r="F14" s="103" t="n">
        <v>2663</v>
      </c>
      <c r="G14" s="104" t="n">
        <v>-0.0567029665790462</v>
      </c>
      <c r="H14" s="103" t="n">
        <v>5395</v>
      </c>
      <c r="I14" s="103" t="n">
        <v>5051</v>
      </c>
      <c r="J14" s="105" t="n">
        <v>0.0681053256780835</v>
      </c>
      <c r="K14" s="106" t="n">
        <v>0.358019935474551</v>
      </c>
      <c r="L14" s="107" t="n">
        <v>0.375005613184247</v>
      </c>
      <c r="M14" s="104" t="n">
        <f aca="false">K14/L14-1</f>
        <v>-0.0452944625694197</v>
      </c>
      <c r="N14" s="103" t="n">
        <v>7435</v>
      </c>
      <c r="O14" s="103" t="n">
        <v>8351</v>
      </c>
      <c r="P14" s="104" t="n">
        <v>-0.109687462579332</v>
      </c>
      <c r="Q14" s="103" t="n">
        <v>20767</v>
      </c>
      <c r="R14" s="103" t="n">
        <v>22269</v>
      </c>
      <c r="S14" s="104" t="n">
        <v>-0.0674480219138713</v>
      </c>
      <c r="T14" s="103" t="n">
        <v>15976</v>
      </c>
      <c r="U14" s="108" t="n">
        <v>16797</v>
      </c>
      <c r="V14" s="109" t="n">
        <v>2.02048817503478</v>
      </c>
      <c r="W14" s="110" t="n">
        <v>2.17746953590874</v>
      </c>
    </row>
    <row r="15" customFormat="false" ht="3" hidden="false" customHeight="true" outlineLevel="0" collapsed="false">
      <c r="A15" s="133"/>
      <c r="B15" s="134"/>
      <c r="C15" s="134"/>
      <c r="D15" s="135"/>
      <c r="E15" s="134"/>
      <c r="F15" s="134"/>
      <c r="G15" s="135"/>
      <c r="H15" s="134"/>
      <c r="I15" s="134"/>
      <c r="J15" s="136"/>
      <c r="K15" s="137"/>
      <c r="L15" s="138"/>
      <c r="M15" s="139"/>
      <c r="N15" s="134"/>
      <c r="O15" s="134"/>
      <c r="P15" s="135"/>
      <c r="Q15" s="134"/>
      <c r="R15" s="134"/>
      <c r="S15" s="135"/>
      <c r="T15" s="134"/>
      <c r="U15" s="140"/>
      <c r="V15" s="141"/>
      <c r="W15" s="142"/>
    </row>
    <row r="16" s="58" customFormat="true" ht="15" hidden="false" customHeight="false" outlineLevel="0" collapsed="false">
      <c r="A16" s="143"/>
      <c r="B16" s="144"/>
      <c r="C16" s="144"/>
      <c r="D16" s="145"/>
      <c r="E16" s="144"/>
      <c r="F16" s="144"/>
      <c r="G16" s="145"/>
      <c r="H16" s="144"/>
      <c r="I16" s="144"/>
      <c r="J16" s="146"/>
      <c r="K16" s="147"/>
      <c r="L16" s="148"/>
      <c r="M16" s="149"/>
      <c r="N16" s="144"/>
      <c r="O16" s="144"/>
      <c r="P16" s="145"/>
      <c r="Q16" s="144"/>
      <c r="R16" s="144"/>
      <c r="S16" s="145"/>
      <c r="T16" s="144"/>
      <c r="U16" s="150"/>
      <c r="V16" s="151"/>
      <c r="W16" s="152"/>
    </row>
    <row r="17" customFormat="false" ht="3" hidden="false" customHeight="true" outlineLevel="0" collapsed="false">
      <c r="A17" s="153"/>
      <c r="B17" s="154"/>
      <c r="C17" s="154"/>
      <c r="D17" s="155"/>
      <c r="E17" s="154"/>
      <c r="F17" s="154"/>
      <c r="G17" s="155"/>
      <c r="H17" s="154"/>
      <c r="I17" s="154"/>
      <c r="J17" s="156"/>
      <c r="K17" s="157"/>
      <c r="L17" s="158"/>
      <c r="M17" s="159"/>
      <c r="N17" s="154"/>
      <c r="O17" s="154"/>
      <c r="P17" s="155"/>
      <c r="Q17" s="154"/>
      <c r="R17" s="154"/>
      <c r="S17" s="155"/>
      <c r="T17" s="154"/>
      <c r="U17" s="160"/>
      <c r="V17" s="161"/>
      <c r="W17" s="162"/>
    </row>
    <row r="18" s="164" customFormat="true" ht="15.75" hidden="false" customHeight="false" outlineLevel="0" collapsed="false">
      <c r="A18" s="163" t="s">
        <v>33</v>
      </c>
      <c r="B18" s="154" t="n">
        <v>151423</v>
      </c>
      <c r="C18" s="154" t="n">
        <v>136562</v>
      </c>
      <c r="D18" s="155" t="n">
        <v>0.10882236639768</v>
      </c>
      <c r="E18" s="154" t="n">
        <v>120586</v>
      </c>
      <c r="F18" s="154" t="n">
        <v>108225</v>
      </c>
      <c r="G18" s="155" t="n">
        <v>0.114215754215754</v>
      </c>
      <c r="H18" s="154" t="n">
        <v>30837</v>
      </c>
      <c r="I18" s="154" t="n">
        <v>28337</v>
      </c>
      <c r="J18" s="156" t="n">
        <v>0.0882238769100469</v>
      </c>
      <c r="K18" s="157" t="n">
        <v>0.741893881248663</v>
      </c>
      <c r="L18" s="158" t="n">
        <v>0.706184038203273</v>
      </c>
      <c r="M18" s="155" t="n">
        <f aca="false">K18/L18-1</f>
        <v>0.05056733247079</v>
      </c>
      <c r="N18" s="154" t="n">
        <v>235854</v>
      </c>
      <c r="O18" s="154" t="n">
        <v>211911</v>
      </c>
      <c r="P18" s="155" t="n">
        <v>0.112986112094228</v>
      </c>
      <c r="Q18" s="154" t="n">
        <v>317908</v>
      </c>
      <c r="R18" s="154" t="n">
        <v>300079</v>
      </c>
      <c r="S18" s="155" t="n">
        <v>0.0594143542200554</v>
      </c>
      <c r="T18" s="154" t="n">
        <v>407025</v>
      </c>
      <c r="U18" s="160" t="n">
        <v>377947</v>
      </c>
      <c r="V18" s="161" t="n">
        <v>2.6879998415036</v>
      </c>
      <c r="W18" s="162" t="n">
        <v>2.76758541907705</v>
      </c>
    </row>
    <row r="19" customFormat="false" ht="3" hidden="false" customHeight="true" outlineLevel="0" collapsed="false">
      <c r="A19" s="94"/>
      <c r="B19" s="134"/>
      <c r="C19" s="134"/>
      <c r="D19" s="135"/>
      <c r="E19" s="134"/>
      <c r="F19" s="134"/>
      <c r="G19" s="135"/>
      <c r="H19" s="134"/>
      <c r="I19" s="165"/>
      <c r="J19" s="136"/>
      <c r="K19" s="137"/>
      <c r="L19" s="138"/>
      <c r="M19" s="166"/>
      <c r="N19" s="134"/>
      <c r="O19" s="134"/>
      <c r="P19" s="135"/>
      <c r="Q19" s="134"/>
      <c r="R19" s="134"/>
      <c r="S19" s="135"/>
      <c r="T19" s="134"/>
      <c r="U19" s="140"/>
      <c r="V19" s="134"/>
      <c r="W19" s="142"/>
    </row>
    <row r="20" customFormat="false" ht="15" hidden="false" customHeight="false" outlineLevel="0" collapsed="false">
      <c r="A20" s="167" t="s">
        <v>34</v>
      </c>
      <c r="B20" s="168" t="n">
        <v>99201</v>
      </c>
      <c r="C20" s="168" t="n">
        <v>88963</v>
      </c>
      <c r="D20" s="169" t="n">
        <v>0.115081550757056</v>
      </c>
      <c r="E20" s="168" t="n">
        <v>87192</v>
      </c>
      <c r="F20" s="168" t="n">
        <v>78843</v>
      </c>
      <c r="G20" s="169" t="n">
        <v>0.105893991857235</v>
      </c>
      <c r="H20" s="168" t="n">
        <v>12009</v>
      </c>
      <c r="I20" s="168" t="n">
        <v>10120</v>
      </c>
      <c r="J20" s="170" t="n">
        <v>0.186660079051383</v>
      </c>
      <c r="K20" s="171" t="n">
        <v>0.831813499179671</v>
      </c>
      <c r="L20" s="172" t="n">
        <v>0.771227907607467</v>
      </c>
      <c r="M20" s="135" t="n">
        <f aca="false">K20/L20-1</f>
        <v>0.078557312273819</v>
      </c>
      <c r="N20" s="168" t="n">
        <v>152607</v>
      </c>
      <c r="O20" s="168" t="n">
        <v>136495</v>
      </c>
      <c r="P20" s="169" t="n">
        <v>0.118040953881095</v>
      </c>
      <c r="Q20" s="168" t="n">
        <v>183463</v>
      </c>
      <c r="R20" s="168" t="n">
        <v>176984</v>
      </c>
      <c r="S20" s="169" t="n">
        <v>0.0366078289562898</v>
      </c>
      <c r="T20" s="168" t="n">
        <v>247858</v>
      </c>
      <c r="U20" s="173" t="n">
        <v>227634</v>
      </c>
      <c r="V20" s="174" t="n">
        <v>2.49854336145805</v>
      </c>
      <c r="W20" s="175" t="n">
        <v>2.55874914290211</v>
      </c>
    </row>
    <row r="21" customFormat="false" ht="15" hidden="false" customHeight="false" outlineLevel="0" collapsed="false">
      <c r="A21" s="167" t="s">
        <v>35</v>
      </c>
      <c r="B21" s="168" t="n">
        <v>52222</v>
      </c>
      <c r="C21" s="123" t="n">
        <v>47599</v>
      </c>
      <c r="D21" s="169" t="n">
        <v>0.0971238891573352</v>
      </c>
      <c r="E21" s="168" t="n">
        <v>33394</v>
      </c>
      <c r="F21" s="168" t="n">
        <v>29382</v>
      </c>
      <c r="G21" s="169" t="n">
        <v>0.136546184738956</v>
      </c>
      <c r="H21" s="168" t="n">
        <v>18828</v>
      </c>
      <c r="I21" s="168" t="n">
        <v>18217</v>
      </c>
      <c r="J21" s="170" t="n">
        <v>0.0335400999066806</v>
      </c>
      <c r="K21" s="171" t="n">
        <v>0.619190003347094</v>
      </c>
      <c r="L21" s="172" t="n">
        <v>0.612665014825948</v>
      </c>
      <c r="M21" s="135" t="n">
        <f aca="false">K21/L21-1</f>
        <v>0.0106501731994602</v>
      </c>
      <c r="N21" s="168" t="n">
        <v>83247</v>
      </c>
      <c r="O21" s="168" t="n">
        <v>75416</v>
      </c>
      <c r="P21" s="169" t="n">
        <v>0.103837381987907</v>
      </c>
      <c r="Q21" s="168" t="n">
        <v>134445</v>
      </c>
      <c r="R21" s="168" t="n">
        <v>123095</v>
      </c>
      <c r="S21" s="169" t="n">
        <v>0.092205207360169</v>
      </c>
      <c r="T21" s="168" t="n">
        <v>159167</v>
      </c>
      <c r="U21" s="173" t="n">
        <v>150313</v>
      </c>
      <c r="V21" s="174" t="n">
        <v>3.04789169315614</v>
      </c>
      <c r="W21" s="175" t="n">
        <v>3.15790247694279</v>
      </c>
    </row>
    <row r="22" customFormat="false" ht="3" hidden="false" customHeight="true" outlineLevel="0" collapsed="false">
      <c r="A22" s="94"/>
      <c r="B22" s="134"/>
      <c r="C22" s="134"/>
      <c r="D22" s="135"/>
      <c r="E22" s="134"/>
      <c r="F22" s="134"/>
      <c r="G22" s="135"/>
      <c r="H22" s="134"/>
      <c r="I22" s="165"/>
      <c r="J22" s="136"/>
      <c r="K22" s="137"/>
      <c r="L22" s="138"/>
      <c r="M22" s="166"/>
      <c r="N22" s="134"/>
      <c r="O22" s="134"/>
      <c r="P22" s="135"/>
      <c r="Q22" s="134"/>
      <c r="R22" s="134"/>
      <c r="S22" s="135"/>
      <c r="T22" s="134"/>
      <c r="U22" s="140"/>
      <c r="V22" s="134"/>
      <c r="W22" s="142"/>
    </row>
    <row r="23" customFormat="false" ht="3" hidden="false" customHeight="true" outlineLevel="0" collapsed="false">
      <c r="A23" s="94"/>
      <c r="B23" s="134"/>
      <c r="C23" s="134"/>
      <c r="D23" s="135"/>
      <c r="E23" s="134"/>
      <c r="F23" s="134"/>
      <c r="G23" s="135"/>
      <c r="H23" s="134"/>
      <c r="I23" s="165"/>
      <c r="J23" s="136"/>
      <c r="K23" s="137"/>
      <c r="L23" s="138"/>
      <c r="M23" s="166"/>
      <c r="N23" s="134"/>
      <c r="O23" s="134"/>
      <c r="P23" s="135"/>
      <c r="Q23" s="134"/>
      <c r="R23" s="134"/>
      <c r="S23" s="135"/>
      <c r="T23" s="134"/>
      <c r="U23" s="140"/>
      <c r="V23" s="134"/>
      <c r="W23" s="142"/>
    </row>
    <row r="24" s="164" customFormat="true" ht="15.75" hidden="false" customHeight="false" outlineLevel="0" collapsed="false">
      <c r="A24" s="163" t="s">
        <v>36</v>
      </c>
      <c r="B24" s="154" t="n">
        <v>10975</v>
      </c>
      <c r="C24" s="154" t="n">
        <v>9324</v>
      </c>
      <c r="D24" s="155" t="n">
        <v>0.177069927069927</v>
      </c>
      <c r="E24" s="154" t="n">
        <v>8630</v>
      </c>
      <c r="F24" s="154" t="n">
        <v>7139</v>
      </c>
      <c r="G24" s="155" t="n">
        <v>0.208852780501471</v>
      </c>
      <c r="H24" s="154" t="n">
        <v>2345</v>
      </c>
      <c r="I24" s="154" t="n">
        <v>2185</v>
      </c>
      <c r="J24" s="156" t="n">
        <v>0.0732265446224256</v>
      </c>
      <c r="K24" s="157" t="n">
        <v>0.594838351602609</v>
      </c>
      <c r="L24" s="158" t="n">
        <v>0.516754617414248</v>
      </c>
      <c r="M24" s="155" t="n">
        <f aca="false">K24/L24-1</f>
        <v>0.151104086072957</v>
      </c>
      <c r="N24" s="154" t="n">
        <v>8574</v>
      </c>
      <c r="O24" s="154" t="n">
        <v>7834</v>
      </c>
      <c r="P24" s="155" t="n">
        <v>0.0944600459535359</v>
      </c>
      <c r="Q24" s="154" t="n">
        <v>14414</v>
      </c>
      <c r="R24" s="154" t="n">
        <v>15160</v>
      </c>
      <c r="S24" s="155" t="n">
        <v>-0.0492084432717678</v>
      </c>
      <c r="T24" s="154" t="n">
        <v>15750</v>
      </c>
      <c r="U24" s="160" t="n">
        <v>13340</v>
      </c>
      <c r="V24" s="161" t="n">
        <v>1.43507972665148</v>
      </c>
      <c r="W24" s="162" t="n">
        <v>1.43071643071643</v>
      </c>
    </row>
    <row r="25" customFormat="false" ht="3" hidden="false" customHeight="true" outlineLevel="0" collapsed="false">
      <c r="A25" s="94"/>
      <c r="B25" s="134"/>
      <c r="C25" s="134"/>
      <c r="D25" s="135"/>
      <c r="E25" s="134"/>
      <c r="F25" s="134"/>
      <c r="G25" s="135"/>
      <c r="H25" s="134"/>
      <c r="I25" s="165"/>
      <c r="J25" s="136"/>
      <c r="K25" s="137"/>
      <c r="L25" s="138"/>
      <c r="M25" s="166"/>
      <c r="N25" s="134"/>
      <c r="O25" s="134"/>
      <c r="P25" s="135"/>
      <c r="Q25" s="134"/>
      <c r="R25" s="134"/>
      <c r="S25" s="135"/>
      <c r="T25" s="134"/>
      <c r="U25" s="140"/>
      <c r="V25" s="134"/>
      <c r="W25" s="142"/>
    </row>
    <row r="26" customFormat="false" ht="15" hidden="false" customHeight="false" outlineLevel="0" collapsed="false">
      <c r="A26" s="167" t="s">
        <v>34</v>
      </c>
      <c r="B26" s="168" t="n">
        <v>8644</v>
      </c>
      <c r="C26" s="168" t="n">
        <v>7115</v>
      </c>
      <c r="D26" s="169" t="n">
        <v>0.214898102600141</v>
      </c>
      <c r="E26" s="168" t="n">
        <v>7925</v>
      </c>
      <c r="F26" s="168" t="n">
        <v>6560</v>
      </c>
      <c r="G26" s="169" t="n">
        <v>0.208079268292683</v>
      </c>
      <c r="H26" s="168" t="n">
        <v>719</v>
      </c>
      <c r="I26" s="168" t="n">
        <v>555</v>
      </c>
      <c r="J26" s="170" t="n">
        <v>0.295495495495496</v>
      </c>
      <c r="K26" s="171" t="n">
        <v>0.646923076923077</v>
      </c>
      <c r="L26" s="172" t="n">
        <v>0.575844854070661</v>
      </c>
      <c r="M26" s="135" t="n">
        <f aca="false">K26/L26-1</f>
        <v>0.123432939184857</v>
      </c>
      <c r="N26" s="168" t="n">
        <v>6728</v>
      </c>
      <c r="O26" s="168" t="n">
        <v>5998</v>
      </c>
      <c r="P26" s="169" t="n">
        <v>0.121707235745248</v>
      </c>
      <c r="Q26" s="168" t="n">
        <v>10400</v>
      </c>
      <c r="R26" s="168" t="n">
        <v>10416</v>
      </c>
      <c r="S26" s="169" t="n">
        <v>-0.00153609831029186</v>
      </c>
      <c r="T26" s="168" t="n">
        <v>12281</v>
      </c>
      <c r="U26" s="173" t="n">
        <v>9950</v>
      </c>
      <c r="V26" s="174" t="n">
        <v>1.42075428042573</v>
      </c>
      <c r="W26" s="175" t="n">
        <v>1.39845397048489</v>
      </c>
    </row>
    <row r="27" customFormat="false" ht="15" hidden="false" customHeight="false" outlineLevel="0" collapsed="false">
      <c r="A27" s="167" t="s">
        <v>35</v>
      </c>
      <c r="B27" s="168" t="n">
        <v>2331</v>
      </c>
      <c r="C27" s="168" t="n">
        <v>2209</v>
      </c>
      <c r="D27" s="169" t="n">
        <v>0.0552286102308737</v>
      </c>
      <c r="E27" s="168" t="n">
        <v>705</v>
      </c>
      <c r="F27" s="168" t="n">
        <v>579</v>
      </c>
      <c r="G27" s="169" t="n">
        <v>0.217616580310881</v>
      </c>
      <c r="H27" s="168" t="n">
        <v>1626</v>
      </c>
      <c r="I27" s="168" t="n">
        <v>1630</v>
      </c>
      <c r="J27" s="170" t="n">
        <v>-0.00245398773006135</v>
      </c>
      <c r="K27" s="171" t="n">
        <v>0.4598903836572</v>
      </c>
      <c r="L27" s="172" t="n">
        <v>0.387015177065767</v>
      </c>
      <c r="M27" s="135" t="n">
        <f aca="false">K27/L27-1</f>
        <v>0.188300642739518</v>
      </c>
      <c r="N27" s="168" t="n">
        <v>1846</v>
      </c>
      <c r="O27" s="168" t="n">
        <v>1836</v>
      </c>
      <c r="P27" s="169" t="n">
        <v>0.00544662309368192</v>
      </c>
      <c r="Q27" s="168" t="n">
        <v>4014</v>
      </c>
      <c r="R27" s="168" t="n">
        <v>4744</v>
      </c>
      <c r="S27" s="169" t="n">
        <v>-0.153878583473862</v>
      </c>
      <c r="T27" s="168" t="n">
        <v>3469</v>
      </c>
      <c r="U27" s="173" t="n">
        <v>3390</v>
      </c>
      <c r="V27" s="174" t="n">
        <v>1.48820248820249</v>
      </c>
      <c r="W27" s="175" t="n">
        <v>1.53463105477592</v>
      </c>
    </row>
    <row r="28" customFormat="false" ht="3" hidden="false" customHeight="true" outlineLevel="0" collapsed="false">
      <c r="A28" s="176"/>
      <c r="B28" s="177"/>
      <c r="C28" s="178"/>
      <c r="D28" s="179"/>
      <c r="E28" s="178"/>
      <c r="F28" s="178"/>
      <c r="G28" s="180"/>
      <c r="H28" s="181"/>
      <c r="I28" s="177"/>
      <c r="J28" s="182"/>
      <c r="K28" s="183"/>
      <c r="L28" s="181"/>
      <c r="M28" s="184"/>
      <c r="N28" s="181"/>
      <c r="O28" s="178"/>
      <c r="P28" s="179"/>
      <c r="Q28" s="178"/>
      <c r="R28" s="178"/>
      <c r="S28" s="179"/>
      <c r="T28" s="178"/>
      <c r="U28" s="185"/>
      <c r="V28" s="186"/>
      <c r="W28" s="187"/>
    </row>
    <row r="29" customFormat="false" ht="15.75" hidden="false" customHeight="false" outlineLevel="0" collapsed="false">
      <c r="A29" s="188" t="s">
        <v>37</v>
      </c>
    </row>
    <row r="30" customFormat="false" ht="15.75" hidden="false" customHeight="false" outlineLevel="0" collapsed="false">
      <c r="A30" s="189"/>
    </row>
    <row r="31" customFormat="false" ht="15" hidden="false" customHeight="false" outlineLevel="0" collapsed="false">
      <c r="A31" s="58"/>
    </row>
    <row r="32" customFormat="false" ht="15" hidden="false" customHeight="false" outlineLevel="0" collapsed="false">
      <c r="A32" s="58"/>
    </row>
    <row r="33" customFormat="false" ht="15" hidden="false" customHeight="false" outlineLevel="0" collapsed="false">
      <c r="A33" s="58"/>
    </row>
    <row r="34" customFormat="false" ht="15" hidden="false" customHeight="false" outlineLevel="0" collapsed="false">
      <c r="A34" s="58"/>
      <c r="L34" s="190"/>
    </row>
    <row r="35" customFormat="false" ht="15" hidden="false" customHeight="false" outlineLevel="0" collapsed="false">
      <c r="A35" s="58"/>
    </row>
    <row r="36" customFormat="false" ht="15" hidden="false" customHeight="false" outlineLevel="0" collapsed="false">
      <c r="A36" s="58"/>
    </row>
    <row r="37" customFormat="false" ht="15" hidden="false" customHeight="false" outlineLevel="0" collapsed="false">
      <c r="A37" s="58"/>
    </row>
    <row r="38" customFormat="false" ht="15" hidden="false" customHeight="false" outlineLevel="0" collapsed="false">
      <c r="A38" s="58"/>
    </row>
    <row r="39" customFormat="false" ht="15" hidden="false" customHeight="false" outlineLevel="0" collapsed="false">
      <c r="A39" s="58"/>
    </row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.1" right="0.1" top="1.3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REGISTRATIONS AND OCCUPANCY RATE FOR THE MONTH OF FEBRUARY 2010 VS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8" activeCellId="0" sqref="M18:M27"/>
    </sheetView>
  </sheetViews>
  <sheetFormatPr defaultColWidth="9.13671875" defaultRowHeight="18" zeroHeight="false" outlineLevelRow="0" outlineLevelCol="0"/>
  <cols>
    <col collapsed="false" customWidth="true" hidden="false" outlineLevel="0" max="1" min="1" style="191" width="35.13"/>
    <col collapsed="false" customWidth="true" hidden="false" outlineLevel="0" max="3" min="2" style="191" width="12.14"/>
    <col collapsed="false" customWidth="true" hidden="false" outlineLevel="0" max="4" min="4" style="191" width="11.42"/>
    <col collapsed="false" customWidth="true" hidden="false" outlineLevel="0" max="6" min="5" style="191" width="12.28"/>
    <col collapsed="false" customWidth="true" hidden="false" outlineLevel="0" max="7" min="7" style="191" width="11.42"/>
    <col collapsed="false" customWidth="true" hidden="false" outlineLevel="0" max="9" min="8" style="191" width="12.28"/>
    <col collapsed="false" customWidth="true" hidden="false" outlineLevel="0" max="10" min="10" style="191" width="11.42"/>
    <col collapsed="false" customWidth="true" hidden="false" outlineLevel="0" max="12" min="11" style="191" width="9.7"/>
    <col collapsed="false" customWidth="true" hidden="false" outlineLevel="0" max="13" min="13" style="192" width="16.42"/>
    <col collapsed="false" customWidth="true" hidden="false" outlineLevel="0" max="15" min="14" style="191" width="13.99"/>
    <col collapsed="false" customWidth="true" hidden="false" outlineLevel="0" max="16" min="16" style="191" width="11.42"/>
    <col collapsed="false" customWidth="true" hidden="false" outlineLevel="0" max="18" min="17" style="191" width="14.41"/>
    <col collapsed="false" customWidth="true" hidden="false" outlineLevel="0" max="19" min="19" style="191" width="11.42"/>
    <col collapsed="false" customWidth="true" hidden="false" outlineLevel="0" max="21" min="20" style="191" width="12.99"/>
    <col collapsed="false" customWidth="true" hidden="false" outlineLevel="0" max="23" min="22" style="191" width="11.7"/>
    <col collapsed="false" customWidth="false" hidden="false" outlineLevel="0" max="257" min="24" style="191" width="9.14"/>
  </cols>
  <sheetData>
    <row r="1" s="205" customFormat="true" ht="18" hidden="false" customHeight="false" outlineLevel="0" collapsed="false">
      <c r="A1" s="193" t="s">
        <v>38</v>
      </c>
      <c r="B1" s="194" t="s">
        <v>13</v>
      </c>
      <c r="C1" s="194"/>
      <c r="D1" s="195" t="s">
        <v>14</v>
      </c>
      <c r="E1" s="196" t="s">
        <v>15</v>
      </c>
      <c r="F1" s="196"/>
      <c r="G1" s="197" t="s">
        <v>14</v>
      </c>
      <c r="H1" s="198"/>
      <c r="I1" s="198"/>
      <c r="J1" s="199" t="s">
        <v>14</v>
      </c>
      <c r="K1" s="200"/>
      <c r="L1" s="198"/>
      <c r="M1" s="201" t="s">
        <v>16</v>
      </c>
      <c r="N1" s="194" t="s">
        <v>39</v>
      </c>
      <c r="O1" s="194"/>
      <c r="P1" s="197" t="s">
        <v>14</v>
      </c>
      <c r="Q1" s="194" t="s">
        <v>39</v>
      </c>
      <c r="R1" s="194"/>
      <c r="S1" s="202" t="s">
        <v>14</v>
      </c>
      <c r="T1" s="198"/>
      <c r="U1" s="203"/>
      <c r="V1" s="204" t="s">
        <v>18</v>
      </c>
      <c r="W1" s="204"/>
    </row>
    <row r="2" s="205" customFormat="true" ht="18" hidden="false" customHeight="false" outlineLevel="0" collapsed="false">
      <c r="A2" s="206" t="s">
        <v>40</v>
      </c>
      <c r="B2" s="207" t="s">
        <v>20</v>
      </c>
      <c r="C2" s="207"/>
      <c r="D2" s="208" t="s">
        <v>3</v>
      </c>
      <c r="E2" s="209" t="s">
        <v>21</v>
      </c>
      <c r="F2" s="209"/>
      <c r="G2" s="210" t="s">
        <v>3</v>
      </c>
      <c r="H2" s="207" t="s">
        <v>21</v>
      </c>
      <c r="I2" s="207"/>
      <c r="J2" s="211" t="s">
        <v>3</v>
      </c>
      <c r="K2" s="212" t="s">
        <v>22</v>
      </c>
      <c r="L2" s="212"/>
      <c r="M2" s="213" t="s">
        <v>22</v>
      </c>
      <c r="N2" s="214" t="s">
        <v>23</v>
      </c>
      <c r="O2" s="214"/>
      <c r="P2" s="210" t="s">
        <v>3</v>
      </c>
      <c r="Q2" s="209" t="s">
        <v>24</v>
      </c>
      <c r="R2" s="209"/>
      <c r="S2" s="215" t="s">
        <v>3</v>
      </c>
      <c r="T2" s="216" t="s">
        <v>25</v>
      </c>
      <c r="U2" s="216"/>
      <c r="V2" s="217" t="s">
        <v>26</v>
      </c>
      <c r="W2" s="217"/>
    </row>
    <row r="3" s="228" customFormat="true" ht="18.75" hidden="false" customHeight="false" outlineLevel="0" collapsed="false">
      <c r="A3" s="218" t="s">
        <v>1</v>
      </c>
      <c r="B3" s="219" t="n">
        <v>2010</v>
      </c>
      <c r="C3" s="219" t="n">
        <v>2009</v>
      </c>
      <c r="D3" s="220"/>
      <c r="E3" s="219" t="n">
        <v>2010</v>
      </c>
      <c r="F3" s="219" t="n">
        <v>2009</v>
      </c>
      <c r="G3" s="221"/>
      <c r="H3" s="219" t="n">
        <v>2010</v>
      </c>
      <c r="I3" s="219" t="n">
        <v>2009</v>
      </c>
      <c r="J3" s="222"/>
      <c r="K3" s="219" t="n">
        <v>2010</v>
      </c>
      <c r="L3" s="219" t="n">
        <v>2009</v>
      </c>
      <c r="M3" s="223"/>
      <c r="N3" s="219" t="n">
        <v>2010</v>
      </c>
      <c r="O3" s="219" t="n">
        <v>2009</v>
      </c>
      <c r="P3" s="224"/>
      <c r="Q3" s="219" t="n">
        <v>2010</v>
      </c>
      <c r="R3" s="219" t="n">
        <v>2009</v>
      </c>
      <c r="S3" s="225"/>
      <c r="T3" s="219" t="n">
        <v>2010</v>
      </c>
      <c r="U3" s="226" t="n">
        <v>2009</v>
      </c>
      <c r="V3" s="219" t="n">
        <v>2010</v>
      </c>
      <c r="W3" s="227" t="n">
        <v>2009</v>
      </c>
    </row>
    <row r="4" customFormat="false" ht="3" hidden="false" customHeight="true" outlineLevel="0" collapsed="false">
      <c r="A4" s="229"/>
      <c r="B4" s="230"/>
      <c r="C4" s="230"/>
      <c r="D4" s="231"/>
      <c r="E4" s="232"/>
      <c r="F4" s="230"/>
      <c r="G4" s="231"/>
      <c r="H4" s="230"/>
      <c r="I4" s="230"/>
      <c r="J4" s="233"/>
      <c r="K4" s="234"/>
      <c r="L4" s="230"/>
      <c r="M4" s="235"/>
      <c r="N4" s="230"/>
      <c r="O4" s="230"/>
      <c r="P4" s="231"/>
      <c r="Q4" s="230"/>
      <c r="R4" s="230"/>
      <c r="S4" s="236"/>
      <c r="T4" s="230" t="n">
        <v>2006</v>
      </c>
      <c r="U4" s="237" t="n">
        <v>2005</v>
      </c>
      <c r="V4" s="230"/>
      <c r="W4" s="238"/>
    </row>
    <row r="5" customFormat="false" ht="3" hidden="false" customHeight="true" outlineLevel="0" collapsed="false">
      <c r="A5" s="239"/>
      <c r="B5" s="240"/>
      <c r="C5" s="240"/>
      <c r="D5" s="241"/>
      <c r="E5" s="242"/>
      <c r="F5" s="240"/>
      <c r="G5" s="243"/>
      <c r="H5" s="240"/>
      <c r="I5" s="240"/>
      <c r="J5" s="233"/>
      <c r="K5" s="234"/>
      <c r="L5" s="240"/>
      <c r="M5" s="244"/>
      <c r="N5" s="240"/>
      <c r="O5" s="240"/>
      <c r="P5" s="241"/>
      <c r="Q5" s="240"/>
      <c r="R5" s="240"/>
      <c r="S5" s="237"/>
      <c r="T5" s="240"/>
      <c r="U5" s="237"/>
      <c r="V5" s="240"/>
      <c r="W5" s="233"/>
    </row>
    <row r="6" s="255" customFormat="true" ht="15" hidden="false" customHeight="true" outlineLevel="0" collapsed="false">
      <c r="A6" s="245" t="s">
        <v>28</v>
      </c>
      <c r="B6" s="246" t="n">
        <v>1315377</v>
      </c>
      <c r="C6" s="246" t="n">
        <v>1245368</v>
      </c>
      <c r="D6" s="247" t="n">
        <v>0.0562155122020158</v>
      </c>
      <c r="E6" s="246" t="n">
        <v>862324</v>
      </c>
      <c r="F6" s="246" t="n">
        <v>817618</v>
      </c>
      <c r="G6" s="247" t="n">
        <v>0.0546783461225169</v>
      </c>
      <c r="H6" s="246" t="n">
        <v>453053</v>
      </c>
      <c r="I6" s="246" t="n">
        <v>427750</v>
      </c>
      <c r="J6" s="248" t="n">
        <v>0.0591537112799532</v>
      </c>
      <c r="K6" s="249" t="n">
        <v>0.649113657377445</v>
      </c>
      <c r="L6" s="250" t="n">
        <v>0.621130680864804</v>
      </c>
      <c r="M6" s="104" t="n">
        <f aca="false">K6/L6-1</f>
        <v>0.0450516733027579</v>
      </c>
      <c r="N6" s="246" t="n">
        <v>1890600</v>
      </c>
      <c r="O6" s="246" t="n">
        <v>1762026</v>
      </c>
      <c r="P6" s="247" t="n">
        <v>0.0729694113480732</v>
      </c>
      <c r="Q6" s="246" t="n">
        <v>2912587</v>
      </c>
      <c r="R6" s="246" t="n">
        <v>2836804</v>
      </c>
      <c r="S6" s="251" t="n">
        <v>0.0267142178310521</v>
      </c>
      <c r="T6" s="246" t="n">
        <v>3452409</v>
      </c>
      <c r="U6" s="252" t="n">
        <v>3261087</v>
      </c>
      <c r="V6" s="253" t="n">
        <v>2.62465361641567</v>
      </c>
      <c r="W6" s="254" t="n">
        <v>2.61857298404969</v>
      </c>
    </row>
    <row r="7" s="255" customFormat="true" ht="3" hidden="false" customHeight="true" outlineLevel="0" collapsed="false">
      <c r="A7" s="256"/>
      <c r="B7" s="246"/>
      <c r="C7" s="246"/>
      <c r="D7" s="247"/>
      <c r="E7" s="246"/>
      <c r="F7" s="246"/>
      <c r="G7" s="247"/>
      <c r="H7" s="250"/>
      <c r="I7" s="246"/>
      <c r="J7" s="248"/>
      <c r="K7" s="249"/>
      <c r="L7" s="250"/>
      <c r="M7" s="104"/>
      <c r="N7" s="250"/>
      <c r="O7" s="246"/>
      <c r="P7" s="247"/>
      <c r="Q7" s="246"/>
      <c r="R7" s="246"/>
      <c r="S7" s="251"/>
      <c r="T7" s="246"/>
      <c r="U7" s="252"/>
      <c r="V7" s="246"/>
      <c r="W7" s="257"/>
    </row>
    <row r="8" s="255" customFormat="true" ht="15" hidden="false" customHeight="true" outlineLevel="0" collapsed="false">
      <c r="A8" s="258" t="s">
        <v>41</v>
      </c>
      <c r="B8" s="246" t="n">
        <v>1235869</v>
      </c>
      <c r="C8" s="246" t="n">
        <v>1169610</v>
      </c>
      <c r="D8" s="247" t="n">
        <v>0.056650507434102</v>
      </c>
      <c r="E8" s="246" t="n">
        <v>848334</v>
      </c>
      <c r="F8" s="246" t="n">
        <v>802073</v>
      </c>
      <c r="G8" s="247" t="n">
        <v>0.0576767950049434</v>
      </c>
      <c r="H8" s="246" t="n">
        <v>387535</v>
      </c>
      <c r="I8" s="246" t="n">
        <v>367537</v>
      </c>
      <c r="J8" s="248" t="n">
        <v>0.0544108484315865</v>
      </c>
      <c r="K8" s="249" t="n">
        <v>0.668497305558173</v>
      </c>
      <c r="L8" s="250" t="n">
        <v>0.641705920559429</v>
      </c>
      <c r="M8" s="104" t="n">
        <f aca="false">K8/L8-1</f>
        <v>0.0417502537227461</v>
      </c>
      <c r="N8" s="246" t="n">
        <v>1823180</v>
      </c>
      <c r="O8" s="246" t="n">
        <v>1691429</v>
      </c>
      <c r="P8" s="247" t="n">
        <v>0.0778933079662226</v>
      </c>
      <c r="Q8" s="246" t="n">
        <v>2727281</v>
      </c>
      <c r="R8" s="246" t="n">
        <v>2635832</v>
      </c>
      <c r="S8" s="251" t="n">
        <v>0.0346945480592086</v>
      </c>
      <c r="T8" s="246" t="n">
        <v>3278894</v>
      </c>
      <c r="U8" s="252" t="n">
        <v>3089421</v>
      </c>
      <c r="V8" s="253" t="n">
        <v>2.65310805595091</v>
      </c>
      <c r="W8" s="254" t="n">
        <v>2.64141123964398</v>
      </c>
    </row>
    <row r="9" s="268" customFormat="true" ht="3" hidden="false" customHeight="true" outlineLevel="0" collapsed="false">
      <c r="A9" s="259"/>
      <c r="B9" s="260"/>
      <c r="C9" s="260"/>
      <c r="D9" s="261"/>
      <c r="E9" s="260"/>
      <c r="F9" s="260"/>
      <c r="G9" s="261"/>
      <c r="H9" s="262"/>
      <c r="I9" s="260"/>
      <c r="J9" s="263"/>
      <c r="K9" s="264"/>
      <c r="L9" s="262"/>
      <c r="M9" s="104"/>
      <c r="N9" s="262"/>
      <c r="O9" s="260"/>
      <c r="P9" s="261"/>
      <c r="Q9" s="260"/>
      <c r="R9" s="260"/>
      <c r="S9" s="265"/>
      <c r="T9" s="260"/>
      <c r="U9" s="266"/>
      <c r="V9" s="260"/>
      <c r="W9" s="267"/>
    </row>
    <row r="10" s="268" customFormat="true" ht="15" hidden="false" customHeight="true" outlineLevel="0" collapsed="false">
      <c r="A10" s="269" t="s">
        <v>42</v>
      </c>
      <c r="B10" s="270" t="n">
        <v>783504</v>
      </c>
      <c r="C10" s="270" t="n">
        <v>733193</v>
      </c>
      <c r="D10" s="271" t="n">
        <v>0.0686190402799809</v>
      </c>
      <c r="E10" s="270" t="n">
        <v>648159</v>
      </c>
      <c r="F10" s="270" t="n">
        <v>609294</v>
      </c>
      <c r="G10" s="271" t="n">
        <v>0.063786940294833</v>
      </c>
      <c r="H10" s="270" t="n">
        <v>135345</v>
      </c>
      <c r="I10" s="270" t="n">
        <v>123899</v>
      </c>
      <c r="J10" s="272" t="n">
        <v>0.0923816979959483</v>
      </c>
      <c r="K10" s="273" t="n">
        <v>0.772942883406305</v>
      </c>
      <c r="L10" s="274" t="n">
        <v>0.706158209035919</v>
      </c>
      <c r="M10" s="114" t="n">
        <f aca="false">K10/L10-1</f>
        <v>0.09457466261217</v>
      </c>
      <c r="N10" s="270" t="n">
        <v>1206645</v>
      </c>
      <c r="O10" s="270" t="n">
        <v>1097134</v>
      </c>
      <c r="P10" s="271" t="n">
        <v>0.0998155193440364</v>
      </c>
      <c r="Q10" s="270" t="n">
        <v>1561105</v>
      </c>
      <c r="R10" s="270" t="n">
        <v>1553666</v>
      </c>
      <c r="S10" s="275" t="n">
        <v>0.00478803037461076</v>
      </c>
      <c r="T10" s="270" t="n">
        <v>2022688</v>
      </c>
      <c r="U10" s="276" t="n">
        <v>1849081</v>
      </c>
      <c r="V10" s="277" t="n">
        <v>2.58159243603096</v>
      </c>
      <c r="W10" s="278" t="n">
        <v>2.52195670171428</v>
      </c>
    </row>
    <row r="11" s="268" customFormat="true" ht="3" hidden="false" customHeight="true" outlineLevel="0" collapsed="false">
      <c r="A11" s="279"/>
      <c r="B11" s="270"/>
      <c r="C11" s="270"/>
      <c r="D11" s="271"/>
      <c r="E11" s="270"/>
      <c r="F11" s="270"/>
      <c r="G11" s="271"/>
      <c r="H11" s="270"/>
      <c r="I11" s="270"/>
      <c r="J11" s="272"/>
      <c r="K11" s="273"/>
      <c r="L11" s="274"/>
      <c r="M11" s="114"/>
      <c r="N11" s="270"/>
      <c r="O11" s="270"/>
      <c r="P11" s="271"/>
      <c r="Q11" s="270"/>
      <c r="R11" s="270"/>
      <c r="S11" s="275"/>
      <c r="T11" s="270"/>
      <c r="U11" s="276"/>
      <c r="V11" s="270"/>
      <c r="W11" s="280"/>
    </row>
    <row r="12" s="268" customFormat="true" ht="15" hidden="false" customHeight="true" outlineLevel="0" collapsed="false">
      <c r="A12" s="269" t="s">
        <v>43</v>
      </c>
      <c r="B12" s="270" t="n">
        <v>452365</v>
      </c>
      <c r="C12" s="270" t="n">
        <v>436417</v>
      </c>
      <c r="D12" s="271" t="n">
        <v>0.0365430310918227</v>
      </c>
      <c r="E12" s="270" t="n">
        <v>200175</v>
      </c>
      <c r="F12" s="270" t="n">
        <v>192779</v>
      </c>
      <c r="G12" s="271" t="n">
        <v>0.0383651746300168</v>
      </c>
      <c r="H12" s="270" t="n">
        <v>252190</v>
      </c>
      <c r="I12" s="270" t="n">
        <v>243638</v>
      </c>
      <c r="J12" s="272" t="n">
        <v>0.0351012567826037</v>
      </c>
      <c r="K12" s="273" t="n">
        <v>0.528680919518152</v>
      </c>
      <c r="L12" s="274" t="n">
        <v>0.549171753686588</v>
      </c>
      <c r="M12" s="114" t="n">
        <f aca="false">K12/L12-1</f>
        <v>-0.0373122507319089</v>
      </c>
      <c r="N12" s="270" t="n">
        <v>616535</v>
      </c>
      <c r="O12" s="270" t="n">
        <v>594295</v>
      </c>
      <c r="P12" s="271" t="n">
        <v>0.0374224921966364</v>
      </c>
      <c r="Q12" s="270" t="n">
        <v>1166176</v>
      </c>
      <c r="R12" s="270" t="n">
        <v>1082166</v>
      </c>
      <c r="S12" s="275" t="n">
        <v>0.0776313430656665</v>
      </c>
      <c r="T12" s="270" t="n">
        <v>1256206</v>
      </c>
      <c r="U12" s="276" t="n">
        <v>1240340</v>
      </c>
      <c r="V12" s="277" t="n">
        <v>2.77697434593746</v>
      </c>
      <c r="W12" s="278" t="n">
        <v>2.84209826839926</v>
      </c>
    </row>
    <row r="13" s="268" customFormat="true" ht="3" hidden="false" customHeight="true" outlineLevel="0" collapsed="false">
      <c r="A13" s="281"/>
      <c r="B13" s="260"/>
      <c r="C13" s="260"/>
      <c r="D13" s="261"/>
      <c r="E13" s="260"/>
      <c r="F13" s="260"/>
      <c r="G13" s="261"/>
      <c r="H13" s="260"/>
      <c r="I13" s="260"/>
      <c r="J13" s="263"/>
      <c r="K13" s="264"/>
      <c r="L13" s="262"/>
      <c r="M13" s="104"/>
      <c r="N13" s="260"/>
      <c r="O13" s="260"/>
      <c r="P13" s="261"/>
      <c r="Q13" s="260"/>
      <c r="R13" s="260"/>
      <c r="S13" s="265"/>
      <c r="T13" s="260"/>
      <c r="U13" s="266"/>
      <c r="V13" s="260"/>
      <c r="W13" s="267"/>
    </row>
    <row r="14" s="255" customFormat="true" ht="15" hidden="false" customHeight="true" outlineLevel="0" collapsed="false">
      <c r="A14" s="258" t="s">
        <v>44</v>
      </c>
      <c r="B14" s="246" t="n">
        <v>79508</v>
      </c>
      <c r="C14" s="246" t="n">
        <v>75758</v>
      </c>
      <c r="D14" s="247" t="n">
        <v>0.0494997228015523</v>
      </c>
      <c r="E14" s="246" t="n">
        <v>13990</v>
      </c>
      <c r="F14" s="246" t="n">
        <v>15545</v>
      </c>
      <c r="G14" s="247" t="n">
        <v>-0.100032164683178</v>
      </c>
      <c r="H14" s="246" t="n">
        <v>65518</v>
      </c>
      <c r="I14" s="246" t="n">
        <v>60213</v>
      </c>
      <c r="J14" s="248" t="n">
        <v>0.0881038978293724</v>
      </c>
      <c r="K14" s="249" t="n">
        <v>0.363830636892491</v>
      </c>
      <c r="L14" s="250" t="n">
        <v>0.351277789940887</v>
      </c>
      <c r="M14" s="104" t="n">
        <f aca="false">K14/L14-1</f>
        <v>0.0357348153258321</v>
      </c>
      <c r="N14" s="246" t="n">
        <v>67420</v>
      </c>
      <c r="O14" s="246" t="n">
        <v>70597</v>
      </c>
      <c r="P14" s="247" t="n">
        <v>-0.0450019122625607</v>
      </c>
      <c r="Q14" s="246" t="n">
        <v>185306</v>
      </c>
      <c r="R14" s="246" t="n">
        <v>200972</v>
      </c>
      <c r="S14" s="251" t="n">
        <v>-0.0779511573751567</v>
      </c>
      <c r="T14" s="246" t="n">
        <v>173515</v>
      </c>
      <c r="U14" s="252" t="n">
        <v>171666</v>
      </c>
      <c r="V14" s="253" t="n">
        <v>2.18235900789858</v>
      </c>
      <c r="W14" s="254" t="n">
        <v>2.26597851052034</v>
      </c>
    </row>
    <row r="15" customFormat="false" ht="3" hidden="false" customHeight="true" outlineLevel="0" collapsed="false">
      <c r="A15" s="282"/>
      <c r="B15" s="283"/>
      <c r="C15" s="283"/>
      <c r="D15" s="284"/>
      <c r="E15" s="285"/>
      <c r="F15" s="283"/>
      <c r="G15" s="284"/>
      <c r="H15" s="283"/>
      <c r="I15" s="283"/>
      <c r="J15" s="286"/>
      <c r="K15" s="287"/>
      <c r="L15" s="288"/>
      <c r="M15" s="289"/>
      <c r="N15" s="283"/>
      <c r="O15" s="283"/>
      <c r="P15" s="284"/>
      <c r="Q15" s="283"/>
      <c r="R15" s="283"/>
      <c r="S15" s="290"/>
      <c r="T15" s="283"/>
      <c r="U15" s="291"/>
      <c r="V15" s="292"/>
      <c r="W15" s="293"/>
    </row>
    <row r="16" customFormat="false" ht="18" hidden="false" customHeight="false" outlineLevel="0" collapsed="false">
      <c r="A16" s="294"/>
      <c r="B16" s="295"/>
      <c r="C16" s="295"/>
      <c r="D16" s="296"/>
      <c r="E16" s="297"/>
      <c r="F16" s="295"/>
      <c r="G16" s="296"/>
      <c r="H16" s="297"/>
      <c r="I16" s="295"/>
      <c r="J16" s="298"/>
      <c r="K16" s="299"/>
      <c r="L16" s="295"/>
      <c r="M16" s="300"/>
      <c r="N16" s="297"/>
      <c r="O16" s="295"/>
      <c r="P16" s="296"/>
      <c r="Q16" s="297"/>
      <c r="R16" s="295"/>
      <c r="S16" s="301"/>
      <c r="T16" s="297"/>
      <c r="U16" s="301"/>
      <c r="V16" s="295"/>
      <c r="W16" s="298"/>
    </row>
    <row r="17" customFormat="false" ht="3" hidden="false" customHeight="true" outlineLevel="0" collapsed="false">
      <c r="A17" s="302"/>
      <c r="B17" s="303"/>
      <c r="C17" s="303"/>
      <c r="D17" s="304"/>
      <c r="E17" s="303"/>
      <c r="F17" s="303"/>
      <c r="G17" s="304"/>
      <c r="H17" s="303"/>
      <c r="I17" s="303"/>
      <c r="J17" s="305"/>
      <c r="K17" s="306"/>
      <c r="L17" s="307"/>
      <c r="M17" s="308"/>
      <c r="N17" s="303"/>
      <c r="O17" s="303"/>
      <c r="P17" s="304"/>
      <c r="Q17" s="303"/>
      <c r="R17" s="303"/>
      <c r="S17" s="309"/>
      <c r="T17" s="303"/>
      <c r="U17" s="310"/>
      <c r="V17" s="311"/>
      <c r="W17" s="312"/>
    </row>
    <row r="18" s="205" customFormat="true" ht="15" hidden="false" customHeight="true" outlineLevel="0" collapsed="false">
      <c r="A18" s="313" t="s">
        <v>45</v>
      </c>
      <c r="B18" s="303" t="n">
        <v>1165559</v>
      </c>
      <c r="C18" s="303" t="n">
        <v>1097553</v>
      </c>
      <c r="D18" s="304" t="n">
        <v>0.0619614724755889</v>
      </c>
      <c r="E18" s="303" t="n">
        <v>794593</v>
      </c>
      <c r="F18" s="303" t="n">
        <v>747230</v>
      </c>
      <c r="G18" s="304" t="n">
        <v>0.0633847677421945</v>
      </c>
      <c r="H18" s="303" t="n">
        <v>370966</v>
      </c>
      <c r="I18" s="303" t="n">
        <v>350323</v>
      </c>
      <c r="J18" s="305" t="n">
        <v>0.0589256200706205</v>
      </c>
      <c r="K18" s="306" t="n">
        <v>0.678515176942441</v>
      </c>
      <c r="L18" s="307" t="n">
        <v>0.65002601142107</v>
      </c>
      <c r="M18" s="155" t="n">
        <f aca="false">K18/L18-1</f>
        <v>0.0438277315381403</v>
      </c>
      <c r="N18" s="303" t="n">
        <v>1762796</v>
      </c>
      <c r="O18" s="303" t="n">
        <v>1628100</v>
      </c>
      <c r="P18" s="304" t="n">
        <v>0.0827320189177569</v>
      </c>
      <c r="Q18" s="303" t="n">
        <v>2598020</v>
      </c>
      <c r="R18" s="303" t="n">
        <v>2504669</v>
      </c>
      <c r="S18" s="309" t="n">
        <v>0.0372707930668683</v>
      </c>
      <c r="T18" s="303" t="n">
        <v>3168869</v>
      </c>
      <c r="U18" s="310" t="n">
        <v>2978235</v>
      </c>
      <c r="V18" s="311" t="n">
        <v>2.71875469195468</v>
      </c>
      <c r="W18" s="312" t="n">
        <v>2.71352271826509</v>
      </c>
    </row>
    <row r="19" customFormat="false" ht="3" hidden="false" customHeight="true" outlineLevel="0" collapsed="false">
      <c r="A19" s="239"/>
      <c r="B19" s="283"/>
      <c r="C19" s="283"/>
      <c r="D19" s="284"/>
      <c r="E19" s="283"/>
      <c r="F19" s="283"/>
      <c r="G19" s="284"/>
      <c r="H19" s="283"/>
      <c r="I19" s="314"/>
      <c r="J19" s="286"/>
      <c r="K19" s="287"/>
      <c r="L19" s="288"/>
      <c r="M19" s="166"/>
      <c r="N19" s="283"/>
      <c r="O19" s="283"/>
      <c r="P19" s="284"/>
      <c r="Q19" s="283"/>
      <c r="R19" s="283"/>
      <c r="S19" s="290"/>
      <c r="T19" s="283"/>
      <c r="U19" s="291"/>
      <c r="V19" s="283"/>
      <c r="W19" s="293"/>
    </row>
    <row r="20" customFormat="false" ht="15" hidden="false" customHeight="true" outlineLevel="0" collapsed="false">
      <c r="A20" s="315" t="s">
        <v>34</v>
      </c>
      <c r="B20" s="316" t="n">
        <v>728202</v>
      </c>
      <c r="C20" s="316" t="n">
        <v>676636</v>
      </c>
      <c r="D20" s="317" t="n">
        <v>0.0762093651534946</v>
      </c>
      <c r="E20" s="270" t="n">
        <v>598153</v>
      </c>
      <c r="F20" s="270" t="n">
        <v>558160</v>
      </c>
      <c r="G20" s="317" t="n">
        <v>0.0716514977784148</v>
      </c>
      <c r="H20" s="270" t="n">
        <v>130049</v>
      </c>
      <c r="I20" s="270" t="n">
        <v>118476</v>
      </c>
      <c r="J20" s="318" t="n">
        <v>0.0976822310003714</v>
      </c>
      <c r="K20" s="319" t="n">
        <v>0.787871144422024</v>
      </c>
      <c r="L20" s="320" t="n">
        <v>0.716124054740001</v>
      </c>
      <c r="M20" s="135" t="n">
        <f aca="false">K20/L20-1</f>
        <v>0.100188073849957</v>
      </c>
      <c r="N20" s="270" t="n">
        <v>1158845</v>
      </c>
      <c r="O20" s="270" t="n">
        <v>1047943</v>
      </c>
      <c r="P20" s="317" t="n">
        <v>0.105828275011141</v>
      </c>
      <c r="Q20" s="270" t="n">
        <v>1470856</v>
      </c>
      <c r="R20" s="270" t="n">
        <v>1463354</v>
      </c>
      <c r="S20" s="321" t="n">
        <v>0.00512657907792646</v>
      </c>
      <c r="T20" s="270" t="n">
        <v>1936744</v>
      </c>
      <c r="U20" s="276" t="n">
        <v>1764638</v>
      </c>
      <c r="V20" s="322" t="n">
        <v>2.65962466458483</v>
      </c>
      <c r="W20" s="323" t="n">
        <v>2.6079576020194</v>
      </c>
    </row>
    <row r="21" customFormat="false" ht="15" hidden="false" customHeight="true" outlineLevel="0" collapsed="false">
      <c r="A21" s="315" t="s">
        <v>35</v>
      </c>
      <c r="B21" s="316" t="n">
        <v>437357</v>
      </c>
      <c r="C21" s="270" t="n">
        <v>420917</v>
      </c>
      <c r="D21" s="317" t="n">
        <v>0.039057581423416</v>
      </c>
      <c r="E21" s="270" t="n">
        <v>196440</v>
      </c>
      <c r="F21" s="270" t="n">
        <v>189070</v>
      </c>
      <c r="G21" s="317" t="n">
        <v>0.0389802718569842</v>
      </c>
      <c r="H21" s="270" t="n">
        <v>240917</v>
      </c>
      <c r="I21" s="270" t="n">
        <v>231847</v>
      </c>
      <c r="J21" s="318" t="n">
        <v>0.0391206269651969</v>
      </c>
      <c r="K21" s="319" t="n">
        <v>0.535814664059534</v>
      </c>
      <c r="L21" s="320" t="n">
        <v>0.557138810062277</v>
      </c>
      <c r="M21" s="135" t="n">
        <f aca="false">K21/L21-1</f>
        <v>-0.0382743862348415</v>
      </c>
      <c r="N21" s="270" t="n">
        <v>603951</v>
      </c>
      <c r="O21" s="270" t="n">
        <v>580157</v>
      </c>
      <c r="P21" s="317" t="n">
        <v>0.0410130361264278</v>
      </c>
      <c r="Q21" s="270" t="n">
        <v>1127164</v>
      </c>
      <c r="R21" s="270" t="n">
        <v>1041315</v>
      </c>
      <c r="S21" s="321" t="n">
        <v>0.0824428727138282</v>
      </c>
      <c r="T21" s="270" t="n">
        <v>1232125</v>
      </c>
      <c r="U21" s="276" t="n">
        <v>1213597</v>
      </c>
      <c r="V21" s="322" t="n">
        <v>2.81720653836568</v>
      </c>
      <c r="W21" s="323" t="n">
        <v>2.88322163276846</v>
      </c>
    </row>
    <row r="22" customFormat="false" ht="3" hidden="false" customHeight="true" outlineLevel="0" collapsed="false">
      <c r="A22" s="239"/>
      <c r="B22" s="283"/>
      <c r="C22" s="283"/>
      <c r="D22" s="284"/>
      <c r="E22" s="283"/>
      <c r="F22" s="283"/>
      <c r="G22" s="284"/>
      <c r="H22" s="283"/>
      <c r="I22" s="314"/>
      <c r="J22" s="286"/>
      <c r="K22" s="287"/>
      <c r="L22" s="288"/>
      <c r="M22" s="166"/>
      <c r="N22" s="283"/>
      <c r="O22" s="283"/>
      <c r="P22" s="284"/>
      <c r="Q22" s="283"/>
      <c r="R22" s="283"/>
      <c r="S22" s="290"/>
      <c r="T22" s="283"/>
      <c r="U22" s="291"/>
      <c r="V22" s="283"/>
      <c r="W22" s="293"/>
    </row>
    <row r="23" customFormat="false" ht="3" hidden="false" customHeight="true" outlineLevel="0" collapsed="false">
      <c r="A23" s="239"/>
      <c r="B23" s="283"/>
      <c r="C23" s="283"/>
      <c r="D23" s="284"/>
      <c r="E23" s="283"/>
      <c r="F23" s="283"/>
      <c r="G23" s="284"/>
      <c r="H23" s="283"/>
      <c r="I23" s="314"/>
      <c r="J23" s="286"/>
      <c r="K23" s="287"/>
      <c r="L23" s="288"/>
      <c r="M23" s="166"/>
      <c r="N23" s="283"/>
      <c r="O23" s="283"/>
      <c r="P23" s="284"/>
      <c r="Q23" s="283"/>
      <c r="R23" s="283"/>
      <c r="S23" s="290"/>
      <c r="T23" s="283"/>
      <c r="U23" s="291"/>
      <c r="V23" s="283"/>
      <c r="W23" s="293"/>
    </row>
    <row r="24" s="205" customFormat="true" ht="15" hidden="false" customHeight="true" outlineLevel="0" collapsed="false">
      <c r="A24" s="313" t="s">
        <v>46</v>
      </c>
      <c r="B24" s="303" t="n">
        <v>70310</v>
      </c>
      <c r="C24" s="303" t="n">
        <v>72057</v>
      </c>
      <c r="D24" s="304" t="n">
        <v>-0.0242446951718778</v>
      </c>
      <c r="E24" s="303" t="n">
        <v>53741</v>
      </c>
      <c r="F24" s="303" t="n">
        <v>54843</v>
      </c>
      <c r="G24" s="304" t="n">
        <v>-0.0200937220793903</v>
      </c>
      <c r="H24" s="303" t="n">
        <v>16569</v>
      </c>
      <c r="I24" s="303" t="n">
        <v>17214</v>
      </c>
      <c r="J24" s="305" t="n">
        <v>-0.0374695015684908</v>
      </c>
      <c r="K24" s="306" t="n">
        <v>0.467147863624759</v>
      </c>
      <c r="L24" s="307" t="n">
        <v>0.482826711801346</v>
      </c>
      <c r="M24" s="155" t="n">
        <f aca="false">K24/L24-1</f>
        <v>-0.0324730338926197</v>
      </c>
      <c r="N24" s="303" t="n">
        <v>60384</v>
      </c>
      <c r="O24" s="303" t="n">
        <v>63329</v>
      </c>
      <c r="P24" s="304" t="n">
        <v>-0.0465031817966492</v>
      </c>
      <c r="Q24" s="303" t="n">
        <v>129261</v>
      </c>
      <c r="R24" s="303" t="n">
        <v>131163</v>
      </c>
      <c r="S24" s="309" t="n">
        <v>-0.0145010406898287</v>
      </c>
      <c r="T24" s="303" t="n">
        <v>110025</v>
      </c>
      <c r="U24" s="310" t="n">
        <v>111186</v>
      </c>
      <c r="V24" s="311" t="n">
        <v>1.56485563931162</v>
      </c>
      <c r="W24" s="312" t="n">
        <v>1.54302843582164</v>
      </c>
    </row>
    <row r="25" customFormat="false" ht="3" hidden="false" customHeight="true" outlineLevel="0" collapsed="false">
      <c r="A25" s="239"/>
      <c r="B25" s="283"/>
      <c r="C25" s="283"/>
      <c r="D25" s="284"/>
      <c r="E25" s="283"/>
      <c r="F25" s="283"/>
      <c r="G25" s="284"/>
      <c r="H25" s="283"/>
      <c r="I25" s="314"/>
      <c r="J25" s="286"/>
      <c r="K25" s="287"/>
      <c r="L25" s="288"/>
      <c r="M25" s="166"/>
      <c r="N25" s="283"/>
      <c r="O25" s="283"/>
      <c r="P25" s="284"/>
      <c r="Q25" s="283"/>
      <c r="R25" s="283"/>
      <c r="S25" s="290"/>
      <c r="T25" s="283"/>
      <c r="U25" s="291"/>
      <c r="V25" s="283"/>
      <c r="W25" s="293"/>
    </row>
    <row r="26" customFormat="false" ht="15" hidden="false" customHeight="true" outlineLevel="0" collapsed="false">
      <c r="A26" s="315" t="s">
        <v>34</v>
      </c>
      <c r="B26" s="316" t="n">
        <v>55302</v>
      </c>
      <c r="C26" s="316" t="n">
        <v>56557</v>
      </c>
      <c r="D26" s="317" t="n">
        <v>-0.0221900030058171</v>
      </c>
      <c r="E26" s="270" t="n">
        <v>50006</v>
      </c>
      <c r="F26" s="270" t="n">
        <v>51134</v>
      </c>
      <c r="G26" s="317" t="n">
        <v>-0.0220596863143896</v>
      </c>
      <c r="H26" s="270" t="n">
        <v>5296</v>
      </c>
      <c r="I26" s="270" t="n">
        <v>5423</v>
      </c>
      <c r="J26" s="318" t="n">
        <v>-0.0234187718974737</v>
      </c>
      <c r="K26" s="319" t="n">
        <v>0.529645757847732</v>
      </c>
      <c r="L26" s="320" t="n">
        <v>0.544678448046771</v>
      </c>
      <c r="M26" s="135" t="n">
        <f aca="false">K26/L26-1</f>
        <v>-0.0275992014241547</v>
      </c>
      <c r="N26" s="270" t="n">
        <v>47800</v>
      </c>
      <c r="O26" s="270" t="n">
        <v>49191</v>
      </c>
      <c r="P26" s="317" t="n">
        <v>-0.0282775304425606</v>
      </c>
      <c r="Q26" s="270" t="n">
        <v>90249</v>
      </c>
      <c r="R26" s="270" t="n">
        <v>90312</v>
      </c>
      <c r="S26" s="321" t="n">
        <v>-0.000697581716715387</v>
      </c>
      <c r="T26" s="270" t="n">
        <v>85944</v>
      </c>
      <c r="U26" s="276" t="n">
        <v>84443</v>
      </c>
      <c r="V26" s="322" t="n">
        <v>1.55408484322448</v>
      </c>
      <c r="W26" s="323" t="n">
        <v>1.49306009866153</v>
      </c>
    </row>
    <row r="27" customFormat="false" ht="15" hidden="false" customHeight="true" outlineLevel="0" collapsed="false">
      <c r="A27" s="315" t="s">
        <v>35</v>
      </c>
      <c r="B27" s="316" t="n">
        <v>15008</v>
      </c>
      <c r="C27" s="316" t="n">
        <v>15500</v>
      </c>
      <c r="D27" s="317" t="n">
        <v>-0.031741935483871</v>
      </c>
      <c r="E27" s="270" t="n">
        <v>3735</v>
      </c>
      <c r="F27" s="270" t="n">
        <v>3709</v>
      </c>
      <c r="G27" s="317" t="n">
        <v>0.00700997573469938</v>
      </c>
      <c r="H27" s="270" t="n">
        <v>11273</v>
      </c>
      <c r="I27" s="270" t="n">
        <v>11791</v>
      </c>
      <c r="J27" s="318" t="n">
        <v>-0.0439318123992876</v>
      </c>
      <c r="K27" s="319" t="n">
        <v>0.322567415154312</v>
      </c>
      <c r="L27" s="320" t="n">
        <v>0.346086999094269</v>
      </c>
      <c r="M27" s="135" t="n">
        <f aca="false">K27/L27-1</f>
        <v>-0.0679585884517769</v>
      </c>
      <c r="N27" s="270" t="n">
        <v>12584</v>
      </c>
      <c r="O27" s="270" t="n">
        <v>14138</v>
      </c>
      <c r="P27" s="317" t="n">
        <v>-0.109916536992502</v>
      </c>
      <c r="Q27" s="270" t="n">
        <v>39012</v>
      </c>
      <c r="R27" s="270" t="n">
        <v>40851</v>
      </c>
      <c r="S27" s="321" t="n">
        <v>-0.0450172578394654</v>
      </c>
      <c r="T27" s="270" t="n">
        <v>24081</v>
      </c>
      <c r="U27" s="276" t="n">
        <v>26743</v>
      </c>
      <c r="V27" s="322" t="n">
        <v>1.60454424307036</v>
      </c>
      <c r="W27" s="323" t="n">
        <v>1.72535483870968</v>
      </c>
    </row>
    <row r="28" customFormat="false" ht="3" hidden="false" customHeight="true" outlineLevel="0" collapsed="false">
      <c r="A28" s="324"/>
      <c r="B28" s="325"/>
      <c r="C28" s="325"/>
      <c r="D28" s="326"/>
      <c r="E28" s="325"/>
      <c r="F28" s="325"/>
      <c r="G28" s="327"/>
      <c r="H28" s="325"/>
      <c r="I28" s="325"/>
      <c r="J28" s="328"/>
      <c r="K28" s="329"/>
      <c r="L28" s="330"/>
      <c r="M28" s="331"/>
      <c r="N28" s="325"/>
      <c r="O28" s="325"/>
      <c r="P28" s="327"/>
      <c r="Q28" s="325"/>
      <c r="R28" s="325"/>
      <c r="S28" s="332"/>
      <c r="T28" s="325"/>
      <c r="U28" s="333"/>
      <c r="V28" s="334"/>
      <c r="W28" s="335"/>
    </row>
    <row r="29" customFormat="false" ht="3" hidden="false" customHeight="true" outlineLevel="0" collapsed="false">
      <c r="A29" s="336"/>
      <c r="B29" s="337"/>
      <c r="C29" s="338"/>
      <c r="D29" s="339"/>
      <c r="E29" s="338"/>
      <c r="F29" s="338"/>
      <c r="G29" s="340"/>
      <c r="H29" s="341"/>
      <c r="I29" s="337"/>
      <c r="J29" s="342"/>
      <c r="K29" s="343"/>
      <c r="L29" s="341"/>
      <c r="M29" s="344"/>
      <c r="N29" s="341"/>
      <c r="O29" s="338"/>
      <c r="P29" s="340"/>
      <c r="Q29" s="338"/>
      <c r="R29" s="338"/>
      <c r="S29" s="345"/>
      <c r="T29" s="338"/>
      <c r="U29" s="346"/>
      <c r="V29" s="347"/>
      <c r="W29" s="348"/>
    </row>
    <row r="30" customFormat="false" ht="15" hidden="false" customHeight="true" outlineLevel="0" collapsed="false">
      <c r="A30" s="349" t="s">
        <v>37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" right="0" top="1.32013888888889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REGISTRATION AND OCCUPANCY RATE
FISCAL YEAR 2009-2010
AS OF FEBRUARY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8" activeCellId="0" sqref="M18:M27"/>
    </sheetView>
  </sheetViews>
  <sheetFormatPr defaultColWidth="9.13671875" defaultRowHeight="15" zeroHeight="false" outlineLevelRow="0" outlineLevelCol="0"/>
  <cols>
    <col collapsed="false" customWidth="true" hidden="false" outlineLevel="0" max="1" min="1" style="350" width="35.13"/>
    <col collapsed="false" customWidth="true" hidden="false" outlineLevel="0" max="3" min="2" style="350" width="12.99"/>
    <col collapsed="false" customWidth="true" hidden="false" outlineLevel="0" max="4" min="4" style="350" width="11.28"/>
    <col collapsed="false" customWidth="true" hidden="false" outlineLevel="0" max="6" min="5" style="350" width="12.14"/>
    <col collapsed="false" customWidth="true" hidden="false" outlineLevel="0" max="7" min="7" style="350" width="11.28"/>
    <col collapsed="false" customWidth="true" hidden="false" outlineLevel="0" max="9" min="8" style="350" width="11.13"/>
    <col collapsed="false" customWidth="true" hidden="false" outlineLevel="0" max="10" min="10" style="350" width="11.28"/>
    <col collapsed="false" customWidth="true" hidden="false" outlineLevel="0" max="11" min="11" style="350" width="8.85"/>
    <col collapsed="false" customWidth="true" hidden="false" outlineLevel="0" max="12" min="12" style="350" width="7.99"/>
    <col collapsed="false" customWidth="true" hidden="false" outlineLevel="0" max="13" min="13" style="351" width="16.28"/>
    <col collapsed="false" customWidth="true" hidden="false" outlineLevel="0" max="15" min="14" style="350" width="12.99"/>
    <col collapsed="false" customWidth="true" hidden="false" outlineLevel="0" max="16" min="16" style="350" width="11.28"/>
    <col collapsed="false" customWidth="true" hidden="false" outlineLevel="0" max="18" min="17" style="350" width="12.99"/>
    <col collapsed="false" customWidth="true" hidden="false" outlineLevel="0" max="19" min="19" style="350" width="11.28"/>
    <col collapsed="false" customWidth="true" hidden="false" outlineLevel="0" max="21" min="20" style="350" width="12.99"/>
    <col collapsed="false" customWidth="true" hidden="false" outlineLevel="0" max="22" min="22" style="350" width="12.28"/>
    <col collapsed="false" customWidth="true" hidden="false" outlineLevel="0" max="23" min="23" style="350" width="12.56"/>
    <col collapsed="false" customWidth="false" hidden="false" outlineLevel="0" max="257" min="24" style="350" width="9.14"/>
  </cols>
  <sheetData>
    <row r="1" customFormat="false" ht="16.5" hidden="false" customHeight="false" outlineLevel="0" collapsed="false">
      <c r="A1" s="352" t="s">
        <v>47</v>
      </c>
      <c r="B1" s="353" t="s">
        <v>13</v>
      </c>
      <c r="C1" s="353"/>
      <c r="D1" s="354" t="s">
        <v>14</v>
      </c>
      <c r="E1" s="355" t="s">
        <v>15</v>
      </c>
      <c r="F1" s="355"/>
      <c r="G1" s="355" t="s">
        <v>14</v>
      </c>
      <c r="H1" s="356"/>
      <c r="I1" s="357"/>
      <c r="J1" s="358" t="s">
        <v>14</v>
      </c>
      <c r="K1" s="359"/>
      <c r="L1" s="357"/>
      <c r="M1" s="360" t="s">
        <v>16</v>
      </c>
      <c r="N1" s="353" t="s">
        <v>39</v>
      </c>
      <c r="O1" s="353"/>
      <c r="P1" s="355" t="s">
        <v>14</v>
      </c>
      <c r="Q1" s="361" t="s">
        <v>39</v>
      </c>
      <c r="R1" s="361"/>
      <c r="S1" s="354" t="s">
        <v>14</v>
      </c>
      <c r="T1" s="357"/>
      <c r="U1" s="362"/>
      <c r="V1" s="363" t="s">
        <v>18</v>
      </c>
      <c r="W1" s="363"/>
    </row>
    <row r="2" customFormat="false" ht="15.75" hidden="false" customHeight="false" outlineLevel="0" collapsed="false">
      <c r="A2" s="364" t="s">
        <v>48</v>
      </c>
      <c r="B2" s="365" t="s">
        <v>20</v>
      </c>
      <c r="C2" s="365"/>
      <c r="D2" s="366" t="s">
        <v>3</v>
      </c>
      <c r="E2" s="367" t="s">
        <v>21</v>
      </c>
      <c r="F2" s="367"/>
      <c r="G2" s="368" t="s">
        <v>3</v>
      </c>
      <c r="H2" s="369" t="s">
        <v>21</v>
      </c>
      <c r="I2" s="369"/>
      <c r="J2" s="370" t="s">
        <v>3</v>
      </c>
      <c r="K2" s="371" t="s">
        <v>22</v>
      </c>
      <c r="L2" s="371"/>
      <c r="M2" s="372" t="s">
        <v>22</v>
      </c>
      <c r="N2" s="373" t="s">
        <v>23</v>
      </c>
      <c r="O2" s="373"/>
      <c r="P2" s="368" t="s">
        <v>3</v>
      </c>
      <c r="Q2" s="374" t="s">
        <v>24</v>
      </c>
      <c r="R2" s="374"/>
      <c r="S2" s="366" t="s">
        <v>3</v>
      </c>
      <c r="T2" s="375" t="s">
        <v>25</v>
      </c>
      <c r="U2" s="375"/>
      <c r="V2" s="376" t="s">
        <v>26</v>
      </c>
      <c r="W2" s="376"/>
    </row>
    <row r="3" s="387" customFormat="true" ht="16.5" hidden="false" customHeight="false" outlineLevel="0" collapsed="false">
      <c r="A3" s="377"/>
      <c r="B3" s="378" t="n">
        <v>2010</v>
      </c>
      <c r="C3" s="378" t="n">
        <v>2009</v>
      </c>
      <c r="D3" s="379"/>
      <c r="E3" s="378" t="n">
        <v>2010</v>
      </c>
      <c r="F3" s="378" t="n">
        <v>2009</v>
      </c>
      <c r="G3" s="380"/>
      <c r="H3" s="381" t="n">
        <v>2010</v>
      </c>
      <c r="I3" s="378" t="n">
        <v>2009</v>
      </c>
      <c r="J3" s="382"/>
      <c r="K3" s="383" t="n">
        <v>2010</v>
      </c>
      <c r="L3" s="378" t="n">
        <v>2009</v>
      </c>
      <c r="M3" s="384"/>
      <c r="N3" s="378" t="n">
        <v>2010</v>
      </c>
      <c r="O3" s="378" t="n">
        <v>2009</v>
      </c>
      <c r="P3" s="380"/>
      <c r="Q3" s="381" t="n">
        <v>2010</v>
      </c>
      <c r="R3" s="378" t="n">
        <v>2009</v>
      </c>
      <c r="S3" s="379"/>
      <c r="T3" s="378" t="n">
        <v>2010</v>
      </c>
      <c r="U3" s="385" t="n">
        <v>2009</v>
      </c>
      <c r="V3" s="378" t="n">
        <v>2010</v>
      </c>
      <c r="W3" s="386" t="n">
        <v>2009</v>
      </c>
    </row>
    <row r="4" customFormat="false" ht="3.75" hidden="false" customHeight="true" outlineLevel="0" collapsed="false">
      <c r="A4" s="388"/>
      <c r="B4" s="230"/>
      <c r="C4" s="230"/>
      <c r="D4" s="236"/>
      <c r="E4" s="232"/>
      <c r="F4" s="230"/>
      <c r="G4" s="230"/>
      <c r="H4" s="389"/>
      <c r="I4" s="230"/>
      <c r="J4" s="238"/>
      <c r="K4" s="234"/>
      <c r="L4" s="230"/>
      <c r="M4" s="235"/>
      <c r="N4" s="230"/>
      <c r="O4" s="230"/>
      <c r="P4" s="230"/>
      <c r="Q4" s="389"/>
      <c r="R4" s="230"/>
      <c r="S4" s="236"/>
      <c r="T4" s="230"/>
      <c r="U4" s="236"/>
      <c r="V4" s="230"/>
      <c r="W4" s="390"/>
    </row>
    <row r="5" customFormat="false" ht="3.75" hidden="false" customHeight="true" outlineLevel="0" collapsed="false">
      <c r="A5" s="391"/>
      <c r="B5" s="240"/>
      <c r="C5" s="240"/>
      <c r="D5" s="237"/>
      <c r="E5" s="242"/>
      <c r="F5" s="240"/>
      <c r="G5" s="392"/>
      <c r="H5" s="393"/>
      <c r="I5" s="240"/>
      <c r="J5" s="233"/>
      <c r="K5" s="234"/>
      <c r="L5" s="240"/>
      <c r="M5" s="244"/>
      <c r="N5" s="240"/>
      <c r="O5" s="240"/>
      <c r="P5" s="240"/>
      <c r="Q5" s="393"/>
      <c r="R5" s="240"/>
      <c r="S5" s="237"/>
      <c r="T5" s="240"/>
      <c r="U5" s="237"/>
      <c r="V5" s="240"/>
      <c r="W5" s="394"/>
    </row>
    <row r="6" s="398" customFormat="true" ht="15.75" hidden="false" customHeight="false" outlineLevel="0" collapsed="false">
      <c r="A6" s="395" t="s">
        <v>28</v>
      </c>
      <c r="B6" s="246" t="n">
        <v>335909</v>
      </c>
      <c r="C6" s="246" t="n">
        <v>306854</v>
      </c>
      <c r="D6" s="251" t="n">
        <v>0.0946867239794821</v>
      </c>
      <c r="E6" s="246" t="n">
        <v>257607</v>
      </c>
      <c r="F6" s="246" t="n">
        <v>233751</v>
      </c>
      <c r="G6" s="250" t="n">
        <v>0.102057317401851</v>
      </c>
      <c r="H6" s="396" t="n">
        <v>78302</v>
      </c>
      <c r="I6" s="246" t="n">
        <v>73103</v>
      </c>
      <c r="J6" s="248" t="n">
        <v>0.0711188323324624</v>
      </c>
      <c r="K6" s="249" t="n">
        <v>0.673408816838781</v>
      </c>
      <c r="L6" s="250" t="n">
        <v>0.645906758420323</v>
      </c>
      <c r="M6" s="104" t="n">
        <f aca="false">K6/L6-1</f>
        <v>0.0425789915648487</v>
      </c>
      <c r="N6" s="246" t="n">
        <v>496439</v>
      </c>
      <c r="O6" s="246" t="n">
        <v>451753</v>
      </c>
      <c r="P6" s="250" t="n">
        <v>0.0989168859974367</v>
      </c>
      <c r="Q6" s="396" t="n">
        <v>737203</v>
      </c>
      <c r="R6" s="246" t="n">
        <v>699409</v>
      </c>
      <c r="S6" s="251" t="n">
        <v>0.054037051281868</v>
      </c>
      <c r="T6" s="246" t="n">
        <v>863186</v>
      </c>
      <c r="U6" s="252" t="n">
        <v>807379</v>
      </c>
      <c r="V6" s="253" t="n">
        <v>2.56970191331581</v>
      </c>
      <c r="W6" s="397" t="n">
        <v>2.63115031904424</v>
      </c>
    </row>
    <row r="7" s="403" customFormat="true" ht="3" hidden="false" customHeight="true" outlineLevel="0" collapsed="false">
      <c r="A7" s="399"/>
      <c r="B7" s="260"/>
      <c r="C7" s="260"/>
      <c r="D7" s="265"/>
      <c r="E7" s="260"/>
      <c r="F7" s="260"/>
      <c r="G7" s="262"/>
      <c r="H7" s="400"/>
      <c r="I7" s="260"/>
      <c r="J7" s="263"/>
      <c r="K7" s="264"/>
      <c r="L7" s="262"/>
      <c r="M7" s="104"/>
      <c r="N7" s="262"/>
      <c r="O7" s="260"/>
      <c r="P7" s="262"/>
      <c r="Q7" s="401"/>
      <c r="R7" s="260"/>
      <c r="S7" s="265"/>
      <c r="T7" s="260"/>
      <c r="U7" s="266"/>
      <c r="V7" s="260"/>
      <c r="W7" s="402"/>
    </row>
    <row r="8" s="398" customFormat="true" ht="15.75" hidden="false" customHeight="false" outlineLevel="0" collapsed="false">
      <c r="A8" s="404" t="s">
        <v>41</v>
      </c>
      <c r="B8" s="246" t="n">
        <v>320058</v>
      </c>
      <c r="C8" s="246" t="n">
        <v>291031</v>
      </c>
      <c r="D8" s="251" t="n">
        <v>0.0997385158282107</v>
      </c>
      <c r="E8" s="246" t="n">
        <v>252574</v>
      </c>
      <c r="F8" s="246" t="n">
        <v>228594</v>
      </c>
      <c r="G8" s="250" t="n">
        <v>0.104902140913585</v>
      </c>
      <c r="H8" s="396" t="n">
        <v>67484</v>
      </c>
      <c r="I8" s="246" t="n">
        <v>62437</v>
      </c>
      <c r="J8" s="248" t="n">
        <v>0.0808334801479892</v>
      </c>
      <c r="K8" s="249" t="n">
        <v>0.695009730110255</v>
      </c>
      <c r="L8" s="250" t="n">
        <v>0.669519422693075</v>
      </c>
      <c r="M8" s="104" t="n">
        <f aca="false">K8/L8-1</f>
        <v>0.0380725436084404</v>
      </c>
      <c r="N8" s="246" t="n">
        <v>481787</v>
      </c>
      <c r="O8" s="246" t="n">
        <v>436058</v>
      </c>
      <c r="P8" s="250" t="n">
        <v>0.104869077049383</v>
      </c>
      <c r="Q8" s="396" t="n">
        <v>693209</v>
      </c>
      <c r="R8" s="246" t="n">
        <v>651300</v>
      </c>
      <c r="S8" s="251" t="n">
        <v>0.0643466912329188</v>
      </c>
      <c r="T8" s="246" t="n">
        <v>830814</v>
      </c>
      <c r="U8" s="252" t="n">
        <v>773907</v>
      </c>
      <c r="V8" s="253" t="n">
        <v>2.59582325703466</v>
      </c>
      <c r="W8" s="397" t="n">
        <v>2.65919094529449</v>
      </c>
    </row>
    <row r="9" s="403" customFormat="true" ht="3" hidden="false" customHeight="true" outlineLevel="0" collapsed="false">
      <c r="A9" s="405"/>
      <c r="B9" s="260"/>
      <c r="C9" s="260"/>
      <c r="D9" s="265"/>
      <c r="E9" s="260"/>
      <c r="F9" s="260"/>
      <c r="G9" s="262"/>
      <c r="H9" s="400"/>
      <c r="I9" s="260"/>
      <c r="J9" s="263"/>
      <c r="K9" s="264"/>
      <c r="L9" s="262"/>
      <c r="M9" s="104"/>
      <c r="N9" s="262"/>
      <c r="O9" s="260"/>
      <c r="P9" s="262"/>
      <c r="Q9" s="401"/>
      <c r="R9" s="260"/>
      <c r="S9" s="265"/>
      <c r="T9" s="260"/>
      <c r="U9" s="266"/>
      <c r="V9" s="260"/>
      <c r="W9" s="402"/>
    </row>
    <row r="10" s="403" customFormat="true" ht="15" hidden="false" customHeight="false" outlineLevel="0" collapsed="false">
      <c r="A10" s="406" t="s">
        <v>42</v>
      </c>
      <c r="B10" s="270" t="n">
        <v>218358</v>
      </c>
      <c r="C10" s="270" t="n">
        <v>196794</v>
      </c>
      <c r="D10" s="275" t="n">
        <v>0.109576511479009</v>
      </c>
      <c r="E10" s="270" t="n">
        <v>190461</v>
      </c>
      <c r="F10" s="270" t="n">
        <v>172821</v>
      </c>
      <c r="G10" s="274" t="n">
        <v>0.102070928880171</v>
      </c>
      <c r="H10" s="407" t="n">
        <v>27897</v>
      </c>
      <c r="I10" s="270" t="n">
        <v>23973</v>
      </c>
      <c r="J10" s="272" t="n">
        <v>0.163684144662746</v>
      </c>
      <c r="K10" s="273" t="n">
        <v>0.794329496592091</v>
      </c>
      <c r="L10" s="274" t="n">
        <v>0.744725738396625</v>
      </c>
      <c r="M10" s="114" t="n">
        <f aca="false">K10/L10-1</f>
        <v>0.0666067461321556</v>
      </c>
      <c r="N10" s="270" t="n">
        <v>320141</v>
      </c>
      <c r="O10" s="270" t="n">
        <v>289460</v>
      </c>
      <c r="P10" s="274" t="n">
        <v>0.105993919712568</v>
      </c>
      <c r="Q10" s="407" t="n">
        <v>403033</v>
      </c>
      <c r="R10" s="270" t="n">
        <v>388680</v>
      </c>
      <c r="S10" s="275" t="n">
        <v>0.0369275496552434</v>
      </c>
      <c r="T10" s="270" t="n">
        <v>526698</v>
      </c>
      <c r="U10" s="276" t="n">
        <v>484364</v>
      </c>
      <c r="V10" s="277" t="n">
        <v>2.41208474157118</v>
      </c>
      <c r="W10" s="408" t="n">
        <v>2.46127422584022</v>
      </c>
    </row>
    <row r="11" s="403" customFormat="true" ht="3" hidden="false" customHeight="true" outlineLevel="0" collapsed="false">
      <c r="A11" s="409"/>
      <c r="B11" s="270"/>
      <c r="C11" s="270"/>
      <c r="D11" s="275"/>
      <c r="E11" s="270"/>
      <c r="F11" s="270"/>
      <c r="G11" s="274"/>
      <c r="H11" s="407"/>
      <c r="I11" s="270"/>
      <c r="J11" s="272"/>
      <c r="K11" s="273"/>
      <c r="L11" s="274"/>
      <c r="M11" s="114"/>
      <c r="N11" s="270"/>
      <c r="O11" s="270"/>
      <c r="P11" s="274"/>
      <c r="Q11" s="407"/>
      <c r="R11" s="270"/>
      <c r="S11" s="275"/>
      <c r="T11" s="270"/>
      <c r="U11" s="276"/>
      <c r="V11" s="270"/>
      <c r="W11" s="410"/>
    </row>
    <row r="12" s="403" customFormat="true" ht="15" hidden="false" customHeight="false" outlineLevel="0" collapsed="false">
      <c r="A12" s="406" t="s">
        <v>43</v>
      </c>
      <c r="B12" s="270" t="n">
        <v>101700</v>
      </c>
      <c r="C12" s="270" t="n">
        <v>94237</v>
      </c>
      <c r="D12" s="275" t="n">
        <v>0.0791939471757378</v>
      </c>
      <c r="E12" s="270" t="n">
        <v>62113</v>
      </c>
      <c r="F12" s="270" t="n">
        <v>55773</v>
      </c>
      <c r="G12" s="274" t="n">
        <v>0.113675075753501</v>
      </c>
      <c r="H12" s="407" t="n">
        <v>39587</v>
      </c>
      <c r="I12" s="270" t="n">
        <v>38464</v>
      </c>
      <c r="J12" s="272" t="n">
        <v>0.0291961314475874</v>
      </c>
      <c r="K12" s="273" t="n">
        <v>0.655547784086598</v>
      </c>
      <c r="L12" s="274" t="n">
        <v>0.674165667397776</v>
      </c>
      <c r="M12" s="114" t="n">
        <f aca="false">K12/L12-1</f>
        <v>-0.0276161842875231</v>
      </c>
      <c r="N12" s="270" t="n">
        <v>161646</v>
      </c>
      <c r="O12" s="270" t="n">
        <v>146598</v>
      </c>
      <c r="P12" s="274" t="n">
        <v>0.102648057954406</v>
      </c>
      <c r="Q12" s="407" t="n">
        <v>290176</v>
      </c>
      <c r="R12" s="270" t="n">
        <v>262620</v>
      </c>
      <c r="S12" s="275" t="n">
        <v>0.104927271342624</v>
      </c>
      <c r="T12" s="270" t="n">
        <v>304116</v>
      </c>
      <c r="U12" s="276" t="n">
        <v>289543</v>
      </c>
      <c r="V12" s="277" t="n">
        <v>2.99032448377581</v>
      </c>
      <c r="W12" s="408" t="n">
        <v>3.07249806339336</v>
      </c>
    </row>
    <row r="13" s="403" customFormat="true" ht="3" hidden="false" customHeight="true" outlineLevel="0" collapsed="false">
      <c r="A13" s="411"/>
      <c r="B13" s="260"/>
      <c r="C13" s="260"/>
      <c r="D13" s="265"/>
      <c r="E13" s="260"/>
      <c r="F13" s="260"/>
      <c r="G13" s="262"/>
      <c r="H13" s="401"/>
      <c r="I13" s="260"/>
      <c r="J13" s="263"/>
      <c r="K13" s="264"/>
      <c r="L13" s="262"/>
      <c r="M13" s="104"/>
      <c r="N13" s="260"/>
      <c r="O13" s="260"/>
      <c r="P13" s="262"/>
      <c r="Q13" s="401"/>
      <c r="R13" s="260"/>
      <c r="S13" s="265"/>
      <c r="T13" s="260"/>
      <c r="U13" s="266"/>
      <c r="V13" s="260"/>
      <c r="W13" s="402"/>
    </row>
    <row r="14" s="398" customFormat="true" ht="15.75" hidden="false" customHeight="false" outlineLevel="0" collapsed="false">
      <c r="A14" s="404" t="s">
        <v>44</v>
      </c>
      <c r="B14" s="246" t="n">
        <v>15851</v>
      </c>
      <c r="C14" s="246" t="n">
        <v>15823</v>
      </c>
      <c r="D14" s="251" t="n">
        <v>0.0017695759337673</v>
      </c>
      <c r="E14" s="246" t="n">
        <v>5033</v>
      </c>
      <c r="F14" s="246" t="n">
        <v>5157</v>
      </c>
      <c r="G14" s="250" t="n">
        <v>-0.0240449873957727</v>
      </c>
      <c r="H14" s="396" t="n">
        <v>10818</v>
      </c>
      <c r="I14" s="246" t="n">
        <v>10666</v>
      </c>
      <c r="J14" s="248" t="n">
        <v>0.0142508906806675</v>
      </c>
      <c r="K14" s="249" t="n">
        <v>0.333045415283902</v>
      </c>
      <c r="L14" s="250" t="n">
        <v>0.3262383337837</v>
      </c>
      <c r="M14" s="104" t="n">
        <f aca="false">K14/L14-1</f>
        <v>0.020865363739615</v>
      </c>
      <c r="N14" s="246" t="n">
        <v>14652</v>
      </c>
      <c r="O14" s="246" t="n">
        <v>15695</v>
      </c>
      <c r="P14" s="250" t="n">
        <v>-0.0664542848040777</v>
      </c>
      <c r="Q14" s="396" t="n">
        <v>43994</v>
      </c>
      <c r="R14" s="246" t="n">
        <v>48109</v>
      </c>
      <c r="S14" s="251" t="n">
        <v>-0.0855349310939741</v>
      </c>
      <c r="T14" s="246" t="n">
        <v>32372</v>
      </c>
      <c r="U14" s="252" t="n">
        <v>33472</v>
      </c>
      <c r="V14" s="253" t="n">
        <v>2.04226862658507</v>
      </c>
      <c r="W14" s="397" t="n">
        <v>2.11540163053782</v>
      </c>
    </row>
    <row r="15" customFormat="false" ht="3" hidden="false" customHeight="true" outlineLevel="0" collapsed="false">
      <c r="A15" s="412"/>
      <c r="B15" s="283"/>
      <c r="C15" s="283"/>
      <c r="D15" s="290"/>
      <c r="E15" s="283"/>
      <c r="F15" s="283"/>
      <c r="G15" s="288"/>
      <c r="H15" s="413"/>
      <c r="I15" s="283"/>
      <c r="J15" s="286"/>
      <c r="K15" s="287"/>
      <c r="L15" s="288"/>
      <c r="M15" s="289"/>
      <c r="N15" s="283"/>
      <c r="O15" s="283"/>
      <c r="P15" s="288"/>
      <c r="Q15" s="413"/>
      <c r="R15" s="283"/>
      <c r="S15" s="290"/>
      <c r="T15" s="283"/>
      <c r="U15" s="291"/>
      <c r="V15" s="292"/>
      <c r="W15" s="414"/>
    </row>
    <row r="16" customFormat="false" ht="15" hidden="false" customHeight="false" outlineLevel="0" collapsed="false">
      <c r="A16" s="415"/>
      <c r="B16" s="416"/>
      <c r="C16" s="416"/>
      <c r="D16" s="417"/>
      <c r="E16" s="418"/>
      <c r="F16" s="416"/>
      <c r="G16" s="416"/>
      <c r="H16" s="419"/>
      <c r="I16" s="416"/>
      <c r="J16" s="420"/>
      <c r="K16" s="421"/>
      <c r="L16" s="416"/>
      <c r="M16" s="422"/>
      <c r="N16" s="418"/>
      <c r="O16" s="416"/>
      <c r="P16" s="416"/>
      <c r="Q16" s="419"/>
      <c r="R16" s="416"/>
      <c r="S16" s="417"/>
      <c r="T16" s="418"/>
      <c r="U16" s="417"/>
      <c r="V16" s="416"/>
      <c r="W16" s="423"/>
    </row>
    <row r="17" customFormat="false" ht="3" hidden="false" customHeight="true" outlineLevel="0" collapsed="false">
      <c r="A17" s="424"/>
      <c r="B17" s="303"/>
      <c r="C17" s="303"/>
      <c r="D17" s="309"/>
      <c r="E17" s="303"/>
      <c r="F17" s="303"/>
      <c r="G17" s="307"/>
      <c r="H17" s="425"/>
      <c r="I17" s="303"/>
      <c r="J17" s="305"/>
      <c r="K17" s="306"/>
      <c r="L17" s="307"/>
      <c r="M17" s="308"/>
      <c r="N17" s="303"/>
      <c r="O17" s="303"/>
      <c r="P17" s="307"/>
      <c r="Q17" s="425"/>
      <c r="R17" s="303"/>
      <c r="S17" s="309"/>
      <c r="T17" s="303"/>
      <c r="U17" s="310"/>
      <c r="V17" s="311"/>
      <c r="W17" s="426"/>
    </row>
    <row r="18" s="349" customFormat="true" ht="15.75" hidden="false" customHeight="false" outlineLevel="0" collapsed="false">
      <c r="A18" s="427" t="s">
        <v>45</v>
      </c>
      <c r="B18" s="303" t="n">
        <v>298386</v>
      </c>
      <c r="C18" s="303" t="n">
        <v>271885</v>
      </c>
      <c r="D18" s="309" t="n">
        <v>0.0974713573753609</v>
      </c>
      <c r="E18" s="303" t="n">
        <v>235092</v>
      </c>
      <c r="F18" s="303" t="n">
        <v>213749</v>
      </c>
      <c r="G18" s="307" t="n">
        <v>0.0998507595357171</v>
      </c>
      <c r="H18" s="425" t="n">
        <v>63294</v>
      </c>
      <c r="I18" s="303" t="n">
        <v>58136</v>
      </c>
      <c r="J18" s="305" t="n">
        <v>0.088722994358057</v>
      </c>
      <c r="K18" s="306" t="n">
        <v>0.700817798777149</v>
      </c>
      <c r="L18" s="307" t="n">
        <v>0.677803556119558</v>
      </c>
      <c r="M18" s="155" t="n">
        <f aca="false">K18/L18-1</f>
        <v>0.0339541485874582</v>
      </c>
      <c r="N18" s="303" t="n">
        <v>464556</v>
      </c>
      <c r="O18" s="303" t="n">
        <v>419820</v>
      </c>
      <c r="P18" s="307" t="n">
        <v>0.106559954266114</v>
      </c>
      <c r="Q18" s="425" t="n">
        <v>662877</v>
      </c>
      <c r="R18" s="303" t="n">
        <v>619383</v>
      </c>
      <c r="S18" s="309" t="n">
        <v>0.0702214946164167</v>
      </c>
      <c r="T18" s="303" t="n">
        <v>799456</v>
      </c>
      <c r="U18" s="310" t="n">
        <v>745524</v>
      </c>
      <c r="V18" s="311" t="n">
        <v>2.67926779406541</v>
      </c>
      <c r="W18" s="426" t="n">
        <v>2.742056384133</v>
      </c>
    </row>
    <row r="19" customFormat="false" ht="3" hidden="false" customHeight="true" outlineLevel="0" collapsed="false">
      <c r="A19" s="391"/>
      <c r="B19" s="283"/>
      <c r="C19" s="283"/>
      <c r="D19" s="290"/>
      <c r="E19" s="283"/>
      <c r="F19" s="283"/>
      <c r="G19" s="288"/>
      <c r="H19" s="413"/>
      <c r="I19" s="314"/>
      <c r="J19" s="286"/>
      <c r="K19" s="287"/>
      <c r="L19" s="288"/>
      <c r="M19" s="166"/>
      <c r="N19" s="283"/>
      <c r="O19" s="283"/>
      <c r="P19" s="288"/>
      <c r="Q19" s="413"/>
      <c r="R19" s="283"/>
      <c r="S19" s="290"/>
      <c r="T19" s="283"/>
      <c r="U19" s="291"/>
      <c r="V19" s="283"/>
      <c r="W19" s="414"/>
    </row>
    <row r="20" customFormat="false" ht="15" hidden="false" customHeight="false" outlineLevel="0" collapsed="false">
      <c r="A20" s="428" t="s">
        <v>34</v>
      </c>
      <c r="B20" s="316" t="n">
        <v>200717</v>
      </c>
      <c r="C20" s="316" t="n">
        <v>181886</v>
      </c>
      <c r="D20" s="321" t="n">
        <v>0.103531882607787</v>
      </c>
      <c r="E20" s="270" t="n">
        <v>174341</v>
      </c>
      <c r="F20" s="270" t="n">
        <v>159140</v>
      </c>
      <c r="G20" s="320" t="n">
        <v>0.0955196682166646</v>
      </c>
      <c r="H20" s="407" t="n">
        <v>26376</v>
      </c>
      <c r="I20" s="270" t="n">
        <v>22746</v>
      </c>
      <c r="J20" s="318" t="n">
        <v>0.159588499076761</v>
      </c>
      <c r="K20" s="319" t="n">
        <v>0.803867287335933</v>
      </c>
      <c r="L20" s="320" t="n">
        <v>0.75553810411963</v>
      </c>
      <c r="M20" s="135" t="n">
        <f aca="false">K20/L20-1</f>
        <v>0.0639665729005388</v>
      </c>
      <c r="N20" s="270" t="n">
        <v>306349</v>
      </c>
      <c r="O20" s="270" t="n">
        <v>277080</v>
      </c>
      <c r="P20" s="320" t="n">
        <v>0.105633751984986</v>
      </c>
      <c r="Q20" s="407" t="n">
        <v>381094</v>
      </c>
      <c r="R20" s="270" t="n">
        <v>366732</v>
      </c>
      <c r="S20" s="321" t="n">
        <v>0.0391621129326047</v>
      </c>
      <c r="T20" s="270" t="n">
        <v>501757</v>
      </c>
      <c r="U20" s="276" t="n">
        <v>463094</v>
      </c>
      <c r="V20" s="322" t="n">
        <v>2.49982313406438</v>
      </c>
      <c r="W20" s="429" t="n">
        <v>2.5460673168908</v>
      </c>
    </row>
    <row r="21" customFormat="false" ht="15" hidden="false" customHeight="false" outlineLevel="0" collapsed="false">
      <c r="A21" s="428" t="s">
        <v>35</v>
      </c>
      <c r="B21" s="316" t="n">
        <v>97669</v>
      </c>
      <c r="C21" s="270" t="n">
        <v>89999</v>
      </c>
      <c r="D21" s="321" t="n">
        <v>0.0852231691463238</v>
      </c>
      <c r="E21" s="270" t="n">
        <v>60751</v>
      </c>
      <c r="F21" s="270" t="n">
        <v>54609</v>
      </c>
      <c r="G21" s="320" t="n">
        <v>0.112472303100222</v>
      </c>
      <c r="H21" s="407" t="n">
        <v>36918</v>
      </c>
      <c r="I21" s="270" t="n">
        <v>35390</v>
      </c>
      <c r="J21" s="318" t="n">
        <v>0.0431760384289347</v>
      </c>
      <c r="K21" s="319" t="n">
        <v>0.561449768083951</v>
      </c>
      <c r="L21" s="320" t="n">
        <v>0.564969068002897</v>
      </c>
      <c r="M21" s="135" t="n">
        <f aca="false">K21/L21-1</f>
        <v>-0.00622919044291492</v>
      </c>
      <c r="N21" s="270" t="n">
        <v>158207</v>
      </c>
      <c r="O21" s="270" t="n">
        <v>142740</v>
      </c>
      <c r="P21" s="320" t="n">
        <v>0.108357853439821</v>
      </c>
      <c r="Q21" s="407" t="n">
        <v>281783</v>
      </c>
      <c r="R21" s="270" t="n">
        <v>252651</v>
      </c>
      <c r="S21" s="321" t="n">
        <v>0.115305302571531</v>
      </c>
      <c r="T21" s="270" t="n">
        <v>297699</v>
      </c>
      <c r="U21" s="276" t="n">
        <v>282430</v>
      </c>
      <c r="V21" s="322" t="n">
        <v>3.04803980792268</v>
      </c>
      <c r="W21" s="429" t="n">
        <v>3.13814597939977</v>
      </c>
    </row>
    <row r="22" customFormat="false" ht="3" hidden="false" customHeight="true" outlineLevel="0" collapsed="false">
      <c r="A22" s="391"/>
      <c r="B22" s="283"/>
      <c r="C22" s="283"/>
      <c r="D22" s="290"/>
      <c r="E22" s="283"/>
      <c r="F22" s="283"/>
      <c r="G22" s="288"/>
      <c r="H22" s="413"/>
      <c r="I22" s="314"/>
      <c r="J22" s="286"/>
      <c r="K22" s="287"/>
      <c r="L22" s="288"/>
      <c r="M22" s="166"/>
      <c r="N22" s="283"/>
      <c r="O22" s="283"/>
      <c r="P22" s="288"/>
      <c r="Q22" s="413"/>
      <c r="R22" s="283"/>
      <c r="S22" s="290"/>
      <c r="T22" s="283"/>
      <c r="U22" s="291"/>
      <c r="V22" s="283"/>
      <c r="W22" s="414"/>
    </row>
    <row r="23" customFormat="false" ht="3" hidden="false" customHeight="true" outlineLevel="0" collapsed="false">
      <c r="A23" s="391"/>
      <c r="B23" s="283"/>
      <c r="C23" s="283"/>
      <c r="D23" s="290"/>
      <c r="E23" s="283"/>
      <c r="F23" s="283"/>
      <c r="G23" s="288"/>
      <c r="H23" s="413"/>
      <c r="I23" s="314"/>
      <c r="J23" s="286"/>
      <c r="K23" s="287"/>
      <c r="L23" s="288"/>
      <c r="M23" s="166"/>
      <c r="N23" s="283"/>
      <c r="O23" s="283"/>
      <c r="P23" s="288"/>
      <c r="Q23" s="413"/>
      <c r="R23" s="283"/>
      <c r="S23" s="290"/>
      <c r="T23" s="283"/>
      <c r="U23" s="291"/>
      <c r="V23" s="283"/>
      <c r="W23" s="414"/>
    </row>
    <row r="24" s="349" customFormat="true" ht="15.75" hidden="false" customHeight="false" outlineLevel="0" collapsed="false">
      <c r="A24" s="427" t="s">
        <v>46</v>
      </c>
      <c r="B24" s="303" t="n">
        <v>21672</v>
      </c>
      <c r="C24" s="303" t="n">
        <v>19146</v>
      </c>
      <c r="D24" s="309" t="n">
        <v>0.131933563146349</v>
      </c>
      <c r="E24" s="303" t="n">
        <v>17482</v>
      </c>
      <c r="F24" s="303" t="n">
        <v>14845</v>
      </c>
      <c r="G24" s="307" t="n">
        <v>0.177635567531155</v>
      </c>
      <c r="H24" s="425" t="n">
        <v>4190</v>
      </c>
      <c r="I24" s="303" t="n">
        <v>4301</v>
      </c>
      <c r="J24" s="305" t="n">
        <v>-0.0258079516391537</v>
      </c>
      <c r="K24" s="306" t="n">
        <v>0.568079915600686</v>
      </c>
      <c r="L24" s="307" t="n">
        <v>0.508757088698813</v>
      </c>
      <c r="M24" s="155" t="n">
        <f aca="false">K24/L24-1</f>
        <v>0.116603440462316</v>
      </c>
      <c r="N24" s="303" t="n">
        <v>17231</v>
      </c>
      <c r="O24" s="303" t="n">
        <v>16238</v>
      </c>
      <c r="P24" s="307" t="n">
        <v>0.0611528513363715</v>
      </c>
      <c r="Q24" s="425" t="n">
        <v>30332</v>
      </c>
      <c r="R24" s="303" t="n">
        <v>31917</v>
      </c>
      <c r="S24" s="309" t="n">
        <v>-0.0496600557696525</v>
      </c>
      <c r="T24" s="303" t="n">
        <v>31358</v>
      </c>
      <c r="U24" s="310" t="n">
        <v>28383</v>
      </c>
      <c r="V24" s="311" t="n">
        <v>1.4469361387966</v>
      </c>
      <c r="W24" s="426" t="n">
        <v>1.48245064243184</v>
      </c>
    </row>
    <row r="25" customFormat="false" ht="3" hidden="false" customHeight="true" outlineLevel="0" collapsed="false">
      <c r="A25" s="391"/>
      <c r="B25" s="283"/>
      <c r="C25" s="283"/>
      <c r="D25" s="290"/>
      <c r="E25" s="283"/>
      <c r="F25" s="283"/>
      <c r="G25" s="288"/>
      <c r="H25" s="413"/>
      <c r="I25" s="314"/>
      <c r="J25" s="286"/>
      <c r="K25" s="287"/>
      <c r="L25" s="288"/>
      <c r="M25" s="166"/>
      <c r="N25" s="283"/>
      <c r="O25" s="283"/>
      <c r="P25" s="288"/>
      <c r="Q25" s="413"/>
      <c r="R25" s="283"/>
      <c r="S25" s="290"/>
      <c r="T25" s="283"/>
      <c r="U25" s="291"/>
      <c r="V25" s="283"/>
      <c r="W25" s="414"/>
    </row>
    <row r="26" customFormat="false" ht="15" hidden="false" customHeight="false" outlineLevel="0" collapsed="false">
      <c r="A26" s="428" t="s">
        <v>34</v>
      </c>
      <c r="B26" s="316" t="n">
        <v>17641</v>
      </c>
      <c r="C26" s="316" t="n">
        <v>14908</v>
      </c>
      <c r="D26" s="321" t="n">
        <v>0.183324389589482</v>
      </c>
      <c r="E26" s="270" t="n">
        <v>16120</v>
      </c>
      <c r="F26" s="270" t="n">
        <v>13681</v>
      </c>
      <c r="G26" s="320" t="n">
        <v>0.178276441780572</v>
      </c>
      <c r="H26" s="407" t="n">
        <v>1521</v>
      </c>
      <c r="I26" s="270" t="n">
        <v>1227</v>
      </c>
      <c r="J26" s="318" t="n">
        <v>0.23960880195599</v>
      </c>
      <c r="K26" s="319" t="n">
        <v>0.628652171931264</v>
      </c>
      <c r="L26" s="320" t="n">
        <v>0.564060506652087</v>
      </c>
      <c r="M26" s="135" t="n">
        <f aca="false">K26/L26-1</f>
        <v>0.114511944228383</v>
      </c>
      <c r="N26" s="270" t="n">
        <v>13792</v>
      </c>
      <c r="O26" s="270" t="n">
        <v>12380</v>
      </c>
      <c r="P26" s="320" t="n">
        <v>0.1140549273021</v>
      </c>
      <c r="Q26" s="407" t="n">
        <v>21939</v>
      </c>
      <c r="R26" s="270" t="n">
        <v>21948</v>
      </c>
      <c r="S26" s="321" t="n">
        <v>-0.000410060142154183</v>
      </c>
      <c r="T26" s="270" t="n">
        <v>24941</v>
      </c>
      <c r="U26" s="276" t="n">
        <v>21270</v>
      </c>
      <c r="V26" s="322" t="n">
        <v>1.41380874100108</v>
      </c>
      <c r="W26" s="429" t="n">
        <v>1.42675073785887</v>
      </c>
    </row>
    <row r="27" customFormat="false" ht="15" hidden="false" customHeight="false" outlineLevel="0" collapsed="false">
      <c r="A27" s="428" t="s">
        <v>35</v>
      </c>
      <c r="B27" s="316" t="n">
        <v>4031</v>
      </c>
      <c r="C27" s="316" t="n">
        <v>4238</v>
      </c>
      <c r="D27" s="321" t="n">
        <v>-0.0488437942425673</v>
      </c>
      <c r="E27" s="270" t="n">
        <v>1362</v>
      </c>
      <c r="F27" s="270" t="n">
        <v>1164</v>
      </c>
      <c r="G27" s="320" t="n">
        <v>0.170103092783505</v>
      </c>
      <c r="H27" s="407" t="n">
        <v>2669</v>
      </c>
      <c r="I27" s="270" t="n">
        <v>3074</v>
      </c>
      <c r="J27" s="318" t="n">
        <v>-0.131750162654522</v>
      </c>
      <c r="K27" s="319" t="n">
        <v>0.409746217085667</v>
      </c>
      <c r="L27" s="320" t="n">
        <v>0.386999699067108</v>
      </c>
      <c r="M27" s="135" t="n">
        <f aca="false">K27/L27-1</f>
        <v>0.0587765780526206</v>
      </c>
      <c r="N27" s="270" t="n">
        <v>3439</v>
      </c>
      <c r="O27" s="270" t="n">
        <v>3858</v>
      </c>
      <c r="P27" s="320" t="n">
        <v>-0.108605495075168</v>
      </c>
      <c r="Q27" s="407" t="n">
        <v>8393</v>
      </c>
      <c r="R27" s="270" t="n">
        <v>9969</v>
      </c>
      <c r="S27" s="321" t="n">
        <v>-0.158090079245662</v>
      </c>
      <c r="T27" s="270" t="n">
        <v>6417</v>
      </c>
      <c r="U27" s="276" t="n">
        <v>7113</v>
      </c>
      <c r="V27" s="322" t="n">
        <v>1.59191267675515</v>
      </c>
      <c r="W27" s="429" t="n">
        <v>1.67838603114677</v>
      </c>
    </row>
    <row r="28" customFormat="false" ht="3" hidden="false" customHeight="true" outlineLevel="0" collapsed="false">
      <c r="A28" s="391"/>
      <c r="B28" s="242"/>
      <c r="C28" s="242"/>
      <c r="D28" s="290"/>
      <c r="E28" s="242" t="n">
        <f aca="false">'[1]TABLA-JAN-06'!E28</f>
        <v>0</v>
      </c>
      <c r="F28" s="242" t="n">
        <f aca="false">'[1]TABLA-JAN-06'!F28</f>
        <v>0</v>
      </c>
      <c r="G28" s="430"/>
      <c r="H28" s="431"/>
      <c r="I28" s="242"/>
      <c r="J28" s="432"/>
      <c r="K28" s="433"/>
      <c r="L28" s="434"/>
      <c r="M28" s="289"/>
      <c r="N28" s="242"/>
      <c r="O28" s="242"/>
      <c r="P28" s="430"/>
      <c r="Q28" s="431"/>
      <c r="R28" s="242"/>
      <c r="S28" s="435"/>
      <c r="T28" s="242"/>
      <c r="U28" s="436"/>
      <c r="V28" s="292"/>
      <c r="W28" s="414"/>
    </row>
    <row r="29" customFormat="false" ht="3" hidden="false" customHeight="true" outlineLevel="0" collapsed="false">
      <c r="A29" s="437"/>
      <c r="B29" s="438"/>
      <c r="C29" s="439"/>
      <c r="D29" s="440"/>
      <c r="E29" s="439"/>
      <c r="F29" s="439"/>
      <c r="G29" s="441"/>
      <c r="H29" s="442"/>
      <c r="I29" s="438"/>
      <c r="J29" s="443"/>
      <c r="K29" s="444"/>
      <c r="L29" s="445"/>
      <c r="M29" s="446"/>
      <c r="N29" s="445"/>
      <c r="O29" s="439"/>
      <c r="P29" s="441"/>
      <c r="Q29" s="447"/>
      <c r="R29" s="439"/>
      <c r="S29" s="448"/>
      <c r="T29" s="439"/>
      <c r="U29" s="449"/>
      <c r="V29" s="450"/>
      <c r="W29" s="451"/>
    </row>
    <row r="30" customFormat="false" ht="16.5" hidden="false" customHeight="false" outlineLevel="0" collapsed="false">
      <c r="A30" s="349" t="s">
        <v>37</v>
      </c>
    </row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" right="0" top="1.3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REGISTRATION AND OCCUPANCY RATE CALENDAR YEAR 2010
AS OF FEBRUA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44" activeCellId="0" sqref="R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56"/>
    <col collapsed="false" customWidth="true" hidden="false" outlineLevel="0" max="4" min="3" style="0" width="9.56"/>
    <col collapsed="false" customWidth="true" hidden="false" outlineLevel="0" max="5" min="5" style="0" width="13.85"/>
    <col collapsed="false" customWidth="true" hidden="false" outlineLevel="0" max="7" min="6" style="0" width="9.56"/>
    <col collapsed="false" customWidth="true" hidden="false" outlineLevel="0" max="8" min="8" style="0" width="11.28"/>
    <col collapsed="false" customWidth="true" hidden="false" outlineLevel="0" max="10" min="9" style="0" width="9.56"/>
    <col collapsed="false" customWidth="true" hidden="false" outlineLevel="0" max="11" min="11" style="0" width="11.28"/>
    <col collapsed="false" customWidth="true" hidden="false" outlineLevel="0" max="12" min="12" style="0" width="1.13"/>
    <col collapsed="false" customWidth="true" hidden="false" outlineLevel="0" max="14" min="13" style="0" width="11.42"/>
    <col collapsed="false" customWidth="true" hidden="false" outlineLevel="0" max="15" min="15" style="0" width="11.28"/>
    <col collapsed="false" customWidth="true" hidden="false" outlineLevel="0" max="17" min="16" style="0" width="11.42"/>
    <col collapsed="false" customWidth="true" hidden="false" outlineLevel="0" max="18" min="18" style="0" width="11.28"/>
    <col collapsed="false" customWidth="true" hidden="false" outlineLevel="0" max="19" min="19" style="0" width="12.56"/>
    <col collapsed="false" customWidth="true" hidden="false" outlineLevel="0" max="20" min="20" style="0" width="11.99"/>
    <col collapsed="false" customWidth="true" hidden="false" outlineLevel="0" max="21" min="21" style="0" width="11.28"/>
    <col collapsed="false" customWidth="true" hidden="false" outlineLevel="0" max="22" min="22" style="0" width="11.7"/>
    <col collapsed="false" customWidth="true" hidden="false" outlineLevel="0" max="24" min="23" style="0" width="11.28"/>
    <col collapsed="false" customWidth="true" hidden="false" outlineLevel="0" max="26" min="25" style="0" width="12.28"/>
  </cols>
  <sheetData>
    <row r="1" customFormat="false" ht="37.5" hidden="false" customHeight="false" outlineLevel="0" collapsed="false">
      <c r="A1" s="452" t="s">
        <v>49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452"/>
      <c r="O1" s="452"/>
      <c r="P1" s="452"/>
      <c r="Q1" s="452"/>
      <c r="R1" s="452"/>
      <c r="S1" s="452"/>
      <c r="T1" s="452"/>
      <c r="U1" s="452"/>
      <c r="V1" s="452"/>
      <c r="W1" s="452"/>
      <c r="X1" s="452"/>
      <c r="Y1" s="452"/>
      <c r="Z1" s="452"/>
    </row>
    <row r="2" s="454" customFormat="true" ht="15" hidden="false" customHeight="true" outlineLevel="0" collapsed="false">
      <c r="A2" s="453"/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3"/>
      <c r="Z2" s="453"/>
    </row>
    <row r="3" s="454" customFormat="true" ht="15" hidden="false" customHeight="true" outlineLevel="0" collapsed="false">
      <c r="A3" s="455"/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  <c r="P3" s="455"/>
      <c r="Q3" s="455"/>
      <c r="R3" s="455"/>
      <c r="S3" s="455"/>
      <c r="T3" s="455"/>
      <c r="U3" s="455"/>
      <c r="V3" s="455"/>
      <c r="W3" s="455"/>
      <c r="X3" s="455"/>
      <c r="Y3" s="455"/>
      <c r="Z3" s="455"/>
    </row>
    <row r="4" customFormat="false" ht="24" hidden="false" customHeight="false" outlineLevel="0" collapsed="false">
      <c r="A4" s="456" t="s">
        <v>50</v>
      </c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  <c r="U4" s="456"/>
      <c r="V4" s="456"/>
      <c r="W4" s="456"/>
      <c r="X4" s="456"/>
      <c r="Y4" s="456"/>
      <c r="Z4" s="456"/>
    </row>
    <row r="5" customFormat="false" ht="15" hidden="false" customHeight="false" outlineLevel="0" collapsed="false">
      <c r="A5" s="457"/>
      <c r="B5" s="458"/>
      <c r="C5" s="459" t="s">
        <v>51</v>
      </c>
      <c r="D5" s="459"/>
      <c r="E5" s="460" t="s">
        <v>52</v>
      </c>
      <c r="F5" s="459" t="s">
        <v>53</v>
      </c>
      <c r="G5" s="459"/>
      <c r="H5" s="460" t="s">
        <v>52</v>
      </c>
      <c r="I5" s="459" t="s">
        <v>54</v>
      </c>
      <c r="J5" s="459"/>
      <c r="K5" s="461" t="s">
        <v>52</v>
      </c>
      <c r="L5" s="462"/>
      <c r="M5" s="463" t="s">
        <v>55</v>
      </c>
      <c r="N5" s="463"/>
      <c r="O5" s="460" t="s">
        <v>52</v>
      </c>
      <c r="P5" s="459" t="s">
        <v>56</v>
      </c>
      <c r="Q5" s="459"/>
      <c r="R5" s="460" t="s">
        <v>52</v>
      </c>
      <c r="S5" s="459" t="s">
        <v>57</v>
      </c>
      <c r="T5" s="459"/>
      <c r="U5" s="460" t="s">
        <v>52</v>
      </c>
      <c r="V5" s="459" t="s">
        <v>58</v>
      </c>
      <c r="W5" s="459"/>
      <c r="X5" s="460" t="s">
        <v>52</v>
      </c>
      <c r="Y5" s="464" t="s">
        <v>59</v>
      </c>
      <c r="Z5" s="464"/>
    </row>
    <row r="6" customFormat="false" ht="30.75" hidden="false" customHeight="false" outlineLevel="0" collapsed="false">
      <c r="A6" s="465" t="s">
        <v>60</v>
      </c>
      <c r="B6" s="466" t="s">
        <v>61</v>
      </c>
      <c r="C6" s="467" t="n">
        <v>2010</v>
      </c>
      <c r="D6" s="467" t="n">
        <v>2009</v>
      </c>
      <c r="E6" s="468" t="s">
        <v>62</v>
      </c>
      <c r="F6" s="467" t="n">
        <v>2010</v>
      </c>
      <c r="G6" s="467" t="n">
        <v>2009</v>
      </c>
      <c r="H6" s="468" t="s">
        <v>62</v>
      </c>
      <c r="I6" s="467" t="n">
        <v>2010</v>
      </c>
      <c r="J6" s="467" t="n">
        <v>2009</v>
      </c>
      <c r="K6" s="468" t="s">
        <v>62</v>
      </c>
      <c r="L6" s="469"/>
      <c r="M6" s="467" t="n">
        <v>2010</v>
      </c>
      <c r="N6" s="467" t="n">
        <v>2009</v>
      </c>
      <c r="O6" s="468" t="s">
        <v>62</v>
      </c>
      <c r="P6" s="467" t="n">
        <v>2010</v>
      </c>
      <c r="Q6" s="467" t="n">
        <v>2009</v>
      </c>
      <c r="R6" s="468" t="s">
        <v>62</v>
      </c>
      <c r="S6" s="467" t="n">
        <v>2010</v>
      </c>
      <c r="T6" s="467" t="n">
        <v>2009</v>
      </c>
      <c r="U6" s="468" t="s">
        <v>62</v>
      </c>
      <c r="V6" s="467" t="n">
        <v>2010</v>
      </c>
      <c r="W6" s="467" t="n">
        <v>2009</v>
      </c>
      <c r="X6" s="468" t="s">
        <v>62</v>
      </c>
      <c r="Y6" s="470" t="n">
        <v>2010</v>
      </c>
      <c r="Z6" s="471" t="n">
        <v>2009</v>
      </c>
    </row>
    <row r="7" customFormat="false" ht="15" hidden="false" customHeight="false" outlineLevel="0" collapsed="false">
      <c r="A7" s="472" t="s">
        <v>63</v>
      </c>
      <c r="B7" s="473" t="s">
        <v>64</v>
      </c>
      <c r="C7" s="474" t="n">
        <v>9815</v>
      </c>
      <c r="D7" s="474" t="n">
        <v>8040</v>
      </c>
      <c r="E7" s="475" t="n">
        <v>0.220771144278607</v>
      </c>
      <c r="F7" s="474" t="n">
        <v>8240</v>
      </c>
      <c r="G7" s="474" t="n">
        <v>6869</v>
      </c>
      <c r="H7" s="475" t="n">
        <v>0.199592371524239</v>
      </c>
      <c r="I7" s="474" t="n">
        <v>1575</v>
      </c>
      <c r="J7" s="474" t="n">
        <v>1171</v>
      </c>
      <c r="K7" s="475" t="n">
        <v>0.345004269854825</v>
      </c>
      <c r="L7" s="476"/>
      <c r="M7" s="477" t="n">
        <v>0.669506070815587</v>
      </c>
      <c r="N7" s="477" t="n">
        <v>0.609529419464625</v>
      </c>
      <c r="O7" s="475" t="n">
        <f aca="false">M7/N7-1</f>
        <v>0.0983982879836094</v>
      </c>
      <c r="P7" s="474" t="n">
        <v>10532</v>
      </c>
      <c r="Q7" s="474" t="n">
        <v>9313</v>
      </c>
      <c r="R7" s="475" t="n">
        <v>0.130892301084506</v>
      </c>
      <c r="S7" s="474" t="n">
        <v>15731</v>
      </c>
      <c r="T7" s="474" t="n">
        <v>15279</v>
      </c>
      <c r="U7" s="475" t="n">
        <v>0.0295830878984227</v>
      </c>
      <c r="V7" s="474" t="n">
        <v>18921</v>
      </c>
      <c r="W7" s="474" t="n">
        <v>15844</v>
      </c>
      <c r="X7" s="475" t="n">
        <v>0.194206008583691</v>
      </c>
      <c r="Y7" s="478" t="n">
        <v>1.92776362710138</v>
      </c>
      <c r="Z7" s="479" t="n">
        <v>1.97064676616915</v>
      </c>
    </row>
    <row r="8" customFormat="false" ht="15" hidden="false" customHeight="false" outlineLevel="0" collapsed="false">
      <c r="A8" s="472"/>
      <c r="B8" s="473" t="s">
        <v>65</v>
      </c>
      <c r="C8" s="474" t="n">
        <v>14834</v>
      </c>
      <c r="D8" s="474" t="n">
        <v>18304</v>
      </c>
      <c r="E8" s="475" t="n">
        <v>-0.189576048951049</v>
      </c>
      <c r="F8" s="474" t="n">
        <v>13256</v>
      </c>
      <c r="G8" s="474" t="n">
        <v>15779</v>
      </c>
      <c r="H8" s="475" t="n">
        <v>-0.159896064389378</v>
      </c>
      <c r="I8" s="474" t="n">
        <v>1578</v>
      </c>
      <c r="J8" s="474" t="n">
        <v>2525</v>
      </c>
      <c r="K8" s="475" t="n">
        <v>-0.375049504950495</v>
      </c>
      <c r="L8" s="476"/>
      <c r="M8" s="477" t="n">
        <v>0.849188673242125</v>
      </c>
      <c r="N8" s="477" t="n">
        <v>0.720350452311418</v>
      </c>
      <c r="O8" s="475" t="n">
        <f aca="false">M8/N8-1</f>
        <v>0.178854917793553</v>
      </c>
      <c r="P8" s="474" t="n">
        <v>16014</v>
      </c>
      <c r="Q8" s="474" t="n">
        <v>20226</v>
      </c>
      <c r="R8" s="475" t="n">
        <v>-0.208246811035301</v>
      </c>
      <c r="S8" s="474" t="n">
        <v>18858</v>
      </c>
      <c r="T8" s="474" t="n">
        <v>28078</v>
      </c>
      <c r="U8" s="475" t="n">
        <v>-0.328370966593062</v>
      </c>
      <c r="V8" s="474" t="n">
        <v>25952</v>
      </c>
      <c r="W8" s="474" t="n">
        <v>33075</v>
      </c>
      <c r="X8" s="475" t="n">
        <v>-0.21535903250189</v>
      </c>
      <c r="Y8" s="478" t="n">
        <v>1.74949440474585</v>
      </c>
      <c r="Z8" s="479" t="n">
        <v>1.80698208041958</v>
      </c>
    </row>
    <row r="9" customFormat="false" ht="15.75" hidden="false" customHeight="false" outlineLevel="0" collapsed="false">
      <c r="A9" s="472"/>
      <c r="B9" s="473" t="s">
        <v>66</v>
      </c>
      <c r="C9" s="474" t="n">
        <v>81978</v>
      </c>
      <c r="D9" s="474" t="n">
        <v>68665</v>
      </c>
      <c r="E9" s="475" t="n">
        <v>0.193883346683172</v>
      </c>
      <c r="F9" s="474" t="n">
        <v>72939</v>
      </c>
      <c r="G9" s="474" t="n">
        <v>62015</v>
      </c>
      <c r="H9" s="475" t="n">
        <v>0.176150931226316</v>
      </c>
      <c r="I9" s="474" t="n">
        <v>9039</v>
      </c>
      <c r="J9" s="474" t="n">
        <v>6650</v>
      </c>
      <c r="K9" s="475" t="n">
        <v>0.359248120300752</v>
      </c>
      <c r="L9" s="476"/>
      <c r="M9" s="477" t="n">
        <v>0.838292873923258</v>
      </c>
      <c r="N9" s="477" t="n">
        <v>0.788648218422661</v>
      </c>
      <c r="O9" s="475" t="n">
        <f aca="false">M9/N9-1</f>
        <v>0.0629490491969775</v>
      </c>
      <c r="P9" s="474" t="n">
        <v>130601</v>
      </c>
      <c r="Q9" s="474" t="n">
        <v>110977</v>
      </c>
      <c r="R9" s="475" t="n">
        <v>0.176829433125783</v>
      </c>
      <c r="S9" s="474" t="n">
        <v>155794</v>
      </c>
      <c r="T9" s="474" t="n">
        <v>140718</v>
      </c>
      <c r="U9" s="475" t="n">
        <v>0.107136258332267</v>
      </c>
      <c r="V9" s="474" t="n">
        <v>212222</v>
      </c>
      <c r="W9" s="474" t="n">
        <v>185993</v>
      </c>
      <c r="X9" s="475" t="n">
        <v>0.141021436290613</v>
      </c>
      <c r="Y9" s="480" t="n">
        <v>2.58876771816829</v>
      </c>
      <c r="Z9" s="481" t="n">
        <v>2.7087016675162</v>
      </c>
    </row>
    <row r="10" customFormat="false" ht="15.75" hidden="false" customHeight="false" outlineLevel="0" collapsed="false">
      <c r="A10" s="482" t="s">
        <v>67</v>
      </c>
      <c r="B10" s="483"/>
      <c r="C10" s="484" t="n">
        <v>106627</v>
      </c>
      <c r="D10" s="484" t="n">
        <v>95009</v>
      </c>
      <c r="E10" s="485" t="n">
        <v>0.122283152122431</v>
      </c>
      <c r="F10" s="484" t="n">
        <v>94435</v>
      </c>
      <c r="G10" s="484" t="n">
        <v>84663</v>
      </c>
      <c r="H10" s="485" t="n">
        <v>0.115422321439117</v>
      </c>
      <c r="I10" s="484" t="n">
        <v>12192</v>
      </c>
      <c r="J10" s="484" t="n">
        <v>10346</v>
      </c>
      <c r="K10" s="485" t="n">
        <v>0.1784264450029</v>
      </c>
      <c r="L10" s="476"/>
      <c r="M10" s="486" t="n">
        <v>0.825425589469648</v>
      </c>
      <c r="N10" s="486" t="n">
        <v>0.763362759744669</v>
      </c>
      <c r="O10" s="485" t="n">
        <f aca="false">M10/N10-1</f>
        <v>0.0813018829288157</v>
      </c>
      <c r="P10" s="484" t="n">
        <v>157147</v>
      </c>
      <c r="Q10" s="484" t="n">
        <v>140516</v>
      </c>
      <c r="R10" s="485" t="n">
        <v>0.118356628426656</v>
      </c>
      <c r="S10" s="484" t="n">
        <v>190383</v>
      </c>
      <c r="T10" s="484" t="n">
        <v>184075</v>
      </c>
      <c r="U10" s="485" t="n">
        <v>0.0342686404997963</v>
      </c>
      <c r="V10" s="484" t="n">
        <v>257095</v>
      </c>
      <c r="W10" s="484" t="n">
        <v>234912</v>
      </c>
      <c r="X10" s="485" t="n">
        <v>0.0944311061163329</v>
      </c>
      <c r="Y10" s="487" t="n">
        <v>2.41116227597138</v>
      </c>
      <c r="Z10" s="488" t="n">
        <v>2.47252365565367</v>
      </c>
    </row>
    <row r="11" customFormat="false" ht="15" hidden="false" customHeight="false" outlineLevel="0" collapsed="false">
      <c r="A11" s="472" t="s">
        <v>68</v>
      </c>
      <c r="B11" s="473" t="s">
        <v>64</v>
      </c>
      <c r="C11" s="474" t="n">
        <v>14140</v>
      </c>
      <c r="D11" s="474" t="n">
        <v>13905</v>
      </c>
      <c r="E11" s="475" t="n">
        <v>0.0169003955411722</v>
      </c>
      <c r="F11" s="474" t="n">
        <v>4645</v>
      </c>
      <c r="G11" s="474" t="n">
        <v>5180</v>
      </c>
      <c r="H11" s="475" t="n">
        <v>-0.103281853281853</v>
      </c>
      <c r="I11" s="474" t="n">
        <v>9495</v>
      </c>
      <c r="J11" s="474" t="n">
        <v>8725</v>
      </c>
      <c r="K11" s="475" t="n">
        <v>0.0882521489971347</v>
      </c>
      <c r="L11" s="476"/>
      <c r="M11" s="477" t="n">
        <v>0.376461355271704</v>
      </c>
      <c r="N11" s="477" t="n">
        <v>0.352867965367965</v>
      </c>
      <c r="O11" s="475" t="n">
        <f aca="false">M11/N11-1</f>
        <v>0.0668618073027276</v>
      </c>
      <c r="P11" s="474" t="n">
        <v>13911</v>
      </c>
      <c r="Q11" s="474" t="n">
        <v>13042</v>
      </c>
      <c r="R11" s="475" t="n">
        <v>0.0666308848336145</v>
      </c>
      <c r="S11" s="474" t="n">
        <v>36952</v>
      </c>
      <c r="T11" s="474" t="n">
        <v>36960</v>
      </c>
      <c r="U11" s="475" t="n">
        <v>-0.000216450216450216</v>
      </c>
      <c r="V11" s="474" t="n">
        <v>30075</v>
      </c>
      <c r="W11" s="474" t="n">
        <v>28694</v>
      </c>
      <c r="X11" s="475" t="n">
        <v>0.0481285286122534</v>
      </c>
      <c r="Y11" s="478" t="n">
        <v>2.12694483734088</v>
      </c>
      <c r="Z11" s="479" t="n">
        <v>2.06357425386552</v>
      </c>
    </row>
    <row r="12" customFormat="false" ht="15.75" hidden="false" customHeight="false" outlineLevel="0" collapsed="false">
      <c r="A12" s="472"/>
      <c r="B12" s="473" t="s">
        <v>65</v>
      </c>
      <c r="C12" s="474" t="n">
        <v>8624</v>
      </c>
      <c r="D12" s="474" t="n">
        <v>5533</v>
      </c>
      <c r="E12" s="475" t="n">
        <v>0.558648111332008</v>
      </c>
      <c r="F12" s="474" t="n">
        <v>4725</v>
      </c>
      <c r="G12" s="474" t="n">
        <v>2809</v>
      </c>
      <c r="H12" s="475" t="n">
        <v>0.682093271626914</v>
      </c>
      <c r="I12" s="474" t="n">
        <v>3899</v>
      </c>
      <c r="J12" s="474" t="n">
        <v>2724</v>
      </c>
      <c r="K12" s="475" t="n">
        <v>0.431350954478708</v>
      </c>
      <c r="L12" s="476"/>
      <c r="M12" s="477" t="n">
        <v>0.574577698518849</v>
      </c>
      <c r="N12" s="477" t="n">
        <v>0.58061491057673</v>
      </c>
      <c r="O12" s="475" t="n">
        <f aca="false">M12/N12-1</f>
        <v>-0.0103979624840918</v>
      </c>
      <c r="P12" s="474" t="n">
        <v>11599</v>
      </c>
      <c r="Q12" s="474" t="n">
        <v>8668</v>
      </c>
      <c r="R12" s="475" t="n">
        <v>0.338140286109829</v>
      </c>
      <c r="S12" s="474" t="n">
        <v>20187</v>
      </c>
      <c r="T12" s="474" t="n">
        <v>14929</v>
      </c>
      <c r="U12" s="475" t="n">
        <v>0.352200415299082</v>
      </c>
      <c r="V12" s="474" t="n">
        <v>21526</v>
      </c>
      <c r="W12" s="474" t="n">
        <v>16423</v>
      </c>
      <c r="X12" s="475" t="n">
        <v>0.310722766851367</v>
      </c>
      <c r="Y12" s="478" t="n">
        <v>2.49605751391466</v>
      </c>
      <c r="Z12" s="479" t="n">
        <v>2.96819085487078</v>
      </c>
    </row>
    <row r="13" customFormat="false" ht="15.75" hidden="false" customHeight="false" outlineLevel="0" collapsed="false">
      <c r="A13" s="482" t="s">
        <v>67</v>
      </c>
      <c r="B13" s="483"/>
      <c r="C13" s="484" t="n">
        <v>22764</v>
      </c>
      <c r="D13" s="484" t="n">
        <v>19438</v>
      </c>
      <c r="E13" s="485" t="n">
        <v>0.171108138697397</v>
      </c>
      <c r="F13" s="484" t="n">
        <v>9370</v>
      </c>
      <c r="G13" s="484" t="n">
        <v>7989</v>
      </c>
      <c r="H13" s="485" t="n">
        <v>0.172862686193516</v>
      </c>
      <c r="I13" s="484" t="n">
        <v>13394</v>
      </c>
      <c r="J13" s="484" t="n">
        <v>11449</v>
      </c>
      <c r="K13" s="485" t="n">
        <v>0.16988383264914</v>
      </c>
      <c r="L13" s="476"/>
      <c r="M13" s="486" t="n">
        <v>0.446455135721661</v>
      </c>
      <c r="N13" s="486" t="n">
        <v>0.418393108365935</v>
      </c>
      <c r="O13" s="485" t="n">
        <f aca="false">M13/N13-1</f>
        <v>0.0670709598093635</v>
      </c>
      <c r="P13" s="484" t="n">
        <v>25510</v>
      </c>
      <c r="Q13" s="484" t="n">
        <v>21710</v>
      </c>
      <c r="R13" s="485" t="n">
        <v>0.175034546292031</v>
      </c>
      <c r="S13" s="484" t="n">
        <v>57139</v>
      </c>
      <c r="T13" s="484" t="n">
        <v>51889</v>
      </c>
      <c r="U13" s="485" t="n">
        <v>0.101177513538515</v>
      </c>
      <c r="V13" s="484" t="n">
        <v>51601</v>
      </c>
      <c r="W13" s="484" t="n">
        <v>45117</v>
      </c>
      <c r="X13" s="485" t="n">
        <v>0.143715229292728</v>
      </c>
      <c r="Y13" s="487" t="n">
        <v>2.26678088209454</v>
      </c>
      <c r="Z13" s="488" t="n">
        <v>2.32107212676201</v>
      </c>
    </row>
    <row r="14" customFormat="false" ht="15" hidden="false" customHeight="false" outlineLevel="0" collapsed="false">
      <c r="A14" s="472" t="s">
        <v>69</v>
      </c>
      <c r="B14" s="473" t="s">
        <v>64</v>
      </c>
      <c r="C14" s="474" t="n">
        <v>729</v>
      </c>
      <c r="D14" s="474" t="n">
        <v>679</v>
      </c>
      <c r="E14" s="475" t="n">
        <v>0.0736377025036819</v>
      </c>
      <c r="F14" s="474" t="n">
        <v>292</v>
      </c>
      <c r="G14" s="474" t="n">
        <v>281</v>
      </c>
      <c r="H14" s="475" t="n">
        <v>0.0391459074733096</v>
      </c>
      <c r="I14" s="474" t="n">
        <v>437</v>
      </c>
      <c r="J14" s="474" t="n">
        <v>398</v>
      </c>
      <c r="K14" s="475" t="n">
        <v>0.0979899497487437</v>
      </c>
      <c r="L14" s="476"/>
      <c r="M14" s="477" t="n">
        <v>0.41705069124424</v>
      </c>
      <c r="N14" s="477" t="n">
        <v>0.315238095238095</v>
      </c>
      <c r="O14" s="475" t="n">
        <f aca="false">M14/N14-1</f>
        <v>0.322970470714355</v>
      </c>
      <c r="P14" s="474" t="n">
        <v>724</v>
      </c>
      <c r="Q14" s="474" t="n">
        <v>662</v>
      </c>
      <c r="R14" s="475" t="n">
        <v>0.0936555891238671</v>
      </c>
      <c r="S14" s="474" t="n">
        <v>1736</v>
      </c>
      <c r="T14" s="474" t="n">
        <v>2100</v>
      </c>
      <c r="U14" s="475" t="n">
        <v>-0.173333333333333</v>
      </c>
      <c r="V14" s="474" t="n">
        <v>1555</v>
      </c>
      <c r="W14" s="474" t="n">
        <v>1449</v>
      </c>
      <c r="X14" s="475" t="n">
        <v>0.0731538992408558</v>
      </c>
      <c r="Y14" s="478" t="n">
        <v>2.13305898491084</v>
      </c>
      <c r="Z14" s="479" t="n">
        <v>2.1340206185567</v>
      </c>
    </row>
    <row r="15" customFormat="false" ht="15" hidden="false" customHeight="false" outlineLevel="0" collapsed="false">
      <c r="A15" s="472"/>
      <c r="B15" s="473" t="s">
        <v>65</v>
      </c>
      <c r="C15" s="474" t="n">
        <v>4471</v>
      </c>
      <c r="D15" s="474" t="n">
        <v>4240</v>
      </c>
      <c r="E15" s="475" t="n">
        <v>0.0544811320754717</v>
      </c>
      <c r="F15" s="474" t="n">
        <v>2501</v>
      </c>
      <c r="G15" s="474" t="n">
        <v>2686</v>
      </c>
      <c r="H15" s="475" t="n">
        <v>-0.0688756515264334</v>
      </c>
      <c r="I15" s="474" t="n">
        <v>1970</v>
      </c>
      <c r="J15" s="474" t="n">
        <v>1554</v>
      </c>
      <c r="K15" s="475" t="n">
        <v>0.267696267696268</v>
      </c>
      <c r="L15" s="476"/>
      <c r="M15" s="477" t="n">
        <v>0.658418131359852</v>
      </c>
      <c r="N15" s="477" t="n">
        <v>0.602506426735219</v>
      </c>
      <c r="O15" s="475" t="n">
        <f aca="false">M15/N15-1</f>
        <v>0.0927985198889916</v>
      </c>
      <c r="P15" s="474" t="n">
        <v>5694</v>
      </c>
      <c r="Q15" s="474" t="n">
        <v>5625</v>
      </c>
      <c r="R15" s="475" t="n">
        <v>0.0122666666666667</v>
      </c>
      <c r="S15" s="474" t="n">
        <v>8648</v>
      </c>
      <c r="T15" s="474" t="n">
        <v>9336</v>
      </c>
      <c r="U15" s="475" t="n">
        <v>-0.0736932305055698</v>
      </c>
      <c r="V15" s="474" t="n">
        <v>9595</v>
      </c>
      <c r="W15" s="474" t="n">
        <v>9486</v>
      </c>
      <c r="X15" s="475" t="n">
        <v>0.0114906177524773</v>
      </c>
      <c r="Y15" s="478" t="n">
        <v>2.14605233728472</v>
      </c>
      <c r="Z15" s="479" t="n">
        <v>2.2372641509434</v>
      </c>
    </row>
    <row r="16" customFormat="false" ht="15.75" hidden="false" customHeight="false" outlineLevel="0" collapsed="false">
      <c r="A16" s="472"/>
      <c r="B16" s="473" t="s">
        <v>66</v>
      </c>
      <c r="C16" s="474" t="n">
        <v>18916</v>
      </c>
      <c r="D16" s="474" t="n">
        <v>18424</v>
      </c>
      <c r="E16" s="475" t="n">
        <v>0.0267042987407729</v>
      </c>
      <c r="F16" s="474" t="n">
        <v>16534</v>
      </c>
      <c r="G16" s="474" t="n">
        <v>14583</v>
      </c>
      <c r="H16" s="475" t="n">
        <v>0.133785915106631</v>
      </c>
      <c r="I16" s="474" t="n">
        <v>2382</v>
      </c>
      <c r="J16" s="474" t="n">
        <v>3841</v>
      </c>
      <c r="K16" s="475" t="n">
        <v>-0.37984899765686</v>
      </c>
      <c r="L16" s="476"/>
      <c r="M16" s="477" t="n">
        <v>0.698102117816582</v>
      </c>
      <c r="N16" s="477" t="n">
        <v>0.665693636381938</v>
      </c>
      <c r="O16" s="475" t="n">
        <f aca="false">M16/N16-1</f>
        <v>0.0486837783380134</v>
      </c>
      <c r="P16" s="474" t="n">
        <v>36820</v>
      </c>
      <c r="Q16" s="474" t="n">
        <v>33067</v>
      </c>
      <c r="R16" s="475" t="n">
        <v>0.113496839749599</v>
      </c>
      <c r="S16" s="474" t="n">
        <v>52743</v>
      </c>
      <c r="T16" s="474" t="n">
        <v>49673</v>
      </c>
      <c r="U16" s="475" t="n">
        <v>0.0618041994644978</v>
      </c>
      <c r="V16" s="474" t="n">
        <v>73265</v>
      </c>
      <c r="W16" s="474" t="n">
        <v>69518</v>
      </c>
      <c r="X16" s="475" t="n">
        <v>0.0538997094277741</v>
      </c>
      <c r="Y16" s="478" t="n">
        <v>3.87317614717699</v>
      </c>
      <c r="Z16" s="479" t="n">
        <v>3.77323056882327</v>
      </c>
    </row>
    <row r="17" customFormat="false" ht="15.75" hidden="false" customHeight="false" outlineLevel="0" collapsed="false">
      <c r="A17" s="482" t="s">
        <v>67</v>
      </c>
      <c r="B17" s="483"/>
      <c r="C17" s="484" t="n">
        <v>24116</v>
      </c>
      <c r="D17" s="484" t="n">
        <v>23343</v>
      </c>
      <c r="E17" s="485" t="n">
        <v>0.0331148524182839</v>
      </c>
      <c r="F17" s="484" t="n">
        <v>19327</v>
      </c>
      <c r="G17" s="484" t="n">
        <v>17550</v>
      </c>
      <c r="H17" s="485" t="n">
        <v>0.101253561253561</v>
      </c>
      <c r="I17" s="484" t="n">
        <v>4789</v>
      </c>
      <c r="J17" s="484" t="n">
        <v>5793</v>
      </c>
      <c r="K17" s="485" t="n">
        <v>-0.173312618677714</v>
      </c>
      <c r="L17" s="476"/>
      <c r="M17" s="486" t="n">
        <v>0.68493671487636</v>
      </c>
      <c r="N17" s="486" t="n">
        <v>0.643996792616472</v>
      </c>
      <c r="O17" s="485" t="n">
        <f aca="false">M17/N17-1</f>
        <v>0.0635716244696727</v>
      </c>
      <c r="P17" s="484" t="n">
        <v>43238</v>
      </c>
      <c r="Q17" s="484" t="n">
        <v>39354</v>
      </c>
      <c r="R17" s="485" t="n">
        <v>0.098693906591452</v>
      </c>
      <c r="S17" s="484" t="n">
        <v>63127</v>
      </c>
      <c r="T17" s="484" t="n">
        <v>61109</v>
      </c>
      <c r="U17" s="485" t="n">
        <v>0.0330229589749464</v>
      </c>
      <c r="V17" s="484" t="n">
        <v>84415</v>
      </c>
      <c r="W17" s="484" t="n">
        <v>80453</v>
      </c>
      <c r="X17" s="485" t="n">
        <v>0.0492461437112351</v>
      </c>
      <c r="Y17" s="487" t="n">
        <v>3.50037319621828</v>
      </c>
      <c r="Z17" s="488" t="n">
        <v>3.44655785460309</v>
      </c>
    </row>
    <row r="18" customFormat="false" ht="15" hidden="false" customHeight="false" outlineLevel="0" collapsed="false">
      <c r="A18" s="472" t="s">
        <v>70</v>
      </c>
      <c r="B18" s="473" t="s">
        <v>64</v>
      </c>
      <c r="C18" s="474" t="n">
        <v>3251</v>
      </c>
      <c r="D18" s="474" t="n">
        <v>3300</v>
      </c>
      <c r="E18" s="475" t="n">
        <v>-0.0148484848484848</v>
      </c>
      <c r="F18" s="474" t="n">
        <v>975</v>
      </c>
      <c r="G18" s="474" t="n">
        <v>1023</v>
      </c>
      <c r="H18" s="475" t="n">
        <v>-0.0469208211143695</v>
      </c>
      <c r="I18" s="474" t="n">
        <v>2276</v>
      </c>
      <c r="J18" s="474" t="n">
        <v>2277</v>
      </c>
      <c r="K18" s="475" t="n">
        <v>-0.000439174352217831</v>
      </c>
      <c r="L18" s="476"/>
      <c r="M18" s="477" t="n">
        <v>0.334528815236211</v>
      </c>
      <c r="N18" s="477" t="n">
        <v>0.395398773006135</v>
      </c>
      <c r="O18" s="475" t="n">
        <f aca="false">M18/N18-1</f>
        <v>-0.153945742691973</v>
      </c>
      <c r="P18" s="474" t="n">
        <v>2705</v>
      </c>
      <c r="Q18" s="474" t="n">
        <v>3867</v>
      </c>
      <c r="R18" s="475" t="n">
        <v>-0.300491336953711</v>
      </c>
      <c r="S18" s="474" t="n">
        <v>8086</v>
      </c>
      <c r="T18" s="474" t="n">
        <v>9780</v>
      </c>
      <c r="U18" s="475" t="n">
        <v>-0.17321063394683</v>
      </c>
      <c r="V18" s="474" t="n">
        <v>5521</v>
      </c>
      <c r="W18" s="474" t="n">
        <v>6813</v>
      </c>
      <c r="X18" s="475" t="n">
        <v>-0.189637457801262</v>
      </c>
      <c r="Y18" s="478" t="n">
        <v>1.69824669332513</v>
      </c>
      <c r="Z18" s="479" t="n">
        <v>2.06454545454545</v>
      </c>
    </row>
    <row r="19" customFormat="false" ht="15.75" hidden="false" customHeight="false" outlineLevel="0" collapsed="false">
      <c r="A19" s="472"/>
      <c r="B19" s="473" t="s">
        <v>71</v>
      </c>
      <c r="C19" s="474" t="n">
        <v>7328</v>
      </c>
      <c r="D19" s="474" t="n">
        <v>6082</v>
      </c>
      <c r="E19" s="475" t="n">
        <v>0.204866820124959</v>
      </c>
      <c r="F19" s="474" t="n">
        <v>3501</v>
      </c>
      <c r="G19" s="474" t="n">
        <v>2726</v>
      </c>
      <c r="H19" s="475" t="n">
        <v>0.284299339691856</v>
      </c>
      <c r="I19" s="474" t="n">
        <v>3827</v>
      </c>
      <c r="J19" s="474" t="n">
        <v>3356</v>
      </c>
      <c r="K19" s="475" t="n">
        <v>0.140345649582837</v>
      </c>
      <c r="L19" s="476"/>
      <c r="M19" s="477" t="n">
        <v>0.648030872748862</v>
      </c>
      <c r="N19" s="477" t="n">
        <v>0.704264015128408</v>
      </c>
      <c r="O19" s="475" t="n">
        <f aca="false">M19/N19-1</f>
        <v>-0.0798466784779475</v>
      </c>
      <c r="P19" s="474" t="n">
        <v>13098</v>
      </c>
      <c r="Q19" s="474" t="n">
        <v>11545</v>
      </c>
      <c r="R19" s="475" t="n">
        <v>0.134517106972715</v>
      </c>
      <c r="S19" s="474" t="n">
        <v>20212</v>
      </c>
      <c r="T19" s="474" t="n">
        <v>16393</v>
      </c>
      <c r="U19" s="475" t="n">
        <v>0.232965290062832</v>
      </c>
      <c r="V19" s="474" t="n">
        <v>19918</v>
      </c>
      <c r="W19" s="474" t="n">
        <v>16811</v>
      </c>
      <c r="X19" s="475" t="n">
        <v>0.184819463446553</v>
      </c>
      <c r="Y19" s="478" t="n">
        <v>2.71806768558952</v>
      </c>
      <c r="Z19" s="479" t="n">
        <v>2.76405787569878</v>
      </c>
    </row>
    <row r="20" customFormat="false" ht="15.75" hidden="false" customHeight="false" outlineLevel="0" collapsed="false">
      <c r="A20" s="482" t="s">
        <v>67</v>
      </c>
      <c r="B20" s="483"/>
      <c r="C20" s="484" t="n">
        <v>10579</v>
      </c>
      <c r="D20" s="484" t="n">
        <v>9382</v>
      </c>
      <c r="E20" s="485" t="n">
        <v>0.127584736729908</v>
      </c>
      <c r="F20" s="484" t="n">
        <v>4476</v>
      </c>
      <c r="G20" s="484" t="n">
        <v>3749</v>
      </c>
      <c r="H20" s="485" t="n">
        <v>0.193918378234196</v>
      </c>
      <c r="I20" s="484" t="n">
        <v>6103</v>
      </c>
      <c r="J20" s="484" t="n">
        <v>5633</v>
      </c>
      <c r="K20" s="485" t="n">
        <v>0.0834368897567903</v>
      </c>
      <c r="L20" s="476"/>
      <c r="M20" s="486" t="n">
        <v>0.558449360378825</v>
      </c>
      <c r="N20" s="486" t="n">
        <v>0.588851106101708</v>
      </c>
      <c r="O20" s="485" t="n">
        <f aca="false">M20/N20-1</f>
        <v>-0.0516289184275244</v>
      </c>
      <c r="P20" s="484" t="n">
        <v>15803</v>
      </c>
      <c r="Q20" s="484" t="n">
        <v>15412</v>
      </c>
      <c r="R20" s="485" t="n">
        <v>0.0253698416818064</v>
      </c>
      <c r="S20" s="484" t="n">
        <v>28298</v>
      </c>
      <c r="T20" s="484" t="n">
        <v>26173</v>
      </c>
      <c r="U20" s="485" t="n">
        <v>0.081190539869331</v>
      </c>
      <c r="V20" s="484" t="n">
        <v>25439</v>
      </c>
      <c r="W20" s="484" t="n">
        <v>23624</v>
      </c>
      <c r="X20" s="485" t="n">
        <v>0.0768286488316966</v>
      </c>
      <c r="Y20" s="487" t="n">
        <v>2.40466962850931</v>
      </c>
      <c r="Z20" s="488" t="n">
        <v>2.51801321679812</v>
      </c>
    </row>
    <row r="21" customFormat="false" ht="15" hidden="false" customHeight="false" outlineLevel="0" collapsed="false">
      <c r="A21" s="472" t="s">
        <v>72</v>
      </c>
      <c r="B21" s="473" t="s">
        <v>64</v>
      </c>
      <c r="C21" s="474" t="n">
        <v>2179</v>
      </c>
      <c r="D21" s="474" t="n">
        <v>2262</v>
      </c>
      <c r="E21" s="475" t="n">
        <v>-0.0366931918656057</v>
      </c>
      <c r="F21" s="474" t="n">
        <v>1100</v>
      </c>
      <c r="G21" s="474" t="n">
        <v>1098</v>
      </c>
      <c r="H21" s="475" t="n">
        <v>0.00182149362477231</v>
      </c>
      <c r="I21" s="474" t="n">
        <v>1079</v>
      </c>
      <c r="J21" s="474" t="n">
        <v>1164</v>
      </c>
      <c r="K21" s="475" t="n">
        <v>-0.0730240549828179</v>
      </c>
      <c r="L21" s="476"/>
      <c r="M21" s="477" t="n">
        <v>0.543390105433901</v>
      </c>
      <c r="N21" s="477" t="n">
        <v>0.547120418848168</v>
      </c>
      <c r="O21" s="475" t="n">
        <f aca="false">M21/N21-1</f>
        <v>-0.00681808480502288</v>
      </c>
      <c r="P21" s="474" t="n">
        <v>2680</v>
      </c>
      <c r="Q21" s="474" t="n">
        <v>2717</v>
      </c>
      <c r="R21" s="475" t="n">
        <v>-0.013617960986382</v>
      </c>
      <c r="S21" s="474" t="n">
        <v>4932</v>
      </c>
      <c r="T21" s="474" t="n">
        <v>4966</v>
      </c>
      <c r="U21" s="475" t="n">
        <v>-0.00684655658477648</v>
      </c>
      <c r="V21" s="474" t="n">
        <v>4544</v>
      </c>
      <c r="W21" s="474" t="n">
        <v>5064</v>
      </c>
      <c r="X21" s="475" t="n">
        <v>-0.102685624012638</v>
      </c>
      <c r="Y21" s="478" t="n">
        <v>2.08536025699862</v>
      </c>
      <c r="Z21" s="479" t="n">
        <v>2.23872679045093</v>
      </c>
    </row>
    <row r="22" customFormat="false" ht="15.75" hidden="false" customHeight="false" outlineLevel="0" collapsed="false">
      <c r="A22" s="472"/>
      <c r="B22" s="473" t="s">
        <v>65</v>
      </c>
      <c r="C22" s="474" t="n">
        <v>4040</v>
      </c>
      <c r="D22" s="474" t="n">
        <v>4166</v>
      </c>
      <c r="E22" s="475" t="n">
        <v>-0.0302448391742679</v>
      </c>
      <c r="F22" s="474" t="n">
        <v>3020</v>
      </c>
      <c r="G22" s="474" t="n">
        <v>2978</v>
      </c>
      <c r="H22" s="475" t="n">
        <v>0.0141034251175285</v>
      </c>
      <c r="I22" s="474" t="n">
        <v>1020</v>
      </c>
      <c r="J22" s="474" t="n">
        <v>1188</v>
      </c>
      <c r="K22" s="475" t="n">
        <v>-0.141414141414141</v>
      </c>
      <c r="L22" s="476"/>
      <c r="M22" s="477" t="n">
        <v>0.812703583061889</v>
      </c>
      <c r="N22" s="477" t="n">
        <v>0.902216006884682</v>
      </c>
      <c r="O22" s="475" t="n">
        <f aca="false">M22/N22-1</f>
        <v>-0.0992139611132321</v>
      </c>
      <c r="P22" s="474" t="n">
        <v>7485</v>
      </c>
      <c r="Q22" s="474" t="n">
        <v>8387</v>
      </c>
      <c r="R22" s="475" t="n">
        <v>-0.107547394777632</v>
      </c>
      <c r="S22" s="474" t="n">
        <v>9210</v>
      </c>
      <c r="T22" s="474" t="n">
        <v>9296</v>
      </c>
      <c r="U22" s="475" t="n">
        <v>-0.0092512908777969</v>
      </c>
      <c r="V22" s="474" t="n">
        <v>15657</v>
      </c>
      <c r="W22" s="474" t="n">
        <v>18914</v>
      </c>
      <c r="X22" s="475" t="n">
        <v>-0.172200486412181</v>
      </c>
      <c r="Y22" s="478" t="n">
        <v>3.87549504950495</v>
      </c>
      <c r="Z22" s="479" t="n">
        <v>4.54008641382621</v>
      </c>
    </row>
    <row r="23" customFormat="false" ht="15.75" hidden="false" customHeight="false" outlineLevel="0" collapsed="false">
      <c r="A23" s="482" t="s">
        <v>67</v>
      </c>
      <c r="B23" s="483"/>
      <c r="C23" s="484" t="n">
        <v>6219</v>
      </c>
      <c r="D23" s="484" t="n">
        <v>6428</v>
      </c>
      <c r="E23" s="485" t="n">
        <v>-0.0325140012445551</v>
      </c>
      <c r="F23" s="484" t="n">
        <v>4120</v>
      </c>
      <c r="G23" s="484" t="n">
        <v>4076</v>
      </c>
      <c r="H23" s="485" t="n">
        <v>0.0107948969578018</v>
      </c>
      <c r="I23" s="484" t="n">
        <v>2099</v>
      </c>
      <c r="J23" s="484" t="n">
        <v>2352</v>
      </c>
      <c r="K23" s="485" t="n">
        <v>-0.107568027210884</v>
      </c>
      <c r="L23" s="489"/>
      <c r="M23" s="486" t="n">
        <v>0.718780936218357</v>
      </c>
      <c r="N23" s="486" t="n">
        <v>0.778572430234189</v>
      </c>
      <c r="O23" s="485" t="n">
        <f aca="false">M23/N23-1</f>
        <v>-0.0767963155307814</v>
      </c>
      <c r="P23" s="484" t="n">
        <v>10165</v>
      </c>
      <c r="Q23" s="484" t="n">
        <v>11104</v>
      </c>
      <c r="R23" s="485" t="n">
        <v>-0.084564121037464</v>
      </c>
      <c r="S23" s="484" t="n">
        <v>14142</v>
      </c>
      <c r="T23" s="484" t="n">
        <v>14262</v>
      </c>
      <c r="U23" s="485" t="n">
        <v>-0.00841396718552798</v>
      </c>
      <c r="V23" s="484" t="n">
        <v>20201</v>
      </c>
      <c r="W23" s="484" t="n">
        <v>23978</v>
      </c>
      <c r="X23" s="485" t="n">
        <v>-0.157519392776712</v>
      </c>
      <c r="Y23" s="487" t="n">
        <v>3.24827142627432</v>
      </c>
      <c r="Z23" s="488" t="n">
        <v>3.73024268823895</v>
      </c>
    </row>
    <row r="24" customFormat="false" ht="4.5" hidden="false" customHeight="true" outlineLevel="0" collapsed="false">
      <c r="A24" s="490"/>
      <c r="B24" s="491"/>
      <c r="C24" s="492"/>
      <c r="D24" s="492"/>
      <c r="E24" s="493"/>
      <c r="F24" s="492"/>
      <c r="G24" s="492"/>
      <c r="H24" s="493"/>
      <c r="I24" s="492"/>
      <c r="J24" s="492"/>
      <c r="K24" s="493"/>
      <c r="L24" s="494"/>
      <c r="M24" s="495"/>
      <c r="N24" s="495"/>
      <c r="O24" s="496"/>
      <c r="P24" s="492"/>
      <c r="Q24" s="492"/>
      <c r="R24" s="493"/>
      <c r="S24" s="492"/>
      <c r="T24" s="492"/>
      <c r="U24" s="493"/>
      <c r="V24" s="492"/>
      <c r="W24" s="492"/>
      <c r="X24" s="493"/>
      <c r="Y24" s="497"/>
      <c r="Z24" s="498"/>
    </row>
    <row r="25" customFormat="false" ht="16.5" hidden="false" customHeight="true" outlineLevel="0" collapsed="false">
      <c r="A25" s="499" t="s">
        <v>73</v>
      </c>
      <c r="B25" s="499"/>
      <c r="C25" s="500" t="n">
        <v>170305</v>
      </c>
      <c r="D25" s="500" t="n">
        <v>153600</v>
      </c>
      <c r="E25" s="501" t="n">
        <v>0.108756510416667</v>
      </c>
      <c r="F25" s="500" t="n">
        <v>131728</v>
      </c>
      <c r="G25" s="500" t="n">
        <v>118027</v>
      </c>
      <c r="H25" s="501" t="n">
        <v>0.116083607988003</v>
      </c>
      <c r="I25" s="500" t="n">
        <v>38577</v>
      </c>
      <c r="J25" s="500" t="n">
        <v>35573</v>
      </c>
      <c r="K25" s="501" t="n">
        <v>0.0844460686475698</v>
      </c>
      <c r="L25" s="502"/>
      <c r="M25" s="503" t="n">
        <v>0.713313074040823</v>
      </c>
      <c r="N25" s="503" t="n">
        <v>0.675823980468611</v>
      </c>
      <c r="O25" s="501" t="n">
        <f aca="false">M25/N25-1</f>
        <v>0.0554716829465223</v>
      </c>
      <c r="P25" s="500" t="n">
        <v>251863</v>
      </c>
      <c r="Q25" s="500" t="n">
        <v>228096</v>
      </c>
      <c r="R25" s="501" t="n">
        <v>0.104197355499439</v>
      </c>
      <c r="S25" s="500" t="n">
        <v>353089</v>
      </c>
      <c r="T25" s="500" t="n">
        <v>337508</v>
      </c>
      <c r="U25" s="501" t="n">
        <v>0.046164831648435</v>
      </c>
      <c r="V25" s="500" t="n">
        <v>438751</v>
      </c>
      <c r="W25" s="500" t="n">
        <v>408084</v>
      </c>
      <c r="X25" s="501" t="n">
        <v>0.0751487438860627</v>
      </c>
      <c r="Y25" s="504" t="n">
        <v>2.57626611080121</v>
      </c>
      <c r="Z25" s="505" t="n">
        <v>2.656796875</v>
      </c>
    </row>
    <row r="26" s="510" customFormat="true" ht="11.25" hidden="false" customHeight="true" outlineLevel="0" collapsed="false">
      <c r="A26" s="506"/>
      <c r="B26" s="506"/>
      <c r="C26" s="474"/>
      <c r="D26" s="474"/>
      <c r="E26" s="507"/>
      <c r="F26" s="474"/>
      <c r="G26" s="474"/>
      <c r="H26" s="507"/>
      <c r="I26" s="474"/>
      <c r="J26" s="474"/>
      <c r="K26" s="507"/>
      <c r="L26" s="506"/>
      <c r="M26" s="477"/>
      <c r="N26" s="477"/>
      <c r="O26" s="508"/>
      <c r="P26" s="474"/>
      <c r="Q26" s="474"/>
      <c r="R26" s="507"/>
      <c r="S26" s="474"/>
      <c r="T26" s="474"/>
      <c r="U26" s="507"/>
      <c r="V26" s="474"/>
      <c r="W26" s="474"/>
      <c r="X26" s="507"/>
      <c r="Y26" s="509"/>
      <c r="Z26" s="509"/>
    </row>
    <row r="27" customFormat="false" ht="16.5" hidden="false" customHeight="true" outlineLevel="0" collapsed="false">
      <c r="A27" s="511" t="s">
        <v>74</v>
      </c>
      <c r="B27" s="511"/>
      <c r="C27" s="512" t="n">
        <v>7907</v>
      </c>
      <c r="D27" s="512" t="n">
        <v>7714</v>
      </c>
      <c r="E27" s="513" t="n">
        <v>0.0250194451646357</v>
      </c>
      <c r="F27" s="512" t="n">
        <v>2512</v>
      </c>
      <c r="G27" s="512" t="n">
        <v>2663</v>
      </c>
      <c r="H27" s="513" t="n">
        <v>-0.0567029665790462</v>
      </c>
      <c r="I27" s="512" t="n">
        <v>5395</v>
      </c>
      <c r="J27" s="512" t="n">
        <v>5051</v>
      </c>
      <c r="K27" s="513" t="n">
        <v>0.0681053256780835</v>
      </c>
      <c r="L27" s="514"/>
      <c r="M27" s="515" t="n">
        <v>0.358019935474551</v>
      </c>
      <c r="N27" s="515" t="n">
        <v>0.375005613184247</v>
      </c>
      <c r="O27" s="513" t="n">
        <f aca="false">M27/N27-1</f>
        <v>-0.0452944625694197</v>
      </c>
      <c r="P27" s="512" t="n">
        <v>7435</v>
      </c>
      <c r="Q27" s="512" t="n">
        <v>8351</v>
      </c>
      <c r="R27" s="513" t="n">
        <v>-0.109687462579332</v>
      </c>
      <c r="S27" s="512" t="n">
        <v>20767</v>
      </c>
      <c r="T27" s="512" t="n">
        <v>22269</v>
      </c>
      <c r="U27" s="513" t="n">
        <v>-0.0674480219138713</v>
      </c>
      <c r="V27" s="512" t="n">
        <v>15976</v>
      </c>
      <c r="W27" s="512" t="n">
        <v>16797</v>
      </c>
      <c r="X27" s="513" t="n">
        <v>-0.0488777757932964</v>
      </c>
      <c r="Y27" s="516" t="n">
        <v>2.02048817503478</v>
      </c>
      <c r="Z27" s="517" t="n">
        <v>2.17746953590874</v>
      </c>
    </row>
    <row r="30" customFormat="false" ht="24" hidden="false" customHeight="true" outlineLevel="0" collapsed="false">
      <c r="A30" s="456" t="s">
        <v>75</v>
      </c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456"/>
      <c r="M30" s="456"/>
      <c r="N30" s="456"/>
      <c r="O30" s="456"/>
      <c r="P30" s="456"/>
      <c r="Q30" s="456"/>
      <c r="R30" s="456"/>
      <c r="S30" s="456"/>
      <c r="T30" s="456"/>
      <c r="U30" s="456"/>
      <c r="V30" s="456"/>
      <c r="W30" s="456"/>
      <c r="X30" s="456"/>
      <c r="Y30" s="456"/>
      <c r="Z30" s="456"/>
    </row>
    <row r="31" customFormat="false" ht="15" hidden="false" customHeight="false" outlineLevel="0" collapsed="false">
      <c r="A31" s="457"/>
      <c r="B31" s="458"/>
      <c r="C31" s="459" t="s">
        <v>51</v>
      </c>
      <c r="D31" s="459"/>
      <c r="E31" s="460" t="s">
        <v>52</v>
      </c>
      <c r="F31" s="459" t="s">
        <v>53</v>
      </c>
      <c r="G31" s="459"/>
      <c r="H31" s="460" t="s">
        <v>52</v>
      </c>
      <c r="I31" s="459" t="s">
        <v>54</v>
      </c>
      <c r="J31" s="459"/>
      <c r="K31" s="461" t="s">
        <v>52</v>
      </c>
      <c r="L31" s="462"/>
      <c r="M31" s="463" t="s">
        <v>55</v>
      </c>
      <c r="N31" s="463"/>
      <c r="O31" s="460" t="s">
        <v>52</v>
      </c>
      <c r="P31" s="459" t="s">
        <v>56</v>
      </c>
      <c r="Q31" s="459"/>
      <c r="R31" s="460" t="s">
        <v>52</v>
      </c>
      <c r="S31" s="459" t="s">
        <v>57</v>
      </c>
      <c r="T31" s="459"/>
      <c r="U31" s="460" t="s">
        <v>52</v>
      </c>
      <c r="V31" s="459" t="s">
        <v>58</v>
      </c>
      <c r="W31" s="459"/>
      <c r="X31" s="460" t="s">
        <v>52</v>
      </c>
      <c r="Y31" s="464" t="s">
        <v>59</v>
      </c>
      <c r="Z31" s="464"/>
    </row>
    <row r="32" customFormat="false" ht="28.5" hidden="false" customHeight="true" outlineLevel="0" collapsed="false">
      <c r="A32" s="518" t="s">
        <v>61</v>
      </c>
      <c r="B32" s="518"/>
      <c r="C32" s="467" t="n">
        <v>2010</v>
      </c>
      <c r="D32" s="467" t="n">
        <v>2009</v>
      </c>
      <c r="E32" s="468" t="s">
        <v>62</v>
      </c>
      <c r="F32" s="467" t="n">
        <v>2010</v>
      </c>
      <c r="G32" s="467" t="n">
        <v>2009</v>
      </c>
      <c r="H32" s="468" t="s">
        <v>62</v>
      </c>
      <c r="I32" s="467" t="n">
        <v>2010</v>
      </c>
      <c r="J32" s="467" t="n">
        <v>2009</v>
      </c>
      <c r="K32" s="468" t="s">
        <v>62</v>
      </c>
      <c r="L32" s="469"/>
      <c r="M32" s="467" t="n">
        <v>2010</v>
      </c>
      <c r="N32" s="467" t="n">
        <v>2009</v>
      </c>
      <c r="O32" s="468" t="s">
        <v>62</v>
      </c>
      <c r="P32" s="467" t="n">
        <v>2010</v>
      </c>
      <c r="Q32" s="467" t="n">
        <v>2009</v>
      </c>
      <c r="R32" s="468" t="s">
        <v>62</v>
      </c>
      <c r="S32" s="467" t="n">
        <v>2010</v>
      </c>
      <c r="T32" s="467" t="n">
        <v>2009</v>
      </c>
      <c r="U32" s="468" t="s">
        <v>62</v>
      </c>
      <c r="V32" s="467" t="n">
        <v>2010</v>
      </c>
      <c r="W32" s="467" t="n">
        <v>2009</v>
      </c>
      <c r="X32" s="468" t="s">
        <v>62</v>
      </c>
      <c r="Y32" s="470" t="n">
        <v>2010</v>
      </c>
      <c r="Z32" s="471" t="n">
        <v>2009</v>
      </c>
    </row>
    <row r="33" customFormat="false" ht="15" hidden="false" customHeight="false" outlineLevel="0" collapsed="false">
      <c r="A33" s="519" t="s">
        <v>64</v>
      </c>
      <c r="B33" s="519"/>
      <c r="C33" s="474" t="n">
        <f aca="false">C7+C11+C14+C18+C21</f>
        <v>30114</v>
      </c>
      <c r="D33" s="474" t="n">
        <f aca="false">D7+D11+D14+D18+D21</f>
        <v>28186</v>
      </c>
      <c r="E33" s="475" t="n">
        <f aca="false">(C33-D33)/D33</f>
        <v>0.0684027531398567</v>
      </c>
      <c r="F33" s="474" t="n">
        <f aca="false">F7+F11+F14+F18+F21</f>
        <v>15252</v>
      </c>
      <c r="G33" s="474" t="n">
        <f aca="false">G7+G11+G14+G18+G21</f>
        <v>14451</v>
      </c>
      <c r="H33" s="475" t="n">
        <f aca="false">(F33-G33)/G33</f>
        <v>0.0554286900560515</v>
      </c>
      <c r="I33" s="474" t="n">
        <f aca="false">I7+I11+I14+I18+I21</f>
        <v>14862</v>
      </c>
      <c r="J33" s="474" t="n">
        <f aca="false">J7+J11+J14+J18+J21</f>
        <v>13735</v>
      </c>
      <c r="K33" s="475" t="n">
        <f aca="false">(I33-J33)/J33</f>
        <v>0.0820531488896979</v>
      </c>
      <c r="L33" s="520"/>
      <c r="M33" s="477" t="n">
        <f aca="false">P33/S33</f>
        <v>0.453045064282219</v>
      </c>
      <c r="N33" s="521" t="n">
        <f aca="false">Q33/T33</f>
        <v>0.428472171962076</v>
      </c>
      <c r="O33" s="522" t="n">
        <f aca="false">M33/N33-1</f>
        <v>0.0573500309427755</v>
      </c>
      <c r="P33" s="523" t="n">
        <f aca="false">P7+P11+P14+P18+P21</f>
        <v>30552</v>
      </c>
      <c r="Q33" s="474" t="n">
        <f aca="false">Q7+Q11+Q14+Q18+Q21</f>
        <v>29601</v>
      </c>
      <c r="R33" s="475" t="n">
        <f aca="false">(P33-Q33)/Q33</f>
        <v>0.0321272929968582</v>
      </c>
      <c r="S33" s="474" t="n">
        <f aca="false">S7+S11+S14+S18+S21</f>
        <v>67437</v>
      </c>
      <c r="T33" s="474" t="n">
        <f aca="false">T7+T11+T14+T18+T21</f>
        <v>69085</v>
      </c>
      <c r="U33" s="475" t="n">
        <f aca="false">(S33-T33)/T33</f>
        <v>-0.0238546717811392</v>
      </c>
      <c r="V33" s="474" t="n">
        <f aca="false">V7+V11+V14+V18+V21</f>
        <v>60616</v>
      </c>
      <c r="W33" s="474" t="n">
        <f aca="false">W7+W11+W14+W18+W21</f>
        <v>57864</v>
      </c>
      <c r="X33" s="475" t="n">
        <f aca="false">(V33-W33)/W33</f>
        <v>0.0475597953822757</v>
      </c>
      <c r="Y33" s="524" t="n">
        <f aca="false">V33/C33</f>
        <v>2.01288437271701</v>
      </c>
      <c r="Z33" s="525" t="n">
        <f aca="false">W33/D33</f>
        <v>2.05293408074931</v>
      </c>
    </row>
    <row r="34" customFormat="false" ht="15" hidden="false" customHeight="false" outlineLevel="0" collapsed="false">
      <c r="A34" s="526" t="s">
        <v>65</v>
      </c>
      <c r="B34" s="526"/>
      <c r="C34" s="527" t="n">
        <f aca="false">C8+C12+C19+C15+C22</f>
        <v>39297</v>
      </c>
      <c r="D34" s="527" t="n">
        <f aca="false">D8+D12+D19+D15+D22</f>
        <v>38325</v>
      </c>
      <c r="E34" s="528" t="n">
        <f aca="false">(C34-D34)/D34</f>
        <v>0.0253620352250489</v>
      </c>
      <c r="F34" s="527" t="n">
        <f aca="false">F8+F12+F19+F15+F22</f>
        <v>27003</v>
      </c>
      <c r="G34" s="527" t="n">
        <f aca="false">G8+G12+G19+G15+G22</f>
        <v>26978</v>
      </c>
      <c r="H34" s="528" t="n">
        <f aca="false">(F34-G34)/G34</f>
        <v>0.00092668099933279</v>
      </c>
      <c r="I34" s="527" t="n">
        <f aca="false">I8+I12+I19+I15+I22</f>
        <v>12294</v>
      </c>
      <c r="J34" s="527" t="n">
        <f aca="false">J8+J12+J19+J15+J22</f>
        <v>11347</v>
      </c>
      <c r="K34" s="528" t="n">
        <f aca="false">(I34-J34)/J34</f>
        <v>0.0834581827795893</v>
      </c>
      <c r="L34" s="520"/>
      <c r="M34" s="529" t="n">
        <f aca="false">P34/S34</f>
        <v>0.698826428061985</v>
      </c>
      <c r="N34" s="530" t="n">
        <f aca="false">Q34/T34</f>
        <v>0.697803465245028</v>
      </c>
      <c r="O34" s="528" t="n">
        <f aca="false">M34/N34-1</f>
        <v>0.00146597554742511</v>
      </c>
      <c r="P34" s="527" t="n">
        <f aca="false">P8+P12+P19+P15+P22</f>
        <v>53890</v>
      </c>
      <c r="Q34" s="527" t="n">
        <f aca="false">Q8+Q12+Q19+Q15+Q22</f>
        <v>54451</v>
      </c>
      <c r="R34" s="528" t="n">
        <f aca="false">(P34-Q34)/Q34</f>
        <v>-0.0103028410864814</v>
      </c>
      <c r="S34" s="527" t="n">
        <f aca="false">S8+S12+S19+S15+S22</f>
        <v>77115</v>
      </c>
      <c r="T34" s="527" t="n">
        <f aca="false">T8+T12+T19+T15+T22</f>
        <v>78032</v>
      </c>
      <c r="U34" s="528" t="n">
        <f aca="false">(S34-T34)/T34</f>
        <v>-0.0117515890916547</v>
      </c>
      <c r="V34" s="527" t="n">
        <f aca="false">V8+V12+V19+V15+V22</f>
        <v>92648</v>
      </c>
      <c r="W34" s="527" t="n">
        <f aca="false">W8+W12+W19+W15+W22</f>
        <v>94709</v>
      </c>
      <c r="X34" s="528" t="n">
        <f aca="false">(V34-W34)/W34</f>
        <v>-0.0217613954323243</v>
      </c>
      <c r="Y34" s="531" t="n">
        <f aca="false">V34/C34</f>
        <v>2.35763544290913</v>
      </c>
      <c r="Z34" s="532" t="n">
        <f aca="false">W34/D34</f>
        <v>2.4712067840835</v>
      </c>
    </row>
    <row r="35" customFormat="false" ht="15.75" hidden="false" customHeight="false" outlineLevel="0" collapsed="false">
      <c r="A35" s="533" t="s">
        <v>66</v>
      </c>
      <c r="B35" s="533"/>
      <c r="C35" s="534" t="n">
        <f aca="false">C9+C16</f>
        <v>100894</v>
      </c>
      <c r="D35" s="535" t="n">
        <f aca="false">D9+D16</f>
        <v>87089</v>
      </c>
      <c r="E35" s="536" t="n">
        <f aca="false">(C35-D35)/D35</f>
        <v>0.15851600087267</v>
      </c>
      <c r="F35" s="537" t="n">
        <f aca="false">F9+F16</f>
        <v>89473</v>
      </c>
      <c r="G35" s="535" t="n">
        <f aca="false">G9+G16</f>
        <v>76598</v>
      </c>
      <c r="H35" s="536" t="n">
        <f aca="false">(F35-G35)/G35</f>
        <v>0.168085328598658</v>
      </c>
      <c r="I35" s="537" t="n">
        <f aca="false">I9+I16</f>
        <v>11421</v>
      </c>
      <c r="J35" s="535" t="n">
        <f aca="false">J9+J16</f>
        <v>10491</v>
      </c>
      <c r="K35" s="538" t="n">
        <f aca="false">(I35-J35)/J35</f>
        <v>0.0886474120674864</v>
      </c>
      <c r="L35" s="539"/>
      <c r="M35" s="540" t="n">
        <f aca="false">P35/S35</f>
        <v>0.802835947577648</v>
      </c>
      <c r="N35" s="541" t="n">
        <f aca="false">Q35/T35</f>
        <v>0.756569375653261</v>
      </c>
      <c r="O35" s="536" t="n">
        <f aca="false">M35/N35-1</f>
        <v>0.0611531122105469</v>
      </c>
      <c r="P35" s="542" t="n">
        <f aca="false">P9+P16</f>
        <v>167421</v>
      </c>
      <c r="Q35" s="535" t="n">
        <f aca="false">Q9+Q16</f>
        <v>144044</v>
      </c>
      <c r="R35" s="536" t="n">
        <f aca="false">(P35-Q35)/Q35</f>
        <v>0.162290688956152</v>
      </c>
      <c r="S35" s="537" t="n">
        <f aca="false">S9+S16</f>
        <v>208537</v>
      </c>
      <c r="T35" s="535" t="n">
        <f aca="false">T9+T16</f>
        <v>190391</v>
      </c>
      <c r="U35" s="536" t="n">
        <f aca="false">(S35-T35)/T35</f>
        <v>0.0953091270070539</v>
      </c>
      <c r="V35" s="537" t="n">
        <f aca="false">V9+V16</f>
        <v>285487</v>
      </c>
      <c r="W35" s="535" t="n">
        <f aca="false">W9+W16</f>
        <v>255511</v>
      </c>
      <c r="X35" s="538" t="n">
        <f aca="false">(V35-W35)/W35</f>
        <v>0.117317845415657</v>
      </c>
      <c r="Y35" s="543" t="n">
        <f aca="false">V35/C35</f>
        <v>2.82957361190953</v>
      </c>
      <c r="Z35" s="544" t="n">
        <f aca="false">W35/D35</f>
        <v>2.93390669315298</v>
      </c>
    </row>
    <row r="36" customFormat="false" ht="4.5" hidden="false" customHeight="true" outlineLevel="0" collapsed="false">
      <c r="A36" s="490"/>
      <c r="B36" s="491"/>
      <c r="C36" s="492"/>
      <c r="D36" s="492"/>
      <c r="E36" s="545"/>
      <c r="F36" s="492"/>
      <c r="G36" s="492"/>
      <c r="H36" s="545"/>
      <c r="I36" s="492"/>
      <c r="J36" s="492"/>
      <c r="K36" s="545"/>
      <c r="L36" s="494"/>
      <c r="M36" s="495"/>
      <c r="N36" s="495"/>
      <c r="O36" s="546"/>
      <c r="P36" s="492"/>
      <c r="Q36" s="492"/>
      <c r="R36" s="545"/>
      <c r="S36" s="492"/>
      <c r="T36" s="492"/>
      <c r="U36" s="545"/>
      <c r="V36" s="492"/>
      <c r="W36" s="492"/>
      <c r="X36" s="545"/>
      <c r="Y36" s="547"/>
      <c r="Z36" s="547"/>
    </row>
    <row r="37" customFormat="false" ht="16.5" hidden="false" customHeight="false" outlineLevel="0" collapsed="false">
      <c r="A37" s="499" t="s">
        <v>73</v>
      </c>
      <c r="B37" s="499"/>
      <c r="C37" s="500" t="n">
        <f aca="false">SUM(C33:C35)</f>
        <v>170305</v>
      </c>
      <c r="D37" s="500" t="n">
        <f aca="false">SUM(D33:D35)</f>
        <v>153600</v>
      </c>
      <c r="E37" s="501" t="n">
        <f aca="false">(C37-D37)/D37</f>
        <v>0.108756510416667</v>
      </c>
      <c r="F37" s="500" t="n">
        <f aca="false">SUM(F33:F35)</f>
        <v>131728</v>
      </c>
      <c r="G37" s="500" t="n">
        <f aca="false">SUM(G33:G35)</f>
        <v>118027</v>
      </c>
      <c r="H37" s="501" t="n">
        <f aca="false">(F37-G37)/G37</f>
        <v>0.116083607988003</v>
      </c>
      <c r="I37" s="500" t="n">
        <f aca="false">SUM(I33:I35)</f>
        <v>38577</v>
      </c>
      <c r="J37" s="500" t="n">
        <f aca="false">SUM(J33:J35)</f>
        <v>35573</v>
      </c>
      <c r="K37" s="501" t="n">
        <f aca="false">(I37-J37)/J37</f>
        <v>0.0844460686475698</v>
      </c>
      <c r="L37" s="548"/>
      <c r="M37" s="503" t="n">
        <f aca="false">P37/S37</f>
        <v>0.713313074040823</v>
      </c>
      <c r="N37" s="503" t="n">
        <f aca="false">Q37/T37</f>
        <v>0.675823980468611</v>
      </c>
      <c r="O37" s="501" t="n">
        <f aca="false">M37/N37-1</f>
        <v>0.0554716829465223</v>
      </c>
      <c r="P37" s="500" t="n">
        <f aca="false">SUM(P33:P35)</f>
        <v>251863</v>
      </c>
      <c r="Q37" s="500" t="n">
        <f aca="false">SUM(Q33:Q35)</f>
        <v>228096</v>
      </c>
      <c r="R37" s="501" t="n">
        <f aca="false">(P37-Q37)/Q37</f>
        <v>0.104197355499439</v>
      </c>
      <c r="S37" s="500" t="n">
        <f aca="false">SUM(S33:S35)</f>
        <v>353089</v>
      </c>
      <c r="T37" s="500" t="n">
        <f aca="false">SUM(T33:T35)</f>
        <v>337508</v>
      </c>
      <c r="U37" s="501" t="n">
        <f aca="false">(S37-T37)/T37</f>
        <v>0.046164831648435</v>
      </c>
      <c r="V37" s="500" t="n">
        <f aca="false">SUM(V33:V35)</f>
        <v>438751</v>
      </c>
      <c r="W37" s="500" t="n">
        <f aca="false">SUM(W33:W35)</f>
        <v>408084</v>
      </c>
      <c r="X37" s="501" t="n">
        <f aca="false">(V37-W37)/W37</f>
        <v>0.0751487438860627</v>
      </c>
      <c r="Y37" s="549" t="n">
        <f aca="false">V37/C37</f>
        <v>2.57626611080121</v>
      </c>
      <c r="Z37" s="550" t="n">
        <f aca="false">W37/D37</f>
        <v>2.656796875</v>
      </c>
    </row>
    <row r="38" customFormat="false" ht="11.25" hidden="false" customHeight="true" outlineLevel="0" collapsed="false">
      <c r="A38" s="551"/>
      <c r="B38" s="551"/>
      <c r="C38" s="551"/>
      <c r="D38" s="551"/>
      <c r="E38" s="552"/>
      <c r="F38" s="551"/>
      <c r="G38" s="551"/>
      <c r="H38" s="552"/>
      <c r="I38" s="551"/>
      <c r="J38" s="551"/>
      <c r="K38" s="552"/>
      <c r="L38" s="551"/>
      <c r="M38" s="553"/>
      <c r="N38" s="553"/>
      <c r="O38" s="552"/>
      <c r="P38" s="551"/>
      <c r="Q38" s="551"/>
      <c r="R38" s="551"/>
      <c r="S38" s="551"/>
      <c r="T38" s="551"/>
      <c r="U38" s="551"/>
      <c r="V38" s="551"/>
      <c r="W38" s="551"/>
      <c r="X38" s="551"/>
      <c r="Y38" s="551"/>
      <c r="Z38" s="551"/>
    </row>
    <row r="39" customFormat="false" ht="12.75" hidden="false" customHeight="false" outlineLevel="0" collapsed="false">
      <c r="C39" s="554"/>
      <c r="D39" s="554"/>
      <c r="E39" s="554"/>
      <c r="F39" s="554"/>
      <c r="G39" s="554"/>
      <c r="H39" s="554"/>
      <c r="I39" s="554"/>
    </row>
    <row r="40" customFormat="false" ht="24" hidden="false" customHeight="false" outlineLevel="0" collapsed="false">
      <c r="A40" s="456" t="s">
        <v>76</v>
      </c>
      <c r="B40" s="456"/>
      <c r="C40" s="456"/>
      <c r="D40" s="456"/>
      <c r="E40" s="456"/>
      <c r="F40" s="456"/>
      <c r="G40" s="456"/>
      <c r="H40" s="456"/>
      <c r="I40" s="456"/>
      <c r="J40" s="456"/>
      <c r="K40" s="456"/>
      <c r="L40" s="456"/>
      <c r="M40" s="456"/>
      <c r="N40" s="456"/>
      <c r="O40" s="456"/>
      <c r="P40" s="456"/>
      <c r="Q40" s="456"/>
      <c r="R40" s="456"/>
      <c r="S40" s="456"/>
      <c r="T40" s="456"/>
      <c r="U40" s="456"/>
      <c r="V40" s="456"/>
      <c r="W40" s="456"/>
      <c r="X40" s="456"/>
      <c r="Y40" s="456"/>
      <c r="Z40" s="456"/>
    </row>
    <row r="41" customFormat="false" ht="15" hidden="false" customHeight="false" outlineLevel="0" collapsed="false">
      <c r="A41" s="457"/>
      <c r="B41" s="458"/>
      <c r="C41" s="459" t="s">
        <v>51</v>
      </c>
      <c r="D41" s="459"/>
      <c r="E41" s="460" t="s">
        <v>52</v>
      </c>
      <c r="F41" s="459" t="s">
        <v>53</v>
      </c>
      <c r="G41" s="459"/>
      <c r="H41" s="460" t="s">
        <v>52</v>
      </c>
      <c r="I41" s="459" t="s">
        <v>54</v>
      </c>
      <c r="J41" s="459"/>
      <c r="K41" s="461" t="s">
        <v>52</v>
      </c>
      <c r="L41" s="462"/>
      <c r="M41" s="463" t="s">
        <v>55</v>
      </c>
      <c r="N41" s="463"/>
      <c r="O41" s="460" t="s">
        <v>52</v>
      </c>
      <c r="P41" s="459" t="s">
        <v>56</v>
      </c>
      <c r="Q41" s="459"/>
      <c r="R41" s="460" t="s">
        <v>52</v>
      </c>
      <c r="S41" s="459" t="s">
        <v>57</v>
      </c>
      <c r="T41" s="459"/>
      <c r="U41" s="460" t="s">
        <v>52</v>
      </c>
      <c r="V41" s="459" t="s">
        <v>58</v>
      </c>
      <c r="W41" s="459"/>
      <c r="X41" s="460" t="s">
        <v>52</v>
      </c>
      <c r="Y41" s="464" t="s">
        <v>59</v>
      </c>
      <c r="Z41" s="464"/>
    </row>
    <row r="42" customFormat="false" ht="15.75" hidden="false" customHeight="false" outlineLevel="0" collapsed="false">
      <c r="A42" s="555" t="s">
        <v>60</v>
      </c>
      <c r="B42" s="555"/>
      <c r="C42" s="467" t="n">
        <v>2010</v>
      </c>
      <c r="D42" s="467" t="n">
        <v>2009</v>
      </c>
      <c r="E42" s="468" t="s">
        <v>62</v>
      </c>
      <c r="F42" s="467" t="n">
        <v>2010</v>
      </c>
      <c r="G42" s="467" t="n">
        <v>2009</v>
      </c>
      <c r="H42" s="468" t="s">
        <v>62</v>
      </c>
      <c r="I42" s="467" t="n">
        <v>2010</v>
      </c>
      <c r="J42" s="467" t="n">
        <v>2009</v>
      </c>
      <c r="K42" s="468" t="s">
        <v>62</v>
      </c>
      <c r="L42" s="469"/>
      <c r="M42" s="467" t="n">
        <v>2010</v>
      </c>
      <c r="N42" s="467" t="n">
        <v>2009</v>
      </c>
      <c r="O42" s="468" t="s">
        <v>62</v>
      </c>
      <c r="P42" s="467" t="n">
        <v>2010</v>
      </c>
      <c r="Q42" s="467" t="n">
        <v>2009</v>
      </c>
      <c r="R42" s="468" t="s">
        <v>62</v>
      </c>
      <c r="S42" s="467" t="n">
        <v>2010</v>
      </c>
      <c r="T42" s="467" t="n">
        <v>2009</v>
      </c>
      <c r="U42" s="468" t="s">
        <v>62</v>
      </c>
      <c r="V42" s="467" t="n">
        <v>2010</v>
      </c>
      <c r="W42" s="467" t="n">
        <v>2009</v>
      </c>
      <c r="X42" s="468" t="s">
        <v>62</v>
      </c>
      <c r="Y42" s="470" t="n">
        <v>2010</v>
      </c>
      <c r="Z42" s="471" t="n">
        <v>2009</v>
      </c>
    </row>
    <row r="43" s="562" customFormat="true" ht="15" hidden="false" customHeight="false" outlineLevel="0" collapsed="false">
      <c r="A43" s="556" t="s">
        <v>63</v>
      </c>
      <c r="B43" s="556"/>
      <c r="C43" s="492" t="n">
        <f aca="false">C10</f>
        <v>106627</v>
      </c>
      <c r="D43" s="557" t="n">
        <f aca="false">D10</f>
        <v>95009</v>
      </c>
      <c r="E43" s="545" t="n">
        <f aca="false">(C43-D43)/D43</f>
        <v>0.122283152122431</v>
      </c>
      <c r="F43" s="492" t="n">
        <f aca="false">F10</f>
        <v>94435</v>
      </c>
      <c r="G43" s="557" t="n">
        <f aca="false">G10</f>
        <v>84663</v>
      </c>
      <c r="H43" s="545" t="n">
        <f aca="false">(F43-G43)/G43</f>
        <v>0.115422321439117</v>
      </c>
      <c r="I43" s="492" t="n">
        <f aca="false">I10</f>
        <v>12192</v>
      </c>
      <c r="J43" s="557" t="n">
        <f aca="false">J10</f>
        <v>10346</v>
      </c>
      <c r="K43" s="545" t="n">
        <f aca="false">(I43-J43)/J43</f>
        <v>0.1784264450029</v>
      </c>
      <c r="L43" s="520"/>
      <c r="M43" s="495" t="n">
        <f aca="false">P43/S43</f>
        <v>0.825425589469648</v>
      </c>
      <c r="N43" s="558" t="n">
        <f aca="false">Q43/T43</f>
        <v>0.763362759744669</v>
      </c>
      <c r="O43" s="522" t="n">
        <f aca="false">M43/N43-1</f>
        <v>0.0813018829288157</v>
      </c>
      <c r="P43" s="559" t="n">
        <f aca="false">P10</f>
        <v>157147</v>
      </c>
      <c r="Q43" s="557" t="n">
        <f aca="false">Q10</f>
        <v>140516</v>
      </c>
      <c r="R43" s="545" t="n">
        <f aca="false">(P43-Q43)/Q43</f>
        <v>0.118356628426656</v>
      </c>
      <c r="S43" s="492" t="n">
        <f aca="false">S10</f>
        <v>190383</v>
      </c>
      <c r="T43" s="557" t="n">
        <f aca="false">T10</f>
        <v>184075</v>
      </c>
      <c r="U43" s="545" t="n">
        <f aca="false">(S43-T43)/T43</f>
        <v>0.0342686404997963</v>
      </c>
      <c r="V43" s="492" t="n">
        <f aca="false">V10</f>
        <v>257095</v>
      </c>
      <c r="W43" s="557" t="n">
        <f aca="false">W10</f>
        <v>234912</v>
      </c>
      <c r="X43" s="545" t="n">
        <f aca="false">(V43-W43)/W43</f>
        <v>0.0944311061163329</v>
      </c>
      <c r="Y43" s="560" t="n">
        <f aca="false">V43/C43</f>
        <v>2.41116227597138</v>
      </c>
      <c r="Z43" s="561" t="n">
        <f aca="false">W43/D43</f>
        <v>2.47252365565367</v>
      </c>
    </row>
    <row r="44" s="562" customFormat="true" ht="15" hidden="false" customHeight="false" outlineLevel="0" collapsed="false">
      <c r="A44" s="563" t="s">
        <v>68</v>
      </c>
      <c r="B44" s="563"/>
      <c r="C44" s="564" t="n">
        <f aca="false">C13</f>
        <v>22764</v>
      </c>
      <c r="D44" s="565" t="n">
        <f aca="false">D13</f>
        <v>19438</v>
      </c>
      <c r="E44" s="566" t="n">
        <f aca="false">(C44-D44)/D44</f>
        <v>0.171108138697397</v>
      </c>
      <c r="F44" s="564" t="n">
        <f aca="false">F13</f>
        <v>9370</v>
      </c>
      <c r="G44" s="565" t="n">
        <f aca="false">G13</f>
        <v>7989</v>
      </c>
      <c r="H44" s="566" t="n">
        <f aca="false">(F44-G44)/G44</f>
        <v>0.172862686193516</v>
      </c>
      <c r="I44" s="564" t="n">
        <f aca="false">I13</f>
        <v>13394</v>
      </c>
      <c r="J44" s="565" t="n">
        <f aca="false">J13</f>
        <v>11449</v>
      </c>
      <c r="K44" s="566" t="n">
        <f aca="false">(I44-J44)/J44</f>
        <v>0.16988383264914</v>
      </c>
      <c r="L44" s="520"/>
      <c r="M44" s="567" t="n">
        <f aca="false">P44/S44</f>
        <v>0.446455135721661</v>
      </c>
      <c r="N44" s="568" t="n">
        <f aca="false">Q44/T44</f>
        <v>0.418393108365935</v>
      </c>
      <c r="O44" s="528" t="n">
        <f aca="false">M44/N44-1</f>
        <v>0.0670709598093635</v>
      </c>
      <c r="P44" s="564" t="n">
        <f aca="false">P13</f>
        <v>25510</v>
      </c>
      <c r="Q44" s="565" t="n">
        <f aca="false">Q13</f>
        <v>21710</v>
      </c>
      <c r="R44" s="566" t="n">
        <f aca="false">(P44-Q44)/Q44</f>
        <v>0.175034546292031</v>
      </c>
      <c r="S44" s="564" t="n">
        <f aca="false">S13</f>
        <v>57139</v>
      </c>
      <c r="T44" s="565" t="n">
        <f aca="false">T13</f>
        <v>51889</v>
      </c>
      <c r="U44" s="566" t="n">
        <f aca="false">(S44-T44)/T44</f>
        <v>0.101177513538515</v>
      </c>
      <c r="V44" s="564" t="n">
        <f aca="false">V13</f>
        <v>51601</v>
      </c>
      <c r="W44" s="565" t="n">
        <f aca="false">W13</f>
        <v>45117</v>
      </c>
      <c r="X44" s="566" t="n">
        <f aca="false">(V44-W44)/W44</f>
        <v>0.143715229292728</v>
      </c>
      <c r="Y44" s="569" t="n">
        <f aca="false">V44/C44</f>
        <v>2.26678088209454</v>
      </c>
      <c r="Z44" s="570" t="n">
        <f aca="false">W44/D44</f>
        <v>2.32107212676201</v>
      </c>
    </row>
    <row r="45" s="562" customFormat="true" ht="15" hidden="false" customHeight="false" outlineLevel="0" collapsed="false">
      <c r="A45" s="563" t="s">
        <v>69</v>
      </c>
      <c r="B45" s="563"/>
      <c r="C45" s="564" t="n">
        <f aca="false">C17</f>
        <v>24116</v>
      </c>
      <c r="D45" s="565" t="n">
        <f aca="false">D17</f>
        <v>23343</v>
      </c>
      <c r="E45" s="566" t="n">
        <f aca="false">(C45-D45)/D45</f>
        <v>0.0331148524182839</v>
      </c>
      <c r="F45" s="564" t="n">
        <f aca="false">F17</f>
        <v>19327</v>
      </c>
      <c r="G45" s="565" t="n">
        <f aca="false">G17</f>
        <v>17550</v>
      </c>
      <c r="H45" s="566" t="n">
        <f aca="false">(F45-G45)/G45</f>
        <v>0.101253561253561</v>
      </c>
      <c r="I45" s="564" t="n">
        <f aca="false">I17</f>
        <v>4789</v>
      </c>
      <c r="J45" s="565" t="n">
        <f aca="false">J17</f>
        <v>5793</v>
      </c>
      <c r="K45" s="566" t="n">
        <f aca="false">(I45-J45)/J45</f>
        <v>-0.173312618677714</v>
      </c>
      <c r="L45" s="520"/>
      <c r="M45" s="567" t="n">
        <f aca="false">P45/S45</f>
        <v>0.68493671487636</v>
      </c>
      <c r="N45" s="568" t="n">
        <f aca="false">Q45/T45</f>
        <v>0.643996792616472</v>
      </c>
      <c r="O45" s="528" t="n">
        <f aca="false">M45/N45-1</f>
        <v>0.0635716244696727</v>
      </c>
      <c r="P45" s="564" t="n">
        <f aca="false">P17</f>
        <v>43238</v>
      </c>
      <c r="Q45" s="565" t="n">
        <f aca="false">Q17</f>
        <v>39354</v>
      </c>
      <c r="R45" s="566" t="n">
        <f aca="false">(P45-Q45)/Q45</f>
        <v>0.098693906591452</v>
      </c>
      <c r="S45" s="564" t="n">
        <f aca="false">S17</f>
        <v>63127</v>
      </c>
      <c r="T45" s="565" t="n">
        <f aca="false">T17</f>
        <v>61109</v>
      </c>
      <c r="U45" s="566" t="n">
        <f aca="false">(S45-T45)/T45</f>
        <v>0.0330229589749464</v>
      </c>
      <c r="V45" s="564" t="n">
        <f aca="false">V17</f>
        <v>84415</v>
      </c>
      <c r="W45" s="565" t="n">
        <f aca="false">W17</f>
        <v>80453</v>
      </c>
      <c r="X45" s="566" t="n">
        <f aca="false">(V45-W45)/W45</f>
        <v>0.0492461437112351</v>
      </c>
      <c r="Y45" s="569" t="n">
        <f aca="false">V45/C45</f>
        <v>3.50037319621828</v>
      </c>
      <c r="Z45" s="570" t="n">
        <f aca="false">W45/D45</f>
        <v>3.44655785460309</v>
      </c>
    </row>
    <row r="46" s="562" customFormat="true" ht="15" hidden="false" customHeight="false" outlineLevel="0" collapsed="false">
      <c r="A46" s="563" t="s">
        <v>70</v>
      </c>
      <c r="B46" s="563"/>
      <c r="C46" s="564" t="n">
        <f aca="false">C20</f>
        <v>10579</v>
      </c>
      <c r="D46" s="565" t="n">
        <f aca="false">D20</f>
        <v>9382</v>
      </c>
      <c r="E46" s="566" t="n">
        <f aca="false">(C46-D46)/D46</f>
        <v>0.127584736729908</v>
      </c>
      <c r="F46" s="564" t="n">
        <f aca="false">F20</f>
        <v>4476</v>
      </c>
      <c r="G46" s="565" t="n">
        <f aca="false">G20</f>
        <v>3749</v>
      </c>
      <c r="H46" s="566" t="n">
        <f aca="false">(F46-G46)/G46</f>
        <v>0.193918378234196</v>
      </c>
      <c r="I46" s="564" t="n">
        <f aca="false">I20</f>
        <v>6103</v>
      </c>
      <c r="J46" s="565" t="n">
        <f aca="false">J20</f>
        <v>5633</v>
      </c>
      <c r="K46" s="566" t="n">
        <f aca="false">(I46-J46)/J46</f>
        <v>0.0834368897567903</v>
      </c>
      <c r="L46" s="520"/>
      <c r="M46" s="567" t="n">
        <f aca="false">P46/S46</f>
        <v>0.558449360378825</v>
      </c>
      <c r="N46" s="568" t="n">
        <f aca="false">Q46/T46</f>
        <v>0.588851106101708</v>
      </c>
      <c r="O46" s="528" t="n">
        <f aca="false">M46/N46-1</f>
        <v>-0.0516289184275244</v>
      </c>
      <c r="P46" s="564" t="n">
        <f aca="false">P20</f>
        <v>15803</v>
      </c>
      <c r="Q46" s="565" t="n">
        <f aca="false">Q20</f>
        <v>15412</v>
      </c>
      <c r="R46" s="566" t="n">
        <f aca="false">(P46-Q46)/Q46</f>
        <v>0.0253698416818064</v>
      </c>
      <c r="S46" s="564" t="n">
        <f aca="false">S20</f>
        <v>28298</v>
      </c>
      <c r="T46" s="565" t="n">
        <f aca="false">T20</f>
        <v>26173</v>
      </c>
      <c r="U46" s="566" t="n">
        <f aca="false">(S46-T46)/T46</f>
        <v>0.081190539869331</v>
      </c>
      <c r="V46" s="564" t="n">
        <f aca="false">V20</f>
        <v>25439</v>
      </c>
      <c r="W46" s="565" t="n">
        <f aca="false">W20</f>
        <v>23624</v>
      </c>
      <c r="X46" s="566" t="n">
        <f aca="false">(V46-W46)/W46</f>
        <v>0.0768286488316966</v>
      </c>
      <c r="Y46" s="571" t="n">
        <f aca="false">V46/C46</f>
        <v>2.40466962850931</v>
      </c>
      <c r="Z46" s="570" t="n">
        <f aca="false">W46/D46</f>
        <v>2.51801321679812</v>
      </c>
    </row>
    <row r="47" s="562" customFormat="true" ht="15.75" hidden="false" customHeight="false" outlineLevel="0" collapsed="false">
      <c r="A47" s="572" t="s">
        <v>72</v>
      </c>
      <c r="B47" s="572"/>
      <c r="C47" s="573" t="n">
        <f aca="false">C23</f>
        <v>6219</v>
      </c>
      <c r="D47" s="574" t="n">
        <f aca="false">D23</f>
        <v>6428</v>
      </c>
      <c r="E47" s="575" t="n">
        <f aca="false">(C47-D47)/D47</f>
        <v>-0.0325140012445551</v>
      </c>
      <c r="F47" s="573" t="n">
        <f aca="false">F23</f>
        <v>4120</v>
      </c>
      <c r="G47" s="574" t="n">
        <f aca="false">G23</f>
        <v>4076</v>
      </c>
      <c r="H47" s="575" t="n">
        <f aca="false">(F47-G47)/G47</f>
        <v>0.0107948969578018</v>
      </c>
      <c r="I47" s="573" t="n">
        <f aca="false">I23</f>
        <v>2099</v>
      </c>
      <c r="J47" s="574" t="n">
        <f aca="false">J23</f>
        <v>2352</v>
      </c>
      <c r="K47" s="575" t="n">
        <f aca="false">(I47-J47)/J47</f>
        <v>-0.107568027210884</v>
      </c>
      <c r="L47" s="539"/>
      <c r="M47" s="576" t="n">
        <f aca="false">P47/S47</f>
        <v>0.718780936218357</v>
      </c>
      <c r="N47" s="577" t="n">
        <f aca="false">Q47/T47</f>
        <v>0.778572430234189</v>
      </c>
      <c r="O47" s="536" t="n">
        <f aca="false">M47/N47-1</f>
        <v>-0.0767963155307814</v>
      </c>
      <c r="P47" s="578" t="n">
        <f aca="false">P23</f>
        <v>10165</v>
      </c>
      <c r="Q47" s="574" t="n">
        <f aca="false">Q23</f>
        <v>11104</v>
      </c>
      <c r="R47" s="575" t="n">
        <f aca="false">(P47-Q47)/Q47</f>
        <v>-0.084564121037464</v>
      </c>
      <c r="S47" s="573" t="n">
        <f aca="false">S23</f>
        <v>14142</v>
      </c>
      <c r="T47" s="574" t="n">
        <f aca="false">T23</f>
        <v>14262</v>
      </c>
      <c r="U47" s="575" t="n">
        <f aca="false">(S47-T47)/T47</f>
        <v>-0.00841396718552798</v>
      </c>
      <c r="V47" s="573" t="n">
        <f aca="false">V23</f>
        <v>20201</v>
      </c>
      <c r="W47" s="574" t="n">
        <f aca="false">W23</f>
        <v>23978</v>
      </c>
      <c r="X47" s="575" t="n">
        <f aca="false">(V47-W47)/W47</f>
        <v>-0.157519392776712</v>
      </c>
      <c r="Y47" s="579" t="n">
        <f aca="false">V47/C47</f>
        <v>3.24827142627432</v>
      </c>
      <c r="Z47" s="580" t="n">
        <f aca="false">W47/D47</f>
        <v>3.73024268823895</v>
      </c>
    </row>
    <row r="48" customFormat="false" ht="4.5" hidden="false" customHeight="true" outlineLevel="0" collapsed="false">
      <c r="A48" s="490"/>
      <c r="B48" s="491"/>
      <c r="C48" s="492"/>
      <c r="D48" s="492"/>
      <c r="E48" s="545"/>
      <c r="F48" s="492"/>
      <c r="G48" s="492"/>
      <c r="H48" s="545"/>
      <c r="I48" s="492"/>
      <c r="J48" s="492"/>
      <c r="K48" s="545"/>
      <c r="L48" s="576"/>
      <c r="M48" s="495"/>
      <c r="N48" s="495"/>
      <c r="O48" s="546"/>
      <c r="P48" s="492"/>
      <c r="Q48" s="492"/>
      <c r="R48" s="545"/>
      <c r="S48" s="492"/>
      <c r="T48" s="492"/>
      <c r="U48" s="545"/>
      <c r="V48" s="492"/>
      <c r="W48" s="492"/>
      <c r="X48" s="545"/>
      <c r="Y48" s="547"/>
      <c r="Z48" s="547"/>
    </row>
    <row r="49" customFormat="false" ht="16.5" hidden="false" customHeight="false" outlineLevel="0" collapsed="false">
      <c r="A49" s="499" t="s">
        <v>73</v>
      </c>
      <c r="B49" s="499"/>
      <c r="C49" s="500" t="n">
        <f aca="false">SUM(C43:C47)</f>
        <v>170305</v>
      </c>
      <c r="D49" s="500" t="n">
        <f aca="false">SUM(D43:D47)</f>
        <v>153600</v>
      </c>
      <c r="E49" s="501" t="n">
        <f aca="false">(C49-D49)/D49</f>
        <v>0.108756510416667</v>
      </c>
      <c r="F49" s="500" t="n">
        <f aca="false">SUM(F43:F47)</f>
        <v>131728</v>
      </c>
      <c r="G49" s="500" t="n">
        <f aca="false">SUM(G43:G47)</f>
        <v>118027</v>
      </c>
      <c r="H49" s="501" t="n">
        <f aca="false">(F49-G49)/G49</f>
        <v>0.116083607988003</v>
      </c>
      <c r="I49" s="500" t="n">
        <f aca="false">SUM(I43:I47)</f>
        <v>38577</v>
      </c>
      <c r="J49" s="500" t="n">
        <f aca="false">SUM(J43:J47)</f>
        <v>35573</v>
      </c>
      <c r="K49" s="501" t="n">
        <f aca="false">(I49-J49)/J49</f>
        <v>0.0844460686475698</v>
      </c>
      <c r="L49" s="548"/>
      <c r="M49" s="503" t="n">
        <f aca="false">P49/S49</f>
        <v>0.713313074040823</v>
      </c>
      <c r="N49" s="503" t="n">
        <f aca="false">Q49/T49</f>
        <v>0.675823980468611</v>
      </c>
      <c r="O49" s="501" t="n">
        <f aca="false">M49/N49-1</f>
        <v>0.0554716829465223</v>
      </c>
      <c r="P49" s="500" t="n">
        <f aca="false">SUM(P43:P47)</f>
        <v>251863</v>
      </c>
      <c r="Q49" s="500" t="n">
        <f aca="false">SUM(Q43:Q47)</f>
        <v>228096</v>
      </c>
      <c r="R49" s="501" t="n">
        <f aca="false">(P49-Q49)/Q49</f>
        <v>0.104197355499439</v>
      </c>
      <c r="S49" s="500" t="n">
        <f aca="false">SUM(S43:S47)</f>
        <v>353089</v>
      </c>
      <c r="T49" s="500" t="n">
        <f aca="false">SUM(T43:T47)</f>
        <v>337508</v>
      </c>
      <c r="U49" s="501" t="n">
        <f aca="false">(S49-T49)/T49</f>
        <v>0.046164831648435</v>
      </c>
      <c r="V49" s="500" t="n">
        <f aca="false">SUM(V43:V47)</f>
        <v>438751</v>
      </c>
      <c r="W49" s="500" t="n">
        <f aca="false">SUM(W43:W47)</f>
        <v>408084</v>
      </c>
      <c r="X49" s="501" t="n">
        <f aca="false">(V49-W49)/W49</f>
        <v>0.0751487438860627</v>
      </c>
      <c r="Y49" s="549" t="n">
        <f aca="false">V49/C49</f>
        <v>2.57626611080121</v>
      </c>
      <c r="Z49" s="550" t="n">
        <f aca="false">W49/D49</f>
        <v>2.656796875</v>
      </c>
    </row>
    <row r="50" customFormat="false" ht="11.25" hidden="false" customHeight="true" outlineLevel="0" collapsed="false">
      <c r="A50" s="551"/>
      <c r="B50" s="551"/>
      <c r="C50" s="551"/>
      <c r="D50" s="551"/>
      <c r="E50" s="552"/>
      <c r="F50" s="551"/>
      <c r="G50" s="551"/>
      <c r="H50" s="552"/>
      <c r="I50" s="551"/>
      <c r="J50" s="551"/>
      <c r="K50" s="552"/>
      <c r="L50" s="551"/>
      <c r="M50" s="553"/>
      <c r="N50" s="553"/>
      <c r="O50" s="552"/>
      <c r="P50" s="551"/>
      <c r="Q50" s="551"/>
      <c r="R50" s="551"/>
      <c r="S50" s="551"/>
      <c r="T50" s="551"/>
      <c r="U50" s="551"/>
      <c r="V50" s="551"/>
      <c r="W50" s="551"/>
      <c r="X50" s="551"/>
      <c r="Y50" s="551"/>
      <c r="Z50" s="551"/>
    </row>
    <row r="51" customFormat="false" ht="12.75" hidden="false" customHeight="false" outlineLevel="0" collapsed="false">
      <c r="A51" s="581" t="s">
        <v>77</v>
      </c>
      <c r="C51" s="554"/>
      <c r="D51" s="554"/>
    </row>
    <row r="52" customFormat="false" ht="12.75" hidden="false" customHeight="false" outlineLevel="0" collapsed="false">
      <c r="A52" s="581" t="s">
        <v>78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true"/>
  <pageMargins left="0" right="0" top="0.61111111111111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2" width="21.84"/>
    <col collapsed="false" customWidth="true" hidden="false" outlineLevel="0" max="2" min="2" style="582" width="30.56"/>
    <col collapsed="false" customWidth="true" hidden="false" outlineLevel="0" max="4" min="3" style="582" width="11.42"/>
    <col collapsed="false" customWidth="true" hidden="false" outlineLevel="0" max="5" min="5" style="582" width="13.85"/>
    <col collapsed="false" customWidth="true" hidden="false" outlineLevel="0" max="7" min="6" style="582" width="11.42"/>
    <col collapsed="false" customWidth="true" hidden="false" outlineLevel="0" max="8" min="8" style="582" width="11.28"/>
    <col collapsed="false" customWidth="true" hidden="false" outlineLevel="0" max="10" min="9" style="582" width="9.56"/>
    <col collapsed="false" customWidth="true" hidden="false" outlineLevel="0" max="11" min="11" style="582" width="11.28"/>
    <col collapsed="false" customWidth="true" hidden="false" outlineLevel="0" max="12" min="12" style="582" width="1.13"/>
    <col collapsed="false" customWidth="true" hidden="false" outlineLevel="0" max="14" min="13" style="582" width="11.42"/>
    <col collapsed="false" customWidth="true" hidden="false" outlineLevel="0" max="15" min="15" style="582" width="11.28"/>
    <col collapsed="false" customWidth="true" hidden="false" outlineLevel="0" max="17" min="16" style="582" width="11.42"/>
    <col collapsed="false" customWidth="true" hidden="false" outlineLevel="0" max="18" min="18" style="582" width="11.28"/>
    <col collapsed="false" customWidth="true" hidden="false" outlineLevel="0" max="19" min="19" style="582" width="12.56"/>
    <col collapsed="false" customWidth="true" hidden="false" outlineLevel="0" max="20" min="20" style="582" width="11.99"/>
    <col collapsed="false" customWidth="true" hidden="false" outlineLevel="0" max="21" min="21" style="582" width="11.28"/>
    <col collapsed="false" customWidth="true" hidden="false" outlineLevel="0" max="22" min="22" style="582" width="11.7"/>
    <col collapsed="false" customWidth="true" hidden="false" outlineLevel="0" max="24" min="23" style="582" width="11.28"/>
    <col collapsed="false" customWidth="true" hidden="false" outlineLevel="0" max="26" min="25" style="582" width="12.28"/>
    <col collapsed="false" customWidth="false" hidden="false" outlineLevel="0" max="257" min="27" style="582" width="9.14"/>
  </cols>
  <sheetData>
    <row r="1" customFormat="false" ht="26.25" hidden="false" customHeight="false" outlineLevel="0" collapsed="false">
      <c r="A1" s="583" t="s">
        <v>49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3"/>
      <c r="T1" s="583"/>
      <c r="U1" s="583"/>
      <c r="V1" s="583"/>
      <c r="W1" s="583"/>
      <c r="X1" s="583"/>
      <c r="Y1" s="583"/>
      <c r="Z1" s="583"/>
    </row>
    <row r="2" s="584" customFormat="true" ht="26.25" hidden="false" customHeight="true" outlineLevel="0" collapsed="false">
      <c r="A2" s="583" t="s">
        <v>79</v>
      </c>
      <c r="B2" s="583"/>
      <c r="C2" s="583"/>
      <c r="D2" s="583"/>
      <c r="E2" s="583"/>
      <c r="F2" s="583"/>
      <c r="G2" s="583"/>
      <c r="H2" s="583"/>
      <c r="I2" s="583"/>
      <c r="J2" s="583"/>
      <c r="K2" s="583"/>
      <c r="L2" s="583"/>
      <c r="M2" s="583"/>
      <c r="N2" s="583"/>
      <c r="O2" s="583"/>
      <c r="P2" s="583"/>
      <c r="Q2" s="583"/>
      <c r="R2" s="583"/>
      <c r="S2" s="583"/>
      <c r="T2" s="583"/>
      <c r="U2" s="583"/>
      <c r="V2" s="583"/>
      <c r="W2" s="583"/>
      <c r="X2" s="583"/>
      <c r="Y2" s="583"/>
      <c r="Z2" s="583"/>
    </row>
    <row r="3" s="584" customFormat="true" ht="20.25" hidden="false" customHeight="true" outlineLevel="0" collapsed="false">
      <c r="A3" s="585"/>
      <c r="B3" s="585"/>
      <c r="C3" s="585"/>
      <c r="D3" s="585"/>
      <c r="E3" s="585"/>
      <c r="F3" s="585"/>
      <c r="G3" s="585"/>
      <c r="H3" s="585"/>
      <c r="I3" s="585"/>
      <c r="J3" s="585"/>
      <c r="K3" s="585"/>
      <c r="L3" s="585"/>
      <c r="M3" s="585"/>
      <c r="N3" s="585"/>
      <c r="O3" s="586"/>
      <c r="P3" s="585"/>
      <c r="Q3" s="585"/>
      <c r="R3" s="585"/>
      <c r="S3" s="585"/>
      <c r="T3" s="585"/>
      <c r="U3" s="585"/>
      <c r="V3" s="585"/>
      <c r="W3" s="585"/>
      <c r="X3" s="585"/>
      <c r="Y3" s="587"/>
      <c r="Z3" s="587"/>
    </row>
    <row r="4" customFormat="false" ht="24" hidden="false" customHeight="false" outlineLevel="0" collapsed="false">
      <c r="A4" s="588" t="s">
        <v>80</v>
      </c>
      <c r="B4" s="588"/>
      <c r="C4" s="588"/>
      <c r="D4" s="588"/>
      <c r="E4" s="588"/>
      <c r="F4" s="588"/>
      <c r="G4" s="588"/>
      <c r="H4" s="588"/>
      <c r="I4" s="588"/>
      <c r="J4" s="588"/>
      <c r="K4" s="588"/>
      <c r="L4" s="588"/>
      <c r="M4" s="588"/>
      <c r="N4" s="588"/>
      <c r="O4" s="588"/>
      <c r="P4" s="588"/>
      <c r="Q4" s="588"/>
      <c r="R4" s="588"/>
      <c r="S4" s="588"/>
      <c r="T4" s="588"/>
      <c r="U4" s="588"/>
      <c r="V4" s="588"/>
      <c r="W4" s="588"/>
      <c r="X4" s="588"/>
      <c r="Y4" s="588"/>
      <c r="Z4" s="588"/>
    </row>
    <row r="5" customFormat="false" ht="15" hidden="false" customHeight="false" outlineLevel="0" collapsed="false">
      <c r="A5" s="589"/>
      <c r="B5" s="590"/>
      <c r="C5" s="591" t="s">
        <v>51</v>
      </c>
      <c r="D5" s="591"/>
      <c r="E5" s="592" t="s">
        <v>52</v>
      </c>
      <c r="F5" s="591" t="s">
        <v>53</v>
      </c>
      <c r="G5" s="591"/>
      <c r="H5" s="592" t="s">
        <v>52</v>
      </c>
      <c r="I5" s="591" t="s">
        <v>54</v>
      </c>
      <c r="J5" s="591"/>
      <c r="K5" s="593" t="s">
        <v>52</v>
      </c>
      <c r="L5" s="594"/>
      <c r="M5" s="595" t="s">
        <v>55</v>
      </c>
      <c r="N5" s="595"/>
      <c r="O5" s="592" t="s">
        <v>52</v>
      </c>
      <c r="P5" s="591" t="s">
        <v>56</v>
      </c>
      <c r="Q5" s="591"/>
      <c r="R5" s="592" t="s">
        <v>52</v>
      </c>
      <c r="S5" s="591" t="s">
        <v>57</v>
      </c>
      <c r="T5" s="591"/>
      <c r="U5" s="592" t="s">
        <v>52</v>
      </c>
      <c r="V5" s="591" t="s">
        <v>58</v>
      </c>
      <c r="W5" s="591"/>
      <c r="X5" s="592" t="s">
        <v>52</v>
      </c>
      <c r="Y5" s="596" t="s">
        <v>59</v>
      </c>
      <c r="Z5" s="596"/>
    </row>
    <row r="6" customFormat="false" ht="30.75" hidden="false" customHeight="false" outlineLevel="0" collapsed="false">
      <c r="A6" s="597" t="s">
        <v>60</v>
      </c>
      <c r="B6" s="598" t="s">
        <v>61</v>
      </c>
      <c r="C6" s="599" t="n">
        <v>2010</v>
      </c>
      <c r="D6" s="599" t="n">
        <v>2009</v>
      </c>
      <c r="E6" s="600" t="s">
        <v>62</v>
      </c>
      <c r="F6" s="599" t="n">
        <v>2010</v>
      </c>
      <c r="G6" s="599" t="n">
        <v>2009</v>
      </c>
      <c r="H6" s="600" t="s">
        <v>62</v>
      </c>
      <c r="I6" s="599" t="n">
        <v>2010</v>
      </c>
      <c r="J6" s="599" t="n">
        <v>2009</v>
      </c>
      <c r="K6" s="600" t="s">
        <v>62</v>
      </c>
      <c r="L6" s="601"/>
      <c r="M6" s="599" t="n">
        <v>2010</v>
      </c>
      <c r="N6" s="599" t="n">
        <v>2009</v>
      </c>
      <c r="O6" s="600" t="s">
        <v>62</v>
      </c>
      <c r="P6" s="599" t="n">
        <v>2010</v>
      </c>
      <c r="Q6" s="599" t="n">
        <v>2009</v>
      </c>
      <c r="R6" s="600" t="s">
        <v>62</v>
      </c>
      <c r="S6" s="599" t="n">
        <v>2010</v>
      </c>
      <c r="T6" s="599" t="n">
        <v>2009</v>
      </c>
      <c r="U6" s="600" t="s">
        <v>62</v>
      </c>
      <c r="V6" s="599" t="n">
        <v>2010</v>
      </c>
      <c r="W6" s="599" t="n">
        <v>2009</v>
      </c>
      <c r="X6" s="600" t="s">
        <v>62</v>
      </c>
      <c r="Y6" s="599" t="n">
        <v>2010</v>
      </c>
      <c r="Z6" s="599" t="n">
        <v>2009</v>
      </c>
    </row>
    <row r="7" customFormat="false" ht="15" hidden="false" customHeight="false" outlineLevel="0" collapsed="false">
      <c r="A7" s="602" t="s">
        <v>63</v>
      </c>
      <c r="B7" s="603" t="s">
        <v>64</v>
      </c>
      <c r="C7" s="604" t="n">
        <v>59523</v>
      </c>
      <c r="D7" s="604" t="n">
        <v>56440</v>
      </c>
      <c r="E7" s="605" t="n">
        <v>0.0546243798724309</v>
      </c>
      <c r="F7" s="604" t="n">
        <v>48323</v>
      </c>
      <c r="G7" s="604" t="n">
        <v>45979</v>
      </c>
      <c r="H7" s="605" t="n">
        <v>0.0509797951238609</v>
      </c>
      <c r="I7" s="604" t="n">
        <v>11200</v>
      </c>
      <c r="J7" s="604" t="n">
        <v>10461</v>
      </c>
      <c r="K7" s="605" t="n">
        <v>0.0706433419367173</v>
      </c>
      <c r="L7" s="606"/>
      <c r="M7" s="607" t="n">
        <v>0.565895740172384</v>
      </c>
      <c r="N7" s="607" t="n">
        <v>0.529422117923145</v>
      </c>
      <c r="O7" s="475" t="n">
        <f aca="false">M7/N7-1</f>
        <v>0.0688932725219729</v>
      </c>
      <c r="P7" s="604" t="n">
        <v>75044</v>
      </c>
      <c r="Q7" s="604" t="n">
        <v>72192</v>
      </c>
      <c r="R7" s="605" t="n">
        <v>0.0395057624113475</v>
      </c>
      <c r="S7" s="604" t="n">
        <v>132611</v>
      </c>
      <c r="T7" s="604" t="n">
        <v>136360</v>
      </c>
      <c r="U7" s="605" t="n">
        <v>-0.0274933998239953</v>
      </c>
      <c r="V7" s="604" t="n">
        <v>134342</v>
      </c>
      <c r="W7" s="604" t="n">
        <v>126495</v>
      </c>
      <c r="X7" s="605" t="n">
        <v>0.0620340724929839</v>
      </c>
      <c r="Y7" s="608" t="n">
        <v>2.25697629487761</v>
      </c>
      <c r="Z7" s="609" t="n">
        <v>2.24122962437987</v>
      </c>
    </row>
    <row r="8" customFormat="false" ht="15" hidden="false" customHeight="false" outlineLevel="0" collapsed="false">
      <c r="A8" s="602"/>
      <c r="B8" s="603" t="s">
        <v>65</v>
      </c>
      <c r="C8" s="604" t="n">
        <v>105871</v>
      </c>
      <c r="D8" s="604" t="n">
        <v>131231</v>
      </c>
      <c r="E8" s="605" t="n">
        <v>-0.193247022426104</v>
      </c>
      <c r="F8" s="604" t="n">
        <v>88338</v>
      </c>
      <c r="G8" s="604" t="n">
        <v>106411</v>
      </c>
      <c r="H8" s="605" t="n">
        <v>-0.169841463758446</v>
      </c>
      <c r="I8" s="604" t="n">
        <v>17533</v>
      </c>
      <c r="J8" s="604" t="n">
        <v>24820</v>
      </c>
      <c r="K8" s="605" t="n">
        <v>-0.293593875906527</v>
      </c>
      <c r="L8" s="606"/>
      <c r="M8" s="607" t="n">
        <v>0.737477827018112</v>
      </c>
      <c r="N8" s="607" t="n">
        <v>0.649641159474322</v>
      </c>
      <c r="O8" s="475" t="n">
        <f aca="false">M8/N8-1</f>
        <v>0.135207977916403</v>
      </c>
      <c r="P8" s="604" t="n">
        <v>124310</v>
      </c>
      <c r="Q8" s="604" t="n">
        <v>146370</v>
      </c>
      <c r="R8" s="605" t="n">
        <v>-0.150713944114231</v>
      </c>
      <c r="S8" s="604" t="n">
        <v>168561</v>
      </c>
      <c r="T8" s="604" t="n">
        <v>225309</v>
      </c>
      <c r="U8" s="605" t="n">
        <v>-0.251867435388733</v>
      </c>
      <c r="V8" s="604" t="n">
        <v>203200</v>
      </c>
      <c r="W8" s="604" t="n">
        <v>241897</v>
      </c>
      <c r="X8" s="605" t="n">
        <v>-0.159973046379244</v>
      </c>
      <c r="Y8" s="608" t="n">
        <v>1.91931690453476</v>
      </c>
      <c r="Z8" s="609" t="n">
        <v>1.84329160030785</v>
      </c>
    </row>
    <row r="9" customFormat="false" ht="15.75" hidden="false" customHeight="false" outlineLevel="0" collapsed="false">
      <c r="A9" s="602"/>
      <c r="B9" s="603" t="s">
        <v>66</v>
      </c>
      <c r="C9" s="604" t="n">
        <v>607593</v>
      </c>
      <c r="D9" s="604" t="n">
        <v>536045</v>
      </c>
      <c r="E9" s="605" t="n">
        <v>0.133473868798329</v>
      </c>
      <c r="F9" s="604" t="n">
        <v>505165</v>
      </c>
      <c r="G9" s="604" t="n">
        <v>450764</v>
      </c>
      <c r="H9" s="605" t="n">
        <v>0.120686212741035</v>
      </c>
      <c r="I9" s="604" t="n">
        <v>102428</v>
      </c>
      <c r="J9" s="604" t="n">
        <v>85281</v>
      </c>
      <c r="K9" s="605" t="n">
        <v>0.201064715470034</v>
      </c>
      <c r="L9" s="606"/>
      <c r="M9" s="607" t="n">
        <v>0.804987036047836</v>
      </c>
      <c r="N9" s="607" t="n">
        <v>0.741293771934879</v>
      </c>
      <c r="O9" s="475" t="n">
        <f aca="false">M9/N9-1</f>
        <v>0.0859217580456788</v>
      </c>
      <c r="P9" s="604" t="n">
        <v>990093</v>
      </c>
      <c r="Q9" s="604" t="n">
        <v>861989</v>
      </c>
      <c r="R9" s="605" t="n">
        <v>0.148614425474107</v>
      </c>
      <c r="S9" s="604" t="n">
        <v>1229949</v>
      </c>
      <c r="T9" s="604" t="n">
        <v>1162817</v>
      </c>
      <c r="U9" s="605" t="n">
        <v>0.0577322140973171</v>
      </c>
      <c r="V9" s="604" t="n">
        <v>1658770</v>
      </c>
      <c r="W9" s="604" t="n">
        <v>1456937</v>
      </c>
      <c r="X9" s="605" t="n">
        <v>0.138532414236168</v>
      </c>
      <c r="Y9" s="608" t="n">
        <v>2.730067660424</v>
      </c>
      <c r="Z9" s="609" t="n">
        <v>2.71793785969462</v>
      </c>
    </row>
    <row r="10" customFormat="false" ht="15.75" hidden="false" customHeight="false" outlineLevel="0" collapsed="false">
      <c r="A10" s="610" t="s">
        <v>67</v>
      </c>
      <c r="B10" s="611"/>
      <c r="C10" s="612" t="n">
        <v>772987</v>
      </c>
      <c r="D10" s="612" t="n">
        <v>723716</v>
      </c>
      <c r="E10" s="613" t="n">
        <v>0.0680805730424642</v>
      </c>
      <c r="F10" s="612" t="n">
        <v>641826</v>
      </c>
      <c r="G10" s="612" t="n">
        <v>603154</v>
      </c>
      <c r="H10" s="613" t="n">
        <v>0.0641162953408251</v>
      </c>
      <c r="I10" s="612" t="n">
        <v>131161</v>
      </c>
      <c r="J10" s="612" t="n">
        <v>120562</v>
      </c>
      <c r="K10" s="613" t="n">
        <v>0.0879132728388713</v>
      </c>
      <c r="L10" s="606"/>
      <c r="M10" s="614" t="n">
        <v>0.776847159695413</v>
      </c>
      <c r="N10" s="614" t="n">
        <v>0.708796932211906</v>
      </c>
      <c r="O10" s="485" t="n">
        <f aca="false">M10/N10-1</f>
        <v>0.0960080728215706</v>
      </c>
      <c r="P10" s="612" t="n">
        <v>1189447</v>
      </c>
      <c r="Q10" s="612" t="n">
        <v>1080551</v>
      </c>
      <c r="R10" s="613" t="n">
        <v>0.100778214077818</v>
      </c>
      <c r="S10" s="612" t="n">
        <v>1531121</v>
      </c>
      <c r="T10" s="612" t="n">
        <v>1524486</v>
      </c>
      <c r="U10" s="613" t="n">
        <v>0.00435228660676451</v>
      </c>
      <c r="V10" s="612" t="n">
        <v>1996312</v>
      </c>
      <c r="W10" s="612" t="n">
        <v>1825329</v>
      </c>
      <c r="X10" s="613" t="n">
        <v>0.093672428367708</v>
      </c>
      <c r="Y10" s="615" t="n">
        <v>2.58259453263768</v>
      </c>
      <c r="Z10" s="616" t="n">
        <v>2.5221620083016</v>
      </c>
    </row>
    <row r="11" customFormat="false" ht="15" hidden="false" customHeight="false" outlineLevel="0" collapsed="false">
      <c r="A11" s="602" t="s">
        <v>68</v>
      </c>
      <c r="B11" s="603" t="s">
        <v>64</v>
      </c>
      <c r="C11" s="604" t="n">
        <v>133064</v>
      </c>
      <c r="D11" s="604" t="n">
        <v>125024</v>
      </c>
      <c r="E11" s="605" t="n">
        <v>0.0643076529306373</v>
      </c>
      <c r="F11" s="604" t="n">
        <v>26057</v>
      </c>
      <c r="G11" s="604" t="n">
        <v>27490</v>
      </c>
      <c r="H11" s="605" t="n">
        <v>-0.0521280465623863</v>
      </c>
      <c r="I11" s="604" t="n">
        <v>107007</v>
      </c>
      <c r="J11" s="604" t="n">
        <v>97534</v>
      </c>
      <c r="K11" s="605" t="n">
        <v>0.0971251050915578</v>
      </c>
      <c r="L11" s="606"/>
      <c r="M11" s="607" t="n">
        <v>0.355070078216922</v>
      </c>
      <c r="N11" s="607" t="n">
        <v>0.341183722329091</v>
      </c>
      <c r="O11" s="475" t="n">
        <f aca="false">M11/N11-1</f>
        <v>0.0407005228533068</v>
      </c>
      <c r="P11" s="604" t="n">
        <v>116485</v>
      </c>
      <c r="Q11" s="604" t="n">
        <v>114577</v>
      </c>
      <c r="R11" s="605" t="n">
        <v>0.0166525567958665</v>
      </c>
      <c r="S11" s="604" t="n">
        <v>328062</v>
      </c>
      <c r="T11" s="604" t="n">
        <v>335822</v>
      </c>
      <c r="U11" s="605" t="n">
        <v>-0.0231074795576228</v>
      </c>
      <c r="V11" s="604" t="n">
        <v>290321</v>
      </c>
      <c r="W11" s="604" t="n">
        <v>276558</v>
      </c>
      <c r="X11" s="605" t="n">
        <v>0.0497653295149661</v>
      </c>
      <c r="Y11" s="608" t="n">
        <v>2.18181476582697</v>
      </c>
      <c r="Z11" s="609" t="n">
        <v>2.21203928845662</v>
      </c>
    </row>
    <row r="12" customFormat="false" ht="15.75" hidden="false" customHeight="false" outlineLevel="0" collapsed="false">
      <c r="A12" s="602"/>
      <c r="B12" s="603" t="s">
        <v>65</v>
      </c>
      <c r="C12" s="604" t="n">
        <v>80114</v>
      </c>
      <c r="D12" s="604" t="n">
        <v>60448</v>
      </c>
      <c r="E12" s="605" t="n">
        <v>0.325337480148227</v>
      </c>
      <c r="F12" s="604" t="n">
        <v>28903</v>
      </c>
      <c r="G12" s="604" t="n">
        <v>19184</v>
      </c>
      <c r="H12" s="605" t="n">
        <v>0.506620100083403</v>
      </c>
      <c r="I12" s="604" t="n">
        <v>51211</v>
      </c>
      <c r="J12" s="604" t="n">
        <v>41264</v>
      </c>
      <c r="K12" s="605" t="n">
        <v>0.241057580457542</v>
      </c>
      <c r="L12" s="606"/>
      <c r="M12" s="607" t="n">
        <v>0.553788909852392</v>
      </c>
      <c r="N12" s="607" t="n">
        <v>0.558119658119658</v>
      </c>
      <c r="O12" s="475" t="n">
        <f aca="false">M12/N12-1</f>
        <v>-0.00775953364885307</v>
      </c>
      <c r="P12" s="604" t="n">
        <v>94807</v>
      </c>
      <c r="Q12" s="604" t="n">
        <v>73136</v>
      </c>
      <c r="R12" s="605" t="n">
        <v>0.296310982279589</v>
      </c>
      <c r="S12" s="604" t="n">
        <v>171197</v>
      </c>
      <c r="T12" s="604" t="n">
        <v>131040</v>
      </c>
      <c r="U12" s="605" t="n">
        <v>0.306448412698413</v>
      </c>
      <c r="V12" s="604" t="n">
        <v>199553</v>
      </c>
      <c r="W12" s="604" t="n">
        <v>155883</v>
      </c>
      <c r="X12" s="605" t="n">
        <v>0.280146006941103</v>
      </c>
      <c r="Y12" s="608" t="n">
        <v>2.49086302019622</v>
      </c>
      <c r="Z12" s="609" t="n">
        <v>2.5787949973531</v>
      </c>
    </row>
    <row r="13" customFormat="false" ht="15.75" hidden="false" customHeight="false" outlineLevel="0" collapsed="false">
      <c r="A13" s="610" t="s">
        <v>67</v>
      </c>
      <c r="B13" s="611"/>
      <c r="C13" s="612" t="n">
        <v>213178</v>
      </c>
      <c r="D13" s="612" t="n">
        <v>185472</v>
      </c>
      <c r="E13" s="613" t="n">
        <v>0.149381038647343</v>
      </c>
      <c r="F13" s="612" t="n">
        <v>54960</v>
      </c>
      <c r="G13" s="612" t="n">
        <v>46674</v>
      </c>
      <c r="H13" s="613" t="n">
        <v>0.177529245404294</v>
      </c>
      <c r="I13" s="612" t="n">
        <v>158218</v>
      </c>
      <c r="J13" s="612" t="n">
        <v>138798</v>
      </c>
      <c r="K13" s="613" t="n">
        <v>0.13991556074295</v>
      </c>
      <c r="L13" s="606"/>
      <c r="M13" s="614" t="n">
        <v>0.423211198996913</v>
      </c>
      <c r="N13" s="614" t="n">
        <v>0.402073846232934</v>
      </c>
      <c r="O13" s="485" t="n">
        <f aca="false">M13/N13-1</f>
        <v>0.0525708224049322</v>
      </c>
      <c r="P13" s="612" t="n">
        <v>211292</v>
      </c>
      <c r="Q13" s="612" t="n">
        <v>187713</v>
      </c>
      <c r="R13" s="613" t="n">
        <v>0.12561197146708</v>
      </c>
      <c r="S13" s="612" t="n">
        <v>499259</v>
      </c>
      <c r="T13" s="612" t="n">
        <v>466862</v>
      </c>
      <c r="U13" s="613" t="n">
        <v>0.0693930968894449</v>
      </c>
      <c r="V13" s="612" t="n">
        <v>489874</v>
      </c>
      <c r="W13" s="612" t="n">
        <v>432441</v>
      </c>
      <c r="X13" s="613" t="n">
        <v>0.132811181178473</v>
      </c>
      <c r="Y13" s="615" t="n">
        <v>2.29795757535956</v>
      </c>
      <c r="Z13" s="616" t="n">
        <v>2.33157026397516</v>
      </c>
    </row>
    <row r="14" customFormat="false" ht="15" hidden="false" customHeight="false" outlineLevel="0" collapsed="false">
      <c r="A14" s="602" t="s">
        <v>69</v>
      </c>
      <c r="B14" s="603" t="s">
        <v>64</v>
      </c>
      <c r="C14" s="604" t="n">
        <v>8582</v>
      </c>
      <c r="D14" s="604" t="n">
        <v>7800</v>
      </c>
      <c r="E14" s="605" t="n">
        <v>0.10025641025641</v>
      </c>
      <c r="F14" s="604" t="n">
        <v>1634</v>
      </c>
      <c r="G14" s="604" t="n">
        <v>1770</v>
      </c>
      <c r="H14" s="605" t="n">
        <v>-0.0768361581920904</v>
      </c>
      <c r="I14" s="604" t="n">
        <v>6948</v>
      </c>
      <c r="J14" s="604" t="n">
        <v>6030</v>
      </c>
      <c r="K14" s="605" t="n">
        <v>0.152238805970149</v>
      </c>
      <c r="L14" s="606"/>
      <c r="M14" s="607" t="n">
        <v>0.502588610115492</v>
      </c>
      <c r="N14" s="607" t="n">
        <v>0.444278441788402</v>
      </c>
      <c r="O14" s="475" t="n">
        <f aca="false">M14/N14-1</f>
        <v>0.131246900237535</v>
      </c>
      <c r="P14" s="604" t="n">
        <v>7572</v>
      </c>
      <c r="Q14" s="604" t="n">
        <v>8029</v>
      </c>
      <c r="R14" s="605" t="n">
        <v>-0.0569186698218956</v>
      </c>
      <c r="S14" s="604" t="n">
        <v>15066</v>
      </c>
      <c r="T14" s="604" t="n">
        <v>18072</v>
      </c>
      <c r="U14" s="605" t="n">
        <v>-0.166334661354582</v>
      </c>
      <c r="V14" s="604" t="n">
        <v>18612</v>
      </c>
      <c r="W14" s="604" t="n">
        <v>18458</v>
      </c>
      <c r="X14" s="605" t="n">
        <v>0.00834326579261025</v>
      </c>
      <c r="Y14" s="608" t="n">
        <v>2.16872523887206</v>
      </c>
      <c r="Z14" s="609" t="n">
        <v>2.36641025641026</v>
      </c>
    </row>
    <row r="15" customFormat="false" ht="15" hidden="false" customHeight="false" outlineLevel="0" collapsed="false">
      <c r="A15" s="602"/>
      <c r="B15" s="603" t="s">
        <v>65</v>
      </c>
      <c r="C15" s="604" t="n">
        <v>36774</v>
      </c>
      <c r="D15" s="604" t="n">
        <v>37318</v>
      </c>
      <c r="E15" s="605" t="n">
        <v>-0.0145774157243153</v>
      </c>
      <c r="F15" s="604" t="n">
        <v>18583</v>
      </c>
      <c r="G15" s="604" t="n">
        <v>20376</v>
      </c>
      <c r="H15" s="605" t="n">
        <v>-0.0879956811935611</v>
      </c>
      <c r="I15" s="604" t="n">
        <v>18191</v>
      </c>
      <c r="J15" s="604" t="n">
        <v>16942</v>
      </c>
      <c r="K15" s="605" t="n">
        <v>0.0737221107307284</v>
      </c>
      <c r="L15" s="606"/>
      <c r="M15" s="607" t="n">
        <v>0.59641367042913</v>
      </c>
      <c r="N15" s="607" t="n">
        <v>0.593137574060811</v>
      </c>
      <c r="O15" s="475" t="n">
        <f aca="false">M15/N15-1</f>
        <v>0.00552333305389774</v>
      </c>
      <c r="P15" s="604" t="n">
        <v>45600</v>
      </c>
      <c r="Q15" s="604" t="n">
        <v>45550</v>
      </c>
      <c r="R15" s="605" t="n">
        <v>0.00109769484083425</v>
      </c>
      <c r="S15" s="604" t="n">
        <v>76457</v>
      </c>
      <c r="T15" s="604" t="n">
        <v>76795</v>
      </c>
      <c r="U15" s="605" t="n">
        <v>-0.0044013282114721</v>
      </c>
      <c r="V15" s="604" t="n">
        <v>81606</v>
      </c>
      <c r="W15" s="604" t="n">
        <v>82080</v>
      </c>
      <c r="X15" s="605" t="n">
        <v>-0.00577485380116959</v>
      </c>
      <c r="Y15" s="608" t="n">
        <v>2.21912220590635</v>
      </c>
      <c r="Z15" s="609" t="n">
        <v>2.1994747842864</v>
      </c>
    </row>
    <row r="16" customFormat="false" ht="15.75" hidden="false" customHeight="false" outlineLevel="0" collapsed="false">
      <c r="A16" s="602"/>
      <c r="B16" s="603" t="s">
        <v>66</v>
      </c>
      <c r="C16" s="604" t="n">
        <v>153514</v>
      </c>
      <c r="D16" s="604" t="n">
        <v>162967</v>
      </c>
      <c r="E16" s="605" t="n">
        <v>-0.0580056084974259</v>
      </c>
      <c r="F16" s="604" t="n">
        <v>93027</v>
      </c>
      <c r="G16" s="604" t="n">
        <v>94293</v>
      </c>
      <c r="H16" s="605" t="n">
        <v>-0.0134262352454583</v>
      </c>
      <c r="I16" s="604" t="n">
        <v>60487</v>
      </c>
      <c r="J16" s="604" t="n">
        <v>68674</v>
      </c>
      <c r="K16" s="605" t="n">
        <v>-0.119215423595538</v>
      </c>
      <c r="L16" s="606"/>
      <c r="M16" s="607" t="n">
        <v>0.581436971495772</v>
      </c>
      <c r="N16" s="607" t="n">
        <v>0.624697830621911</v>
      </c>
      <c r="O16" s="475" t="n">
        <f aca="false">M16/N16-1</f>
        <v>-0.0692508553824669</v>
      </c>
      <c r="P16" s="604" t="n">
        <v>259568</v>
      </c>
      <c r="Q16" s="604" t="n">
        <v>260231</v>
      </c>
      <c r="R16" s="605" t="n">
        <v>-0.0025477364341681</v>
      </c>
      <c r="S16" s="604" t="n">
        <v>446425</v>
      </c>
      <c r="T16" s="604" t="n">
        <v>416571</v>
      </c>
      <c r="U16" s="605" t="n">
        <v>0.0716660545261192</v>
      </c>
      <c r="V16" s="604" t="n">
        <v>521976</v>
      </c>
      <c r="W16" s="604" t="n">
        <v>554211</v>
      </c>
      <c r="X16" s="605" t="n">
        <v>-0.0581637679511955</v>
      </c>
      <c r="Y16" s="608" t="n">
        <v>3.40018499941373</v>
      </c>
      <c r="Z16" s="609" t="n">
        <v>3.40075598127228</v>
      </c>
    </row>
    <row r="17" customFormat="false" ht="15.75" hidden="false" customHeight="false" outlineLevel="0" collapsed="false">
      <c r="A17" s="610" t="s">
        <v>67</v>
      </c>
      <c r="B17" s="611"/>
      <c r="C17" s="612" t="n">
        <v>198870</v>
      </c>
      <c r="D17" s="612" t="n">
        <v>208085</v>
      </c>
      <c r="E17" s="613" t="n">
        <v>-0.0442847874666603</v>
      </c>
      <c r="F17" s="612" t="n">
        <v>113244</v>
      </c>
      <c r="G17" s="612" t="n">
        <v>116439</v>
      </c>
      <c r="H17" s="613" t="n">
        <v>-0.0274392600417386</v>
      </c>
      <c r="I17" s="612" t="n">
        <v>85626</v>
      </c>
      <c r="J17" s="612" t="n">
        <v>91646</v>
      </c>
      <c r="K17" s="613" t="n">
        <v>-0.0656875368264845</v>
      </c>
      <c r="L17" s="606"/>
      <c r="M17" s="614" t="n">
        <v>0.581357305910608</v>
      </c>
      <c r="N17" s="614" t="n">
        <v>0.613583660189505</v>
      </c>
      <c r="O17" s="485" t="n">
        <f aca="false">M17/N17-1</f>
        <v>-0.0525215327098889</v>
      </c>
      <c r="P17" s="612" t="n">
        <v>312740</v>
      </c>
      <c r="Q17" s="612" t="n">
        <v>313810</v>
      </c>
      <c r="R17" s="613" t="n">
        <v>-0.00340970651030879</v>
      </c>
      <c r="S17" s="612" t="n">
        <v>537948</v>
      </c>
      <c r="T17" s="612" t="n">
        <v>511438</v>
      </c>
      <c r="U17" s="613" t="n">
        <v>0.0518342399274203</v>
      </c>
      <c r="V17" s="612" t="n">
        <v>622194</v>
      </c>
      <c r="W17" s="612" t="n">
        <v>654749</v>
      </c>
      <c r="X17" s="613" t="n">
        <v>-0.0497213435988447</v>
      </c>
      <c r="Y17" s="615" t="n">
        <v>3.12864685472922</v>
      </c>
      <c r="Z17" s="616" t="n">
        <v>3.14654588269217</v>
      </c>
    </row>
    <row r="18" customFormat="false" ht="15" hidden="false" customHeight="false" outlineLevel="0" collapsed="false">
      <c r="A18" s="602" t="s">
        <v>70</v>
      </c>
      <c r="B18" s="603" t="s">
        <v>64</v>
      </c>
      <c r="C18" s="604" t="n">
        <v>23377</v>
      </c>
      <c r="D18" s="604" t="n">
        <v>26847</v>
      </c>
      <c r="E18" s="605" t="n">
        <v>-0.129250940514769</v>
      </c>
      <c r="F18" s="604" t="n">
        <v>5580</v>
      </c>
      <c r="G18" s="604" t="n">
        <v>6477</v>
      </c>
      <c r="H18" s="605" t="n">
        <v>-0.138490041685966</v>
      </c>
      <c r="I18" s="604" t="n">
        <v>17797</v>
      </c>
      <c r="J18" s="604" t="n">
        <v>20370</v>
      </c>
      <c r="K18" s="605" t="n">
        <v>-0.126313205694649</v>
      </c>
      <c r="L18" s="606"/>
      <c r="M18" s="607" t="n">
        <v>0.262593944014813</v>
      </c>
      <c r="N18" s="607" t="n">
        <v>0.297067431165263</v>
      </c>
      <c r="O18" s="475" t="n">
        <f aca="false">M18/N18-1</f>
        <v>-0.116046000112586</v>
      </c>
      <c r="P18" s="604" t="n">
        <v>19287</v>
      </c>
      <c r="Q18" s="604" t="n">
        <v>24869</v>
      </c>
      <c r="R18" s="605" t="n">
        <v>-0.22445615022719</v>
      </c>
      <c r="S18" s="604" t="n">
        <v>73448</v>
      </c>
      <c r="T18" s="604" t="n">
        <v>83715</v>
      </c>
      <c r="U18" s="605" t="n">
        <v>-0.122642298273906</v>
      </c>
      <c r="V18" s="604" t="n">
        <v>41741</v>
      </c>
      <c r="W18" s="604" t="n">
        <v>51365</v>
      </c>
      <c r="X18" s="605" t="n">
        <v>-0.187364937214056</v>
      </c>
      <c r="Y18" s="608" t="n">
        <v>1.78555845489156</v>
      </c>
      <c r="Z18" s="609" t="n">
        <v>1.91324915260551</v>
      </c>
    </row>
    <row r="19" customFormat="false" ht="15.75" hidden="false" customHeight="false" outlineLevel="0" collapsed="false">
      <c r="A19" s="602"/>
      <c r="B19" s="603" t="s">
        <v>71</v>
      </c>
      <c r="C19" s="604" t="n">
        <v>56190</v>
      </c>
      <c r="D19" s="604" t="n">
        <v>52441</v>
      </c>
      <c r="E19" s="605" t="n">
        <v>0.0714898648004424</v>
      </c>
      <c r="F19" s="604" t="n">
        <v>19370</v>
      </c>
      <c r="G19" s="604" t="n">
        <v>18013</v>
      </c>
      <c r="H19" s="605" t="n">
        <v>0.0753344806528618</v>
      </c>
      <c r="I19" s="604" t="n">
        <v>36820</v>
      </c>
      <c r="J19" s="604" t="n">
        <v>34428</v>
      </c>
      <c r="K19" s="605" t="n">
        <v>0.0694783315905658</v>
      </c>
      <c r="L19" s="606"/>
      <c r="M19" s="607" t="n">
        <v>0.566774044482544</v>
      </c>
      <c r="N19" s="607" t="n">
        <v>0.587355334310406</v>
      </c>
      <c r="O19" s="475" t="n">
        <f aca="false">M19/N19-1</f>
        <v>-0.0350406110672781</v>
      </c>
      <c r="P19" s="604" t="n">
        <v>84629</v>
      </c>
      <c r="Q19" s="604" t="n">
        <v>81354</v>
      </c>
      <c r="R19" s="605" t="n">
        <v>0.0402561644172382</v>
      </c>
      <c r="S19" s="604" t="n">
        <v>149317</v>
      </c>
      <c r="T19" s="604" t="n">
        <v>138509</v>
      </c>
      <c r="U19" s="605" t="n">
        <v>0.078031030474554</v>
      </c>
      <c r="V19" s="604" t="n">
        <v>141646</v>
      </c>
      <c r="W19" s="604" t="n">
        <v>133019</v>
      </c>
      <c r="X19" s="605" t="n">
        <v>0.0648553965974786</v>
      </c>
      <c r="Y19" s="608" t="n">
        <v>2.5208400071187</v>
      </c>
      <c r="Z19" s="609" t="n">
        <v>2.53654583245934</v>
      </c>
    </row>
    <row r="20" customFormat="false" ht="15.75" hidden="false" customHeight="false" outlineLevel="0" collapsed="false">
      <c r="A20" s="610" t="s">
        <v>67</v>
      </c>
      <c r="B20" s="611"/>
      <c r="C20" s="612" t="n">
        <v>79567</v>
      </c>
      <c r="D20" s="612" t="n">
        <v>79288</v>
      </c>
      <c r="E20" s="613" t="n">
        <v>0.00351881747553224</v>
      </c>
      <c r="F20" s="612" t="n">
        <v>24950</v>
      </c>
      <c r="G20" s="612" t="n">
        <v>24490</v>
      </c>
      <c r="H20" s="613" t="n">
        <v>0.0187831768068599</v>
      </c>
      <c r="I20" s="612" t="n">
        <v>54617</v>
      </c>
      <c r="J20" s="612" t="n">
        <v>54798</v>
      </c>
      <c r="K20" s="613" t="n">
        <v>-0.00330304025694368</v>
      </c>
      <c r="L20" s="606"/>
      <c r="M20" s="614" t="n">
        <v>0.466482616209907</v>
      </c>
      <c r="N20" s="614" t="n">
        <v>0.477999676002592</v>
      </c>
      <c r="O20" s="485" t="n">
        <f aca="false">M20/N20-1</f>
        <v>-0.0240942836802723</v>
      </c>
      <c r="P20" s="612" t="n">
        <v>103916</v>
      </c>
      <c r="Q20" s="612" t="n">
        <v>106223</v>
      </c>
      <c r="R20" s="613" t="n">
        <v>-0.0217184602204796</v>
      </c>
      <c r="S20" s="612" t="n">
        <v>222765</v>
      </c>
      <c r="T20" s="612" t="n">
        <v>222224</v>
      </c>
      <c r="U20" s="613" t="n">
        <v>0.00243448052415581</v>
      </c>
      <c r="V20" s="612" t="n">
        <v>183387</v>
      </c>
      <c r="W20" s="612" t="n">
        <v>184384</v>
      </c>
      <c r="X20" s="613" t="n">
        <v>-0.00540719368274905</v>
      </c>
      <c r="Y20" s="615" t="n">
        <v>2.3048122965551</v>
      </c>
      <c r="Z20" s="616" t="n">
        <v>2.32549692261124</v>
      </c>
    </row>
    <row r="21" customFormat="false" ht="15" hidden="false" customHeight="false" outlineLevel="0" collapsed="false">
      <c r="A21" s="602" t="s">
        <v>72</v>
      </c>
      <c r="B21" s="603" t="s">
        <v>64</v>
      </c>
      <c r="C21" s="604" t="n">
        <v>17983</v>
      </c>
      <c r="D21" s="604" t="n">
        <v>17041</v>
      </c>
      <c r="E21" s="605" t="n">
        <v>0.055278446100581</v>
      </c>
      <c r="F21" s="604" t="n">
        <v>7246</v>
      </c>
      <c r="G21" s="604" t="n">
        <v>7277</v>
      </c>
      <c r="H21" s="605" t="n">
        <v>-0.00425999725161468</v>
      </c>
      <c r="I21" s="604" t="n">
        <v>10737</v>
      </c>
      <c r="J21" s="604" t="n">
        <v>9764</v>
      </c>
      <c r="K21" s="605" t="n">
        <v>0.0996517820565342</v>
      </c>
      <c r="L21" s="606"/>
      <c r="M21" s="607" t="n">
        <v>0.490652908241173</v>
      </c>
      <c r="N21" s="607" t="n">
        <v>0.5097138633724</v>
      </c>
      <c r="O21" s="475" t="n">
        <f aca="false">M21/N21-1</f>
        <v>-0.0373954025992431</v>
      </c>
      <c r="P21" s="604" t="n">
        <v>21207</v>
      </c>
      <c r="Q21" s="604" t="n">
        <v>19310</v>
      </c>
      <c r="R21" s="605" t="n">
        <v>0.0982392542723977</v>
      </c>
      <c r="S21" s="604" t="n">
        <v>43222</v>
      </c>
      <c r="T21" s="604" t="n">
        <v>37884</v>
      </c>
      <c r="U21" s="605" t="n">
        <v>0.140903811635519</v>
      </c>
      <c r="V21" s="604" t="n">
        <v>37890</v>
      </c>
      <c r="W21" s="604" t="n">
        <v>36626</v>
      </c>
      <c r="X21" s="605" t="n">
        <v>0.034511003112543</v>
      </c>
      <c r="Y21" s="608" t="n">
        <v>2.10698993493855</v>
      </c>
      <c r="Z21" s="609" t="n">
        <v>2.14928701367291</v>
      </c>
    </row>
    <row r="22" customFormat="false" ht="15.75" hidden="false" customHeight="false" outlineLevel="0" collapsed="false">
      <c r="A22" s="602"/>
      <c r="B22" s="603" t="s">
        <v>65</v>
      </c>
      <c r="C22" s="604" t="n">
        <v>32792</v>
      </c>
      <c r="D22" s="604" t="n">
        <v>31766</v>
      </c>
      <c r="E22" s="605" t="n">
        <v>0.0322986841276837</v>
      </c>
      <c r="F22" s="604" t="n">
        <v>20098</v>
      </c>
      <c r="G22" s="604" t="n">
        <v>19584</v>
      </c>
      <c r="H22" s="605" t="n">
        <v>0.0262459150326797</v>
      </c>
      <c r="I22" s="604" t="n">
        <v>12694</v>
      </c>
      <c r="J22" s="604" t="n">
        <v>12182</v>
      </c>
      <c r="K22" s="605" t="n">
        <v>0.0420292234444262</v>
      </c>
      <c r="L22" s="606"/>
      <c r="M22" s="607" t="n">
        <v>0.664324407195421</v>
      </c>
      <c r="N22" s="607" t="n">
        <v>0.736287376539034</v>
      </c>
      <c r="O22" s="475" t="n">
        <f aca="false">M22/N22-1</f>
        <v>-0.0977376112053957</v>
      </c>
      <c r="P22" s="604" t="n">
        <v>51998</v>
      </c>
      <c r="Q22" s="604" t="n">
        <v>54419</v>
      </c>
      <c r="R22" s="605" t="n">
        <v>-0.0444881383340377</v>
      </c>
      <c r="S22" s="604" t="n">
        <v>78272</v>
      </c>
      <c r="T22" s="604" t="n">
        <v>73910</v>
      </c>
      <c r="U22" s="605" t="n">
        <v>0.0590177242592342</v>
      </c>
      <c r="V22" s="604" t="n">
        <v>122752</v>
      </c>
      <c r="W22" s="604" t="n">
        <v>127558</v>
      </c>
      <c r="X22" s="605" t="n">
        <v>-0.0376769783157466</v>
      </c>
      <c r="Y22" s="608" t="n">
        <v>3.74335203708222</v>
      </c>
      <c r="Z22" s="609" t="n">
        <v>4.0155512182837</v>
      </c>
    </row>
    <row r="23" customFormat="false" ht="15.75" hidden="false" customHeight="false" outlineLevel="0" collapsed="false">
      <c r="A23" s="610" t="s">
        <v>67</v>
      </c>
      <c r="B23" s="611"/>
      <c r="C23" s="612" t="n">
        <v>50775</v>
      </c>
      <c r="D23" s="612" t="n">
        <v>48807</v>
      </c>
      <c r="E23" s="613" t="n">
        <v>0.0403220849468314</v>
      </c>
      <c r="F23" s="612" t="n">
        <v>27344</v>
      </c>
      <c r="G23" s="612" t="n">
        <v>26861</v>
      </c>
      <c r="H23" s="613" t="n">
        <v>0.0179814601094524</v>
      </c>
      <c r="I23" s="612" t="n">
        <v>23431</v>
      </c>
      <c r="J23" s="612" t="n">
        <v>21946</v>
      </c>
      <c r="K23" s="613" t="n">
        <v>0.0676660894923904</v>
      </c>
      <c r="L23" s="617"/>
      <c r="M23" s="614" t="n">
        <v>0.602540043129702</v>
      </c>
      <c r="N23" s="614" t="n">
        <v>0.659507665885468</v>
      </c>
      <c r="O23" s="485" t="n">
        <f aca="false">M23/N23-1</f>
        <v>-0.0863790152905656</v>
      </c>
      <c r="P23" s="612" t="n">
        <v>73205</v>
      </c>
      <c r="Q23" s="612" t="n">
        <v>73729</v>
      </c>
      <c r="R23" s="613" t="n">
        <v>-0.00710710846478319</v>
      </c>
      <c r="S23" s="612" t="n">
        <v>121494</v>
      </c>
      <c r="T23" s="612" t="n">
        <v>111794</v>
      </c>
      <c r="U23" s="613" t="n">
        <v>0.0867667316671736</v>
      </c>
      <c r="V23" s="612" t="n">
        <v>160642</v>
      </c>
      <c r="W23" s="612" t="n">
        <v>164184</v>
      </c>
      <c r="X23" s="613" t="n">
        <v>-0.0215733567217268</v>
      </c>
      <c r="Y23" s="615" t="n">
        <v>3.16380108321024</v>
      </c>
      <c r="Z23" s="616" t="n">
        <v>3.3639436966009</v>
      </c>
    </row>
    <row r="24" customFormat="false" ht="4.5" hidden="false" customHeight="true" outlineLevel="0" collapsed="false">
      <c r="A24" s="618"/>
      <c r="B24" s="619"/>
      <c r="C24" s="620"/>
      <c r="D24" s="620"/>
      <c r="E24" s="621"/>
      <c r="F24" s="620"/>
      <c r="G24" s="620"/>
      <c r="H24" s="621"/>
      <c r="I24" s="620"/>
      <c r="J24" s="620"/>
      <c r="K24" s="621"/>
      <c r="L24" s="622"/>
      <c r="M24" s="623"/>
      <c r="N24" s="623"/>
      <c r="O24" s="496"/>
      <c r="P24" s="620"/>
      <c r="Q24" s="620"/>
      <c r="R24" s="621"/>
      <c r="S24" s="620"/>
      <c r="T24" s="620"/>
      <c r="U24" s="621"/>
      <c r="V24" s="620"/>
      <c r="W24" s="620"/>
      <c r="X24" s="621"/>
      <c r="Y24" s="624"/>
      <c r="Z24" s="625"/>
    </row>
    <row r="25" customFormat="false" ht="16.5" hidden="false" customHeight="true" outlineLevel="0" collapsed="false">
      <c r="A25" s="626" t="s">
        <v>73</v>
      </c>
      <c r="B25" s="626"/>
      <c r="C25" s="627" t="n">
        <v>1315377</v>
      </c>
      <c r="D25" s="627" t="n">
        <v>1245368</v>
      </c>
      <c r="E25" s="628" t="n">
        <v>0.0562155122020158</v>
      </c>
      <c r="F25" s="627" t="n">
        <v>862324</v>
      </c>
      <c r="G25" s="627" t="n">
        <v>817618</v>
      </c>
      <c r="H25" s="628" t="n">
        <v>0.0546783461225169</v>
      </c>
      <c r="I25" s="627" t="n">
        <v>453053</v>
      </c>
      <c r="J25" s="627" t="n">
        <v>427750</v>
      </c>
      <c r="K25" s="628" t="n">
        <v>0.0591537112799532</v>
      </c>
      <c r="L25" s="629"/>
      <c r="M25" s="630" t="n">
        <v>0.649113657377445</v>
      </c>
      <c r="N25" s="630" t="n">
        <v>0.621130680864804</v>
      </c>
      <c r="O25" s="631" t="n">
        <f aca="false">M25/N25-1</f>
        <v>0.0450516733027579</v>
      </c>
      <c r="P25" s="627" t="n">
        <v>1890600</v>
      </c>
      <c r="Q25" s="627" t="n">
        <v>1762026</v>
      </c>
      <c r="R25" s="628" t="n">
        <v>0.0729694113480732</v>
      </c>
      <c r="S25" s="627" t="n">
        <v>2912587</v>
      </c>
      <c r="T25" s="627" t="n">
        <v>2836804</v>
      </c>
      <c r="U25" s="628" t="n">
        <v>0.0267142178310521</v>
      </c>
      <c r="V25" s="627" t="n">
        <v>3452409</v>
      </c>
      <c r="W25" s="627" t="n">
        <v>3261087</v>
      </c>
      <c r="X25" s="628" t="n">
        <v>0.0586681680065573</v>
      </c>
      <c r="Y25" s="632" t="n">
        <v>2.62465361641567</v>
      </c>
      <c r="Z25" s="633" t="n">
        <v>2.61857298404969</v>
      </c>
    </row>
    <row r="26" s="637" customFormat="true" ht="11.25" hidden="false" customHeight="true" outlineLevel="0" collapsed="false">
      <c r="A26" s="634"/>
      <c r="B26" s="634"/>
      <c r="C26" s="604"/>
      <c r="D26" s="604"/>
      <c r="E26" s="635"/>
      <c r="F26" s="604"/>
      <c r="G26" s="604"/>
      <c r="H26" s="635"/>
      <c r="I26" s="604"/>
      <c r="J26" s="604"/>
      <c r="K26" s="635"/>
      <c r="L26" s="634"/>
      <c r="M26" s="607"/>
      <c r="N26" s="607"/>
      <c r="O26" s="508"/>
      <c r="P26" s="604"/>
      <c r="Q26" s="604"/>
      <c r="R26" s="635"/>
      <c r="S26" s="604"/>
      <c r="T26" s="604"/>
      <c r="U26" s="635"/>
      <c r="V26" s="604"/>
      <c r="W26" s="604"/>
      <c r="X26" s="635"/>
      <c r="Y26" s="636"/>
      <c r="Z26" s="636"/>
    </row>
    <row r="27" customFormat="false" ht="16.5" hidden="false" customHeight="true" outlineLevel="0" collapsed="false">
      <c r="A27" s="638" t="s">
        <v>74</v>
      </c>
      <c r="B27" s="638"/>
      <c r="C27" s="639" t="n">
        <v>79508</v>
      </c>
      <c r="D27" s="639" t="n">
        <v>75758</v>
      </c>
      <c r="E27" s="640" t="n">
        <v>0.0494997228015523</v>
      </c>
      <c r="F27" s="639" t="n">
        <v>13990</v>
      </c>
      <c r="G27" s="639" t="n">
        <v>15545</v>
      </c>
      <c r="H27" s="640" t="n">
        <v>-0.100032164683178</v>
      </c>
      <c r="I27" s="639" t="n">
        <v>65518</v>
      </c>
      <c r="J27" s="639" t="n">
        <v>60213</v>
      </c>
      <c r="K27" s="640" t="n">
        <v>0.0881038978293724</v>
      </c>
      <c r="L27" s="641"/>
      <c r="M27" s="642" t="n">
        <v>0.363830636892491</v>
      </c>
      <c r="N27" s="642" t="n">
        <v>0.351277789940887</v>
      </c>
      <c r="O27" s="513" t="n">
        <f aca="false">M27/N27-1</f>
        <v>0.0357348153258321</v>
      </c>
      <c r="P27" s="639" t="n">
        <v>67420</v>
      </c>
      <c r="Q27" s="639" t="n">
        <v>70597</v>
      </c>
      <c r="R27" s="640" t="n">
        <v>-0.0450019122625607</v>
      </c>
      <c r="S27" s="639" t="n">
        <v>185306</v>
      </c>
      <c r="T27" s="639" t="n">
        <v>200972</v>
      </c>
      <c r="U27" s="640" t="n">
        <v>-0.0779511573751567</v>
      </c>
      <c r="V27" s="639" t="n">
        <v>173515</v>
      </c>
      <c r="W27" s="639" t="n">
        <v>171666</v>
      </c>
      <c r="X27" s="640" t="n">
        <v>0.0107709156152063</v>
      </c>
      <c r="Y27" s="643" t="n">
        <v>2.18235900789858</v>
      </c>
      <c r="Z27" s="644" t="n">
        <v>2.26597851052034</v>
      </c>
    </row>
    <row r="30" customFormat="false" ht="24" hidden="false" customHeight="true" outlineLevel="0" collapsed="false">
      <c r="A30" s="645" t="s">
        <v>75</v>
      </c>
      <c r="B30" s="645"/>
      <c r="C30" s="645"/>
      <c r="D30" s="645"/>
      <c r="E30" s="645"/>
      <c r="F30" s="645"/>
      <c r="G30" s="645"/>
      <c r="H30" s="645"/>
      <c r="I30" s="645"/>
      <c r="J30" s="645"/>
      <c r="K30" s="645"/>
      <c r="L30" s="645"/>
      <c r="M30" s="645"/>
      <c r="N30" s="645"/>
      <c r="O30" s="645"/>
      <c r="P30" s="645"/>
      <c r="Q30" s="645"/>
      <c r="R30" s="645"/>
      <c r="S30" s="645"/>
      <c r="T30" s="645"/>
      <c r="U30" s="645"/>
      <c r="V30" s="645"/>
      <c r="W30" s="645"/>
      <c r="X30" s="645"/>
      <c r="Y30" s="645"/>
      <c r="Z30" s="645"/>
    </row>
    <row r="31" customFormat="false" ht="15" hidden="false" customHeight="false" outlineLevel="0" collapsed="false">
      <c r="A31" s="589"/>
      <c r="B31" s="590"/>
      <c r="C31" s="591" t="s">
        <v>51</v>
      </c>
      <c r="D31" s="591"/>
      <c r="E31" s="592" t="s">
        <v>52</v>
      </c>
      <c r="F31" s="591" t="s">
        <v>53</v>
      </c>
      <c r="G31" s="591"/>
      <c r="H31" s="592" t="s">
        <v>52</v>
      </c>
      <c r="I31" s="591" t="s">
        <v>54</v>
      </c>
      <c r="J31" s="591"/>
      <c r="K31" s="593" t="s">
        <v>52</v>
      </c>
      <c r="L31" s="594"/>
      <c r="M31" s="595" t="s">
        <v>55</v>
      </c>
      <c r="N31" s="595"/>
      <c r="O31" s="592" t="s">
        <v>81</v>
      </c>
      <c r="P31" s="591" t="s">
        <v>56</v>
      </c>
      <c r="Q31" s="591"/>
      <c r="R31" s="592" t="s">
        <v>52</v>
      </c>
      <c r="S31" s="591" t="s">
        <v>57</v>
      </c>
      <c r="T31" s="591"/>
      <c r="U31" s="592" t="s">
        <v>52</v>
      </c>
      <c r="V31" s="591" t="s">
        <v>58</v>
      </c>
      <c r="W31" s="591"/>
      <c r="X31" s="592" t="s">
        <v>52</v>
      </c>
      <c r="Y31" s="596" t="s">
        <v>59</v>
      </c>
      <c r="Z31" s="596"/>
    </row>
    <row r="32" customFormat="false" ht="28.5" hidden="false" customHeight="true" outlineLevel="0" collapsed="false">
      <c r="A32" s="646" t="s">
        <v>61</v>
      </c>
      <c r="B32" s="646"/>
      <c r="C32" s="599" t="n">
        <v>2010</v>
      </c>
      <c r="D32" s="599" t="n">
        <v>2009</v>
      </c>
      <c r="E32" s="600" t="s">
        <v>62</v>
      </c>
      <c r="F32" s="599" t="n">
        <v>2010</v>
      </c>
      <c r="G32" s="599" t="n">
        <v>2009</v>
      </c>
      <c r="H32" s="600" t="s">
        <v>62</v>
      </c>
      <c r="I32" s="599" t="n">
        <v>2010</v>
      </c>
      <c r="J32" s="599" t="n">
        <v>2009</v>
      </c>
      <c r="K32" s="600" t="s">
        <v>62</v>
      </c>
      <c r="L32" s="601"/>
      <c r="M32" s="599" t="n">
        <v>2010</v>
      </c>
      <c r="N32" s="599" t="n">
        <v>2009</v>
      </c>
      <c r="O32" s="600" t="s">
        <v>62</v>
      </c>
      <c r="P32" s="599" t="n">
        <v>2010</v>
      </c>
      <c r="Q32" s="599" t="n">
        <v>2009</v>
      </c>
      <c r="R32" s="600" t="s">
        <v>62</v>
      </c>
      <c r="S32" s="599" t="n">
        <v>2010</v>
      </c>
      <c r="T32" s="599" t="n">
        <v>2009</v>
      </c>
      <c r="U32" s="600" t="s">
        <v>62</v>
      </c>
      <c r="V32" s="599" t="n">
        <v>2010</v>
      </c>
      <c r="W32" s="599" t="n">
        <v>2009</v>
      </c>
      <c r="X32" s="600" t="s">
        <v>62</v>
      </c>
      <c r="Y32" s="599" t="n">
        <v>2010</v>
      </c>
      <c r="Z32" s="599" t="n">
        <v>2009</v>
      </c>
    </row>
    <row r="33" customFormat="false" ht="15" hidden="false" customHeight="false" outlineLevel="0" collapsed="false">
      <c r="A33" s="647" t="s">
        <v>64</v>
      </c>
      <c r="B33" s="647"/>
      <c r="C33" s="604" t="n">
        <f aca="false">C7+C11+C14+C18+C21</f>
        <v>242529</v>
      </c>
      <c r="D33" s="604" t="n">
        <f aca="false">D7+D11+D14+D18+D21</f>
        <v>233152</v>
      </c>
      <c r="E33" s="605" t="n">
        <f aca="false">(C33-D33)/D33</f>
        <v>0.040218398298106</v>
      </c>
      <c r="F33" s="604" t="n">
        <f aca="false">F7+F11+F14+F18+F21</f>
        <v>88840</v>
      </c>
      <c r="G33" s="604" t="n">
        <f aca="false">G7+G11+G14+G18+G21</f>
        <v>88993</v>
      </c>
      <c r="H33" s="605" t="n">
        <f aca="false">(F33-G33)/G33</f>
        <v>-0.00171923634443158</v>
      </c>
      <c r="I33" s="604" t="n">
        <f aca="false">I7+I11+I14+I18+I21</f>
        <v>153689</v>
      </c>
      <c r="J33" s="604" t="n">
        <f aca="false">J7+J11+J14+J18+J21</f>
        <v>144159</v>
      </c>
      <c r="K33" s="605" t="n">
        <f aca="false">(I33-J33)/J33</f>
        <v>0.0661075617894131</v>
      </c>
      <c r="L33" s="648"/>
      <c r="M33" s="607" t="n">
        <f aca="false">P33/S33</f>
        <v>0.404441863644881</v>
      </c>
      <c r="N33" s="649" t="n">
        <f aca="false">Q33/T33</f>
        <v>0.390579109688111</v>
      </c>
      <c r="O33" s="522" t="n">
        <f aca="false">M33/N33-1</f>
        <v>0.035492819797349</v>
      </c>
      <c r="P33" s="650" t="n">
        <f aca="false">P7+P11+P14+P18+P21</f>
        <v>239595</v>
      </c>
      <c r="Q33" s="604" t="n">
        <f aca="false">Q7+Q11+Q14+Q18+Q21</f>
        <v>238977</v>
      </c>
      <c r="R33" s="605" t="n">
        <f aca="false">(P33-Q33)/Q33</f>
        <v>0.00258602292270804</v>
      </c>
      <c r="S33" s="604" t="n">
        <f aca="false">S7+S11+S14+S18+S21</f>
        <v>592409</v>
      </c>
      <c r="T33" s="604" t="n">
        <f aca="false">T7+T11+T14+T18+T21</f>
        <v>611853</v>
      </c>
      <c r="U33" s="605" t="n">
        <f aca="false">(S33-T33)/T33</f>
        <v>-0.0317788749912152</v>
      </c>
      <c r="V33" s="604" t="n">
        <f aca="false">V7+V11+V14+V18+V21</f>
        <v>522906</v>
      </c>
      <c r="W33" s="604" t="n">
        <f aca="false">W7+W11+W14+W18+W21</f>
        <v>509502</v>
      </c>
      <c r="X33" s="605" t="n">
        <f aca="false">(V33-W33)/W33</f>
        <v>0.0263080419703946</v>
      </c>
      <c r="Y33" s="651" t="n">
        <f aca="false">V33/C33</f>
        <v>2.1560555644892</v>
      </c>
      <c r="Z33" s="652" t="n">
        <f aca="false">W33/D33</f>
        <v>2.18527827340104</v>
      </c>
    </row>
    <row r="34" customFormat="false" ht="15" hidden="false" customHeight="false" outlineLevel="0" collapsed="false">
      <c r="A34" s="653" t="s">
        <v>65</v>
      </c>
      <c r="B34" s="653"/>
      <c r="C34" s="654" t="n">
        <f aca="false">C8+C12+C19+C15+C22</f>
        <v>311741</v>
      </c>
      <c r="D34" s="654" t="n">
        <f aca="false">D8+D12+D19+D15+D22</f>
        <v>313204</v>
      </c>
      <c r="E34" s="655" t="n">
        <f aca="false">(C34-D34)/D34</f>
        <v>-0.00467107699773949</v>
      </c>
      <c r="F34" s="654" t="n">
        <f aca="false">F8+F12+F19+F15+F22</f>
        <v>175292</v>
      </c>
      <c r="G34" s="654" t="n">
        <f aca="false">G8+G12+G19+G15+G22</f>
        <v>183568</v>
      </c>
      <c r="H34" s="655" t="n">
        <f aca="false">(F34-G34)/G34</f>
        <v>-0.0450841105203521</v>
      </c>
      <c r="I34" s="654" t="n">
        <f aca="false">I8+I12+I19+I15+I22</f>
        <v>136449</v>
      </c>
      <c r="J34" s="654" t="n">
        <f aca="false">J8+J12+J19+J15+J22</f>
        <v>129636</v>
      </c>
      <c r="K34" s="655" t="n">
        <f aca="false">(I34-J34)/J34</f>
        <v>0.0525548458761455</v>
      </c>
      <c r="L34" s="648"/>
      <c r="M34" s="656" t="n">
        <f aca="false">P34/S34</f>
        <v>0.623394697765158</v>
      </c>
      <c r="N34" s="657" t="n">
        <f aca="false">Q34/T34</f>
        <v>0.62089834764384</v>
      </c>
      <c r="O34" s="528" t="n">
        <f aca="false">M34/N34-1</f>
        <v>0.00402054560266074</v>
      </c>
      <c r="P34" s="654" t="n">
        <f aca="false">P8+P12+P19+P15+P22</f>
        <v>401344</v>
      </c>
      <c r="Q34" s="654" t="n">
        <f aca="false">Q8+Q12+Q19+Q15+Q22</f>
        <v>400829</v>
      </c>
      <c r="R34" s="655" t="n">
        <f aca="false">(P34-Q34)/Q34</f>
        <v>0.00128483717495491</v>
      </c>
      <c r="S34" s="654" t="n">
        <f aca="false">S8+S12+S19+S15+S22</f>
        <v>643804</v>
      </c>
      <c r="T34" s="654" t="n">
        <f aca="false">T8+T12+T19+T15+T22</f>
        <v>645563</v>
      </c>
      <c r="U34" s="655" t="n">
        <f aca="false">(S34-T34)/T34</f>
        <v>-0.00272475343227539</v>
      </c>
      <c r="V34" s="654" t="n">
        <f aca="false">V8+V12+V19+V15+V22</f>
        <v>748757</v>
      </c>
      <c r="W34" s="654" t="n">
        <f aca="false">W8+W12+W19+W15+W22</f>
        <v>740437</v>
      </c>
      <c r="X34" s="655" t="n">
        <f aca="false">(V34-W34)/W34</f>
        <v>0.0112366075709345</v>
      </c>
      <c r="Y34" s="658" t="n">
        <f aca="false">V34/C34</f>
        <v>2.40185602792061</v>
      </c>
      <c r="Z34" s="659" t="n">
        <f aca="false">W34/D34</f>
        <v>2.36407261720795</v>
      </c>
    </row>
    <row r="35" customFormat="false" ht="15.75" hidden="false" customHeight="false" outlineLevel="0" collapsed="false">
      <c r="A35" s="660" t="s">
        <v>66</v>
      </c>
      <c r="B35" s="660"/>
      <c r="C35" s="661" t="n">
        <f aca="false">C9+C16</f>
        <v>761107</v>
      </c>
      <c r="D35" s="662" t="n">
        <f aca="false">D9+D16</f>
        <v>699012</v>
      </c>
      <c r="E35" s="663" t="n">
        <f aca="false">(C35-D35)/D35</f>
        <v>0.0888325236190509</v>
      </c>
      <c r="F35" s="664" t="n">
        <f aca="false">F9+F16</f>
        <v>598192</v>
      </c>
      <c r="G35" s="662" t="n">
        <f aca="false">G9+G16</f>
        <v>545057</v>
      </c>
      <c r="H35" s="663" t="n">
        <f aca="false">(F35-G35)/G35</f>
        <v>0.0974852171424273</v>
      </c>
      <c r="I35" s="664" t="n">
        <f aca="false">I9+I16</f>
        <v>162915</v>
      </c>
      <c r="J35" s="662" t="n">
        <f aca="false">J9+J16</f>
        <v>153955</v>
      </c>
      <c r="K35" s="665" t="n">
        <f aca="false">(I35-J35)/J35</f>
        <v>0.0581988243317853</v>
      </c>
      <c r="L35" s="666"/>
      <c r="M35" s="667" t="n">
        <f aca="false">P35/S35</f>
        <v>0.745454773218864</v>
      </c>
      <c r="N35" s="668" t="n">
        <f aca="false">Q35/T35</f>
        <v>0.710541045012372</v>
      </c>
      <c r="O35" s="536" t="n">
        <f aca="false">M35/N35-1</f>
        <v>0.0491368210908691</v>
      </c>
      <c r="P35" s="669" t="n">
        <f aca="false">P9+P16</f>
        <v>1249661</v>
      </c>
      <c r="Q35" s="662" t="n">
        <f aca="false">Q9+Q16</f>
        <v>1122220</v>
      </c>
      <c r="R35" s="663" t="n">
        <f aca="false">(P35-Q35)/Q35</f>
        <v>0.113561512002994</v>
      </c>
      <c r="S35" s="664" t="n">
        <f aca="false">S9+S16</f>
        <v>1676374</v>
      </c>
      <c r="T35" s="662" t="n">
        <f aca="false">T9+T16</f>
        <v>1579388</v>
      </c>
      <c r="U35" s="663" t="n">
        <f aca="false">(S35-T35)/T35</f>
        <v>0.0614073299277948</v>
      </c>
      <c r="V35" s="664" t="n">
        <f aca="false">V9+V16</f>
        <v>2180746</v>
      </c>
      <c r="W35" s="662" t="n">
        <f aca="false">W9+W16</f>
        <v>2011148</v>
      </c>
      <c r="X35" s="665" t="n">
        <f aca="false">(V35-W35)/W35</f>
        <v>0.0843289504303015</v>
      </c>
      <c r="Y35" s="670" t="n">
        <f aca="false">V35/C35</f>
        <v>2.86522919904823</v>
      </c>
      <c r="Z35" s="671" t="n">
        <f aca="false">W35/D35</f>
        <v>2.87712943411558</v>
      </c>
    </row>
    <row r="36" customFormat="false" ht="4.5" hidden="false" customHeight="true" outlineLevel="0" collapsed="false">
      <c r="A36" s="618"/>
      <c r="B36" s="619"/>
      <c r="C36" s="620"/>
      <c r="D36" s="620"/>
      <c r="E36" s="672"/>
      <c r="F36" s="620"/>
      <c r="G36" s="620"/>
      <c r="H36" s="672"/>
      <c r="I36" s="620"/>
      <c r="J36" s="620"/>
      <c r="K36" s="672"/>
      <c r="L36" s="622"/>
      <c r="M36" s="623"/>
      <c r="N36" s="623"/>
      <c r="O36" s="546"/>
      <c r="P36" s="620"/>
      <c r="Q36" s="620"/>
      <c r="R36" s="672"/>
      <c r="S36" s="620"/>
      <c r="T36" s="620"/>
      <c r="U36" s="672"/>
      <c r="V36" s="620"/>
      <c r="W36" s="620"/>
      <c r="X36" s="672"/>
      <c r="Y36" s="673"/>
      <c r="Z36" s="673"/>
    </row>
    <row r="37" customFormat="false" ht="16.5" hidden="false" customHeight="false" outlineLevel="0" collapsed="false">
      <c r="A37" s="626" t="s">
        <v>73</v>
      </c>
      <c r="B37" s="626"/>
      <c r="C37" s="627" t="n">
        <f aca="false">SUM(C33:C35)</f>
        <v>1315377</v>
      </c>
      <c r="D37" s="627" t="n">
        <f aca="false">SUM(D33:D35)</f>
        <v>1245368</v>
      </c>
      <c r="E37" s="628" t="n">
        <f aca="false">(C37-D37)/D37</f>
        <v>0.0562155122020158</v>
      </c>
      <c r="F37" s="627" t="n">
        <f aca="false">SUM(F33:F35)</f>
        <v>862324</v>
      </c>
      <c r="G37" s="627" t="n">
        <f aca="false">SUM(G33:G35)</f>
        <v>817618</v>
      </c>
      <c r="H37" s="628" t="n">
        <f aca="false">(F37-G37)/G37</f>
        <v>0.0546783461225169</v>
      </c>
      <c r="I37" s="627" t="n">
        <f aca="false">SUM(I33:I35)</f>
        <v>453053</v>
      </c>
      <c r="J37" s="627" t="n">
        <f aca="false">SUM(J33:J35)</f>
        <v>427750</v>
      </c>
      <c r="K37" s="628" t="n">
        <f aca="false">(I37-J37)/J37</f>
        <v>0.0591537112799532</v>
      </c>
      <c r="L37" s="674"/>
      <c r="M37" s="630" t="n">
        <f aca="false">P37/S37</f>
        <v>0.649113657377445</v>
      </c>
      <c r="N37" s="630" t="n">
        <f aca="false">Q37/T37</f>
        <v>0.621130680864804</v>
      </c>
      <c r="O37" s="631" t="n">
        <f aca="false">M37/N37-1</f>
        <v>0.0450516733027579</v>
      </c>
      <c r="P37" s="627" t="n">
        <f aca="false">SUM(P33:P35)</f>
        <v>1890600</v>
      </c>
      <c r="Q37" s="627" t="n">
        <f aca="false">SUM(Q33:Q35)</f>
        <v>1762026</v>
      </c>
      <c r="R37" s="628" t="n">
        <f aca="false">(P37-Q37)/Q37</f>
        <v>0.0729694113480732</v>
      </c>
      <c r="S37" s="627" t="n">
        <f aca="false">SUM(S33:S35)</f>
        <v>2912587</v>
      </c>
      <c r="T37" s="627" t="n">
        <f aca="false">SUM(T33:T35)</f>
        <v>2836804</v>
      </c>
      <c r="U37" s="628" t="n">
        <f aca="false">(S37-T37)/T37</f>
        <v>0.0267142178310521</v>
      </c>
      <c r="V37" s="627" t="n">
        <f aca="false">SUM(V33:V35)</f>
        <v>3452409</v>
      </c>
      <c r="W37" s="627" t="n">
        <f aca="false">SUM(W33:W35)</f>
        <v>3261087</v>
      </c>
      <c r="X37" s="628" t="n">
        <f aca="false">(V37-W37)/W37</f>
        <v>0.0586681680065573</v>
      </c>
      <c r="Y37" s="675" t="n">
        <f aca="false">V37/C37</f>
        <v>2.62465361641567</v>
      </c>
      <c r="Z37" s="676" t="n">
        <f aca="false">W37/D37</f>
        <v>2.61857298404969</v>
      </c>
    </row>
    <row r="38" customFormat="false" ht="11.25" hidden="false" customHeight="true" outlineLevel="0" collapsed="false">
      <c r="A38" s="677"/>
      <c r="B38" s="677"/>
      <c r="C38" s="677"/>
      <c r="D38" s="677"/>
      <c r="E38" s="678"/>
      <c r="F38" s="677"/>
      <c r="G38" s="677"/>
      <c r="H38" s="678"/>
      <c r="I38" s="677"/>
      <c r="J38" s="677"/>
      <c r="K38" s="678"/>
      <c r="L38" s="677"/>
      <c r="M38" s="679"/>
      <c r="N38" s="679"/>
      <c r="O38" s="678"/>
      <c r="P38" s="677"/>
      <c r="Q38" s="677"/>
      <c r="R38" s="677"/>
      <c r="S38" s="677"/>
      <c r="T38" s="677"/>
      <c r="U38" s="677"/>
      <c r="V38" s="677"/>
      <c r="W38" s="677"/>
      <c r="X38" s="677"/>
      <c r="Y38" s="677"/>
      <c r="Z38" s="677"/>
    </row>
    <row r="39" customFormat="false" ht="12.75" hidden="false" customHeight="false" outlineLevel="0" collapsed="false">
      <c r="C39" s="680"/>
      <c r="D39" s="680"/>
      <c r="E39" s="680"/>
      <c r="F39" s="680"/>
      <c r="G39" s="680"/>
      <c r="H39" s="680"/>
      <c r="I39" s="680"/>
    </row>
    <row r="40" customFormat="false" ht="24" hidden="false" customHeight="false" outlineLevel="0" collapsed="false">
      <c r="A40" s="645" t="s">
        <v>76</v>
      </c>
      <c r="B40" s="645"/>
      <c r="C40" s="645"/>
      <c r="D40" s="645"/>
      <c r="E40" s="645"/>
      <c r="F40" s="645"/>
      <c r="G40" s="645"/>
      <c r="H40" s="645"/>
      <c r="I40" s="645"/>
      <c r="J40" s="645"/>
      <c r="K40" s="645"/>
      <c r="L40" s="645"/>
      <c r="M40" s="645"/>
      <c r="N40" s="645"/>
      <c r="O40" s="645"/>
      <c r="P40" s="645"/>
      <c r="Q40" s="645"/>
      <c r="R40" s="645"/>
      <c r="S40" s="645"/>
      <c r="T40" s="645"/>
      <c r="U40" s="645"/>
      <c r="V40" s="645"/>
      <c r="W40" s="645"/>
      <c r="X40" s="645"/>
      <c r="Y40" s="645"/>
      <c r="Z40" s="645"/>
    </row>
    <row r="41" customFormat="false" ht="15" hidden="false" customHeight="false" outlineLevel="0" collapsed="false">
      <c r="A41" s="589"/>
      <c r="B41" s="590"/>
      <c r="C41" s="591" t="s">
        <v>51</v>
      </c>
      <c r="D41" s="591"/>
      <c r="E41" s="592" t="s">
        <v>52</v>
      </c>
      <c r="F41" s="591" t="s">
        <v>53</v>
      </c>
      <c r="G41" s="591"/>
      <c r="H41" s="592" t="s">
        <v>52</v>
      </c>
      <c r="I41" s="591" t="s">
        <v>54</v>
      </c>
      <c r="J41" s="591"/>
      <c r="K41" s="593" t="s">
        <v>52</v>
      </c>
      <c r="L41" s="594"/>
      <c r="M41" s="595" t="s">
        <v>55</v>
      </c>
      <c r="N41" s="595"/>
      <c r="O41" s="592" t="s">
        <v>81</v>
      </c>
      <c r="P41" s="591" t="s">
        <v>56</v>
      </c>
      <c r="Q41" s="591"/>
      <c r="R41" s="592" t="s">
        <v>52</v>
      </c>
      <c r="S41" s="591" t="s">
        <v>57</v>
      </c>
      <c r="T41" s="591"/>
      <c r="U41" s="592" t="s">
        <v>52</v>
      </c>
      <c r="V41" s="591" t="s">
        <v>58</v>
      </c>
      <c r="W41" s="591"/>
      <c r="X41" s="592" t="s">
        <v>52</v>
      </c>
      <c r="Y41" s="596" t="s">
        <v>59</v>
      </c>
      <c r="Z41" s="596"/>
    </row>
    <row r="42" customFormat="false" ht="15.75" hidden="false" customHeight="false" outlineLevel="0" collapsed="false">
      <c r="A42" s="681" t="s">
        <v>60</v>
      </c>
      <c r="B42" s="681"/>
      <c r="C42" s="599" t="n">
        <v>2010</v>
      </c>
      <c r="D42" s="599" t="n">
        <v>2009</v>
      </c>
      <c r="E42" s="600" t="s">
        <v>62</v>
      </c>
      <c r="F42" s="599" t="n">
        <v>2010</v>
      </c>
      <c r="G42" s="599" t="n">
        <v>2009</v>
      </c>
      <c r="H42" s="600" t="s">
        <v>62</v>
      </c>
      <c r="I42" s="599" t="n">
        <v>2010</v>
      </c>
      <c r="J42" s="599" t="n">
        <v>2009</v>
      </c>
      <c r="K42" s="600" t="s">
        <v>62</v>
      </c>
      <c r="L42" s="601"/>
      <c r="M42" s="599" t="n">
        <v>2010</v>
      </c>
      <c r="N42" s="599" t="n">
        <v>2009</v>
      </c>
      <c r="O42" s="600" t="s">
        <v>62</v>
      </c>
      <c r="P42" s="599" t="n">
        <v>2010</v>
      </c>
      <c r="Q42" s="599" t="n">
        <v>2009</v>
      </c>
      <c r="R42" s="600" t="s">
        <v>62</v>
      </c>
      <c r="S42" s="599" t="n">
        <v>2010</v>
      </c>
      <c r="T42" s="599" t="n">
        <v>2009</v>
      </c>
      <c r="U42" s="600" t="s">
        <v>62</v>
      </c>
      <c r="V42" s="599" t="n">
        <v>2010</v>
      </c>
      <c r="W42" s="599" t="n">
        <v>2009</v>
      </c>
      <c r="X42" s="600" t="s">
        <v>62</v>
      </c>
      <c r="Y42" s="599" t="n">
        <v>2010</v>
      </c>
      <c r="Z42" s="599" t="n">
        <v>2009</v>
      </c>
    </row>
    <row r="43" s="687" customFormat="true" ht="15" hidden="false" customHeight="false" outlineLevel="0" collapsed="false">
      <c r="A43" s="682" t="s">
        <v>63</v>
      </c>
      <c r="B43" s="682"/>
      <c r="C43" s="620" t="n">
        <f aca="false">C10</f>
        <v>772987</v>
      </c>
      <c r="D43" s="683" t="n">
        <f aca="false">D10</f>
        <v>723716</v>
      </c>
      <c r="E43" s="672" t="n">
        <f aca="false">(C43-D43)/D43</f>
        <v>0.0680805730424642</v>
      </c>
      <c r="F43" s="620" t="n">
        <f aca="false">F10</f>
        <v>641826</v>
      </c>
      <c r="G43" s="683" t="n">
        <f aca="false">G10</f>
        <v>603154</v>
      </c>
      <c r="H43" s="672" t="n">
        <f aca="false">(F43-G43)/G43</f>
        <v>0.0641162953408251</v>
      </c>
      <c r="I43" s="620" t="n">
        <f aca="false">I10</f>
        <v>131161</v>
      </c>
      <c r="J43" s="683" t="n">
        <f aca="false">J10</f>
        <v>120562</v>
      </c>
      <c r="K43" s="672" t="n">
        <f aca="false">(I43-J43)/J43</f>
        <v>0.0879132728388713</v>
      </c>
      <c r="L43" s="648"/>
      <c r="M43" s="623" t="n">
        <f aca="false">P43/S43</f>
        <v>0.776847159695413</v>
      </c>
      <c r="N43" s="684" t="n">
        <f aca="false">Q43/T43</f>
        <v>0.708796932211906</v>
      </c>
      <c r="O43" s="522" t="n">
        <f aca="false">M43/N43-1</f>
        <v>0.0960080728215706</v>
      </c>
      <c r="P43" s="685" t="n">
        <f aca="false">P10</f>
        <v>1189447</v>
      </c>
      <c r="Q43" s="683" t="n">
        <f aca="false">Q10</f>
        <v>1080551</v>
      </c>
      <c r="R43" s="672" t="n">
        <f aca="false">(P43-Q43)/Q43</f>
        <v>0.100778214077818</v>
      </c>
      <c r="S43" s="620" t="n">
        <f aca="false">S10</f>
        <v>1531121</v>
      </c>
      <c r="T43" s="683" t="n">
        <f aca="false">T10</f>
        <v>1524486</v>
      </c>
      <c r="U43" s="672" t="n">
        <f aca="false">(S43-T43)/T43</f>
        <v>0.00435228660676451</v>
      </c>
      <c r="V43" s="620" t="n">
        <f aca="false">V10</f>
        <v>1996312</v>
      </c>
      <c r="W43" s="683" t="n">
        <f aca="false">W10</f>
        <v>1825329</v>
      </c>
      <c r="X43" s="672" t="n">
        <f aca="false">(V43-W43)/W43</f>
        <v>0.093672428367708</v>
      </c>
      <c r="Y43" s="673" t="n">
        <f aca="false">V43/C43</f>
        <v>2.58259453263768</v>
      </c>
      <c r="Z43" s="686" t="n">
        <f aca="false">W43/D43</f>
        <v>2.5221620083016</v>
      </c>
    </row>
    <row r="44" s="687" customFormat="true" ht="15" hidden="false" customHeight="false" outlineLevel="0" collapsed="false">
      <c r="A44" s="688" t="s">
        <v>68</v>
      </c>
      <c r="B44" s="688"/>
      <c r="C44" s="689" t="n">
        <f aca="false">C13</f>
        <v>213178</v>
      </c>
      <c r="D44" s="690" t="n">
        <f aca="false">D13</f>
        <v>185472</v>
      </c>
      <c r="E44" s="691" t="n">
        <f aca="false">(C44-D44)/D44</f>
        <v>0.149381038647343</v>
      </c>
      <c r="F44" s="689" t="n">
        <f aca="false">F13</f>
        <v>54960</v>
      </c>
      <c r="G44" s="690" t="n">
        <f aca="false">G13</f>
        <v>46674</v>
      </c>
      <c r="H44" s="691" t="n">
        <f aca="false">(F44-G44)/G44</f>
        <v>0.177529245404294</v>
      </c>
      <c r="I44" s="689" t="n">
        <f aca="false">I13</f>
        <v>158218</v>
      </c>
      <c r="J44" s="690" t="n">
        <f aca="false">J13</f>
        <v>138798</v>
      </c>
      <c r="K44" s="691" t="n">
        <f aca="false">(I44-J44)/J44</f>
        <v>0.13991556074295</v>
      </c>
      <c r="L44" s="648"/>
      <c r="M44" s="692" t="n">
        <f aca="false">P44/S44</f>
        <v>0.423211198996913</v>
      </c>
      <c r="N44" s="693" t="n">
        <f aca="false">Q44/T44</f>
        <v>0.402073846232934</v>
      </c>
      <c r="O44" s="528" t="n">
        <f aca="false">M44/N44-1</f>
        <v>0.0525708224049322</v>
      </c>
      <c r="P44" s="689" t="n">
        <f aca="false">P13</f>
        <v>211292</v>
      </c>
      <c r="Q44" s="690" t="n">
        <f aca="false">Q13</f>
        <v>187713</v>
      </c>
      <c r="R44" s="691" t="n">
        <f aca="false">(P44-Q44)/Q44</f>
        <v>0.12561197146708</v>
      </c>
      <c r="S44" s="689" t="n">
        <f aca="false">S13</f>
        <v>499259</v>
      </c>
      <c r="T44" s="690" t="n">
        <f aca="false">T13</f>
        <v>466862</v>
      </c>
      <c r="U44" s="691" t="n">
        <f aca="false">(S44-T44)/T44</f>
        <v>0.0693930968894449</v>
      </c>
      <c r="V44" s="689" t="n">
        <f aca="false">V13</f>
        <v>489874</v>
      </c>
      <c r="W44" s="690" t="n">
        <f aca="false">W13</f>
        <v>432441</v>
      </c>
      <c r="X44" s="691" t="n">
        <f aca="false">(V44-W44)/W44</f>
        <v>0.132811181178473</v>
      </c>
      <c r="Y44" s="694" t="n">
        <f aca="false">V44/C44</f>
        <v>2.29795757535956</v>
      </c>
      <c r="Z44" s="695" t="n">
        <f aca="false">W44/D44</f>
        <v>2.33157026397516</v>
      </c>
    </row>
    <row r="45" s="687" customFormat="true" ht="15" hidden="false" customHeight="false" outlineLevel="0" collapsed="false">
      <c r="A45" s="688" t="s">
        <v>69</v>
      </c>
      <c r="B45" s="688"/>
      <c r="C45" s="689" t="n">
        <f aca="false">C17</f>
        <v>198870</v>
      </c>
      <c r="D45" s="690" t="n">
        <f aca="false">D17</f>
        <v>208085</v>
      </c>
      <c r="E45" s="691" t="n">
        <f aca="false">(C45-D45)/D45</f>
        <v>-0.0442847874666603</v>
      </c>
      <c r="F45" s="689" t="n">
        <f aca="false">F17</f>
        <v>113244</v>
      </c>
      <c r="G45" s="690" t="n">
        <f aca="false">G17</f>
        <v>116439</v>
      </c>
      <c r="H45" s="691" t="n">
        <f aca="false">(F45-G45)/G45</f>
        <v>-0.0274392600417386</v>
      </c>
      <c r="I45" s="689" t="n">
        <f aca="false">I17</f>
        <v>85626</v>
      </c>
      <c r="J45" s="690" t="n">
        <f aca="false">J17</f>
        <v>91646</v>
      </c>
      <c r="K45" s="691" t="n">
        <f aca="false">(I45-J45)/J45</f>
        <v>-0.0656875368264845</v>
      </c>
      <c r="L45" s="648"/>
      <c r="M45" s="692" t="n">
        <f aca="false">P45/S45</f>
        <v>0.581357305910608</v>
      </c>
      <c r="N45" s="693" t="n">
        <f aca="false">Q45/T45</f>
        <v>0.613583660189505</v>
      </c>
      <c r="O45" s="528" t="n">
        <f aca="false">M45/N45-1</f>
        <v>-0.0525215327098889</v>
      </c>
      <c r="P45" s="689" t="n">
        <f aca="false">P17</f>
        <v>312740</v>
      </c>
      <c r="Q45" s="690" t="n">
        <f aca="false">Q17</f>
        <v>313810</v>
      </c>
      <c r="R45" s="691" t="n">
        <f aca="false">(P45-Q45)/Q45</f>
        <v>-0.00340970651030879</v>
      </c>
      <c r="S45" s="689" t="n">
        <f aca="false">S17</f>
        <v>537948</v>
      </c>
      <c r="T45" s="690" t="n">
        <f aca="false">T17</f>
        <v>511438</v>
      </c>
      <c r="U45" s="691" t="n">
        <f aca="false">(S45-T45)/T45</f>
        <v>0.0518342399274203</v>
      </c>
      <c r="V45" s="689" t="n">
        <f aca="false">V17</f>
        <v>622194</v>
      </c>
      <c r="W45" s="690" t="n">
        <f aca="false">W17</f>
        <v>654749</v>
      </c>
      <c r="X45" s="691" t="n">
        <f aca="false">(V45-W45)/W45</f>
        <v>-0.0497213435988447</v>
      </c>
      <c r="Y45" s="694" t="n">
        <f aca="false">V45/C45</f>
        <v>3.12864685472922</v>
      </c>
      <c r="Z45" s="695" t="n">
        <f aca="false">W45/D45</f>
        <v>3.14654588269217</v>
      </c>
    </row>
    <row r="46" s="687" customFormat="true" ht="15" hidden="false" customHeight="false" outlineLevel="0" collapsed="false">
      <c r="A46" s="688" t="s">
        <v>70</v>
      </c>
      <c r="B46" s="688"/>
      <c r="C46" s="689" t="n">
        <f aca="false">C20</f>
        <v>79567</v>
      </c>
      <c r="D46" s="690" t="n">
        <f aca="false">D20</f>
        <v>79288</v>
      </c>
      <c r="E46" s="691" t="n">
        <f aca="false">(C46-D46)/D46</f>
        <v>0.00351881747553224</v>
      </c>
      <c r="F46" s="689" t="n">
        <f aca="false">F20</f>
        <v>24950</v>
      </c>
      <c r="G46" s="690" t="n">
        <f aca="false">G20</f>
        <v>24490</v>
      </c>
      <c r="H46" s="691" t="n">
        <f aca="false">(F46-G46)/G46</f>
        <v>0.0187831768068599</v>
      </c>
      <c r="I46" s="689" t="n">
        <f aca="false">I20</f>
        <v>54617</v>
      </c>
      <c r="J46" s="690" t="n">
        <f aca="false">J20</f>
        <v>54798</v>
      </c>
      <c r="K46" s="691" t="n">
        <f aca="false">(I46-J46)/J46</f>
        <v>-0.00330304025694368</v>
      </c>
      <c r="L46" s="648"/>
      <c r="M46" s="692" t="n">
        <f aca="false">P46/S46</f>
        <v>0.466482616209907</v>
      </c>
      <c r="N46" s="693" t="n">
        <f aca="false">Q46/T46</f>
        <v>0.477999676002592</v>
      </c>
      <c r="O46" s="528" t="n">
        <f aca="false">M46/N46-1</f>
        <v>-0.0240942836802723</v>
      </c>
      <c r="P46" s="689" t="n">
        <f aca="false">P20</f>
        <v>103916</v>
      </c>
      <c r="Q46" s="690" t="n">
        <f aca="false">Q20</f>
        <v>106223</v>
      </c>
      <c r="R46" s="691" t="n">
        <f aca="false">(P46-Q46)/Q46</f>
        <v>-0.0217184602204796</v>
      </c>
      <c r="S46" s="689" t="n">
        <f aca="false">S20</f>
        <v>222765</v>
      </c>
      <c r="T46" s="690" t="n">
        <f aca="false">T20</f>
        <v>222224</v>
      </c>
      <c r="U46" s="691" t="n">
        <f aca="false">(S46-T46)/T46</f>
        <v>0.00243448052415581</v>
      </c>
      <c r="V46" s="689" t="n">
        <f aca="false">V20</f>
        <v>183387</v>
      </c>
      <c r="W46" s="690" t="n">
        <f aca="false">W20</f>
        <v>184384</v>
      </c>
      <c r="X46" s="691" t="n">
        <f aca="false">(V46-W46)/W46</f>
        <v>-0.00540719368274905</v>
      </c>
      <c r="Y46" s="694" t="n">
        <f aca="false">V46/C46</f>
        <v>2.3048122965551</v>
      </c>
      <c r="Z46" s="695" t="n">
        <f aca="false">W46/D46</f>
        <v>2.32549692261124</v>
      </c>
    </row>
    <row r="47" s="687" customFormat="true" ht="15.75" hidden="false" customHeight="false" outlineLevel="0" collapsed="false">
      <c r="A47" s="696" t="s">
        <v>72</v>
      </c>
      <c r="B47" s="696"/>
      <c r="C47" s="697" t="n">
        <f aca="false">C23</f>
        <v>50775</v>
      </c>
      <c r="D47" s="698" t="n">
        <f aca="false">D23</f>
        <v>48807</v>
      </c>
      <c r="E47" s="699" t="n">
        <f aca="false">(C47-D47)/D47</f>
        <v>0.0403220849468314</v>
      </c>
      <c r="F47" s="697" t="n">
        <f aca="false">F23</f>
        <v>27344</v>
      </c>
      <c r="G47" s="698" t="n">
        <f aca="false">G23</f>
        <v>26861</v>
      </c>
      <c r="H47" s="699" t="n">
        <f aca="false">(F47-G47)/G47</f>
        <v>0.0179814601094524</v>
      </c>
      <c r="I47" s="697" t="n">
        <f aca="false">I23</f>
        <v>23431</v>
      </c>
      <c r="J47" s="698" t="n">
        <f aca="false">J23</f>
        <v>21946</v>
      </c>
      <c r="K47" s="699" t="n">
        <f aca="false">(I47-J47)/J47</f>
        <v>0.0676660894923904</v>
      </c>
      <c r="L47" s="666"/>
      <c r="M47" s="700" t="n">
        <f aca="false">P47/S47</f>
        <v>0.602540043129702</v>
      </c>
      <c r="N47" s="701" t="n">
        <f aca="false">Q47/T47</f>
        <v>0.659507665885468</v>
      </c>
      <c r="O47" s="536" t="n">
        <f aca="false">M47/N47-1</f>
        <v>-0.0863790152905656</v>
      </c>
      <c r="P47" s="702" t="n">
        <f aca="false">P23</f>
        <v>73205</v>
      </c>
      <c r="Q47" s="698" t="n">
        <f aca="false">Q23</f>
        <v>73729</v>
      </c>
      <c r="R47" s="699" t="n">
        <f aca="false">(P47-Q47)/Q47</f>
        <v>-0.00710710846478319</v>
      </c>
      <c r="S47" s="697" t="n">
        <f aca="false">S23</f>
        <v>121494</v>
      </c>
      <c r="T47" s="698" t="n">
        <f aca="false">T23</f>
        <v>111794</v>
      </c>
      <c r="U47" s="699" t="n">
        <f aca="false">(S47-T47)/T47</f>
        <v>0.0867667316671736</v>
      </c>
      <c r="V47" s="697" t="n">
        <f aca="false">V23</f>
        <v>160642</v>
      </c>
      <c r="W47" s="698" t="n">
        <f aca="false">W23</f>
        <v>164184</v>
      </c>
      <c r="X47" s="699" t="n">
        <f aca="false">(V47-W47)/W47</f>
        <v>-0.0215733567217268</v>
      </c>
      <c r="Y47" s="703" t="n">
        <f aca="false">V47/C47</f>
        <v>3.16380108321024</v>
      </c>
      <c r="Z47" s="704" t="n">
        <f aca="false">W47/D47</f>
        <v>3.3639436966009</v>
      </c>
    </row>
    <row r="48" customFormat="false" ht="4.5" hidden="false" customHeight="true" outlineLevel="0" collapsed="false">
      <c r="A48" s="618"/>
      <c r="B48" s="619"/>
      <c r="C48" s="620"/>
      <c r="D48" s="620"/>
      <c r="E48" s="672"/>
      <c r="F48" s="620"/>
      <c r="G48" s="620"/>
      <c r="H48" s="672"/>
      <c r="I48" s="620"/>
      <c r="J48" s="620"/>
      <c r="K48" s="672"/>
      <c r="L48" s="700"/>
      <c r="M48" s="623"/>
      <c r="N48" s="623"/>
      <c r="O48" s="546"/>
      <c r="P48" s="620"/>
      <c r="Q48" s="620"/>
      <c r="R48" s="672"/>
      <c r="S48" s="620"/>
      <c r="T48" s="620"/>
      <c r="U48" s="672"/>
      <c r="V48" s="620"/>
      <c r="W48" s="620"/>
      <c r="X48" s="672"/>
      <c r="Y48" s="673"/>
      <c r="Z48" s="673"/>
    </row>
    <row r="49" customFormat="false" ht="16.5" hidden="false" customHeight="false" outlineLevel="0" collapsed="false">
      <c r="A49" s="626" t="s">
        <v>73</v>
      </c>
      <c r="B49" s="626"/>
      <c r="C49" s="627" t="n">
        <f aca="false">SUM(C43:C47)</f>
        <v>1315377</v>
      </c>
      <c r="D49" s="627" t="n">
        <f aca="false">SUM(D43:D47)</f>
        <v>1245368</v>
      </c>
      <c r="E49" s="628" t="n">
        <f aca="false">(C49-D49)/D49</f>
        <v>0.0562155122020158</v>
      </c>
      <c r="F49" s="627" t="n">
        <f aca="false">SUM(F43:F47)</f>
        <v>862324</v>
      </c>
      <c r="G49" s="627" t="n">
        <f aca="false">SUM(G43:G47)</f>
        <v>817618</v>
      </c>
      <c r="H49" s="628" t="n">
        <f aca="false">(F49-G49)/G49</f>
        <v>0.0546783461225169</v>
      </c>
      <c r="I49" s="627" t="n">
        <f aca="false">SUM(I43:I47)</f>
        <v>453053</v>
      </c>
      <c r="J49" s="627" t="n">
        <f aca="false">SUM(J43:J47)</f>
        <v>427750</v>
      </c>
      <c r="K49" s="628" t="n">
        <f aca="false">(I49-J49)/J49</f>
        <v>0.0591537112799532</v>
      </c>
      <c r="L49" s="674"/>
      <c r="M49" s="630" t="n">
        <f aca="false">P49/S49</f>
        <v>0.649113657377445</v>
      </c>
      <c r="N49" s="630" t="n">
        <f aca="false">Q49/T49</f>
        <v>0.621130680864804</v>
      </c>
      <c r="O49" s="631" t="n">
        <f aca="false">M49/N49-1</f>
        <v>0.0450516733027579</v>
      </c>
      <c r="P49" s="627" t="n">
        <f aca="false">SUM(P43:P47)</f>
        <v>1890600</v>
      </c>
      <c r="Q49" s="627" t="n">
        <f aca="false">SUM(Q43:Q47)</f>
        <v>1762026</v>
      </c>
      <c r="R49" s="628" t="n">
        <f aca="false">(P49-Q49)/Q49</f>
        <v>0.0729694113480732</v>
      </c>
      <c r="S49" s="627" t="n">
        <f aca="false">SUM(S43:S47)</f>
        <v>2912587</v>
      </c>
      <c r="T49" s="627" t="n">
        <f aca="false">SUM(T43:T47)</f>
        <v>2836804</v>
      </c>
      <c r="U49" s="628" t="n">
        <f aca="false">(S49-T49)/T49</f>
        <v>0.0267142178310521</v>
      </c>
      <c r="V49" s="627" t="n">
        <f aca="false">SUM(V43:V47)</f>
        <v>3452409</v>
      </c>
      <c r="W49" s="627" t="n">
        <f aca="false">SUM(W43:W47)</f>
        <v>3261087</v>
      </c>
      <c r="X49" s="628" t="n">
        <f aca="false">(V49-W49)/W49</f>
        <v>0.0586681680065573</v>
      </c>
      <c r="Y49" s="675" t="n">
        <f aca="false">V49/C49</f>
        <v>2.62465361641567</v>
      </c>
      <c r="Z49" s="676" t="n">
        <f aca="false">W49/D49</f>
        <v>2.61857298404969</v>
      </c>
    </row>
    <row r="50" customFormat="false" ht="11.25" hidden="false" customHeight="true" outlineLevel="0" collapsed="false">
      <c r="A50" s="677"/>
      <c r="B50" s="677"/>
      <c r="C50" s="677"/>
      <c r="D50" s="677"/>
      <c r="E50" s="678"/>
      <c r="F50" s="677"/>
      <c r="G50" s="677"/>
      <c r="H50" s="678"/>
      <c r="I50" s="677"/>
      <c r="J50" s="677"/>
      <c r="K50" s="678"/>
      <c r="L50" s="677"/>
      <c r="M50" s="679"/>
      <c r="N50" s="679"/>
      <c r="O50" s="678"/>
      <c r="P50" s="677"/>
      <c r="Q50" s="677"/>
      <c r="R50" s="677"/>
      <c r="S50" s="677"/>
      <c r="T50" s="677"/>
      <c r="U50" s="677"/>
      <c r="V50" s="677"/>
      <c r="W50" s="677"/>
      <c r="X50" s="677"/>
      <c r="Y50" s="677"/>
      <c r="Z50" s="677"/>
    </row>
    <row r="51" customFormat="false" ht="12.75" hidden="false" customHeight="false" outlineLevel="0" collapsed="false">
      <c r="A51" s="705" t="s">
        <v>77</v>
      </c>
      <c r="C51" s="680"/>
      <c r="D51" s="680"/>
    </row>
    <row r="52" customFormat="false" ht="12.75" hidden="false" customHeight="false" outlineLevel="0" collapsed="false">
      <c r="A52" s="705" t="s">
        <v>78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true"/>
  <pageMargins left="0" right="0" top="0.61111111111111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2" width="21.13"/>
    <col collapsed="false" customWidth="true" hidden="false" outlineLevel="0" max="2" min="2" style="582" width="30.56"/>
    <col collapsed="false" customWidth="true" hidden="false" outlineLevel="0" max="3" min="3" style="582" width="13.14"/>
    <col collapsed="false" customWidth="true" hidden="false" outlineLevel="0" max="4" min="4" style="582" width="11.42"/>
    <col collapsed="false" customWidth="true" hidden="false" outlineLevel="0" max="5" min="5" style="706" width="13.85"/>
    <col collapsed="false" customWidth="true" hidden="false" outlineLevel="0" max="7" min="6" style="582" width="11.42"/>
    <col collapsed="false" customWidth="true" hidden="false" outlineLevel="0" max="8" min="8" style="706" width="11.28"/>
    <col collapsed="false" customWidth="true" hidden="false" outlineLevel="0" max="10" min="9" style="582" width="10.99"/>
    <col collapsed="false" customWidth="true" hidden="false" outlineLevel="0" max="11" min="11" style="706" width="11.28"/>
    <col collapsed="false" customWidth="true" hidden="false" outlineLevel="0" max="12" min="12" style="582" width="1.13"/>
    <col collapsed="false" customWidth="true" hidden="false" outlineLevel="0" max="14" min="13" style="582" width="9.7"/>
    <col collapsed="false" customWidth="true" hidden="false" outlineLevel="0" max="15" min="15" style="706" width="11.85"/>
    <col collapsed="false" customWidth="true" hidden="false" outlineLevel="0" max="17" min="16" style="582" width="11.42"/>
    <col collapsed="false" customWidth="true" hidden="false" outlineLevel="0" max="18" min="18" style="706" width="11.28"/>
    <col collapsed="false" customWidth="true" hidden="false" outlineLevel="0" max="20" min="19" style="582" width="12.28"/>
    <col collapsed="false" customWidth="true" hidden="false" outlineLevel="0" max="21" min="21" style="706" width="11.28"/>
    <col collapsed="false" customWidth="true" hidden="false" outlineLevel="0" max="23" min="22" style="582" width="11.7"/>
    <col collapsed="false" customWidth="true" hidden="false" outlineLevel="0" max="24" min="24" style="582" width="11.28"/>
    <col collapsed="false" customWidth="true" hidden="false" outlineLevel="0" max="26" min="25" style="706" width="12.7"/>
    <col collapsed="false" customWidth="false" hidden="false" outlineLevel="0" max="257" min="27" style="582" width="9.14"/>
  </cols>
  <sheetData>
    <row r="1" customFormat="false" ht="26.25" hidden="false" customHeight="false" outlineLevel="0" collapsed="false">
      <c r="A1" s="583" t="s">
        <v>49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3"/>
      <c r="T1" s="583"/>
      <c r="U1" s="583"/>
      <c r="V1" s="583"/>
      <c r="W1" s="583"/>
      <c r="X1" s="583"/>
      <c r="Y1" s="583"/>
      <c r="Z1" s="583"/>
    </row>
    <row r="2" s="585" customFormat="true" ht="26.25" hidden="false" customHeight="false" outlineLevel="0" collapsed="false">
      <c r="A2" s="583" t="s">
        <v>47</v>
      </c>
      <c r="B2" s="583"/>
      <c r="C2" s="583"/>
      <c r="D2" s="583"/>
      <c r="E2" s="583"/>
      <c r="F2" s="583"/>
      <c r="G2" s="583"/>
      <c r="H2" s="583"/>
      <c r="I2" s="583"/>
      <c r="J2" s="583"/>
      <c r="K2" s="583"/>
      <c r="L2" s="583"/>
      <c r="M2" s="583"/>
      <c r="N2" s="583"/>
      <c r="O2" s="583"/>
      <c r="P2" s="583"/>
      <c r="Q2" s="583"/>
      <c r="R2" s="583"/>
      <c r="S2" s="583"/>
      <c r="T2" s="583"/>
      <c r="U2" s="583"/>
      <c r="V2" s="583"/>
      <c r="W2" s="583"/>
      <c r="X2" s="583"/>
      <c r="Y2" s="583"/>
      <c r="Z2" s="583"/>
    </row>
    <row r="3" s="585" customFormat="true" ht="20.25" hidden="false" customHeight="false" outlineLevel="0" collapsed="false">
      <c r="E3" s="587"/>
      <c r="H3" s="587"/>
      <c r="K3" s="587"/>
      <c r="O3" s="587"/>
      <c r="R3" s="587"/>
      <c r="U3" s="587"/>
      <c r="Y3" s="587"/>
      <c r="Z3" s="587"/>
    </row>
    <row r="4" customFormat="false" ht="24" hidden="false" customHeight="false" outlineLevel="0" collapsed="false">
      <c r="A4" s="588" t="s">
        <v>80</v>
      </c>
      <c r="B4" s="588"/>
      <c r="C4" s="588"/>
      <c r="D4" s="588"/>
      <c r="E4" s="588"/>
      <c r="F4" s="588"/>
      <c r="G4" s="588"/>
      <c r="H4" s="588"/>
      <c r="I4" s="588"/>
      <c r="J4" s="588"/>
      <c r="K4" s="588"/>
      <c r="L4" s="588"/>
      <c r="M4" s="588"/>
      <c r="N4" s="588"/>
      <c r="O4" s="588"/>
      <c r="P4" s="588"/>
      <c r="Q4" s="588"/>
      <c r="R4" s="588"/>
      <c r="S4" s="588"/>
      <c r="T4" s="588"/>
      <c r="U4" s="588"/>
      <c r="V4" s="588"/>
      <c r="W4" s="588"/>
      <c r="X4" s="588"/>
      <c r="Y4" s="588"/>
      <c r="Z4" s="588"/>
    </row>
    <row r="5" customFormat="false" ht="15" hidden="false" customHeight="false" outlineLevel="0" collapsed="false">
      <c r="A5" s="707"/>
      <c r="B5" s="708"/>
      <c r="C5" s="709" t="s">
        <v>51</v>
      </c>
      <c r="D5" s="709"/>
      <c r="E5" s="710" t="s">
        <v>52</v>
      </c>
      <c r="F5" s="709" t="s">
        <v>53</v>
      </c>
      <c r="G5" s="709"/>
      <c r="H5" s="710" t="s">
        <v>52</v>
      </c>
      <c r="I5" s="709" t="s">
        <v>54</v>
      </c>
      <c r="J5" s="709"/>
      <c r="K5" s="711" t="s">
        <v>52</v>
      </c>
      <c r="L5" s="712"/>
      <c r="M5" s="713" t="s">
        <v>55</v>
      </c>
      <c r="N5" s="713"/>
      <c r="O5" s="710" t="s">
        <v>82</v>
      </c>
      <c r="P5" s="709" t="s">
        <v>56</v>
      </c>
      <c r="Q5" s="709"/>
      <c r="R5" s="710" t="s">
        <v>52</v>
      </c>
      <c r="S5" s="709" t="s">
        <v>57</v>
      </c>
      <c r="T5" s="709"/>
      <c r="U5" s="710" t="s">
        <v>52</v>
      </c>
      <c r="V5" s="709" t="s">
        <v>58</v>
      </c>
      <c r="W5" s="709"/>
      <c r="X5" s="710" t="s">
        <v>52</v>
      </c>
      <c r="Y5" s="714" t="s">
        <v>59</v>
      </c>
      <c r="Z5" s="714"/>
    </row>
    <row r="6" customFormat="false" ht="30.75" hidden="false" customHeight="false" outlineLevel="0" collapsed="false">
      <c r="A6" s="715" t="s">
        <v>60</v>
      </c>
      <c r="B6" s="716" t="s">
        <v>61</v>
      </c>
      <c r="C6" s="717" t="n">
        <v>2010</v>
      </c>
      <c r="D6" s="717" t="n">
        <v>2009</v>
      </c>
      <c r="E6" s="718" t="s">
        <v>62</v>
      </c>
      <c r="F6" s="717" t="n">
        <v>2010</v>
      </c>
      <c r="G6" s="717" t="n">
        <v>2009</v>
      </c>
      <c r="H6" s="718" t="s">
        <v>62</v>
      </c>
      <c r="I6" s="717" t="n">
        <v>2010</v>
      </c>
      <c r="J6" s="717" t="n">
        <v>2009</v>
      </c>
      <c r="K6" s="718" t="s">
        <v>62</v>
      </c>
      <c r="L6" s="719"/>
      <c r="M6" s="720" t="n">
        <v>2010</v>
      </c>
      <c r="N6" s="720" t="n">
        <v>2009</v>
      </c>
      <c r="O6" s="718" t="s">
        <v>62</v>
      </c>
      <c r="P6" s="717" t="n">
        <v>2010</v>
      </c>
      <c r="Q6" s="717" t="n">
        <v>2009</v>
      </c>
      <c r="R6" s="718" t="s">
        <v>62</v>
      </c>
      <c r="S6" s="717" t="n">
        <v>2010</v>
      </c>
      <c r="T6" s="717" t="n">
        <v>2009</v>
      </c>
      <c r="U6" s="718" t="s">
        <v>62</v>
      </c>
      <c r="V6" s="717" t="n">
        <v>2010</v>
      </c>
      <c r="W6" s="717" t="n">
        <v>2009</v>
      </c>
      <c r="X6" s="718" t="s">
        <v>62</v>
      </c>
      <c r="Y6" s="717" t="n">
        <v>2010</v>
      </c>
      <c r="Z6" s="721" t="n">
        <v>2009</v>
      </c>
    </row>
    <row r="7" customFormat="false" ht="15" hidden="false" customHeight="false" outlineLevel="0" collapsed="false">
      <c r="A7" s="602" t="s">
        <v>63</v>
      </c>
      <c r="B7" s="603" t="s">
        <v>64</v>
      </c>
      <c r="C7" s="604" t="n">
        <v>19510</v>
      </c>
      <c r="D7" s="604" t="n">
        <v>16535</v>
      </c>
      <c r="E7" s="605" t="n">
        <v>0.179921378893257</v>
      </c>
      <c r="F7" s="604" t="n">
        <v>15933</v>
      </c>
      <c r="G7" s="604" t="n">
        <v>13876</v>
      </c>
      <c r="H7" s="605" t="n">
        <v>0.148241568175267</v>
      </c>
      <c r="I7" s="604" t="n">
        <v>3577</v>
      </c>
      <c r="J7" s="604" t="n">
        <v>2659</v>
      </c>
      <c r="K7" s="605" t="n">
        <v>0.345242572395637</v>
      </c>
      <c r="L7" s="722"/>
      <c r="M7" s="607" t="n">
        <v>0.637655310015418</v>
      </c>
      <c r="N7" s="607" t="n">
        <v>0.590143558510969</v>
      </c>
      <c r="O7" s="475" t="n">
        <f aca="false">M7/N7-1</f>
        <v>0.0805088030179113</v>
      </c>
      <c r="P7" s="604" t="n">
        <v>21093</v>
      </c>
      <c r="Q7" s="604" t="n">
        <v>18992</v>
      </c>
      <c r="R7" s="605" t="n">
        <v>0.110625526537489</v>
      </c>
      <c r="S7" s="604" t="n">
        <v>33079</v>
      </c>
      <c r="T7" s="604" t="n">
        <v>32182</v>
      </c>
      <c r="U7" s="605" t="n">
        <v>0.0278727238829159</v>
      </c>
      <c r="V7" s="604" t="n">
        <v>37821</v>
      </c>
      <c r="W7" s="604" t="n">
        <v>33172</v>
      </c>
      <c r="X7" s="605" t="n">
        <v>0.140148317858435</v>
      </c>
      <c r="Y7" s="723" t="n">
        <v>1.93854433623783</v>
      </c>
      <c r="Z7" s="724" t="n">
        <v>2.00616873299063</v>
      </c>
    </row>
    <row r="8" customFormat="false" ht="15" hidden="false" customHeight="false" outlineLevel="0" collapsed="false">
      <c r="A8" s="602"/>
      <c r="B8" s="603" t="s">
        <v>65</v>
      </c>
      <c r="C8" s="604" t="n">
        <v>31195</v>
      </c>
      <c r="D8" s="604" t="n">
        <v>36794</v>
      </c>
      <c r="E8" s="605" t="n">
        <v>-0.152171549709192</v>
      </c>
      <c r="F8" s="604" t="n">
        <v>27367</v>
      </c>
      <c r="G8" s="604" t="n">
        <v>31126</v>
      </c>
      <c r="H8" s="605" t="n">
        <v>-0.12076720426653</v>
      </c>
      <c r="I8" s="604" t="n">
        <v>3828</v>
      </c>
      <c r="J8" s="604" t="n">
        <v>5668</v>
      </c>
      <c r="K8" s="605" t="n">
        <v>-0.324629498941426</v>
      </c>
      <c r="L8" s="722"/>
      <c r="M8" s="607" t="n">
        <v>0.832938687087511</v>
      </c>
      <c r="N8" s="607" t="n">
        <v>0.690496597806504</v>
      </c>
      <c r="O8" s="475" t="n">
        <f aca="false">M8/N8-1</f>
        <v>0.20628934267526</v>
      </c>
      <c r="P8" s="604" t="n">
        <v>33066</v>
      </c>
      <c r="Q8" s="604" t="n">
        <v>39475</v>
      </c>
      <c r="R8" s="605" t="n">
        <v>-0.162355921469284</v>
      </c>
      <c r="S8" s="604" t="n">
        <v>39698</v>
      </c>
      <c r="T8" s="604" t="n">
        <v>57169</v>
      </c>
      <c r="U8" s="605" t="n">
        <v>-0.305602686770802</v>
      </c>
      <c r="V8" s="604" t="n">
        <v>54780</v>
      </c>
      <c r="W8" s="604" t="n">
        <v>65080</v>
      </c>
      <c r="X8" s="605" t="n">
        <v>-0.158266748617087</v>
      </c>
      <c r="Y8" s="723" t="n">
        <v>1.75605064914249</v>
      </c>
      <c r="Z8" s="724" t="n">
        <v>1.76876664673588</v>
      </c>
    </row>
    <row r="9" customFormat="false" ht="15.75" hidden="false" customHeight="false" outlineLevel="0" collapsed="false">
      <c r="A9" s="602"/>
      <c r="B9" s="603" t="s">
        <v>66</v>
      </c>
      <c r="C9" s="604" t="n">
        <v>165356</v>
      </c>
      <c r="D9" s="604" t="n">
        <v>141243</v>
      </c>
      <c r="E9" s="605" t="n">
        <v>0.170719964883215</v>
      </c>
      <c r="F9" s="604" t="n">
        <v>145853</v>
      </c>
      <c r="G9" s="604" t="n">
        <v>126192</v>
      </c>
      <c r="H9" s="605" t="n">
        <v>0.1558022695575</v>
      </c>
      <c r="I9" s="604" t="n">
        <v>19503</v>
      </c>
      <c r="J9" s="604" t="n">
        <v>15051</v>
      </c>
      <c r="K9" s="605" t="n">
        <v>0.295794299382101</v>
      </c>
      <c r="L9" s="722"/>
      <c r="M9" s="607" t="n">
        <v>0.811091258720687</v>
      </c>
      <c r="N9" s="607" t="n">
        <v>0.776908712841489</v>
      </c>
      <c r="O9" s="475" t="n">
        <f aca="false">M9/N9-1</f>
        <v>0.043998149736509</v>
      </c>
      <c r="P9" s="604" t="n">
        <v>261933</v>
      </c>
      <c r="Q9" s="604" t="n">
        <v>227165</v>
      </c>
      <c r="R9" s="605" t="n">
        <v>0.153051746527854</v>
      </c>
      <c r="S9" s="604" t="n">
        <v>322939</v>
      </c>
      <c r="T9" s="604" t="n">
        <v>292396</v>
      </c>
      <c r="U9" s="605" t="n">
        <v>0.104457653319471</v>
      </c>
      <c r="V9" s="604" t="n">
        <v>428356</v>
      </c>
      <c r="W9" s="604" t="n">
        <v>380557</v>
      </c>
      <c r="X9" s="605" t="n">
        <v>0.125602734938524</v>
      </c>
      <c r="Y9" s="723" t="n">
        <v>2.59050775296935</v>
      </c>
      <c r="Z9" s="724" t="n">
        <v>2.69434237448936</v>
      </c>
    </row>
    <row r="10" customFormat="false" ht="15.75" hidden="false" customHeight="false" outlineLevel="0" collapsed="false">
      <c r="A10" s="610" t="s">
        <v>67</v>
      </c>
      <c r="B10" s="611"/>
      <c r="C10" s="612" t="n">
        <v>216061</v>
      </c>
      <c r="D10" s="612" t="n">
        <v>194572</v>
      </c>
      <c r="E10" s="613" t="n">
        <v>0.110442406923915</v>
      </c>
      <c r="F10" s="612" t="n">
        <v>189153</v>
      </c>
      <c r="G10" s="612" t="n">
        <v>171194</v>
      </c>
      <c r="H10" s="613" t="n">
        <v>0.104904377489865</v>
      </c>
      <c r="I10" s="612" t="n">
        <v>26908</v>
      </c>
      <c r="J10" s="612" t="n">
        <v>23378</v>
      </c>
      <c r="K10" s="613" t="n">
        <v>0.150996663529814</v>
      </c>
      <c r="L10" s="722"/>
      <c r="M10" s="614" t="n">
        <v>0.798784987213052</v>
      </c>
      <c r="N10" s="614" t="n">
        <v>0.748223299724687</v>
      </c>
      <c r="O10" s="485" t="n">
        <f aca="false">M10/N10-1</f>
        <v>0.0675756655893627</v>
      </c>
      <c r="P10" s="612" t="n">
        <v>316092</v>
      </c>
      <c r="Q10" s="612" t="n">
        <v>285632</v>
      </c>
      <c r="R10" s="613" t="n">
        <v>0.106640712525207</v>
      </c>
      <c r="S10" s="612" t="n">
        <v>395716</v>
      </c>
      <c r="T10" s="612" t="n">
        <v>381747</v>
      </c>
      <c r="U10" s="613" t="n">
        <v>0.0365922980403251</v>
      </c>
      <c r="V10" s="612" t="n">
        <v>520957</v>
      </c>
      <c r="W10" s="612" t="n">
        <v>478809</v>
      </c>
      <c r="X10" s="613" t="n">
        <v>0.0880267497060415</v>
      </c>
      <c r="Y10" s="725" t="n">
        <v>2.41115703435604</v>
      </c>
      <c r="Z10" s="726" t="n">
        <v>2.46083197993545</v>
      </c>
    </row>
    <row r="11" customFormat="false" ht="15" hidden="false" customHeight="false" outlineLevel="0" collapsed="false">
      <c r="A11" s="727" t="s">
        <v>68</v>
      </c>
      <c r="B11" s="603" t="s">
        <v>64</v>
      </c>
      <c r="C11" s="604" t="n">
        <v>27717</v>
      </c>
      <c r="D11" s="604" t="n">
        <v>27763</v>
      </c>
      <c r="E11" s="605" t="n">
        <v>-0.00165688146093722</v>
      </c>
      <c r="F11" s="604" t="n">
        <v>8765</v>
      </c>
      <c r="G11" s="604" t="n">
        <v>9609</v>
      </c>
      <c r="H11" s="605" t="n">
        <v>-0.0878343219898012</v>
      </c>
      <c r="I11" s="604" t="n">
        <v>18952</v>
      </c>
      <c r="J11" s="604" t="n">
        <v>18154</v>
      </c>
      <c r="K11" s="605" t="n">
        <v>0.0439572545995373</v>
      </c>
      <c r="L11" s="722"/>
      <c r="M11" s="607" t="n">
        <v>0.340890883890083</v>
      </c>
      <c r="N11" s="607" t="n">
        <v>0.329973283083158</v>
      </c>
      <c r="O11" s="475" t="n">
        <f aca="false">M11/N11-1</f>
        <v>0.0330863174888414</v>
      </c>
      <c r="P11" s="604" t="n">
        <v>26808</v>
      </c>
      <c r="Q11" s="604" t="n">
        <v>25566</v>
      </c>
      <c r="R11" s="605" t="n">
        <v>0.0485801455057498</v>
      </c>
      <c r="S11" s="604" t="n">
        <v>78641</v>
      </c>
      <c r="T11" s="604" t="n">
        <v>77479</v>
      </c>
      <c r="U11" s="605" t="n">
        <v>0.0149976122562243</v>
      </c>
      <c r="V11" s="604" t="n">
        <v>58904</v>
      </c>
      <c r="W11" s="604" t="n">
        <v>57202</v>
      </c>
      <c r="X11" s="605" t="n">
        <v>0.0297542043984476</v>
      </c>
      <c r="Y11" s="723" t="n">
        <v>2.12519392430638</v>
      </c>
      <c r="Z11" s="724" t="n">
        <v>2.06036811583763</v>
      </c>
    </row>
    <row r="12" customFormat="false" ht="15.75" hidden="false" customHeight="false" outlineLevel="0" collapsed="false">
      <c r="A12" s="727"/>
      <c r="B12" s="603" t="s">
        <v>65</v>
      </c>
      <c r="C12" s="604" t="n">
        <v>17010</v>
      </c>
      <c r="D12" s="604" t="n">
        <v>10856</v>
      </c>
      <c r="E12" s="605" t="n">
        <v>0.566875460574797</v>
      </c>
      <c r="F12" s="604" t="n">
        <v>8626</v>
      </c>
      <c r="G12" s="604" t="n">
        <v>5023</v>
      </c>
      <c r="H12" s="605" t="n">
        <v>0.717300418076847</v>
      </c>
      <c r="I12" s="604" t="n">
        <v>8384</v>
      </c>
      <c r="J12" s="604" t="n">
        <v>5833</v>
      </c>
      <c r="K12" s="605" t="n">
        <v>0.437339276530087</v>
      </c>
      <c r="L12" s="722"/>
      <c r="M12" s="607" t="n">
        <v>0.524393736872255</v>
      </c>
      <c r="N12" s="607" t="n">
        <v>0.513591167355372</v>
      </c>
      <c r="O12" s="475" t="n">
        <f aca="false">M12/N12-1</f>
        <v>0.0210334020588958</v>
      </c>
      <c r="P12" s="604" t="n">
        <v>21970</v>
      </c>
      <c r="Q12" s="604" t="n">
        <v>15909</v>
      </c>
      <c r="R12" s="605" t="n">
        <v>0.380979319881828</v>
      </c>
      <c r="S12" s="604" t="n">
        <v>41896</v>
      </c>
      <c r="T12" s="604" t="n">
        <v>30976</v>
      </c>
      <c r="U12" s="605" t="n">
        <v>0.352530991735537</v>
      </c>
      <c r="V12" s="604" t="n">
        <v>41754</v>
      </c>
      <c r="W12" s="604" t="n">
        <v>30892</v>
      </c>
      <c r="X12" s="605" t="n">
        <v>0.351612067849281</v>
      </c>
      <c r="Y12" s="723" t="n">
        <v>2.45467372134039</v>
      </c>
      <c r="Z12" s="724" t="n">
        <v>2.84561532792926</v>
      </c>
    </row>
    <row r="13" customFormat="false" ht="15.75" hidden="false" customHeight="false" outlineLevel="0" collapsed="false">
      <c r="A13" s="610" t="s">
        <v>67</v>
      </c>
      <c r="B13" s="611"/>
      <c r="C13" s="612" t="n">
        <v>44727</v>
      </c>
      <c r="D13" s="612" t="n">
        <v>38619</v>
      </c>
      <c r="E13" s="613" t="n">
        <v>0.158160490950051</v>
      </c>
      <c r="F13" s="612" t="n">
        <v>17391</v>
      </c>
      <c r="G13" s="612" t="n">
        <v>14632</v>
      </c>
      <c r="H13" s="613" t="n">
        <v>0.188559322033898</v>
      </c>
      <c r="I13" s="612" t="n">
        <v>27336</v>
      </c>
      <c r="J13" s="612" t="n">
        <v>23987</v>
      </c>
      <c r="K13" s="613" t="n">
        <v>0.139617292700213</v>
      </c>
      <c r="L13" s="722"/>
      <c r="M13" s="614" t="n">
        <v>0.404672424234882</v>
      </c>
      <c r="N13" s="614" t="n">
        <v>0.382416670508506</v>
      </c>
      <c r="O13" s="485" t="n">
        <f aca="false">M13/N13-1</f>
        <v>0.058197655705706</v>
      </c>
      <c r="P13" s="612" t="n">
        <v>48778</v>
      </c>
      <c r="Q13" s="612" t="n">
        <v>41475</v>
      </c>
      <c r="R13" s="613" t="n">
        <v>0.176081977094635</v>
      </c>
      <c r="S13" s="612" t="n">
        <v>120537</v>
      </c>
      <c r="T13" s="612" t="n">
        <v>108455</v>
      </c>
      <c r="U13" s="613" t="n">
        <v>0.111401041906782</v>
      </c>
      <c r="V13" s="612" t="n">
        <v>100658</v>
      </c>
      <c r="W13" s="612" t="n">
        <v>88094</v>
      </c>
      <c r="X13" s="613" t="n">
        <v>0.142620382772947</v>
      </c>
      <c r="Y13" s="725" t="n">
        <v>2.2504974623829</v>
      </c>
      <c r="Z13" s="726" t="n">
        <v>2.28110515549341</v>
      </c>
    </row>
    <row r="14" customFormat="false" ht="15" hidden="false" customHeight="false" outlineLevel="0" collapsed="false">
      <c r="A14" s="727" t="s">
        <v>69</v>
      </c>
      <c r="B14" s="603" t="s">
        <v>64</v>
      </c>
      <c r="C14" s="604" t="n">
        <v>1469</v>
      </c>
      <c r="D14" s="604" t="n">
        <v>1477</v>
      </c>
      <c r="E14" s="605" t="n">
        <v>-0.00541638456330399</v>
      </c>
      <c r="F14" s="604" t="n">
        <v>501</v>
      </c>
      <c r="G14" s="604" t="n">
        <v>607</v>
      </c>
      <c r="H14" s="605" t="n">
        <v>-0.174629324546952</v>
      </c>
      <c r="I14" s="604" t="n">
        <v>968</v>
      </c>
      <c r="J14" s="604" t="n">
        <v>870</v>
      </c>
      <c r="K14" s="605" t="n">
        <v>0.11264367816092</v>
      </c>
      <c r="L14" s="722"/>
      <c r="M14" s="607" t="n">
        <v>0.399945325314379</v>
      </c>
      <c r="N14" s="607" t="n">
        <v>0.361129943502825</v>
      </c>
      <c r="O14" s="475" t="n">
        <f aca="false">M14/N14-1</f>
        <v>0.107483144252897</v>
      </c>
      <c r="P14" s="604" t="n">
        <v>1463</v>
      </c>
      <c r="Q14" s="604" t="n">
        <v>1598</v>
      </c>
      <c r="R14" s="605" t="n">
        <v>-0.0844806007509387</v>
      </c>
      <c r="S14" s="604" t="n">
        <v>3658</v>
      </c>
      <c r="T14" s="604" t="n">
        <v>4425</v>
      </c>
      <c r="U14" s="605" t="n">
        <v>-0.173333333333333</v>
      </c>
      <c r="V14" s="604" t="n">
        <v>3194</v>
      </c>
      <c r="W14" s="604" t="n">
        <v>3483</v>
      </c>
      <c r="X14" s="605" t="n">
        <v>-0.0829744473155326</v>
      </c>
      <c r="Y14" s="723" t="n">
        <v>2.17426820966644</v>
      </c>
      <c r="Z14" s="724" t="n">
        <v>2.35815842924848</v>
      </c>
    </row>
    <row r="15" customFormat="false" ht="15" hidden="false" customHeight="false" outlineLevel="0" collapsed="false">
      <c r="A15" s="727"/>
      <c r="B15" s="603" t="s">
        <v>65</v>
      </c>
      <c r="C15" s="604" t="n">
        <v>8606</v>
      </c>
      <c r="D15" s="604" t="n">
        <v>8513</v>
      </c>
      <c r="E15" s="605" t="n">
        <v>0.0109244684600024</v>
      </c>
      <c r="F15" s="604" t="n">
        <v>5087</v>
      </c>
      <c r="G15" s="604" t="n">
        <v>5672</v>
      </c>
      <c r="H15" s="605" t="n">
        <v>-0.103138222849083</v>
      </c>
      <c r="I15" s="604" t="n">
        <v>3519</v>
      </c>
      <c r="J15" s="604" t="n">
        <v>2841</v>
      </c>
      <c r="K15" s="605" t="n">
        <v>0.238648363252376</v>
      </c>
      <c r="L15" s="722"/>
      <c r="M15" s="607" t="n">
        <v>0.606581311769991</v>
      </c>
      <c r="N15" s="607" t="n">
        <v>0.571548292478525</v>
      </c>
      <c r="O15" s="475" t="n">
        <f aca="false">M15/N15-1</f>
        <v>0.0612949417441961</v>
      </c>
      <c r="P15" s="604" t="n">
        <v>10802</v>
      </c>
      <c r="Q15" s="604" t="n">
        <v>10912</v>
      </c>
      <c r="R15" s="605" t="n">
        <v>-0.0100806451612903</v>
      </c>
      <c r="S15" s="604" t="n">
        <v>17808</v>
      </c>
      <c r="T15" s="604" t="n">
        <v>19092</v>
      </c>
      <c r="U15" s="605" t="n">
        <v>-0.0672532998114394</v>
      </c>
      <c r="V15" s="604" t="n">
        <v>18603</v>
      </c>
      <c r="W15" s="604" t="n">
        <v>18760</v>
      </c>
      <c r="X15" s="605" t="n">
        <v>-0.00836886993603412</v>
      </c>
      <c r="Y15" s="723" t="n">
        <v>2.16163141993958</v>
      </c>
      <c r="Z15" s="724" t="n">
        <v>2.20368847644779</v>
      </c>
    </row>
    <row r="16" customFormat="false" ht="15.75" hidden="false" customHeight="false" outlineLevel="0" collapsed="false">
      <c r="A16" s="727"/>
      <c r="B16" s="603" t="s">
        <v>66</v>
      </c>
      <c r="C16" s="604" t="n">
        <v>33543</v>
      </c>
      <c r="D16" s="604" t="n">
        <v>32671</v>
      </c>
      <c r="E16" s="605" t="n">
        <v>0.0266903369961128</v>
      </c>
      <c r="F16" s="604" t="n">
        <v>29032</v>
      </c>
      <c r="G16" s="604" t="n">
        <v>26189</v>
      </c>
      <c r="H16" s="605" t="n">
        <v>0.108557027759746</v>
      </c>
      <c r="I16" s="604" t="n">
        <v>4511</v>
      </c>
      <c r="J16" s="604" t="n">
        <v>6482</v>
      </c>
      <c r="K16" s="605" t="n">
        <v>-0.30407281703178</v>
      </c>
      <c r="L16" s="722"/>
      <c r="M16" s="607" t="n">
        <v>0.612390721844805</v>
      </c>
      <c r="N16" s="607" t="n">
        <v>0.61380550670204</v>
      </c>
      <c r="O16" s="475" t="n">
        <f aca="false">M16/N16-1</f>
        <v>-0.00230493998797243</v>
      </c>
      <c r="P16" s="604" t="n">
        <v>67878</v>
      </c>
      <c r="Q16" s="604" t="n">
        <v>61774</v>
      </c>
      <c r="R16" s="605" t="n">
        <v>0.098811797843753</v>
      </c>
      <c r="S16" s="604" t="n">
        <v>110841</v>
      </c>
      <c r="T16" s="604" t="n">
        <v>100641</v>
      </c>
      <c r="U16" s="605" t="n">
        <v>0.101350344293081</v>
      </c>
      <c r="V16" s="604" t="n">
        <v>129473</v>
      </c>
      <c r="W16" s="604" t="n">
        <v>125974</v>
      </c>
      <c r="X16" s="605" t="n">
        <v>0.0277755727372315</v>
      </c>
      <c r="Y16" s="723" t="n">
        <v>3.85991115881108</v>
      </c>
      <c r="Z16" s="724" t="n">
        <v>3.85583545039944</v>
      </c>
    </row>
    <row r="17" customFormat="false" ht="15.75" hidden="false" customHeight="false" outlineLevel="0" collapsed="false">
      <c r="A17" s="610" t="s">
        <v>67</v>
      </c>
      <c r="B17" s="611"/>
      <c r="C17" s="612" t="n">
        <v>43618</v>
      </c>
      <c r="D17" s="612" t="n">
        <v>42661</v>
      </c>
      <c r="E17" s="613" t="n">
        <v>0.0224326668385645</v>
      </c>
      <c r="F17" s="612" t="n">
        <v>34620</v>
      </c>
      <c r="G17" s="612" t="n">
        <v>32468</v>
      </c>
      <c r="H17" s="613" t="n">
        <v>0.066280645558704</v>
      </c>
      <c r="I17" s="612" t="n">
        <v>8998</v>
      </c>
      <c r="J17" s="612" t="n">
        <v>10193</v>
      </c>
      <c r="K17" s="613" t="n">
        <v>-0.117237319729226</v>
      </c>
      <c r="L17" s="722"/>
      <c r="M17" s="614" t="n">
        <v>0.605735146288556</v>
      </c>
      <c r="N17" s="614" t="n">
        <v>0.598302163372477</v>
      </c>
      <c r="O17" s="485" t="n">
        <f aca="false">M17/N17-1</f>
        <v>0.0124234598688084</v>
      </c>
      <c r="P17" s="612" t="n">
        <v>80143</v>
      </c>
      <c r="Q17" s="612" t="n">
        <v>74284</v>
      </c>
      <c r="R17" s="613" t="n">
        <v>0.0788729739917075</v>
      </c>
      <c r="S17" s="612" t="n">
        <v>132307</v>
      </c>
      <c r="T17" s="612" t="n">
        <v>124158</v>
      </c>
      <c r="U17" s="613" t="n">
        <v>0.0656341113742167</v>
      </c>
      <c r="V17" s="612" t="n">
        <v>151270</v>
      </c>
      <c r="W17" s="612" t="n">
        <v>148217</v>
      </c>
      <c r="X17" s="613" t="n">
        <v>0.0205981769972405</v>
      </c>
      <c r="Y17" s="725" t="n">
        <v>3.46806364344995</v>
      </c>
      <c r="Z17" s="726" t="n">
        <v>3.47429736761914</v>
      </c>
    </row>
    <row r="18" customFormat="false" ht="15" hidden="false" customHeight="false" outlineLevel="0" collapsed="false">
      <c r="A18" s="727" t="s">
        <v>70</v>
      </c>
      <c r="B18" s="603" t="s">
        <v>64</v>
      </c>
      <c r="C18" s="604" t="n">
        <v>5633</v>
      </c>
      <c r="D18" s="604" t="n">
        <v>6312</v>
      </c>
      <c r="E18" s="605" t="n">
        <v>-0.107572877059569</v>
      </c>
      <c r="F18" s="604" t="n">
        <v>1826</v>
      </c>
      <c r="G18" s="604" t="n">
        <v>1958</v>
      </c>
      <c r="H18" s="605" t="n">
        <v>-0.0674157303370787</v>
      </c>
      <c r="I18" s="604" t="n">
        <v>3807</v>
      </c>
      <c r="J18" s="604" t="n">
        <v>4354</v>
      </c>
      <c r="K18" s="605" t="n">
        <v>-0.125631603123565</v>
      </c>
      <c r="L18" s="722"/>
      <c r="M18" s="607" t="n">
        <v>0.302841644578685</v>
      </c>
      <c r="N18" s="607" t="n">
        <v>0.333138144732348</v>
      </c>
      <c r="O18" s="475" t="n">
        <f aca="false">M18/N18-1</f>
        <v>-0.0909427534274231</v>
      </c>
      <c r="P18" s="604" t="n">
        <v>4913</v>
      </c>
      <c r="Q18" s="604" t="n">
        <v>6827</v>
      </c>
      <c r="R18" s="605" t="n">
        <v>-0.280357404423612</v>
      </c>
      <c r="S18" s="604" t="n">
        <v>16223</v>
      </c>
      <c r="T18" s="604" t="n">
        <v>20493</v>
      </c>
      <c r="U18" s="605" t="n">
        <v>-0.208363831552237</v>
      </c>
      <c r="V18" s="604" t="n">
        <v>9917</v>
      </c>
      <c r="W18" s="604" t="n">
        <v>12498</v>
      </c>
      <c r="X18" s="605" t="n">
        <v>-0.206513042086734</v>
      </c>
      <c r="Y18" s="723" t="n">
        <v>1.76051837386828</v>
      </c>
      <c r="Z18" s="724" t="n">
        <v>1.98003802281369</v>
      </c>
    </row>
    <row r="19" customFormat="false" ht="15.75" hidden="false" customHeight="false" outlineLevel="0" collapsed="false">
      <c r="A19" s="727"/>
      <c r="B19" s="603" t="s">
        <v>71</v>
      </c>
      <c r="C19" s="604" t="n">
        <v>13466</v>
      </c>
      <c r="D19" s="604" t="n">
        <v>12295</v>
      </c>
      <c r="E19" s="605" t="n">
        <v>0.0952419682797885</v>
      </c>
      <c r="F19" s="604" t="n">
        <v>6435</v>
      </c>
      <c r="G19" s="604" t="n">
        <v>5560</v>
      </c>
      <c r="H19" s="605" t="n">
        <v>0.157374100719424</v>
      </c>
      <c r="I19" s="604" t="n">
        <v>7031</v>
      </c>
      <c r="J19" s="604" t="n">
        <v>6735</v>
      </c>
      <c r="K19" s="605" t="n">
        <v>0.0439495174461767</v>
      </c>
      <c r="L19" s="722"/>
      <c r="M19" s="607" t="n">
        <v>0.605934494839059</v>
      </c>
      <c r="N19" s="607" t="n">
        <v>0.644170183247587</v>
      </c>
      <c r="O19" s="475" t="n">
        <f aca="false">M19/N19-1</f>
        <v>-0.0593565014384283</v>
      </c>
      <c r="P19" s="604" t="n">
        <v>25771</v>
      </c>
      <c r="Q19" s="604" t="n">
        <v>22287</v>
      </c>
      <c r="R19" s="605" t="n">
        <v>0.156324314622874</v>
      </c>
      <c r="S19" s="604" t="n">
        <v>42531</v>
      </c>
      <c r="T19" s="604" t="n">
        <v>34598</v>
      </c>
      <c r="U19" s="605" t="n">
        <v>0.229290710445691</v>
      </c>
      <c r="V19" s="604" t="n">
        <v>39263</v>
      </c>
      <c r="W19" s="604" t="n">
        <v>33706</v>
      </c>
      <c r="X19" s="605" t="n">
        <v>0.164866789295674</v>
      </c>
      <c r="Y19" s="723" t="n">
        <v>2.91571364919055</v>
      </c>
      <c r="Z19" s="724" t="n">
        <v>2.7414396095974</v>
      </c>
    </row>
    <row r="20" customFormat="false" ht="15.75" hidden="false" customHeight="false" outlineLevel="0" collapsed="false">
      <c r="A20" s="610" t="s">
        <v>67</v>
      </c>
      <c r="B20" s="611"/>
      <c r="C20" s="612" t="n">
        <v>19099</v>
      </c>
      <c r="D20" s="612" t="n">
        <v>18607</v>
      </c>
      <c r="E20" s="613" t="n">
        <v>0.0264416617402053</v>
      </c>
      <c r="F20" s="612" t="n">
        <v>8261</v>
      </c>
      <c r="G20" s="612" t="n">
        <v>7518</v>
      </c>
      <c r="H20" s="613" t="n">
        <v>0.098829475924448</v>
      </c>
      <c r="I20" s="612" t="n">
        <v>10838</v>
      </c>
      <c r="J20" s="612" t="n">
        <v>11089</v>
      </c>
      <c r="K20" s="613" t="n">
        <v>-0.0226350437370367</v>
      </c>
      <c r="L20" s="722"/>
      <c r="M20" s="614" t="n">
        <v>0.522245293937434</v>
      </c>
      <c r="N20" s="614" t="n">
        <v>0.528471075130239</v>
      </c>
      <c r="O20" s="485" t="n">
        <f aca="false">M20/N20-1</f>
        <v>-0.0117807416257754</v>
      </c>
      <c r="P20" s="612" t="n">
        <v>30684</v>
      </c>
      <c r="Q20" s="612" t="n">
        <v>29114</v>
      </c>
      <c r="R20" s="613" t="n">
        <v>0.0539259462801401</v>
      </c>
      <c r="S20" s="612" t="n">
        <v>58754</v>
      </c>
      <c r="T20" s="612" t="n">
        <v>55091</v>
      </c>
      <c r="U20" s="613" t="n">
        <v>0.0664899892904467</v>
      </c>
      <c r="V20" s="612" t="n">
        <v>49180</v>
      </c>
      <c r="W20" s="612" t="n">
        <v>46204</v>
      </c>
      <c r="X20" s="613" t="n">
        <v>0.0644100077915332</v>
      </c>
      <c r="Y20" s="725" t="n">
        <v>2.57500392690717</v>
      </c>
      <c r="Z20" s="726" t="n">
        <v>2.48315150212286</v>
      </c>
    </row>
    <row r="21" customFormat="false" ht="15" hidden="false" customHeight="false" outlineLevel="0" collapsed="false">
      <c r="A21" s="602" t="s">
        <v>72</v>
      </c>
      <c r="B21" s="603" t="s">
        <v>64</v>
      </c>
      <c r="C21" s="604" t="n">
        <v>4473</v>
      </c>
      <c r="D21" s="604" t="n">
        <v>4214</v>
      </c>
      <c r="E21" s="605" t="n">
        <v>0.0614617940199336</v>
      </c>
      <c r="F21" s="604" t="n">
        <v>2185</v>
      </c>
      <c r="G21" s="604" t="n">
        <v>2074</v>
      </c>
      <c r="H21" s="605" t="n">
        <v>0.053519768563163</v>
      </c>
      <c r="I21" s="604" t="n">
        <v>2288</v>
      </c>
      <c r="J21" s="604" t="n">
        <v>2140</v>
      </c>
      <c r="K21" s="605" t="n">
        <v>0.0691588785046729</v>
      </c>
      <c r="L21" s="722"/>
      <c r="M21" s="607" t="n">
        <v>0.526170009551098</v>
      </c>
      <c r="N21" s="607" t="n">
        <v>0.48609916881628</v>
      </c>
      <c r="O21" s="475" t="n">
        <f aca="false">M21/N21-1</f>
        <v>0.0824334689409094</v>
      </c>
      <c r="P21" s="604" t="n">
        <v>5509</v>
      </c>
      <c r="Q21" s="604" t="n">
        <v>5088</v>
      </c>
      <c r="R21" s="605" t="n">
        <v>0.0827437106918239</v>
      </c>
      <c r="S21" s="604" t="n">
        <v>10470</v>
      </c>
      <c r="T21" s="604" t="n">
        <v>10467</v>
      </c>
      <c r="U21" s="605" t="n">
        <v>0.000286615075952995</v>
      </c>
      <c r="V21" s="604" t="n">
        <v>9286</v>
      </c>
      <c r="W21" s="604" t="n">
        <v>9114</v>
      </c>
      <c r="X21" s="605" t="n">
        <v>0.0188720649550143</v>
      </c>
      <c r="Y21" s="723" t="n">
        <v>2.0760116253074</v>
      </c>
      <c r="Z21" s="724" t="n">
        <v>2.16279069767442</v>
      </c>
    </row>
    <row r="22" customFormat="false" ht="15.75" hidden="false" customHeight="false" outlineLevel="0" collapsed="false">
      <c r="A22" s="602"/>
      <c r="B22" s="603" t="s">
        <v>65</v>
      </c>
      <c r="C22" s="604" t="n">
        <v>7931</v>
      </c>
      <c r="D22" s="604" t="n">
        <v>8181</v>
      </c>
      <c r="E22" s="605" t="n">
        <v>-0.0305586114166972</v>
      </c>
      <c r="F22" s="604" t="n">
        <v>5997</v>
      </c>
      <c r="G22" s="604" t="n">
        <v>5865</v>
      </c>
      <c r="H22" s="605" t="n">
        <v>0.0225063938618926</v>
      </c>
      <c r="I22" s="604" t="n">
        <v>1934</v>
      </c>
      <c r="J22" s="604" t="n">
        <v>2316</v>
      </c>
      <c r="K22" s="605" t="n">
        <v>-0.164939550949914</v>
      </c>
      <c r="L22" s="722"/>
      <c r="M22" s="607" t="n">
        <v>0.784437921623153</v>
      </c>
      <c r="N22" s="607" t="n">
        <v>0.829100610538197</v>
      </c>
      <c r="O22" s="475" t="n">
        <f aca="false">M22/N22-1</f>
        <v>-0.0538688409432632</v>
      </c>
      <c r="P22" s="604" t="n">
        <v>15233</v>
      </c>
      <c r="Q22" s="604" t="n">
        <v>16160</v>
      </c>
      <c r="R22" s="605" t="n">
        <v>-0.0573638613861386</v>
      </c>
      <c r="S22" s="604" t="n">
        <v>19419</v>
      </c>
      <c r="T22" s="604" t="n">
        <v>19491</v>
      </c>
      <c r="U22" s="605" t="n">
        <v>-0.00369401262120979</v>
      </c>
      <c r="V22" s="604" t="n">
        <v>31835</v>
      </c>
      <c r="W22" s="604" t="n">
        <v>36941</v>
      </c>
      <c r="X22" s="605" t="n">
        <v>-0.138220405511491</v>
      </c>
      <c r="Y22" s="723" t="n">
        <v>4.01399571302484</v>
      </c>
      <c r="Z22" s="724" t="n">
        <v>4.51546265737685</v>
      </c>
    </row>
    <row r="23" customFormat="false" ht="15.75" hidden="false" customHeight="false" outlineLevel="0" collapsed="false">
      <c r="A23" s="610" t="s">
        <v>67</v>
      </c>
      <c r="B23" s="611"/>
      <c r="C23" s="612" t="n">
        <v>12404</v>
      </c>
      <c r="D23" s="612" t="n">
        <v>12395</v>
      </c>
      <c r="E23" s="613" t="n">
        <v>0.00072609923356192</v>
      </c>
      <c r="F23" s="612" t="n">
        <v>8182</v>
      </c>
      <c r="G23" s="612" t="n">
        <v>7939</v>
      </c>
      <c r="H23" s="613" t="n">
        <v>0.0306083889658647</v>
      </c>
      <c r="I23" s="612" t="n">
        <v>4222</v>
      </c>
      <c r="J23" s="612" t="n">
        <v>4456</v>
      </c>
      <c r="K23" s="613" t="n">
        <v>-0.0525134649910233</v>
      </c>
      <c r="L23" s="728"/>
      <c r="M23" s="614" t="n">
        <v>0.693967680417545</v>
      </c>
      <c r="N23" s="614" t="n">
        <v>0.709259630148875</v>
      </c>
      <c r="O23" s="485" t="n">
        <f aca="false">M23/N23-1</f>
        <v>-0.0215604400438248</v>
      </c>
      <c r="P23" s="612" t="n">
        <v>20742</v>
      </c>
      <c r="Q23" s="612" t="n">
        <v>21248</v>
      </c>
      <c r="R23" s="613" t="n">
        <v>-0.0238140060240964</v>
      </c>
      <c r="S23" s="612" t="n">
        <v>29889</v>
      </c>
      <c r="T23" s="612" t="n">
        <v>29958</v>
      </c>
      <c r="U23" s="613" t="n">
        <v>-0.00230322451432005</v>
      </c>
      <c r="V23" s="612" t="n">
        <v>41121</v>
      </c>
      <c r="W23" s="612" t="n">
        <v>46055</v>
      </c>
      <c r="X23" s="613" t="n">
        <v>-0.107132776028661</v>
      </c>
      <c r="Y23" s="725" t="n">
        <v>3.31514027732989</v>
      </c>
      <c r="Z23" s="726" t="n">
        <v>3.71561113352158</v>
      </c>
    </row>
    <row r="24" s="637" customFormat="true" ht="4.5" hidden="false" customHeight="true" outlineLevel="0" collapsed="false">
      <c r="A24" s="634"/>
      <c r="B24" s="634"/>
      <c r="C24" s="604"/>
      <c r="D24" s="604"/>
      <c r="E24" s="635"/>
      <c r="F24" s="604"/>
      <c r="G24" s="604"/>
      <c r="H24" s="635"/>
      <c r="I24" s="604"/>
      <c r="J24" s="604"/>
      <c r="K24" s="635"/>
      <c r="L24" s="729"/>
      <c r="M24" s="607"/>
      <c r="N24" s="607"/>
      <c r="O24" s="496"/>
      <c r="P24" s="604"/>
      <c r="Q24" s="604"/>
      <c r="R24" s="635"/>
      <c r="S24" s="604"/>
      <c r="T24" s="604"/>
      <c r="U24" s="635"/>
      <c r="V24" s="604"/>
      <c r="W24" s="604"/>
      <c r="X24" s="635"/>
      <c r="Y24" s="723"/>
      <c r="Z24" s="723"/>
    </row>
    <row r="25" customFormat="false" ht="16.5" hidden="false" customHeight="true" outlineLevel="0" collapsed="false">
      <c r="A25" s="730" t="s">
        <v>73</v>
      </c>
      <c r="B25" s="730"/>
      <c r="C25" s="731" t="n">
        <v>335909</v>
      </c>
      <c r="D25" s="731" t="n">
        <v>306854</v>
      </c>
      <c r="E25" s="732" t="n">
        <v>0.0946867239794821</v>
      </c>
      <c r="F25" s="731" t="n">
        <v>257607</v>
      </c>
      <c r="G25" s="731" t="n">
        <v>233751</v>
      </c>
      <c r="H25" s="732" t="n">
        <v>0.102057317401851</v>
      </c>
      <c r="I25" s="731" t="n">
        <v>78302</v>
      </c>
      <c r="J25" s="731" t="n">
        <v>73103</v>
      </c>
      <c r="K25" s="732" t="n">
        <v>0.0711188323324624</v>
      </c>
      <c r="L25" s="733"/>
      <c r="M25" s="734" t="n">
        <v>0.673408816838781</v>
      </c>
      <c r="N25" s="734" t="n">
        <v>0.645906758420323</v>
      </c>
      <c r="O25" s="735" t="n">
        <f aca="false">M25/N25-1</f>
        <v>0.0425789915648487</v>
      </c>
      <c r="P25" s="731" t="n">
        <v>496439</v>
      </c>
      <c r="Q25" s="731" t="n">
        <v>451753</v>
      </c>
      <c r="R25" s="732" t="n">
        <v>0.0989168859974367</v>
      </c>
      <c r="S25" s="731" t="n">
        <v>737203</v>
      </c>
      <c r="T25" s="731" t="n">
        <v>699409</v>
      </c>
      <c r="U25" s="732" t="n">
        <v>0.054037051281868</v>
      </c>
      <c r="V25" s="731" t="n">
        <v>863186</v>
      </c>
      <c r="W25" s="731" t="n">
        <v>807379</v>
      </c>
      <c r="X25" s="732" t="n">
        <v>0.0691211933924464</v>
      </c>
      <c r="Y25" s="736" t="n">
        <v>2.56970191331581</v>
      </c>
      <c r="Z25" s="737" t="n">
        <v>2.63115031904424</v>
      </c>
    </row>
    <row r="26" customFormat="false" ht="11.25" hidden="false" customHeight="true" outlineLevel="0" collapsed="false">
      <c r="A26" s="677"/>
      <c r="B26" s="677"/>
      <c r="C26" s="738"/>
      <c r="D26" s="738"/>
      <c r="E26" s="739"/>
      <c r="F26" s="738"/>
      <c r="G26" s="738"/>
      <c r="H26" s="739"/>
      <c r="I26" s="738"/>
      <c r="J26" s="738"/>
      <c r="K26" s="739"/>
      <c r="L26" s="677"/>
      <c r="M26" s="679"/>
      <c r="N26" s="679"/>
      <c r="O26" s="508"/>
      <c r="P26" s="738"/>
      <c r="Q26" s="738"/>
      <c r="R26" s="739"/>
      <c r="S26" s="738"/>
      <c r="T26" s="738"/>
      <c r="U26" s="739"/>
      <c r="V26" s="738"/>
      <c r="W26" s="738"/>
      <c r="X26" s="739"/>
      <c r="Y26" s="740"/>
      <c r="Z26" s="740"/>
    </row>
    <row r="27" customFormat="false" ht="16.5" hidden="false" customHeight="true" outlineLevel="0" collapsed="false">
      <c r="A27" s="741" t="s">
        <v>74</v>
      </c>
      <c r="B27" s="741"/>
      <c r="C27" s="627" t="n">
        <v>15851</v>
      </c>
      <c r="D27" s="627" t="n">
        <v>15823</v>
      </c>
      <c r="E27" s="628" t="n">
        <v>0.0017695759337673</v>
      </c>
      <c r="F27" s="627" t="n">
        <v>5033</v>
      </c>
      <c r="G27" s="627" t="n">
        <v>5157</v>
      </c>
      <c r="H27" s="628" t="n">
        <v>-0.0240449873957727</v>
      </c>
      <c r="I27" s="627" t="n">
        <v>10818</v>
      </c>
      <c r="J27" s="627" t="n">
        <v>10666</v>
      </c>
      <c r="K27" s="628" t="n">
        <v>0.0142508906806675</v>
      </c>
      <c r="L27" s="674"/>
      <c r="M27" s="630" t="n">
        <v>0.333045415283902</v>
      </c>
      <c r="N27" s="630" t="n">
        <v>0.3262383337837</v>
      </c>
      <c r="O27" s="631" t="n">
        <f aca="false">M27/N27-1</f>
        <v>0.020865363739615</v>
      </c>
      <c r="P27" s="627" t="n">
        <v>14652</v>
      </c>
      <c r="Q27" s="627" t="n">
        <v>15695</v>
      </c>
      <c r="R27" s="628" t="n">
        <v>-0.0664542848040777</v>
      </c>
      <c r="S27" s="627" t="n">
        <v>43994</v>
      </c>
      <c r="T27" s="627" t="n">
        <v>48109</v>
      </c>
      <c r="U27" s="628" t="n">
        <v>-0.0855349310939741</v>
      </c>
      <c r="V27" s="627" t="n">
        <v>32372</v>
      </c>
      <c r="W27" s="627" t="n">
        <v>33472</v>
      </c>
      <c r="X27" s="628" t="n">
        <v>-0.0328632887189293</v>
      </c>
      <c r="Y27" s="742" t="n">
        <v>2.04226862658507</v>
      </c>
      <c r="Z27" s="743" t="n">
        <v>2.11540163053782</v>
      </c>
    </row>
    <row r="30" customFormat="false" ht="24" hidden="false" customHeight="true" outlineLevel="0" collapsed="false">
      <c r="A30" s="588" t="s">
        <v>75</v>
      </c>
      <c r="B30" s="588"/>
      <c r="C30" s="588"/>
      <c r="D30" s="588"/>
      <c r="E30" s="588"/>
      <c r="F30" s="588"/>
      <c r="G30" s="588"/>
      <c r="H30" s="588"/>
      <c r="I30" s="588"/>
      <c r="J30" s="588"/>
      <c r="K30" s="588"/>
      <c r="L30" s="588"/>
      <c r="M30" s="588"/>
      <c r="N30" s="588"/>
      <c r="O30" s="588"/>
      <c r="P30" s="588"/>
      <c r="Q30" s="588"/>
      <c r="R30" s="588"/>
      <c r="S30" s="588"/>
      <c r="T30" s="588"/>
      <c r="U30" s="588"/>
      <c r="V30" s="588"/>
      <c r="W30" s="588"/>
      <c r="X30" s="588"/>
      <c r="Y30" s="588"/>
      <c r="Z30" s="588"/>
    </row>
    <row r="31" customFormat="false" ht="15" hidden="false" customHeight="false" outlineLevel="0" collapsed="false">
      <c r="A31" s="707"/>
      <c r="B31" s="708"/>
      <c r="C31" s="709" t="s">
        <v>51</v>
      </c>
      <c r="D31" s="709"/>
      <c r="E31" s="710" t="s">
        <v>52</v>
      </c>
      <c r="F31" s="709" t="s">
        <v>53</v>
      </c>
      <c r="G31" s="709"/>
      <c r="H31" s="710" t="s">
        <v>52</v>
      </c>
      <c r="I31" s="709" t="s">
        <v>54</v>
      </c>
      <c r="J31" s="709"/>
      <c r="K31" s="744" t="s">
        <v>52</v>
      </c>
      <c r="L31" s="712"/>
      <c r="M31" s="713" t="s">
        <v>55</v>
      </c>
      <c r="N31" s="713"/>
      <c r="O31" s="710" t="s">
        <v>81</v>
      </c>
      <c r="P31" s="709" t="s">
        <v>56</v>
      </c>
      <c r="Q31" s="709"/>
      <c r="R31" s="710" t="s">
        <v>52</v>
      </c>
      <c r="S31" s="709" t="s">
        <v>57</v>
      </c>
      <c r="T31" s="709"/>
      <c r="U31" s="710" t="s">
        <v>52</v>
      </c>
      <c r="V31" s="709" t="s">
        <v>58</v>
      </c>
      <c r="W31" s="709"/>
      <c r="X31" s="710" t="s">
        <v>52</v>
      </c>
      <c r="Y31" s="714" t="s">
        <v>59</v>
      </c>
      <c r="Z31" s="714"/>
    </row>
    <row r="32" customFormat="false" ht="28.5" hidden="false" customHeight="true" outlineLevel="0" collapsed="false">
      <c r="A32" s="745" t="s">
        <v>61</v>
      </c>
      <c r="B32" s="745"/>
      <c r="C32" s="717" t="n">
        <v>2010</v>
      </c>
      <c r="D32" s="717" t="n">
        <v>2009</v>
      </c>
      <c r="E32" s="718" t="s">
        <v>62</v>
      </c>
      <c r="F32" s="717" t="n">
        <v>2010</v>
      </c>
      <c r="G32" s="717" t="n">
        <v>2009</v>
      </c>
      <c r="H32" s="718" t="s">
        <v>62</v>
      </c>
      <c r="I32" s="717" t="n">
        <v>2010</v>
      </c>
      <c r="J32" s="717" t="n">
        <v>2009</v>
      </c>
      <c r="K32" s="718" t="s">
        <v>62</v>
      </c>
      <c r="L32" s="719"/>
      <c r="M32" s="746" t="n">
        <v>2010</v>
      </c>
      <c r="N32" s="720" t="n">
        <v>2009</v>
      </c>
      <c r="O32" s="718" t="s">
        <v>62</v>
      </c>
      <c r="P32" s="717" t="n">
        <v>2010</v>
      </c>
      <c r="Q32" s="717" t="n">
        <v>2009</v>
      </c>
      <c r="R32" s="718" t="s">
        <v>62</v>
      </c>
      <c r="S32" s="717" t="n">
        <v>2010</v>
      </c>
      <c r="T32" s="717" t="n">
        <v>2009</v>
      </c>
      <c r="U32" s="718" t="s">
        <v>62</v>
      </c>
      <c r="V32" s="717" t="n">
        <v>2010</v>
      </c>
      <c r="W32" s="717" t="n">
        <v>2009</v>
      </c>
      <c r="X32" s="718" t="s">
        <v>62</v>
      </c>
      <c r="Y32" s="717" t="n">
        <v>2010</v>
      </c>
      <c r="Z32" s="721" t="n">
        <v>2009</v>
      </c>
    </row>
    <row r="33" customFormat="false" ht="15" hidden="false" customHeight="false" outlineLevel="0" collapsed="false">
      <c r="A33" s="647" t="s">
        <v>64</v>
      </c>
      <c r="B33" s="647"/>
      <c r="C33" s="604" t="n">
        <f aca="false">C7+C11+C14+C18+C21</f>
        <v>58802</v>
      </c>
      <c r="D33" s="604" t="n">
        <f aca="false">D7+D11+D14+D18+D21</f>
        <v>56301</v>
      </c>
      <c r="E33" s="605" t="n">
        <f aca="false">(C33-D33)/D33</f>
        <v>0.0444219463242216</v>
      </c>
      <c r="F33" s="604" t="n">
        <f aca="false">F7+F11+F14+F18+F21</f>
        <v>29210</v>
      </c>
      <c r="G33" s="604" t="n">
        <f aca="false">G7+G11+G14+G18+G21</f>
        <v>28124</v>
      </c>
      <c r="H33" s="605" t="n">
        <f aca="false">(F33-G33)/G33</f>
        <v>0.0386147063006685</v>
      </c>
      <c r="I33" s="604" t="n">
        <f aca="false">I7+I11+I14+I18+I21</f>
        <v>29592</v>
      </c>
      <c r="J33" s="604" t="n">
        <f aca="false">J7+J11+J14+J18+J21</f>
        <v>28177</v>
      </c>
      <c r="K33" s="605" t="n">
        <f aca="false">(I33-J33)/J33</f>
        <v>0.0502182631224048</v>
      </c>
      <c r="L33" s="648"/>
      <c r="M33" s="607" t="n">
        <f aca="false">P33/S33</f>
        <v>0.420817760134018</v>
      </c>
      <c r="N33" s="607" t="n">
        <f aca="false">Q33/T33</f>
        <v>0.400362643575142</v>
      </c>
      <c r="O33" s="522" t="n">
        <f aca="false">M33/N33-1</f>
        <v>0.0510914714125588</v>
      </c>
      <c r="P33" s="604" t="n">
        <f aca="false">P7+P11+P14+P18+P21</f>
        <v>59786</v>
      </c>
      <c r="Q33" s="604" t="n">
        <f aca="false">Q7+Q11+Q14+Q18+Q21</f>
        <v>58071</v>
      </c>
      <c r="R33" s="605" t="n">
        <f aca="false">(P33-Q33)/Q33</f>
        <v>0.0295328132802948</v>
      </c>
      <c r="S33" s="604" t="n">
        <f aca="false">S7+S11+S14+S18+S21</f>
        <v>142071</v>
      </c>
      <c r="T33" s="604" t="n">
        <f aca="false">T7+T11+T14+T18+T21</f>
        <v>145046</v>
      </c>
      <c r="U33" s="605" t="n">
        <f aca="false">(S33-T33)/T33</f>
        <v>-0.0205107345255988</v>
      </c>
      <c r="V33" s="604" t="n">
        <f aca="false">V7+V11+V14+V18+V21</f>
        <v>119122</v>
      </c>
      <c r="W33" s="604" t="n">
        <f aca="false">W7+W11+W14+W18+W21</f>
        <v>115469</v>
      </c>
      <c r="X33" s="605" t="n">
        <f aca="false">(V33-W33)/W33</f>
        <v>0.0316361967281262</v>
      </c>
      <c r="Y33" s="747" t="n">
        <f aca="false">V33/C33</f>
        <v>2.02581544845413</v>
      </c>
      <c r="Z33" s="748" t="n">
        <f aca="false">W33/D33</f>
        <v>2.05092271895703</v>
      </c>
    </row>
    <row r="34" customFormat="false" ht="15" hidden="false" customHeight="false" outlineLevel="0" collapsed="false">
      <c r="A34" s="653" t="s">
        <v>65</v>
      </c>
      <c r="B34" s="653"/>
      <c r="C34" s="654" t="n">
        <f aca="false">C8+C12+C19+C15+C22</f>
        <v>78208</v>
      </c>
      <c r="D34" s="654" t="n">
        <f aca="false">D8+D12+D19+D15+D22</f>
        <v>76639</v>
      </c>
      <c r="E34" s="655" t="n">
        <f aca="false">(C34-D34)/D34</f>
        <v>0.0204726053314892</v>
      </c>
      <c r="F34" s="654" t="n">
        <f aca="false">F8+F12+F19+F15+F22</f>
        <v>53512</v>
      </c>
      <c r="G34" s="654" t="n">
        <f aca="false">G8+G12+G19+G15+G22</f>
        <v>53246</v>
      </c>
      <c r="H34" s="655" t="n">
        <f aca="false">(F34-G34)/G34</f>
        <v>0.00499568042669872</v>
      </c>
      <c r="I34" s="654" t="n">
        <f aca="false">I8+I12+I19+I15+I22</f>
        <v>24696</v>
      </c>
      <c r="J34" s="654" t="n">
        <f aca="false">J8+J12+J19+J15+J22</f>
        <v>23393</v>
      </c>
      <c r="K34" s="655" t="n">
        <f aca="false">(I34-J34)/J34</f>
        <v>0.0557004232035224</v>
      </c>
      <c r="L34" s="648"/>
      <c r="M34" s="656" t="n">
        <f aca="false">P34/S34</f>
        <v>0.662167187267589</v>
      </c>
      <c r="N34" s="657" t="n">
        <f aca="false">Q34/T34</f>
        <v>0.649262983028154</v>
      </c>
      <c r="O34" s="528" t="n">
        <f aca="false">M34/N34-1</f>
        <v>0.0198751577969987</v>
      </c>
      <c r="P34" s="654" t="n">
        <f aca="false">P8+P12+P19+P15+P22</f>
        <v>106842</v>
      </c>
      <c r="Q34" s="654" t="n">
        <f aca="false">Q8+Q12+Q19+Q15+Q22</f>
        <v>104743</v>
      </c>
      <c r="R34" s="655" t="n">
        <f aca="false">(P34-Q34)/Q34</f>
        <v>0.0200395253143408</v>
      </c>
      <c r="S34" s="654" t="n">
        <f aca="false">S8+S12+S19+S15+S22</f>
        <v>161352</v>
      </c>
      <c r="T34" s="654" t="n">
        <f aca="false">T8+T12+T19+T15+T22</f>
        <v>161326</v>
      </c>
      <c r="U34" s="655" t="n">
        <f aca="false">(S34-T34)/T34</f>
        <v>0.000161164350445681</v>
      </c>
      <c r="V34" s="654" t="n">
        <f aca="false">V8+V12+V19+V15+V22</f>
        <v>186235</v>
      </c>
      <c r="W34" s="654" t="n">
        <f aca="false">W8+W12+W19+W15+W22</f>
        <v>185379</v>
      </c>
      <c r="X34" s="655" t="n">
        <f aca="false">(V34-W34)/W34</f>
        <v>0.00461756725411185</v>
      </c>
      <c r="Y34" s="749" t="n">
        <f aca="false">V34/C34</f>
        <v>2.38127813011457</v>
      </c>
      <c r="Z34" s="750" t="n">
        <f aca="false">W34/D34</f>
        <v>2.41885984942392</v>
      </c>
    </row>
    <row r="35" customFormat="false" ht="15.75" hidden="false" customHeight="false" outlineLevel="0" collapsed="false">
      <c r="A35" s="660" t="s">
        <v>66</v>
      </c>
      <c r="B35" s="660"/>
      <c r="C35" s="661" t="n">
        <f aca="false">C9+C16</f>
        <v>198899</v>
      </c>
      <c r="D35" s="662" t="n">
        <f aca="false">D9+D16</f>
        <v>173914</v>
      </c>
      <c r="E35" s="751" t="n">
        <f aca="false">(C35-D35)/D35</f>
        <v>0.143662959853721</v>
      </c>
      <c r="F35" s="752" t="n">
        <f aca="false">F9+F16</f>
        <v>174885</v>
      </c>
      <c r="G35" s="662" t="n">
        <f aca="false">G9+G16</f>
        <v>152381</v>
      </c>
      <c r="H35" s="751" t="n">
        <f aca="false">(F35-G35)/G35</f>
        <v>0.147682453849233</v>
      </c>
      <c r="I35" s="752" t="n">
        <f aca="false">I9+I16</f>
        <v>24014</v>
      </c>
      <c r="J35" s="662" t="n">
        <f aca="false">J9+J16</f>
        <v>21533</v>
      </c>
      <c r="K35" s="665" t="n">
        <f aca="false">(I35-J35)/J35</f>
        <v>0.115218501834394</v>
      </c>
      <c r="L35" s="666"/>
      <c r="M35" s="667" t="n">
        <f aca="false">P35/S35</f>
        <v>0.760318594679331</v>
      </c>
      <c r="N35" s="753" t="n">
        <f aca="false">Q35/T35</f>
        <v>0.735144528377736</v>
      </c>
      <c r="O35" s="536" t="n">
        <f aca="false">M35/N35-1</f>
        <v>0.0342436967559936</v>
      </c>
      <c r="P35" s="752" t="n">
        <f aca="false">P9+P16</f>
        <v>329811</v>
      </c>
      <c r="Q35" s="662" t="n">
        <f aca="false">Q9+Q16</f>
        <v>288939</v>
      </c>
      <c r="R35" s="751" t="n">
        <f aca="false">(P35-Q35)/Q35</f>
        <v>0.141455462917779</v>
      </c>
      <c r="S35" s="752" t="n">
        <f aca="false">S9+S16</f>
        <v>433780</v>
      </c>
      <c r="T35" s="662" t="n">
        <f aca="false">T9+T16</f>
        <v>393037</v>
      </c>
      <c r="U35" s="751" t="n">
        <f aca="false">(S35-T35)/T35</f>
        <v>0.103661996198831</v>
      </c>
      <c r="V35" s="752" t="n">
        <f aca="false">V9+V16</f>
        <v>557829</v>
      </c>
      <c r="W35" s="662" t="n">
        <f aca="false">W9+W16</f>
        <v>506531</v>
      </c>
      <c r="X35" s="665" t="n">
        <f aca="false">(V35-W35)/W35</f>
        <v>0.101273169855349</v>
      </c>
      <c r="Y35" s="754" t="n">
        <f aca="false">V35/C35</f>
        <v>2.80458423622039</v>
      </c>
      <c r="Z35" s="755" t="n">
        <f aca="false">W35/D35</f>
        <v>2.91253723104523</v>
      </c>
    </row>
    <row r="36" s="637" customFormat="true" ht="4.5" hidden="false" customHeight="true" outlineLevel="0" collapsed="false">
      <c r="A36" s="756"/>
      <c r="B36" s="756"/>
      <c r="C36" s="620"/>
      <c r="D36" s="620"/>
      <c r="E36" s="757"/>
      <c r="F36" s="620"/>
      <c r="G36" s="620"/>
      <c r="H36" s="757"/>
      <c r="I36" s="620"/>
      <c r="J36" s="620"/>
      <c r="K36" s="757"/>
      <c r="L36" s="622"/>
      <c r="M36" s="623"/>
      <c r="N36" s="623"/>
      <c r="O36" s="546"/>
      <c r="P36" s="620"/>
      <c r="Q36" s="620"/>
      <c r="R36" s="757"/>
      <c r="S36" s="620"/>
      <c r="T36" s="620"/>
      <c r="U36" s="757"/>
      <c r="V36" s="620"/>
      <c r="W36" s="620"/>
      <c r="X36" s="757"/>
      <c r="Y36" s="758"/>
      <c r="Z36" s="758"/>
    </row>
    <row r="37" customFormat="false" ht="16.5" hidden="false" customHeight="false" outlineLevel="0" collapsed="false">
      <c r="A37" s="730" t="s">
        <v>73</v>
      </c>
      <c r="B37" s="730"/>
      <c r="C37" s="731" t="n">
        <f aca="false">SUM(C33:C35)</f>
        <v>335909</v>
      </c>
      <c r="D37" s="731" t="n">
        <f aca="false">SUM(D33:D35)</f>
        <v>306854</v>
      </c>
      <c r="E37" s="732" t="n">
        <f aca="false">(C37-D37)/D37</f>
        <v>0.0946867239794821</v>
      </c>
      <c r="F37" s="731" t="n">
        <f aca="false">SUM(F33:F35)</f>
        <v>257607</v>
      </c>
      <c r="G37" s="731" t="n">
        <f aca="false">SUM(G33:G35)</f>
        <v>233751</v>
      </c>
      <c r="H37" s="732" t="n">
        <f aca="false">(F37-G37)/G37</f>
        <v>0.102057317401851</v>
      </c>
      <c r="I37" s="731" t="n">
        <f aca="false">SUM(I33:I35)</f>
        <v>78302</v>
      </c>
      <c r="J37" s="731" t="n">
        <f aca="false">SUM(J33:J35)</f>
        <v>73103</v>
      </c>
      <c r="K37" s="732" t="n">
        <f aca="false">(I37-J37)/J37</f>
        <v>0.0711188323324624</v>
      </c>
      <c r="L37" s="759"/>
      <c r="M37" s="734" t="n">
        <f aca="false">P37/S37</f>
        <v>0.673408816838781</v>
      </c>
      <c r="N37" s="734" t="n">
        <f aca="false">Q37/T37</f>
        <v>0.645906758420323</v>
      </c>
      <c r="O37" s="735" t="n">
        <f aca="false">M37/N37-1</f>
        <v>0.0425789915648487</v>
      </c>
      <c r="P37" s="731" t="n">
        <f aca="false">SUM(P33:P35)</f>
        <v>496439</v>
      </c>
      <c r="Q37" s="731" t="n">
        <f aca="false">SUM(Q33:Q35)</f>
        <v>451753</v>
      </c>
      <c r="R37" s="732" t="n">
        <f aca="false">(P37-Q37)/Q37</f>
        <v>0.0989168859974367</v>
      </c>
      <c r="S37" s="731" t="n">
        <f aca="false">SUM(S33:S35)</f>
        <v>737203</v>
      </c>
      <c r="T37" s="731" t="n">
        <f aca="false">SUM(T33:T35)</f>
        <v>699409</v>
      </c>
      <c r="U37" s="732" t="n">
        <f aca="false">(S37-T37)/T37</f>
        <v>0.054037051281868</v>
      </c>
      <c r="V37" s="731" t="n">
        <f aca="false">SUM(V33:V35)</f>
        <v>863186</v>
      </c>
      <c r="W37" s="731" t="n">
        <f aca="false">SUM(W33:W35)</f>
        <v>807379</v>
      </c>
      <c r="X37" s="732" t="n">
        <f aca="false">(V37-W37)/W37</f>
        <v>0.0691211933924464</v>
      </c>
      <c r="Y37" s="760" t="n">
        <f aca="false">V37/C37</f>
        <v>2.56970191331581</v>
      </c>
      <c r="Z37" s="761" t="n">
        <f aca="false">W37/D37</f>
        <v>2.63115031904424</v>
      </c>
    </row>
    <row r="38" customFormat="false" ht="11.25" hidden="false" customHeight="true" outlineLevel="0" collapsed="false">
      <c r="A38" s="677"/>
      <c r="B38" s="677"/>
      <c r="C38" s="677"/>
      <c r="D38" s="677"/>
      <c r="E38" s="678"/>
      <c r="F38" s="677"/>
      <c r="G38" s="677"/>
      <c r="H38" s="678"/>
      <c r="I38" s="677"/>
      <c r="J38" s="677"/>
      <c r="K38" s="678"/>
      <c r="L38" s="677"/>
      <c r="M38" s="679"/>
      <c r="N38" s="679"/>
      <c r="O38" s="678"/>
      <c r="P38" s="677"/>
      <c r="Q38" s="677"/>
      <c r="R38" s="678"/>
      <c r="S38" s="677"/>
      <c r="T38" s="677"/>
      <c r="U38" s="678"/>
    </row>
    <row r="39" customFormat="false" ht="12.75" hidden="false" customHeight="false" outlineLevel="0" collapsed="false">
      <c r="C39" s="680"/>
      <c r="D39" s="680"/>
      <c r="E39" s="762"/>
      <c r="F39" s="680"/>
      <c r="G39" s="680"/>
      <c r="H39" s="762"/>
      <c r="I39" s="680"/>
    </row>
    <row r="40" customFormat="false" ht="24" hidden="false" customHeight="false" outlineLevel="0" collapsed="false">
      <c r="A40" s="588" t="s">
        <v>76</v>
      </c>
      <c r="B40" s="588"/>
      <c r="C40" s="588"/>
      <c r="D40" s="588"/>
      <c r="E40" s="588"/>
      <c r="F40" s="588"/>
      <c r="G40" s="588"/>
      <c r="H40" s="588"/>
      <c r="I40" s="588"/>
      <c r="J40" s="588"/>
      <c r="K40" s="588"/>
      <c r="L40" s="588"/>
      <c r="M40" s="588"/>
      <c r="N40" s="588"/>
      <c r="O40" s="588"/>
      <c r="P40" s="588"/>
      <c r="Q40" s="588"/>
      <c r="R40" s="588"/>
      <c r="S40" s="588"/>
      <c r="T40" s="588"/>
      <c r="U40" s="588"/>
      <c r="V40" s="588"/>
      <c r="W40" s="588"/>
      <c r="X40" s="588"/>
      <c r="Y40" s="588"/>
      <c r="Z40" s="588"/>
    </row>
    <row r="41" customFormat="false" ht="15" hidden="false" customHeight="false" outlineLevel="0" collapsed="false">
      <c r="A41" s="707"/>
      <c r="B41" s="708"/>
      <c r="C41" s="709" t="s">
        <v>51</v>
      </c>
      <c r="D41" s="709"/>
      <c r="E41" s="710" t="s">
        <v>52</v>
      </c>
      <c r="F41" s="709" t="s">
        <v>53</v>
      </c>
      <c r="G41" s="709"/>
      <c r="H41" s="710" t="s">
        <v>52</v>
      </c>
      <c r="I41" s="709" t="s">
        <v>54</v>
      </c>
      <c r="J41" s="709"/>
      <c r="K41" s="744" t="s">
        <v>52</v>
      </c>
      <c r="L41" s="712"/>
      <c r="M41" s="713" t="s">
        <v>55</v>
      </c>
      <c r="N41" s="713"/>
      <c r="O41" s="710" t="s">
        <v>81</v>
      </c>
      <c r="P41" s="709" t="s">
        <v>56</v>
      </c>
      <c r="Q41" s="709"/>
      <c r="R41" s="710" t="s">
        <v>52</v>
      </c>
      <c r="S41" s="709" t="s">
        <v>57</v>
      </c>
      <c r="T41" s="709"/>
      <c r="U41" s="710" t="s">
        <v>52</v>
      </c>
      <c r="V41" s="709" t="s">
        <v>58</v>
      </c>
      <c r="W41" s="709"/>
      <c r="X41" s="710" t="s">
        <v>52</v>
      </c>
      <c r="Y41" s="714" t="s">
        <v>59</v>
      </c>
      <c r="Z41" s="714"/>
    </row>
    <row r="42" customFormat="false" ht="15.75" hidden="false" customHeight="false" outlineLevel="0" collapsed="false">
      <c r="A42" s="763" t="s">
        <v>60</v>
      </c>
      <c r="B42" s="763"/>
      <c r="C42" s="717" t="n">
        <v>2010</v>
      </c>
      <c r="D42" s="717" t="n">
        <v>2009</v>
      </c>
      <c r="E42" s="718" t="s">
        <v>62</v>
      </c>
      <c r="F42" s="717" t="n">
        <v>2010</v>
      </c>
      <c r="G42" s="717" t="n">
        <v>2009</v>
      </c>
      <c r="H42" s="718" t="s">
        <v>62</v>
      </c>
      <c r="I42" s="717" t="n">
        <v>2010</v>
      </c>
      <c r="J42" s="717" t="n">
        <v>2009</v>
      </c>
      <c r="K42" s="718" t="s">
        <v>62</v>
      </c>
      <c r="L42" s="719"/>
      <c r="M42" s="746" t="n">
        <v>2010</v>
      </c>
      <c r="N42" s="720" t="n">
        <v>2009</v>
      </c>
      <c r="O42" s="718" t="s">
        <v>62</v>
      </c>
      <c r="P42" s="717" t="n">
        <v>2010</v>
      </c>
      <c r="Q42" s="717" t="n">
        <v>2009</v>
      </c>
      <c r="R42" s="718" t="s">
        <v>62</v>
      </c>
      <c r="S42" s="717" t="n">
        <v>2010</v>
      </c>
      <c r="T42" s="717" t="n">
        <v>2009</v>
      </c>
      <c r="U42" s="718" t="s">
        <v>62</v>
      </c>
      <c r="V42" s="717" t="n">
        <v>2010</v>
      </c>
      <c r="W42" s="717" t="n">
        <v>2009</v>
      </c>
      <c r="X42" s="718" t="s">
        <v>62</v>
      </c>
      <c r="Y42" s="717" t="n">
        <v>2010</v>
      </c>
      <c r="Z42" s="721" t="n">
        <v>2009</v>
      </c>
    </row>
    <row r="43" s="687" customFormat="true" ht="15" hidden="false" customHeight="false" outlineLevel="0" collapsed="false">
      <c r="A43" s="682" t="s">
        <v>63</v>
      </c>
      <c r="B43" s="682"/>
      <c r="C43" s="620" t="n">
        <f aca="false">C10</f>
        <v>216061</v>
      </c>
      <c r="D43" s="683" t="n">
        <f aca="false">D10</f>
        <v>194572</v>
      </c>
      <c r="E43" s="672" t="n">
        <f aca="false">(C43-D43)/D43</f>
        <v>0.110442406923915</v>
      </c>
      <c r="F43" s="620" t="n">
        <f aca="false">F10</f>
        <v>189153</v>
      </c>
      <c r="G43" s="683" t="n">
        <f aca="false">G10</f>
        <v>171194</v>
      </c>
      <c r="H43" s="672" t="n">
        <f aca="false">(F43-G43)/G43</f>
        <v>0.104904377489865</v>
      </c>
      <c r="I43" s="620" t="n">
        <f aca="false">I10</f>
        <v>26908</v>
      </c>
      <c r="J43" s="683" t="n">
        <f aca="false">J10</f>
        <v>23378</v>
      </c>
      <c r="K43" s="672" t="n">
        <f aca="false">(I43-J43)/J43</f>
        <v>0.150996663529814</v>
      </c>
      <c r="L43" s="648"/>
      <c r="M43" s="623" t="n">
        <f aca="false">P43/S43</f>
        <v>0.798784987213052</v>
      </c>
      <c r="N43" s="764" t="n">
        <f aca="false">Q43/T43</f>
        <v>0.748223299724687</v>
      </c>
      <c r="O43" s="522" t="n">
        <f aca="false">M43/N43-1</f>
        <v>0.0675756655893627</v>
      </c>
      <c r="P43" s="620" t="n">
        <f aca="false">P10</f>
        <v>316092</v>
      </c>
      <c r="Q43" s="683" t="n">
        <f aca="false">Q10</f>
        <v>285632</v>
      </c>
      <c r="R43" s="672" t="n">
        <f aca="false">(P43-Q43)/Q43</f>
        <v>0.106640712525207</v>
      </c>
      <c r="S43" s="620" t="n">
        <f aca="false">S10</f>
        <v>395716</v>
      </c>
      <c r="T43" s="683" t="n">
        <f aca="false">T10</f>
        <v>381747</v>
      </c>
      <c r="U43" s="672" t="n">
        <f aca="false">(S43-T43)/T43</f>
        <v>0.0365922980403251</v>
      </c>
      <c r="V43" s="620" t="n">
        <f aca="false">V10</f>
        <v>520957</v>
      </c>
      <c r="W43" s="683" t="n">
        <f aca="false">W10</f>
        <v>478809</v>
      </c>
      <c r="X43" s="672" t="n">
        <f aca="false">(V43-W43)/W43</f>
        <v>0.0880267497060415</v>
      </c>
      <c r="Y43" s="758" t="n">
        <f aca="false">V43/C43</f>
        <v>2.41115703435604</v>
      </c>
      <c r="Z43" s="765" t="n">
        <f aca="false">W43/D43</f>
        <v>2.46083197993545</v>
      </c>
    </row>
    <row r="44" s="687" customFormat="true" ht="15" hidden="false" customHeight="false" outlineLevel="0" collapsed="false">
      <c r="A44" s="688" t="s">
        <v>68</v>
      </c>
      <c r="B44" s="688"/>
      <c r="C44" s="689" t="n">
        <f aca="false">C13</f>
        <v>44727</v>
      </c>
      <c r="D44" s="690" t="n">
        <f aca="false">D13</f>
        <v>38619</v>
      </c>
      <c r="E44" s="691" t="n">
        <f aca="false">(C44-D44)/D44</f>
        <v>0.158160490950051</v>
      </c>
      <c r="F44" s="689" t="n">
        <f aca="false">F13</f>
        <v>17391</v>
      </c>
      <c r="G44" s="690" t="n">
        <f aca="false">G13</f>
        <v>14632</v>
      </c>
      <c r="H44" s="691" t="n">
        <f aca="false">(F44-G44)/G44</f>
        <v>0.188559322033898</v>
      </c>
      <c r="I44" s="689" t="n">
        <f aca="false">I13</f>
        <v>27336</v>
      </c>
      <c r="J44" s="690" t="n">
        <f aca="false">J13</f>
        <v>23987</v>
      </c>
      <c r="K44" s="691" t="n">
        <f aca="false">(I44-J44)/J44</f>
        <v>0.139617292700213</v>
      </c>
      <c r="L44" s="648"/>
      <c r="M44" s="692" t="n">
        <f aca="false">P44/S44</f>
        <v>0.404672424234882</v>
      </c>
      <c r="N44" s="693" t="n">
        <f aca="false">Q44/T44</f>
        <v>0.382416670508506</v>
      </c>
      <c r="O44" s="528" t="n">
        <f aca="false">M44/N44-1</f>
        <v>0.058197655705706</v>
      </c>
      <c r="P44" s="689" t="n">
        <f aca="false">P13</f>
        <v>48778</v>
      </c>
      <c r="Q44" s="690" t="n">
        <f aca="false">Q13</f>
        <v>41475</v>
      </c>
      <c r="R44" s="691" t="n">
        <f aca="false">(P44-Q44)/Q44</f>
        <v>0.176081977094635</v>
      </c>
      <c r="S44" s="689" t="n">
        <f aca="false">S13</f>
        <v>120537</v>
      </c>
      <c r="T44" s="690" t="n">
        <f aca="false">T13</f>
        <v>108455</v>
      </c>
      <c r="U44" s="691" t="n">
        <f aca="false">(S44-T44)/T44</f>
        <v>0.111401041906782</v>
      </c>
      <c r="V44" s="689" t="n">
        <f aca="false">V13</f>
        <v>100658</v>
      </c>
      <c r="W44" s="690" t="n">
        <f aca="false">W13</f>
        <v>88094</v>
      </c>
      <c r="X44" s="691" t="n">
        <f aca="false">(V44-W44)/W44</f>
        <v>0.142620382772947</v>
      </c>
      <c r="Y44" s="766" t="n">
        <f aca="false">V44/C44</f>
        <v>2.2504974623829</v>
      </c>
      <c r="Z44" s="767" t="n">
        <f aca="false">W44/D44</f>
        <v>2.28110515549341</v>
      </c>
    </row>
    <row r="45" s="687" customFormat="true" ht="15" hidden="false" customHeight="false" outlineLevel="0" collapsed="false">
      <c r="A45" s="688" t="s">
        <v>69</v>
      </c>
      <c r="B45" s="688"/>
      <c r="C45" s="689" t="n">
        <f aca="false">C17</f>
        <v>43618</v>
      </c>
      <c r="D45" s="690" t="n">
        <f aca="false">D17</f>
        <v>42661</v>
      </c>
      <c r="E45" s="691" t="n">
        <f aca="false">(C45-D45)/D45</f>
        <v>0.0224326668385645</v>
      </c>
      <c r="F45" s="689" t="n">
        <f aca="false">F17</f>
        <v>34620</v>
      </c>
      <c r="G45" s="690" t="n">
        <f aca="false">G17</f>
        <v>32468</v>
      </c>
      <c r="H45" s="691" t="n">
        <f aca="false">(F45-G45)/G45</f>
        <v>0.066280645558704</v>
      </c>
      <c r="I45" s="689" t="n">
        <f aca="false">I17</f>
        <v>8998</v>
      </c>
      <c r="J45" s="690" t="n">
        <f aca="false">J17</f>
        <v>10193</v>
      </c>
      <c r="K45" s="691" t="n">
        <f aca="false">(I45-J45)/J45</f>
        <v>-0.117237319729226</v>
      </c>
      <c r="L45" s="648"/>
      <c r="M45" s="692" t="n">
        <f aca="false">P45/S45</f>
        <v>0.605735146288556</v>
      </c>
      <c r="N45" s="693" t="n">
        <f aca="false">Q45/T45</f>
        <v>0.598302163372477</v>
      </c>
      <c r="O45" s="528" t="n">
        <f aca="false">M45/N45-1</f>
        <v>0.0124234598688084</v>
      </c>
      <c r="P45" s="689" t="n">
        <f aca="false">P17</f>
        <v>80143</v>
      </c>
      <c r="Q45" s="690" t="n">
        <f aca="false">Q17</f>
        <v>74284</v>
      </c>
      <c r="R45" s="691" t="n">
        <f aca="false">(P45-Q45)/Q45</f>
        <v>0.0788729739917075</v>
      </c>
      <c r="S45" s="689" t="n">
        <f aca="false">S17</f>
        <v>132307</v>
      </c>
      <c r="T45" s="690" t="n">
        <f aca="false">T17</f>
        <v>124158</v>
      </c>
      <c r="U45" s="691" t="n">
        <f aca="false">(S45-T45)/T45</f>
        <v>0.0656341113742167</v>
      </c>
      <c r="V45" s="689" t="n">
        <f aca="false">V17</f>
        <v>151270</v>
      </c>
      <c r="W45" s="690" t="n">
        <f aca="false">W17</f>
        <v>148217</v>
      </c>
      <c r="X45" s="691" t="n">
        <f aca="false">(V45-W45)/W45</f>
        <v>0.0205981769972405</v>
      </c>
      <c r="Y45" s="766" t="n">
        <f aca="false">V45/C45</f>
        <v>3.46806364344995</v>
      </c>
      <c r="Z45" s="767" t="n">
        <f aca="false">W45/D45</f>
        <v>3.47429736761914</v>
      </c>
    </row>
    <row r="46" s="687" customFormat="true" ht="15" hidden="false" customHeight="false" outlineLevel="0" collapsed="false">
      <c r="A46" s="688" t="s">
        <v>70</v>
      </c>
      <c r="B46" s="688"/>
      <c r="C46" s="689" t="n">
        <f aca="false">C20</f>
        <v>19099</v>
      </c>
      <c r="D46" s="690" t="n">
        <f aca="false">D20</f>
        <v>18607</v>
      </c>
      <c r="E46" s="691" t="n">
        <f aca="false">(C46-D46)/D46</f>
        <v>0.0264416617402053</v>
      </c>
      <c r="F46" s="689" t="n">
        <f aca="false">F20</f>
        <v>8261</v>
      </c>
      <c r="G46" s="690" t="n">
        <f aca="false">G20</f>
        <v>7518</v>
      </c>
      <c r="H46" s="691" t="n">
        <f aca="false">(F46-G46)/G46</f>
        <v>0.098829475924448</v>
      </c>
      <c r="I46" s="689" t="n">
        <f aca="false">I20</f>
        <v>10838</v>
      </c>
      <c r="J46" s="690" t="n">
        <f aca="false">J20</f>
        <v>11089</v>
      </c>
      <c r="K46" s="691" t="n">
        <f aca="false">(I46-J46)/J46</f>
        <v>-0.0226350437370367</v>
      </c>
      <c r="L46" s="648"/>
      <c r="M46" s="692" t="n">
        <f aca="false">P46/S46</f>
        <v>0.522245293937434</v>
      </c>
      <c r="N46" s="693" t="n">
        <f aca="false">Q46/T46</f>
        <v>0.528471075130239</v>
      </c>
      <c r="O46" s="528" t="n">
        <f aca="false">M46/N46-1</f>
        <v>-0.0117807416257754</v>
      </c>
      <c r="P46" s="689" t="n">
        <f aca="false">P20</f>
        <v>30684</v>
      </c>
      <c r="Q46" s="690" t="n">
        <f aca="false">Q20</f>
        <v>29114</v>
      </c>
      <c r="R46" s="691" t="n">
        <f aca="false">(P46-Q46)/Q46</f>
        <v>0.0539259462801401</v>
      </c>
      <c r="S46" s="689" t="n">
        <f aca="false">S20</f>
        <v>58754</v>
      </c>
      <c r="T46" s="690" t="n">
        <f aca="false">T20</f>
        <v>55091</v>
      </c>
      <c r="U46" s="691" t="n">
        <f aca="false">(S46-T46)/T46</f>
        <v>0.0664899892904467</v>
      </c>
      <c r="V46" s="689" t="n">
        <f aca="false">V20</f>
        <v>49180</v>
      </c>
      <c r="W46" s="690" t="n">
        <f aca="false">W20</f>
        <v>46204</v>
      </c>
      <c r="X46" s="691" t="n">
        <f aca="false">(V46-W46)/W46</f>
        <v>0.0644100077915332</v>
      </c>
      <c r="Y46" s="766" t="n">
        <f aca="false">V46/C46</f>
        <v>2.57500392690717</v>
      </c>
      <c r="Z46" s="767" t="n">
        <f aca="false">W46/D46</f>
        <v>2.48315150212286</v>
      </c>
    </row>
    <row r="47" s="687" customFormat="true" ht="15.75" hidden="false" customHeight="false" outlineLevel="0" collapsed="false">
      <c r="A47" s="696" t="s">
        <v>72</v>
      </c>
      <c r="B47" s="696"/>
      <c r="C47" s="697" t="n">
        <f aca="false">C23</f>
        <v>12404</v>
      </c>
      <c r="D47" s="698" t="n">
        <f aca="false">D23</f>
        <v>12395</v>
      </c>
      <c r="E47" s="699" t="n">
        <f aca="false">(C47-D47)/D47</f>
        <v>0.00072609923356192</v>
      </c>
      <c r="F47" s="697" t="n">
        <f aca="false">F23</f>
        <v>8182</v>
      </c>
      <c r="G47" s="698" t="n">
        <f aca="false">G23</f>
        <v>7939</v>
      </c>
      <c r="H47" s="699" t="n">
        <f aca="false">(F47-G47)/G47</f>
        <v>0.0306083889658647</v>
      </c>
      <c r="I47" s="697" t="n">
        <f aca="false">I23</f>
        <v>4222</v>
      </c>
      <c r="J47" s="698" t="n">
        <f aca="false">J23</f>
        <v>4456</v>
      </c>
      <c r="K47" s="699" t="n">
        <f aca="false">(I47-J47)/J47</f>
        <v>-0.0525134649910233</v>
      </c>
      <c r="L47" s="666"/>
      <c r="M47" s="700" t="n">
        <f aca="false">P47/S47</f>
        <v>0.693967680417545</v>
      </c>
      <c r="N47" s="768" t="n">
        <f aca="false">Q47/T47</f>
        <v>0.709259630148875</v>
      </c>
      <c r="O47" s="536" t="n">
        <f aca="false">M47/N47-1</f>
        <v>-0.0215604400438248</v>
      </c>
      <c r="P47" s="697" t="n">
        <f aca="false">P23</f>
        <v>20742</v>
      </c>
      <c r="Q47" s="698" t="n">
        <f aca="false">Q23</f>
        <v>21248</v>
      </c>
      <c r="R47" s="699" t="n">
        <f aca="false">(P47-Q47)/Q47</f>
        <v>-0.0238140060240964</v>
      </c>
      <c r="S47" s="697" t="n">
        <f aca="false">S23</f>
        <v>29889</v>
      </c>
      <c r="T47" s="698" t="n">
        <f aca="false">T23</f>
        <v>29958</v>
      </c>
      <c r="U47" s="699" t="n">
        <f aca="false">(S47-T47)/T47</f>
        <v>-0.00230322451432005</v>
      </c>
      <c r="V47" s="697" t="n">
        <f aca="false">V23</f>
        <v>41121</v>
      </c>
      <c r="W47" s="698" t="n">
        <f aca="false">W23</f>
        <v>46055</v>
      </c>
      <c r="X47" s="699" t="n">
        <f aca="false">(V47-W47)/W47</f>
        <v>-0.107132776028661</v>
      </c>
      <c r="Y47" s="769" t="n">
        <f aca="false">V47/C47</f>
        <v>3.31514027732989</v>
      </c>
      <c r="Z47" s="770" t="n">
        <f aca="false">W47/D47</f>
        <v>3.71561113352158</v>
      </c>
    </row>
    <row r="48" s="637" customFormat="true" ht="4.5" hidden="false" customHeight="true" outlineLevel="0" collapsed="false">
      <c r="A48" s="756"/>
      <c r="B48" s="756"/>
      <c r="C48" s="620"/>
      <c r="D48" s="620"/>
      <c r="E48" s="757"/>
      <c r="F48" s="620"/>
      <c r="G48" s="620"/>
      <c r="H48" s="757"/>
      <c r="I48" s="620"/>
      <c r="J48" s="620"/>
      <c r="K48" s="757"/>
      <c r="L48" s="700"/>
      <c r="M48" s="623"/>
      <c r="N48" s="623"/>
      <c r="O48" s="546"/>
      <c r="P48" s="620"/>
      <c r="Q48" s="620"/>
      <c r="R48" s="757"/>
      <c r="S48" s="620"/>
      <c r="T48" s="620"/>
      <c r="U48" s="757"/>
      <c r="V48" s="620"/>
      <c r="W48" s="620"/>
      <c r="X48" s="757"/>
      <c r="Y48" s="758"/>
      <c r="Z48" s="758"/>
    </row>
    <row r="49" customFormat="false" ht="16.5" hidden="false" customHeight="false" outlineLevel="0" collapsed="false">
      <c r="A49" s="730" t="s">
        <v>73</v>
      </c>
      <c r="B49" s="730"/>
      <c r="C49" s="731" t="n">
        <f aca="false">SUM(C43:C47)</f>
        <v>335909</v>
      </c>
      <c r="D49" s="731" t="n">
        <f aca="false">SUM(D43:D47)</f>
        <v>306854</v>
      </c>
      <c r="E49" s="732" t="n">
        <f aca="false">(C49-D49)/D49</f>
        <v>0.0946867239794821</v>
      </c>
      <c r="F49" s="731" t="n">
        <f aca="false">SUM(F43:F47)</f>
        <v>257607</v>
      </c>
      <c r="G49" s="731" t="n">
        <f aca="false">SUM(G43:G47)</f>
        <v>233751</v>
      </c>
      <c r="H49" s="732" t="n">
        <f aca="false">(F49-G49)/G49</f>
        <v>0.102057317401851</v>
      </c>
      <c r="I49" s="731" t="n">
        <f aca="false">SUM(I43:I47)</f>
        <v>78302</v>
      </c>
      <c r="J49" s="731" t="n">
        <f aca="false">SUM(J43:J47)</f>
        <v>73103</v>
      </c>
      <c r="K49" s="732" t="n">
        <f aca="false">(I49-J49)/J49</f>
        <v>0.0711188323324624</v>
      </c>
      <c r="L49" s="733"/>
      <c r="M49" s="734" t="n">
        <f aca="false">P49/S49</f>
        <v>0.673408816838781</v>
      </c>
      <c r="N49" s="734" t="n">
        <f aca="false">Q49/T49</f>
        <v>0.645906758420323</v>
      </c>
      <c r="O49" s="735" t="n">
        <f aca="false">M49/N49-1</f>
        <v>0.0425789915648487</v>
      </c>
      <c r="P49" s="731" t="n">
        <f aca="false">SUM(P43:P47)</f>
        <v>496439</v>
      </c>
      <c r="Q49" s="731" t="n">
        <f aca="false">SUM(Q43:Q47)</f>
        <v>451753</v>
      </c>
      <c r="R49" s="732" t="n">
        <f aca="false">(P49-Q49)/Q49</f>
        <v>0.0989168859974367</v>
      </c>
      <c r="S49" s="731" t="n">
        <f aca="false">SUM(S43:S47)</f>
        <v>737203</v>
      </c>
      <c r="T49" s="731" t="n">
        <f aca="false">SUM(T43:T47)</f>
        <v>699409</v>
      </c>
      <c r="U49" s="732" t="n">
        <f aca="false">(S49-T49)/T49</f>
        <v>0.054037051281868</v>
      </c>
      <c r="V49" s="731" t="n">
        <f aca="false">SUM(V43:V47)</f>
        <v>863186</v>
      </c>
      <c r="W49" s="731" t="n">
        <f aca="false">SUM(W43:W47)</f>
        <v>807379</v>
      </c>
      <c r="X49" s="732" t="n">
        <f aca="false">(V49-W49)/W49</f>
        <v>0.0691211933924464</v>
      </c>
      <c r="Y49" s="760" t="n">
        <f aca="false">V49/C49</f>
        <v>2.56970191331581</v>
      </c>
      <c r="Z49" s="761" t="n">
        <f aca="false">W49/D49</f>
        <v>2.63115031904424</v>
      </c>
    </row>
    <row r="50" customFormat="false" ht="11.25" hidden="false" customHeight="true" outlineLevel="0" collapsed="false">
      <c r="A50" s="677"/>
      <c r="B50" s="677"/>
      <c r="C50" s="677"/>
      <c r="D50" s="677"/>
      <c r="E50" s="678"/>
      <c r="F50" s="677"/>
      <c r="G50" s="677"/>
      <c r="H50" s="678"/>
      <c r="I50" s="677"/>
      <c r="J50" s="677"/>
      <c r="K50" s="678"/>
      <c r="L50" s="677"/>
      <c r="M50" s="679"/>
      <c r="N50" s="679"/>
      <c r="O50" s="678"/>
      <c r="P50" s="677"/>
      <c r="Q50" s="677"/>
      <c r="R50" s="678"/>
      <c r="S50" s="677"/>
      <c r="T50" s="677"/>
      <c r="U50" s="678"/>
    </row>
    <row r="51" customFormat="false" ht="12.75" hidden="false" customHeight="false" outlineLevel="0" collapsed="false">
      <c r="A51" s="705" t="s">
        <v>77</v>
      </c>
      <c r="C51" s="680"/>
      <c r="D51" s="680"/>
    </row>
    <row r="52" customFormat="false" ht="12.75" hidden="false" customHeight="false" outlineLevel="0" collapsed="false">
      <c r="A52" s="705" t="s">
        <v>78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true"/>
  <pageMargins left="0" right="0" top="0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1" width="26.13"/>
    <col collapsed="false" customWidth="true" hidden="false" outlineLevel="0" max="2" min="2" style="581" width="30.28"/>
    <col collapsed="false" customWidth="true" hidden="false" outlineLevel="0" max="4" min="3" style="581" width="22.56"/>
    <col collapsed="false" customWidth="true" hidden="false" outlineLevel="0" max="5" min="5" style="771" width="15.56"/>
    <col collapsed="false" customWidth="false" hidden="false" outlineLevel="0" max="257" min="6" style="581" width="9.14"/>
  </cols>
  <sheetData>
    <row r="1" customFormat="false" ht="20.25" hidden="false" customHeight="false" outlineLevel="0" collapsed="false">
      <c r="A1" s="772" t="s">
        <v>83</v>
      </c>
      <c r="B1" s="772"/>
      <c r="C1" s="772"/>
      <c r="D1" s="772"/>
      <c r="E1" s="772"/>
    </row>
    <row r="2" s="164" customFormat="true" ht="16.15" hidden="false" customHeight="true" outlineLevel="0" collapsed="false">
      <c r="A2" s="773" t="s">
        <v>60</v>
      </c>
      <c r="B2" s="774" t="s">
        <v>84</v>
      </c>
      <c r="C2" s="775" t="s">
        <v>85</v>
      </c>
      <c r="D2" s="775"/>
      <c r="E2" s="776" t="s">
        <v>86</v>
      </c>
    </row>
    <row r="3" s="780" customFormat="true" ht="16.5" hidden="false" customHeight="false" outlineLevel="0" collapsed="false">
      <c r="A3" s="773"/>
      <c r="B3" s="777" t="s">
        <v>87</v>
      </c>
      <c r="C3" s="778" t="s">
        <v>88</v>
      </c>
      <c r="D3" s="779" t="s">
        <v>89</v>
      </c>
      <c r="E3" s="776"/>
    </row>
    <row r="4" customFormat="false" ht="13.15" hidden="false" customHeight="true" outlineLevel="0" collapsed="false">
      <c r="A4" s="781" t="s">
        <v>90</v>
      </c>
      <c r="B4" s="782" t="s">
        <v>64</v>
      </c>
      <c r="C4" s="783" t="n">
        <v>135.953076923077</v>
      </c>
      <c r="D4" s="784" t="n">
        <v>141.596153846154</v>
      </c>
      <c r="E4" s="785" t="n">
        <v>-0.0398533206573408</v>
      </c>
    </row>
    <row r="5" customFormat="false" ht="13.15" hidden="false" customHeight="true" outlineLevel="0" collapsed="false">
      <c r="A5" s="781"/>
      <c r="B5" s="786" t="s">
        <v>65</v>
      </c>
      <c r="C5" s="787" t="n">
        <v>133.83</v>
      </c>
      <c r="D5" s="788" t="n">
        <v>125.57</v>
      </c>
      <c r="E5" s="789" t="n">
        <v>0.065780043003902</v>
      </c>
    </row>
    <row r="6" customFormat="false" ht="13.15" hidden="false" customHeight="true" outlineLevel="0" collapsed="false">
      <c r="A6" s="781"/>
      <c r="B6" s="786" t="s">
        <v>66</v>
      </c>
      <c r="C6" s="787" t="n">
        <v>214.139333333333</v>
      </c>
      <c r="D6" s="788" t="n">
        <v>226.308571428571</v>
      </c>
      <c r="E6" s="789" t="n">
        <v>-0.0537727670605662</v>
      </c>
    </row>
    <row r="7" s="551" customFormat="true" ht="15.75" hidden="false" customHeight="false" outlineLevel="0" collapsed="false">
      <c r="A7" s="781"/>
      <c r="B7" s="790" t="s">
        <v>67</v>
      </c>
      <c r="C7" s="791" t="n">
        <v>171.170606060606</v>
      </c>
      <c r="D7" s="792" t="n">
        <v>171.818</v>
      </c>
      <c r="E7" s="793" t="n">
        <v>-0.00376790522176901</v>
      </c>
    </row>
    <row r="8" customFormat="false" ht="13.15" hidden="false" customHeight="true" outlineLevel="0" collapsed="false">
      <c r="A8" s="794" t="s">
        <v>68</v>
      </c>
      <c r="B8" s="795" t="s">
        <v>64</v>
      </c>
      <c r="C8" s="796" t="n">
        <v>110.028666666667</v>
      </c>
      <c r="D8" s="784" t="n">
        <v>106.794838709677</v>
      </c>
      <c r="E8" s="797" t="n">
        <v>0.0302807513552264</v>
      </c>
    </row>
    <row r="9" customFormat="false" ht="13.15" hidden="false" customHeight="true" outlineLevel="0" collapsed="false">
      <c r="A9" s="794"/>
      <c r="B9" s="786" t="s">
        <v>65</v>
      </c>
      <c r="C9" s="787" t="n">
        <v>141.986666666667</v>
      </c>
      <c r="D9" s="788" t="n">
        <v>134.9875</v>
      </c>
      <c r="E9" s="789" t="n">
        <v>0.0518504799827145</v>
      </c>
    </row>
    <row r="10" s="551" customFormat="true" ht="15.75" hidden="false" customHeight="false" outlineLevel="0" collapsed="false">
      <c r="A10" s="794"/>
      <c r="B10" s="798" t="s">
        <v>67</v>
      </c>
      <c r="C10" s="799" t="n">
        <v>115.355</v>
      </c>
      <c r="D10" s="800" t="n">
        <v>110.016857142857</v>
      </c>
      <c r="E10" s="801" t="n">
        <v>0.0485211357220583</v>
      </c>
    </row>
    <row r="11" customFormat="false" ht="13.15" hidden="false" customHeight="true" outlineLevel="0" collapsed="false">
      <c r="A11" s="794" t="s">
        <v>69</v>
      </c>
      <c r="B11" s="795" t="s">
        <v>64</v>
      </c>
      <c r="C11" s="796" t="n">
        <v>94.45</v>
      </c>
      <c r="D11" s="784" t="n">
        <v>109.9925</v>
      </c>
      <c r="E11" s="797" t="n">
        <v>-0.14130508898334</v>
      </c>
    </row>
    <row r="12" customFormat="false" ht="13.15" hidden="false" customHeight="true" outlineLevel="0" collapsed="false">
      <c r="A12" s="794"/>
      <c r="B12" s="786" t="s">
        <v>65</v>
      </c>
      <c r="C12" s="787" t="n">
        <v>136.833333333333</v>
      </c>
      <c r="D12" s="788" t="n">
        <v>143.153333333333</v>
      </c>
      <c r="E12" s="789" t="n">
        <v>-0.0441484655148325</v>
      </c>
    </row>
    <row r="13" customFormat="false" ht="13.15" hidden="false" customHeight="true" outlineLevel="0" collapsed="false">
      <c r="A13" s="794"/>
      <c r="B13" s="786" t="s">
        <v>66</v>
      </c>
      <c r="C13" s="787" t="n">
        <v>216.78</v>
      </c>
      <c r="D13" s="788" t="n">
        <v>241.196666666667</v>
      </c>
      <c r="E13" s="789" t="n">
        <v>-0.101231360300723</v>
      </c>
    </row>
    <row r="14" s="551" customFormat="true" ht="15.75" hidden="false" customHeight="false" outlineLevel="0" collapsed="false">
      <c r="A14" s="794"/>
      <c r="B14" s="798" t="s">
        <v>67</v>
      </c>
      <c r="C14" s="799" t="n">
        <v>149.354444444444</v>
      </c>
      <c r="D14" s="800" t="n">
        <v>159.302</v>
      </c>
      <c r="E14" s="801" t="n">
        <v>-0.0624446369509205</v>
      </c>
    </row>
    <row r="15" customFormat="false" ht="13.15" hidden="false" customHeight="true" outlineLevel="0" collapsed="false">
      <c r="A15" s="781" t="s">
        <v>70</v>
      </c>
      <c r="B15" s="782" t="s">
        <v>64</v>
      </c>
      <c r="C15" s="783" t="n">
        <v>97.16</v>
      </c>
      <c r="D15" s="802" t="n">
        <v>90.9291666666667</v>
      </c>
      <c r="E15" s="785" t="n">
        <v>0.068524034275764</v>
      </c>
    </row>
    <row r="16" customFormat="false" ht="13.15" hidden="false" customHeight="true" outlineLevel="0" collapsed="false">
      <c r="A16" s="781"/>
      <c r="B16" s="786" t="s">
        <v>71</v>
      </c>
      <c r="C16" s="787" t="n">
        <v>120.15</v>
      </c>
      <c r="D16" s="788" t="n">
        <v>130.856666666667</v>
      </c>
      <c r="E16" s="789" t="n">
        <v>-0.0818198028377103</v>
      </c>
    </row>
    <row r="17" s="551" customFormat="true" ht="15.75" hidden="false" customHeight="false" outlineLevel="0" collapsed="false">
      <c r="A17" s="781"/>
      <c r="B17" s="790" t="s">
        <v>67</v>
      </c>
      <c r="C17" s="791" t="n">
        <v>103.290666666667</v>
      </c>
      <c r="D17" s="792" t="n">
        <v>98.9146666666667</v>
      </c>
      <c r="E17" s="793" t="n">
        <v>0.0442401531286227</v>
      </c>
    </row>
    <row r="18" customFormat="false" ht="13.15" hidden="false" customHeight="true" outlineLevel="0" collapsed="false">
      <c r="A18" s="794" t="s">
        <v>72</v>
      </c>
      <c r="B18" s="795" t="s">
        <v>64</v>
      </c>
      <c r="C18" s="796" t="n">
        <v>101.55</v>
      </c>
      <c r="D18" s="784" t="n">
        <v>97.828</v>
      </c>
      <c r="E18" s="797" t="n">
        <v>0.0380463670932657</v>
      </c>
    </row>
    <row r="19" customFormat="false" ht="13.15" hidden="false" customHeight="true" outlineLevel="0" collapsed="false">
      <c r="A19" s="794"/>
      <c r="B19" s="786" t="s">
        <v>65</v>
      </c>
      <c r="C19" s="803" t="n">
        <v>159.825</v>
      </c>
      <c r="D19" s="804" t="n">
        <v>139.9</v>
      </c>
      <c r="E19" s="805" t="n">
        <v>0.142423159399571</v>
      </c>
    </row>
    <row r="20" s="551" customFormat="true" ht="15.75" hidden="false" customHeight="false" outlineLevel="0" collapsed="false">
      <c r="A20" s="794"/>
      <c r="B20" s="798" t="s">
        <v>67</v>
      </c>
      <c r="C20" s="799" t="n">
        <v>118.2</v>
      </c>
      <c r="D20" s="800" t="n">
        <v>109.848571428571</v>
      </c>
      <c r="E20" s="801" t="n">
        <v>0.0760267381070046</v>
      </c>
    </row>
    <row r="21" s="164" customFormat="true" ht="16.5" hidden="false" customHeight="false" outlineLevel="0" collapsed="false">
      <c r="A21" s="806" t="s">
        <v>91</v>
      </c>
      <c r="B21" s="806"/>
      <c r="C21" s="807" t="n">
        <v>135.2236</v>
      </c>
      <c r="D21" s="808" t="n">
        <v>134.410784313726</v>
      </c>
      <c r="E21" s="809" t="n">
        <v>0.00604725052699193</v>
      </c>
    </row>
    <row r="23" customFormat="false" ht="20.25" hidden="false" customHeight="false" outlineLevel="0" collapsed="false">
      <c r="A23" s="772" t="s">
        <v>92</v>
      </c>
      <c r="B23" s="772"/>
      <c r="C23" s="772"/>
      <c r="D23" s="772"/>
      <c r="E23" s="772"/>
    </row>
    <row r="24" s="164" customFormat="true" ht="15.75" hidden="false" customHeight="true" outlineLevel="0" collapsed="false">
      <c r="A24" s="810" t="s">
        <v>93</v>
      </c>
      <c r="B24" s="811" t="s">
        <v>84</v>
      </c>
      <c r="C24" s="775" t="s">
        <v>85</v>
      </c>
      <c r="D24" s="775"/>
      <c r="E24" s="812" t="s">
        <v>86</v>
      </c>
    </row>
    <row r="25" s="164" customFormat="true" ht="16.5" hidden="false" customHeight="false" outlineLevel="0" collapsed="false">
      <c r="A25" s="810"/>
      <c r="B25" s="813" t="s">
        <v>87</v>
      </c>
      <c r="C25" s="778" t="s">
        <v>88</v>
      </c>
      <c r="D25" s="779" t="s">
        <v>89</v>
      </c>
      <c r="E25" s="812"/>
    </row>
    <row r="26" customFormat="false" ht="13.15" hidden="false" customHeight="true" outlineLevel="0" collapsed="false">
      <c r="A26" s="794" t="s">
        <v>94</v>
      </c>
      <c r="B26" s="795" t="s">
        <v>64</v>
      </c>
      <c r="C26" s="796" t="n">
        <v>135.953076923077</v>
      </c>
      <c r="D26" s="784" t="n">
        <v>141.596153846154</v>
      </c>
      <c r="E26" s="814" t="n">
        <v>-0.0398533206573408</v>
      </c>
    </row>
    <row r="27" customFormat="false" ht="13.15" hidden="false" customHeight="true" outlineLevel="0" collapsed="false">
      <c r="A27" s="794"/>
      <c r="B27" s="786" t="s">
        <v>65</v>
      </c>
      <c r="C27" s="787" t="n">
        <v>136.393333333333</v>
      </c>
      <c r="D27" s="788" t="n">
        <v>128.522222222222</v>
      </c>
      <c r="E27" s="815" t="n">
        <v>0.0612431918388519</v>
      </c>
    </row>
    <row r="28" customFormat="false" ht="13.15" hidden="false" customHeight="true" outlineLevel="0" collapsed="false">
      <c r="A28" s="794"/>
      <c r="B28" s="786" t="s">
        <v>66</v>
      </c>
      <c r="C28" s="787" t="n">
        <v>214.139333333333</v>
      </c>
      <c r="D28" s="788" t="n">
        <v>226.308571428571</v>
      </c>
      <c r="E28" s="815" t="n">
        <v>-0.0537727670605662</v>
      </c>
    </row>
    <row r="29" s="551" customFormat="true" ht="15.75" hidden="false" customHeight="false" outlineLevel="0" collapsed="false">
      <c r="A29" s="794"/>
      <c r="B29" s="798" t="s">
        <v>67</v>
      </c>
      <c r="C29" s="799" t="n">
        <v>170.524705882353</v>
      </c>
      <c r="D29" s="800" t="n">
        <v>171.271388888889</v>
      </c>
      <c r="E29" s="816" t="n">
        <v>-0.0043596482248437</v>
      </c>
    </row>
    <row r="30" customFormat="false" ht="13.15" hidden="false" customHeight="true" outlineLevel="0" collapsed="false">
      <c r="A30" s="794" t="s">
        <v>95</v>
      </c>
      <c r="B30" s="795" t="s">
        <v>64</v>
      </c>
      <c r="C30" s="796" t="n">
        <v>105.320816326531</v>
      </c>
      <c r="D30" s="784" t="n">
        <v>102.517307692308</v>
      </c>
      <c r="E30" s="814" t="n">
        <v>0.0273466861092108</v>
      </c>
    </row>
    <row r="31" customFormat="false" ht="13.15" hidden="false" customHeight="true" outlineLevel="0" collapsed="false">
      <c r="A31" s="794"/>
      <c r="B31" s="786" t="s">
        <v>65</v>
      </c>
      <c r="C31" s="787" t="n">
        <v>134.936153846154</v>
      </c>
      <c r="D31" s="788" t="n">
        <v>132.176</v>
      </c>
      <c r="E31" s="815" t="n">
        <v>0.0208824131926663</v>
      </c>
    </row>
    <row r="32" customFormat="false" ht="13.15" hidden="false" customHeight="true" outlineLevel="0" collapsed="false">
      <c r="A32" s="794"/>
      <c r="B32" s="786" t="s">
        <v>66</v>
      </c>
      <c r="C32" s="787" t="n">
        <v>202.4075</v>
      </c>
      <c r="D32" s="788" t="n">
        <v>222.8675</v>
      </c>
      <c r="E32" s="815" t="n">
        <v>-0.0918034258023265</v>
      </c>
    </row>
    <row r="33" s="551" customFormat="true" ht="15.75" hidden="false" customHeight="false" outlineLevel="0" collapsed="false">
      <c r="A33" s="794"/>
      <c r="B33" s="798" t="s">
        <v>67</v>
      </c>
      <c r="C33" s="799" t="n">
        <v>117.038181818182</v>
      </c>
      <c r="D33" s="800" t="n">
        <v>114.305</v>
      </c>
      <c r="E33" s="816" t="n">
        <v>0.0239113058762241</v>
      </c>
    </row>
    <row r="34" s="164" customFormat="true" ht="16.5" hidden="false" customHeight="false" outlineLevel="0" collapsed="false">
      <c r="A34" s="817" t="s">
        <v>91</v>
      </c>
      <c r="B34" s="817"/>
      <c r="C34" s="818" t="n">
        <v>135.2236</v>
      </c>
      <c r="D34" s="808" t="n">
        <v>134.410784313726</v>
      </c>
      <c r="E34" s="819" t="n">
        <v>0.00604725052699193</v>
      </c>
      <c r="G34" s="820"/>
    </row>
    <row r="35" customFormat="false" ht="12.75" hidden="false" customHeight="false" outlineLevel="0" collapsed="false">
      <c r="G35" s="821"/>
    </row>
  </sheetData>
  <mergeCells count="17">
    <mergeCell ref="A1:E1"/>
    <mergeCell ref="A2:A3"/>
    <mergeCell ref="C2:D2"/>
    <mergeCell ref="E2:E3"/>
    <mergeCell ref="A4:A7"/>
    <mergeCell ref="A8:A10"/>
    <mergeCell ref="A11:A14"/>
    <mergeCell ref="A15:A17"/>
    <mergeCell ref="A18:A20"/>
    <mergeCell ref="A21:B21"/>
    <mergeCell ref="A23:E23"/>
    <mergeCell ref="A24:A25"/>
    <mergeCell ref="C24:D24"/>
    <mergeCell ref="E24:E25"/>
    <mergeCell ref="A26:A29"/>
    <mergeCell ref="A30:A33"/>
    <mergeCell ref="A34:B34"/>
  </mergeCells>
  <printOptions headings="false" gridLines="false" gridLinesSet="true" horizontalCentered="true" verticalCentered="false"/>
  <pageMargins left="0" right="0" top="1" bottom="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VERAGE DAILY RATE $</oddHeader>
    <oddFooter>&amp;L&amp;"Arial,Bold"&amp;12Prepared by: Carlos J. Acobis Ross
Source: Average Daily Rate Survey
Research and Statistics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9:14:33Z</dcterms:created>
  <dc:creator>CAcobis</dc:creator>
  <dc:description/>
  <dc:language>en-US</dc:language>
  <cp:lastModifiedBy>francisco.pesante</cp:lastModifiedBy>
  <cp:lastPrinted>2010-06-15T12:53:40Z</cp:lastPrinted>
  <dcterms:modified xsi:type="dcterms:W3CDTF">2010-06-22T20:35:59Z</dcterms:modified>
  <cp:revision>0</cp:revision>
  <dc:subject/>
  <dc:title/>
</cp:coreProperties>
</file>