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iembre 09" sheetId="1" state="visible" r:id="rId2"/>
    <sheet name="Acc. ENERO-Septiembre 2009" sheetId="2" state="visible" r:id="rId3"/>
  </sheets>
  <definedNames>
    <definedName function="false" hidden="false" localSheetId="1" name="_xlnm.Print_Area" vbProcedure="false">'Acc. ENERO-Septiembre 2009'!$A$2:$H$50</definedName>
    <definedName function="false" hidden="false" localSheetId="0" name="_xlnm.Print_Area" vbProcedure="false">'Septiembre 09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Septiembre 2009</t>
  </si>
  <si>
    <t xml:space="preserve">SIC</t>
  </si>
  <si>
    <t xml:space="preserve">Descripción</t>
  </si>
  <si>
    <t xml:space="preserve">Septiembre 2008 [R]</t>
  </si>
  <si>
    <t xml:space="preserve">Septiembre 2009</t>
  </si>
  <si>
    <t xml:space="preserve">Dif. Septiembre 09 - Septiembre 08</t>
  </si>
  <si>
    <t xml:space="preserve">% Del total </t>
  </si>
  <si>
    <t xml:space="preserve">Septiembre 09 / Septiembre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Septiembre de 2009</t>
  </si>
  <si>
    <t xml:space="preserve">Ene.-Sept.2008 [R]</t>
  </si>
  <si>
    <t xml:space="preserve">Ene.-Sept.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\$* #,##0.00_);_(\$* \(#,##0.00\);_(\$* \-??_);_(@_)"/>
    <numFmt numFmtId="176" formatCode="_ &quot;$ &quot;* #,##0_ ;_ &quot;$ &quot;* \-#,##0_ ;_ &quot;$ &quot;* \-_ ;_ @_ "/>
    <numFmt numFmtId="17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color rgb="FF00000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-22806879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11533952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783261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7112954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82068956</v>
      </c>
      <c r="E6" s="17" t="n">
        <v>74956002</v>
      </c>
      <c r="F6" s="18" t="n">
        <f aca="false">E6-D6</f>
        <v>-7112954</v>
      </c>
      <c r="G6" s="19" t="n">
        <f aca="false">F6/F$27</f>
        <v>0.223495698944665</v>
      </c>
      <c r="H6" s="20" t="n">
        <f aca="false">(E6/D6)-1</f>
        <v>-0.0866704579500195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9181843</v>
      </c>
      <c r="E7" s="17" t="n">
        <v>8398582</v>
      </c>
      <c r="F7" s="23" t="n">
        <f aca="false">E7-D7</f>
        <v>-783261</v>
      </c>
      <c r="G7" s="24" t="n">
        <f aca="false">F7/F$27</f>
        <v>0.0246107966747848</v>
      </c>
      <c r="H7" s="25" t="n">
        <f aca="false">(E7/D7)-1</f>
        <v>-0.0853054228873224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4419103</v>
      </c>
      <c r="E8" s="17" t="n">
        <v>62885151</v>
      </c>
      <c r="F8" s="23" t="n">
        <f aca="false">E8-D8</f>
        <v>-11533952</v>
      </c>
      <c r="G8" s="24" t="n">
        <f aca="false">F8/F$27</f>
        <v>0.362407610654338</v>
      </c>
      <c r="H8" s="25" t="n">
        <f aca="false">(E8/D8)-1</f>
        <v>-0.154986442123604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57454796</v>
      </c>
      <c r="E9" s="17" t="n">
        <v>534647917</v>
      </c>
      <c r="F9" s="23" t="n">
        <f aca="false">E9-D9</f>
        <v>-22806879</v>
      </c>
      <c r="G9" s="24" t="n">
        <f aca="false">F9/F$27</f>
        <v>0.716613570515344</v>
      </c>
      <c r="H9" s="25" t="n">
        <f aca="false">(E9/D9)-1</f>
        <v>-0.0409125173263376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9539544</v>
      </c>
      <c r="E10" s="17" t="n">
        <v>10611662</v>
      </c>
      <c r="F10" s="23" t="n">
        <f aca="false">E10-D10</f>
        <v>1072118</v>
      </c>
      <c r="G10" s="24" t="n">
        <f aca="false">F10/F$27</f>
        <v>-0.0336869550627146</v>
      </c>
      <c r="H10" s="25" t="n">
        <f aca="false">(E10/D10)-1</f>
        <v>0.112386713662624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4461484</v>
      </c>
      <c r="E11" s="17" t="n">
        <v>43018702</v>
      </c>
      <c r="F11" s="23" t="n">
        <f aca="false">E11-D11</f>
        <v>-1442782</v>
      </c>
      <c r="G11" s="24" t="n">
        <f aca="false">F11/F$27</f>
        <v>0.0453335662672332</v>
      </c>
      <c r="H11" s="25" t="n">
        <f aca="false">(E11/D11)-1</f>
        <v>-0.0324501539354827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61073212</v>
      </c>
      <c r="E12" s="17" t="n">
        <v>474000052</v>
      </c>
      <c r="F12" s="23" t="n">
        <f aca="false">E12-D12</f>
        <v>12926840</v>
      </c>
      <c r="G12" s="24" t="n">
        <f aca="false">F12/F$27</f>
        <v>-0.406173460554624</v>
      </c>
      <c r="H12" s="25" t="n">
        <f aca="false">(E12/D12)-1</f>
        <v>0.0280364151799823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944997</v>
      </c>
      <c r="E13" s="17" t="n">
        <v>900000</v>
      </c>
      <c r="F13" s="23" t="n">
        <f aca="false">E13-D13</f>
        <v>-44997</v>
      </c>
      <c r="G13" s="24" t="n">
        <f aca="false">F13/F$27</f>
        <v>0.00141384802508396</v>
      </c>
      <c r="H13" s="25" t="n">
        <f aca="false">(E13/D13)-1</f>
        <v>-0.0476160241778545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30348513</v>
      </c>
      <c r="E14" s="17" t="n">
        <v>216260032</v>
      </c>
      <c r="F14" s="23" t="n">
        <f aca="false">E14-D14</f>
        <v>-14088481</v>
      </c>
      <c r="G14" s="24" t="n">
        <f aca="false">F14/F$27</f>
        <v>0.442673312404893</v>
      </c>
      <c r="H14" s="25" t="n">
        <f aca="false">(E14/D14)-1</f>
        <v>-0.0611615886576181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31059324</v>
      </c>
      <c r="E15" s="17" t="n">
        <v>134843830</v>
      </c>
      <c r="F15" s="23" t="n">
        <f aca="false">E15-D15</f>
        <v>3784506</v>
      </c>
      <c r="G15" s="24" t="n">
        <f aca="false">F15/F$27</f>
        <v>-0.118912734938294</v>
      </c>
      <c r="H15" s="25" t="n">
        <f aca="false">(E15/D15)-1</f>
        <v>0.028876282011038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61670918</v>
      </c>
      <c r="E16" s="17" t="n">
        <v>260930235</v>
      </c>
      <c r="F16" s="23" t="n">
        <f aca="false">E16-D16</f>
        <v>-740683</v>
      </c>
      <c r="G16" s="24" t="n">
        <f aca="false">F16/F$27</f>
        <v>0.0232729559029106</v>
      </c>
      <c r="H16" s="25" t="n">
        <f aca="false">(E16/D16)-1</f>
        <v>-0.00283058967982064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8340885</v>
      </c>
      <c r="E17" s="17" t="n">
        <v>10275357</v>
      </c>
      <c r="F17" s="23" t="n">
        <f aca="false">E17-D17</f>
        <v>1934472</v>
      </c>
      <c r="G17" s="24" t="n">
        <f aca="false">F17/F$27</f>
        <v>-0.0607829281236577</v>
      </c>
      <c r="H17" s="25" t="n">
        <f aca="false">(E17/D17)-1</f>
        <v>0.231926468234486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7187330</v>
      </c>
      <c r="E18" s="17" t="n">
        <v>14904465</v>
      </c>
      <c r="F18" s="23" t="n">
        <f aca="false">E18-D18</f>
        <v>-2282865</v>
      </c>
      <c r="G18" s="24" t="n">
        <f aca="false">F18/F$27</f>
        <v>0.0717297635794232</v>
      </c>
      <c r="H18" s="25" t="n">
        <f aca="false">(E18/D18)-1</f>
        <v>-0.132822550099405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4557236</v>
      </c>
      <c r="E19" s="17" t="n">
        <v>23309402</v>
      </c>
      <c r="F19" s="23" t="n">
        <f aca="false">E19-D19</f>
        <v>-1247834</v>
      </c>
      <c r="G19" s="24" t="n">
        <f aca="false">F19/F$27</f>
        <v>0.0392081169085189</v>
      </c>
      <c r="H19" s="25" t="n">
        <f aca="false">(E19/D19)-1</f>
        <v>-0.0508132918541809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85168641</v>
      </c>
      <c r="E20" s="17" t="n">
        <v>59968412</v>
      </c>
      <c r="F20" s="23" t="n">
        <f aca="false">E20-D20</f>
        <v>-25200229</v>
      </c>
      <c r="G20" s="24" t="n">
        <f aca="false">F20/F$27</f>
        <v>0.791814876620967</v>
      </c>
      <c r="H20" s="25" t="n">
        <f aca="false">(E20/D20)-1</f>
        <v>-0.295886240570634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77832212</v>
      </c>
      <c r="E21" s="17" t="n">
        <v>67959251</v>
      </c>
      <c r="F21" s="23" t="n">
        <f aca="false">E21-D21</f>
        <v>-9872961</v>
      </c>
      <c r="G21" s="24" t="n">
        <f aca="false">F21/F$27</f>
        <v>0.310217712549303</v>
      </c>
      <c r="H21" s="25" t="n">
        <f aca="false">(E21/D21)-1</f>
        <v>-0.126849292167104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06014706</v>
      </c>
      <c r="E22" s="17" t="n">
        <v>315011861</v>
      </c>
      <c r="F22" s="23" t="n">
        <f aca="false">E22-D22</f>
        <v>8997155</v>
      </c>
      <c r="G22" s="24" t="n">
        <f aca="false">F22/F$27</f>
        <v>-0.282699065007096</v>
      </c>
      <c r="H22" s="25" t="n">
        <f aca="false">(E22/D22)-1</f>
        <v>0.0294010543401793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297509771</v>
      </c>
      <c r="E23" s="17" t="n">
        <v>313255257</v>
      </c>
      <c r="F23" s="23" t="n">
        <f aca="false">E23-D23</f>
        <v>15745486</v>
      </c>
      <c r="G23" s="24" t="n">
        <f aca="false">F23/F$27</f>
        <v>-0.494737966644159</v>
      </c>
      <c r="H23" s="25" t="n">
        <f aca="false">(E23/D23)-1</f>
        <v>0.0529242651327913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31966979</v>
      </c>
      <c r="E24" s="17" t="n">
        <v>27474877</v>
      </c>
      <c r="F24" s="23" t="n">
        <f aca="false">E24-D24</f>
        <v>-4492102</v>
      </c>
      <c r="G24" s="24" t="n">
        <f aca="false">F24/F$27</f>
        <v>0.141146066208319</v>
      </c>
      <c r="H24" s="25" t="n">
        <f aca="false">(E24/D24)-1</f>
        <v>-0.140523194262429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7444364</v>
      </c>
      <c r="E25" s="17" t="n">
        <v>16770905</v>
      </c>
      <c r="F25" s="23" t="n">
        <f aca="false">E25-D25</f>
        <v>-673459</v>
      </c>
      <c r="G25" s="24" t="n">
        <f aca="false">F25/F$27</f>
        <v>0.0211607146504216</v>
      </c>
      <c r="H25" s="25" t="n">
        <f aca="false">(E25/D25)-1</f>
        <v>-0.0386061079670201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64209061</v>
      </c>
      <c r="E26" s="17" t="n">
        <v>190246012</v>
      </c>
      <c r="F26" s="28" t="n">
        <f aca="false">E26-D26</f>
        <v>26036951</v>
      </c>
      <c r="G26" s="29" t="n">
        <f aca="false">F26/F$27</f>
        <v>-0.818105468154721</v>
      </c>
      <c r="H26" s="30" t="n">
        <f aca="false">(E26/D26)-1</f>
        <v>0.158559770340566</v>
      </c>
    </row>
    <row r="27" customFormat="false" ht="15" hidden="false" customHeight="false" outlineLevel="0" collapsed="false">
      <c r="B27" s="31" t="s">
        <v>34</v>
      </c>
      <c r="C27" s="32"/>
      <c r="D27" s="33" t="n">
        <f aca="false">SUM(D6:D26)-1</f>
        <v>2892453874</v>
      </c>
      <c r="E27" s="34" t="n">
        <f aca="false">SUM(E6:E26)-1</f>
        <v>2860627963</v>
      </c>
      <c r="F27" s="35" t="n">
        <f aca="false">SUM(F6:F26)+1</f>
        <v>-31825910</v>
      </c>
      <c r="G27" s="36" t="n">
        <f aca="false">SUM(G6:G26)</f>
        <v>1.00000003142094</v>
      </c>
      <c r="H27" s="37" t="n">
        <f aca="false">(E27/D27)-1</f>
        <v>-0.011003083328685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33930281</v>
      </c>
      <c r="E30" s="44" t="n">
        <v>761234885</v>
      </c>
      <c r="F30" s="45" t="n">
        <f aca="false">E30-D30</f>
        <v>27304604</v>
      </c>
      <c r="G30" s="46" t="n">
        <f aca="false">F30/F$33</f>
        <v>-0.857936289710607</v>
      </c>
      <c r="H30" s="47" t="n">
        <f aca="false">(E30/D30)-1</f>
        <v>0.0372032667228237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219231138</v>
      </c>
      <c r="E31" s="44" t="n">
        <v>1183635492</v>
      </c>
      <c r="F31" s="23" t="n">
        <f aca="false">E31-D31</f>
        <v>-35595646</v>
      </c>
      <c r="G31" s="48" t="n">
        <f aca="false">F31/F$33</f>
        <v>1.11844861251576</v>
      </c>
      <c r="H31" s="47" t="n">
        <f aca="false">(E31/D31)-1</f>
        <v>-0.0291951582358619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939292456</v>
      </c>
      <c r="E32" s="44" t="n">
        <v>915757586</v>
      </c>
      <c r="F32" s="50" t="n">
        <f aca="false">E32-D32</f>
        <v>-23534870</v>
      </c>
      <c r="G32" s="51" t="n">
        <f aca="false">F32/F$33</f>
        <v>0.739487708615788</v>
      </c>
      <c r="H32" s="52" t="n">
        <f aca="false">(E32/D32)-1</f>
        <v>-0.0250559555223342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f aca="false">SUM(D30:D32)-1</f>
        <v>2892453874</v>
      </c>
      <c r="E33" s="34" t="n">
        <f aca="false">SUM(E30:E32)</f>
        <v>2860627963</v>
      </c>
      <c r="F33" s="54" t="n">
        <f aca="false">E33-D33</f>
        <v>-31825911</v>
      </c>
      <c r="G33" s="55" t="n">
        <f aca="false">F33/F$33</f>
        <v>1</v>
      </c>
      <c r="H33" s="56" t="n">
        <f aca="false">(E33/D33)-1</f>
        <v>-0.011003083328685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10134595</v>
      </c>
      <c r="E36" s="44" t="n">
        <v>113686554</v>
      </c>
      <c r="F36" s="57" t="n">
        <f aca="false">E36-D36</f>
        <v>3551959</v>
      </c>
      <c r="G36" s="58" t="n">
        <f aca="false">F36/F$45</f>
        <v>-0.111605886159865</v>
      </c>
      <c r="H36" s="59" t="n">
        <f aca="false">(E36/D36)-1</f>
        <v>0.0322510742423849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67647073</v>
      </c>
      <c r="E37" s="44" t="n">
        <v>265075978</v>
      </c>
      <c r="F37" s="60" t="n">
        <f aca="false">E37-D37</f>
        <v>-2571095</v>
      </c>
      <c r="G37" s="61" t="n">
        <f aca="false">F37/F$45</f>
        <v>0.0807862184997627</v>
      </c>
      <c r="H37" s="25" t="n">
        <f aca="false">(E37/D37)-1</f>
        <v>-0.00960628850217238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79616272</v>
      </c>
      <c r="E38" s="44" t="n">
        <v>587234834</v>
      </c>
      <c r="F38" s="60" t="n">
        <f aca="false">E38-D38</f>
        <v>7618562</v>
      </c>
      <c r="G38" s="61" t="n">
        <f aca="false">F38/F$45</f>
        <v>-0.239382369918649</v>
      </c>
      <c r="H38" s="25" t="n">
        <f aca="false">(E38/D38)-1</f>
        <v>0.0131441478923835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39035278</v>
      </c>
      <c r="E39" s="44" t="n">
        <v>429043936</v>
      </c>
      <c r="F39" s="60" t="n">
        <f aca="false">E39-D39</f>
        <v>-9991342</v>
      </c>
      <c r="G39" s="61" t="n">
        <f aca="false">F39/F$45</f>
        <v>0.313937344951414</v>
      </c>
      <c r="H39" s="25" t="n">
        <f aca="false">(E39/D39)-1</f>
        <v>-0.022757492394495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3036547</v>
      </c>
      <c r="E40" s="44" t="n">
        <v>63524814</v>
      </c>
      <c r="F40" s="60" t="n">
        <f aca="false">E40-D40</f>
        <v>488267</v>
      </c>
      <c r="G40" s="61" t="n">
        <f aca="false">F40/F$45</f>
        <v>-0.0153418074976707</v>
      </c>
      <c r="H40" s="25" t="n">
        <f aca="false">(E40/D40)-1</f>
        <v>0.00774577643029839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52891882</v>
      </c>
      <c r="E41" s="44" t="n">
        <v>49662112</v>
      </c>
      <c r="F41" s="60" t="n">
        <f aca="false">E41-D41</f>
        <v>-3229770</v>
      </c>
      <c r="G41" s="61" t="n">
        <f aca="false">F41/F$45</f>
        <v>0.101482405326905</v>
      </c>
      <c r="H41" s="25" t="n">
        <f aca="false">(E41/D41)-1</f>
        <v>-0.0610636240926349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80888809</v>
      </c>
      <c r="E42" s="44" t="n">
        <v>180168488</v>
      </c>
      <c r="F42" s="60" t="n">
        <f aca="false">E42-D42</f>
        <v>-720321</v>
      </c>
      <c r="G42" s="61" t="n">
        <f aca="false">F42/F$45</f>
        <v>0.022633162016949</v>
      </c>
      <c r="H42" s="47" t="n">
        <f aca="false">(E42/D42)-1</f>
        <v>-0.00398212030905687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75720156</v>
      </c>
      <c r="E43" s="44" t="n">
        <v>276687954</v>
      </c>
      <c r="F43" s="60" t="n">
        <f aca="false">E43-D43</f>
        <v>967798</v>
      </c>
      <c r="G43" s="61" t="n">
        <f aca="false">F43/F$45</f>
        <v>-0.0304091216744746</v>
      </c>
      <c r="H43" s="47" t="n">
        <f aca="false">(E43/D43)-1</f>
        <v>0.00351007345288168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923483262</v>
      </c>
      <c r="E44" s="44" t="n">
        <v>895543294</v>
      </c>
      <c r="F44" s="50" t="n">
        <f aca="false">E44-D44</f>
        <v>-27939968</v>
      </c>
      <c r="G44" s="63" t="n">
        <f aca="false">F44/F$45</f>
        <v>0.87790002303469</v>
      </c>
      <c r="H44" s="52" t="n">
        <f aca="false">(E44/D44)-1</f>
        <v>-0.0302549804091631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f aca="false">SUM(D36:D44)</f>
        <v>2892453874</v>
      </c>
      <c r="E45" s="34" t="n">
        <f aca="false">SUM(E36:E44)-1</f>
        <v>2860627963</v>
      </c>
      <c r="F45" s="35" t="n">
        <f aca="false">E45-D45</f>
        <v>-31825911</v>
      </c>
      <c r="G45" s="55" t="n">
        <f aca="false">F45/F$45</f>
        <v>1</v>
      </c>
      <c r="H45" s="64" t="n">
        <f aca="false">(E45/D45)-1</f>
        <v>-0.011003083328685</v>
      </c>
      <c r="I45" s="65"/>
    </row>
    <row r="46" customFormat="false" ht="1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4.25" hidden="false" customHeight="false" outlineLevel="0" collapsed="false">
      <c r="B47" s="68" t="s">
        <v>51</v>
      </c>
      <c r="C47" s="68"/>
      <c r="D47" s="1"/>
      <c r="E47" s="1"/>
      <c r="F47" s="67"/>
      <c r="G47" s="67"/>
      <c r="H47" s="67"/>
      <c r="I47" s="1"/>
    </row>
    <row r="48" customFormat="false" ht="14.25" hidden="false" customHeight="false" outlineLevel="0" collapsed="false">
      <c r="B48" s="69" t="s">
        <v>52</v>
      </c>
      <c r="C48" s="70"/>
      <c r="D48" s="70"/>
      <c r="E48" s="70"/>
      <c r="F48" s="71"/>
      <c r="G48" s="71"/>
      <c r="H48" s="71"/>
      <c r="I48" s="1"/>
    </row>
    <row r="49" customFormat="false" ht="14.25" hidden="false" customHeight="false" outlineLevel="0" collapsed="false">
      <c r="B49" s="70" t="s">
        <v>53</v>
      </c>
      <c r="C49" s="70"/>
      <c r="D49" s="70"/>
      <c r="E49" s="72"/>
      <c r="F49" s="72"/>
      <c r="G49" s="72"/>
      <c r="H49" s="72"/>
    </row>
    <row r="50" s="74" customFormat="true" ht="13.5" hidden="false" customHeight="false" outlineLevel="0" collapsed="false">
      <c r="A50" s="71"/>
      <c r="B50" s="71" t="s">
        <v>54</v>
      </c>
      <c r="C50" s="71"/>
      <c r="D50" s="71"/>
      <c r="E50" s="73"/>
      <c r="F50" s="73"/>
      <c r="G50" s="73"/>
      <c r="H50" s="71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6"/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7" t="s">
        <v>56</v>
      </c>
      <c r="D5" s="78" t="s">
        <v>57</v>
      </c>
      <c r="E5" s="79" t="s">
        <v>58</v>
      </c>
      <c r="F5" s="80" t="s">
        <v>8</v>
      </c>
      <c r="G5" s="81" t="s">
        <v>59</v>
      </c>
    </row>
    <row r="6" customFormat="false" ht="14.25" hidden="false" customHeight="false" outlineLevel="0" collapsed="false">
      <c r="A6" s="15" t="n">
        <v>5211</v>
      </c>
      <c r="B6" s="82" t="s">
        <v>10</v>
      </c>
      <c r="C6" s="83" t="n">
        <v>705813493.65</v>
      </c>
      <c r="D6" s="84" t="n">
        <v>622098511.46</v>
      </c>
      <c r="E6" s="85" t="n">
        <f aca="false">D6-C6</f>
        <v>-83714982.1899999</v>
      </c>
      <c r="F6" s="86" t="n">
        <f aca="false">E6/E$27</f>
        <v>0.288951003714532</v>
      </c>
      <c r="G6" s="87" t="n">
        <f aca="false">(D6/C6)-1</f>
        <v>-0.11860779503815</v>
      </c>
    </row>
    <row r="7" s="91" customFormat="true" ht="13.5" hidden="false" customHeight="false" outlineLevel="0" collapsed="false">
      <c r="A7" s="21" t="n">
        <v>5231</v>
      </c>
      <c r="B7" s="88" t="s">
        <v>11</v>
      </c>
      <c r="C7" s="83" t="n">
        <v>83977625.55</v>
      </c>
      <c r="D7" s="89" t="n">
        <v>75835071.29</v>
      </c>
      <c r="E7" s="90" t="n">
        <f aca="false">D7-C7</f>
        <v>-8142554.25999999</v>
      </c>
      <c r="F7" s="48" t="n">
        <f aca="false">E7/E$27</f>
        <v>0.0281048763874441</v>
      </c>
      <c r="G7" s="47" t="n">
        <f aca="false">(D7/C7)-1</f>
        <v>-0.0969609965353443</v>
      </c>
    </row>
    <row r="8" s="91" customFormat="true" ht="13.5" hidden="false" customHeight="false" outlineLevel="0" collapsed="false">
      <c r="A8" s="21" t="n">
        <v>5251</v>
      </c>
      <c r="B8" s="88" t="s">
        <v>12</v>
      </c>
      <c r="C8" s="83" t="n">
        <v>663107958.37</v>
      </c>
      <c r="D8" s="89" t="n">
        <v>599699598.82</v>
      </c>
      <c r="E8" s="90" t="n">
        <f aca="false">D8-C8</f>
        <v>-63408359.55</v>
      </c>
      <c r="F8" s="48" t="n">
        <f aca="false">E8/E$27</f>
        <v>0.218860574971884</v>
      </c>
      <c r="G8" s="47" t="n">
        <f aca="false">(D8/C8)-1</f>
        <v>-0.095622980767514</v>
      </c>
    </row>
    <row r="9" s="91" customFormat="true" ht="13.5" hidden="false" customHeight="false" outlineLevel="0" collapsed="false">
      <c r="A9" s="21" t="n">
        <v>5311</v>
      </c>
      <c r="B9" s="88" t="s">
        <v>13</v>
      </c>
      <c r="C9" s="83" t="n">
        <v>4584514092.18</v>
      </c>
      <c r="D9" s="89" t="n">
        <v>4706444626.47</v>
      </c>
      <c r="E9" s="90" t="n">
        <f aca="false">D9-C9</f>
        <v>121930534.29</v>
      </c>
      <c r="F9" s="48" t="n">
        <f aca="false">E9/E$27</f>
        <v>-0.420855972788503</v>
      </c>
      <c r="G9" s="47" t="n">
        <f aca="false">(D9/C9)-1</f>
        <v>0.02659617395396</v>
      </c>
    </row>
    <row r="10" s="91" customFormat="true" ht="13.5" hidden="false" customHeight="false" outlineLevel="0" collapsed="false">
      <c r="A10" s="21" t="n">
        <v>5331</v>
      </c>
      <c r="B10" s="88" t="s">
        <v>14</v>
      </c>
      <c r="C10" s="83" t="n">
        <v>91012191.68</v>
      </c>
      <c r="D10" s="89" t="n">
        <v>80942917.91</v>
      </c>
      <c r="E10" s="90" t="n">
        <f aca="false">D10-C10</f>
        <v>-10069273.77</v>
      </c>
      <c r="F10" s="48" t="n">
        <f aca="false">E10/E$27</f>
        <v>0.0347551499911263</v>
      </c>
      <c r="G10" s="47" t="n">
        <f aca="false">(D10/C10)-1</f>
        <v>-0.110636537634471</v>
      </c>
    </row>
    <row r="11" s="91" customFormat="true" ht="13.5" hidden="false" customHeight="false" outlineLevel="0" collapsed="false">
      <c r="A11" s="21" t="n">
        <v>5399</v>
      </c>
      <c r="B11" s="88" t="s">
        <v>15</v>
      </c>
      <c r="C11" s="83" t="n">
        <v>437555851.25</v>
      </c>
      <c r="D11" s="89" t="n">
        <v>437576869.77</v>
      </c>
      <c r="E11" s="90" t="n">
        <f aca="false">D11-C11</f>
        <v>21018.5199999809</v>
      </c>
      <c r="F11" s="48" t="n">
        <f aca="false">E11/E$27</f>
        <v>-7.25476168268711E-005</v>
      </c>
      <c r="G11" s="47" t="n">
        <f aca="false">(D11/C11)-1</f>
        <v>4.80361991272993E-005</v>
      </c>
    </row>
    <row r="12" s="91" customFormat="true" ht="13.5" hidden="false" customHeight="false" outlineLevel="0" collapsed="false">
      <c r="A12" s="21" t="n">
        <v>5411</v>
      </c>
      <c r="B12" s="88" t="s">
        <v>16</v>
      </c>
      <c r="C12" s="83" t="n">
        <v>4206433904.1</v>
      </c>
      <c r="D12" s="89" t="n">
        <v>4216299254.48</v>
      </c>
      <c r="E12" s="90" t="n">
        <f aca="false">D12-C12</f>
        <v>9865350.38000011</v>
      </c>
      <c r="F12" s="48" t="n">
        <f aca="false">E12/E$27</f>
        <v>-0.0340512871140178</v>
      </c>
      <c r="G12" s="47" t="n">
        <f aca="false">(D12/C12)-1</f>
        <v>0.0023453002245879</v>
      </c>
    </row>
    <row r="13" s="91" customFormat="true" ht="13.5" hidden="false" customHeight="false" outlineLevel="0" collapsed="false">
      <c r="A13" s="21" t="n">
        <v>5421</v>
      </c>
      <c r="B13" s="88" t="s">
        <v>17</v>
      </c>
      <c r="C13" s="83" t="n">
        <v>9415218.31</v>
      </c>
      <c r="D13" s="89" t="n">
        <v>9928449.83</v>
      </c>
      <c r="E13" s="90" t="n">
        <f aca="false">D13-C13</f>
        <v>513231.52</v>
      </c>
      <c r="F13" s="48" t="n">
        <f aca="false">E13/E$27</f>
        <v>-0.00177147219007173</v>
      </c>
      <c r="G13" s="47" t="n">
        <f aca="false">(D13/C13)-1</f>
        <v>0.0545108464935848</v>
      </c>
    </row>
    <row r="14" s="91" customFormat="true" ht="13.5" hidden="false" customHeight="false" outlineLevel="0" collapsed="false">
      <c r="A14" s="21" t="n">
        <v>5511</v>
      </c>
      <c r="B14" s="88" t="s">
        <v>18</v>
      </c>
      <c r="C14" s="83" t="n">
        <v>2022112318.75</v>
      </c>
      <c r="D14" s="89" t="n">
        <v>1785229349.09</v>
      </c>
      <c r="E14" s="90" t="n">
        <f aca="false">D14-C14</f>
        <v>-236882969.66</v>
      </c>
      <c r="F14" s="48" t="n">
        <f aca="false">E14/E$27</f>
        <v>0.817626308404237</v>
      </c>
      <c r="G14" s="47" t="n">
        <f aca="false">(D14/C14)-1</f>
        <v>-0.117146296703456</v>
      </c>
    </row>
    <row r="15" s="91" customFormat="true" ht="13.5" hidden="false" customHeight="false" outlineLevel="0" collapsed="false">
      <c r="A15" s="21" t="n">
        <v>5531</v>
      </c>
      <c r="B15" s="88" t="s">
        <v>19</v>
      </c>
      <c r="C15" s="83" t="n">
        <v>1151026334.66</v>
      </c>
      <c r="D15" s="89" t="n">
        <v>1161462222.47</v>
      </c>
      <c r="E15" s="90" t="n">
        <f aca="false">D15-C15</f>
        <v>10435887.8099999</v>
      </c>
      <c r="F15" s="48" t="n">
        <f aca="false">E15/E$27</f>
        <v>-0.0360205566371361</v>
      </c>
      <c r="G15" s="47" t="n">
        <f aca="false">(D15/C15)-1</f>
        <v>0.00906659343557292</v>
      </c>
    </row>
    <row r="16" s="91" customFormat="true" ht="13.5" hidden="false" customHeight="false" outlineLevel="0" collapsed="false">
      <c r="A16" s="21" t="n">
        <v>5541</v>
      </c>
      <c r="B16" s="88" t="s">
        <v>20</v>
      </c>
      <c r="C16" s="83" t="n">
        <v>2272486380.88</v>
      </c>
      <c r="D16" s="89" t="n">
        <v>2230057885.92</v>
      </c>
      <c r="E16" s="90" t="n">
        <f aca="false">D16-C16</f>
        <v>-42428494.96</v>
      </c>
      <c r="F16" s="48" t="n">
        <f aca="false">E16/E$27</f>
        <v>0.146446381329499</v>
      </c>
      <c r="G16" s="47" t="n">
        <f aca="false">(D16/C16)-1</f>
        <v>-0.0186705167155149</v>
      </c>
    </row>
    <row r="17" s="91" customFormat="true" ht="13.5" hidden="false" customHeight="false" outlineLevel="0" collapsed="false">
      <c r="A17" s="21" t="n">
        <v>5611</v>
      </c>
      <c r="B17" s="88" t="s">
        <v>21</v>
      </c>
      <c r="C17" s="83" t="n">
        <v>111934177.31</v>
      </c>
      <c r="D17" s="89" t="n">
        <v>113202606.55</v>
      </c>
      <c r="E17" s="90" t="n">
        <f aca="false">D17-C17</f>
        <v>1268429.23999999</v>
      </c>
      <c r="F17" s="48" t="n">
        <f aca="false">E17/E$27</f>
        <v>-0.00437811598892798</v>
      </c>
      <c r="G17" s="47" t="n">
        <f aca="false">(D17/C17)-1</f>
        <v>0.0113319208706657</v>
      </c>
    </row>
    <row r="18" s="91" customFormat="true" ht="13.5" hidden="false" customHeight="false" outlineLevel="0" collapsed="false">
      <c r="A18" s="21" t="n">
        <v>5621</v>
      </c>
      <c r="B18" s="88" t="s">
        <v>22</v>
      </c>
      <c r="C18" s="83" t="n">
        <v>181669754.28</v>
      </c>
      <c r="D18" s="89" t="n">
        <v>151906353.67</v>
      </c>
      <c r="E18" s="90" t="n">
        <f aca="false">D18-C18</f>
        <v>-29763400.61</v>
      </c>
      <c r="F18" s="48" t="n">
        <f aca="false">E18/E$27</f>
        <v>0.102731485514722</v>
      </c>
      <c r="G18" s="47" t="n">
        <f aca="false">(D18/C18)-1</f>
        <v>-0.163832448213294</v>
      </c>
    </row>
    <row r="19" s="91" customFormat="true" ht="13.5" hidden="false" customHeight="false" outlineLevel="0" collapsed="false">
      <c r="A19" s="21" t="n">
        <v>5661</v>
      </c>
      <c r="B19" s="88" t="s">
        <v>23</v>
      </c>
      <c r="C19" s="83" t="n">
        <v>258450855.81</v>
      </c>
      <c r="D19" s="89" t="n">
        <v>253242649.99</v>
      </c>
      <c r="E19" s="90" t="n">
        <f aca="false">D19-C19</f>
        <v>-5208205.81999999</v>
      </c>
      <c r="F19" s="48" t="n">
        <f aca="false">E19/E$27</f>
        <v>0.017976666301204</v>
      </c>
      <c r="G19" s="47" t="n">
        <f aca="false">(D19/C19)-1</f>
        <v>-0.0201516292282228</v>
      </c>
    </row>
    <row r="20" s="91" customFormat="true" ht="13.5" hidden="false" customHeight="false" outlineLevel="0" collapsed="false">
      <c r="A20" s="21" t="n">
        <v>5712</v>
      </c>
      <c r="B20" s="88" t="s">
        <v>24</v>
      </c>
      <c r="C20" s="83" t="n">
        <v>556703354.61</v>
      </c>
      <c r="D20" s="89" t="n">
        <v>484042416.04</v>
      </c>
      <c r="E20" s="90" t="n">
        <f aca="false">D20-C20</f>
        <v>-72660938.57</v>
      </c>
      <c r="F20" s="48" t="n">
        <f aca="false">E20/E$27</f>
        <v>0.250796817742732</v>
      </c>
      <c r="G20" s="47" t="n">
        <f aca="false">(D20/C20)-1</f>
        <v>-0.13052003004527</v>
      </c>
    </row>
    <row r="21" s="91" customFormat="true" ht="13.5" hidden="false" customHeight="false" outlineLevel="0" collapsed="false">
      <c r="A21" s="21" t="s">
        <v>25</v>
      </c>
      <c r="B21" s="88" t="s">
        <v>26</v>
      </c>
      <c r="C21" s="83" t="n">
        <v>751777134.54</v>
      </c>
      <c r="D21" s="89" t="n">
        <v>690591713.49</v>
      </c>
      <c r="E21" s="90" t="n">
        <f aca="false">D21-C21</f>
        <v>-61185421.05</v>
      </c>
      <c r="F21" s="48" t="n">
        <f aca="false">E21/E$27</f>
        <v>0.2111878705889</v>
      </c>
      <c r="G21" s="47" t="n">
        <f aca="false">(D21/C21)-1</f>
        <v>-0.081387712180736</v>
      </c>
    </row>
    <row r="22" s="91" customFormat="true" ht="13.5" hidden="false" customHeight="false" outlineLevel="0" collapsed="false">
      <c r="A22" s="21" t="n">
        <v>5812</v>
      </c>
      <c r="B22" s="88" t="s">
        <v>27</v>
      </c>
      <c r="C22" s="83" t="n">
        <v>2911852082.05</v>
      </c>
      <c r="D22" s="89" t="n">
        <v>2970292283.53</v>
      </c>
      <c r="E22" s="90" t="n">
        <f aca="false">D22-C22</f>
        <v>58440201.48</v>
      </c>
      <c r="F22" s="48" t="n">
        <f aca="false">E22/E$27</f>
        <v>-0.201712458548939</v>
      </c>
      <c r="G22" s="47" t="n">
        <f aca="false">(D22/C22)-1</f>
        <v>0.0200697699722634</v>
      </c>
    </row>
    <row r="23" s="91" customFormat="true" ht="13.5" hidden="false" customHeight="false" outlineLevel="0" collapsed="false">
      <c r="A23" s="21" t="n">
        <v>5912</v>
      </c>
      <c r="B23" s="88" t="s">
        <v>28</v>
      </c>
      <c r="C23" s="83" t="n">
        <v>2788843795.79</v>
      </c>
      <c r="D23" s="89" t="n">
        <v>3006201150.23</v>
      </c>
      <c r="E23" s="90" t="n">
        <f aca="false">D23-C23</f>
        <v>217357354.44</v>
      </c>
      <c r="F23" s="48" t="n">
        <f aca="false">E23/E$27</f>
        <v>-0.750231608335404</v>
      </c>
      <c r="G23" s="47" t="n">
        <f aca="false">(D23/C23)-1</f>
        <v>0.0779381601680667</v>
      </c>
    </row>
    <row r="24" s="91" customFormat="true" ht="13.5" hidden="false" customHeight="false" outlineLevel="0" collapsed="false">
      <c r="A24" s="21" t="s">
        <v>29</v>
      </c>
      <c r="B24" s="88" t="s">
        <v>30</v>
      </c>
      <c r="C24" s="83" t="n">
        <v>254736889.44</v>
      </c>
      <c r="D24" s="89" t="n">
        <v>221650689.36</v>
      </c>
      <c r="E24" s="90" t="n">
        <f aca="false">D24-C24</f>
        <v>-33086200.08</v>
      </c>
      <c r="F24" s="48" t="n">
        <f aca="false">E24/E$27</f>
        <v>0.11420047489848</v>
      </c>
      <c r="G24" s="47" t="n">
        <f aca="false">(D24/C24)-1</f>
        <v>-0.129883819154481</v>
      </c>
    </row>
    <row r="25" s="91" customFormat="true" ht="13.5" hidden="false" customHeight="false" outlineLevel="0" collapsed="false">
      <c r="A25" s="21" t="n">
        <v>5944</v>
      </c>
      <c r="B25" s="88" t="s">
        <v>31</v>
      </c>
      <c r="C25" s="83" t="n">
        <v>184186566.62</v>
      </c>
      <c r="D25" s="89" t="n">
        <v>175963779.32</v>
      </c>
      <c r="E25" s="90" t="n">
        <f aca="false">D25-C25</f>
        <v>-8222787.30000001</v>
      </c>
      <c r="F25" s="48" t="n">
        <f aca="false">E25/E$27</f>
        <v>0.028381809104057</v>
      </c>
      <c r="G25" s="47" t="n">
        <f aca="false">(D25/C25)-1</f>
        <v>-0.0446437948808973</v>
      </c>
    </row>
    <row r="26" s="91" customFormat="true" ht="14.25" hidden="false" customHeight="false" outlineLevel="0" collapsed="false">
      <c r="A26" s="26" t="s">
        <v>32</v>
      </c>
      <c r="B26" s="92" t="s">
        <v>33</v>
      </c>
      <c r="C26" s="93" t="n">
        <v>1657014651.93</v>
      </c>
      <c r="D26" s="94" t="n">
        <v>1602235894.01</v>
      </c>
      <c r="E26" s="95" t="n">
        <f aca="false">D26-C26</f>
        <v>-54778757.9200001</v>
      </c>
      <c r="F26" s="96" t="n">
        <f aca="false">E26/E$27</f>
        <v>0.189074603722608</v>
      </c>
      <c r="G26" s="97" t="n">
        <f aca="false">(D26/C26)-1</f>
        <v>-0.0330587046144685</v>
      </c>
    </row>
    <row r="27" customFormat="false" ht="15" hidden="false" customHeight="false" outlineLevel="0" collapsed="false">
      <c r="A27" s="31" t="s">
        <v>34</v>
      </c>
      <c r="B27" s="32"/>
      <c r="C27" s="98" t="n">
        <f aca="false">SUM(C6:C26)</f>
        <v>25884624631.76</v>
      </c>
      <c r="D27" s="99" t="n">
        <f aca="false">SUM(D6:D26)+1</f>
        <v>25594904294.7</v>
      </c>
      <c r="E27" s="100" t="n">
        <f aca="false">D27-C27</f>
        <v>-289720337.060001</v>
      </c>
      <c r="F27" s="55" t="n">
        <f aca="false">E27/E$27</f>
        <v>1</v>
      </c>
      <c r="G27" s="101" t="n">
        <f aca="false">(D27/C27)-1</f>
        <v>-0.0111927579086667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  <c r="H28" s="102"/>
    </row>
    <row r="29" customFormat="false" ht="15" hidden="false" customHeight="false" outlineLevel="0" collapsed="false">
      <c r="A29" s="8" t="s">
        <v>35</v>
      </c>
      <c r="B29" s="9" t="s">
        <v>4</v>
      </c>
      <c r="C29" s="77" t="s">
        <v>56</v>
      </c>
      <c r="D29" s="103" t="s">
        <v>57</v>
      </c>
      <c r="E29" s="79" t="s">
        <v>58</v>
      </c>
      <c r="F29" s="80" t="s">
        <v>8</v>
      </c>
      <c r="G29" s="81" t="s">
        <v>59</v>
      </c>
    </row>
    <row r="30" customFormat="false" ht="14.25" hidden="false" customHeight="false" outlineLevel="0" collapsed="false">
      <c r="A30" s="21" t="n">
        <v>1</v>
      </c>
      <c r="B30" s="104" t="s">
        <v>36</v>
      </c>
      <c r="C30" s="65" t="n">
        <v>6630179332</v>
      </c>
      <c r="D30" s="65" t="n">
        <v>6683045295</v>
      </c>
      <c r="E30" s="45" t="n">
        <f aca="false">D30-C30</f>
        <v>52865963</v>
      </c>
      <c r="F30" s="48" t="n">
        <f aca="false">E30/E$33</f>
        <v>-0.182472391703478</v>
      </c>
      <c r="G30" s="47" t="n">
        <f aca="false">(D30/C30)-1</f>
        <v>0.0079735344027343</v>
      </c>
    </row>
    <row r="31" customFormat="false" ht="13.5" hidden="false" customHeight="false" outlineLevel="0" collapsed="false">
      <c r="A31" s="21" t="n">
        <v>2</v>
      </c>
      <c r="B31" s="88" t="s">
        <v>60</v>
      </c>
      <c r="C31" s="65" t="n">
        <v>10917843525</v>
      </c>
      <c r="D31" s="65" t="n">
        <v>10677203922</v>
      </c>
      <c r="E31" s="23" t="n">
        <f aca="false">D31-C31</f>
        <v>-240639603</v>
      </c>
      <c r="F31" s="48" t="n">
        <f aca="false">E31/E$33</f>
        <v>0.830592718002421</v>
      </c>
      <c r="G31" s="47" t="n">
        <f aca="false">(D31/C31)-1</f>
        <v>-0.0220409463140754</v>
      </c>
    </row>
    <row r="32" customFormat="false" ht="14.25" hidden="false" customHeight="false" outlineLevel="0" collapsed="false">
      <c r="A32" s="26" t="n">
        <v>3</v>
      </c>
      <c r="B32" s="105" t="s">
        <v>38</v>
      </c>
      <c r="C32" s="65" t="n">
        <v>8336601775</v>
      </c>
      <c r="D32" s="65" t="n">
        <v>8234655077</v>
      </c>
      <c r="E32" s="28" t="n">
        <f aca="false">D32-C32</f>
        <v>-101946698</v>
      </c>
      <c r="F32" s="106" t="n">
        <f aca="false">E32/E$33</f>
        <v>0.351879673701057</v>
      </c>
      <c r="G32" s="107" t="n">
        <f aca="false">(D32/C32)-1</f>
        <v>-0.0122288074627386</v>
      </c>
      <c r="H32" s="108"/>
      <c r="I32" s="109"/>
    </row>
    <row r="33" customFormat="false" ht="15" hidden="false" customHeight="false" outlineLevel="0" collapsed="false">
      <c r="A33" s="31" t="s">
        <v>34</v>
      </c>
      <c r="B33" s="110"/>
      <c r="C33" s="111" t="n">
        <f aca="false">SUM(C30:C32)</f>
        <v>25884624632</v>
      </c>
      <c r="D33" s="99" t="n">
        <f aca="false">SUM(D30:D32)+1</f>
        <v>25594904295</v>
      </c>
      <c r="E33" s="100" t="n">
        <f aca="false">SUM(E30:E32)</f>
        <v>-289720338</v>
      </c>
      <c r="F33" s="55" t="n">
        <f aca="false">E33/E$33</f>
        <v>1</v>
      </c>
      <c r="G33" s="56" t="n">
        <f aca="false">(D33/C33)-1</f>
        <v>-0.011192757906245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7" t="s">
        <v>56</v>
      </c>
      <c r="D35" s="103" t="s">
        <v>57</v>
      </c>
      <c r="E35" s="79" t="s">
        <v>58</v>
      </c>
      <c r="F35" s="80" t="s">
        <v>8</v>
      </c>
      <c r="G35" s="81" t="s">
        <v>59</v>
      </c>
    </row>
    <row r="36" customFormat="false" ht="14.25" hidden="false" customHeight="false" outlineLevel="0" collapsed="false">
      <c r="A36" s="21" t="n">
        <v>1</v>
      </c>
      <c r="B36" s="82" t="s">
        <v>40</v>
      </c>
      <c r="C36" s="112" t="n">
        <v>1040578981</v>
      </c>
      <c r="D36" s="65" t="n">
        <v>1069996127.15</v>
      </c>
      <c r="E36" s="23" t="n">
        <f aca="false">D36-C36</f>
        <v>29417146.15</v>
      </c>
      <c r="F36" s="113" t="n">
        <f aca="false">E36/E$45</f>
        <v>-0.101536352698625</v>
      </c>
      <c r="G36" s="47" t="n">
        <f aca="false">(D36/C36)-1</f>
        <v>0.028269979201127</v>
      </c>
    </row>
    <row r="37" customFormat="false" ht="13.5" hidden="false" customHeight="false" outlineLevel="0" collapsed="false">
      <c r="A37" s="21" t="n">
        <v>2</v>
      </c>
      <c r="B37" s="88" t="s">
        <v>41</v>
      </c>
      <c r="C37" s="114" t="n">
        <v>2378038486</v>
      </c>
      <c r="D37" s="65" t="n">
        <v>2388511359.44</v>
      </c>
      <c r="E37" s="23" t="n">
        <f aca="false">D37-C37</f>
        <v>10472873.4400001</v>
      </c>
      <c r="F37" s="61" t="n">
        <f aca="false">E37/E$45</f>
        <v>-0.0361482166199832</v>
      </c>
      <c r="G37" s="47" t="n">
        <f aca="false">(D37/C37)-1</f>
        <v>0.00440399661387159</v>
      </c>
    </row>
    <row r="38" customFormat="false" ht="13.5" hidden="false" customHeight="false" outlineLevel="0" collapsed="false">
      <c r="A38" s="21" t="n">
        <v>3</v>
      </c>
      <c r="B38" s="88" t="s">
        <v>42</v>
      </c>
      <c r="C38" s="114" t="n">
        <v>5210466838</v>
      </c>
      <c r="D38" s="65" t="n">
        <v>5247252364.25</v>
      </c>
      <c r="E38" s="23" t="n">
        <f aca="false">D38-C38</f>
        <v>36785526.25</v>
      </c>
      <c r="F38" s="61" t="n">
        <f aca="false">E38/E$45</f>
        <v>-0.12696908627639</v>
      </c>
      <c r="G38" s="47" t="n">
        <f aca="false">(D38/C38)-1</f>
        <v>0.00705992906081332</v>
      </c>
    </row>
    <row r="39" customFormat="false" ht="13.5" hidden="false" customHeight="false" outlineLevel="0" collapsed="false">
      <c r="A39" s="21" t="n">
        <v>4</v>
      </c>
      <c r="B39" s="88" t="s">
        <v>43</v>
      </c>
      <c r="C39" s="114" t="n">
        <v>3754443996</v>
      </c>
      <c r="D39" s="65" t="n">
        <v>3765557854.53</v>
      </c>
      <c r="E39" s="23" t="n">
        <f aca="false">D39-C39</f>
        <v>11113858.5300002</v>
      </c>
      <c r="F39" s="61" t="n">
        <f aca="false">E39/E$45</f>
        <v>-0.0383606436120834</v>
      </c>
      <c r="G39" s="47" t="n">
        <f aca="false">(D39/C39)-1</f>
        <v>0.00296018759151573</v>
      </c>
    </row>
    <row r="40" customFormat="false" ht="13.5" hidden="false" customHeight="false" outlineLevel="0" collapsed="false">
      <c r="A40" s="21" t="n">
        <v>5</v>
      </c>
      <c r="B40" s="88" t="s">
        <v>44</v>
      </c>
      <c r="C40" s="114" t="n">
        <v>577861812</v>
      </c>
      <c r="D40" s="65" t="n">
        <v>596583731.55</v>
      </c>
      <c r="E40" s="23" t="n">
        <f aca="false">D40-C40</f>
        <v>18721919.55</v>
      </c>
      <c r="F40" s="61" t="n">
        <f aca="false">E40/E$45</f>
        <v>-0.0646206609210484</v>
      </c>
      <c r="G40" s="47" t="n">
        <f aca="false">(D40/C40)-1</f>
        <v>0.032398610119611</v>
      </c>
    </row>
    <row r="41" customFormat="false" ht="13.5" hidden="false" customHeight="false" outlineLevel="0" collapsed="false">
      <c r="A41" s="21" t="n">
        <v>6</v>
      </c>
      <c r="B41" s="88" t="s">
        <v>45</v>
      </c>
      <c r="C41" s="114" t="n">
        <v>458707703</v>
      </c>
      <c r="D41" s="65" t="n">
        <v>432464829.86</v>
      </c>
      <c r="E41" s="23" t="n">
        <f aca="false">D41-C41</f>
        <v>-26242873.14</v>
      </c>
      <c r="F41" s="61" t="n">
        <f aca="false">E41/E$45</f>
        <v>0.0905800178365809</v>
      </c>
      <c r="G41" s="47" t="n">
        <f aca="false">(D41/C41)-1</f>
        <v>-0.0572104478916936</v>
      </c>
    </row>
    <row r="42" customFormat="false" ht="13.5" hidden="false" customHeight="false" outlineLevel="0" collapsed="false">
      <c r="A42" s="21" t="n">
        <v>7</v>
      </c>
      <c r="B42" s="88" t="s">
        <v>46</v>
      </c>
      <c r="C42" s="114" t="n">
        <v>1650128076</v>
      </c>
      <c r="D42" s="65" t="n">
        <v>1669562162.56</v>
      </c>
      <c r="E42" s="23" t="n">
        <f aca="false">D42-C42</f>
        <v>19434086.5599999</v>
      </c>
      <c r="F42" s="61" t="n">
        <f aca="false">E42/E$45</f>
        <v>-0.0670787797453207</v>
      </c>
      <c r="G42" s="47" t="n">
        <f aca="false">(D42/C42)-1</f>
        <v>0.0117773201017883</v>
      </c>
    </row>
    <row r="43" customFormat="false" ht="13.5" hidden="false" customHeight="false" outlineLevel="0" collapsed="false">
      <c r="A43" s="21" t="n">
        <v>8</v>
      </c>
      <c r="B43" s="88" t="s">
        <v>47</v>
      </c>
      <c r="C43" s="114" t="n">
        <v>2461982171</v>
      </c>
      <c r="D43" s="65" t="n">
        <v>2449943248.39</v>
      </c>
      <c r="E43" s="23" t="n">
        <f aca="false">D43-C43</f>
        <v>-12038922.6100001</v>
      </c>
      <c r="F43" s="61" t="n">
        <f aca="false">E43/E$45</f>
        <v>0.0415535989115797</v>
      </c>
      <c r="G43" s="47" t="n">
        <f aca="false">(D43/C43)-1</f>
        <v>-0.00488993086619727</v>
      </c>
    </row>
    <row r="44" customFormat="false" ht="14.25" hidden="false" customHeight="false" outlineLevel="0" collapsed="false">
      <c r="A44" s="15" t="n">
        <v>9</v>
      </c>
      <c r="B44" s="92" t="s">
        <v>48</v>
      </c>
      <c r="C44" s="112" t="n">
        <v>8352416568</v>
      </c>
      <c r="D44" s="65" t="n">
        <v>7975032617.96</v>
      </c>
      <c r="E44" s="23" t="n">
        <f aca="false">D44-C44</f>
        <v>-377383950.04</v>
      </c>
      <c r="F44" s="106" t="n">
        <f aca="false">E44/E$45</f>
        <v>1.30258012312529</v>
      </c>
      <c r="G44" s="115" t="n">
        <f aca="false">(D44/C44)-1</f>
        <v>-0.0451826063711721</v>
      </c>
    </row>
    <row r="45" customFormat="false" ht="15" hidden="false" customHeight="false" outlineLevel="0" collapsed="false">
      <c r="A45" s="31" t="s">
        <v>34</v>
      </c>
      <c r="B45" s="110"/>
      <c r="C45" s="111" t="n">
        <f aca="false">SUM(C36:C44)+1</f>
        <v>25884624632</v>
      </c>
      <c r="D45" s="116" t="n">
        <f aca="false">SUM(D36:D44)-1</f>
        <v>25594904294.69</v>
      </c>
      <c r="E45" s="35" t="n">
        <f aca="false">SUM(E36:E44)</f>
        <v>-289720335.31</v>
      </c>
      <c r="F45" s="55" t="n">
        <f aca="false">E45/E$45</f>
        <v>1</v>
      </c>
      <c r="G45" s="64" t="n">
        <f aca="false">(D45/C45)-1</f>
        <v>-0.0111927579182212</v>
      </c>
    </row>
    <row r="46" customFormat="false" ht="15" hidden="false" customHeight="false" outlineLevel="0" collapsed="false">
      <c r="A46" s="66" t="s">
        <v>49</v>
      </c>
      <c r="B46" s="66"/>
      <c r="C46" s="1"/>
      <c r="D46" s="1"/>
      <c r="E46" s="102" t="s">
        <v>50</v>
      </c>
      <c r="F46" s="102"/>
      <c r="G46" s="102"/>
    </row>
    <row r="47" customFormat="false" ht="14.25" hidden="false" customHeight="false" outlineLevel="0" collapsed="false">
      <c r="A47" s="117" t="s">
        <v>51</v>
      </c>
      <c r="B47" s="117"/>
      <c r="C47" s="1"/>
      <c r="D47" s="1"/>
      <c r="F47" s="118"/>
      <c r="G47" s="118"/>
    </row>
    <row r="48" customFormat="false" ht="14.25" hidden="false" customHeight="false" outlineLevel="0" collapsed="false">
      <c r="A48" s="69" t="s">
        <v>61</v>
      </c>
      <c r="B48" s="70"/>
      <c r="C48" s="71"/>
      <c r="D48" s="71"/>
      <c r="E48" s="118"/>
      <c r="F48" s="118"/>
      <c r="G48" s="118"/>
    </row>
    <row r="49" customFormat="false" ht="14.25" hidden="false" customHeight="false" outlineLevel="0" collapsed="false">
      <c r="A49" s="70" t="s">
        <v>62</v>
      </c>
      <c r="B49" s="70"/>
      <c r="C49" s="70"/>
      <c r="D49" s="70"/>
      <c r="E49" s="1"/>
      <c r="F49" s="1"/>
      <c r="G49" s="1"/>
    </row>
    <row r="50" s="109" customFormat="true" ht="14.25" hidden="false" customHeight="false" outlineLevel="0" collapsed="false">
      <c r="A50" s="71" t="s">
        <v>63</v>
      </c>
      <c r="B50" s="108"/>
      <c r="C50" s="108"/>
      <c r="D50" s="108"/>
      <c r="E50" s="71"/>
      <c r="F50" s="71"/>
      <c r="G50" s="71"/>
      <c r="H50" s="0"/>
      <c r="I50" s="0"/>
    </row>
    <row r="51" customFormat="false" ht="12.75" hidden="false" customHeight="false" outlineLevel="0" collapsed="false">
      <c r="A51" s="119"/>
    </row>
  </sheetData>
  <mergeCells count="4">
    <mergeCell ref="A2:G2"/>
    <mergeCell ref="A3:G3"/>
    <mergeCell ref="A4:G4"/>
    <mergeCell ref="A46:B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acevedo</cp:lastModifiedBy>
  <cp:lastPrinted>2010-01-04T13:01:53Z</cp:lastPrinted>
  <dcterms:modified xsi:type="dcterms:W3CDTF">2010-01-07T18:35:21Z</dcterms:modified>
  <cp:revision>0</cp:revision>
  <dc:subject/>
  <dc:title/>
</cp:coreProperties>
</file>