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0" sheetId="1" state="visible" r:id="rId2"/>
    <sheet name="Acumulados ENE-OCTUBRE 2010" sheetId="2" state="visible" r:id="rId3"/>
  </sheets>
  <definedNames>
    <definedName function="false" hidden="false" localSheetId="1" name="_xlnm.Print_Area" vbProcedure="false">'Acumulados ENE-OCTUBRE 2010'!$A$1:$G$49</definedName>
    <definedName function="false" hidden="false" localSheetId="0" name="_xlnm.Print_Area" vbProcedure="false">'OCTUBRE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Investigación de Mercados y Economía</t>
  </si>
  <si>
    <t xml:space="preserve">InfoVentas - Informe de Ventas al Detalle en Puerto Rico - Octubre 2010 *(a precios corrientes.)</t>
  </si>
  <si>
    <t xml:space="preserve">SIC</t>
  </si>
  <si>
    <t xml:space="preserve">Descripción</t>
  </si>
  <si>
    <t xml:space="preserve">Octubre 2009 [R]</t>
  </si>
  <si>
    <t xml:space="preserve">Octubre 2010</t>
  </si>
  <si>
    <t xml:space="preserve">Dif. Octubre 10 - Octubre 09</t>
  </si>
  <si>
    <t xml:space="preserve">% Del total </t>
  </si>
  <si>
    <t xml:space="preserve">Octubre 10 / Octubre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octubre de 2010 *(a precios corrientes)</t>
  </si>
  <si>
    <t xml:space="preserve">Ene.-Octubre 2009 [R]</t>
  </si>
  <si>
    <t xml:space="preserve">Ene.-Octubre 2010</t>
  </si>
  <si>
    <t xml:space="preserve">Dif.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??_);_(@_)"/>
    <numFmt numFmtId="166" formatCode="@"/>
    <numFmt numFmtId="167" formatCode="\$#,##0_);[RED]&quot;($&quot;#,##0\)"/>
    <numFmt numFmtId="168" formatCode="_(* #,##0_);_(* \(#,##0\);_(* \-??_);_(@_)"/>
    <numFmt numFmtId="169" formatCode="0%"/>
    <numFmt numFmtId="170" formatCode="0.00%"/>
    <numFmt numFmtId="171" formatCode="0.000%"/>
    <numFmt numFmtId="172" formatCode="\$#,##0"/>
    <numFmt numFmtId="173" formatCode="_(* #,##0_);_(* \(#,##0\);_(* \-_);_(@_)"/>
    <numFmt numFmtId="174" formatCode="_ &quot;$ &quot;* #,##0_ ;_ &quot;$ &quot;* \-#,##0_ ;_ &quot;$ &quot;* \-_ ;_ @_ "/>
    <numFmt numFmtId="175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7.14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2304975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2806137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336181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9591938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9801854</v>
      </c>
      <c r="E6" s="17" t="n">
        <v>89393792</v>
      </c>
      <c r="F6" s="18" t="n">
        <f aca="false">E6-D6</f>
        <v>9591938</v>
      </c>
      <c r="G6" s="19" t="n">
        <f aca="false">F6/F$27</f>
        <v>0.172418207595452</v>
      </c>
      <c r="H6" s="20" t="n">
        <f aca="false">(E6/D6)-1</f>
        <v>0.12019693176552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23" t="n">
        <v>10700207</v>
      </c>
      <c r="E7" s="23" t="n">
        <v>10364026</v>
      </c>
      <c r="F7" s="24" t="n">
        <f aca="false">E7-D7</f>
        <v>-336181</v>
      </c>
      <c r="G7" s="25" t="n">
        <f aca="false">F7/F$27</f>
        <v>-0.00604296289734637</v>
      </c>
      <c r="H7" s="26" t="n">
        <f aca="false">(E7/D7)-1</f>
        <v>-0.0314181772371319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23" t="n">
        <v>68183559</v>
      </c>
      <c r="E8" s="23" t="n">
        <v>65377422</v>
      </c>
      <c r="F8" s="24" t="n">
        <f aca="false">E8-D8</f>
        <v>-2806137</v>
      </c>
      <c r="G8" s="25" t="n">
        <f aca="false">F8/F$27</f>
        <v>-0.0504412259344545</v>
      </c>
      <c r="H8" s="26" t="n">
        <f aca="false">(E8/D8)-1</f>
        <v>-0.0411556252145771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23" t="n">
        <v>498811540</v>
      </c>
      <c r="E9" s="23" t="n">
        <v>501116515</v>
      </c>
      <c r="F9" s="24" t="n">
        <f aca="false">E9-D9</f>
        <v>2304975</v>
      </c>
      <c r="G9" s="25" t="n">
        <f aca="false">F9/F$27</f>
        <v>0.0414326758630349</v>
      </c>
      <c r="H9" s="26" t="n">
        <f aca="false">(E9/D9)-1</f>
        <v>0.00462093358946758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23" t="n">
        <v>9766456</v>
      </c>
      <c r="E10" s="23" t="n">
        <v>8544128</v>
      </c>
      <c r="F10" s="24" t="n">
        <f aca="false">E10-D10</f>
        <v>-1222328</v>
      </c>
      <c r="G10" s="25" t="n">
        <f aca="false">F10/F$27</f>
        <v>-0.021971743651151</v>
      </c>
      <c r="H10" s="26" t="n">
        <f aca="false">(E10/D10)-1</f>
        <v>-0.125155737147641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23" t="n">
        <v>49456103</v>
      </c>
      <c r="E11" s="23" t="n">
        <v>51484956</v>
      </c>
      <c r="F11" s="24" t="n">
        <f aca="false">E11-D11</f>
        <v>2028853</v>
      </c>
      <c r="G11" s="25" t="n">
        <f aca="false">F11/F$27</f>
        <v>0.0364692930390768</v>
      </c>
      <c r="H11" s="26" t="n">
        <f aca="false">(E11/D11)-1</f>
        <v>0.0410233090949361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23" t="n">
        <v>480437797</v>
      </c>
      <c r="E12" s="23" t="n">
        <v>395243641</v>
      </c>
      <c r="F12" s="24" t="n">
        <f aca="false">E12-D12</f>
        <v>-85194156</v>
      </c>
      <c r="G12" s="25" t="n">
        <f aca="false">F12/F$27</f>
        <v>-1.53139268363988</v>
      </c>
      <c r="H12" s="26" t="n">
        <f aca="false">(E12/D12)-1</f>
        <v>-0.177326089937091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23" t="n">
        <v>523935</v>
      </c>
      <c r="E13" s="23" t="n">
        <v>566384</v>
      </c>
      <c r="F13" s="24" t="n">
        <f aca="false">E13-D13</f>
        <v>42449</v>
      </c>
      <c r="G13" s="25" t="n">
        <f aca="false">F13/F$27</f>
        <v>0.000763034591572563</v>
      </c>
      <c r="H13" s="26" t="n">
        <f aca="false">(E13/D13)-1</f>
        <v>0.0810195921249772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23" t="n">
        <v>189079808</v>
      </c>
      <c r="E14" s="23" t="n">
        <v>223646458</v>
      </c>
      <c r="F14" s="24" t="n">
        <f aca="false">E14-D14</f>
        <v>34566650</v>
      </c>
      <c r="G14" s="25" t="n">
        <f aca="false">F14/F$27</f>
        <v>0.62134678472477</v>
      </c>
      <c r="H14" s="26" t="n">
        <f aca="false">(E14/D14)-1</f>
        <v>0.182815131692962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23" t="n">
        <v>126948718</v>
      </c>
      <c r="E15" s="23" t="n">
        <v>128281182</v>
      </c>
      <c r="F15" s="24" t="n">
        <f aca="false">E15-D15</f>
        <v>1332464</v>
      </c>
      <c r="G15" s="25" t="n">
        <f aca="false">F15/F$27</f>
        <v>0.0239514740989221</v>
      </c>
      <c r="H15" s="26" t="n">
        <f aca="false">(E15/D15)-1</f>
        <v>0.0104960807875192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23" t="n">
        <v>242050056</v>
      </c>
      <c r="E16" s="23" t="n">
        <v>289745258</v>
      </c>
      <c r="F16" s="24" t="n">
        <f aca="false">E16-D16</f>
        <v>47695202</v>
      </c>
      <c r="G16" s="25" t="n">
        <f aca="false">F16/F$27</f>
        <v>0.857336780090012</v>
      </c>
      <c r="H16" s="26" t="n">
        <f aca="false">(E16/D16)-1</f>
        <v>0.19704685381275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23" t="n">
        <v>8154466</v>
      </c>
      <c r="E17" s="23" t="n">
        <v>6717297</v>
      </c>
      <c r="F17" s="24" t="n">
        <f aca="false">E17-D17</f>
        <v>-1437169</v>
      </c>
      <c r="G17" s="25" t="n">
        <f aca="false">F17/F$27</f>
        <v>-0.0258335805539765</v>
      </c>
      <c r="H17" s="26" t="n">
        <f aca="false">(E17/D17)-1</f>
        <v>-0.176243177664853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23" t="n">
        <v>17506222</v>
      </c>
      <c r="E18" s="23" t="n">
        <v>16724881</v>
      </c>
      <c r="F18" s="24" t="n">
        <f aca="false">E18-D18</f>
        <v>-781341</v>
      </c>
      <c r="G18" s="25" t="n">
        <f aca="false">F18/F$27</f>
        <v>-0.0140448587908761</v>
      </c>
      <c r="H18" s="26" t="n">
        <f aca="false">(E18/D18)-1</f>
        <v>-0.0446321884870419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23" t="n">
        <v>22613788</v>
      </c>
      <c r="E19" s="23" t="n">
        <v>25121637</v>
      </c>
      <c r="F19" s="24" t="n">
        <f aca="false">E19-D19</f>
        <v>2507849</v>
      </c>
      <c r="G19" s="25" t="n">
        <f aca="false">F19/F$27</f>
        <v>0.0450794020457646</v>
      </c>
      <c r="H19" s="26" t="n">
        <f aca="false">(E19/D19)-1</f>
        <v>0.110899111639324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23" t="n">
        <v>62906979</v>
      </c>
      <c r="E20" s="23" t="n">
        <v>61362120</v>
      </c>
      <c r="F20" s="24" t="n">
        <f aca="false">E20-D20</f>
        <v>-1544859</v>
      </c>
      <c r="G20" s="25" t="n">
        <f aca="false">F20/F$27</f>
        <v>-0.0277693433556079</v>
      </c>
      <c r="H20" s="26" t="n">
        <f aca="false">(E20/D20)-1</f>
        <v>-0.0245578316517154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23" t="n">
        <v>69138498</v>
      </c>
      <c r="E21" s="23" t="n">
        <v>74653996</v>
      </c>
      <c r="F21" s="24" t="n">
        <f aca="false">E21-D21</f>
        <v>5515498</v>
      </c>
      <c r="G21" s="25" t="n">
        <f aca="false">F21/F$27</f>
        <v>0.0991428717696363</v>
      </c>
      <c r="H21" s="26" t="n">
        <f aca="false">(E21/D21)-1</f>
        <v>0.079774628601275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23" t="n">
        <v>326348030</v>
      </c>
      <c r="E22" s="23" t="n">
        <v>338498940</v>
      </c>
      <c r="F22" s="24" t="n">
        <f aca="false">E22-D22</f>
        <v>12150910</v>
      </c>
      <c r="G22" s="25" t="n">
        <f aca="false">F22/F$27</f>
        <v>0.218416562206058</v>
      </c>
      <c r="H22" s="26" t="n">
        <f aca="false">(E22/D22)-1</f>
        <v>0.0372329809988434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23" t="n">
        <v>328271687</v>
      </c>
      <c r="E23" s="23" t="n">
        <v>321175879</v>
      </c>
      <c r="F23" s="24" t="n">
        <f aca="false">E23-D23</f>
        <v>-7095808</v>
      </c>
      <c r="G23" s="25" t="n">
        <f aca="false">F23/F$27</f>
        <v>-0.127549458389063</v>
      </c>
      <c r="H23" s="26" t="n">
        <f aca="false">(E23/D23)-1</f>
        <v>-0.0216156564242471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23" t="n">
        <v>23039477</v>
      </c>
      <c r="E24" s="23" t="n">
        <v>21618465</v>
      </c>
      <c r="F24" s="24" t="n">
        <f aca="false">E24-D24</f>
        <v>-1421012</v>
      </c>
      <c r="G24" s="25" t="n">
        <f aca="false">F24/F$27</f>
        <v>-0.0255431532200926</v>
      </c>
      <c r="H24" s="26" t="n">
        <f aca="false">(E24/D24)-1</f>
        <v>-0.0616772681081259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23" t="n">
        <v>19034570</v>
      </c>
      <c r="E25" s="23" t="n">
        <v>19570235</v>
      </c>
      <c r="F25" s="24" t="n">
        <f aca="false">E25-D25</f>
        <v>535665</v>
      </c>
      <c r="G25" s="25" t="n">
        <f aca="false">F25/F$27</f>
        <v>0.00962875272667712</v>
      </c>
      <c r="H25" s="26" t="n">
        <f aca="false">(E25/D25)-1</f>
        <v>0.0281416916694204</v>
      </c>
    </row>
    <row r="26" s="1" customFormat="true" ht="14.25" hidden="false" customHeight="false" outlineLevel="0" collapsed="false">
      <c r="B26" s="27" t="s">
        <v>32</v>
      </c>
      <c r="C26" s="28" t="s">
        <v>33</v>
      </c>
      <c r="D26" s="29" t="n">
        <v>224307942</v>
      </c>
      <c r="E26" s="29" t="n">
        <v>263506295</v>
      </c>
      <c r="F26" s="30" t="n">
        <f aca="false">E26-D26</f>
        <v>39198353</v>
      </c>
      <c r="G26" s="31" t="n">
        <f aca="false">F26/F$27</f>
        <v>0.704603153706146</v>
      </c>
      <c r="H26" s="32" t="n">
        <f aca="false">(E26/D26)-1</f>
        <v>0.174752408008808</v>
      </c>
    </row>
    <row r="27" customFormat="false" ht="15" hidden="false" customHeight="false" outlineLevel="0" collapsed="false">
      <c r="B27" s="33" t="s">
        <v>34</v>
      </c>
      <c r="C27" s="34"/>
      <c r="D27" s="35" t="n">
        <v>2857081692</v>
      </c>
      <c r="E27" s="36" t="n">
        <v>2912713508</v>
      </c>
      <c r="F27" s="37" t="n">
        <f aca="false">SUM(F6:F26)+1</f>
        <v>55631816</v>
      </c>
      <c r="G27" s="38" t="n">
        <f aca="false">SUM(G6:G26)</f>
        <v>0.999999982024675</v>
      </c>
      <c r="H27" s="39" t="n">
        <f aca="false">(E27/D27)-1</f>
        <v>0.0194715524431004</v>
      </c>
      <c r="I27" s="1"/>
    </row>
    <row r="28" customFormat="false" ht="15" hidden="false" customHeight="false" outlineLevel="0" collapsed="false">
      <c r="B28" s="40"/>
      <c r="C28" s="41"/>
      <c r="D28" s="28"/>
      <c r="E28" s="28"/>
      <c r="F28" s="41"/>
      <c r="G28" s="41"/>
      <c r="H28" s="42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3"/>
      <c r="L29" s="44"/>
    </row>
    <row r="30" customFormat="false" ht="14.25" hidden="false" customHeight="false" outlineLevel="0" collapsed="false">
      <c r="B30" s="21" t="n">
        <v>1</v>
      </c>
      <c r="C30" s="45" t="s">
        <v>36</v>
      </c>
      <c r="D30" s="46" t="n">
        <v>730964554</v>
      </c>
      <c r="E30" s="47" t="n">
        <v>775303006</v>
      </c>
      <c r="F30" s="48" t="n">
        <f aca="false">E30-D30</f>
        <v>44338452</v>
      </c>
      <c r="G30" s="49" t="n">
        <f aca="false">F30/F$33</f>
        <v>0.796998106263509</v>
      </c>
      <c r="H30" s="50" t="n">
        <f aca="false">(E30/D30)-1</f>
        <v>0.0606574583642534</v>
      </c>
      <c r="I30" s="1"/>
      <c r="K30" s="43"/>
    </row>
    <row r="31" customFormat="false" ht="13.5" hidden="false" customHeight="false" outlineLevel="0" collapsed="false">
      <c r="B31" s="21" t="n">
        <v>2</v>
      </c>
      <c r="C31" s="51" t="s">
        <v>37</v>
      </c>
      <c r="D31" s="52" t="n">
        <v>1222056056</v>
      </c>
      <c r="E31" s="47" t="n">
        <v>1227702279</v>
      </c>
      <c r="F31" s="24" t="n">
        <f aca="false">E31-D31</f>
        <v>5646223</v>
      </c>
      <c r="G31" s="53" t="n">
        <f aca="false">F31/F$33</f>
        <v>0.101492696193847</v>
      </c>
      <c r="H31" s="50" t="n">
        <f aca="false">(E31/D31)-1</f>
        <v>0.00462026514436742</v>
      </c>
      <c r="I31" s="1"/>
    </row>
    <row r="32" customFormat="false" ht="14.25" hidden="false" customHeight="false" outlineLevel="0" collapsed="false">
      <c r="B32" s="27" t="n">
        <v>3</v>
      </c>
      <c r="C32" s="54" t="s">
        <v>38</v>
      </c>
      <c r="D32" s="55" t="n">
        <v>904061082</v>
      </c>
      <c r="E32" s="47" t="n">
        <v>909708223</v>
      </c>
      <c r="F32" s="56" t="n">
        <f aca="false">E32-D32</f>
        <v>5647141</v>
      </c>
      <c r="G32" s="57" t="n">
        <f aca="false">F32/F$33</f>
        <v>0.101509197542644</v>
      </c>
      <c r="H32" s="58" t="n">
        <f aca="false">(E32/D32)-1</f>
        <v>0.00624641532794135</v>
      </c>
      <c r="I32" s="1"/>
    </row>
    <row r="33" customFormat="false" ht="15" hidden="false" customHeight="false" outlineLevel="0" collapsed="false">
      <c r="B33" s="33" t="s">
        <v>34</v>
      </c>
      <c r="C33" s="34"/>
      <c r="D33" s="35" t="n">
        <v>2857081692</v>
      </c>
      <c r="E33" s="35" t="n">
        <v>2912713508</v>
      </c>
      <c r="F33" s="59" t="n">
        <f aca="false">E33-D33</f>
        <v>55631816</v>
      </c>
      <c r="G33" s="60" t="n">
        <f aca="false">F33/F$33</f>
        <v>1</v>
      </c>
      <c r="H33" s="61" t="n">
        <f aca="false">(E33/D33)-1</f>
        <v>0.0194715524431004</v>
      </c>
      <c r="I33" s="1"/>
      <c r="K33" s="43"/>
    </row>
    <row r="34" customFormat="false" ht="15" hidden="false" customHeight="false" outlineLevel="0" collapsed="false">
      <c r="B34" s="40"/>
      <c r="C34" s="41"/>
      <c r="D34" s="28"/>
      <c r="E34" s="28"/>
      <c r="F34" s="41"/>
      <c r="G34" s="41"/>
      <c r="H34" s="42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62" t="s">
        <v>40</v>
      </c>
      <c r="D36" s="17" t="n">
        <v>112505240</v>
      </c>
      <c r="E36" s="47" t="n">
        <v>108781414</v>
      </c>
      <c r="F36" s="63" t="n">
        <f aca="false">E36-D36</f>
        <v>-3723826</v>
      </c>
      <c r="G36" s="64" t="n">
        <f aca="false">F36/F$45</f>
        <v>-0.0669369844047514</v>
      </c>
      <c r="H36" s="65" t="n">
        <f aca="false">(E36/D36)-1</f>
        <v>-0.0330991338714535</v>
      </c>
      <c r="I36" s="1"/>
    </row>
    <row r="37" customFormat="false" ht="13.5" hidden="false" customHeight="false" outlineLevel="0" collapsed="false">
      <c r="B37" s="21" t="n">
        <v>2</v>
      </c>
      <c r="C37" s="51" t="s">
        <v>41</v>
      </c>
      <c r="D37" s="23" t="n">
        <v>264009034</v>
      </c>
      <c r="E37" s="47" t="n">
        <v>250542031</v>
      </c>
      <c r="F37" s="66" t="n">
        <f aca="false">E37-D37</f>
        <v>-13467003</v>
      </c>
      <c r="G37" s="50" t="n">
        <f aca="false">F37/F$45</f>
        <v>-0.242073762251443</v>
      </c>
      <c r="H37" s="26" t="n">
        <f aca="false">(E37/D37)-1</f>
        <v>-0.0510096294659371</v>
      </c>
      <c r="I37" s="1"/>
    </row>
    <row r="38" customFormat="false" ht="13.5" hidden="false" customHeight="false" outlineLevel="0" collapsed="false">
      <c r="B38" s="21" t="n">
        <v>3</v>
      </c>
      <c r="C38" s="51" t="s">
        <v>42</v>
      </c>
      <c r="D38" s="23" t="n">
        <v>584024223</v>
      </c>
      <c r="E38" s="47" t="n">
        <v>585652286</v>
      </c>
      <c r="F38" s="66" t="n">
        <f aca="false">E38-D38</f>
        <v>1628063</v>
      </c>
      <c r="G38" s="50" t="n">
        <f aca="false">F38/F$45</f>
        <v>0.029264962337379</v>
      </c>
      <c r="H38" s="26" t="n">
        <f aca="false">(E38/D38)-1</f>
        <v>0.00278766348360859</v>
      </c>
      <c r="I38" s="1"/>
    </row>
    <row r="39" customFormat="false" ht="13.5" hidden="false" customHeight="false" outlineLevel="0" collapsed="false">
      <c r="B39" s="21" t="n">
        <v>4</v>
      </c>
      <c r="C39" s="51" t="s">
        <v>43</v>
      </c>
      <c r="D39" s="23" t="n">
        <v>444955108</v>
      </c>
      <c r="E39" s="47" t="n">
        <v>460917784</v>
      </c>
      <c r="F39" s="66" t="n">
        <f aca="false">E39-D39</f>
        <v>15962676</v>
      </c>
      <c r="G39" s="50" t="n">
        <f aca="false">F39/F$45</f>
        <v>0.286934296734085</v>
      </c>
      <c r="H39" s="26" t="n">
        <f aca="false">(E39/D39)-1</f>
        <v>0.0358748011046544</v>
      </c>
      <c r="I39" s="1"/>
    </row>
    <row r="40" customFormat="false" ht="13.5" hidden="false" customHeight="false" outlineLevel="0" collapsed="false">
      <c r="B40" s="21" t="n">
        <v>5</v>
      </c>
      <c r="C40" s="51" t="s">
        <v>44</v>
      </c>
      <c r="D40" s="23" t="n">
        <v>60747937</v>
      </c>
      <c r="E40" s="47" t="n">
        <v>60673952</v>
      </c>
      <c r="F40" s="66" t="n">
        <f aca="false">E40-D40</f>
        <v>-73985</v>
      </c>
      <c r="G40" s="50" t="n">
        <f aca="false">F40/F$45</f>
        <v>-0.00132990445611195</v>
      </c>
      <c r="H40" s="26" t="n">
        <f aca="false">(E40/D40)-1</f>
        <v>-0.00121790144083411</v>
      </c>
      <c r="I40" s="1"/>
    </row>
    <row r="41" customFormat="false" ht="13.5" hidden="false" customHeight="false" outlineLevel="0" collapsed="false">
      <c r="B41" s="21" t="n">
        <v>6</v>
      </c>
      <c r="C41" s="51" t="s">
        <v>45</v>
      </c>
      <c r="D41" s="23" t="n">
        <v>47972923</v>
      </c>
      <c r="E41" s="47" t="n">
        <v>47035314</v>
      </c>
      <c r="F41" s="66" t="n">
        <f aca="false">E41-D41</f>
        <v>-937609</v>
      </c>
      <c r="G41" s="50" t="n">
        <f aca="false">F41/F$45</f>
        <v>-0.0168538269539862</v>
      </c>
      <c r="H41" s="26" t="n">
        <f aca="false">(E41/D41)-1</f>
        <v>-0.0195445459931637</v>
      </c>
      <c r="I41" s="1"/>
    </row>
    <row r="42" customFormat="false" ht="13.5" hidden="false" customHeight="false" outlineLevel="0" collapsed="false">
      <c r="B42" s="21" t="n">
        <v>7</v>
      </c>
      <c r="C42" s="51" t="s">
        <v>46</v>
      </c>
      <c r="D42" s="23" t="n">
        <v>192111217</v>
      </c>
      <c r="E42" s="47" t="n">
        <v>189941739</v>
      </c>
      <c r="F42" s="66" t="n">
        <f aca="false">E42-D42</f>
        <v>-2169478</v>
      </c>
      <c r="G42" s="50" t="n">
        <f aca="false">F42/F$45</f>
        <v>-0.038997073185603</v>
      </c>
      <c r="H42" s="50" t="n">
        <f aca="false">(E42/D42)-1</f>
        <v>-0.011292823156703</v>
      </c>
      <c r="I42" s="1"/>
    </row>
    <row r="43" customFormat="false" ht="13.5" hidden="false" customHeight="false" outlineLevel="0" collapsed="false">
      <c r="B43" s="21" t="n">
        <v>8</v>
      </c>
      <c r="C43" s="51" t="s">
        <v>47</v>
      </c>
      <c r="D43" s="23" t="n">
        <v>282584428</v>
      </c>
      <c r="E43" s="47" t="n">
        <v>295250009</v>
      </c>
      <c r="F43" s="66" t="n">
        <f aca="false">E43-D43</f>
        <v>12665581</v>
      </c>
      <c r="G43" s="50" t="n">
        <f aca="false">F43/F$45</f>
        <v>0.227667940949474</v>
      </c>
      <c r="H43" s="50" t="n">
        <f aca="false">(E43/D43)-1</f>
        <v>0.044820519975715</v>
      </c>
      <c r="I43" s="1"/>
    </row>
    <row r="44" customFormat="false" ht="14.25" hidden="false" customHeight="false" outlineLevel="0" collapsed="false">
      <c r="B44" s="67" t="n">
        <v>9</v>
      </c>
      <c r="C44" s="68" t="s">
        <v>48</v>
      </c>
      <c r="D44" s="29" t="n">
        <v>868171581</v>
      </c>
      <c r="E44" s="55" t="n">
        <v>913918978</v>
      </c>
      <c r="F44" s="56" t="n">
        <f aca="false">E44-D44</f>
        <v>45747397</v>
      </c>
      <c r="G44" s="69" t="n">
        <f aca="false">F44/F$45</f>
        <v>0.822324351230958</v>
      </c>
      <c r="H44" s="58" t="n">
        <f aca="false">(E44/D44)-1</f>
        <v>0.0526939582004125</v>
      </c>
      <c r="I44" s="1"/>
    </row>
    <row r="45" customFormat="false" ht="15" hidden="false" customHeight="false" outlineLevel="0" collapsed="false">
      <c r="B45" s="33" t="s">
        <v>34</v>
      </c>
      <c r="C45" s="70"/>
      <c r="D45" s="71" t="n">
        <v>2857081692</v>
      </c>
      <c r="E45" s="72" t="n">
        <v>2912713508</v>
      </c>
      <c r="F45" s="37" t="n">
        <f aca="false">E45-D45</f>
        <v>55631816</v>
      </c>
      <c r="G45" s="60" t="n">
        <f aca="false">F45/F$45</f>
        <v>1</v>
      </c>
      <c r="H45" s="73" t="n">
        <f aca="false">(E45/D45)-1</f>
        <v>0.0194715524431004</v>
      </c>
      <c r="I45" s="74"/>
    </row>
    <row r="46" customFormat="false" ht="14.25" hidden="false" customHeight="false" outlineLevel="0" collapsed="false">
      <c r="B46" s="75" t="s">
        <v>49</v>
      </c>
      <c r="C46" s="75"/>
      <c r="D46" s="22"/>
      <c r="E46" s="22"/>
      <c r="F46" s="76" t="s">
        <v>50</v>
      </c>
      <c r="G46" s="76"/>
      <c r="H46" s="76"/>
      <c r="I46" s="1"/>
    </row>
    <row r="47" customFormat="false" ht="13.5" hidden="false" customHeight="false" outlineLevel="0" collapsed="false">
      <c r="B47" s="77" t="s">
        <v>51</v>
      </c>
      <c r="C47" s="77"/>
      <c r="D47" s="22"/>
      <c r="E47" s="22"/>
      <c r="F47" s="76"/>
      <c r="G47" s="76"/>
      <c r="H47" s="76"/>
      <c r="I47" s="1"/>
    </row>
    <row r="48" customFormat="false" ht="13.5" hidden="false" customHeight="false" outlineLevel="0" collapsed="false">
      <c r="B48" s="78" t="s">
        <v>52</v>
      </c>
      <c r="C48" s="79"/>
      <c r="D48" s="79"/>
      <c r="E48" s="79"/>
      <c r="F48" s="80"/>
      <c r="G48" s="80"/>
      <c r="H48" s="81"/>
      <c r="I48" s="1"/>
    </row>
    <row r="49" customFormat="false" ht="13.5" hidden="false" customHeight="false" outlineLevel="0" collapsed="false">
      <c r="B49" s="82" t="s">
        <v>53</v>
      </c>
      <c r="C49" s="79"/>
      <c r="D49" s="79"/>
      <c r="E49" s="83"/>
      <c r="F49" s="83"/>
      <c r="G49" s="83"/>
      <c r="H49" s="83"/>
    </row>
    <row r="50" s="88" customFormat="true" ht="14.25" hidden="false" customHeight="false" outlineLevel="0" collapsed="false">
      <c r="A50" s="84"/>
      <c r="B50" s="85" t="s">
        <v>54</v>
      </c>
      <c r="C50" s="86"/>
      <c r="D50" s="86"/>
      <c r="E50" s="86"/>
      <c r="F50" s="86"/>
      <c r="G50" s="86"/>
      <c r="H50" s="87"/>
    </row>
    <row r="51" customFormat="false" ht="14.25" hidden="false" customHeight="false" outlineLevel="0" collapsed="false">
      <c r="B51" s="89"/>
      <c r="C51" s="89"/>
      <c r="D51" s="89"/>
      <c r="E51" s="89"/>
      <c r="F51" s="89"/>
      <c r="G51" s="89"/>
    </row>
  </sheetData>
  <sheetProtection sheet="true" objects="true" selectLockedCells="true" selectUnlockedCells="true"/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G4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20.99"/>
    <col collapsed="false" customWidth="true" hidden="false" outlineLevel="0" max="4" min="4" style="2" width="17.99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</row>
    <row r="2" customFormat="false" ht="13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</row>
    <row r="3" customFormat="false" ht="14.25" hidden="false" customHeight="false" outlineLevel="0" collapsed="false">
      <c r="A3" s="92" t="s">
        <v>55</v>
      </c>
      <c r="B3" s="92"/>
      <c r="C3" s="92"/>
      <c r="D3" s="92"/>
      <c r="E3" s="92"/>
      <c r="F3" s="92"/>
      <c r="G3" s="92"/>
    </row>
    <row r="4" customFormat="false" ht="15" hidden="false" customHeight="false" outlineLevel="0" collapsed="false">
      <c r="A4" s="93" t="s">
        <v>3</v>
      </c>
      <c r="B4" s="9" t="s">
        <v>4</v>
      </c>
      <c r="C4" s="94" t="s">
        <v>56</v>
      </c>
      <c r="D4" s="95" t="s">
        <v>57</v>
      </c>
      <c r="E4" s="96" t="s">
        <v>58</v>
      </c>
      <c r="F4" s="97" t="s">
        <v>8</v>
      </c>
      <c r="G4" s="98" t="s">
        <v>59</v>
      </c>
    </row>
    <row r="5" customFormat="false" ht="14.25" hidden="false" customHeight="false" outlineLevel="0" collapsed="false">
      <c r="A5" s="99" t="n">
        <v>5211</v>
      </c>
      <c r="B5" s="62" t="s">
        <v>10</v>
      </c>
      <c r="C5" s="100" t="n">
        <v>686002609</v>
      </c>
      <c r="D5" s="101" t="n">
        <v>698377120</v>
      </c>
      <c r="E5" s="102" t="n">
        <f aca="false">D5-C5</f>
        <v>12374511</v>
      </c>
      <c r="F5" s="103" t="n">
        <f aca="false">E5/E$26</f>
        <v>0.0348986309818882</v>
      </c>
      <c r="G5" s="104" t="n">
        <f aca="false">(D5/C5)-1</f>
        <v>0.0180385771681519</v>
      </c>
    </row>
    <row r="6" s="1" customFormat="true" ht="13.5" hidden="false" customHeight="false" outlineLevel="0" collapsed="false">
      <c r="A6" s="105" t="n">
        <v>5231</v>
      </c>
      <c r="B6" s="51" t="s">
        <v>11</v>
      </c>
      <c r="C6" s="106" t="n">
        <v>86448702</v>
      </c>
      <c r="D6" s="107" t="n">
        <v>82719641</v>
      </c>
      <c r="E6" s="108" t="n">
        <f aca="false">D6-C6</f>
        <v>-3729061</v>
      </c>
      <c r="F6" s="53" t="n">
        <f aca="false">E6/E$26</f>
        <v>-0.010516708397443</v>
      </c>
      <c r="G6" s="109" t="n">
        <f aca="false">(D6/C6)-1</f>
        <v>-0.0431361132524581</v>
      </c>
    </row>
    <row r="7" s="1" customFormat="true" ht="13.5" hidden="false" customHeight="false" outlineLevel="0" collapsed="false">
      <c r="A7" s="105" t="n">
        <v>5251</v>
      </c>
      <c r="B7" s="51" t="s">
        <v>12</v>
      </c>
      <c r="C7" s="106" t="n">
        <v>666275222</v>
      </c>
      <c r="D7" s="107" t="n">
        <v>607757713</v>
      </c>
      <c r="E7" s="108" t="n">
        <f aca="false">D7-C7</f>
        <v>-58517509</v>
      </c>
      <c r="F7" s="53" t="n">
        <f aca="false">E7/E$26</f>
        <v>-0.165031244674664</v>
      </c>
      <c r="G7" s="109" t="n">
        <f aca="false">(D7/C7)-1</f>
        <v>-0.087827833105281</v>
      </c>
    </row>
    <row r="8" s="1" customFormat="true" ht="13.5" hidden="false" customHeight="false" outlineLevel="0" collapsed="false">
      <c r="A8" s="105" t="n">
        <v>5311</v>
      </c>
      <c r="B8" s="51" t="s">
        <v>13</v>
      </c>
      <c r="C8" s="106" t="n">
        <v>5212760214</v>
      </c>
      <c r="D8" s="107" t="n">
        <v>5177039044</v>
      </c>
      <c r="E8" s="108" t="n">
        <f aca="false">D8-C8</f>
        <v>-35721170</v>
      </c>
      <c r="F8" s="53" t="n">
        <f aca="false">E8/E$26</f>
        <v>-0.100740944839864</v>
      </c>
      <c r="G8" s="109" t="n">
        <f aca="false">(D8/C8)-1</f>
        <v>-0.00685264016251175</v>
      </c>
    </row>
    <row r="9" s="1" customFormat="true" ht="13.5" hidden="false" customHeight="false" outlineLevel="0" collapsed="false">
      <c r="A9" s="105" t="n">
        <v>5331</v>
      </c>
      <c r="B9" s="51" t="s">
        <v>14</v>
      </c>
      <c r="C9" s="106" t="n">
        <v>84787793</v>
      </c>
      <c r="D9" s="107" t="n">
        <v>87117089</v>
      </c>
      <c r="E9" s="108" t="n">
        <f aca="false">D9-C9</f>
        <v>2329296</v>
      </c>
      <c r="F9" s="53" t="n">
        <f aca="false">E9/E$26</f>
        <v>0.00656908717860352</v>
      </c>
      <c r="G9" s="109" t="n">
        <f aca="false">(D9/C9)-1</f>
        <v>0.0274720678246692</v>
      </c>
    </row>
    <row r="10" s="1" customFormat="true" ht="13.5" hidden="false" customHeight="false" outlineLevel="0" collapsed="false">
      <c r="A10" s="105" t="n">
        <v>5399</v>
      </c>
      <c r="B10" s="51" t="s">
        <v>15</v>
      </c>
      <c r="C10" s="106" t="n">
        <v>483554957</v>
      </c>
      <c r="D10" s="107" t="n">
        <v>504867667</v>
      </c>
      <c r="E10" s="108" t="n">
        <f aca="false">D10-C10</f>
        <v>21312710</v>
      </c>
      <c r="F10" s="53" t="n">
        <f aca="false">E10/E$26</f>
        <v>0.0601061651255551</v>
      </c>
      <c r="G10" s="109" t="n">
        <f aca="false">(D10/C10)-1</f>
        <v>0.0440750522592617</v>
      </c>
    </row>
    <row r="11" s="1" customFormat="true" ht="13.5" hidden="false" customHeight="false" outlineLevel="0" collapsed="false">
      <c r="A11" s="105" t="n">
        <v>5411</v>
      </c>
      <c r="B11" s="51" t="s">
        <v>16</v>
      </c>
      <c r="C11" s="106" t="n">
        <v>4820067425</v>
      </c>
      <c r="D11" s="107" t="n">
        <v>4233707688</v>
      </c>
      <c r="E11" s="108" t="n">
        <f aca="false">D11-C11</f>
        <v>-586359737</v>
      </c>
      <c r="F11" s="53" t="n">
        <f aca="false">E11/E$26</f>
        <v>-1.6536533915724</v>
      </c>
      <c r="G11" s="109" t="n">
        <f aca="false">(D11/C11)-1</f>
        <v>-0.121649696010217</v>
      </c>
    </row>
    <row r="12" s="1" customFormat="true" ht="13.5" hidden="false" customHeight="false" outlineLevel="0" collapsed="false">
      <c r="A12" s="105" t="n">
        <v>5421</v>
      </c>
      <c r="B12" s="51" t="s">
        <v>17</v>
      </c>
      <c r="C12" s="106" t="n">
        <v>5758032</v>
      </c>
      <c r="D12" s="107" t="n">
        <v>5931057</v>
      </c>
      <c r="E12" s="108" t="n">
        <f aca="false">D12-C12</f>
        <v>173025</v>
      </c>
      <c r="F12" s="53" t="n">
        <f aca="false">E12/E$26</f>
        <v>0.000487965595217556</v>
      </c>
      <c r="G12" s="109" t="n">
        <f aca="false">(D12/C12)-1</f>
        <v>0.0300493293541959</v>
      </c>
    </row>
    <row r="13" s="1" customFormat="true" ht="13.5" hidden="false" customHeight="false" outlineLevel="0" collapsed="false">
      <c r="A13" s="105" t="n">
        <v>5511</v>
      </c>
      <c r="B13" s="51" t="s">
        <v>18</v>
      </c>
      <c r="C13" s="106" t="n">
        <v>1889185001</v>
      </c>
      <c r="D13" s="107" t="n">
        <v>2127233040</v>
      </c>
      <c r="E13" s="108" t="n">
        <f aca="false">D13-C13</f>
        <v>238048039</v>
      </c>
      <c r="F13" s="53" t="n">
        <f aca="false">E13/E$26</f>
        <v>0.671343754029806</v>
      </c>
      <c r="G13" s="109" t="n">
        <f aca="false">(D13/C13)-1</f>
        <v>0.126005679101832</v>
      </c>
    </row>
    <row r="14" s="1" customFormat="true" ht="13.5" hidden="false" customHeight="false" outlineLevel="0" collapsed="false">
      <c r="A14" s="105" t="n">
        <v>5531</v>
      </c>
      <c r="B14" s="51" t="s">
        <v>19</v>
      </c>
      <c r="C14" s="106" t="n">
        <v>1279472376</v>
      </c>
      <c r="D14" s="107" t="n">
        <v>1314933182</v>
      </c>
      <c r="E14" s="108" t="n">
        <f aca="false">D14-C14</f>
        <v>35460806</v>
      </c>
      <c r="F14" s="53" t="n">
        <f aca="false">E14/E$26</f>
        <v>0.100006665549396</v>
      </c>
      <c r="G14" s="109" t="n">
        <f aca="false">(D14/C14)-1</f>
        <v>0.0277151790575274</v>
      </c>
    </row>
    <row r="15" s="1" customFormat="true" ht="13.5" hidden="false" customHeight="false" outlineLevel="0" collapsed="false">
      <c r="A15" s="105" t="n">
        <v>5541</v>
      </c>
      <c r="B15" s="51" t="s">
        <v>20</v>
      </c>
      <c r="C15" s="106" t="n">
        <v>2270784533</v>
      </c>
      <c r="D15" s="107" t="n">
        <v>2797453703</v>
      </c>
      <c r="E15" s="108" t="n">
        <f aca="false">D15-C15</f>
        <v>526669170</v>
      </c>
      <c r="F15" s="53" t="n">
        <f aca="false">E15/E$26</f>
        <v>1.48531388540261</v>
      </c>
      <c r="G15" s="109" t="n">
        <f aca="false">(D15/C15)-1</f>
        <v>0.231932692136229</v>
      </c>
    </row>
    <row r="16" s="1" customFormat="true" ht="13.5" hidden="false" customHeight="false" outlineLevel="0" collapsed="false">
      <c r="A16" s="105" t="n">
        <v>5611</v>
      </c>
      <c r="B16" s="51" t="s">
        <v>21</v>
      </c>
      <c r="C16" s="106" t="n">
        <v>115746412</v>
      </c>
      <c r="D16" s="107" t="n">
        <v>102695503</v>
      </c>
      <c r="E16" s="108" t="n">
        <f aca="false">D16-C16</f>
        <v>-13050909</v>
      </c>
      <c r="F16" s="53" t="n">
        <f aca="false">E16/E$26</f>
        <v>-0.0368062105378712</v>
      </c>
      <c r="G16" s="109" t="n">
        <f aca="false">(D16/C16)-1</f>
        <v>-0.112754328833969</v>
      </c>
    </row>
    <row r="17" s="1" customFormat="true" ht="13.5" hidden="false" customHeight="false" outlineLevel="0" collapsed="false">
      <c r="A17" s="105" t="n">
        <v>5621</v>
      </c>
      <c r="B17" s="51" t="s">
        <v>22</v>
      </c>
      <c r="C17" s="106" t="n">
        <v>183996910</v>
      </c>
      <c r="D17" s="107" t="n">
        <v>175559720</v>
      </c>
      <c r="E17" s="108" t="n">
        <f aca="false">D17-C17</f>
        <v>-8437190</v>
      </c>
      <c r="F17" s="53" t="n">
        <f aca="false">E17/E$26</f>
        <v>-0.0237945871423992</v>
      </c>
      <c r="G17" s="109" t="n">
        <f aca="false">(D17/C17)-1</f>
        <v>-0.0458550635442736</v>
      </c>
    </row>
    <row r="18" s="1" customFormat="true" ht="13.5" hidden="false" customHeight="false" outlineLevel="0" collapsed="false">
      <c r="A18" s="105" t="n">
        <v>5661</v>
      </c>
      <c r="B18" s="51" t="s">
        <v>23</v>
      </c>
      <c r="C18" s="106" t="n">
        <v>272816516</v>
      </c>
      <c r="D18" s="107" t="n">
        <v>285816093</v>
      </c>
      <c r="E18" s="108" t="n">
        <f aca="false">D18-C18</f>
        <v>12999577</v>
      </c>
      <c r="F18" s="53" t="n">
        <f aca="false">E18/E$26</f>
        <v>0.0366614438860365</v>
      </c>
      <c r="G18" s="109" t="n">
        <f aca="false">(D18/C18)-1</f>
        <v>0.0476495235354446</v>
      </c>
    </row>
    <row r="19" s="1" customFormat="true" ht="13.5" hidden="false" customHeight="false" outlineLevel="0" collapsed="false">
      <c r="A19" s="105" t="n">
        <v>5712</v>
      </c>
      <c r="B19" s="51" t="s">
        <v>24</v>
      </c>
      <c r="C19" s="106" t="n">
        <v>546302142</v>
      </c>
      <c r="D19" s="107" t="n">
        <v>543816994</v>
      </c>
      <c r="E19" s="108" t="n">
        <f aca="false">D19-C19</f>
        <v>-2485148</v>
      </c>
      <c r="F19" s="53" t="n">
        <f aca="false">E19/E$26</f>
        <v>-0.00700862143056622</v>
      </c>
      <c r="G19" s="109" t="n">
        <f aca="false">(D19/C19)-1</f>
        <v>-0.00454903579711752</v>
      </c>
    </row>
    <row r="20" s="1" customFormat="true" ht="13.5" hidden="false" customHeight="false" outlineLevel="0" collapsed="false">
      <c r="A20" s="105" t="s">
        <v>25</v>
      </c>
      <c r="B20" s="51" t="s">
        <v>26</v>
      </c>
      <c r="C20" s="106" t="n">
        <v>767860837</v>
      </c>
      <c r="D20" s="107" t="n">
        <v>776950270</v>
      </c>
      <c r="E20" s="108" t="n">
        <f aca="false">D20-C20</f>
        <v>9089433</v>
      </c>
      <c r="F20" s="53" t="n">
        <f aca="false">E20/E$26</f>
        <v>0.0256340446989458</v>
      </c>
      <c r="G20" s="109" t="n">
        <f aca="false">(D20/C20)-1</f>
        <v>0.0118373441670916</v>
      </c>
    </row>
    <row r="21" s="1" customFormat="true" ht="13.5" hidden="false" customHeight="false" outlineLevel="0" collapsed="false">
      <c r="A21" s="105" t="n">
        <v>5812</v>
      </c>
      <c r="B21" s="51" t="s">
        <v>27</v>
      </c>
      <c r="C21" s="106" t="n">
        <v>3242351114</v>
      </c>
      <c r="D21" s="107" t="n">
        <v>3320981920</v>
      </c>
      <c r="E21" s="108" t="n">
        <f aca="false">D21-C21</f>
        <v>78630806</v>
      </c>
      <c r="F21" s="53" t="n">
        <f aca="false">E21/E$26</f>
        <v>0.22175482185942</v>
      </c>
      <c r="G21" s="109" t="n">
        <f aca="false">(D21/C21)-1</f>
        <v>0.024251169363023</v>
      </c>
    </row>
    <row r="22" s="1" customFormat="true" ht="13.5" hidden="false" customHeight="false" outlineLevel="0" collapsed="false">
      <c r="A22" s="105" t="n">
        <v>5912</v>
      </c>
      <c r="B22" s="51" t="s">
        <v>28</v>
      </c>
      <c r="C22" s="106" t="n">
        <v>3339444450</v>
      </c>
      <c r="D22" s="107" t="n">
        <v>3242164131</v>
      </c>
      <c r="E22" s="108" t="n">
        <f aca="false">D22-C22</f>
        <v>-97280319</v>
      </c>
      <c r="F22" s="53" t="n">
        <f aca="false">E22/E$26</f>
        <v>-0.274350231260158</v>
      </c>
      <c r="G22" s="109" t="n">
        <f aca="false">(D22/C22)-1</f>
        <v>-0.0291306893875717</v>
      </c>
    </row>
    <row r="23" s="1" customFormat="true" ht="13.5" hidden="false" customHeight="false" outlineLevel="0" collapsed="false">
      <c r="A23" s="105" t="s">
        <v>29</v>
      </c>
      <c r="B23" s="51" t="s">
        <v>30</v>
      </c>
      <c r="C23" s="106" t="n">
        <v>247625076</v>
      </c>
      <c r="D23" s="107" t="n">
        <v>226672723</v>
      </c>
      <c r="E23" s="108" t="n">
        <f aca="false">D23-C23</f>
        <v>-20952353</v>
      </c>
      <c r="F23" s="53" t="n">
        <f aca="false">E23/E$26</f>
        <v>-0.0590898852931851</v>
      </c>
      <c r="G23" s="109" t="n">
        <f aca="false">(D23/C23)-1</f>
        <v>-0.0846132117895847</v>
      </c>
    </row>
    <row r="24" s="1" customFormat="true" ht="13.5" hidden="false" customHeight="false" outlineLevel="0" collapsed="false">
      <c r="A24" s="105" t="n">
        <v>5944</v>
      </c>
      <c r="B24" s="51" t="s">
        <v>31</v>
      </c>
      <c r="C24" s="106" t="n">
        <v>194801823</v>
      </c>
      <c r="D24" s="107" t="n">
        <v>197194356</v>
      </c>
      <c r="E24" s="108" t="n">
        <f aca="false">D24-C24</f>
        <v>2392533</v>
      </c>
      <c r="F24" s="53" t="n">
        <f aca="false">E24/E$26</f>
        <v>0.00674742834516773</v>
      </c>
      <c r="G24" s="109" t="n">
        <f aca="false">(D24/C24)-1</f>
        <v>0.0122818819821824</v>
      </c>
    </row>
    <row r="25" s="1" customFormat="true" ht="14.25" hidden="false" customHeight="false" outlineLevel="0" collapsed="false">
      <c r="A25" s="110" t="s">
        <v>32</v>
      </c>
      <c r="B25" s="68" t="s">
        <v>33</v>
      </c>
      <c r="C25" s="111" t="n">
        <v>1807426000</v>
      </c>
      <c r="D25" s="112" t="n">
        <v>2049063909</v>
      </c>
      <c r="E25" s="113" t="n">
        <f aca="false">D25-C25</f>
        <v>241637909</v>
      </c>
      <c r="F25" s="114" t="n">
        <f aca="false">E25/E$26</f>
        <v>0.68146791557469</v>
      </c>
      <c r="G25" s="115" t="n">
        <f aca="false">(D25/C25)-1</f>
        <v>0.133691730117858</v>
      </c>
    </row>
    <row r="26" customFormat="false" ht="15" hidden="false" customHeight="false" outlineLevel="0" collapsed="false">
      <c r="A26" s="116" t="s">
        <v>34</v>
      </c>
      <c r="B26" s="34"/>
      <c r="C26" s="117" t="n">
        <v>28203468140</v>
      </c>
      <c r="D26" s="118" t="n">
        <v>28558052565</v>
      </c>
      <c r="E26" s="119" t="n">
        <f aca="false">D26-C26</f>
        <v>354584425</v>
      </c>
      <c r="F26" s="60" t="n">
        <f aca="false">E26/E$26</f>
        <v>1</v>
      </c>
      <c r="G26" s="120" t="n">
        <f aca="false">(D26/C26)-1</f>
        <v>0.0125723695837643</v>
      </c>
    </row>
    <row r="27" customFormat="false" ht="9" hidden="false" customHeight="true" outlineLevel="0" collapsed="false">
      <c r="A27" s="121"/>
      <c r="B27" s="41"/>
      <c r="C27" s="122"/>
      <c r="D27" s="41"/>
      <c r="E27" s="41"/>
      <c r="F27" s="41"/>
      <c r="G27" s="123"/>
      <c r="H27" s="124"/>
    </row>
    <row r="28" customFormat="false" ht="15" hidden="false" customHeight="false" outlineLevel="0" collapsed="false">
      <c r="A28" s="93" t="s">
        <v>35</v>
      </c>
      <c r="B28" s="9" t="s">
        <v>4</v>
      </c>
      <c r="C28" s="94" t="s">
        <v>56</v>
      </c>
      <c r="D28" s="95" t="s">
        <v>57</v>
      </c>
      <c r="E28" s="96" t="s">
        <v>58</v>
      </c>
      <c r="F28" s="97" t="s">
        <v>8</v>
      </c>
      <c r="G28" s="98" t="s">
        <v>59</v>
      </c>
    </row>
    <row r="29" customFormat="false" ht="14.25" hidden="false" customHeight="false" outlineLevel="0" collapsed="false">
      <c r="A29" s="105" t="n">
        <v>1</v>
      </c>
      <c r="B29" s="45" t="s">
        <v>36</v>
      </c>
      <c r="C29" s="125" t="n">
        <v>7215432648</v>
      </c>
      <c r="D29" s="126" t="n">
        <v>7787888671</v>
      </c>
      <c r="E29" s="48" t="n">
        <f aca="false">D29-C29</f>
        <v>572456023</v>
      </c>
      <c r="F29" s="53" t="n">
        <f aca="false">E29/E$32</f>
        <v>1.61444208885124</v>
      </c>
      <c r="G29" s="109" t="n">
        <f aca="false">(D29/C29)-1</f>
        <v>0.0793377266377333</v>
      </c>
    </row>
    <row r="30" customFormat="false" ht="13.5" hidden="false" customHeight="false" outlineLevel="0" collapsed="false">
      <c r="A30" s="105" t="n">
        <v>2</v>
      </c>
      <c r="B30" s="51" t="s">
        <v>60</v>
      </c>
      <c r="C30" s="127" t="n">
        <v>11821756354</v>
      </c>
      <c r="D30" s="128" t="n">
        <v>11630281481</v>
      </c>
      <c r="E30" s="24" t="n">
        <f aca="false">D30-C30</f>
        <v>-191474873</v>
      </c>
      <c r="F30" s="53" t="n">
        <f aca="false">E30/E$32</f>
        <v>-0.539997976278862</v>
      </c>
      <c r="G30" s="109" t="n">
        <f aca="false">(D30/C30)-1</f>
        <v>-0.0161968211208492</v>
      </c>
    </row>
    <row r="31" customFormat="false" ht="15" hidden="false" customHeight="false" outlineLevel="0" collapsed="false">
      <c r="A31" s="110" t="n">
        <v>3</v>
      </c>
      <c r="B31" s="54" t="s">
        <v>38</v>
      </c>
      <c r="C31" s="129" t="n">
        <v>9166279133</v>
      </c>
      <c r="D31" s="128" t="n">
        <v>9139882410</v>
      </c>
      <c r="E31" s="30" t="n">
        <f aca="false">D31-C31</f>
        <v>-26396723</v>
      </c>
      <c r="F31" s="130" t="n">
        <f aca="false">E31/E$32</f>
        <v>-0.0744441125723776</v>
      </c>
      <c r="G31" s="131" t="n">
        <f aca="false">(D31/C31)-1</f>
        <v>-0.00287976425515646</v>
      </c>
      <c r="H31" s="84"/>
      <c r="I31" s="88"/>
    </row>
    <row r="32" customFormat="false" ht="15" hidden="false" customHeight="false" outlineLevel="0" collapsed="false">
      <c r="A32" s="116" t="s">
        <v>34</v>
      </c>
      <c r="B32" s="70"/>
      <c r="C32" s="117" t="n">
        <v>28203468140</v>
      </c>
      <c r="D32" s="118" t="n">
        <v>28558052565</v>
      </c>
      <c r="E32" s="119" t="n">
        <f aca="false">SUM(E29:E31)</f>
        <v>354584427</v>
      </c>
      <c r="F32" s="60" t="n">
        <f aca="false">E32/E$32</f>
        <v>1</v>
      </c>
      <c r="G32" s="132" t="n">
        <f aca="false">(D32/C32)-1</f>
        <v>0.0125723695837643</v>
      </c>
    </row>
    <row r="33" customFormat="false" ht="8.25" hidden="false" customHeight="true" outlineLevel="0" collapsed="false">
      <c r="A33" s="121"/>
      <c r="B33" s="41"/>
      <c r="C33" s="41"/>
      <c r="D33" s="41"/>
      <c r="E33" s="41"/>
      <c r="F33" s="41"/>
      <c r="G33" s="123"/>
    </row>
    <row r="34" customFormat="false" ht="15" hidden="false" customHeight="false" outlineLevel="0" collapsed="false">
      <c r="A34" s="93" t="s">
        <v>39</v>
      </c>
      <c r="B34" s="9" t="s">
        <v>4</v>
      </c>
      <c r="C34" s="94" t="s">
        <v>56</v>
      </c>
      <c r="D34" s="95" t="s">
        <v>57</v>
      </c>
      <c r="E34" s="96" t="s">
        <v>58</v>
      </c>
      <c r="F34" s="97" t="s">
        <v>8</v>
      </c>
      <c r="G34" s="98" t="s">
        <v>59</v>
      </c>
    </row>
    <row r="35" customFormat="false" ht="14.25" hidden="false" customHeight="false" outlineLevel="0" collapsed="false">
      <c r="A35" s="105" t="n">
        <v>1</v>
      </c>
      <c r="B35" s="62" t="s">
        <v>40</v>
      </c>
      <c r="C35" s="133" t="n">
        <v>1148583281</v>
      </c>
      <c r="D35" s="126" t="n">
        <v>1174599249</v>
      </c>
      <c r="E35" s="24" t="n">
        <f aca="false">D35-C35</f>
        <v>26015968</v>
      </c>
      <c r="F35" s="134" t="n">
        <f aca="false">E35/E$44</f>
        <v>0.0733703052140766</v>
      </c>
      <c r="G35" s="109" t="n">
        <f aca="false">(D35/C35)-1</f>
        <v>0.0226504846712983</v>
      </c>
    </row>
    <row r="36" customFormat="false" ht="13.5" hidden="false" customHeight="false" outlineLevel="0" collapsed="false">
      <c r="A36" s="105" t="n">
        <v>2</v>
      </c>
      <c r="B36" s="51" t="s">
        <v>41</v>
      </c>
      <c r="C36" s="135" t="n">
        <v>2649070053</v>
      </c>
      <c r="D36" s="128" t="n">
        <v>2606576362</v>
      </c>
      <c r="E36" s="24" t="n">
        <f aca="false">D36-C36</f>
        <v>-42493691</v>
      </c>
      <c r="F36" s="50" t="n">
        <f aca="false">E36/E$44</f>
        <v>-0.119840825386265</v>
      </c>
      <c r="G36" s="109" t="n">
        <f aca="false">(D36/C36)-1</f>
        <v>-0.0160409842510117</v>
      </c>
    </row>
    <row r="37" customFormat="false" ht="13.5" hidden="false" customHeight="false" outlineLevel="0" collapsed="false">
      <c r="A37" s="105" t="n">
        <v>3</v>
      </c>
      <c r="B37" s="51" t="s">
        <v>42</v>
      </c>
      <c r="C37" s="135" t="n">
        <v>5764365875</v>
      </c>
      <c r="D37" s="128" t="n">
        <v>5950370577</v>
      </c>
      <c r="E37" s="24" t="n">
        <f aca="false">D37-C37</f>
        <v>186004702</v>
      </c>
      <c r="F37" s="50" t="n">
        <f aca="false">E37/E$44</f>
        <v>0.524570977216507</v>
      </c>
      <c r="G37" s="109" t="n">
        <f aca="false">(D37/C37)-1</f>
        <v>0.0322680249716105</v>
      </c>
    </row>
    <row r="38" customFormat="false" ht="13.5" hidden="false" customHeight="false" outlineLevel="0" collapsed="false">
      <c r="A38" s="105" t="n">
        <v>4</v>
      </c>
      <c r="B38" s="51" t="s">
        <v>43</v>
      </c>
      <c r="C38" s="135" t="n">
        <v>4205963604</v>
      </c>
      <c r="D38" s="128" t="n">
        <v>4287254619</v>
      </c>
      <c r="E38" s="24" t="n">
        <f aca="false">D38-C38</f>
        <v>81291015</v>
      </c>
      <c r="F38" s="50" t="n">
        <f aca="false">E38/E$44</f>
        <v>0.229257146292311</v>
      </c>
      <c r="G38" s="109" t="n">
        <f aca="false">(D38/C38)-1</f>
        <v>0.0193275602581748</v>
      </c>
    </row>
    <row r="39" customFormat="false" ht="13.5" hidden="false" customHeight="false" outlineLevel="0" collapsed="false">
      <c r="A39" s="105" t="n">
        <v>5</v>
      </c>
      <c r="B39" s="51" t="s">
        <v>44</v>
      </c>
      <c r="C39" s="135" t="n">
        <v>636769427</v>
      </c>
      <c r="D39" s="128" t="n">
        <v>626939333</v>
      </c>
      <c r="E39" s="24" t="n">
        <f aca="false">D39-C39</f>
        <v>-9830094</v>
      </c>
      <c r="F39" s="50" t="n">
        <f aca="false">E39/E$44</f>
        <v>-0.0277228584023114</v>
      </c>
      <c r="G39" s="109" t="n">
        <f aca="false">(D39/C39)-1</f>
        <v>-0.0154374465594436</v>
      </c>
    </row>
    <row r="40" customFormat="false" ht="13.5" hidden="false" customHeight="false" outlineLevel="0" collapsed="false">
      <c r="A40" s="105" t="n">
        <v>6</v>
      </c>
      <c r="B40" s="51" t="s">
        <v>45</v>
      </c>
      <c r="C40" s="135" t="n">
        <v>477105085</v>
      </c>
      <c r="D40" s="128" t="n">
        <v>456292509</v>
      </c>
      <c r="E40" s="24" t="n">
        <f aca="false">D40-C40</f>
        <v>-20812576</v>
      </c>
      <c r="F40" s="50" t="n">
        <f aca="false">E40/E$44</f>
        <v>-0.0586956846430302</v>
      </c>
      <c r="G40" s="109" t="n">
        <f aca="false">(D40/C40)-1</f>
        <v>-0.0436226245628885</v>
      </c>
    </row>
    <row r="41" customFormat="false" ht="13.5" hidden="false" customHeight="false" outlineLevel="0" collapsed="false">
      <c r="A41" s="105" t="n">
        <v>7</v>
      </c>
      <c r="B41" s="51" t="s">
        <v>46</v>
      </c>
      <c r="C41" s="135" t="n">
        <v>1890449286</v>
      </c>
      <c r="D41" s="128" t="n">
        <v>1867961938</v>
      </c>
      <c r="E41" s="24" t="n">
        <f aca="false">D41-C41</f>
        <v>-22487348</v>
      </c>
      <c r="F41" s="50" t="n">
        <f aca="false">E41/E$44</f>
        <v>-0.0634188812891819</v>
      </c>
      <c r="G41" s="109" t="n">
        <f aca="false">(D41/C41)-1</f>
        <v>-0.0118952400186206</v>
      </c>
    </row>
    <row r="42" customFormat="false" ht="13.5" hidden="false" customHeight="false" outlineLevel="0" collapsed="false">
      <c r="A42" s="105" t="n">
        <v>8</v>
      </c>
      <c r="B42" s="51" t="s">
        <v>47</v>
      </c>
      <c r="C42" s="135" t="n">
        <v>2730636122</v>
      </c>
      <c r="D42" s="128" t="n">
        <v>2836055348</v>
      </c>
      <c r="E42" s="24" t="n">
        <f aca="false">D42-C42</f>
        <v>105419226</v>
      </c>
      <c r="F42" s="50" t="n">
        <f aca="false">E42/E$44</f>
        <v>0.297303593971661</v>
      </c>
      <c r="G42" s="109" t="n">
        <f aca="false">(D42/C42)-1</f>
        <v>0.0386061054238116</v>
      </c>
    </row>
    <row r="43" customFormat="false" ht="14.25" hidden="false" customHeight="false" outlineLevel="0" collapsed="false">
      <c r="A43" s="99" t="n">
        <v>9</v>
      </c>
      <c r="B43" s="68" t="s">
        <v>48</v>
      </c>
      <c r="C43" s="136" t="n">
        <v>8700525401</v>
      </c>
      <c r="D43" s="128" t="n">
        <v>8752002631</v>
      </c>
      <c r="E43" s="24" t="n">
        <f aca="false">D43-C43</f>
        <v>51477230</v>
      </c>
      <c r="F43" s="130" t="n">
        <f aca="false">E43/E$44</f>
        <v>0.145176227026233</v>
      </c>
      <c r="G43" s="137" t="n">
        <f aca="false">(D43/C43)-1</f>
        <v>0.00591656568166377</v>
      </c>
    </row>
    <row r="44" customFormat="false" ht="15" hidden="false" customHeight="false" outlineLevel="0" collapsed="false">
      <c r="A44" s="116" t="s">
        <v>34</v>
      </c>
      <c r="B44" s="70"/>
      <c r="C44" s="117" t="n">
        <v>28203468140</v>
      </c>
      <c r="D44" s="118" t="n">
        <v>28558052565</v>
      </c>
      <c r="E44" s="138" t="n">
        <f aca="false">SUM(E35:E43)</f>
        <v>354584432</v>
      </c>
      <c r="F44" s="60" t="n">
        <f aca="false">E44/E$44</f>
        <v>1</v>
      </c>
      <c r="G44" s="139" t="n">
        <f aca="false">(D44/C44)-1</f>
        <v>0.0125723695837643</v>
      </c>
    </row>
    <row r="45" customFormat="false" ht="12" hidden="false" customHeight="true" outlineLevel="0" collapsed="false">
      <c r="A45" s="140" t="s">
        <v>49</v>
      </c>
      <c r="B45" s="140"/>
      <c r="C45" s="141"/>
      <c r="D45" s="141"/>
      <c r="E45" s="142" t="s">
        <v>50</v>
      </c>
      <c r="F45" s="142"/>
      <c r="G45" s="142"/>
    </row>
    <row r="46" customFormat="false" ht="11.25" hidden="false" customHeight="true" outlineLevel="0" collapsed="false">
      <c r="A46" s="143" t="s">
        <v>51</v>
      </c>
      <c r="B46" s="143"/>
      <c r="C46" s="141"/>
      <c r="D46" s="141"/>
      <c r="E46" s="144"/>
      <c r="F46" s="145"/>
      <c r="G46" s="145"/>
    </row>
    <row r="47" customFormat="false" ht="13.5" hidden="false" customHeight="false" outlineLevel="0" collapsed="false">
      <c r="A47" s="146" t="s">
        <v>61</v>
      </c>
      <c r="B47" s="147"/>
      <c r="C47" s="148"/>
      <c r="D47" s="148"/>
      <c r="E47" s="145"/>
      <c r="F47" s="145"/>
      <c r="G47" s="145"/>
    </row>
    <row r="48" customFormat="false" ht="11.25" hidden="false" customHeight="true" outlineLevel="0" collapsed="false">
      <c r="A48" s="147" t="s">
        <v>62</v>
      </c>
      <c r="B48" s="147"/>
      <c r="C48" s="147"/>
      <c r="D48" s="147"/>
      <c r="E48" s="141"/>
      <c r="F48" s="141"/>
      <c r="G48" s="141"/>
    </row>
    <row r="49" s="88" customFormat="true" ht="12" hidden="false" customHeight="true" outlineLevel="0" collapsed="false">
      <c r="A49" s="148" t="s">
        <v>63</v>
      </c>
      <c r="B49" s="148"/>
      <c r="C49" s="148"/>
      <c r="D49" s="148"/>
      <c r="E49" s="148"/>
      <c r="F49" s="148"/>
      <c r="G49" s="148"/>
      <c r="H49" s="2"/>
      <c r="I49" s="2"/>
    </row>
    <row r="50" customFormat="false" ht="13.5" hidden="false" customHeight="false" outlineLevel="0" collapsed="false">
      <c r="A50" s="149"/>
    </row>
  </sheetData>
  <sheetProtection sheet="true" objects="true" selectLockedCells="true" selectUnlockedCells="true"/>
  <mergeCells count="4">
    <mergeCell ref="A1:G1"/>
    <mergeCell ref="A2:G2"/>
    <mergeCell ref="A3:G3"/>
    <mergeCell ref="A45:B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12-14T18:21:29Z</cp:lastPrinted>
  <dcterms:modified xsi:type="dcterms:W3CDTF">2011-02-01T18:06:40Z</dcterms:modified>
  <cp:revision>0</cp:revision>
  <dc:subject/>
  <dc:title/>
</cp:coreProperties>
</file>