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12</xdr:colOff>
                <xdr:row>87</xdr:row>
                <xdr:rowOff>9</xdr:rowOff>
              </xdr:from>
              <xdr:to>
                <xdr:col>5</xdr:col>
                <xdr:colOff>12</xdr:colOff>
                <xdr:row>112</xdr:row>
                <xdr:rowOff>6</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5</xdr:col>
                <xdr:colOff>12</xdr:colOff>
                <xdr:row>87</xdr:row>
                <xdr:rowOff>9</xdr:rowOff>
              </xdr:from>
              <xdr:to>
                <xdr:col>7</xdr:col>
                <xdr:colOff>12</xdr:colOff>
                <xdr:row>112</xdr:row>
                <xdr:rowOff>6</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12</xdr:colOff>
                <xdr:row>87</xdr:row>
                <xdr:rowOff>9</xdr:rowOff>
              </xdr:from>
              <xdr:to>
                <xdr:col>8</xdr:col>
                <xdr:colOff>12</xdr:colOff>
                <xdr:row>112</xdr:row>
                <xdr:rowOff>6</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7</xdr:col>
                <xdr:colOff>12</xdr:colOff>
                <xdr:row>77</xdr:row>
                <xdr:rowOff>9</xdr:rowOff>
              </xdr:from>
              <xdr:to>
                <xdr:col>9</xdr:col>
                <xdr:colOff>12</xdr:colOff>
                <xdr:row>91</xdr:row>
                <xdr:rowOff>12</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3</xdr:col>
                <xdr:colOff>12</xdr:colOff>
                <xdr:row>88</xdr:row>
                <xdr:rowOff>9</xdr:rowOff>
              </xdr:from>
              <xdr:to>
                <xdr:col>14</xdr:col>
                <xdr:colOff>65</xdr:colOff>
                <xdr:row>12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2</xdr:col>
                <xdr:colOff>50</xdr:colOff>
                <xdr:row>96</xdr:row>
                <xdr:rowOff>1</xdr:rowOff>
              </xdr:from>
              <xdr:to>
                <xdr:col>14</xdr:col>
                <xdr:colOff>49</xdr:colOff>
                <xdr:row>103</xdr:row>
                <xdr:rowOff>2</xdr:rowOff>
              </xdr:to>
            </anchor>
          </commentPr>
        </mc:Choice>
        <mc:Fallback/>
      </mc:AlternateContent>
    </comment>
    <comment ref="M11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15</xdr:row>
                <xdr:rowOff>14</xdr:rowOff>
              </xdr:from>
              <xdr:to>
                <xdr:col>15</xdr:col>
                <xdr:colOff>13</xdr:colOff>
                <xdr:row>122</xdr:row>
                <xdr:rowOff>15</xdr:rowOff>
              </xdr:to>
            </anchor>
          </commentPr>
        </mc:Choice>
        <mc:Fallback/>
      </mc:AlternateContent>
    </comment>
    <comment ref="M12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26</xdr:row>
                <xdr:rowOff>3</xdr:rowOff>
              </xdr:from>
              <xdr:to>
                <xdr:col>15</xdr:col>
                <xdr:colOff>13</xdr:colOff>
                <xdr:row>133</xdr:row>
                <xdr:rowOff>4</xdr:rowOff>
              </xdr:to>
            </anchor>
          </commentPr>
        </mc:Choice>
        <mc:Fallback/>
      </mc:AlternateContent>
    </comment>
    <comment ref="M13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36</xdr:row>
                <xdr:rowOff>5</xdr:rowOff>
              </xdr:from>
              <xdr:to>
                <xdr:col>15</xdr:col>
                <xdr:colOff>13</xdr:colOff>
                <xdr:row>143</xdr:row>
                <xdr:rowOff>6</xdr:rowOff>
              </xdr:to>
            </anchor>
          </commentPr>
        </mc:Choice>
        <mc:Fallback/>
      </mc:AlternateContent>
    </comment>
    <comment ref="M14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46</xdr:row>
                <xdr:rowOff>6</xdr:rowOff>
              </xdr:from>
              <xdr:to>
                <xdr:col>15</xdr:col>
                <xdr:colOff>13</xdr:colOff>
                <xdr:row>153</xdr:row>
                <xdr:rowOff>7</xdr:rowOff>
              </xdr:to>
            </anchor>
          </commentPr>
        </mc:Choice>
        <mc:Fallback/>
      </mc:AlternateContent>
    </comment>
    <comment ref="M15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56</xdr:row>
                <xdr:rowOff>8</xdr:rowOff>
              </xdr:from>
              <xdr:to>
                <xdr:col>15</xdr:col>
                <xdr:colOff>13</xdr:colOff>
                <xdr:row>163</xdr:row>
                <xdr:rowOff>9</xdr:rowOff>
              </xdr:to>
            </anchor>
          </commentPr>
        </mc:Choice>
        <mc:Fallback/>
      </mc:AlternateContent>
    </comment>
    <comment ref="M16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66</xdr:row>
                <xdr:rowOff>10</xdr:rowOff>
              </xdr:from>
              <xdr:to>
                <xdr:col>15</xdr:col>
                <xdr:colOff>13</xdr:colOff>
                <xdr:row>173</xdr:row>
                <xdr:rowOff>10</xdr:rowOff>
              </xdr:to>
            </anchor>
          </commentPr>
        </mc:Choice>
        <mc:Fallback/>
      </mc:AlternateContent>
    </comment>
    <comment ref="M1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76</xdr:row>
                <xdr:rowOff>11</xdr:rowOff>
              </xdr:from>
              <xdr:to>
                <xdr:col>15</xdr:col>
                <xdr:colOff>13</xdr:colOff>
                <xdr:row>183</xdr:row>
                <xdr:rowOff>12</xdr:rowOff>
              </xdr:to>
            </anchor>
          </commentPr>
        </mc:Choice>
        <mc:Fallback/>
      </mc:AlternateContent>
    </comment>
    <comment ref="M18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2</xdr:colOff>
                <xdr:row>186</xdr:row>
                <xdr:rowOff>13</xdr:rowOff>
              </xdr:from>
              <xdr:to>
                <xdr:col>15</xdr:col>
                <xdr:colOff>13</xdr:colOff>
                <xdr:row>193</xdr:row>
                <xdr:rowOff>14</xdr:rowOff>
              </xdr:to>
            </anchor>
          </commentPr>
        </mc:Choice>
        <mc:Fallback/>
      </mc:AlternateContent>
    </comment>
  </commentList>
</comments>
</file>

<file path=xl/sharedStrings.xml><?xml version="1.0" encoding="utf-8"?>
<sst xmlns="http://schemas.openxmlformats.org/spreadsheetml/2006/main" count="654" uniqueCount="79">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4-2013</t>
  </si>
  <si>
    <t xml:space="preserve">FY 2013/2014</t>
  </si>
  <si>
    <t xml:space="preserve">% CHANGE FY 2013-2012</t>
  </si>
  <si>
    <t xml:space="preserve">FY 2012/2013</t>
  </si>
  <si>
    <t xml:space="preserve">FY 2011/2012</t>
  </si>
  <si>
    <t xml:space="preserve">FY 2010/2011</t>
  </si>
  <si>
    <t xml:space="preserve">FY 2009/2010</t>
  </si>
  <si>
    <t xml:space="preserve">FY 2008/2009</t>
  </si>
  <si>
    <t xml:space="preserve">FY 2007/2008</t>
  </si>
  <si>
    <t xml:space="preserve">FY 2006/2007</t>
  </si>
  <si>
    <t xml:space="preserve">FY 2005/2006</t>
  </si>
  <si>
    <t xml:space="preserve">FY 2004/2005</t>
  </si>
  <si>
    <t xml:space="preserve">FY 2003/2004</t>
  </si>
  <si>
    <t xml:space="preserve">FY 2002/2003</t>
  </si>
  <si>
    <t xml:space="preserve">FY 2001/2002</t>
  </si>
  <si>
    <t xml:space="preserve">FY 2000/2001</t>
  </si>
  <si>
    <t xml:space="preserve">FY 1999/2000</t>
  </si>
  <si>
    <t xml:space="preserve">FY 1998/1999</t>
  </si>
  <si>
    <t xml:space="preserve">FY 1997/199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6 de enero de 2014</t>
  </si>
  <si>
    <t xml:space="preserve">Fechas esperadas de publicación de próximos informes</t>
  </si>
  <si>
    <t xml:space="preserve">(1) Mensual</t>
  </si>
  <si>
    <t xml:space="preserve">16 de febrero de 2014</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1"/>
      <color rgb="FF003366"/>
      <name val="Calibri"/>
      <family val="2"/>
    </font>
    <font>
      <b val="true"/>
      <sz val="16"/>
      <name val="Arial"/>
      <family val="2"/>
    </font>
    <font>
      <b val="true"/>
      <sz val="10"/>
      <name val="Arial"/>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CCCCFF"/>
        <bgColor rgb="FFC0C0C0"/>
      </patternFill>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FFFFFF"/>
      </bottom>
      <diagonal/>
    </border>
    <border diagonalUp="false" diagonalDown="false">
      <left style="thin"/>
      <right style="thin"/>
      <top style="thin"/>
      <bottom style="thin">
        <color rgb="FFFFFFFF"/>
      </bottom>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right/>
      <top style="thin">
        <color rgb="FFFFFFFF"/>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color rgb="FFFFFFFF"/>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justify" vertical="bottom" textRotation="0" wrapText="false" indent="0" shrinkToFit="false"/>
      <protection locked="true" hidden="false"/>
    </xf>
    <xf numFmtId="166" fontId="13" fillId="3" borderId="3" xfId="22" applyFont="true" applyBorder="true" applyAlignment="true" applyProtection="false">
      <alignment horizontal="center" vertical="bottom" textRotation="0" wrapText="false" indent="0" shrinkToFit="false"/>
      <protection locked="true" hidden="false"/>
    </xf>
    <xf numFmtId="166" fontId="13" fillId="3" borderId="0" xfId="22" applyFont="true" applyBorder="true" applyAlignment="true" applyProtection="false">
      <alignment horizontal="center" vertical="bottom" textRotation="0" wrapText="false" indent="0" shrinkToFit="false"/>
      <protection locked="true" hidden="false"/>
    </xf>
    <xf numFmtId="166" fontId="13" fillId="3" borderId="0" xfId="19"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4" xfId="21" applyFont="true" applyBorder="true" applyAlignment="true" applyProtection="false">
      <alignment horizontal="justify" vertical="bottom" textRotation="0" wrapText="false" indent="0" shrinkToFit="false"/>
      <protection locked="true" hidden="false"/>
    </xf>
    <xf numFmtId="164" fontId="12" fillId="3" borderId="5" xfId="21" applyFont="true" applyBorder="true" applyAlignment="true" applyProtection="false">
      <alignment horizontal="justify" vertical="bottom" textRotation="0" wrapText="false" indent="0" shrinkToFit="false"/>
      <protection locked="true" hidden="false"/>
    </xf>
    <xf numFmtId="164" fontId="12" fillId="3" borderId="6" xfId="21" applyFont="true" applyBorder="true" applyAlignment="true" applyProtection="false">
      <alignment horizontal="justify" vertical="bottom" textRotation="0" wrapText="false" indent="0" shrinkToFit="false"/>
      <protection locked="true" hidden="false"/>
    </xf>
    <xf numFmtId="166" fontId="13" fillId="3" borderId="7" xfId="22" applyFont="true" applyBorder="true" applyAlignment="true" applyProtection="false">
      <alignment horizontal="center"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6" fontId="13" fillId="3" borderId="8" xfId="19" applyFont="true" applyBorder="true" applyAlignment="true" applyProtection="true">
      <alignment horizontal="center" vertical="bottom" textRotation="0" wrapText="false" indent="0" shrinkToFit="false"/>
      <protection locked="true" hidden="false"/>
    </xf>
    <xf numFmtId="164" fontId="12" fillId="3" borderId="9"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8" fontId="4" fillId="2" borderId="10" xfId="22" applyFont="true" applyBorder="true" applyAlignment="true" applyProtection="false">
      <alignment horizontal="center" vertical="bottom" textRotation="0" wrapText="false" indent="0" shrinkToFit="false"/>
      <protection locked="true" hidden="false"/>
    </xf>
    <xf numFmtId="168" fontId="6" fillId="2" borderId="10" xfId="22" applyFont="true" applyBorder="true" applyAlignment="true" applyProtection="false">
      <alignment horizontal="center"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4" fontId="7" fillId="2" borderId="10" xfId="21" applyFont="true" applyBorder="true" applyAlignment="true" applyProtection="false">
      <alignment horizontal="justify" vertical="bottom" textRotation="0" wrapText="false" indent="0" shrinkToFit="false"/>
      <protection locked="true" hidden="false"/>
    </xf>
    <xf numFmtId="168" fontId="6" fillId="2" borderId="10" xfId="21" applyFont="true" applyBorder="true" applyAlignment="true" applyProtection="false">
      <alignment horizontal="center" vertical="bottom" textRotation="0" wrapText="false" indent="0" shrinkToFit="false"/>
      <protection locked="true" hidden="false"/>
    </xf>
    <xf numFmtId="164" fontId="7" fillId="2" borderId="11" xfId="21" applyFont="true" applyBorder="true" applyAlignment="true" applyProtection="false">
      <alignment horizontal="justify" vertical="bottom" textRotation="0" wrapText="false" indent="0" shrinkToFit="false"/>
      <protection locked="true" hidden="false"/>
    </xf>
    <xf numFmtId="168" fontId="4" fillId="2" borderId="11" xfId="21" applyFont="true" applyBorder="true" applyAlignment="true" applyProtection="false">
      <alignment horizontal="center" vertical="bottom" textRotation="0" wrapText="false" indent="0" shrinkToFit="false"/>
      <protection locked="true" hidden="false"/>
    </xf>
    <xf numFmtId="168" fontId="6" fillId="2" borderId="11" xfId="21" applyFont="true" applyBorder="true" applyAlignment="true" applyProtection="false">
      <alignment horizontal="center" vertical="bottom" textRotation="0" wrapText="false" indent="0" shrinkToFit="false"/>
      <protection locked="true" hidden="false"/>
    </xf>
    <xf numFmtId="168" fontId="4" fillId="2" borderId="1" xfId="21" applyFont="true" applyBorder="true" applyAlignment="true" applyProtection="false">
      <alignment horizontal="center" vertical="bottom" textRotation="0" wrapText="false" indent="0" shrinkToFit="false"/>
      <protection locked="true" hidden="false"/>
    </xf>
    <xf numFmtId="168" fontId="4" fillId="2" borderId="10" xfId="21" applyFont="true" applyBorder="true" applyAlignment="true" applyProtection="false">
      <alignment horizontal="center"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6" fontId="13" fillId="3" borderId="12"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4" borderId="9"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8" fontId="6" fillId="0" borderId="10" xfId="22" applyFont="true" applyBorder="true" applyAlignment="true" applyProtection="false">
      <alignment horizontal="center" vertical="bottom" textRotation="0" wrapText="false" indent="0" shrinkToFit="false"/>
      <protection locked="true" hidden="false"/>
    </xf>
    <xf numFmtId="168" fontId="4" fillId="0" borderId="10" xfId="22"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justify" vertical="bottom" textRotation="0" wrapText="false" indent="0" shrinkToFit="false"/>
      <protection locked="true" hidden="false"/>
    </xf>
    <xf numFmtId="168" fontId="6"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8" fontId="6" fillId="0" borderId="10" xfId="22"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justify" vertical="bottom" textRotation="0" wrapText="false" indent="0" shrinkToFit="false"/>
      <protection locked="true" hidden="false"/>
    </xf>
    <xf numFmtId="168" fontId="6"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4" fontId="23" fillId="2" borderId="13" xfId="22" applyFont="true" applyBorder="true" applyAlignment="true" applyProtection="false">
      <alignment horizontal="center" vertical="bottom" textRotation="0" wrapText="false" indent="0" shrinkToFit="false"/>
      <protection locked="true" hidden="false"/>
    </xf>
    <xf numFmtId="164" fontId="24" fillId="3" borderId="2" xfId="21" applyFont="true" applyBorder="true" applyAlignment="true" applyProtection="false">
      <alignment horizontal="justify" vertical="bottom" textRotation="0" wrapText="false" indent="0" shrinkToFit="false"/>
      <protection locked="true" hidden="false"/>
    </xf>
    <xf numFmtId="166" fontId="25" fillId="3" borderId="2"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4" xfId="21" applyFont="true" applyBorder="true" applyAlignment="true" applyProtection="false">
      <alignment horizontal="justify" vertical="bottom" textRotation="0" wrapText="false" indent="0" shrinkToFit="false"/>
      <protection locked="true" hidden="false"/>
    </xf>
    <xf numFmtId="166" fontId="25" fillId="3" borderId="4" xfId="22" applyFont="true" applyBorder="true" applyAlignment="true" applyProtection="false">
      <alignment horizontal="center" vertical="bottom" textRotation="0" wrapText="false" indent="0" shrinkToFit="false"/>
      <protection locked="true" hidden="false"/>
    </xf>
    <xf numFmtId="164" fontId="24" fillId="3" borderId="5" xfId="21" applyFont="true" applyBorder="true" applyAlignment="true" applyProtection="false">
      <alignment horizontal="justify" vertical="bottom" textRotation="0" wrapText="false" indent="0" shrinkToFit="false"/>
      <protection locked="true" hidden="false"/>
    </xf>
    <xf numFmtId="164" fontId="24" fillId="3" borderId="6" xfId="21" applyFont="true" applyBorder="true" applyAlignment="true" applyProtection="false">
      <alignment horizontal="justify" vertical="bottom" textRotation="0" wrapText="false" indent="0" shrinkToFit="false"/>
      <protection locked="true" hidden="false"/>
    </xf>
    <xf numFmtId="166" fontId="25" fillId="3" borderId="6" xfId="22" applyFont="true" applyBorder="true" applyAlignment="true" applyProtection="false">
      <alignment horizontal="center" vertical="bottom" textRotation="0" wrapText="false" indent="0" shrinkToFit="false"/>
      <protection locked="true" hidden="false"/>
    </xf>
    <xf numFmtId="164" fontId="4" fillId="0" borderId="12" xfId="22" applyFont="fals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9" xfId="22" applyFont="true" applyBorder="true" applyAlignment="true" applyProtection="false">
      <alignment horizontal="center" vertical="bottom" textRotation="0" wrapText="false" indent="0" shrinkToFit="false"/>
      <protection locked="true" hidden="false"/>
    </xf>
    <xf numFmtId="168" fontId="4" fillId="2" borderId="1" xfId="22" applyFont="true" applyBorder="true" applyAlignment="true" applyProtection="false">
      <alignment horizontal="center" vertical="bottom" textRotation="0" wrapText="false" indent="0" shrinkToFit="false"/>
      <protection locked="true" hidden="false"/>
    </xf>
    <xf numFmtId="166" fontId="25" fillId="3" borderId="7" xfId="22" applyFont="true" applyBorder="true" applyAlignment="true" applyProtection="false">
      <alignment horizontal="center"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4" fontId="24" fillId="4" borderId="9" xfId="22"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justify" vertical="bottom" textRotation="0" wrapText="false" indent="0" shrinkToFit="false"/>
      <protection locked="true" hidden="false"/>
    </xf>
    <xf numFmtId="168" fontId="4" fillId="0" borderId="1" xfId="22"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justify"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justify" vertical="bottom" textRotation="0" wrapText="false" indent="0" shrinkToFit="false"/>
      <protection locked="true" hidden="false"/>
    </xf>
    <xf numFmtId="168" fontId="4" fillId="0" borderId="10" xfId="22" applyFont="true" applyBorder="true" applyAlignment="true" applyProtection="false">
      <alignment horizontal="center" vertical="bottom" textRotation="0" wrapText="false" indent="0" shrinkToFit="false"/>
      <protection locked="true" hidden="false"/>
    </xf>
    <xf numFmtId="168" fontId="4" fillId="0" borderId="1" xfId="22"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justify"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8" fontId="4" fillId="5" borderId="14"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68" fontId="4" fillId="0" borderId="16" xfId="21" applyFont="true" applyBorder="true" applyAlignment="true" applyProtection="false">
      <alignment horizontal="center" vertical="bottom" textRotation="0" wrapText="false" indent="0" shrinkToFit="false"/>
      <protection locked="true" hidden="false"/>
    </xf>
    <xf numFmtId="168" fontId="4" fillId="0" borderId="17" xfId="21" applyFont="true" applyBorder="true" applyAlignment="true" applyProtection="false">
      <alignment horizontal="center" vertical="bottom" textRotation="0" wrapText="false" indent="0" shrinkToFit="false"/>
      <protection locked="true" hidden="false"/>
    </xf>
    <xf numFmtId="168" fontId="4" fillId="0" borderId="18" xfId="21" applyFont="true" applyBorder="true" applyAlignment="true" applyProtection="false">
      <alignment horizontal="center" vertical="bottom" textRotation="0" wrapText="false" indent="0" shrinkToFit="false"/>
      <protection locked="true" hidden="false"/>
    </xf>
    <xf numFmtId="168" fontId="4" fillId="0" borderId="19" xfId="21" applyFont="true" applyBorder="true" applyAlignment="true" applyProtection="false">
      <alignment horizontal="center" vertical="bottom" textRotation="0" wrapText="false" indent="0" shrinkToFit="false"/>
      <protection locked="true" hidden="false"/>
    </xf>
    <xf numFmtId="168" fontId="4" fillId="0" borderId="20" xfId="21"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8" fontId="4" fillId="0" borderId="17" xfId="21" applyFont="true" applyBorder="true" applyAlignment="true" applyProtection="false">
      <alignment horizontal="center" vertical="bottom" textRotation="0" wrapText="false" indent="0" shrinkToFit="false"/>
      <protection locked="true" hidden="false"/>
    </xf>
    <xf numFmtId="168" fontId="4" fillId="0" borderId="24" xfId="21" applyFont="true" applyBorder="true" applyAlignment="true" applyProtection="false">
      <alignment horizontal="center" vertical="bottom" textRotation="0" wrapText="false" indent="0" shrinkToFit="false"/>
      <protection locked="true" hidden="false"/>
    </xf>
    <xf numFmtId="168" fontId="4" fillId="0" borderId="19" xfId="21" applyFont="true" applyBorder="true" applyAlignment="true" applyProtection="false">
      <alignment horizontal="center" vertical="bottom" textRotation="0" wrapText="false" indent="0" shrinkToFit="false"/>
      <protection locked="true" hidden="false"/>
    </xf>
    <xf numFmtId="168" fontId="4" fillId="0" borderId="25" xfId="21"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8" fontId="4" fillId="0" borderId="26" xfId="21"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bottom" textRotation="0" wrapText="false" indent="0" shrinkToFit="false"/>
      <protection locked="true" hidden="false"/>
    </xf>
    <xf numFmtId="168" fontId="4" fillId="5" borderId="18" xfId="0" applyFont="true" applyBorder="true" applyAlignment="true" applyProtection="false">
      <alignment horizontal="center" vertical="bottom" textRotation="0" wrapText="false" indent="0" shrinkToFit="false"/>
      <protection locked="true" hidden="false"/>
    </xf>
    <xf numFmtId="168" fontId="4" fillId="5" borderId="19" xfId="0" applyFont="true" applyBorder="true" applyAlignment="true" applyProtection="false">
      <alignment horizontal="center" vertical="bottom" textRotation="0" wrapText="false" indent="0" shrinkToFit="false"/>
      <protection locked="true" hidden="false"/>
    </xf>
    <xf numFmtId="164" fontId="24" fillId="4" borderId="28" xfId="22" applyFont="true" applyBorder="true" applyAlignment="true" applyProtection="false">
      <alignment horizontal="center" vertical="bottom" textRotation="0" wrapText="false" indent="0" shrinkToFit="false"/>
      <protection locked="true" hidden="false"/>
    </xf>
    <xf numFmtId="164" fontId="24" fillId="4" borderId="29" xfId="22"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8" fontId="4" fillId="0" borderId="25" xfId="21" applyFont="true" applyBorder="true" applyAlignment="true" applyProtection="false">
      <alignment horizontal="center" vertical="bottom" textRotation="0" wrapText="false" indent="0" shrinkToFit="false"/>
      <protection locked="true" hidden="false"/>
    </xf>
    <xf numFmtId="168" fontId="4" fillId="0" borderId="26" xfId="21"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6" fillId="5" borderId="0" xfId="23" applyFont="true" applyBorder="false" applyAlignment="true" applyProtection="false">
      <alignment horizontal="left" vertical="top" textRotation="0" wrapText="true" indent="0" shrinkToFit="false"/>
      <protection locked="true" hidden="false"/>
    </xf>
    <xf numFmtId="164" fontId="16" fillId="5" borderId="0" xfId="23" applyFont="true" applyBorder="false" applyAlignment="false" applyProtection="false">
      <alignment horizontal="general" vertical="bottom" textRotation="0" wrapText="false" indent="0" shrinkToFit="false"/>
      <protection locked="true" hidden="false"/>
    </xf>
    <xf numFmtId="164" fontId="28" fillId="5" borderId="0" xfId="23" applyFont="true" applyBorder="false" applyAlignment="false" applyProtection="false">
      <alignment horizontal="general" vertical="bottom" textRotation="0" wrapText="false" indent="0" shrinkToFit="false"/>
      <protection locked="true" hidden="false"/>
    </xf>
    <xf numFmtId="164" fontId="10" fillId="5" borderId="0" xfId="23" applyFont="true" applyBorder="false" applyAlignment="false" applyProtection="false">
      <alignment horizontal="general" vertical="bottom" textRotation="0" wrapText="false" indent="0" shrinkToFit="false"/>
      <protection locked="true" hidden="false"/>
    </xf>
    <xf numFmtId="164" fontId="29" fillId="5" borderId="30" xfId="23" applyFont="true" applyBorder="true" applyAlignment="true" applyProtection="false">
      <alignment horizontal="general" vertical="center" textRotation="0" wrapText="true" indent="0" shrinkToFit="false"/>
      <protection locked="true" hidden="false"/>
    </xf>
    <xf numFmtId="164" fontId="29" fillId="0" borderId="31" xfId="23" applyFont="true" applyBorder="true" applyAlignment="true" applyProtection="false">
      <alignment horizontal="left" vertical="center" textRotation="0" wrapText="false" indent="0" shrinkToFit="false"/>
      <protection locked="true" hidden="false"/>
    </xf>
    <xf numFmtId="164" fontId="29" fillId="5" borderId="32" xfId="23" applyFont="true" applyBorder="true" applyAlignment="true" applyProtection="false">
      <alignment horizontal="center" vertical="center" textRotation="0" wrapText="true" indent="0" shrinkToFit="false"/>
      <protection locked="true" hidden="false"/>
    </xf>
    <xf numFmtId="164" fontId="29" fillId="5" borderId="31" xfId="23" applyFont="true" applyBorder="true" applyAlignment="true" applyProtection="false">
      <alignment horizontal="left" vertical="center" textRotation="0" wrapText="false" indent="0" shrinkToFit="false"/>
      <protection locked="true" hidden="false"/>
    </xf>
    <xf numFmtId="164" fontId="29" fillId="5" borderId="33" xfId="23" applyFont="true" applyBorder="true" applyAlignment="true" applyProtection="false">
      <alignment horizontal="general" vertical="center" textRotation="0" wrapText="true" indent="0" shrinkToFit="false"/>
      <protection locked="true" hidden="false"/>
    </xf>
    <xf numFmtId="164" fontId="29" fillId="5" borderId="31" xfId="23" applyFont="true" applyBorder="true" applyAlignment="true" applyProtection="false">
      <alignment horizontal="left" vertical="top" textRotation="0" wrapText="true" indent="0" shrinkToFit="false"/>
      <protection locked="true" hidden="false"/>
    </xf>
    <xf numFmtId="164" fontId="29" fillId="0" borderId="31" xfId="23" applyFont="true" applyBorder="true" applyAlignment="true" applyProtection="false">
      <alignment horizontal="left" vertical="top" textRotation="0" wrapText="true" indent="0" shrinkToFit="false"/>
      <protection locked="true" hidden="false"/>
    </xf>
    <xf numFmtId="164" fontId="29" fillId="5" borderId="34" xfId="23" applyFont="true" applyBorder="true" applyAlignment="true" applyProtection="false">
      <alignment horizontal="center" vertical="center" textRotation="0" wrapText="true" indent="0" shrinkToFit="false"/>
      <protection locked="true" hidden="false"/>
    </xf>
    <xf numFmtId="164" fontId="29" fillId="5" borderId="34" xfId="23" applyFont="true" applyBorder="true" applyAlignment="true" applyProtection="false">
      <alignment horizontal="general" vertical="top" textRotation="0" wrapText="true" indent="0" shrinkToFit="false"/>
      <protection locked="true" hidden="false"/>
    </xf>
    <xf numFmtId="164" fontId="30" fillId="0" borderId="30" xfId="20" applyFont="true" applyBorder="true" applyAlignment="true" applyProtection="true">
      <alignment horizontal="general" vertical="center" textRotation="0" wrapText="false" indent="0" shrinkToFit="false"/>
      <protection locked="true" hidden="false"/>
    </xf>
    <xf numFmtId="164" fontId="28" fillId="5" borderId="35" xfId="23" applyFont="true" applyBorder="true" applyAlignment="true" applyProtection="false">
      <alignment horizontal="general"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28" fillId="5" borderId="0" xfId="23" applyFont="true" applyBorder="false" applyAlignment="true" applyProtection="false">
      <alignment horizontal="general" vertical="center" textRotation="0" wrapText="false" indent="0" shrinkToFit="false"/>
      <protection locked="true" hidden="false"/>
    </xf>
    <xf numFmtId="164" fontId="10" fillId="5" borderId="0" xfId="23" applyFont="true" applyBorder="false" applyAlignment="true" applyProtection="false">
      <alignment horizontal="general" vertical="center" textRotation="0" wrapText="false" indent="0" shrinkToFit="false"/>
      <protection locked="true" hidden="false"/>
    </xf>
    <xf numFmtId="164" fontId="29" fillId="0" borderId="31" xfId="23" applyFont="true" applyBorder="true" applyAlignment="true" applyProtection="false">
      <alignment horizontal="left" vertical="center" textRotation="0" wrapText="true" indent="0" shrinkToFit="false"/>
      <protection locked="true" hidden="false"/>
    </xf>
    <xf numFmtId="164" fontId="31" fillId="5" borderId="30" xfId="23" applyFont="true" applyBorder="true" applyAlignment="true" applyProtection="false">
      <alignment horizontal="left" vertical="center" textRotation="0" wrapText="true" indent="1" shrinkToFit="false"/>
      <protection locked="true" hidden="false"/>
    </xf>
    <xf numFmtId="164" fontId="29" fillId="5" borderId="36" xfId="23" applyFont="true" applyBorder="true" applyAlignment="true" applyProtection="false">
      <alignment horizontal="left" vertical="center" textRotation="0" wrapText="false" indent="0" shrinkToFit="false"/>
      <protection locked="true" hidden="false"/>
    </xf>
    <xf numFmtId="164" fontId="29" fillId="5" borderId="32" xfId="23" applyFont="true" applyBorder="true" applyAlignment="true" applyProtection="false">
      <alignment horizontal="left" vertical="bottom" textRotation="0" wrapText="true" indent="0" shrinkToFit="false"/>
      <protection locked="true" hidden="false"/>
    </xf>
    <xf numFmtId="164" fontId="32" fillId="0" borderId="32" xfId="20" applyFont="true" applyBorder="true" applyAlignment="true" applyProtection="true">
      <alignment horizontal="left" vertical="bottom" textRotation="0" wrapText="false" indent="0" shrinkToFit="false"/>
      <protection locked="true" hidden="false"/>
    </xf>
    <xf numFmtId="164" fontId="30" fillId="5" borderId="32" xfId="20" applyFont="true" applyBorder="true" applyAlignment="true" applyProtection="true">
      <alignment horizontal="left" vertical="bottom" textRotation="0" wrapText="true" indent="0" shrinkToFit="false"/>
      <protection locked="true" hidden="false"/>
    </xf>
    <xf numFmtId="164" fontId="30" fillId="5" borderId="37" xfId="20" applyFont="true" applyBorder="true" applyAlignment="true" applyProtection="true">
      <alignment horizontal="left" vertical="bottom" textRotation="0" wrapText="false" indent="0" shrinkToFit="false"/>
      <protection locked="true" hidden="false"/>
    </xf>
    <xf numFmtId="164" fontId="30" fillId="5" borderId="32" xfId="20" applyFont="true" applyBorder="true" applyAlignment="true" applyProtection="true">
      <alignment horizontal="general" vertical="bottom" textRotation="0" wrapText="false" indent="0" shrinkToFit="false"/>
      <protection locked="true" hidden="false"/>
    </xf>
    <xf numFmtId="164" fontId="30" fillId="5" borderId="37" xfId="20" applyFont="true" applyBorder="true" applyAlignment="true" applyProtection="true">
      <alignment horizontal="general" vertical="bottom" textRotation="0" wrapText="false" indent="0" shrinkToFit="false"/>
      <protection locked="true" hidden="false"/>
    </xf>
    <xf numFmtId="164" fontId="29" fillId="0" borderId="38" xfId="23" applyFont="true" applyBorder="true" applyAlignment="true" applyProtection="false">
      <alignment horizontal="left" vertical="bottom" textRotation="0" wrapText="true" indent="0" shrinkToFit="false"/>
      <protection locked="tru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9" fillId="5" borderId="33" xfId="23" applyFont="true" applyBorder="true" applyAlignment="true" applyProtection="false">
      <alignment horizontal="left" vertical="center" textRotation="0" wrapText="true" indent="0" shrinkToFit="false"/>
      <protection locked="true" hidden="false"/>
    </xf>
    <xf numFmtId="164" fontId="28" fillId="5" borderId="39" xfId="23" applyFont="true" applyBorder="true" applyAlignment="false" applyProtection="false">
      <alignment horizontal="general" vertical="bottom" textRotation="0" wrapText="false" indent="0" shrinkToFit="false"/>
      <protection locked="true" hidden="false"/>
    </xf>
    <xf numFmtId="164" fontId="28" fillId="5" borderId="40" xfId="23" applyFont="true" applyBorder="true" applyAlignment="false" applyProtection="false">
      <alignment horizontal="general" vertical="bottom" textRotation="0" wrapText="false" indent="0" shrinkToFit="false"/>
      <protection locked="true" hidden="false"/>
    </xf>
    <xf numFmtId="164" fontId="26" fillId="5" borderId="0" xfId="23" applyFont="true" applyBorder="false" applyAlignment="false" applyProtection="false">
      <alignment horizontal="general" vertical="bottom" textRotation="0" wrapText="false" indent="0" shrinkToFit="false"/>
      <protection locked="true" hidden="false"/>
    </xf>
    <xf numFmtId="164" fontId="29" fillId="5" borderId="31" xfId="23" applyFont="true" applyBorder="true" applyAlignment="true" applyProtection="false">
      <alignment horizontal="left" vertical="center" textRotation="0" wrapText="true" indent="0" shrinkToFit="false"/>
      <protection locked="true" hidden="false"/>
    </xf>
    <xf numFmtId="164" fontId="26" fillId="5" borderId="0" xfId="23" applyFont="true" applyBorder="false" applyAlignment="true" applyProtection="false">
      <alignment horizontal="left" vertical="bottom" textRotation="0" wrapText="false" indent="5"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29" fillId="5" borderId="3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0200</xdr:colOff>
      <xdr:row>0</xdr:row>
      <xdr:rowOff>0</xdr:rowOff>
    </xdr:from>
    <xdr:to>
      <xdr:col>8</xdr:col>
      <xdr:colOff>110160</xdr:colOff>
      <xdr:row>3</xdr:row>
      <xdr:rowOff>76320</xdr:rowOff>
    </xdr:to>
    <xdr:pic>
      <xdr:nvPicPr>
        <xdr:cNvPr id="0" name="Picture 5" descr=""/>
        <xdr:cNvPicPr/>
      </xdr:nvPicPr>
      <xdr:blipFill>
        <a:blip r:embed="rId1"/>
        <a:stretch/>
      </xdr:blipFill>
      <xdr:spPr>
        <a:xfrm>
          <a:off x="4491000" y="0"/>
          <a:ext cx="160416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4400</xdr:colOff>
      <xdr:row>0</xdr:row>
      <xdr:rowOff>0</xdr:rowOff>
    </xdr:from>
    <xdr:to>
      <xdr:col>7</xdr:col>
      <xdr:colOff>453960</xdr:colOff>
      <xdr:row>3</xdr:row>
      <xdr:rowOff>174960</xdr:rowOff>
    </xdr:to>
    <xdr:pic>
      <xdr:nvPicPr>
        <xdr:cNvPr id="1" name="Picture 5" descr=""/>
        <xdr:cNvPicPr/>
      </xdr:nvPicPr>
      <xdr:blipFill>
        <a:blip r:embed="rId1"/>
        <a:stretch/>
      </xdr:blipFill>
      <xdr:spPr>
        <a:xfrm>
          <a:off x="4623480" y="0"/>
          <a:ext cx="1583640" cy="73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12" activeCellId="0" sqref="T12"/>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14.66"/>
    <col collapsed="false" customWidth="true" hidden="false" outlineLevel="0" max="3" min="3" style="1" width="11.32"/>
    <col collapsed="false" customWidth="false" hidden="false" outlineLevel="0" max="14" min="4" style="1" width="9.1"/>
    <col collapsed="false" customWidth="true" hidden="false" outlineLevel="0" max="15" min="15" style="1" width="11.43"/>
    <col collapsed="false" customWidth="false" hidden="false" outlineLevel="0" max="257" min="16" style="1" width="9.1"/>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row>
    <row r="4" customFormat="false" ht="14.25" hidden="false" customHeight="true" outlineLevel="0" collapsed="false">
      <c r="A4" s="4"/>
      <c r="B4" s="4"/>
      <c r="C4" s="4"/>
      <c r="D4" s="4"/>
      <c r="E4" s="4"/>
      <c r="F4" s="4"/>
      <c r="G4" s="4"/>
      <c r="H4" s="4"/>
      <c r="I4" s="4"/>
      <c r="J4" s="4"/>
      <c r="K4" s="4"/>
      <c r="L4" s="4"/>
      <c r="M4" s="4"/>
      <c r="N4" s="4"/>
      <c r="O4" s="4"/>
    </row>
    <row r="5" customFormat="false" ht="20.25" hidden="false" customHeight="true" outlineLevel="0" collapsed="false">
      <c r="A5" s="5" t="s">
        <v>0</v>
      </c>
      <c r="B5" s="5"/>
      <c r="C5" s="5"/>
      <c r="D5" s="5"/>
      <c r="E5" s="5"/>
      <c r="F5" s="5"/>
      <c r="G5" s="5"/>
      <c r="H5" s="5"/>
      <c r="I5" s="5"/>
      <c r="J5" s="5"/>
      <c r="K5" s="5"/>
      <c r="L5" s="5"/>
      <c r="M5" s="5"/>
      <c r="N5" s="5"/>
      <c r="O5" s="5"/>
    </row>
    <row r="6" s="7" customFormat="true" ht="17.25" hidden="false" customHeight="true" outlineLevel="0" collapsed="false">
      <c r="A6" s="6" t="s">
        <v>1</v>
      </c>
      <c r="B6" s="6"/>
      <c r="C6" s="6"/>
      <c r="D6" s="6"/>
      <c r="E6" s="6"/>
      <c r="F6" s="6"/>
      <c r="G6" s="6"/>
      <c r="H6" s="6"/>
      <c r="I6" s="6"/>
      <c r="J6" s="6"/>
      <c r="K6" s="6"/>
      <c r="L6" s="6"/>
      <c r="M6" s="6"/>
      <c r="N6" s="6"/>
      <c r="O6" s="6"/>
    </row>
    <row r="7" s="7" customFormat="true" ht="20.25" hidden="false" customHeight="true" outlineLevel="0" collapsed="false">
      <c r="A7" s="6"/>
      <c r="B7" s="6"/>
      <c r="C7" s="6"/>
      <c r="D7" s="6"/>
      <c r="E7" s="6"/>
      <c r="F7" s="6"/>
      <c r="G7" s="6"/>
      <c r="H7" s="6"/>
      <c r="I7" s="6"/>
      <c r="J7" s="6"/>
      <c r="K7" s="6"/>
      <c r="L7" s="6"/>
      <c r="M7" s="6"/>
      <c r="N7" s="6"/>
      <c r="O7" s="6"/>
    </row>
    <row r="8" s="7" customFormat="true" ht="16.5" hidden="false" customHeight="true" outlineLevel="0" collapsed="false">
      <c r="A8" s="1"/>
      <c r="B8" s="1"/>
      <c r="C8" s="8" t="s">
        <v>2</v>
      </c>
      <c r="D8" s="8" t="s">
        <v>3</v>
      </c>
      <c r="E8" s="8" t="s">
        <v>4</v>
      </c>
      <c r="F8" s="8" t="s">
        <v>5</v>
      </c>
      <c r="G8" s="8" t="s">
        <v>6</v>
      </c>
      <c r="H8" s="8" t="s">
        <v>7</v>
      </c>
      <c r="I8" s="8" t="s">
        <v>8</v>
      </c>
      <c r="J8" s="8" t="s">
        <v>9</v>
      </c>
      <c r="K8" s="8" t="s">
        <v>10</v>
      </c>
      <c r="L8" s="8" t="s">
        <v>11</v>
      </c>
      <c r="M8" s="8" t="s">
        <v>12</v>
      </c>
      <c r="N8" s="8" t="s">
        <v>13</v>
      </c>
      <c r="O8" s="8" t="s">
        <v>14</v>
      </c>
    </row>
    <row r="9" s="7" customFormat="true" ht="16.5" hidden="false" customHeight="true" outlineLevel="0" collapsed="false">
      <c r="A9" s="9"/>
      <c r="B9" s="9" t="s">
        <v>15</v>
      </c>
      <c r="C9" s="10" t="n">
        <f aca="false">C19/C39-1</f>
        <v>-0.273694733786965</v>
      </c>
      <c r="D9" s="11" t="n">
        <f aca="false">D19/D39-1</f>
        <v>-0.257417008713185</v>
      </c>
      <c r="E9" s="10" t="n">
        <f aca="false">E19/E39-1</f>
        <v>0.0463362260199827</v>
      </c>
      <c r="F9" s="11" t="n">
        <f aca="false">F19/F39-1</f>
        <v>-0.348290562000034</v>
      </c>
      <c r="G9" s="10" t="n">
        <f aca="false">G19/G39-1</f>
        <v>0.43680600914435</v>
      </c>
      <c r="H9" s="11" t="n">
        <f aca="false">H19/H39-1</f>
        <v>1.24040691151171</v>
      </c>
      <c r="I9" s="10" t="n">
        <f aca="false">I19/I39-1</f>
        <v>0.428521126760563</v>
      </c>
      <c r="J9" s="10" t="n">
        <f aca="false">J19/J39-1</f>
        <v>1.32700030892802</v>
      </c>
      <c r="K9" s="10" t="n">
        <f aca="false">K19/K39-1</f>
        <v>0.633945779262495</v>
      </c>
      <c r="L9" s="10" t="n">
        <f aca="false">L19/L39-1</f>
        <v>0.689033340322919</v>
      </c>
      <c r="M9" s="10" t="n">
        <f aca="false">M19/M39-1</f>
        <v>0.27800721265705</v>
      </c>
      <c r="N9" s="10"/>
      <c r="O9" s="12" t="n">
        <f aca="false">SUM(C19:M19)/SUM(C39:M39)-1</f>
        <v>0.0752376253346037</v>
      </c>
    </row>
    <row r="10" s="7" customFormat="true" ht="16.5" hidden="false" customHeight="true" outlineLevel="0" collapsed="false">
      <c r="A10" s="13" t="s">
        <v>16</v>
      </c>
      <c r="B10" s="14" t="s">
        <v>17</v>
      </c>
      <c r="C10" s="10" t="n">
        <f aca="false">C20/C40-1</f>
        <v>0.076969260326609</v>
      </c>
      <c r="D10" s="11" t="n">
        <f aca="false">D20/D40-1</f>
        <v>-0.0855592919231013</v>
      </c>
      <c r="E10" s="10" t="n">
        <f aca="false">E20/E40-1</f>
        <v>-0.0665086477476893</v>
      </c>
      <c r="F10" s="11" t="n">
        <f aca="false">F20/F40-1</f>
        <v>0.288458927359131</v>
      </c>
      <c r="G10" s="10" t="n">
        <f aca="false">G20/G40-1</f>
        <v>-0.0125801337285448</v>
      </c>
      <c r="H10" s="11" t="n">
        <f aca="false">H20/H40-1</f>
        <v>0.121780163643448</v>
      </c>
      <c r="I10" s="10" t="n">
        <f aca="false">I20/I40-1</f>
        <v>0.849353923731484</v>
      </c>
      <c r="J10" s="10" t="n">
        <f aca="false">J20/J40-1</f>
        <v>0.56518820212147</v>
      </c>
      <c r="K10" s="10" t="n">
        <f aca="false">K20/K40-1</f>
        <v>1.33770251567207</v>
      </c>
      <c r="L10" s="10" t="n">
        <f aca="false">L20/L40-1</f>
        <v>0.495932717496209</v>
      </c>
      <c r="M10" s="10" t="n">
        <f aca="false">M20/M40-1</f>
        <v>0.284690187253878</v>
      </c>
      <c r="N10" s="10"/>
      <c r="O10" s="12" t="n">
        <f aca="false">SUM(C20:M20)/SUM(C40:M40)-1</f>
        <v>0.164454875810685</v>
      </c>
    </row>
    <row r="11" s="7" customFormat="true" ht="16.5" hidden="false" customHeight="true" outlineLevel="0" collapsed="false">
      <c r="A11" s="15"/>
      <c r="B11" s="16" t="s">
        <v>18</v>
      </c>
      <c r="C11" s="10" t="n">
        <f aca="false">C21/C41-1</f>
        <v>-0.0507452343759176</v>
      </c>
      <c r="D11" s="11" t="n">
        <f aca="false">D21/D41-1</f>
        <v>-0.149153310150952</v>
      </c>
      <c r="E11" s="10" t="n">
        <f aca="false">E21/E41-1</f>
        <v>-0.0237591012686311</v>
      </c>
      <c r="F11" s="11" t="n">
        <f aca="false">F21/F41-1</f>
        <v>-0.0298050068336743</v>
      </c>
      <c r="G11" s="10" t="n">
        <f aca="false">G21/G41-1</f>
        <v>0.120813339149823</v>
      </c>
      <c r="H11" s="11" t="n">
        <f aca="false">H21/H41-1</f>
        <v>0.531863551606888</v>
      </c>
      <c r="I11" s="10" t="n">
        <f aca="false">I21/I41-1</f>
        <v>0.66665817431403</v>
      </c>
      <c r="J11" s="10" t="n">
        <f aca="false">J21/J41-1</f>
        <v>0.844691281063161</v>
      </c>
      <c r="K11" s="10" t="n">
        <f aca="false">K21/K41-1</f>
        <v>0.944342705303602</v>
      </c>
      <c r="L11" s="10" t="n">
        <f aca="false">L21/L41-1</f>
        <v>0.57253368823823</v>
      </c>
      <c r="M11" s="10" t="n">
        <f aca="false">M21/M41-1</f>
        <v>0.282311411091212</v>
      </c>
      <c r="N11" s="10"/>
      <c r="O11" s="12" t="n">
        <f aca="false">SUM(C21:M21)/SUM(C41:M41)-1</f>
        <v>0.129485264369962</v>
      </c>
    </row>
    <row r="12" s="7" customFormat="true" ht="16.5" hidden="false" customHeight="true" outlineLevel="0" collapsed="false">
      <c r="A12" s="14"/>
      <c r="B12" s="14" t="s">
        <v>15</v>
      </c>
      <c r="C12" s="17" t="n">
        <f aca="false">C22/C42-1</f>
        <v>-0.222222222222222</v>
      </c>
      <c r="D12" s="18" t="n">
        <f aca="false">D22/D42-1</f>
        <v>-0.28</v>
      </c>
      <c r="E12" s="17" t="n">
        <f aca="false">E22/E42-1</f>
        <v>0.269230769230769</v>
      </c>
      <c r="F12" s="18" t="n">
        <f aca="false">F22/F42-1</f>
        <v>-0.28</v>
      </c>
      <c r="G12" s="17" t="n">
        <f aca="false">G22/G42-1</f>
        <v>0.5</v>
      </c>
      <c r="H12" s="18" t="n">
        <f aca="false">H22/H42-1</f>
        <v>1.5</v>
      </c>
      <c r="I12" s="17" t="n">
        <f aca="false">I22/I42-1</f>
        <v>0.6</v>
      </c>
      <c r="J12" s="17" t="n">
        <f aca="false">J22/J42-1</f>
        <v>1.5</v>
      </c>
      <c r="K12" s="17" t="n">
        <f aca="false">K22/K42-1</f>
        <v>0.8</v>
      </c>
      <c r="L12" s="17" t="n">
        <f aca="false">L22/L42-1</f>
        <v>0.8</v>
      </c>
      <c r="M12" s="17" t="n">
        <f aca="false">M22/M42-1</f>
        <v>0.214285714285714</v>
      </c>
      <c r="N12" s="17"/>
      <c r="O12" s="19" t="n">
        <f aca="false">SUM(C22:M22)/SUM(C42:M42)-1</f>
        <v>0.104166666666667</v>
      </c>
    </row>
    <row r="13" s="7" customFormat="true" ht="16.5" hidden="false" customHeight="true" outlineLevel="0" collapsed="false">
      <c r="A13" s="14" t="s">
        <v>19</v>
      </c>
      <c r="B13" s="14" t="s">
        <v>17</v>
      </c>
      <c r="C13" s="10" t="n">
        <f aca="false">C23/C43-1</f>
        <v>0.484848484848485</v>
      </c>
      <c r="D13" s="11" t="n">
        <f aca="false">D23/D43-1</f>
        <v>-0.175</v>
      </c>
      <c r="E13" s="10" t="n">
        <f aca="false">E23/E43-1</f>
        <v>-0.111111111111111</v>
      </c>
      <c r="F13" s="11" t="n">
        <f aca="false">F23/F43-1</f>
        <v>0.272727272727273</v>
      </c>
      <c r="G13" s="10" t="n">
        <f aca="false">G23/G43-1</f>
        <v>0</v>
      </c>
      <c r="H13" s="11" t="n">
        <f aca="false">H23/H43-1</f>
        <v>0</v>
      </c>
      <c r="I13" s="10" t="n">
        <f aca="false">I23/I43-1</f>
        <v>0.571428571428571</v>
      </c>
      <c r="J13" s="10" t="n">
        <f aca="false">J23/J43-1</f>
        <v>0.285714285714286</v>
      </c>
      <c r="K13" s="10" t="n">
        <f aca="false">K23/K43-1</f>
        <v>1</v>
      </c>
      <c r="L13" s="10" t="n">
        <f aca="false">L23/L43-1</f>
        <v>0.5</v>
      </c>
      <c r="M13" s="10" t="n">
        <f aca="false">M23/M43-1</f>
        <v>0.346153846153846</v>
      </c>
      <c r="N13" s="10"/>
      <c r="O13" s="12" t="n">
        <f aca="false">SUM(C23:M23)/SUM(C43:M43)-1</f>
        <v>0.170854271356784</v>
      </c>
    </row>
    <row r="14" s="7" customFormat="true" ht="16.5" hidden="false" customHeight="true" outlineLevel="0" collapsed="false">
      <c r="A14" s="16"/>
      <c r="B14" s="16" t="s">
        <v>18</v>
      </c>
      <c r="C14" s="10" t="n">
        <f aca="false">C24/C44-1</f>
        <v>0.166666666666667</v>
      </c>
      <c r="D14" s="11" t="n">
        <f aca="false">D24/D44-1</f>
        <v>-0.215384615384615</v>
      </c>
      <c r="E14" s="10" t="n">
        <f aca="false">E24/E44-1</f>
        <v>0.0483870967741935</v>
      </c>
      <c r="F14" s="11" t="n">
        <f aca="false">F24/F44-1</f>
        <v>-0.0212765957446809</v>
      </c>
      <c r="G14" s="10" t="n">
        <f aca="false">G24/G44-1</f>
        <v>0.153846153846154</v>
      </c>
      <c r="H14" s="11" t="n">
        <f aca="false">H24/H44-1</f>
        <v>0.545454545454545</v>
      </c>
      <c r="I14" s="10" t="n">
        <f aca="false">I24/I44-1</f>
        <v>0.583333333333333</v>
      </c>
      <c r="J14" s="10" t="n">
        <f aca="false">J24/J44-1</f>
        <v>0.727272727272727</v>
      </c>
      <c r="K14" s="10" t="n">
        <f aca="false">K24/K44-1</f>
        <v>0.888888888888889</v>
      </c>
      <c r="L14" s="10" t="n">
        <f aca="false">L24/L44-1</f>
        <v>0.615384615384615</v>
      </c>
      <c r="M14" s="10" t="n">
        <f aca="false">M24/M44-1</f>
        <v>0.3</v>
      </c>
      <c r="N14" s="10"/>
      <c r="O14" s="12" t="n">
        <f aca="false">SUM(C24:M24)/SUM(C44:M44)-1</f>
        <v>0.142857142857143</v>
      </c>
    </row>
    <row r="15" s="7" customFormat="true" ht="20.25" hidden="false" customHeight="true" outlineLevel="0" collapsed="false">
      <c r="A15" s="6"/>
      <c r="B15" s="6"/>
      <c r="C15" s="6"/>
      <c r="D15" s="6"/>
      <c r="E15" s="6"/>
      <c r="F15" s="6"/>
      <c r="G15" s="6"/>
      <c r="H15" s="6"/>
      <c r="I15" s="6"/>
      <c r="J15" s="6"/>
      <c r="K15" s="6"/>
      <c r="L15" s="6"/>
      <c r="M15" s="6"/>
      <c r="N15" s="6"/>
      <c r="O15" s="6"/>
    </row>
    <row r="16" s="7" customFormat="true" ht="20.25" hidden="false" customHeight="true" outlineLevel="0" collapsed="false">
      <c r="A16" s="6" t="n">
        <v>2013</v>
      </c>
      <c r="B16" s="6"/>
      <c r="C16" s="6"/>
      <c r="D16" s="6"/>
      <c r="E16" s="6"/>
      <c r="F16" s="6"/>
      <c r="G16" s="6"/>
      <c r="H16" s="6"/>
      <c r="I16" s="6"/>
      <c r="J16" s="6"/>
      <c r="K16" s="6"/>
      <c r="L16" s="6"/>
      <c r="M16" s="6"/>
      <c r="N16" s="6"/>
      <c r="O16" s="6"/>
    </row>
    <row r="17" s="7" customFormat="true" ht="20.25" hidden="false" customHeight="true" outlineLevel="0" collapsed="false">
      <c r="A17" s="6"/>
      <c r="B17" s="6"/>
      <c r="C17" s="6"/>
      <c r="D17" s="6"/>
      <c r="E17" s="6"/>
      <c r="F17" s="6"/>
      <c r="G17" s="6"/>
      <c r="H17" s="6"/>
      <c r="I17" s="6"/>
      <c r="J17" s="6"/>
      <c r="K17" s="6"/>
      <c r="L17" s="6"/>
      <c r="M17" s="6"/>
      <c r="N17" s="6"/>
      <c r="O17" s="6"/>
    </row>
    <row r="18" s="7" customFormat="true" ht="16.5" hidden="false" customHeight="true" outlineLevel="0" collapsed="false">
      <c r="A18" s="1"/>
      <c r="B18" s="1"/>
      <c r="C18" s="20" t="s">
        <v>2</v>
      </c>
      <c r="D18" s="20" t="s">
        <v>3</v>
      </c>
      <c r="E18" s="20" t="s">
        <v>4</v>
      </c>
      <c r="F18" s="20" t="s">
        <v>5</v>
      </c>
      <c r="G18" s="20" t="s">
        <v>6</v>
      </c>
      <c r="H18" s="20" t="s">
        <v>7</v>
      </c>
      <c r="I18" s="20" t="s">
        <v>8</v>
      </c>
      <c r="J18" s="20" t="s">
        <v>9</v>
      </c>
      <c r="K18" s="20" t="s">
        <v>10</v>
      </c>
      <c r="L18" s="20" t="s">
        <v>11</v>
      </c>
      <c r="M18" s="20" t="s">
        <v>12</v>
      </c>
      <c r="N18" s="20" t="s">
        <v>13</v>
      </c>
      <c r="O18" s="20" t="s">
        <v>14</v>
      </c>
    </row>
    <row r="19" s="7" customFormat="true" ht="16.5" hidden="false" customHeight="true" outlineLevel="0" collapsed="false">
      <c r="A19" s="21"/>
      <c r="B19" s="21" t="s">
        <v>15</v>
      </c>
      <c r="C19" s="22" t="n">
        <v>45044</v>
      </c>
      <c r="D19" s="23" t="n">
        <v>41249</v>
      </c>
      <c r="E19" s="23" t="n">
        <v>58960</v>
      </c>
      <c r="F19" s="23" t="n">
        <v>38372</v>
      </c>
      <c r="G19" s="22" t="n">
        <v>17598</v>
      </c>
      <c r="H19" s="22" t="n">
        <v>29952</v>
      </c>
      <c r="I19" s="22" t="n">
        <v>24342</v>
      </c>
      <c r="J19" s="23" t="n">
        <v>30130</v>
      </c>
      <c r="K19" s="22" t="n">
        <v>25434</v>
      </c>
      <c r="L19" s="22" t="n">
        <v>24165</v>
      </c>
      <c r="M19" s="22" t="n">
        <v>43943</v>
      </c>
      <c r="N19" s="23"/>
      <c r="O19" s="24" t="n">
        <f aca="false">SUM(C19:N19)</f>
        <v>379189</v>
      </c>
    </row>
    <row r="20" s="7" customFormat="true" ht="16.5" hidden="false" customHeight="true" outlineLevel="0" collapsed="false">
      <c r="A20" s="25" t="s">
        <v>16</v>
      </c>
      <c r="B20" s="25" t="s">
        <v>17</v>
      </c>
      <c r="C20" s="22" t="n">
        <v>116597</v>
      </c>
      <c r="D20" s="23" t="n">
        <v>86475</v>
      </c>
      <c r="E20" s="23" t="n">
        <v>86249</v>
      </c>
      <c r="F20" s="23" t="n">
        <v>75916</v>
      </c>
      <c r="G20" s="22" t="n">
        <v>28649</v>
      </c>
      <c r="H20" s="22" t="n">
        <v>25912</v>
      </c>
      <c r="I20" s="22" t="n">
        <v>41076</v>
      </c>
      <c r="J20" s="23" t="n">
        <v>34971</v>
      </c>
      <c r="K20" s="22" t="n">
        <v>28714</v>
      </c>
      <c r="L20" s="22" t="n">
        <v>32550</v>
      </c>
      <c r="M20" s="22" t="n">
        <v>79927</v>
      </c>
      <c r="N20" s="23"/>
      <c r="O20" s="26" t="n">
        <f aca="false">SUM(C20:N20)</f>
        <v>637036</v>
      </c>
    </row>
    <row r="21" s="7" customFormat="true" ht="16.5" hidden="false" customHeight="true" outlineLevel="0" collapsed="false">
      <c r="A21" s="27"/>
      <c r="B21" s="27" t="s">
        <v>18</v>
      </c>
      <c r="C21" s="28" t="n">
        <f aca="false">C19+C20</f>
        <v>161641</v>
      </c>
      <c r="D21" s="28" t="n">
        <f aca="false">D19+D20</f>
        <v>127724</v>
      </c>
      <c r="E21" s="28" t="n">
        <f aca="false">E19+E20</f>
        <v>145209</v>
      </c>
      <c r="F21" s="28" t="n">
        <f aca="false">F19+F20</f>
        <v>114288</v>
      </c>
      <c r="G21" s="28" t="n">
        <f aca="false">G19+G20</f>
        <v>46247</v>
      </c>
      <c r="H21" s="28" t="n">
        <f aca="false">H19+H20</f>
        <v>55864</v>
      </c>
      <c r="I21" s="28" t="n">
        <f aca="false">I19+I20</f>
        <v>65418</v>
      </c>
      <c r="J21" s="28" t="n">
        <f aca="false">J19+J20</f>
        <v>65101</v>
      </c>
      <c r="K21" s="28" t="n">
        <f aca="false">K19+K20</f>
        <v>54148</v>
      </c>
      <c r="L21" s="28" t="n">
        <f aca="false">L19+L20</f>
        <v>56715</v>
      </c>
      <c r="M21" s="28" t="n">
        <f aca="false">M19+M20</f>
        <v>123870</v>
      </c>
      <c r="N21" s="28"/>
      <c r="O21" s="29" t="n">
        <f aca="false">SUM(C21:N21)</f>
        <v>1016225</v>
      </c>
    </row>
    <row r="22" s="7" customFormat="true" ht="16.5" hidden="false" customHeight="true" outlineLevel="0" collapsed="false">
      <c r="A22" s="21"/>
      <c r="B22" s="21" t="s">
        <v>15</v>
      </c>
      <c r="C22" s="30" t="n">
        <v>21</v>
      </c>
      <c r="D22" s="24" t="n">
        <v>18</v>
      </c>
      <c r="E22" s="24" t="n">
        <v>33</v>
      </c>
      <c r="F22" s="24" t="n">
        <v>18</v>
      </c>
      <c r="G22" s="30" t="n">
        <v>6</v>
      </c>
      <c r="H22" s="30" t="n">
        <v>10</v>
      </c>
      <c r="I22" s="30" t="n">
        <v>8</v>
      </c>
      <c r="J22" s="24" t="n">
        <v>10</v>
      </c>
      <c r="K22" s="30" t="n">
        <v>9</v>
      </c>
      <c r="L22" s="30" t="n">
        <v>9</v>
      </c>
      <c r="M22" s="30" t="n">
        <v>17</v>
      </c>
      <c r="N22" s="24"/>
      <c r="O22" s="24" t="n">
        <f aca="false">SUM(C22:N22)</f>
        <v>159</v>
      </c>
    </row>
    <row r="23" s="7" customFormat="true" ht="16.5" hidden="false" customHeight="true" outlineLevel="0" collapsed="false">
      <c r="A23" s="25" t="s">
        <v>19</v>
      </c>
      <c r="B23" s="25" t="s">
        <v>17</v>
      </c>
      <c r="C23" s="31" t="n">
        <v>49</v>
      </c>
      <c r="D23" s="26" t="n">
        <v>33</v>
      </c>
      <c r="E23" s="26" t="n">
        <v>32</v>
      </c>
      <c r="F23" s="26" t="n">
        <v>28</v>
      </c>
      <c r="G23" s="31" t="n">
        <v>9</v>
      </c>
      <c r="H23" s="31" t="n">
        <v>7</v>
      </c>
      <c r="I23" s="31" t="n">
        <v>11</v>
      </c>
      <c r="J23" s="26" t="n">
        <v>9</v>
      </c>
      <c r="K23" s="31" t="n">
        <v>8</v>
      </c>
      <c r="L23" s="31" t="n">
        <v>12</v>
      </c>
      <c r="M23" s="31" t="n">
        <v>35</v>
      </c>
      <c r="N23" s="26"/>
      <c r="O23" s="26" t="n">
        <f aca="false">SUM(C23:N23)</f>
        <v>233</v>
      </c>
    </row>
    <row r="24" s="7" customFormat="true" ht="16.5" hidden="false" customHeight="true" outlineLevel="0" collapsed="false">
      <c r="A24" s="27"/>
      <c r="B24" s="27" t="s">
        <v>18</v>
      </c>
      <c r="C24" s="28" t="n">
        <f aca="false">C22+C23</f>
        <v>70</v>
      </c>
      <c r="D24" s="28" t="n">
        <f aca="false">D22+D23</f>
        <v>51</v>
      </c>
      <c r="E24" s="28" t="n">
        <f aca="false">E22+E23</f>
        <v>65</v>
      </c>
      <c r="F24" s="28" t="n">
        <f aca="false">F22+F23</f>
        <v>46</v>
      </c>
      <c r="G24" s="28" t="n">
        <f aca="false">G22+G23</f>
        <v>15</v>
      </c>
      <c r="H24" s="28" t="n">
        <f aca="false">H22+H23</f>
        <v>17</v>
      </c>
      <c r="I24" s="28" t="n">
        <f aca="false">I22+I23</f>
        <v>19</v>
      </c>
      <c r="J24" s="28" t="n">
        <f aca="false">J22+J23</f>
        <v>19</v>
      </c>
      <c r="K24" s="28" t="n">
        <f aca="false">K22+K23</f>
        <v>17</v>
      </c>
      <c r="L24" s="28" t="n">
        <f aca="false">L22+L23</f>
        <v>21</v>
      </c>
      <c r="M24" s="28" t="n">
        <f aca="false">M22+M23</f>
        <v>52</v>
      </c>
      <c r="N24" s="28"/>
      <c r="O24" s="29" t="n">
        <f aca="false">SUM(C24:N24)</f>
        <v>392</v>
      </c>
    </row>
    <row r="25" s="7" customFormat="true" ht="20.25" hidden="false" customHeight="true" outlineLevel="0" collapsed="false">
      <c r="A25" s="6"/>
      <c r="B25" s="6"/>
      <c r="C25" s="6"/>
      <c r="D25" s="6"/>
      <c r="E25" s="6"/>
      <c r="F25" s="6"/>
      <c r="G25" s="6"/>
      <c r="H25" s="6"/>
      <c r="I25" s="6"/>
      <c r="J25" s="6"/>
      <c r="K25" s="6"/>
      <c r="L25" s="6"/>
      <c r="M25" s="6"/>
      <c r="N25" s="6"/>
      <c r="O25" s="6"/>
    </row>
    <row r="26" s="7" customFormat="true" ht="20.25" hidden="false" customHeight="true" outlineLevel="0" collapsed="false">
      <c r="A26" s="6" t="s">
        <v>20</v>
      </c>
      <c r="B26" s="6"/>
      <c r="C26" s="6"/>
      <c r="D26" s="6"/>
      <c r="E26" s="6"/>
      <c r="F26" s="6"/>
      <c r="G26" s="6"/>
      <c r="H26" s="6"/>
      <c r="I26" s="6"/>
      <c r="J26" s="6"/>
      <c r="K26" s="6"/>
      <c r="L26" s="6"/>
      <c r="M26" s="6"/>
      <c r="N26" s="6"/>
      <c r="O26" s="6"/>
    </row>
    <row r="27" s="7" customFormat="true" ht="20.25" hidden="false" customHeight="true" outlineLevel="0" collapsed="false">
      <c r="A27" s="4"/>
      <c r="B27" s="4"/>
      <c r="C27" s="4"/>
      <c r="D27" s="4"/>
      <c r="E27" s="4"/>
      <c r="F27" s="4"/>
      <c r="G27" s="4"/>
      <c r="H27" s="4"/>
      <c r="I27" s="4"/>
      <c r="J27" s="4"/>
      <c r="K27" s="4"/>
      <c r="L27" s="4"/>
      <c r="M27" s="4"/>
      <c r="N27" s="4"/>
      <c r="O27" s="4"/>
    </row>
    <row r="28" customFormat="false" ht="12" hidden="false" customHeight="false" outlineLevel="0" collapsed="false">
      <c r="C28" s="8" t="s">
        <v>2</v>
      </c>
      <c r="D28" s="8" t="s">
        <v>3</v>
      </c>
      <c r="E28" s="8" t="s">
        <v>4</v>
      </c>
      <c r="F28" s="8" t="s">
        <v>5</v>
      </c>
      <c r="G28" s="8" t="s">
        <v>6</v>
      </c>
      <c r="H28" s="8" t="s">
        <v>7</v>
      </c>
      <c r="I28" s="8" t="s">
        <v>8</v>
      </c>
      <c r="J28" s="8" t="s">
        <v>9</v>
      </c>
      <c r="K28" s="8" t="s">
        <v>10</v>
      </c>
      <c r="L28" s="8" t="s">
        <v>11</v>
      </c>
      <c r="M28" s="8" t="s">
        <v>12</v>
      </c>
      <c r="N28" s="8" t="s">
        <v>13</v>
      </c>
      <c r="O28" s="8" t="s">
        <v>14</v>
      </c>
    </row>
    <row r="29" customFormat="false" ht="12" hidden="false" customHeight="false" outlineLevel="0" collapsed="false">
      <c r="A29" s="9"/>
      <c r="B29" s="9" t="s">
        <v>15</v>
      </c>
      <c r="C29" s="17" t="n">
        <f aca="false">C39/C49-1</f>
        <v>-0.194121392465923</v>
      </c>
      <c r="D29" s="17" t="n">
        <f aca="false">D39/D49-1</f>
        <v>-0.0872522922212363</v>
      </c>
      <c r="E29" s="17" t="n">
        <f aca="false">E39/E49-1</f>
        <v>-0.066497688981661</v>
      </c>
      <c r="F29" s="17" t="n">
        <f aca="false">F39/F49-1</f>
        <v>-0.102741500434312</v>
      </c>
      <c r="G29" s="11" t="n">
        <f aca="false">G39/G49-1</f>
        <v>-0.673525962256104</v>
      </c>
      <c r="H29" s="17" t="n">
        <f aca="false">H39/H49-1</f>
        <v>-0.421280464049175</v>
      </c>
      <c r="I29" s="17" t="n">
        <f aca="false">I39/I49-1</f>
        <v>-0.420605236314179</v>
      </c>
      <c r="J29" s="17" t="n">
        <f aca="false">J39/J49-1</f>
        <v>-0.443000946399381</v>
      </c>
      <c r="K29" s="17" t="n">
        <f aca="false">K39/K49-1</f>
        <v>-0.257028304138227</v>
      </c>
      <c r="L29" s="17" t="n">
        <f aca="false">L39/L49-1</f>
        <v>-0.503298153034301</v>
      </c>
      <c r="M29" s="17" t="n">
        <f aca="false">M39/M49-1</f>
        <v>0.0208116854199447</v>
      </c>
      <c r="N29" s="17" t="n">
        <f aca="false">N39/N49-1</f>
        <v>-0.0799136419713006</v>
      </c>
      <c r="O29" s="17" t="n">
        <f aca="false">SUM(C39:N39)/SUM(C49:N49)-1</f>
        <v>-0.216000720149239</v>
      </c>
    </row>
    <row r="30" customFormat="false" ht="12" hidden="false" customHeight="false" outlineLevel="0" collapsed="false">
      <c r="A30" s="13" t="s">
        <v>16</v>
      </c>
      <c r="B30" s="14" t="s">
        <v>17</v>
      </c>
      <c r="C30" s="10" t="n">
        <f aca="false">C40/C50-1</f>
        <v>0.329436612800236</v>
      </c>
      <c r="D30" s="10" t="n">
        <f aca="false">D40/D50-1</f>
        <v>0.258195848855774</v>
      </c>
      <c r="E30" s="10" t="n">
        <f aca="false">E40/E50-1</f>
        <v>0.172706157107137</v>
      </c>
      <c r="F30" s="10" t="n">
        <f aca="false">F40/F50-1</f>
        <v>0.661590524534687</v>
      </c>
      <c r="G30" s="11" t="n">
        <f aca="false">G40/G50-1</f>
        <v>-0.210288513881328</v>
      </c>
      <c r="H30" s="10" t="n">
        <f aca="false">H40/H50-1</f>
        <v>-0.375128496456203</v>
      </c>
      <c r="I30" s="10" t="n">
        <f aca="false">I40/I50-1</f>
        <v>-0.394647188683873</v>
      </c>
      <c r="J30" s="10" t="n">
        <f aca="false">J40/J50-1</f>
        <v>-0.0449668732635179</v>
      </c>
      <c r="K30" s="10" t="n">
        <f aca="false">K40/K50-1</f>
        <v>-0.346440353304246</v>
      </c>
      <c r="L30" s="10" t="n">
        <f aca="false">L40/L50-1</f>
        <v>0.200629034927992</v>
      </c>
      <c r="M30" s="10" t="n">
        <f aca="false">M40/M50-1</f>
        <v>-0.111252374898219</v>
      </c>
      <c r="N30" s="10" t="n">
        <f aca="false">N40/N50-1</f>
        <v>0.0500374564843784</v>
      </c>
      <c r="O30" s="10" t="n">
        <f aca="false">SUM(C40:N40)/SUM(C50:N50)-1</f>
        <v>0.0665004225279624</v>
      </c>
    </row>
    <row r="31" customFormat="false" ht="12" hidden="false" customHeight="false" outlineLevel="0" collapsed="false">
      <c r="A31" s="15"/>
      <c r="B31" s="16" t="s">
        <v>18</v>
      </c>
      <c r="C31" s="32" t="n">
        <f aca="false">C41/C51-1</f>
        <v>0.075060135233249</v>
      </c>
      <c r="D31" s="32" t="n">
        <f aca="false">D41/D51-1</f>
        <v>0.103633342645826</v>
      </c>
      <c r="E31" s="32" t="n">
        <f aca="false">E41/E51-1</f>
        <v>0.0689399928135106</v>
      </c>
      <c r="F31" s="32" t="n">
        <f aca="false">F41/F51-1</f>
        <v>0.165392111277095</v>
      </c>
      <c r="G31" s="33" t="n">
        <f aca="false">G41/G51-1</f>
        <v>-0.444327731092437</v>
      </c>
      <c r="H31" s="32" t="n">
        <f aca="false">H41/H51-1</f>
        <v>-0.392877952952536</v>
      </c>
      <c r="I31" s="32" t="n">
        <f aca="false">I41/I51-1</f>
        <v>-0.406196577964025</v>
      </c>
      <c r="J31" s="32" t="n">
        <f aca="false">J41/J51-1</f>
        <v>-0.243348127184237</v>
      </c>
      <c r="K31" s="32" t="n">
        <f aca="false">K41/K51-1</f>
        <v>-0.299308089067807</v>
      </c>
      <c r="L31" s="32" t="n">
        <f aca="false">L41/L51-1</f>
        <v>-0.231444584141326</v>
      </c>
      <c r="M31" s="32" t="n">
        <f aca="false">M41/M51-1</f>
        <v>-0.0683505969947726</v>
      </c>
      <c r="N31" s="32" t="n">
        <f aca="false">N41/N51-1</f>
        <v>-0.00250039376279732</v>
      </c>
      <c r="O31" s="32" t="n">
        <f aca="false">SUM(C41:N41)/SUM(C51:N51)-1</f>
        <v>-0.0646739135268102</v>
      </c>
    </row>
    <row r="32" customFormat="false" ht="24" hidden="false" customHeight="false" outlineLevel="0" collapsed="false">
      <c r="A32" s="14"/>
      <c r="B32" s="14" t="s">
        <v>15</v>
      </c>
      <c r="C32" s="10" t="n">
        <f aca="false">C42/C52-1</f>
        <v>-0.15625</v>
      </c>
      <c r="D32" s="10" t="n">
        <f aca="false">D42/D52-1</f>
        <v>-0.0740740740740741</v>
      </c>
      <c r="E32" s="10" t="n">
        <f aca="false">E42/E52-1</f>
        <v>-0.1875</v>
      </c>
      <c r="F32" s="10" t="n">
        <f aca="false">F42/F52-1</f>
        <v>-0.107142857142857</v>
      </c>
      <c r="G32" s="11" t="n">
        <f aca="false">G42/G52-1</f>
        <v>-0.692307692307692</v>
      </c>
      <c r="H32" s="10" t="n">
        <f aca="false">H42/H52-1</f>
        <v>-0.5</v>
      </c>
      <c r="I32" s="10" t="n">
        <f aca="false">I42/I52-1</f>
        <v>-0.5</v>
      </c>
      <c r="J32" s="10" t="n">
        <f aca="false">J42/J52-1</f>
        <v>-0.5</v>
      </c>
      <c r="K32" s="10" t="n">
        <f aca="false">K42/K52-1</f>
        <v>-0.375</v>
      </c>
      <c r="L32" s="10" t="n">
        <f aca="false">L42/L52-1</f>
        <v>-0.583333333333333</v>
      </c>
      <c r="M32" s="10" t="n">
        <f aca="false">M42/M52-1</f>
        <v>-0.363636363636364</v>
      </c>
      <c r="N32" s="10" t="n">
        <f aca="false">N42/N52-1</f>
        <v>-0.0384615384615384</v>
      </c>
      <c r="O32" s="10" t="n">
        <f aca="false">SUM(C42:N42)/SUM(C52:N52)-1</f>
        <v>-0.252212389380531</v>
      </c>
    </row>
    <row r="33" customFormat="false" ht="12" hidden="false" customHeight="false" outlineLevel="0" collapsed="false">
      <c r="A33" s="14" t="s">
        <v>19</v>
      </c>
      <c r="B33" s="14" t="s">
        <v>17</v>
      </c>
      <c r="C33" s="10" t="n">
        <f aca="false">C43/C53-1</f>
        <v>-0.153846153846154</v>
      </c>
      <c r="D33" s="10" t="n">
        <f aca="false">D43/D53-1</f>
        <v>0.25</v>
      </c>
      <c r="E33" s="10" t="n">
        <f aca="false">E43/E53-1</f>
        <v>0.125</v>
      </c>
      <c r="F33" s="10" t="n">
        <f aca="false">F43/F53-1</f>
        <v>0.466666666666667</v>
      </c>
      <c r="G33" s="11" t="n">
        <f aca="false">G43/G53-1</f>
        <v>-0.307692307692308</v>
      </c>
      <c r="H33" s="10" t="n">
        <f aca="false">H43/H53-1</f>
        <v>-0.363636363636364</v>
      </c>
      <c r="I33" s="10" t="n">
        <f aca="false">I43/I53-1</f>
        <v>-0.363636363636364</v>
      </c>
      <c r="J33" s="10" t="n">
        <f aca="false">J43/J53-1</f>
        <v>0</v>
      </c>
      <c r="K33" s="10" t="n">
        <f aca="false">K43/K53-1</f>
        <v>-0.333333333333333</v>
      </c>
      <c r="L33" s="10" t="n">
        <f aca="false">L43/L53-1</f>
        <v>0.142857142857143</v>
      </c>
      <c r="M33" s="10" t="n">
        <f aca="false">M43/M53-1</f>
        <v>-0.1875</v>
      </c>
      <c r="N33" s="10" t="n">
        <f aca="false">N43/N53-1</f>
        <v>0.0238095238095237</v>
      </c>
      <c r="O33" s="10" t="n">
        <f aca="false">SUM(C43:N43)/SUM(C53:N53)-1</f>
        <v>-0.0202429149797571</v>
      </c>
    </row>
    <row r="34" customFormat="false" ht="12" hidden="false" customHeight="false" outlineLevel="0" collapsed="false">
      <c r="A34" s="16"/>
      <c r="B34" s="16" t="s">
        <v>18</v>
      </c>
      <c r="C34" s="32" t="n">
        <f aca="false">C44/C54-1</f>
        <v>-0.154929577464789</v>
      </c>
      <c r="D34" s="32" t="n">
        <f aca="false">D44/D54-1</f>
        <v>0.101694915254237</v>
      </c>
      <c r="E34" s="32" t="n">
        <f aca="false">E44/E54-1</f>
        <v>-0.03125</v>
      </c>
      <c r="F34" s="32" t="n">
        <f aca="false">F44/F54-1</f>
        <v>0.0930232558139534</v>
      </c>
      <c r="G34" s="11" t="n">
        <f aca="false">G44/G54-1</f>
        <v>-0.5</v>
      </c>
      <c r="H34" s="32" t="n">
        <f aca="false">H44/H54-1</f>
        <v>-0.421052631578947</v>
      </c>
      <c r="I34" s="32" t="n">
        <f aca="false">I44/I54-1</f>
        <v>-0.428571428571429</v>
      </c>
      <c r="J34" s="32" t="n">
        <f aca="false">J44/J54-1</f>
        <v>-0.266666666666667</v>
      </c>
      <c r="K34" s="32" t="n">
        <f aca="false">K44/K54-1</f>
        <v>-0.357142857142857</v>
      </c>
      <c r="L34" s="32" t="n">
        <f aca="false">L44/L54-1</f>
        <v>-0.315789473684211</v>
      </c>
      <c r="M34" s="32" t="n">
        <f aca="false">M44/M54-1</f>
        <v>-0.259259259259259</v>
      </c>
      <c r="N34" s="32" t="n">
        <f aca="false">N44/N54-1</f>
        <v>0</v>
      </c>
      <c r="O34" s="32" t="n">
        <f aca="false">SUM(C44:N44)/SUM(C54:N54)-1</f>
        <v>-0.13107822410148</v>
      </c>
      <c r="S34" s="34"/>
    </row>
    <row r="35" s="37" customFormat="true" ht="17.25" hidden="false" customHeight="true" outlineLevel="0" collapsed="false">
      <c r="A35" s="35"/>
      <c r="B35" s="35"/>
      <c r="C35" s="36"/>
      <c r="D35" s="36"/>
      <c r="E35" s="36"/>
      <c r="F35" s="36"/>
      <c r="G35" s="36"/>
      <c r="H35" s="36"/>
      <c r="I35" s="36"/>
      <c r="J35" s="36"/>
      <c r="K35" s="36"/>
      <c r="L35" s="36"/>
      <c r="M35" s="36"/>
      <c r="N35" s="36"/>
      <c r="O35" s="36"/>
      <c r="S35" s="38"/>
    </row>
    <row r="36" customFormat="false" ht="14.4" hidden="false" customHeight="false" outlineLevel="0" collapsed="false">
      <c r="A36" s="6" t="n">
        <v>2012</v>
      </c>
      <c r="B36" s="6"/>
      <c r="C36" s="6"/>
      <c r="D36" s="6"/>
      <c r="E36" s="6"/>
      <c r="F36" s="6"/>
      <c r="G36" s="6"/>
      <c r="H36" s="6"/>
      <c r="I36" s="6"/>
      <c r="J36" s="6"/>
      <c r="K36" s="6"/>
      <c r="L36" s="6"/>
      <c r="M36" s="6"/>
      <c r="N36" s="6"/>
      <c r="O36" s="6"/>
    </row>
    <row r="37" customFormat="false" ht="14.4" hidden="false" customHeight="false" outlineLevel="0" collapsed="false">
      <c r="A37" s="39"/>
      <c r="B37" s="39"/>
      <c r="C37" s="39"/>
      <c r="D37" s="39"/>
      <c r="E37" s="39"/>
      <c r="F37" s="39"/>
      <c r="G37" s="39"/>
      <c r="H37" s="39"/>
      <c r="I37" s="39"/>
      <c r="J37" s="39"/>
      <c r="K37" s="39"/>
      <c r="L37" s="39"/>
      <c r="M37" s="39"/>
      <c r="N37" s="39"/>
      <c r="O37" s="39"/>
    </row>
    <row r="38" customFormat="false" ht="13.5" hidden="false" customHeight="true" outlineLevel="0" collapsed="false">
      <c r="C38" s="40" t="s">
        <v>2</v>
      </c>
      <c r="D38" s="40" t="s">
        <v>3</v>
      </c>
      <c r="E38" s="40" t="s">
        <v>4</v>
      </c>
      <c r="F38" s="40" t="s">
        <v>5</v>
      </c>
      <c r="G38" s="40" t="s">
        <v>6</v>
      </c>
      <c r="H38" s="40" t="s">
        <v>7</v>
      </c>
      <c r="I38" s="40" t="s">
        <v>8</v>
      </c>
      <c r="J38" s="40" t="s">
        <v>9</v>
      </c>
      <c r="K38" s="40" t="s">
        <v>10</v>
      </c>
      <c r="L38" s="40" t="s">
        <v>11</v>
      </c>
      <c r="M38" s="40" t="s">
        <v>12</v>
      </c>
      <c r="N38" s="40" t="s">
        <v>13</v>
      </c>
      <c r="O38" s="40" t="s">
        <v>14</v>
      </c>
    </row>
    <row r="39" customFormat="false" ht="16.5" hidden="false" customHeight="true" outlineLevel="0" collapsed="false">
      <c r="A39" s="41"/>
      <c r="B39" s="41" t="s">
        <v>15</v>
      </c>
      <c r="C39" s="42" t="n">
        <v>62018</v>
      </c>
      <c r="D39" s="42" t="n">
        <v>55548</v>
      </c>
      <c r="E39" s="42" t="n">
        <v>56349</v>
      </c>
      <c r="F39" s="42" t="n">
        <v>58879</v>
      </c>
      <c r="G39" s="43" t="n">
        <v>12248</v>
      </c>
      <c r="H39" s="43" t="n">
        <v>13369</v>
      </c>
      <c r="I39" s="43" t="n">
        <v>17040</v>
      </c>
      <c r="J39" s="42" t="n">
        <v>12948</v>
      </c>
      <c r="K39" s="43" t="n">
        <v>15566</v>
      </c>
      <c r="L39" s="43" t="n">
        <v>14307</v>
      </c>
      <c r="M39" s="43" t="n">
        <v>34384</v>
      </c>
      <c r="N39" s="42" t="n">
        <v>56681</v>
      </c>
      <c r="O39" s="44" t="n">
        <f aca="false">SUM(C39:N39)</f>
        <v>409337</v>
      </c>
    </row>
    <row r="40" customFormat="false" ht="15" hidden="false" customHeight="true" outlineLevel="0" collapsed="false">
      <c r="A40" s="45" t="s">
        <v>16</v>
      </c>
      <c r="B40" s="45" t="s">
        <v>17</v>
      </c>
      <c r="C40" s="42" t="n">
        <v>108264</v>
      </c>
      <c r="D40" s="42" t="n">
        <v>94566</v>
      </c>
      <c r="E40" s="42" t="n">
        <v>92394</v>
      </c>
      <c r="F40" s="42" t="n">
        <v>58920</v>
      </c>
      <c r="G40" s="43" t="n">
        <v>29014</v>
      </c>
      <c r="H40" s="43" t="n">
        <v>23099</v>
      </c>
      <c r="I40" s="43" t="n">
        <v>22211</v>
      </c>
      <c r="J40" s="42" t="n">
        <v>22343</v>
      </c>
      <c r="K40" s="43" t="n">
        <v>12283</v>
      </c>
      <c r="L40" s="43" t="n">
        <v>21759</v>
      </c>
      <c r="M40" s="43" t="n">
        <v>62215</v>
      </c>
      <c r="N40" s="42" t="n">
        <v>95314</v>
      </c>
      <c r="O40" s="46" t="n">
        <f aca="false">SUM(C40:N40)</f>
        <v>642382</v>
      </c>
    </row>
    <row r="41" customFormat="false" ht="15" hidden="false" customHeight="true" outlineLevel="0" collapsed="false">
      <c r="A41" s="47"/>
      <c r="B41" s="47" t="s">
        <v>18</v>
      </c>
      <c r="C41" s="48" t="n">
        <f aca="false">C39+C40</f>
        <v>170282</v>
      </c>
      <c r="D41" s="48" t="n">
        <f aca="false">D39+D40</f>
        <v>150114</v>
      </c>
      <c r="E41" s="48" t="n">
        <f aca="false">E39+E40</f>
        <v>148743</v>
      </c>
      <c r="F41" s="48" t="n">
        <f aca="false">F39+F40</f>
        <v>117799</v>
      </c>
      <c r="G41" s="48" t="n">
        <f aca="false">G39+G40</f>
        <v>41262</v>
      </c>
      <c r="H41" s="48" t="n">
        <f aca="false">H39+H40</f>
        <v>36468</v>
      </c>
      <c r="I41" s="49" t="n">
        <f aca="false">I39+I40</f>
        <v>39251</v>
      </c>
      <c r="J41" s="49" t="n">
        <f aca="false">J39+J40</f>
        <v>35291</v>
      </c>
      <c r="K41" s="49" t="n">
        <f aca="false">K39+K40</f>
        <v>27849</v>
      </c>
      <c r="L41" s="49" t="n">
        <f aca="false">L39+L40</f>
        <v>36066</v>
      </c>
      <c r="M41" s="49" t="n">
        <f aca="false">M39+M40</f>
        <v>96599</v>
      </c>
      <c r="N41" s="49" t="n">
        <f aca="false">N39+N40</f>
        <v>151995</v>
      </c>
      <c r="O41" s="48" t="n">
        <f aca="false">SUM(C41:N41)</f>
        <v>1051719</v>
      </c>
    </row>
    <row r="42" customFormat="false" ht="17.25" hidden="false" customHeight="true" outlineLevel="0" collapsed="false">
      <c r="A42" s="41"/>
      <c r="B42" s="41" t="s">
        <v>15</v>
      </c>
      <c r="C42" s="44" t="n">
        <v>27</v>
      </c>
      <c r="D42" s="44" t="n">
        <v>25</v>
      </c>
      <c r="E42" s="44" t="n">
        <v>26</v>
      </c>
      <c r="F42" s="44" t="n">
        <v>25</v>
      </c>
      <c r="G42" s="50" t="n">
        <v>4</v>
      </c>
      <c r="H42" s="50" t="n">
        <v>4</v>
      </c>
      <c r="I42" s="50" t="n">
        <v>5</v>
      </c>
      <c r="J42" s="44" t="n">
        <v>4</v>
      </c>
      <c r="K42" s="50" t="n">
        <v>5</v>
      </c>
      <c r="L42" s="50" t="n">
        <v>5</v>
      </c>
      <c r="M42" s="50" t="n">
        <v>14</v>
      </c>
      <c r="N42" s="44" t="n">
        <v>25</v>
      </c>
      <c r="O42" s="44" t="n">
        <f aca="false">SUM(C42:N42)</f>
        <v>169</v>
      </c>
    </row>
    <row r="43" customFormat="false" ht="16.5" hidden="false" customHeight="true" outlineLevel="0" collapsed="false">
      <c r="A43" s="45" t="s">
        <v>19</v>
      </c>
      <c r="B43" s="45" t="s">
        <v>17</v>
      </c>
      <c r="C43" s="46" t="n">
        <v>33</v>
      </c>
      <c r="D43" s="46" t="n">
        <v>40</v>
      </c>
      <c r="E43" s="46" t="n">
        <v>36</v>
      </c>
      <c r="F43" s="46" t="n">
        <v>22</v>
      </c>
      <c r="G43" s="51" t="n">
        <v>9</v>
      </c>
      <c r="H43" s="51" t="n">
        <v>7</v>
      </c>
      <c r="I43" s="51" t="n">
        <v>7</v>
      </c>
      <c r="J43" s="46" t="n">
        <v>7</v>
      </c>
      <c r="K43" s="51" t="n">
        <v>4</v>
      </c>
      <c r="L43" s="51" t="n">
        <v>8</v>
      </c>
      <c r="M43" s="51" t="n">
        <v>26</v>
      </c>
      <c r="N43" s="46" t="n">
        <v>43</v>
      </c>
      <c r="O43" s="46" t="n">
        <f aca="false">SUM(C43:N43)</f>
        <v>242</v>
      </c>
    </row>
    <row r="44" customFormat="false" ht="15.75" hidden="false" customHeight="true" outlineLevel="0" collapsed="false">
      <c r="A44" s="47"/>
      <c r="B44" s="47" t="s">
        <v>18</v>
      </c>
      <c r="C44" s="48" t="n">
        <f aca="false">C42+C43</f>
        <v>60</v>
      </c>
      <c r="D44" s="48" t="n">
        <f aca="false">D42+D43</f>
        <v>65</v>
      </c>
      <c r="E44" s="48" t="n">
        <f aca="false">E42+E43</f>
        <v>62</v>
      </c>
      <c r="F44" s="48" t="n">
        <f aca="false">F42+F43</f>
        <v>47</v>
      </c>
      <c r="G44" s="48" t="n">
        <f aca="false">G42+G43</f>
        <v>13</v>
      </c>
      <c r="H44" s="48" t="n">
        <f aca="false">H42+H43</f>
        <v>11</v>
      </c>
      <c r="I44" s="49" t="n">
        <f aca="false">I42+I43</f>
        <v>12</v>
      </c>
      <c r="J44" s="49" t="n">
        <f aca="false">J42+J43</f>
        <v>11</v>
      </c>
      <c r="K44" s="49" t="n">
        <f aca="false">K42+K43</f>
        <v>9</v>
      </c>
      <c r="L44" s="49" t="n">
        <f aca="false">L42+L43</f>
        <v>13</v>
      </c>
      <c r="M44" s="49" t="n">
        <f aca="false">M42+M43</f>
        <v>40</v>
      </c>
      <c r="N44" s="49" t="n">
        <f aca="false">N42+N43</f>
        <v>68</v>
      </c>
      <c r="O44" s="48" t="n">
        <f aca="false">SUM(C44:N44)</f>
        <v>411</v>
      </c>
    </row>
    <row r="45" s="37" customFormat="true" ht="20.25" hidden="false" customHeight="true" outlineLevel="0" collapsed="false">
      <c r="A45" s="52"/>
      <c r="B45" s="52"/>
      <c r="C45" s="53"/>
      <c r="D45" s="53"/>
      <c r="E45" s="53"/>
      <c r="F45" s="53"/>
      <c r="G45" s="53"/>
      <c r="H45" s="53"/>
      <c r="I45" s="53"/>
      <c r="J45" s="53"/>
      <c r="K45" s="53"/>
      <c r="L45" s="53"/>
      <c r="M45" s="53"/>
      <c r="N45" s="53"/>
      <c r="O45" s="53"/>
    </row>
    <row r="46" customFormat="false" ht="14.4" hidden="false" customHeight="false" outlineLevel="0" collapsed="false">
      <c r="A46" s="6" t="n">
        <v>2011</v>
      </c>
      <c r="B46" s="6"/>
      <c r="C46" s="6"/>
      <c r="D46" s="6"/>
      <c r="E46" s="6"/>
      <c r="F46" s="6"/>
      <c r="G46" s="6"/>
      <c r="H46" s="6"/>
      <c r="I46" s="6"/>
      <c r="J46" s="6"/>
      <c r="K46" s="6"/>
      <c r="L46" s="6"/>
      <c r="M46" s="6"/>
      <c r="N46" s="6"/>
      <c r="O46" s="6"/>
    </row>
    <row r="47" customFormat="false" ht="14.4" hidden="false" customHeight="false" outlineLevel="0" collapsed="false">
      <c r="A47" s="39"/>
      <c r="B47" s="39"/>
      <c r="C47" s="39"/>
      <c r="D47" s="39"/>
      <c r="E47" s="39"/>
      <c r="F47" s="39"/>
      <c r="G47" s="39"/>
      <c r="H47" s="39"/>
      <c r="I47" s="39"/>
      <c r="J47" s="39"/>
      <c r="K47" s="39"/>
      <c r="L47" s="39"/>
      <c r="M47" s="39"/>
      <c r="N47" s="39"/>
      <c r="O47" s="39"/>
    </row>
    <row r="48" customFormat="false" ht="12" hidden="false" customHeight="false" outlineLevel="0" collapsed="false">
      <c r="C48" s="40" t="s">
        <v>2</v>
      </c>
      <c r="D48" s="40" t="s">
        <v>3</v>
      </c>
      <c r="E48" s="40" t="s">
        <v>4</v>
      </c>
      <c r="F48" s="40" t="s">
        <v>5</v>
      </c>
      <c r="G48" s="40" t="s">
        <v>6</v>
      </c>
      <c r="H48" s="40" t="s">
        <v>7</v>
      </c>
      <c r="I48" s="40" t="s">
        <v>8</v>
      </c>
      <c r="J48" s="40" t="s">
        <v>9</v>
      </c>
      <c r="K48" s="40" t="s">
        <v>10</v>
      </c>
      <c r="L48" s="40" t="s">
        <v>11</v>
      </c>
      <c r="M48" s="40" t="s">
        <v>12</v>
      </c>
      <c r="N48" s="40" t="s">
        <v>13</v>
      </c>
      <c r="O48" s="40" t="s">
        <v>14</v>
      </c>
      <c r="P48" s="54"/>
    </row>
    <row r="49" customFormat="false" ht="24" hidden="false" customHeight="false" outlineLevel="0" collapsed="false">
      <c r="A49" s="41"/>
      <c r="B49" s="41" t="s">
        <v>15</v>
      </c>
      <c r="C49" s="42" t="n">
        <v>76957</v>
      </c>
      <c r="D49" s="42" t="n">
        <v>60858</v>
      </c>
      <c r="E49" s="42" t="n">
        <v>60363</v>
      </c>
      <c r="F49" s="42" t="n">
        <v>65621</v>
      </c>
      <c r="G49" s="42" t="n">
        <v>37516</v>
      </c>
      <c r="H49" s="42" t="n">
        <v>23101</v>
      </c>
      <c r="I49" s="42" t="n">
        <v>29410</v>
      </c>
      <c r="J49" s="42" t="n">
        <v>23246</v>
      </c>
      <c r="K49" s="42" t="n">
        <v>20951</v>
      </c>
      <c r="L49" s="42" t="n">
        <v>28804</v>
      </c>
      <c r="M49" s="42" t="n">
        <v>33683</v>
      </c>
      <c r="N49" s="42" t="n">
        <v>61604</v>
      </c>
      <c r="O49" s="44" t="n">
        <f aca="false">SUM(C49:N49)</f>
        <v>522114</v>
      </c>
    </row>
    <row r="50" s="7" customFormat="true" ht="20.25" hidden="false" customHeight="true" outlineLevel="0" collapsed="false">
      <c r="A50" s="45" t="s">
        <v>16</v>
      </c>
      <c r="B50" s="45" t="s">
        <v>17</v>
      </c>
      <c r="C50" s="42" t="n">
        <v>81436</v>
      </c>
      <c r="D50" s="42" t="n">
        <v>75160</v>
      </c>
      <c r="E50" s="42" t="n">
        <v>78787</v>
      </c>
      <c r="F50" s="42" t="n">
        <v>35460</v>
      </c>
      <c r="G50" s="42" t="n">
        <v>36740</v>
      </c>
      <c r="H50" s="42" t="n">
        <v>36966</v>
      </c>
      <c r="I50" s="42" t="n">
        <v>36691</v>
      </c>
      <c r="J50" s="42" t="n">
        <v>23395</v>
      </c>
      <c r="K50" s="42" t="n">
        <v>18794</v>
      </c>
      <c r="L50" s="42" t="n">
        <v>18123</v>
      </c>
      <c r="M50" s="42" t="n">
        <v>70003</v>
      </c>
      <c r="N50" s="42" t="n">
        <v>90772</v>
      </c>
      <c r="O50" s="46" t="n">
        <f aca="false">SUM(C50:N50)</f>
        <v>602327</v>
      </c>
    </row>
    <row r="51" customFormat="false" ht="12" hidden="false" customHeight="false" outlineLevel="0" collapsed="false">
      <c r="A51" s="47"/>
      <c r="B51" s="47" t="s">
        <v>18</v>
      </c>
      <c r="C51" s="48" t="n">
        <f aca="false">SUM(C49:C50)</f>
        <v>158393</v>
      </c>
      <c r="D51" s="48" t="n">
        <f aca="false">SUM(D49:D50)</f>
        <v>136018</v>
      </c>
      <c r="E51" s="48" t="n">
        <f aca="false">SUM(E49:E50)</f>
        <v>139150</v>
      </c>
      <c r="F51" s="48" t="n">
        <f aca="false">SUM(F49:F50)</f>
        <v>101081</v>
      </c>
      <c r="G51" s="48" t="n">
        <f aca="false">SUM(G49:G50)</f>
        <v>74256</v>
      </c>
      <c r="H51" s="48" t="n">
        <f aca="false">SUM(H49:H50)</f>
        <v>60067</v>
      </c>
      <c r="I51" s="48" t="n">
        <f aca="false">I49+I50</f>
        <v>66101</v>
      </c>
      <c r="J51" s="48" t="n">
        <f aca="false">J49+J50</f>
        <v>46641</v>
      </c>
      <c r="K51" s="48" t="n">
        <f aca="false">K49+K50</f>
        <v>39745</v>
      </c>
      <c r="L51" s="48" t="n">
        <f aca="false">L49+L50</f>
        <v>46927</v>
      </c>
      <c r="M51" s="48" t="n">
        <f aca="false">M49+M50</f>
        <v>103686</v>
      </c>
      <c r="N51" s="48" t="n">
        <f aca="false">N49+N50</f>
        <v>152376</v>
      </c>
      <c r="O51" s="48" t="n">
        <f aca="false">SUM(C51:N51)</f>
        <v>1124441</v>
      </c>
    </row>
    <row r="52" customFormat="false" ht="24" hidden="false" customHeight="false" outlineLevel="0" collapsed="false">
      <c r="A52" s="41"/>
      <c r="B52" s="41" t="s">
        <v>15</v>
      </c>
      <c r="C52" s="44" t="n">
        <v>32</v>
      </c>
      <c r="D52" s="44" t="n">
        <v>27</v>
      </c>
      <c r="E52" s="44" t="n">
        <v>32</v>
      </c>
      <c r="F52" s="44" t="n">
        <v>28</v>
      </c>
      <c r="G52" s="44" t="n">
        <v>13</v>
      </c>
      <c r="H52" s="44" t="n">
        <v>8</v>
      </c>
      <c r="I52" s="44" t="n">
        <v>10</v>
      </c>
      <c r="J52" s="44" t="n">
        <v>8</v>
      </c>
      <c r="K52" s="44" t="n">
        <v>8</v>
      </c>
      <c r="L52" s="44" t="n">
        <v>12</v>
      </c>
      <c r="M52" s="44" t="n">
        <v>22</v>
      </c>
      <c r="N52" s="44" t="n">
        <v>26</v>
      </c>
      <c r="O52" s="44" t="n">
        <f aca="false">SUM(C52:N52)</f>
        <v>226</v>
      </c>
    </row>
    <row r="53" customFormat="false" ht="12" hidden="false" customHeight="false" outlineLevel="0" collapsed="false">
      <c r="A53" s="45" t="s">
        <v>19</v>
      </c>
      <c r="B53" s="45" t="s">
        <v>17</v>
      </c>
      <c r="C53" s="46" t="n">
        <v>39</v>
      </c>
      <c r="D53" s="46" t="n">
        <v>32</v>
      </c>
      <c r="E53" s="46" t="n">
        <v>32</v>
      </c>
      <c r="F53" s="46" t="n">
        <v>15</v>
      </c>
      <c r="G53" s="46" t="n">
        <v>13</v>
      </c>
      <c r="H53" s="46" t="n">
        <v>11</v>
      </c>
      <c r="I53" s="46" t="n">
        <v>11</v>
      </c>
      <c r="J53" s="46" t="n">
        <v>7</v>
      </c>
      <c r="K53" s="46" t="n">
        <v>6</v>
      </c>
      <c r="L53" s="46" t="n">
        <v>7</v>
      </c>
      <c r="M53" s="46" t="n">
        <v>32</v>
      </c>
      <c r="N53" s="46" t="n">
        <v>42</v>
      </c>
      <c r="O53" s="46" t="n">
        <f aca="false">SUM(C53:N53)</f>
        <v>247</v>
      </c>
    </row>
    <row r="54" customFormat="false" ht="12" hidden="false" customHeight="false" outlineLevel="0" collapsed="false">
      <c r="A54" s="47"/>
      <c r="B54" s="47" t="s">
        <v>18</v>
      </c>
      <c r="C54" s="48" t="n">
        <f aca="false">SUM(C52:C53)</f>
        <v>71</v>
      </c>
      <c r="D54" s="48" t="n">
        <f aca="false">SUM(D52:D53)</f>
        <v>59</v>
      </c>
      <c r="E54" s="48" t="n">
        <f aca="false">SUM(E52:E53)</f>
        <v>64</v>
      </c>
      <c r="F54" s="48" t="n">
        <f aca="false">SUM(F52:F53)</f>
        <v>43</v>
      </c>
      <c r="G54" s="48" t="n">
        <f aca="false">SUM(G52:G53)</f>
        <v>26</v>
      </c>
      <c r="H54" s="48" t="n">
        <f aca="false">SUM(H52:H53)</f>
        <v>19</v>
      </c>
      <c r="I54" s="48" t="n">
        <f aca="false">I52+I53</f>
        <v>21</v>
      </c>
      <c r="J54" s="48" t="n">
        <f aca="false">J52+J53</f>
        <v>15</v>
      </c>
      <c r="K54" s="48" t="n">
        <f aca="false">K52+K53</f>
        <v>14</v>
      </c>
      <c r="L54" s="48" t="n">
        <f aca="false">L52+L53</f>
        <v>19</v>
      </c>
      <c r="M54" s="48" t="n">
        <f aca="false">M52+M53</f>
        <v>54</v>
      </c>
      <c r="N54" s="48" t="n">
        <f aca="false">N52+N53</f>
        <v>68</v>
      </c>
      <c r="O54" s="48" t="n">
        <f aca="false">SUM(C54:N54)</f>
        <v>473</v>
      </c>
    </row>
    <row r="55" customFormat="false" ht="12" hidden="false" customHeight="false" outlineLevel="0" collapsed="false">
      <c r="C55" s="2"/>
      <c r="D55" s="2"/>
      <c r="E55" s="2"/>
      <c r="F55" s="2"/>
      <c r="G55" s="2"/>
      <c r="H55" s="2"/>
      <c r="I55" s="2"/>
      <c r="J55" s="2"/>
      <c r="K55" s="2"/>
      <c r="L55" s="2"/>
      <c r="M55" s="2"/>
      <c r="N55" s="2"/>
      <c r="O55" s="2"/>
    </row>
    <row r="56" customFormat="false" ht="14.4" hidden="false" customHeight="false" outlineLevel="0" collapsed="false">
      <c r="A56" s="6" t="n">
        <v>2010</v>
      </c>
      <c r="B56" s="6"/>
      <c r="C56" s="6"/>
      <c r="D56" s="6"/>
      <c r="E56" s="6"/>
      <c r="F56" s="6"/>
      <c r="G56" s="6"/>
      <c r="H56" s="6"/>
      <c r="I56" s="6"/>
      <c r="J56" s="6"/>
      <c r="K56" s="6"/>
      <c r="L56" s="6"/>
      <c r="M56" s="6"/>
      <c r="N56" s="6"/>
      <c r="O56" s="6"/>
    </row>
    <row r="57" customFormat="false" ht="14.4" hidden="false" customHeight="false" outlineLevel="0" collapsed="false">
      <c r="A57" s="39"/>
      <c r="B57" s="39"/>
      <c r="C57" s="39"/>
      <c r="D57" s="39"/>
      <c r="E57" s="39"/>
      <c r="F57" s="39"/>
      <c r="G57" s="39"/>
      <c r="H57" s="39"/>
      <c r="I57" s="39"/>
      <c r="J57" s="39"/>
      <c r="K57" s="39"/>
      <c r="L57" s="39"/>
      <c r="M57" s="39"/>
      <c r="N57" s="39"/>
      <c r="O57" s="39"/>
    </row>
    <row r="58" s="55" customFormat="true" ht="12" hidden="false" customHeight="false" outlineLevel="0" collapsed="false">
      <c r="A58" s="1"/>
      <c r="B58" s="2"/>
      <c r="C58" s="40" t="s">
        <v>2</v>
      </c>
      <c r="D58" s="40" t="s">
        <v>3</v>
      </c>
      <c r="E58" s="40" t="s">
        <v>4</v>
      </c>
      <c r="F58" s="40" t="s">
        <v>5</v>
      </c>
      <c r="G58" s="40" t="s">
        <v>6</v>
      </c>
      <c r="H58" s="40" t="s">
        <v>7</v>
      </c>
      <c r="I58" s="40" t="s">
        <v>8</v>
      </c>
      <c r="J58" s="40" t="s">
        <v>9</v>
      </c>
      <c r="K58" s="40" t="s">
        <v>10</v>
      </c>
      <c r="L58" s="40" t="s">
        <v>11</v>
      </c>
      <c r="M58" s="40" t="s">
        <v>12</v>
      </c>
      <c r="N58" s="40" t="s">
        <v>13</v>
      </c>
      <c r="O58" s="40" t="s">
        <v>14</v>
      </c>
    </row>
    <row r="59" s="56" customFormat="true" ht="20.25" hidden="false" customHeight="true" outlineLevel="0" collapsed="false">
      <c r="A59" s="41"/>
      <c r="B59" s="41" t="s">
        <v>15</v>
      </c>
      <c r="C59" s="42" t="n">
        <v>77288</v>
      </c>
      <c r="D59" s="42" t="n">
        <v>60651</v>
      </c>
      <c r="E59" s="42" t="n">
        <v>61255</v>
      </c>
      <c r="F59" s="42" t="n">
        <v>60477</v>
      </c>
      <c r="G59" s="42" t="n">
        <v>32840</v>
      </c>
      <c r="H59" s="42" t="n">
        <v>22923</v>
      </c>
      <c r="I59" s="42" t="n">
        <v>23239</v>
      </c>
      <c r="J59" s="42" t="n">
        <v>28936</v>
      </c>
      <c r="K59" s="42" t="n">
        <v>21303</v>
      </c>
      <c r="L59" s="42" t="n">
        <v>30141</v>
      </c>
      <c r="M59" s="42" t="n">
        <v>54068</v>
      </c>
      <c r="N59" s="42" t="n">
        <v>72274</v>
      </c>
      <c r="O59" s="44" t="n">
        <f aca="false">SUM(C59:N59)</f>
        <v>545395</v>
      </c>
    </row>
    <row r="60" s="55" customFormat="true" ht="12" hidden="false" customHeight="false" outlineLevel="0" collapsed="false">
      <c r="A60" s="45" t="s">
        <v>16</v>
      </c>
      <c r="B60" s="45" t="s">
        <v>17</v>
      </c>
      <c r="C60" s="42" t="n">
        <v>66972</v>
      </c>
      <c r="D60" s="42" t="n">
        <v>75067</v>
      </c>
      <c r="E60" s="42" t="n">
        <v>91276</v>
      </c>
      <c r="F60" s="42" t="n">
        <v>46519</v>
      </c>
      <c r="G60" s="42" t="n">
        <v>45151</v>
      </c>
      <c r="H60" s="42" t="n">
        <v>54612</v>
      </c>
      <c r="I60" s="42" t="n">
        <v>51668</v>
      </c>
      <c r="J60" s="42" t="n">
        <v>40269</v>
      </c>
      <c r="K60" s="42" t="n">
        <v>25265</v>
      </c>
      <c r="L60" s="42" t="n">
        <v>39477</v>
      </c>
      <c r="M60" s="42" t="n">
        <v>52291</v>
      </c>
      <c r="N60" s="42" t="n">
        <v>57093</v>
      </c>
      <c r="O60" s="46" t="n">
        <f aca="false">SUM(C60:N60)</f>
        <v>645660</v>
      </c>
    </row>
    <row r="61" s="55" customFormat="true" ht="12" hidden="false" customHeight="false" outlineLevel="0" collapsed="false">
      <c r="A61" s="47"/>
      <c r="B61" s="47" t="s">
        <v>18</v>
      </c>
      <c r="C61" s="48" t="n">
        <f aca="false">SUM(C59:C60)</f>
        <v>144260</v>
      </c>
      <c r="D61" s="48" t="n">
        <f aca="false">SUM(D59:D60)</f>
        <v>135718</v>
      </c>
      <c r="E61" s="48" t="n">
        <f aca="false">SUM(E59:E60)</f>
        <v>152531</v>
      </c>
      <c r="F61" s="48" t="n">
        <f aca="false">SUM(F59:F60)</f>
        <v>106996</v>
      </c>
      <c r="G61" s="48" t="n">
        <f aca="false">SUM(G59:G60)</f>
        <v>77991</v>
      </c>
      <c r="H61" s="48" t="n">
        <f aca="false">SUM(H59:H60)</f>
        <v>77535</v>
      </c>
      <c r="I61" s="48" t="n">
        <f aca="false">SUM(I59:I60)</f>
        <v>74907</v>
      </c>
      <c r="J61" s="48" t="n">
        <f aca="false">SUM(J59:J60)</f>
        <v>69205</v>
      </c>
      <c r="K61" s="48" t="n">
        <f aca="false">SUM(K59:K60)</f>
        <v>46568</v>
      </c>
      <c r="L61" s="48" t="n">
        <f aca="false">SUM(L59:L60)</f>
        <v>69618</v>
      </c>
      <c r="M61" s="48" t="n">
        <f aca="false">SUM(M59:M60)</f>
        <v>106359</v>
      </c>
      <c r="N61" s="48" t="n">
        <f aca="false">SUM(N59:N60)</f>
        <v>129367</v>
      </c>
      <c r="O61" s="48" t="n">
        <f aca="false">SUM(C61:N61)</f>
        <v>1191055</v>
      </c>
    </row>
    <row r="62" s="55" customFormat="true" ht="24" hidden="false" customHeight="false" outlineLevel="0" collapsed="false">
      <c r="A62" s="41"/>
      <c r="B62" s="41" t="s">
        <v>15</v>
      </c>
      <c r="C62" s="44" t="n">
        <v>34</v>
      </c>
      <c r="D62" s="44" t="n">
        <v>27</v>
      </c>
      <c r="E62" s="44" t="n">
        <v>28</v>
      </c>
      <c r="F62" s="44" t="n">
        <v>26</v>
      </c>
      <c r="G62" s="44" t="n">
        <v>12</v>
      </c>
      <c r="H62" s="44" t="n">
        <v>8</v>
      </c>
      <c r="I62" s="44" t="n">
        <v>8</v>
      </c>
      <c r="J62" s="44" t="n">
        <v>10</v>
      </c>
      <c r="K62" s="44" t="n">
        <v>8</v>
      </c>
      <c r="L62" s="44" t="n">
        <v>13</v>
      </c>
      <c r="M62" s="44" t="n">
        <v>25</v>
      </c>
      <c r="N62" s="44" t="n">
        <v>29</v>
      </c>
      <c r="O62" s="44" t="n">
        <f aca="false">SUM(C62:N62)</f>
        <v>228</v>
      </c>
    </row>
    <row r="63" s="55" customFormat="true" ht="12" hidden="false" customHeight="false" outlineLevel="0" collapsed="false">
      <c r="A63" s="45" t="s">
        <v>19</v>
      </c>
      <c r="B63" s="45" t="s">
        <v>17</v>
      </c>
      <c r="C63" s="46" t="n">
        <v>27</v>
      </c>
      <c r="D63" s="46" t="n">
        <v>29</v>
      </c>
      <c r="E63" s="46" t="n">
        <v>37</v>
      </c>
      <c r="F63" s="46" t="n">
        <v>20</v>
      </c>
      <c r="G63" s="46" t="n">
        <v>16</v>
      </c>
      <c r="H63" s="46" t="n">
        <v>18</v>
      </c>
      <c r="I63" s="46" t="n">
        <v>15</v>
      </c>
      <c r="J63" s="46" t="n">
        <v>12</v>
      </c>
      <c r="K63" s="46" t="n">
        <v>8</v>
      </c>
      <c r="L63" s="46" t="n">
        <v>15</v>
      </c>
      <c r="M63" s="46" t="n">
        <v>21</v>
      </c>
      <c r="N63" s="46" t="n">
        <v>29</v>
      </c>
      <c r="O63" s="46" t="n">
        <f aca="false">SUM(C63:N63)</f>
        <v>247</v>
      </c>
    </row>
    <row r="64" s="55" customFormat="true" ht="12" hidden="false" customHeight="false" outlineLevel="0" collapsed="false">
      <c r="A64" s="47"/>
      <c r="B64" s="47" t="s">
        <v>18</v>
      </c>
      <c r="C64" s="48" t="n">
        <f aca="false">SUM(C62:C63)</f>
        <v>61</v>
      </c>
      <c r="D64" s="48" t="n">
        <f aca="false">SUM(D62:D63)</f>
        <v>56</v>
      </c>
      <c r="E64" s="48" t="n">
        <f aca="false">SUM(E62:E63)</f>
        <v>65</v>
      </c>
      <c r="F64" s="48" t="n">
        <f aca="false">SUM(F62:F63)</f>
        <v>46</v>
      </c>
      <c r="G64" s="48" t="n">
        <f aca="false">SUM(G62:G63)</f>
        <v>28</v>
      </c>
      <c r="H64" s="48" t="n">
        <f aca="false">SUM(H62:H63)</f>
        <v>26</v>
      </c>
      <c r="I64" s="48" t="n">
        <f aca="false">SUM(I62:I63)</f>
        <v>23</v>
      </c>
      <c r="J64" s="48" t="n">
        <f aca="false">SUM(J62:J63)</f>
        <v>22</v>
      </c>
      <c r="K64" s="48" t="n">
        <f aca="false">SUM(K62:K63)</f>
        <v>16</v>
      </c>
      <c r="L64" s="48" t="n">
        <f aca="false">SUM(L62:L63)</f>
        <v>28</v>
      </c>
      <c r="M64" s="48" t="n">
        <f aca="false">SUM(M62:M63)</f>
        <v>46</v>
      </c>
      <c r="N64" s="48" t="n">
        <f aca="false">SUM(N62:N63)</f>
        <v>58</v>
      </c>
      <c r="O64" s="48" t="n">
        <f aca="false">SUM(C64:N64)</f>
        <v>475</v>
      </c>
    </row>
    <row r="65" s="55" customFormat="true" ht="12" hidden="false" customHeight="false" outlineLevel="0" collapsed="false">
      <c r="A65" s="1"/>
      <c r="B65" s="1"/>
      <c r="C65" s="2"/>
      <c r="D65" s="57"/>
      <c r="E65" s="57"/>
      <c r="F65" s="57"/>
      <c r="G65" s="57"/>
      <c r="H65" s="57"/>
      <c r="I65" s="57"/>
      <c r="K65" s="57"/>
      <c r="L65" s="57"/>
      <c r="M65" s="57"/>
      <c r="N65" s="58"/>
      <c r="O65" s="57"/>
    </row>
    <row r="66" s="55" customFormat="true" ht="14.4" hidden="false" customHeight="false" outlineLevel="0" collapsed="false">
      <c r="A66" s="6" t="n">
        <v>2009</v>
      </c>
      <c r="B66" s="6"/>
      <c r="C66" s="6"/>
      <c r="D66" s="6"/>
      <c r="E66" s="6"/>
      <c r="F66" s="6"/>
      <c r="G66" s="6"/>
      <c r="H66" s="6"/>
      <c r="I66" s="6"/>
      <c r="J66" s="6"/>
      <c r="K66" s="6"/>
      <c r="L66" s="6"/>
      <c r="M66" s="6"/>
      <c r="N66" s="6"/>
      <c r="O66" s="6"/>
    </row>
    <row r="67" s="55" customFormat="true" ht="14.4" hidden="false" customHeight="false" outlineLevel="0" collapsed="false">
      <c r="A67" s="39"/>
      <c r="B67" s="39"/>
      <c r="C67" s="39"/>
      <c r="D67" s="39"/>
      <c r="E67" s="39"/>
      <c r="F67" s="39"/>
      <c r="G67" s="39"/>
      <c r="H67" s="39"/>
      <c r="I67" s="39"/>
      <c r="J67" s="39"/>
      <c r="K67" s="39"/>
      <c r="L67" s="39"/>
      <c r="M67" s="39"/>
      <c r="N67" s="39"/>
      <c r="O67" s="39"/>
    </row>
    <row r="68" s="55" customFormat="true" ht="14.25" hidden="false" customHeight="true" outlineLevel="0" collapsed="false">
      <c r="B68" s="2"/>
      <c r="C68" s="40" t="s">
        <v>2</v>
      </c>
      <c r="D68" s="40" t="s">
        <v>3</v>
      </c>
      <c r="E68" s="40" t="s">
        <v>4</v>
      </c>
      <c r="F68" s="40" t="s">
        <v>5</v>
      </c>
      <c r="G68" s="40" t="s">
        <v>6</v>
      </c>
      <c r="H68" s="40" t="s">
        <v>7</v>
      </c>
      <c r="I68" s="40" t="s">
        <v>8</v>
      </c>
      <c r="J68" s="40" t="s">
        <v>9</v>
      </c>
      <c r="K68" s="40" t="s">
        <v>10</v>
      </c>
      <c r="L68" s="40" t="s">
        <v>11</v>
      </c>
      <c r="M68" s="40" t="s">
        <v>12</v>
      </c>
      <c r="N68" s="40" t="s">
        <v>13</v>
      </c>
      <c r="O68" s="40" t="s">
        <v>14</v>
      </c>
      <c r="P68" s="59"/>
    </row>
    <row r="69" s="63" customFormat="true" ht="20.25" hidden="false" customHeight="true" outlineLevel="0" collapsed="false">
      <c r="A69" s="60"/>
      <c r="B69" s="60" t="s">
        <v>15</v>
      </c>
      <c r="C69" s="61" t="n">
        <v>51678</v>
      </c>
      <c r="D69" s="61" t="n">
        <v>43939</v>
      </c>
      <c r="E69" s="61" t="n">
        <v>49017</v>
      </c>
      <c r="F69" s="61" t="n">
        <v>34099</v>
      </c>
      <c r="G69" s="61" t="n">
        <v>28798</v>
      </c>
      <c r="H69" s="61" t="n">
        <v>26629</v>
      </c>
      <c r="I69" s="61" t="n">
        <v>27257</v>
      </c>
      <c r="J69" s="61" t="n">
        <v>33028</v>
      </c>
      <c r="K69" s="61" t="n">
        <v>25473</v>
      </c>
      <c r="L69" s="61" t="n">
        <v>25060</v>
      </c>
      <c r="M69" s="61" t="n">
        <v>55810</v>
      </c>
      <c r="N69" s="42" t="n">
        <v>48882</v>
      </c>
      <c r="O69" s="62" t="n">
        <f aca="false">SUM(C69:N69)</f>
        <v>449670</v>
      </c>
    </row>
    <row r="70" s="55" customFormat="true" ht="12" hidden="false" customHeight="false" outlineLevel="0" collapsed="false">
      <c r="A70" s="64" t="s">
        <v>16</v>
      </c>
      <c r="B70" s="64" t="s">
        <v>17</v>
      </c>
      <c r="C70" s="61" t="n">
        <v>81480</v>
      </c>
      <c r="D70" s="61" t="n">
        <v>88914</v>
      </c>
      <c r="E70" s="61" t="n">
        <v>110712</v>
      </c>
      <c r="F70" s="61" t="n">
        <v>87464</v>
      </c>
      <c r="G70" s="61" t="n">
        <v>42756</v>
      </c>
      <c r="H70" s="61" t="n">
        <v>42810</v>
      </c>
      <c r="I70" s="61" t="n">
        <v>50595</v>
      </c>
      <c r="J70" s="61" t="n">
        <v>43062</v>
      </c>
      <c r="K70" s="61" t="n">
        <v>26949</v>
      </c>
      <c r="L70" s="61" t="n">
        <v>30078</v>
      </c>
      <c r="M70" s="61" t="n">
        <v>39851</v>
      </c>
      <c r="N70" s="42" t="n">
        <v>84681</v>
      </c>
      <c r="O70" s="65" t="n">
        <f aca="false">SUM(C70:N70)</f>
        <v>729352</v>
      </c>
    </row>
    <row r="71" s="55" customFormat="true" ht="12" hidden="false" customHeight="false" outlineLevel="0" collapsed="false">
      <c r="A71" s="66"/>
      <c r="B71" s="66" t="s">
        <v>18</v>
      </c>
      <c r="C71" s="67" t="n">
        <f aca="false">SUM(C69:C70)</f>
        <v>133158</v>
      </c>
      <c r="D71" s="67" t="n">
        <f aca="false">SUM(D69:D70)</f>
        <v>132853</v>
      </c>
      <c r="E71" s="67" t="n">
        <f aca="false">SUM(E69:E70)</f>
        <v>159729</v>
      </c>
      <c r="F71" s="67" t="n">
        <f aca="false">SUM(F69:F70)</f>
        <v>121563</v>
      </c>
      <c r="G71" s="67" t="n">
        <f aca="false">SUM(G69:G70)</f>
        <v>71554</v>
      </c>
      <c r="H71" s="67" t="n">
        <f aca="false">SUM(H69:H70)</f>
        <v>69439</v>
      </c>
      <c r="I71" s="67" t="n">
        <f aca="false">SUM(I69:I70)</f>
        <v>77852</v>
      </c>
      <c r="J71" s="67" t="n">
        <f aca="false">SUM(J69:J70)</f>
        <v>76090</v>
      </c>
      <c r="K71" s="67" t="n">
        <f aca="false">SUM(K69:K70)</f>
        <v>52422</v>
      </c>
      <c r="L71" s="67" t="n">
        <f aca="false">SUM(L69:L70)</f>
        <v>55138</v>
      </c>
      <c r="M71" s="67" t="n">
        <f aca="false">SUM(M69:M70)</f>
        <v>95661</v>
      </c>
      <c r="N71" s="48" t="n">
        <f aca="false">SUM(N69:N70)</f>
        <v>133563</v>
      </c>
      <c r="O71" s="67" t="n">
        <f aca="false">SUM(C71:N71)</f>
        <v>1179022</v>
      </c>
    </row>
    <row r="72" s="55" customFormat="true" ht="24" hidden="false" customHeight="false" outlineLevel="0" collapsed="false">
      <c r="A72" s="60"/>
      <c r="B72" s="60" t="s">
        <v>15</v>
      </c>
      <c r="C72" s="62" t="n">
        <v>25</v>
      </c>
      <c r="D72" s="62" t="n">
        <v>22</v>
      </c>
      <c r="E72" s="62" t="n">
        <v>22</v>
      </c>
      <c r="F72" s="62" t="n">
        <v>14</v>
      </c>
      <c r="G72" s="62" t="n">
        <v>9</v>
      </c>
      <c r="H72" s="62" t="n">
        <v>8</v>
      </c>
      <c r="I72" s="62" t="n">
        <v>8</v>
      </c>
      <c r="J72" s="62" t="n">
        <v>10</v>
      </c>
      <c r="K72" s="62" t="n">
        <v>8</v>
      </c>
      <c r="L72" s="62" t="n">
        <v>8</v>
      </c>
      <c r="M72" s="62" t="n">
        <v>23</v>
      </c>
      <c r="N72" s="44" t="n">
        <v>26</v>
      </c>
      <c r="O72" s="62" t="n">
        <f aca="false">SUM(C72:N72)</f>
        <v>183</v>
      </c>
    </row>
    <row r="73" s="55" customFormat="true" ht="12.75" hidden="false" customHeight="true" outlineLevel="0" collapsed="false">
      <c r="A73" s="64" t="s">
        <v>19</v>
      </c>
      <c r="B73" s="64" t="s">
        <v>17</v>
      </c>
      <c r="C73" s="65" t="n">
        <v>33</v>
      </c>
      <c r="D73" s="65" t="n">
        <v>35</v>
      </c>
      <c r="E73" s="65" t="n">
        <v>49</v>
      </c>
      <c r="F73" s="65" t="n">
        <v>35</v>
      </c>
      <c r="G73" s="65" t="n">
        <v>15</v>
      </c>
      <c r="H73" s="65" t="n">
        <v>13</v>
      </c>
      <c r="I73" s="65" t="n">
        <v>15</v>
      </c>
      <c r="J73" s="65" t="n">
        <v>13</v>
      </c>
      <c r="K73" s="65" t="n">
        <v>8</v>
      </c>
      <c r="L73" s="65" t="n">
        <v>14</v>
      </c>
      <c r="M73" s="65" t="n">
        <v>17</v>
      </c>
      <c r="N73" s="46" t="n">
        <v>33</v>
      </c>
      <c r="O73" s="65" t="n">
        <f aca="false">SUM(C73:N73)</f>
        <v>280</v>
      </c>
    </row>
    <row r="74" s="55" customFormat="true" ht="12" hidden="false" customHeight="false" outlineLevel="0" collapsed="false">
      <c r="A74" s="66"/>
      <c r="B74" s="66" t="s">
        <v>18</v>
      </c>
      <c r="C74" s="67" t="n">
        <f aca="false">SUM(C72:C73)</f>
        <v>58</v>
      </c>
      <c r="D74" s="67" t="n">
        <f aca="false">SUM(D72:D73)</f>
        <v>57</v>
      </c>
      <c r="E74" s="67" t="n">
        <f aca="false">SUM(E72:E73)</f>
        <v>71</v>
      </c>
      <c r="F74" s="67" t="n">
        <f aca="false">SUM(F72:F73)</f>
        <v>49</v>
      </c>
      <c r="G74" s="67" t="n">
        <f aca="false">SUM(G72:G73)</f>
        <v>24</v>
      </c>
      <c r="H74" s="67" t="n">
        <f aca="false">SUM(H72:H73)</f>
        <v>21</v>
      </c>
      <c r="I74" s="67" t="n">
        <f aca="false">SUM(I72:I73)</f>
        <v>23</v>
      </c>
      <c r="J74" s="67" t="n">
        <f aca="false">SUM(J72:J73)</f>
        <v>23</v>
      </c>
      <c r="K74" s="67" t="n">
        <f aca="false">SUM(K72:K73)</f>
        <v>16</v>
      </c>
      <c r="L74" s="67" t="n">
        <f aca="false">SUM(L72:L73)</f>
        <v>22</v>
      </c>
      <c r="M74" s="67" t="n">
        <f aca="false">SUM(M72:M73)</f>
        <v>40</v>
      </c>
      <c r="N74" s="48" t="n">
        <f aca="false">SUM(N72:N73)</f>
        <v>59</v>
      </c>
      <c r="O74" s="67" t="n">
        <f aca="false">SUM(C74:N74)</f>
        <v>463</v>
      </c>
    </row>
    <row r="75" s="55" customFormat="true" ht="12" hidden="false" customHeight="false" outlineLevel="0" collapsed="false">
      <c r="C75" s="68"/>
      <c r="D75" s="68"/>
      <c r="E75" s="68"/>
      <c r="F75" s="69"/>
      <c r="G75" s="69"/>
      <c r="H75" s="69"/>
      <c r="I75" s="69"/>
      <c r="J75" s="69"/>
      <c r="K75" s="69"/>
      <c r="L75" s="69"/>
      <c r="M75" s="69"/>
      <c r="N75" s="69"/>
      <c r="O75" s="69"/>
      <c r="P75" s="69"/>
      <c r="Q75" s="59"/>
    </row>
    <row r="76" s="55" customFormat="true" ht="14.4" hidden="false" customHeight="false" outlineLevel="0" collapsed="false">
      <c r="A76" s="6" t="n">
        <v>2008</v>
      </c>
      <c r="B76" s="6"/>
      <c r="C76" s="6"/>
      <c r="D76" s="6"/>
      <c r="E76" s="6"/>
      <c r="F76" s="6"/>
      <c r="G76" s="6"/>
      <c r="H76" s="6"/>
      <c r="I76" s="6"/>
      <c r="J76" s="6"/>
      <c r="K76" s="6"/>
      <c r="L76" s="6"/>
      <c r="M76" s="6"/>
      <c r="N76" s="6"/>
      <c r="O76" s="6"/>
      <c r="P76" s="69"/>
      <c r="Q76" s="59"/>
    </row>
    <row r="77" s="55" customFormat="true" ht="14.4" hidden="false" customHeight="false" outlineLevel="0" collapsed="false">
      <c r="A77" s="39"/>
      <c r="B77" s="39"/>
      <c r="C77" s="39"/>
      <c r="D77" s="39"/>
      <c r="E77" s="39"/>
      <c r="F77" s="39"/>
      <c r="G77" s="39"/>
      <c r="H77" s="39"/>
      <c r="I77" s="39"/>
      <c r="J77" s="39"/>
      <c r="K77" s="39"/>
      <c r="L77" s="39"/>
      <c r="M77" s="39"/>
      <c r="N77" s="39"/>
      <c r="O77" s="39"/>
      <c r="P77" s="69"/>
      <c r="Q77" s="59"/>
    </row>
    <row r="78" s="55" customFormat="true" ht="12" hidden="false" customHeight="true" outlineLevel="0" collapsed="false">
      <c r="B78" s="2"/>
      <c r="C78" s="40" t="s">
        <v>2</v>
      </c>
      <c r="D78" s="40" t="s">
        <v>3</v>
      </c>
      <c r="E78" s="40" t="s">
        <v>4</v>
      </c>
      <c r="F78" s="40" t="s">
        <v>5</v>
      </c>
      <c r="G78" s="40" t="s">
        <v>6</v>
      </c>
      <c r="H78" s="40" t="s">
        <v>7</v>
      </c>
      <c r="I78" s="40" t="s">
        <v>8</v>
      </c>
      <c r="J78" s="40" t="s">
        <v>9</v>
      </c>
      <c r="K78" s="40" t="s">
        <v>10</v>
      </c>
      <c r="L78" s="40" t="s">
        <v>11</v>
      </c>
      <c r="M78" s="40" t="s">
        <v>12</v>
      </c>
      <c r="N78" s="40" t="s">
        <v>13</v>
      </c>
      <c r="O78" s="40" t="s">
        <v>14</v>
      </c>
      <c r="P78" s="59"/>
    </row>
    <row r="79" s="63" customFormat="true" ht="20.25" hidden="false" customHeight="true" outlineLevel="0" collapsed="false">
      <c r="A79" s="60"/>
      <c r="B79" s="60" t="s">
        <v>15</v>
      </c>
      <c r="C79" s="70" t="n">
        <v>43180</v>
      </c>
      <c r="D79" s="61" t="n">
        <v>49302</v>
      </c>
      <c r="E79" s="61" t="n">
        <v>59210</v>
      </c>
      <c r="F79" s="61" t="n">
        <v>37949</v>
      </c>
      <c r="G79" s="61" t="n">
        <v>24954</v>
      </c>
      <c r="H79" s="61" t="n">
        <v>33206</v>
      </c>
      <c r="I79" s="61" t="n">
        <v>26933</v>
      </c>
      <c r="J79" s="61" t="n">
        <v>33159</v>
      </c>
      <c r="K79" s="61" t="n">
        <v>15999</v>
      </c>
      <c r="L79" s="61" t="n">
        <v>13565</v>
      </c>
      <c r="M79" s="61" t="n">
        <v>37603</v>
      </c>
      <c r="N79" s="61" t="n">
        <v>42194</v>
      </c>
      <c r="O79" s="70" t="n">
        <f aca="false">SUM(C79:N79)</f>
        <v>417254</v>
      </c>
    </row>
    <row r="80" s="55" customFormat="true" ht="12" hidden="false" customHeight="false" outlineLevel="0" collapsed="false">
      <c r="A80" s="64" t="s">
        <v>16</v>
      </c>
      <c r="B80" s="64" t="s">
        <v>17</v>
      </c>
      <c r="C80" s="61" t="n">
        <v>136359</v>
      </c>
      <c r="D80" s="61" t="n">
        <v>108144</v>
      </c>
      <c r="E80" s="61" t="n">
        <v>134458</v>
      </c>
      <c r="F80" s="61" t="n">
        <v>103456</v>
      </c>
      <c r="G80" s="61" t="n">
        <v>58277</v>
      </c>
      <c r="H80" s="61" t="n">
        <v>56304</v>
      </c>
      <c r="I80" s="61" t="n">
        <v>76208</v>
      </c>
      <c r="J80" s="61" t="n">
        <v>51388</v>
      </c>
      <c r="K80" s="61" t="n">
        <v>25568</v>
      </c>
      <c r="L80" s="61" t="n">
        <v>34875</v>
      </c>
      <c r="M80" s="61" t="n">
        <v>70323</v>
      </c>
      <c r="N80" s="61" t="n">
        <v>120010</v>
      </c>
      <c r="O80" s="61" t="n">
        <f aca="false">SUM(C80:N80)</f>
        <v>975370</v>
      </c>
    </row>
    <row r="81" s="55" customFormat="true" ht="12" hidden="false" customHeight="false" outlineLevel="0" collapsed="false">
      <c r="A81" s="66"/>
      <c r="B81" s="66" t="s">
        <v>18</v>
      </c>
      <c r="C81" s="67" t="n">
        <f aca="false">SUM(C79:C80)</f>
        <v>179539</v>
      </c>
      <c r="D81" s="67" t="n">
        <f aca="false">SUM(D79:D80)</f>
        <v>157446</v>
      </c>
      <c r="E81" s="67" t="n">
        <f aca="false">SUM(E79:E80)</f>
        <v>193668</v>
      </c>
      <c r="F81" s="67" t="n">
        <f aca="false">SUM(F79:F80)</f>
        <v>141405</v>
      </c>
      <c r="G81" s="67" t="n">
        <f aca="false">SUM(G79:G80)</f>
        <v>83231</v>
      </c>
      <c r="H81" s="67" t="n">
        <f aca="false">SUM(H79:H80)</f>
        <v>89510</v>
      </c>
      <c r="I81" s="67" t="n">
        <f aca="false">SUM(I79:I80)</f>
        <v>103141</v>
      </c>
      <c r="J81" s="67" t="n">
        <f aca="false">SUM(J79:J80)</f>
        <v>84547</v>
      </c>
      <c r="K81" s="67" t="n">
        <f aca="false">SUM(K79:K80)</f>
        <v>41567</v>
      </c>
      <c r="L81" s="67" t="n">
        <f aca="false">SUM(L79:L80)</f>
        <v>48440</v>
      </c>
      <c r="M81" s="67" t="n">
        <f aca="false">SUM(M79:M80)</f>
        <v>107926</v>
      </c>
      <c r="N81" s="67" t="n">
        <f aca="false">SUM(N79:N80)</f>
        <v>162204</v>
      </c>
      <c r="O81" s="67" t="n">
        <f aca="false">SUM(C81:N81)</f>
        <v>1392624</v>
      </c>
      <c r="P81" s="59"/>
    </row>
    <row r="82" s="55" customFormat="true" ht="24" hidden="false" customHeight="false" outlineLevel="0" collapsed="false">
      <c r="A82" s="60"/>
      <c r="B82" s="60" t="s">
        <v>15</v>
      </c>
      <c r="C82" s="62" t="n">
        <v>17</v>
      </c>
      <c r="D82" s="62" t="n">
        <v>21</v>
      </c>
      <c r="E82" s="62" t="n">
        <v>30</v>
      </c>
      <c r="F82" s="62" t="n">
        <v>25</v>
      </c>
      <c r="G82" s="62" t="n">
        <v>8</v>
      </c>
      <c r="H82" s="62" t="n">
        <v>10</v>
      </c>
      <c r="I82" s="62" t="n">
        <v>8</v>
      </c>
      <c r="J82" s="62" t="n">
        <v>10</v>
      </c>
      <c r="K82" s="62" t="n">
        <v>5</v>
      </c>
      <c r="L82" s="62" t="n">
        <v>4</v>
      </c>
      <c r="M82" s="62" t="n">
        <v>13</v>
      </c>
      <c r="N82" s="62" t="n">
        <v>20</v>
      </c>
      <c r="O82" s="62" t="n">
        <f aca="false">SUM(C82:N82)</f>
        <v>171</v>
      </c>
      <c r="P82" s="69"/>
    </row>
    <row r="83" s="55" customFormat="true" ht="12.75" hidden="false" customHeight="true" outlineLevel="0" collapsed="false">
      <c r="A83" s="64" t="s">
        <v>19</v>
      </c>
      <c r="B83" s="64" t="s">
        <v>17</v>
      </c>
      <c r="C83" s="65" t="n">
        <v>61</v>
      </c>
      <c r="D83" s="65" t="n">
        <v>46</v>
      </c>
      <c r="E83" s="65" t="n">
        <v>56</v>
      </c>
      <c r="F83" s="65" t="n">
        <v>36</v>
      </c>
      <c r="G83" s="65" t="n">
        <v>21</v>
      </c>
      <c r="H83" s="65" t="n">
        <v>18</v>
      </c>
      <c r="I83" s="65" t="n">
        <v>23</v>
      </c>
      <c r="J83" s="65" t="n">
        <v>16</v>
      </c>
      <c r="K83" s="65" t="n">
        <v>8</v>
      </c>
      <c r="L83" s="65" t="n">
        <v>12</v>
      </c>
      <c r="M83" s="65" t="n">
        <v>24</v>
      </c>
      <c r="N83" s="65" t="n">
        <v>47</v>
      </c>
      <c r="O83" s="65" t="n">
        <f aca="false">SUM(C83:N83)</f>
        <v>368</v>
      </c>
      <c r="P83" s="69"/>
    </row>
    <row r="84" s="55" customFormat="true" ht="12" hidden="false" customHeight="false" outlineLevel="0" collapsed="false">
      <c r="A84" s="66"/>
      <c r="B84" s="66" t="s">
        <v>18</v>
      </c>
      <c r="C84" s="67" t="n">
        <f aca="false">SUM(C82:C83)</f>
        <v>78</v>
      </c>
      <c r="D84" s="67" t="n">
        <f aca="false">SUM(D82:D83)</f>
        <v>67</v>
      </c>
      <c r="E84" s="67" t="n">
        <f aca="false">SUM(E82:E83)</f>
        <v>86</v>
      </c>
      <c r="F84" s="67" t="n">
        <f aca="false">SUM(F82:F83)</f>
        <v>61</v>
      </c>
      <c r="G84" s="67" t="n">
        <f aca="false">SUM(G82:G83)</f>
        <v>29</v>
      </c>
      <c r="H84" s="67" t="n">
        <f aca="false">SUM(H82:H83)</f>
        <v>28</v>
      </c>
      <c r="I84" s="67" t="n">
        <f aca="false">SUM(I82:I83)</f>
        <v>31</v>
      </c>
      <c r="J84" s="67" t="n">
        <f aca="false">SUM(J82:J83)</f>
        <v>26</v>
      </c>
      <c r="K84" s="67" t="n">
        <f aca="false">SUM(K82:K83)</f>
        <v>13</v>
      </c>
      <c r="L84" s="67" t="n">
        <f aca="false">SUM(L82:L83)</f>
        <v>16</v>
      </c>
      <c r="M84" s="67" t="n">
        <f aca="false">SUM(M82:M83)</f>
        <v>37</v>
      </c>
      <c r="N84" s="67" t="n">
        <f aca="false">SUM(N82:N83)</f>
        <v>67</v>
      </c>
      <c r="O84" s="67" t="n">
        <f aca="false">SUM(C84:N84)</f>
        <v>539</v>
      </c>
      <c r="P84" s="69"/>
    </row>
    <row r="85" s="55" customFormat="true" ht="12" hidden="false" customHeight="false" outlineLevel="0" collapsed="false">
      <c r="C85" s="68"/>
      <c r="D85" s="68"/>
      <c r="E85" s="68"/>
      <c r="F85" s="69"/>
      <c r="G85" s="69"/>
      <c r="H85" s="69"/>
      <c r="I85" s="69"/>
      <c r="J85" s="69"/>
      <c r="K85" s="69"/>
      <c r="L85" s="69"/>
      <c r="M85" s="69"/>
      <c r="N85" s="69"/>
      <c r="O85" s="69"/>
    </row>
    <row r="86" s="55" customFormat="true" ht="14.4" hidden="false" customHeight="false" outlineLevel="0" collapsed="false">
      <c r="A86" s="6" t="n">
        <v>2007</v>
      </c>
      <c r="B86" s="6"/>
      <c r="C86" s="6"/>
      <c r="D86" s="6"/>
      <c r="E86" s="6"/>
      <c r="F86" s="6"/>
      <c r="G86" s="6"/>
      <c r="H86" s="6"/>
      <c r="I86" s="6"/>
      <c r="J86" s="6"/>
      <c r="K86" s="6"/>
      <c r="L86" s="6"/>
      <c r="M86" s="6"/>
      <c r="N86" s="6"/>
      <c r="O86" s="6"/>
    </row>
    <row r="87" s="55" customFormat="true" ht="14.4" hidden="false" customHeight="false" outlineLevel="0" collapsed="false">
      <c r="A87" s="39"/>
      <c r="B87" s="39"/>
      <c r="C87" s="39"/>
      <c r="D87" s="39"/>
      <c r="E87" s="39"/>
      <c r="F87" s="39"/>
      <c r="G87" s="39"/>
      <c r="H87" s="39"/>
      <c r="I87" s="39"/>
      <c r="J87" s="39"/>
      <c r="K87" s="39"/>
      <c r="L87" s="39"/>
      <c r="M87" s="39"/>
      <c r="N87" s="39"/>
      <c r="O87" s="39"/>
    </row>
    <row r="88" s="71" customFormat="true" ht="12" hidden="false" customHeight="false" outlineLevel="0" collapsed="false">
      <c r="A88" s="55"/>
      <c r="B88" s="2"/>
      <c r="C88" s="40" t="s">
        <v>2</v>
      </c>
      <c r="D88" s="40" t="s">
        <v>3</v>
      </c>
      <c r="E88" s="40" t="s">
        <v>4</v>
      </c>
      <c r="F88" s="40" t="s">
        <v>5</v>
      </c>
      <c r="G88" s="40" t="s">
        <v>6</v>
      </c>
      <c r="H88" s="40" t="s">
        <v>7</v>
      </c>
      <c r="I88" s="40" t="s">
        <v>8</v>
      </c>
      <c r="J88" s="40" t="s">
        <v>9</v>
      </c>
      <c r="K88" s="40" t="s">
        <v>10</v>
      </c>
      <c r="L88" s="40" t="s">
        <v>11</v>
      </c>
      <c r="M88" s="40" t="s">
        <v>12</v>
      </c>
      <c r="N88" s="40" t="s">
        <v>13</v>
      </c>
      <c r="O88" s="40" t="s">
        <v>14</v>
      </c>
    </row>
    <row r="89" s="71" customFormat="true" ht="24" hidden="false" customHeight="false" outlineLevel="0" collapsed="false">
      <c r="A89" s="60"/>
      <c r="B89" s="60" t="s">
        <v>15</v>
      </c>
      <c r="C89" s="61" t="n">
        <v>42889</v>
      </c>
      <c r="D89" s="61" t="n">
        <v>39149</v>
      </c>
      <c r="E89" s="61" t="n">
        <v>39220</v>
      </c>
      <c r="F89" s="61" t="n">
        <v>37280</v>
      </c>
      <c r="G89" s="61" t="n">
        <v>22887</v>
      </c>
      <c r="H89" s="61" t="n">
        <v>26614</v>
      </c>
      <c r="I89" s="61" t="n">
        <v>33708</v>
      </c>
      <c r="J89" s="61" t="n">
        <v>26877</v>
      </c>
      <c r="K89" s="61" t="n">
        <v>32452</v>
      </c>
      <c r="L89" s="61" t="n">
        <v>25748</v>
      </c>
      <c r="M89" s="61" t="n">
        <v>39444</v>
      </c>
      <c r="N89" s="61" t="n">
        <v>50869</v>
      </c>
      <c r="O89" s="61" t="n">
        <f aca="false">SUM(C89:N89)</f>
        <v>417137</v>
      </c>
    </row>
    <row r="90" s="72" customFormat="true" ht="12" hidden="false" customHeight="false" outlineLevel="0" collapsed="false">
      <c r="A90" s="64" t="s">
        <v>16</v>
      </c>
      <c r="B90" s="64" t="s">
        <v>17</v>
      </c>
      <c r="C90" s="61" t="n">
        <v>130666</v>
      </c>
      <c r="D90" s="61" t="n">
        <v>120471</v>
      </c>
      <c r="E90" s="61" t="n">
        <v>117836</v>
      </c>
      <c r="F90" s="61" t="n">
        <v>90447</v>
      </c>
      <c r="G90" s="61" t="n">
        <v>60896</v>
      </c>
      <c r="H90" s="61" t="n">
        <v>56830</v>
      </c>
      <c r="I90" s="61" t="n">
        <v>61377</v>
      </c>
      <c r="J90" s="61" t="n">
        <v>57590</v>
      </c>
      <c r="K90" s="61" t="n">
        <v>43164</v>
      </c>
      <c r="L90" s="61" t="n">
        <v>59695</v>
      </c>
      <c r="M90" s="61" t="n">
        <v>86637</v>
      </c>
      <c r="N90" s="61" t="n">
        <v>134493</v>
      </c>
      <c r="O90" s="61" t="n">
        <f aca="false">SUM(C90:N90)</f>
        <v>1020102</v>
      </c>
    </row>
    <row r="91" s="72" customFormat="true" ht="12" hidden="false" customHeight="false" outlineLevel="0" collapsed="false">
      <c r="A91" s="66"/>
      <c r="B91" s="66" t="s">
        <v>18</v>
      </c>
      <c r="C91" s="67" t="n">
        <f aca="false">SUM(C89:C90)</f>
        <v>173555</v>
      </c>
      <c r="D91" s="67" t="n">
        <f aca="false">SUM(D89:D90)</f>
        <v>159620</v>
      </c>
      <c r="E91" s="67" t="n">
        <f aca="false">SUM(E89:E90)</f>
        <v>157056</v>
      </c>
      <c r="F91" s="67" t="n">
        <f aca="false">SUM(F89:F90)</f>
        <v>127727</v>
      </c>
      <c r="G91" s="67" t="n">
        <f aca="false">SUM(G89:G90)</f>
        <v>83783</v>
      </c>
      <c r="H91" s="67" t="n">
        <f aca="false">SUM(H89:H90)</f>
        <v>83444</v>
      </c>
      <c r="I91" s="67" t="n">
        <f aca="false">SUM(I89:I90)</f>
        <v>95085</v>
      </c>
      <c r="J91" s="67" t="n">
        <f aca="false">SUM(J89:J90)</f>
        <v>84467</v>
      </c>
      <c r="K91" s="67" t="n">
        <f aca="false">SUM(K89:K90)</f>
        <v>75616</v>
      </c>
      <c r="L91" s="67" t="n">
        <f aca="false">SUM(L89:L90)</f>
        <v>85443</v>
      </c>
      <c r="M91" s="67" t="n">
        <f aca="false">SUM(M89:M90)</f>
        <v>126081</v>
      </c>
      <c r="N91" s="67" t="n">
        <f aca="false">SUM(N89:N90)</f>
        <v>185362</v>
      </c>
      <c r="O91" s="67" t="n">
        <f aca="false">SUM(C91:N91)</f>
        <v>1437239</v>
      </c>
    </row>
    <row r="92" customFormat="false" ht="24" hidden="false" customHeight="false" outlineLevel="0" collapsed="false">
      <c r="A92" s="60"/>
      <c r="B92" s="60" t="s">
        <v>15</v>
      </c>
      <c r="C92" s="62" t="n">
        <v>17</v>
      </c>
      <c r="D92" s="62" t="n">
        <v>16</v>
      </c>
      <c r="E92" s="62" t="n">
        <v>16</v>
      </c>
      <c r="F92" s="62" t="n">
        <v>18</v>
      </c>
      <c r="G92" s="62" t="n">
        <v>9</v>
      </c>
      <c r="H92" s="62" t="n">
        <v>8</v>
      </c>
      <c r="I92" s="62" t="n">
        <v>10</v>
      </c>
      <c r="J92" s="62" t="n">
        <v>8</v>
      </c>
      <c r="K92" s="62" t="n">
        <v>10</v>
      </c>
      <c r="L92" s="62" t="n">
        <v>8</v>
      </c>
      <c r="M92" s="62" t="n">
        <v>15</v>
      </c>
      <c r="N92" s="62" t="n">
        <v>19</v>
      </c>
      <c r="O92" s="62" t="n">
        <f aca="false">SUM(C92:N92)</f>
        <v>154</v>
      </c>
    </row>
    <row r="93" customFormat="false" ht="12" hidden="false" customHeight="false" outlineLevel="0" collapsed="false">
      <c r="A93" s="64" t="s">
        <v>19</v>
      </c>
      <c r="B93" s="64" t="s">
        <v>17</v>
      </c>
      <c r="C93" s="65" t="n">
        <v>59</v>
      </c>
      <c r="D93" s="65" t="n">
        <v>58</v>
      </c>
      <c r="E93" s="65" t="n">
        <v>55</v>
      </c>
      <c r="F93" s="65" t="n">
        <v>37</v>
      </c>
      <c r="G93" s="65" t="n">
        <v>21</v>
      </c>
      <c r="H93" s="65" t="n">
        <v>17</v>
      </c>
      <c r="I93" s="65" t="n">
        <v>18</v>
      </c>
      <c r="J93" s="65" t="n">
        <v>17</v>
      </c>
      <c r="K93" s="65" t="n">
        <v>14</v>
      </c>
      <c r="L93" s="65" t="n">
        <v>21</v>
      </c>
      <c r="M93" s="65" t="n">
        <v>34</v>
      </c>
      <c r="N93" s="65" t="n">
        <v>58</v>
      </c>
      <c r="O93" s="65" t="n">
        <f aca="false">SUM(C93:N93)</f>
        <v>409</v>
      </c>
    </row>
    <row r="94" customFormat="false" ht="12" hidden="false" customHeight="false" outlineLevel="0" collapsed="false">
      <c r="A94" s="66"/>
      <c r="B94" s="66" t="s">
        <v>18</v>
      </c>
      <c r="C94" s="67" t="n">
        <f aca="false">SUM(C92:C93)</f>
        <v>76</v>
      </c>
      <c r="D94" s="67" t="n">
        <f aca="false">SUM(D92:D93)</f>
        <v>74</v>
      </c>
      <c r="E94" s="67" t="n">
        <f aca="false">SUM(E92:E93)</f>
        <v>71</v>
      </c>
      <c r="F94" s="67" t="n">
        <f aca="false">SUM(F92:F93)</f>
        <v>55</v>
      </c>
      <c r="G94" s="67" t="n">
        <f aca="false">SUM(G92:G93)</f>
        <v>30</v>
      </c>
      <c r="H94" s="67" t="n">
        <f aca="false">SUM(H92:H93)</f>
        <v>25</v>
      </c>
      <c r="I94" s="67" t="n">
        <f aca="false">SUM(I92:I93)</f>
        <v>28</v>
      </c>
      <c r="J94" s="67" t="n">
        <f aca="false">SUM(J92:J93)</f>
        <v>25</v>
      </c>
      <c r="K94" s="67" t="n">
        <f aca="false">SUM(K92:K93)</f>
        <v>24</v>
      </c>
      <c r="L94" s="67" t="n">
        <f aca="false">SUM(L92:L93)</f>
        <v>29</v>
      </c>
      <c r="M94" s="67" t="n">
        <f aca="false">SUM(M92:M93)</f>
        <v>49</v>
      </c>
      <c r="N94" s="67" t="n">
        <f aca="false">SUM(N92:N93)</f>
        <v>77</v>
      </c>
      <c r="O94" s="67" t="n">
        <f aca="false">SUM(C94:N94)</f>
        <v>563</v>
      </c>
    </row>
    <row r="95" customFormat="false" ht="12" hidden="false" customHeight="false" outlineLevel="0" collapsed="false">
      <c r="A95" s="55"/>
      <c r="B95" s="55"/>
      <c r="C95" s="2"/>
      <c r="D95" s="2"/>
      <c r="E95" s="2"/>
      <c r="F95" s="69"/>
      <c r="G95" s="69"/>
      <c r="H95" s="69"/>
      <c r="I95" s="69"/>
      <c r="J95" s="69"/>
      <c r="K95" s="69"/>
      <c r="L95" s="69"/>
      <c r="M95" s="69"/>
      <c r="N95" s="69"/>
      <c r="O95" s="69"/>
    </row>
    <row r="96" customFormat="false" ht="11.4" hidden="false" customHeight="false" outlineLevel="0" collapsed="false">
      <c r="A96" s="73" t="s">
        <v>21</v>
      </c>
      <c r="B96" s="74"/>
      <c r="C96" s="74"/>
      <c r="D96" s="74"/>
      <c r="E96" s="74"/>
      <c r="F96" s="74"/>
      <c r="G96" s="74"/>
      <c r="H96" s="74"/>
      <c r="I96" s="55"/>
      <c r="J96" s="55"/>
      <c r="K96" s="55"/>
      <c r="L96" s="55"/>
      <c r="M96" s="59"/>
      <c r="N96" s="59"/>
      <c r="O96" s="55"/>
    </row>
    <row r="97" customFormat="false" ht="23.25" hidden="false" customHeight="true" outlineLevel="0" collapsed="false">
      <c r="A97" s="75" t="s">
        <v>22</v>
      </c>
      <c r="B97" s="75"/>
      <c r="C97" s="75"/>
      <c r="D97" s="75"/>
      <c r="E97" s="75"/>
      <c r="F97" s="75"/>
      <c r="G97" s="75"/>
      <c r="H97" s="75"/>
      <c r="I97" s="59"/>
      <c r="J97" s="59"/>
      <c r="K97" s="59"/>
      <c r="L97" s="59"/>
      <c r="O97" s="76" t="s">
        <v>23</v>
      </c>
    </row>
    <row r="98" customFormat="false" ht="12" hidden="false" customHeight="false" outlineLevel="0" collapsed="false">
      <c r="A98" s="77" t="s">
        <v>24</v>
      </c>
      <c r="B98" s="78"/>
      <c r="C98" s="78"/>
      <c r="D98" s="78"/>
      <c r="E98" s="78"/>
      <c r="F98" s="78"/>
      <c r="G98" s="78"/>
      <c r="H98" s="78"/>
      <c r="I98" s="59"/>
      <c r="J98" s="59"/>
      <c r="K98" s="59"/>
      <c r="L98" s="59"/>
      <c r="M98" s="59"/>
      <c r="N98" s="59"/>
      <c r="O98" s="76" t="s">
        <v>25</v>
      </c>
    </row>
    <row r="99" customFormat="false" ht="11.4" hidden="false" customHeight="false" outlineLevel="0" collapsed="false">
      <c r="A99" s="79" t="s">
        <v>26</v>
      </c>
      <c r="B99" s="78"/>
      <c r="C99" s="80"/>
      <c r="D99" s="80"/>
      <c r="E99" s="80"/>
      <c r="F99" s="80"/>
      <c r="G99" s="80"/>
      <c r="H99" s="80"/>
    </row>
    <row r="101" customFormat="false" ht="11.4" hidden="false" customHeight="false" outlineLevel="0" collapsed="false">
      <c r="F101" s="1" t="s">
        <v>27</v>
      </c>
    </row>
    <row r="102" customFormat="false" ht="12" hidden="false" customHeight="false" outlineLevel="0" collapsed="false">
      <c r="B102" s="81"/>
    </row>
    <row r="103" customFormat="false" ht="12" hidden="false" customHeight="false" outlineLevel="0" collapsed="false">
      <c r="B103" s="82"/>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17.66"/>
    <col collapsed="false" customWidth="true" hidden="false" outlineLevel="0" max="3" min="3" style="0" width="11.87"/>
    <col collapsed="false" customWidth="true" hidden="false" outlineLevel="0" max="7" min="7" style="0" width="11.1"/>
    <col collapsed="false" customWidth="true" hidden="false" outlineLevel="0" max="8" min="8" style="0" width="9.1"/>
    <col collapsed="false" customWidth="true" hidden="false" outlineLevel="0" max="15" min="15" style="0" width="9.1"/>
  </cols>
  <sheetData>
    <row r="3" customFormat="false" ht="15" hidden="false" customHeight="false" outlineLevel="0" collapsed="false">
      <c r="L3" s="83"/>
    </row>
    <row r="4" customFormat="false" ht="21.75" hidden="false" customHeight="true" outlineLevel="0" collapsed="false"/>
    <row r="5" customFormat="false" ht="18.75" hidden="false" customHeight="false" outlineLevel="0" collapsed="false">
      <c r="A5" s="5" t="s">
        <v>28</v>
      </c>
      <c r="B5" s="5"/>
      <c r="C5" s="5"/>
      <c r="D5" s="5"/>
      <c r="E5" s="5"/>
      <c r="F5" s="5"/>
      <c r="G5" s="5"/>
      <c r="H5" s="5"/>
      <c r="I5" s="5"/>
      <c r="J5" s="5"/>
      <c r="K5" s="5"/>
      <c r="L5" s="5"/>
      <c r="M5" s="5"/>
      <c r="N5" s="5"/>
      <c r="O5" s="5"/>
    </row>
    <row r="6" s="85" customFormat="true" ht="15" hidden="false" customHeight="false" outlineLevel="0" collapsed="false">
      <c r="A6" s="6" t="s">
        <v>29</v>
      </c>
      <c r="B6" s="6"/>
      <c r="C6" s="6"/>
      <c r="D6" s="6"/>
      <c r="E6" s="6"/>
      <c r="F6" s="6"/>
      <c r="G6" s="6"/>
      <c r="H6" s="6"/>
      <c r="I6" s="6"/>
      <c r="J6" s="6"/>
      <c r="K6" s="6"/>
      <c r="L6" s="6"/>
      <c r="M6" s="6"/>
      <c r="N6" s="6"/>
      <c r="O6" s="6"/>
      <c r="P6" s="84"/>
    </row>
    <row r="7" s="85" customFormat="true" ht="20.25" hidden="false" customHeight="false" outlineLevel="0" collapsed="false">
      <c r="B7" s="86"/>
      <c r="C7" s="86"/>
      <c r="D7" s="87"/>
      <c r="E7" s="87"/>
      <c r="F7" s="87"/>
      <c r="G7" s="87"/>
      <c r="H7" s="87"/>
      <c r="I7" s="87"/>
      <c r="J7" s="87"/>
      <c r="K7" s="87"/>
      <c r="L7" s="87"/>
      <c r="M7" s="87"/>
      <c r="N7" s="88"/>
      <c r="O7" s="87"/>
    </row>
    <row r="8" s="85" customFormat="true" ht="12.75" hidden="false" customHeight="false" outlineLevel="0" collapsed="false">
      <c r="B8" s="89"/>
      <c r="C8" s="90" t="s">
        <v>8</v>
      </c>
      <c r="D8" s="90" t="s">
        <v>9</v>
      </c>
      <c r="E8" s="90" t="s">
        <v>10</v>
      </c>
      <c r="F8" s="90" t="s">
        <v>11</v>
      </c>
      <c r="G8" s="90" t="s">
        <v>12</v>
      </c>
      <c r="H8" s="90" t="s">
        <v>13</v>
      </c>
      <c r="I8" s="90" t="s">
        <v>2</v>
      </c>
      <c r="J8" s="90" t="s">
        <v>3</v>
      </c>
      <c r="K8" s="90" t="s">
        <v>4</v>
      </c>
      <c r="L8" s="90" t="s">
        <v>5</v>
      </c>
      <c r="M8" s="90" t="s">
        <v>6</v>
      </c>
      <c r="N8" s="90" t="s">
        <v>7</v>
      </c>
      <c r="O8" s="91" t="s">
        <v>14</v>
      </c>
    </row>
    <row r="9" s="85" customFormat="true" ht="12.75" hidden="false" customHeight="false" outlineLevel="0" collapsed="false">
      <c r="A9" s="92"/>
      <c r="B9" s="92" t="s">
        <v>15</v>
      </c>
      <c r="C9" s="93" t="n">
        <f aca="false">C19/C39-1</f>
        <v>0.428521126760563</v>
      </c>
      <c r="D9" s="93" t="n">
        <f aca="false">D19/D39-1</f>
        <v>1.32700030892802</v>
      </c>
      <c r="E9" s="93" t="n">
        <f aca="false">E19/E39-1</f>
        <v>0.633945779262495</v>
      </c>
      <c r="F9" s="93" t="n">
        <f aca="false">F19/F39-1</f>
        <v>0.689033340322919</v>
      </c>
      <c r="G9" s="93" t="n">
        <f aca="false">G19/G39-1</f>
        <v>0.27800721265705</v>
      </c>
      <c r="H9" s="93"/>
      <c r="I9" s="93"/>
      <c r="J9" s="93"/>
      <c r="K9" s="93"/>
      <c r="L9" s="93"/>
      <c r="M9" s="93"/>
      <c r="N9" s="93"/>
      <c r="O9" s="93" t="n">
        <f aca="false">SUM(C19:G19)/SUM(C39:G39)-1</f>
        <v>0.570523635206112</v>
      </c>
    </row>
    <row r="10" s="85" customFormat="true" ht="12.75" hidden="false" customHeight="false" outlineLevel="0" collapsed="false">
      <c r="A10" s="94" t="s">
        <v>16</v>
      </c>
      <c r="B10" s="95" t="s">
        <v>17</v>
      </c>
      <c r="C10" s="96" t="n">
        <f aca="false">C20/C40-1</f>
        <v>0.849353923731484</v>
      </c>
      <c r="D10" s="96" t="n">
        <f aca="false">D20/D40-1</f>
        <v>0.56518820212147</v>
      </c>
      <c r="E10" s="96" t="n">
        <f aca="false">E20/E40-1</f>
        <v>1.33770251567207</v>
      </c>
      <c r="F10" s="96" t="n">
        <f aca="false">F20/F40-1</f>
        <v>0.495932717496209</v>
      </c>
      <c r="G10" s="96" t="n">
        <f aca="false">G20/G40-1</f>
        <v>0.284690187253878</v>
      </c>
      <c r="H10" s="96"/>
      <c r="I10" s="96"/>
      <c r="J10" s="96"/>
      <c r="K10" s="96"/>
      <c r="L10" s="96"/>
      <c r="M10" s="96"/>
      <c r="N10" s="96"/>
      <c r="O10" s="96" t="n">
        <f aca="false">SUM(C20:G20)/SUM(C40:G40)-1</f>
        <v>0.542762994368338</v>
      </c>
    </row>
    <row r="11" s="85" customFormat="true" ht="12.75" hidden="false" customHeight="false" outlineLevel="0" collapsed="false">
      <c r="A11" s="97"/>
      <c r="B11" s="98" t="s">
        <v>18</v>
      </c>
      <c r="C11" s="99" t="n">
        <f aca="false">C21/C41-1</f>
        <v>0.66665817431403</v>
      </c>
      <c r="D11" s="99" t="n">
        <f aca="false">D21/D41-1</f>
        <v>0.844691281063161</v>
      </c>
      <c r="E11" s="99" t="n">
        <f aca="false">E21/E41-1</f>
        <v>0.944342705303602</v>
      </c>
      <c r="F11" s="99" t="n">
        <f aca="false">F21/F41-1</f>
        <v>0.57253368823823</v>
      </c>
      <c r="G11" s="99" t="n">
        <f aca="false">G21/G41-1</f>
        <v>0.282311411091212</v>
      </c>
      <c r="H11" s="99"/>
      <c r="I11" s="99"/>
      <c r="J11" s="99"/>
      <c r="K11" s="99"/>
      <c r="L11" s="99"/>
      <c r="M11" s="99"/>
      <c r="N11" s="99"/>
      <c r="O11" s="99" t="n">
        <f aca="false">SUM(C21:G21)/SUM(C41:G41)-1</f>
        <v>0.553893540262746</v>
      </c>
    </row>
    <row r="12" s="85" customFormat="true" ht="12.75" hidden="false" customHeight="false" outlineLevel="0" collapsed="false">
      <c r="A12" s="95"/>
      <c r="B12" s="95" t="s">
        <v>15</v>
      </c>
      <c r="C12" s="93" t="n">
        <f aca="false">C22/C42-1</f>
        <v>0.6</v>
      </c>
      <c r="D12" s="93" t="n">
        <f aca="false">D22/D42-1</f>
        <v>1.5</v>
      </c>
      <c r="E12" s="93" t="n">
        <f aca="false">E22/E42-1</f>
        <v>0.8</v>
      </c>
      <c r="F12" s="93" t="n">
        <f aca="false">F22/F42-1</f>
        <v>0.8</v>
      </c>
      <c r="G12" s="93" t="n">
        <f aca="false">G22/G42-1</f>
        <v>0.214285714285714</v>
      </c>
      <c r="H12" s="93"/>
      <c r="I12" s="93"/>
      <c r="J12" s="93"/>
      <c r="K12" s="93"/>
      <c r="L12" s="93"/>
      <c r="M12" s="93"/>
      <c r="N12" s="93"/>
      <c r="O12" s="96" t="n">
        <f aca="false">SUM(C22:G22)/SUM(C42:G42)-1</f>
        <v>0.606060606060606</v>
      </c>
    </row>
    <row r="13" s="85" customFormat="true" ht="12.75" hidden="false" customHeight="false" outlineLevel="0" collapsed="false">
      <c r="A13" s="95" t="s">
        <v>19</v>
      </c>
      <c r="B13" s="95" t="s">
        <v>17</v>
      </c>
      <c r="C13" s="96" t="n">
        <f aca="false">C23/C43-1</f>
        <v>0.571428571428571</v>
      </c>
      <c r="D13" s="96" t="n">
        <f aca="false">D23/D43-1</f>
        <v>0.285714285714286</v>
      </c>
      <c r="E13" s="96" t="n">
        <f aca="false">E23/E43-1</f>
        <v>1</v>
      </c>
      <c r="F13" s="96" t="n">
        <f aca="false">F23/F43-1</f>
        <v>0.5</v>
      </c>
      <c r="G13" s="96" t="n">
        <f aca="false">G23/G43-1</f>
        <v>0.346153846153846</v>
      </c>
      <c r="H13" s="96"/>
      <c r="I13" s="96"/>
      <c r="J13" s="96"/>
      <c r="K13" s="96"/>
      <c r="L13" s="96"/>
      <c r="M13" s="96"/>
      <c r="N13" s="96"/>
      <c r="O13" s="96" t="n">
        <f aca="false">SUM(C23:G23)/SUM(C43:G43)-1</f>
        <v>0.442307692307692</v>
      </c>
      <c r="U13" s="100"/>
    </row>
    <row r="14" s="85" customFormat="true" ht="14.25" hidden="false" customHeight="true" outlineLevel="0" collapsed="false">
      <c r="A14" s="98"/>
      <c r="B14" s="98" t="s">
        <v>18</v>
      </c>
      <c r="C14" s="99" t="n">
        <f aca="false">C24/C44-1</f>
        <v>0.583333333333333</v>
      </c>
      <c r="D14" s="99" t="n">
        <f aca="false">D24/D44-1</f>
        <v>0.727272727272727</v>
      </c>
      <c r="E14" s="99" t="n">
        <f aca="false">E24/E44-1</f>
        <v>0.888888888888889</v>
      </c>
      <c r="F14" s="99" t="n">
        <f aca="false">F24/F44-1</f>
        <v>0.615384615384615</v>
      </c>
      <c r="G14" s="99" t="n">
        <f aca="false">G24/G44-1</f>
        <v>0.3</v>
      </c>
      <c r="H14" s="99"/>
      <c r="I14" s="99"/>
      <c r="J14" s="99"/>
      <c r="K14" s="99"/>
      <c r="L14" s="99"/>
      <c r="M14" s="99"/>
      <c r="N14" s="99"/>
      <c r="O14" s="96" t="n">
        <f aca="false">SUM(C24:G24)/SUM(C44:G44)-1</f>
        <v>0.505882352941176</v>
      </c>
    </row>
    <row r="15" s="104" customFormat="true" ht="12.75" hidden="false" customHeight="false" outlineLevel="0" collapsed="false">
      <c r="A15" s="101"/>
      <c r="B15" s="101"/>
      <c r="C15" s="102"/>
      <c r="D15" s="102"/>
      <c r="E15" s="102"/>
      <c r="F15" s="102"/>
      <c r="G15" s="102"/>
      <c r="H15" s="102"/>
      <c r="I15" s="102"/>
      <c r="J15" s="102"/>
      <c r="K15" s="102"/>
      <c r="L15" s="102"/>
      <c r="M15" s="103"/>
      <c r="N15" s="103"/>
      <c r="O15" s="102"/>
    </row>
    <row r="16" s="104" customFormat="true" ht="15" hidden="false" customHeight="false" outlineLevel="0" collapsed="false">
      <c r="A16" s="0"/>
      <c r="B16" s="105" t="s">
        <v>30</v>
      </c>
      <c r="C16" s="105"/>
      <c r="D16" s="105"/>
      <c r="E16" s="105"/>
      <c r="F16" s="105"/>
      <c r="G16" s="105"/>
      <c r="H16" s="105"/>
      <c r="I16" s="105"/>
      <c r="J16" s="105"/>
      <c r="K16" s="105"/>
      <c r="L16" s="105"/>
      <c r="M16" s="105"/>
      <c r="N16" s="105"/>
      <c r="O16" s="105"/>
    </row>
    <row r="17" s="104" customFormat="true" ht="12.75" hidden="false" customHeight="false" outlineLevel="0" collapsed="false">
      <c r="A17" s="101"/>
      <c r="B17" s="101"/>
      <c r="C17" s="102"/>
      <c r="D17" s="102"/>
      <c r="E17" s="102"/>
      <c r="F17" s="102"/>
      <c r="G17" s="102"/>
      <c r="H17" s="102"/>
      <c r="I17" s="102"/>
      <c r="J17" s="102"/>
      <c r="K17" s="102"/>
      <c r="L17" s="102"/>
      <c r="M17" s="103"/>
      <c r="N17" s="103"/>
      <c r="O17" s="102"/>
    </row>
    <row r="18" s="104" customFormat="true" ht="12.75" hidden="false" customHeight="false" outlineLevel="0" collapsed="false">
      <c r="A18" s="106"/>
      <c r="B18" s="107"/>
      <c r="C18" s="108" t="s">
        <v>8</v>
      </c>
      <c r="D18" s="108" t="s">
        <v>9</v>
      </c>
      <c r="E18" s="108" t="s">
        <v>10</v>
      </c>
      <c r="F18" s="108" t="s">
        <v>11</v>
      </c>
      <c r="G18" s="108" t="s">
        <v>12</v>
      </c>
      <c r="H18" s="108" t="s">
        <v>13</v>
      </c>
      <c r="I18" s="108" t="s">
        <v>2</v>
      </c>
      <c r="J18" s="108" t="s">
        <v>3</v>
      </c>
      <c r="K18" s="108" t="s">
        <v>4</v>
      </c>
      <c r="L18" s="108" t="s">
        <v>5</v>
      </c>
      <c r="M18" s="108" t="s">
        <v>6</v>
      </c>
      <c r="N18" s="108" t="s">
        <v>7</v>
      </c>
      <c r="O18" s="108" t="s">
        <v>14</v>
      </c>
    </row>
    <row r="19" s="104" customFormat="true" ht="12.75" hidden="false" customHeight="false" outlineLevel="0" collapsed="false">
      <c r="A19" s="21"/>
      <c r="B19" s="21" t="s">
        <v>15</v>
      </c>
      <c r="C19" s="22" t="n">
        <v>24342</v>
      </c>
      <c r="D19" s="23" t="n">
        <v>30130</v>
      </c>
      <c r="E19" s="22" t="n">
        <v>25434</v>
      </c>
      <c r="F19" s="22" t="n">
        <v>24165</v>
      </c>
      <c r="G19" s="22" t="n">
        <v>43943</v>
      </c>
      <c r="H19" s="23"/>
      <c r="I19" s="22"/>
      <c r="J19" s="23"/>
      <c r="K19" s="23"/>
      <c r="L19" s="23"/>
      <c r="M19" s="22"/>
      <c r="N19" s="22"/>
      <c r="O19" s="109" t="n">
        <f aca="false">SUM(C19:N19)</f>
        <v>148014</v>
      </c>
    </row>
    <row r="20" s="104" customFormat="true" ht="12.75" hidden="false" customHeight="false" outlineLevel="0" collapsed="false">
      <c r="A20" s="25" t="s">
        <v>16</v>
      </c>
      <c r="B20" s="25" t="s">
        <v>17</v>
      </c>
      <c r="C20" s="22" t="n">
        <v>41076</v>
      </c>
      <c r="D20" s="23" t="n">
        <v>34971</v>
      </c>
      <c r="E20" s="22" t="n">
        <v>28714</v>
      </c>
      <c r="F20" s="22" t="n">
        <v>32550</v>
      </c>
      <c r="G20" s="22" t="n">
        <v>79927</v>
      </c>
      <c r="H20" s="23"/>
      <c r="I20" s="22"/>
      <c r="J20" s="23"/>
      <c r="K20" s="23"/>
      <c r="L20" s="23"/>
      <c r="M20" s="22"/>
      <c r="N20" s="22"/>
      <c r="O20" s="22" t="n">
        <f aca="false">SUM(C20:N20)</f>
        <v>217238</v>
      </c>
    </row>
    <row r="21" s="104" customFormat="true" ht="12.75" hidden="false" customHeight="false" outlineLevel="0" collapsed="false">
      <c r="A21" s="27"/>
      <c r="B21" s="27" t="s">
        <v>18</v>
      </c>
      <c r="C21" s="28" t="n">
        <f aca="false">C19+C20</f>
        <v>65418</v>
      </c>
      <c r="D21" s="28" t="n">
        <f aca="false">D19+D20</f>
        <v>65101</v>
      </c>
      <c r="E21" s="28" t="n">
        <f aca="false">E19+E20</f>
        <v>54148</v>
      </c>
      <c r="F21" s="28" t="n">
        <f aca="false">F19+F20</f>
        <v>56715</v>
      </c>
      <c r="G21" s="28" t="n">
        <f aca="false">G19+G20</f>
        <v>123870</v>
      </c>
      <c r="H21" s="28"/>
      <c r="I21" s="28"/>
      <c r="J21" s="28"/>
      <c r="K21" s="28"/>
      <c r="L21" s="28"/>
      <c r="M21" s="28"/>
      <c r="N21" s="28"/>
      <c r="O21" s="28" t="n">
        <f aca="false">SUM(C21:N21)</f>
        <v>365252</v>
      </c>
    </row>
    <row r="22" s="104" customFormat="true" ht="12.75" hidden="false" customHeight="false" outlineLevel="0" collapsed="false">
      <c r="A22" s="21"/>
      <c r="B22" s="21" t="s">
        <v>15</v>
      </c>
      <c r="C22" s="30" t="n">
        <v>8</v>
      </c>
      <c r="D22" s="24" t="n">
        <v>10</v>
      </c>
      <c r="E22" s="30" t="n">
        <v>9</v>
      </c>
      <c r="F22" s="30" t="n">
        <v>9</v>
      </c>
      <c r="G22" s="30" t="n">
        <v>17</v>
      </c>
      <c r="H22" s="24"/>
      <c r="I22" s="30"/>
      <c r="J22" s="24"/>
      <c r="K22" s="24"/>
      <c r="L22" s="24"/>
      <c r="M22" s="30"/>
      <c r="N22" s="30"/>
      <c r="O22" s="109" t="n">
        <f aca="false">SUM(C22:N22)</f>
        <v>53</v>
      </c>
    </row>
    <row r="23" s="104" customFormat="true" ht="12.75" hidden="false" customHeight="false" outlineLevel="0" collapsed="false">
      <c r="A23" s="25" t="s">
        <v>19</v>
      </c>
      <c r="B23" s="25" t="s">
        <v>17</v>
      </c>
      <c r="C23" s="31" t="n">
        <v>11</v>
      </c>
      <c r="D23" s="26" t="n">
        <v>9</v>
      </c>
      <c r="E23" s="31" t="n">
        <v>8</v>
      </c>
      <c r="F23" s="31" t="n">
        <v>12</v>
      </c>
      <c r="G23" s="31" t="n">
        <v>35</v>
      </c>
      <c r="H23" s="26"/>
      <c r="I23" s="31"/>
      <c r="J23" s="26"/>
      <c r="K23" s="26"/>
      <c r="L23" s="26"/>
      <c r="M23" s="31"/>
      <c r="N23" s="31"/>
      <c r="O23" s="22" t="n">
        <f aca="false">SUM(C23:N23)</f>
        <v>75</v>
      </c>
    </row>
    <row r="24" s="104" customFormat="true" ht="12.75" hidden="false" customHeight="false" outlineLevel="0" collapsed="false">
      <c r="A24" s="27"/>
      <c r="B24" s="27" t="s">
        <v>18</v>
      </c>
      <c r="C24" s="28" t="n">
        <f aca="false">C22+C23</f>
        <v>19</v>
      </c>
      <c r="D24" s="28" t="n">
        <f aca="false">D22+D23</f>
        <v>19</v>
      </c>
      <c r="E24" s="28" t="n">
        <f aca="false">E22+E23</f>
        <v>17</v>
      </c>
      <c r="F24" s="28" t="n">
        <f aca="false">F22+F23</f>
        <v>21</v>
      </c>
      <c r="G24" s="28" t="n">
        <f aca="false">G22+G23</f>
        <v>52</v>
      </c>
      <c r="H24" s="28"/>
      <c r="I24" s="28"/>
      <c r="J24" s="28"/>
      <c r="K24" s="28"/>
      <c r="L24" s="28"/>
      <c r="M24" s="28"/>
      <c r="N24" s="28"/>
      <c r="O24" s="28" t="n">
        <f aca="false">SUM(C24:N24)</f>
        <v>128</v>
      </c>
    </row>
    <row r="25" s="104" customFormat="true" ht="12.75" hidden="false" customHeight="false" outlineLevel="0" collapsed="false">
      <c r="A25" s="101"/>
      <c r="B25" s="101"/>
      <c r="C25" s="102"/>
      <c r="D25" s="102"/>
      <c r="E25" s="102"/>
      <c r="F25" s="102"/>
      <c r="G25" s="102"/>
      <c r="H25" s="102"/>
      <c r="I25" s="102"/>
      <c r="J25" s="102"/>
      <c r="K25" s="102"/>
      <c r="L25" s="102"/>
      <c r="M25" s="103"/>
      <c r="N25" s="103"/>
      <c r="O25" s="102"/>
    </row>
    <row r="26" s="104" customFormat="true" ht="15" hidden="false" customHeight="false" outlineLevel="0" collapsed="false">
      <c r="A26" s="85"/>
      <c r="B26" s="6" t="s">
        <v>31</v>
      </c>
      <c r="C26" s="6"/>
      <c r="D26" s="6"/>
      <c r="E26" s="6"/>
      <c r="F26" s="6"/>
      <c r="G26" s="6"/>
      <c r="H26" s="6"/>
      <c r="I26" s="6"/>
      <c r="J26" s="6"/>
      <c r="K26" s="6"/>
      <c r="L26" s="6"/>
      <c r="M26" s="6"/>
      <c r="N26" s="6"/>
      <c r="O26" s="6"/>
    </row>
    <row r="27" s="104" customFormat="true" ht="16.5" hidden="false" customHeight="true" outlineLevel="0" collapsed="false">
      <c r="A27" s="85"/>
      <c r="B27" s="86"/>
      <c r="C27" s="86"/>
      <c r="D27" s="87"/>
      <c r="E27" s="87"/>
      <c r="F27" s="87"/>
      <c r="G27" s="87"/>
      <c r="H27" s="87"/>
      <c r="I27" s="87"/>
      <c r="J27" s="87"/>
      <c r="K27" s="87"/>
      <c r="L27" s="87"/>
      <c r="M27" s="87"/>
      <c r="N27" s="88"/>
      <c r="O27" s="87"/>
    </row>
    <row r="28" s="104" customFormat="true" ht="12.75" hidden="false" customHeight="false" outlineLevel="0" collapsed="false">
      <c r="A28" s="85"/>
      <c r="B28" s="89"/>
      <c r="C28" s="90" t="s">
        <v>8</v>
      </c>
      <c r="D28" s="90" t="s">
        <v>9</v>
      </c>
      <c r="E28" s="90" t="s">
        <v>10</v>
      </c>
      <c r="F28" s="90" t="s">
        <v>11</v>
      </c>
      <c r="G28" s="90" t="s">
        <v>12</v>
      </c>
      <c r="H28" s="90" t="s">
        <v>13</v>
      </c>
      <c r="I28" s="90" t="s">
        <v>2</v>
      </c>
      <c r="J28" s="90" t="s">
        <v>3</v>
      </c>
      <c r="K28" s="90" t="s">
        <v>4</v>
      </c>
      <c r="L28" s="90" t="s">
        <v>5</v>
      </c>
      <c r="M28" s="90" t="s">
        <v>6</v>
      </c>
      <c r="N28" s="90" t="s">
        <v>7</v>
      </c>
      <c r="O28" s="90" t="s">
        <v>14</v>
      </c>
    </row>
    <row r="29" s="104" customFormat="true" ht="12.75" hidden="false" customHeight="false" outlineLevel="0" collapsed="false">
      <c r="A29" s="92"/>
      <c r="B29" s="92" t="s">
        <v>15</v>
      </c>
      <c r="C29" s="110" t="n">
        <f aca="false">C39/C49-1</f>
        <v>-0.420605236314179</v>
      </c>
      <c r="D29" s="110" t="n">
        <f aca="false">D39/D49-1</f>
        <v>-0.443000946399381</v>
      </c>
      <c r="E29" s="110" t="n">
        <f aca="false">E39/E49-1</f>
        <v>-0.257028304138227</v>
      </c>
      <c r="F29" s="110" t="n">
        <f aca="false">F39/F49-1</f>
        <v>-0.503298153034301</v>
      </c>
      <c r="G29" s="110" t="n">
        <f aca="false">G39/G49-1</f>
        <v>0.0208116854199447</v>
      </c>
      <c r="H29" s="110" t="n">
        <f aca="false">H39/H49-1</f>
        <v>-0.0799136419713006</v>
      </c>
      <c r="I29" s="110" t="n">
        <f aca="false">I39/I49-1</f>
        <v>-0.273694733786965</v>
      </c>
      <c r="J29" s="110" t="n">
        <f aca="false">J39/J49-1</f>
        <v>-0.257417008713185</v>
      </c>
      <c r="K29" s="110" t="n">
        <f aca="false">K39/K49-1</f>
        <v>0.0463362260199827</v>
      </c>
      <c r="L29" s="110" t="n">
        <f aca="false">L39/L49-1</f>
        <v>-0.348290562000034</v>
      </c>
      <c r="M29" s="110" t="n">
        <f aca="false">M39/M49-1</f>
        <v>0.43680600914435</v>
      </c>
      <c r="N29" s="110" t="n">
        <f aca="false">N39/N49-1</f>
        <v>1.24040691151171</v>
      </c>
      <c r="O29" s="110" t="n">
        <f aca="false">O39/O49-1</f>
        <v>-0.162259459909802</v>
      </c>
    </row>
    <row r="30" s="104" customFormat="true" ht="12.75" hidden="false" customHeight="false" outlineLevel="0" collapsed="false">
      <c r="A30" s="94" t="s">
        <v>16</v>
      </c>
      <c r="B30" s="95" t="s">
        <v>17</v>
      </c>
      <c r="C30" s="111" t="n">
        <f aca="false">C40/C50-1</f>
        <v>-0.394647188683873</v>
      </c>
      <c r="D30" s="111" t="n">
        <f aca="false">D40/D50-1</f>
        <v>-0.0449668732635179</v>
      </c>
      <c r="E30" s="111" t="n">
        <f aca="false">E40/E50-1</f>
        <v>-0.346440353304246</v>
      </c>
      <c r="F30" s="111" t="n">
        <f aca="false">F40/F50-1</f>
        <v>0.200629034927992</v>
      </c>
      <c r="G30" s="111" t="n">
        <f aca="false">G40/G50-1</f>
        <v>-0.111252374898219</v>
      </c>
      <c r="H30" s="111" t="n">
        <f aca="false">H40/H50-1</f>
        <v>0.0500374564843784</v>
      </c>
      <c r="I30" s="111" t="n">
        <f aca="false">I40/I50-1</f>
        <v>0.076969260326609</v>
      </c>
      <c r="J30" s="111" t="n">
        <f aca="false">J40/J50-1</f>
        <v>-0.0855592919231013</v>
      </c>
      <c r="K30" s="111" t="n">
        <f aca="false">K40/K50-1</f>
        <v>-0.0665086477476893</v>
      </c>
      <c r="L30" s="111" t="n">
        <f aca="false">L40/L50-1</f>
        <v>0.288458927359131</v>
      </c>
      <c r="M30" s="111" t="n">
        <f aca="false">M40/M50-1</f>
        <v>-0.0125801337285448</v>
      </c>
      <c r="N30" s="111" t="n">
        <f aca="false">N40/N50-1</f>
        <v>0.121780163643448</v>
      </c>
      <c r="O30" s="111" t="n">
        <f aca="false">O40/O50-1</f>
        <v>-0.0122162235424338</v>
      </c>
    </row>
    <row r="31" s="104" customFormat="true" ht="12.75" hidden="false" customHeight="false" outlineLevel="0" collapsed="false">
      <c r="A31" s="97"/>
      <c r="B31" s="98" t="s">
        <v>18</v>
      </c>
      <c r="C31" s="112" t="n">
        <f aca="false">C41/C51-1</f>
        <v>-0.406196577964025</v>
      </c>
      <c r="D31" s="112" t="n">
        <f aca="false">D41/D51-1</f>
        <v>-0.243348127184237</v>
      </c>
      <c r="E31" s="112" t="n">
        <f aca="false">E41/E51-1</f>
        <v>-0.299308089067807</v>
      </c>
      <c r="F31" s="112" t="n">
        <f aca="false">F41/F51-1</f>
        <v>-0.231444584141326</v>
      </c>
      <c r="G31" s="112" t="n">
        <f aca="false">G41/G51-1</f>
        <v>-0.0683505969947726</v>
      </c>
      <c r="H31" s="112" t="n">
        <f aca="false">H41/H51-1</f>
        <v>-0.00250039376279732</v>
      </c>
      <c r="I31" s="112" t="n">
        <f aca="false">I41/I51-1</f>
        <v>-0.0507452343759176</v>
      </c>
      <c r="J31" s="112" t="n">
        <f aca="false">J41/J51-1</f>
        <v>-0.149153310150952</v>
      </c>
      <c r="K31" s="112" t="n">
        <f aca="false">K41/K51-1</f>
        <v>-0.0237591012686311</v>
      </c>
      <c r="L31" s="112" t="n">
        <f aca="false">L41/L51-1</f>
        <v>-0.0298050068336743</v>
      </c>
      <c r="M31" s="112" t="n">
        <f aca="false">M41/M51-1</f>
        <v>0.120813339149823</v>
      </c>
      <c r="N31" s="112" t="n">
        <f aca="false">N41/N51-1</f>
        <v>0.531863551606888</v>
      </c>
      <c r="O31" s="112" t="n">
        <f aca="false">O41/O51-1</f>
        <v>-0.0733120027425045</v>
      </c>
    </row>
    <row r="32" s="104" customFormat="true" ht="12.75" hidden="false" customHeight="false" outlineLevel="0" collapsed="false">
      <c r="A32" s="95"/>
      <c r="B32" s="95" t="s">
        <v>15</v>
      </c>
      <c r="C32" s="111" t="n">
        <f aca="false">C42/C52-1</f>
        <v>-0.5</v>
      </c>
      <c r="D32" s="111" t="n">
        <f aca="false">D42/D52-1</f>
        <v>-0.5</v>
      </c>
      <c r="E32" s="111" t="n">
        <f aca="false">E42/E52-1</f>
        <v>-0.375</v>
      </c>
      <c r="F32" s="111" t="n">
        <f aca="false">F42/F52-1</f>
        <v>-0.583333333333333</v>
      </c>
      <c r="G32" s="111" t="n">
        <f aca="false">G42/G52-1</f>
        <v>-0.363636363636364</v>
      </c>
      <c r="H32" s="111" t="n">
        <f aca="false">H42/H52-1</f>
        <v>-0.0384615384615384</v>
      </c>
      <c r="I32" s="111" t="n">
        <f aca="false">I42/I52-1</f>
        <v>-0.222222222222222</v>
      </c>
      <c r="J32" s="111" t="n">
        <f aca="false">J42/J52-1</f>
        <v>-0.28</v>
      </c>
      <c r="K32" s="111" t="n">
        <f aca="false">K42/K52-1</f>
        <v>0.269230769230769</v>
      </c>
      <c r="L32" s="111" t="n">
        <f aca="false">L42/L52-1</f>
        <v>-0.28</v>
      </c>
      <c r="M32" s="111" t="n">
        <f aca="false">M42/M52-1</f>
        <v>0.5</v>
      </c>
      <c r="N32" s="111" t="n">
        <f aca="false">N42/N52-1</f>
        <v>1.5</v>
      </c>
      <c r="O32" s="111" t="n">
        <f aca="false">O42/O52-1</f>
        <v>-0.16751269035533</v>
      </c>
    </row>
    <row r="33" s="104" customFormat="true" ht="12.75" hidden="false" customHeight="false" outlineLevel="0" collapsed="false">
      <c r="A33" s="95" t="s">
        <v>19</v>
      </c>
      <c r="B33" s="95" t="s">
        <v>17</v>
      </c>
      <c r="C33" s="111" t="n">
        <f aca="false">C43/C53-1</f>
        <v>-0.363636363636364</v>
      </c>
      <c r="D33" s="111" t="n">
        <f aca="false">D43/D53-1</f>
        <v>0</v>
      </c>
      <c r="E33" s="111" t="n">
        <f aca="false">E43/E53-1</f>
        <v>-0.333333333333333</v>
      </c>
      <c r="F33" s="111" t="n">
        <f aca="false">F43/F53-1</f>
        <v>0.142857142857143</v>
      </c>
      <c r="G33" s="111" t="n">
        <f aca="false">G43/G53-1</f>
        <v>-0.1875</v>
      </c>
      <c r="H33" s="111" t="n">
        <f aca="false">H43/H53-1</f>
        <v>0.0238095238095237</v>
      </c>
      <c r="I33" s="111" t="n">
        <f aca="false">I43/I53-1</f>
        <v>0.484848484848485</v>
      </c>
      <c r="J33" s="111" t="n">
        <f aca="false">J43/J53-1</f>
        <v>-0.175</v>
      </c>
      <c r="K33" s="111" t="n">
        <f aca="false">K43/K53-1</f>
        <v>-0.111111111111111</v>
      </c>
      <c r="L33" s="111" t="n">
        <f aca="false">L43/L53-1</f>
        <v>0.272727272727273</v>
      </c>
      <c r="M33" s="111" t="n">
        <f aca="false">M43/M53-1</f>
        <v>0</v>
      </c>
      <c r="N33" s="111" t="n">
        <f aca="false">N43/N53-1</f>
        <v>0</v>
      </c>
      <c r="O33" s="111" t="n">
        <f aca="false">O43/O53-1</f>
        <v>0.00396825396825395</v>
      </c>
    </row>
    <row r="34" s="104" customFormat="true" ht="12.75" hidden="false" customHeight="false" outlineLevel="0" collapsed="false">
      <c r="A34" s="98"/>
      <c r="B34" s="98" t="s">
        <v>18</v>
      </c>
      <c r="C34" s="112" t="n">
        <f aca="false">C44/C54-1</f>
        <v>-0.428571428571429</v>
      </c>
      <c r="D34" s="112" t="n">
        <f aca="false">D44/D54-1</f>
        <v>-0.266666666666667</v>
      </c>
      <c r="E34" s="112" t="n">
        <f aca="false">E44/E54-1</f>
        <v>-0.357142857142857</v>
      </c>
      <c r="F34" s="112" t="n">
        <f aca="false">F44/F54-1</f>
        <v>-0.315789473684211</v>
      </c>
      <c r="G34" s="112" t="n">
        <f aca="false">G44/G54-1</f>
        <v>-0.259259259259259</v>
      </c>
      <c r="H34" s="112" t="n">
        <f aca="false">H44/H54-1</f>
        <v>0</v>
      </c>
      <c r="I34" s="112" t="n">
        <f aca="false">I44/I54-1</f>
        <v>0.166666666666667</v>
      </c>
      <c r="J34" s="112" t="n">
        <f aca="false">J44/J54-1</f>
        <v>-0.215384615384615</v>
      </c>
      <c r="K34" s="112" t="n">
        <f aca="false">K44/K54-1</f>
        <v>0.0483870967741935</v>
      </c>
      <c r="L34" s="112" t="n">
        <f aca="false">L44/L54-1</f>
        <v>-0.0212765957446809</v>
      </c>
      <c r="M34" s="112" t="n">
        <f aca="false">M44/M54-1</f>
        <v>0.153846153846154</v>
      </c>
      <c r="N34" s="112" t="n">
        <f aca="false">N44/N54-1</f>
        <v>0.545454545454545</v>
      </c>
      <c r="O34" s="112" t="n">
        <f aca="false">O44/O54-1</f>
        <v>-0.0712694877505568</v>
      </c>
    </row>
    <row r="35" s="104" customFormat="true" ht="12.75" hidden="false" customHeight="false" outlineLevel="0" collapsed="false">
      <c r="A35" s="101"/>
      <c r="B35" s="101"/>
      <c r="C35" s="102"/>
      <c r="D35" s="102"/>
      <c r="E35" s="102"/>
      <c r="F35" s="102"/>
      <c r="G35" s="102"/>
      <c r="H35" s="102"/>
      <c r="I35" s="102"/>
      <c r="J35" s="102"/>
      <c r="K35" s="102"/>
      <c r="L35" s="102"/>
      <c r="M35" s="103"/>
      <c r="N35" s="103"/>
      <c r="O35" s="102"/>
    </row>
    <row r="36" s="104" customFormat="true" ht="15" hidden="false" customHeight="false" outlineLevel="0" collapsed="false">
      <c r="A36" s="0"/>
      <c r="B36" s="105" t="s">
        <v>32</v>
      </c>
      <c r="C36" s="105"/>
      <c r="D36" s="105"/>
      <c r="E36" s="105"/>
      <c r="F36" s="105"/>
      <c r="G36" s="105"/>
      <c r="H36" s="105"/>
      <c r="I36" s="105"/>
      <c r="J36" s="105"/>
      <c r="K36" s="105"/>
      <c r="L36" s="105"/>
      <c r="M36" s="105"/>
      <c r="N36" s="105"/>
      <c r="O36" s="105"/>
    </row>
    <row r="37" s="85" customFormat="true" ht="15" hidden="false" customHeight="false" outlineLevel="0" collapsed="false">
      <c r="A37" s="0"/>
      <c r="B37" s="0"/>
      <c r="C37" s="0"/>
      <c r="D37" s="0"/>
      <c r="E37" s="0"/>
      <c r="F37" s="0"/>
      <c r="G37" s="0"/>
      <c r="H37" s="0"/>
      <c r="I37" s="0"/>
      <c r="J37" s="0"/>
      <c r="K37" s="0"/>
      <c r="L37" s="0"/>
      <c r="M37" s="0"/>
      <c r="N37" s="0"/>
      <c r="O37" s="0"/>
    </row>
    <row r="38" s="85" customFormat="true" ht="14.25" hidden="false" customHeight="true" outlineLevel="0" collapsed="false">
      <c r="A38" s="106"/>
      <c r="B38" s="107"/>
      <c r="C38" s="113" t="s">
        <v>8</v>
      </c>
      <c r="D38" s="113" t="s">
        <v>9</v>
      </c>
      <c r="E38" s="113" t="s">
        <v>10</v>
      </c>
      <c r="F38" s="113" t="s">
        <v>11</v>
      </c>
      <c r="G38" s="113" t="s">
        <v>12</v>
      </c>
      <c r="H38" s="113" t="s">
        <v>13</v>
      </c>
      <c r="I38" s="113" t="s">
        <v>2</v>
      </c>
      <c r="J38" s="113" t="s">
        <v>3</v>
      </c>
      <c r="K38" s="113" t="s">
        <v>4</v>
      </c>
      <c r="L38" s="113" t="s">
        <v>5</v>
      </c>
      <c r="M38" s="113" t="s">
        <v>6</v>
      </c>
      <c r="N38" s="113" t="s">
        <v>7</v>
      </c>
      <c r="O38" s="113" t="s">
        <v>14</v>
      </c>
    </row>
    <row r="39" s="85" customFormat="true" ht="16.5" hidden="false" customHeight="true" outlineLevel="0" collapsed="false">
      <c r="A39" s="114"/>
      <c r="B39" s="114" t="s">
        <v>15</v>
      </c>
      <c r="C39" s="43" t="n">
        <v>17040</v>
      </c>
      <c r="D39" s="42" t="n">
        <v>12948</v>
      </c>
      <c r="E39" s="43" t="n">
        <v>15566</v>
      </c>
      <c r="F39" s="43" t="n">
        <v>14307</v>
      </c>
      <c r="G39" s="43" t="n">
        <v>34384</v>
      </c>
      <c r="H39" s="42" t="n">
        <v>56681</v>
      </c>
      <c r="I39" s="43" t="n">
        <v>45044</v>
      </c>
      <c r="J39" s="42" t="n">
        <v>41249</v>
      </c>
      <c r="K39" s="42" t="n">
        <v>58960</v>
      </c>
      <c r="L39" s="42" t="n">
        <v>38372</v>
      </c>
      <c r="M39" s="43" t="n">
        <v>17598</v>
      </c>
      <c r="N39" s="43" t="n">
        <v>29952</v>
      </c>
      <c r="O39" s="115" t="n">
        <f aca="false">SUM(C39:N39)</f>
        <v>382101</v>
      </c>
    </row>
    <row r="40" s="85" customFormat="true" ht="15" hidden="false" customHeight="true" outlineLevel="0" collapsed="false">
      <c r="A40" s="116" t="s">
        <v>16</v>
      </c>
      <c r="B40" s="116" t="s">
        <v>17</v>
      </c>
      <c r="C40" s="43" t="n">
        <v>22211</v>
      </c>
      <c r="D40" s="42" t="n">
        <v>22343</v>
      </c>
      <c r="E40" s="43" t="n">
        <v>12283</v>
      </c>
      <c r="F40" s="43" t="n">
        <v>21759</v>
      </c>
      <c r="G40" s="43" t="n">
        <v>62215</v>
      </c>
      <c r="H40" s="42" t="n">
        <v>95314</v>
      </c>
      <c r="I40" s="43" t="n">
        <v>116597</v>
      </c>
      <c r="J40" s="42" t="n">
        <v>86475</v>
      </c>
      <c r="K40" s="42" t="n">
        <v>86249</v>
      </c>
      <c r="L40" s="42" t="n">
        <v>75916</v>
      </c>
      <c r="M40" s="43" t="n">
        <v>28649</v>
      </c>
      <c r="N40" s="43" t="n">
        <v>25912</v>
      </c>
      <c r="O40" s="43" t="n">
        <f aca="false">SUM(C40:N40)</f>
        <v>655923</v>
      </c>
    </row>
    <row r="41" s="85" customFormat="true" ht="15" hidden="false" customHeight="true" outlineLevel="0" collapsed="false">
      <c r="A41" s="117"/>
      <c r="B41" s="117" t="s">
        <v>18</v>
      </c>
      <c r="C41" s="49" t="n">
        <f aca="false">C39+C40</f>
        <v>39251</v>
      </c>
      <c r="D41" s="49" t="n">
        <f aca="false">D39+D40</f>
        <v>35291</v>
      </c>
      <c r="E41" s="49" t="n">
        <f aca="false">E39+E40</f>
        <v>27849</v>
      </c>
      <c r="F41" s="49" t="n">
        <f aca="false">F39+F40</f>
        <v>36066</v>
      </c>
      <c r="G41" s="49" t="n">
        <f aca="false">G39+G40</f>
        <v>96599</v>
      </c>
      <c r="H41" s="49" t="n">
        <f aca="false">H39+H40</f>
        <v>151995</v>
      </c>
      <c r="I41" s="49" t="n">
        <f aca="false">I39+I40</f>
        <v>161641</v>
      </c>
      <c r="J41" s="49" t="n">
        <f aca="false">J39+J40</f>
        <v>127724</v>
      </c>
      <c r="K41" s="49" t="n">
        <f aca="false">K39+K40</f>
        <v>145209</v>
      </c>
      <c r="L41" s="49" t="n">
        <f aca="false">L39+L40</f>
        <v>114288</v>
      </c>
      <c r="M41" s="49" t="n">
        <f aca="false">M39+M40</f>
        <v>46247</v>
      </c>
      <c r="N41" s="49" t="n">
        <f aca="false">N39+N40</f>
        <v>55864</v>
      </c>
      <c r="O41" s="49" t="n">
        <f aca="false">SUM(C41:N41)</f>
        <v>1038024</v>
      </c>
    </row>
    <row r="42" s="85" customFormat="true" ht="17.25" hidden="false" customHeight="true" outlineLevel="0" collapsed="false">
      <c r="A42" s="114"/>
      <c r="B42" s="114" t="s">
        <v>15</v>
      </c>
      <c r="C42" s="50" t="n">
        <v>5</v>
      </c>
      <c r="D42" s="44" t="n">
        <v>4</v>
      </c>
      <c r="E42" s="50" t="n">
        <v>5</v>
      </c>
      <c r="F42" s="50" t="n">
        <v>5</v>
      </c>
      <c r="G42" s="50" t="n">
        <v>14</v>
      </c>
      <c r="H42" s="44" t="n">
        <v>25</v>
      </c>
      <c r="I42" s="50" t="n">
        <v>21</v>
      </c>
      <c r="J42" s="44" t="n">
        <v>18</v>
      </c>
      <c r="K42" s="44" t="n">
        <v>33</v>
      </c>
      <c r="L42" s="44" t="n">
        <v>18</v>
      </c>
      <c r="M42" s="50" t="n">
        <v>6</v>
      </c>
      <c r="N42" s="50" t="n">
        <v>10</v>
      </c>
      <c r="O42" s="50" t="n">
        <f aca="false">SUM(C42:N42)</f>
        <v>164</v>
      </c>
    </row>
    <row r="43" s="85" customFormat="true" ht="16.5" hidden="false" customHeight="true" outlineLevel="0" collapsed="false">
      <c r="A43" s="116" t="s">
        <v>19</v>
      </c>
      <c r="B43" s="116" t="s">
        <v>17</v>
      </c>
      <c r="C43" s="51" t="n">
        <v>7</v>
      </c>
      <c r="D43" s="46" t="n">
        <v>7</v>
      </c>
      <c r="E43" s="51" t="n">
        <v>4</v>
      </c>
      <c r="F43" s="51" t="n">
        <v>8</v>
      </c>
      <c r="G43" s="51" t="n">
        <v>26</v>
      </c>
      <c r="H43" s="46" t="n">
        <v>43</v>
      </c>
      <c r="I43" s="51" t="n">
        <v>49</v>
      </c>
      <c r="J43" s="46" t="n">
        <v>33</v>
      </c>
      <c r="K43" s="46" t="n">
        <v>32</v>
      </c>
      <c r="L43" s="46" t="n">
        <v>28</v>
      </c>
      <c r="M43" s="51" t="n">
        <v>9</v>
      </c>
      <c r="N43" s="51" t="n">
        <v>7</v>
      </c>
      <c r="O43" s="51" t="n">
        <f aca="false">SUM(C43:N43)</f>
        <v>253</v>
      </c>
    </row>
    <row r="44" s="85" customFormat="true" ht="15.75" hidden="false" customHeight="true" outlineLevel="0" collapsed="false">
      <c r="A44" s="117"/>
      <c r="B44" s="117" t="s">
        <v>18</v>
      </c>
      <c r="C44" s="49" t="n">
        <f aca="false">C42+C43</f>
        <v>12</v>
      </c>
      <c r="D44" s="49" t="n">
        <f aca="false">D42+D43</f>
        <v>11</v>
      </c>
      <c r="E44" s="49" t="n">
        <f aca="false">E42+E43</f>
        <v>9</v>
      </c>
      <c r="F44" s="49" t="n">
        <f aca="false">F42+F43</f>
        <v>13</v>
      </c>
      <c r="G44" s="49" t="n">
        <f aca="false">G42+G43</f>
        <v>40</v>
      </c>
      <c r="H44" s="49" t="n">
        <f aca="false">H42+H43</f>
        <v>68</v>
      </c>
      <c r="I44" s="49" t="n">
        <f aca="false">I42+I43</f>
        <v>70</v>
      </c>
      <c r="J44" s="49" t="n">
        <f aca="false">J42+J43</f>
        <v>51</v>
      </c>
      <c r="K44" s="49" t="n">
        <f aca="false">K42+K43</f>
        <v>65</v>
      </c>
      <c r="L44" s="49" t="n">
        <f aca="false">L42+L43</f>
        <v>46</v>
      </c>
      <c r="M44" s="49" t="n">
        <f aca="false">M42+M43</f>
        <v>15</v>
      </c>
      <c r="N44" s="49" t="n">
        <f aca="false">N42+N43</f>
        <v>17</v>
      </c>
      <c r="O44" s="49" t="n">
        <f aca="false">SUM(C44:N44)</f>
        <v>417</v>
      </c>
    </row>
    <row r="45" s="85" customFormat="true" ht="15.75" hidden="false" customHeight="true" outlineLevel="0" collapsed="false">
      <c r="A45" s="101"/>
      <c r="B45" s="101"/>
      <c r="C45" s="102"/>
      <c r="D45" s="102"/>
      <c r="E45" s="102"/>
      <c r="F45" s="102"/>
      <c r="G45" s="102"/>
      <c r="H45" s="102"/>
      <c r="I45" s="102"/>
      <c r="J45" s="102"/>
      <c r="K45" s="102"/>
      <c r="L45" s="102"/>
      <c r="M45" s="103"/>
      <c r="N45" s="103"/>
      <c r="O45" s="102"/>
    </row>
    <row r="46" s="104" customFormat="true" ht="14.4" hidden="false" customHeight="false" outlineLevel="0" collapsed="false">
      <c r="A46" s="0"/>
      <c r="B46" s="105" t="s">
        <v>33</v>
      </c>
      <c r="C46" s="105"/>
      <c r="D46" s="105"/>
      <c r="E46" s="105"/>
      <c r="F46" s="105"/>
      <c r="G46" s="105"/>
      <c r="H46" s="105"/>
      <c r="I46" s="105"/>
      <c r="J46" s="105"/>
      <c r="K46" s="105"/>
      <c r="L46" s="105"/>
      <c r="M46" s="105"/>
      <c r="N46" s="105"/>
      <c r="O46" s="105"/>
    </row>
    <row r="48" customFormat="false" ht="14.4" hidden="false" customHeight="false" outlineLevel="0" collapsed="false">
      <c r="A48" s="106"/>
      <c r="B48" s="107"/>
      <c r="C48" s="113" t="s">
        <v>8</v>
      </c>
      <c r="D48" s="113" t="s">
        <v>9</v>
      </c>
      <c r="E48" s="113" t="s">
        <v>10</v>
      </c>
      <c r="F48" s="113" t="s">
        <v>11</v>
      </c>
      <c r="G48" s="113" t="s">
        <v>12</v>
      </c>
      <c r="H48" s="113" t="s">
        <v>13</v>
      </c>
      <c r="I48" s="113" t="s">
        <v>2</v>
      </c>
      <c r="J48" s="113" t="s">
        <v>3</v>
      </c>
      <c r="K48" s="113" t="s">
        <v>4</v>
      </c>
      <c r="L48" s="113" t="s">
        <v>5</v>
      </c>
      <c r="M48" s="113" t="s">
        <v>6</v>
      </c>
      <c r="N48" s="113" t="s">
        <v>7</v>
      </c>
      <c r="O48" s="113" t="s">
        <v>14</v>
      </c>
    </row>
    <row r="49" customFormat="false" ht="14.4" hidden="false" customHeight="false" outlineLevel="0" collapsed="false">
      <c r="A49" s="114"/>
      <c r="B49" s="114" t="s">
        <v>15</v>
      </c>
      <c r="C49" s="43" t="n">
        <v>29410</v>
      </c>
      <c r="D49" s="43" t="n">
        <v>23246</v>
      </c>
      <c r="E49" s="43" t="n">
        <v>20951</v>
      </c>
      <c r="F49" s="43" t="n">
        <v>28804</v>
      </c>
      <c r="G49" s="43" t="n">
        <v>33683</v>
      </c>
      <c r="H49" s="43" t="n">
        <v>61604</v>
      </c>
      <c r="I49" s="43" t="n">
        <v>62018</v>
      </c>
      <c r="J49" s="43" t="n">
        <v>55548</v>
      </c>
      <c r="K49" s="43" t="n">
        <v>56349</v>
      </c>
      <c r="L49" s="42" t="n">
        <v>58879</v>
      </c>
      <c r="M49" s="43" t="n">
        <v>12248</v>
      </c>
      <c r="N49" s="43" t="n">
        <v>13369</v>
      </c>
      <c r="O49" s="115" t="n">
        <f aca="false">SUM(C49:N49)</f>
        <v>456109</v>
      </c>
    </row>
    <row r="50" customFormat="false" ht="14.4" hidden="false" customHeight="false" outlineLevel="0" collapsed="false">
      <c r="A50" s="116" t="s">
        <v>16</v>
      </c>
      <c r="B50" s="116" t="s">
        <v>17</v>
      </c>
      <c r="C50" s="43" t="n">
        <v>36691</v>
      </c>
      <c r="D50" s="43" t="n">
        <v>23395</v>
      </c>
      <c r="E50" s="43" t="n">
        <v>18794</v>
      </c>
      <c r="F50" s="43" t="n">
        <v>18123</v>
      </c>
      <c r="G50" s="43" t="n">
        <v>70003</v>
      </c>
      <c r="H50" s="43" t="n">
        <v>90772</v>
      </c>
      <c r="I50" s="43" t="n">
        <v>108264</v>
      </c>
      <c r="J50" s="43" t="n">
        <v>94566</v>
      </c>
      <c r="K50" s="43" t="n">
        <v>92394</v>
      </c>
      <c r="L50" s="42" t="n">
        <v>58920</v>
      </c>
      <c r="M50" s="43" t="n">
        <v>29014</v>
      </c>
      <c r="N50" s="43" t="n">
        <v>23099</v>
      </c>
      <c r="O50" s="43" t="n">
        <f aca="false">SUM(C50:N50)</f>
        <v>664035</v>
      </c>
    </row>
    <row r="51" customFormat="false" ht="14.4" hidden="false" customHeight="false" outlineLevel="0" collapsed="false">
      <c r="A51" s="117"/>
      <c r="B51" s="117" t="s">
        <v>18</v>
      </c>
      <c r="C51" s="49" t="n">
        <f aca="false">C49+C50</f>
        <v>66101</v>
      </c>
      <c r="D51" s="49" t="n">
        <f aca="false">D49+D50</f>
        <v>46641</v>
      </c>
      <c r="E51" s="49" t="n">
        <f aca="false">E49+E50</f>
        <v>39745</v>
      </c>
      <c r="F51" s="49" t="n">
        <f aca="false">F49+F50</f>
        <v>46927</v>
      </c>
      <c r="G51" s="49" t="n">
        <f aca="false">G49+G50</f>
        <v>103686</v>
      </c>
      <c r="H51" s="49" t="n">
        <f aca="false">H49+H50</f>
        <v>152376</v>
      </c>
      <c r="I51" s="49" t="n">
        <f aca="false">I49+I50</f>
        <v>170282</v>
      </c>
      <c r="J51" s="49" t="n">
        <f aca="false">J49+J50</f>
        <v>150114</v>
      </c>
      <c r="K51" s="49" t="n">
        <f aca="false">K49+K50</f>
        <v>148743</v>
      </c>
      <c r="L51" s="48" t="n">
        <f aca="false">L49+L50</f>
        <v>117799</v>
      </c>
      <c r="M51" s="48" t="n">
        <f aca="false">M49+M50</f>
        <v>41262</v>
      </c>
      <c r="N51" s="48" t="n">
        <f aca="false">N49+N50</f>
        <v>36468</v>
      </c>
      <c r="O51" s="49" t="n">
        <f aca="false">SUM(C51:N51)</f>
        <v>1120144</v>
      </c>
    </row>
    <row r="52" customFormat="false" ht="14.4" hidden="false" customHeight="false" outlineLevel="0" collapsed="false">
      <c r="A52" s="114"/>
      <c r="B52" s="114" t="s">
        <v>15</v>
      </c>
      <c r="C52" s="50" t="n">
        <v>10</v>
      </c>
      <c r="D52" s="50" t="n">
        <v>8</v>
      </c>
      <c r="E52" s="50" t="n">
        <v>8</v>
      </c>
      <c r="F52" s="50" t="n">
        <v>12</v>
      </c>
      <c r="G52" s="50" t="n">
        <v>22</v>
      </c>
      <c r="H52" s="50" t="n">
        <v>26</v>
      </c>
      <c r="I52" s="50" t="n">
        <v>27</v>
      </c>
      <c r="J52" s="50" t="n">
        <v>25</v>
      </c>
      <c r="K52" s="50" t="n">
        <v>26</v>
      </c>
      <c r="L52" s="44" t="n">
        <v>25</v>
      </c>
      <c r="M52" s="50" t="n">
        <v>4</v>
      </c>
      <c r="N52" s="50" t="n">
        <v>4</v>
      </c>
      <c r="O52" s="50" t="n">
        <f aca="false">SUM(C52:N52)</f>
        <v>197</v>
      </c>
    </row>
    <row r="53" customFormat="false" ht="14.4" hidden="false" customHeight="false" outlineLevel="0" collapsed="false">
      <c r="A53" s="116" t="s">
        <v>19</v>
      </c>
      <c r="B53" s="116" t="s">
        <v>17</v>
      </c>
      <c r="C53" s="51" t="n">
        <v>11</v>
      </c>
      <c r="D53" s="51" t="n">
        <v>7</v>
      </c>
      <c r="E53" s="51" t="n">
        <v>6</v>
      </c>
      <c r="F53" s="51" t="n">
        <v>7</v>
      </c>
      <c r="G53" s="51" t="n">
        <v>32</v>
      </c>
      <c r="H53" s="51" t="n">
        <v>42</v>
      </c>
      <c r="I53" s="51" t="n">
        <v>33</v>
      </c>
      <c r="J53" s="51" t="n">
        <v>40</v>
      </c>
      <c r="K53" s="51" t="n">
        <v>36</v>
      </c>
      <c r="L53" s="46" t="n">
        <v>22</v>
      </c>
      <c r="M53" s="51" t="n">
        <v>9</v>
      </c>
      <c r="N53" s="51" t="n">
        <v>7</v>
      </c>
      <c r="O53" s="51" t="n">
        <f aca="false">SUM(C53:N53)</f>
        <v>252</v>
      </c>
    </row>
    <row r="54" customFormat="false" ht="14.4" hidden="false" customHeight="false" outlineLevel="0" collapsed="false">
      <c r="A54" s="117"/>
      <c r="B54" s="117" t="s">
        <v>18</v>
      </c>
      <c r="C54" s="49" t="n">
        <f aca="false">C52+C53</f>
        <v>21</v>
      </c>
      <c r="D54" s="49" t="n">
        <f aca="false">D52+D53</f>
        <v>15</v>
      </c>
      <c r="E54" s="49" t="n">
        <f aca="false">E52+E53</f>
        <v>14</v>
      </c>
      <c r="F54" s="49" t="n">
        <f aca="false">F52+F53</f>
        <v>19</v>
      </c>
      <c r="G54" s="49" t="n">
        <f aca="false">G52+G53</f>
        <v>54</v>
      </c>
      <c r="H54" s="49" t="n">
        <f aca="false">H52+H53</f>
        <v>68</v>
      </c>
      <c r="I54" s="49" t="n">
        <f aca="false">I52+I53</f>
        <v>60</v>
      </c>
      <c r="J54" s="49" t="n">
        <f aca="false">J52+J53</f>
        <v>65</v>
      </c>
      <c r="K54" s="49" t="n">
        <f aca="false">K52+K53</f>
        <v>62</v>
      </c>
      <c r="L54" s="48" t="n">
        <f aca="false">L52+L53</f>
        <v>47</v>
      </c>
      <c r="M54" s="48" t="n">
        <f aca="false">M52+M53</f>
        <v>13</v>
      </c>
      <c r="N54" s="48" t="n">
        <f aca="false">N52+N53</f>
        <v>11</v>
      </c>
      <c r="O54" s="49" t="n">
        <f aca="false">SUM(C54:N54)</f>
        <v>449</v>
      </c>
    </row>
    <row r="55" customFormat="false" ht="14.4" hidden="false" customHeight="false" outlineLevel="0" collapsed="false">
      <c r="A55" s="101"/>
      <c r="B55" s="101"/>
      <c r="C55" s="102"/>
      <c r="D55" s="102"/>
      <c r="E55" s="102"/>
      <c r="F55" s="102"/>
      <c r="G55" s="102"/>
      <c r="H55" s="102"/>
      <c r="I55" s="102"/>
      <c r="J55" s="102"/>
      <c r="K55" s="102"/>
      <c r="L55" s="102"/>
      <c r="M55" s="103"/>
      <c r="N55" s="103"/>
      <c r="O55" s="102"/>
    </row>
    <row r="56" customFormat="false" ht="14.4" hidden="false" customHeight="false" outlineLevel="0" collapsed="false">
      <c r="B56" s="118" t="s">
        <v>34</v>
      </c>
      <c r="C56" s="118"/>
      <c r="D56" s="118"/>
      <c r="E56" s="118"/>
      <c r="F56" s="118"/>
      <c r="G56" s="118"/>
      <c r="H56" s="118"/>
      <c r="I56" s="118"/>
      <c r="J56" s="118"/>
      <c r="K56" s="118"/>
      <c r="L56" s="118"/>
      <c r="M56" s="118"/>
      <c r="N56" s="118"/>
      <c r="O56" s="118"/>
    </row>
    <row r="58" customFormat="false" ht="14.4" hidden="false" customHeight="false" outlineLevel="0" collapsed="false">
      <c r="A58" s="106"/>
      <c r="B58" s="107"/>
      <c r="C58" s="113" t="s">
        <v>8</v>
      </c>
      <c r="D58" s="113" t="s">
        <v>9</v>
      </c>
      <c r="E58" s="113" t="s">
        <v>10</v>
      </c>
      <c r="F58" s="113" t="s">
        <v>11</v>
      </c>
      <c r="G58" s="113" t="s">
        <v>12</v>
      </c>
      <c r="H58" s="113" t="s">
        <v>13</v>
      </c>
      <c r="I58" s="113" t="s">
        <v>2</v>
      </c>
      <c r="J58" s="113" t="s">
        <v>3</v>
      </c>
      <c r="K58" s="113" t="s">
        <v>4</v>
      </c>
      <c r="L58" s="113" t="s">
        <v>5</v>
      </c>
      <c r="M58" s="113" t="s">
        <v>6</v>
      </c>
      <c r="N58" s="113" t="s">
        <v>7</v>
      </c>
      <c r="O58" s="113" t="s">
        <v>14</v>
      </c>
    </row>
    <row r="59" customFormat="false" ht="14.4" hidden="false" customHeight="false" outlineLevel="0" collapsed="false">
      <c r="A59" s="114"/>
      <c r="B59" s="114" t="s">
        <v>15</v>
      </c>
      <c r="C59" s="43" t="n">
        <v>23239</v>
      </c>
      <c r="D59" s="43" t="n">
        <v>28936</v>
      </c>
      <c r="E59" s="43" t="n">
        <v>21303</v>
      </c>
      <c r="F59" s="43" t="n">
        <v>30141</v>
      </c>
      <c r="G59" s="43" t="n">
        <v>54068</v>
      </c>
      <c r="H59" s="43" t="n">
        <v>72274</v>
      </c>
      <c r="I59" s="43" t="n">
        <v>76957</v>
      </c>
      <c r="J59" s="43" t="n">
        <v>60858</v>
      </c>
      <c r="K59" s="43" t="n">
        <v>60363</v>
      </c>
      <c r="L59" s="43" t="n">
        <v>65621</v>
      </c>
      <c r="M59" s="43" t="n">
        <v>37516</v>
      </c>
      <c r="N59" s="43" t="n">
        <v>23101</v>
      </c>
      <c r="O59" s="115" t="n">
        <f aca="false">SUM(C59:N59)</f>
        <v>554377</v>
      </c>
    </row>
    <row r="60" customFormat="false" ht="14.4" hidden="false" customHeight="false" outlineLevel="0" collapsed="false">
      <c r="A60" s="116" t="s">
        <v>16</v>
      </c>
      <c r="B60" s="116" t="s">
        <v>17</v>
      </c>
      <c r="C60" s="43" t="n">
        <v>51668</v>
      </c>
      <c r="D60" s="43" t="n">
        <v>40269</v>
      </c>
      <c r="E60" s="43" t="n">
        <v>25265</v>
      </c>
      <c r="F60" s="43" t="n">
        <v>39477</v>
      </c>
      <c r="G60" s="43" t="n">
        <v>52291</v>
      </c>
      <c r="H60" s="43" t="n">
        <v>57093</v>
      </c>
      <c r="I60" s="43" t="n">
        <v>81436</v>
      </c>
      <c r="J60" s="43" t="n">
        <v>75160</v>
      </c>
      <c r="K60" s="43" t="n">
        <v>78787</v>
      </c>
      <c r="L60" s="43" t="n">
        <v>35460</v>
      </c>
      <c r="M60" s="43" t="n">
        <v>36740</v>
      </c>
      <c r="N60" s="43" t="n">
        <v>36966</v>
      </c>
      <c r="O60" s="43" t="n">
        <f aca="false">SUM(C60:N60)</f>
        <v>610612</v>
      </c>
    </row>
    <row r="61" customFormat="false" ht="14.4" hidden="false" customHeight="false" outlineLevel="0" collapsed="false">
      <c r="A61" s="117"/>
      <c r="B61" s="117" t="s">
        <v>18</v>
      </c>
      <c r="C61" s="49" t="n">
        <f aca="false">SUM(C59:C60)</f>
        <v>74907</v>
      </c>
      <c r="D61" s="49" t="n">
        <f aca="false">SUM(D59:D60)</f>
        <v>69205</v>
      </c>
      <c r="E61" s="49" t="n">
        <f aca="false">SUM(E59:E60)</f>
        <v>46568</v>
      </c>
      <c r="F61" s="49" t="n">
        <f aca="false">SUM(F59:F60)</f>
        <v>69618</v>
      </c>
      <c r="G61" s="49" t="n">
        <f aca="false">SUM(G59:G60)</f>
        <v>106359</v>
      </c>
      <c r="H61" s="49" t="n">
        <f aca="false">SUM(H59:H60)</f>
        <v>129367</v>
      </c>
      <c r="I61" s="49" t="n">
        <f aca="false">SUM(I59:I60)</f>
        <v>158393</v>
      </c>
      <c r="J61" s="49" t="n">
        <f aca="false">SUM(J59:J60)</f>
        <v>136018</v>
      </c>
      <c r="K61" s="49" t="n">
        <f aca="false">SUM(K59:K60)</f>
        <v>139150</v>
      </c>
      <c r="L61" s="49" t="n">
        <f aca="false">SUM(L59:L60)</f>
        <v>101081</v>
      </c>
      <c r="M61" s="49" t="n">
        <f aca="false">SUM(M59:M60)</f>
        <v>74256</v>
      </c>
      <c r="N61" s="49" t="n">
        <f aca="false">SUM(N59:N60)</f>
        <v>60067</v>
      </c>
      <c r="O61" s="49" t="n">
        <f aca="false">SUM(C61:N61)</f>
        <v>1164989</v>
      </c>
    </row>
    <row r="62" customFormat="false" ht="14.4" hidden="false" customHeight="false" outlineLevel="0" collapsed="false">
      <c r="A62" s="114"/>
      <c r="B62" s="114" t="s">
        <v>15</v>
      </c>
      <c r="C62" s="50" t="n">
        <v>8</v>
      </c>
      <c r="D62" s="50" t="n">
        <v>10</v>
      </c>
      <c r="E62" s="50" t="n">
        <v>8</v>
      </c>
      <c r="F62" s="50" t="n">
        <v>13</v>
      </c>
      <c r="G62" s="50" t="n">
        <v>25</v>
      </c>
      <c r="H62" s="50" t="n">
        <v>29</v>
      </c>
      <c r="I62" s="50" t="n">
        <v>32</v>
      </c>
      <c r="J62" s="50" t="n">
        <v>27</v>
      </c>
      <c r="K62" s="50" t="n">
        <v>32</v>
      </c>
      <c r="L62" s="50" t="n">
        <v>28</v>
      </c>
      <c r="M62" s="50" t="n">
        <v>13</v>
      </c>
      <c r="N62" s="50" t="n">
        <v>8</v>
      </c>
      <c r="O62" s="50" t="n">
        <f aca="false">SUM(C62:N62)</f>
        <v>233</v>
      </c>
    </row>
    <row r="63" customFormat="false" ht="14.4" hidden="false" customHeight="false" outlineLevel="0" collapsed="false">
      <c r="A63" s="116" t="s">
        <v>19</v>
      </c>
      <c r="B63" s="116" t="s">
        <v>17</v>
      </c>
      <c r="C63" s="51" t="n">
        <v>15</v>
      </c>
      <c r="D63" s="51" t="n">
        <v>12</v>
      </c>
      <c r="E63" s="51" t="n">
        <v>8</v>
      </c>
      <c r="F63" s="51" t="n">
        <v>15</v>
      </c>
      <c r="G63" s="51" t="n">
        <v>21</v>
      </c>
      <c r="H63" s="51" t="n">
        <v>29</v>
      </c>
      <c r="I63" s="51" t="n">
        <v>39</v>
      </c>
      <c r="J63" s="51" t="n">
        <v>32</v>
      </c>
      <c r="K63" s="51" t="n">
        <v>32</v>
      </c>
      <c r="L63" s="51" t="n">
        <v>15</v>
      </c>
      <c r="M63" s="51" t="n">
        <v>13</v>
      </c>
      <c r="N63" s="51" t="n">
        <v>11</v>
      </c>
      <c r="O63" s="51" t="n">
        <f aca="false">SUM(C63:N63)</f>
        <v>242</v>
      </c>
      <c r="Q63" s="119"/>
    </row>
    <row r="64" customFormat="false" ht="14.4" hidden="false" customHeight="false" outlineLevel="0" collapsed="false">
      <c r="A64" s="117"/>
      <c r="B64" s="117" t="s">
        <v>18</v>
      </c>
      <c r="C64" s="49" t="n">
        <f aca="false">SUM(C62:C63)</f>
        <v>23</v>
      </c>
      <c r="D64" s="49" t="n">
        <f aca="false">SUM(D62:D63)</f>
        <v>22</v>
      </c>
      <c r="E64" s="49" t="n">
        <f aca="false">SUM(E62:E63)</f>
        <v>16</v>
      </c>
      <c r="F64" s="49" t="n">
        <f aca="false">SUM(F62:F63)</f>
        <v>28</v>
      </c>
      <c r="G64" s="49" t="n">
        <f aca="false">SUM(G62:G63)</f>
        <v>46</v>
      </c>
      <c r="H64" s="49" t="n">
        <f aca="false">SUM(H62:H63)</f>
        <v>58</v>
      </c>
      <c r="I64" s="49" t="n">
        <f aca="false">SUM(I62:I63)</f>
        <v>71</v>
      </c>
      <c r="J64" s="49" t="n">
        <f aca="false">SUM(J62:J63)</f>
        <v>59</v>
      </c>
      <c r="K64" s="49" t="n">
        <f aca="false">SUM(K62:K63)</f>
        <v>64</v>
      </c>
      <c r="L64" s="49" t="n">
        <f aca="false">SUM(L62:L63)</f>
        <v>43</v>
      </c>
      <c r="M64" s="49" t="n">
        <f aca="false">SUM(M62:M63)</f>
        <v>26</v>
      </c>
      <c r="N64" s="49" t="n">
        <f aca="false">SUM(N62:N63)</f>
        <v>19</v>
      </c>
      <c r="O64" s="49" t="n">
        <f aca="false">SUM(C64:N64)</f>
        <v>475</v>
      </c>
      <c r="Q64" s="119"/>
    </row>
    <row r="65" customFormat="false" ht="14.4" hidden="false" customHeight="false" outlineLevel="0" collapsed="false">
      <c r="A65" s="120"/>
      <c r="B65" s="120"/>
      <c r="C65" s="120"/>
      <c r="D65" s="120"/>
      <c r="E65" s="120"/>
      <c r="F65" s="120"/>
      <c r="G65" s="120"/>
      <c r="H65" s="120"/>
      <c r="I65" s="120"/>
      <c r="J65" s="120"/>
      <c r="K65" s="120"/>
      <c r="L65" s="120"/>
      <c r="M65" s="120"/>
      <c r="N65" s="120"/>
      <c r="O65" s="120"/>
      <c r="Q65" s="119"/>
    </row>
    <row r="66" customFormat="false" ht="14.4" hidden="false" customHeight="false" outlineLevel="0" collapsed="false">
      <c r="A66" s="120"/>
      <c r="B66" s="105" t="s">
        <v>35</v>
      </c>
      <c r="C66" s="105"/>
      <c r="D66" s="105"/>
      <c r="E66" s="105"/>
      <c r="F66" s="105"/>
      <c r="G66" s="105"/>
      <c r="H66" s="105"/>
      <c r="I66" s="105"/>
      <c r="J66" s="105"/>
      <c r="K66" s="105"/>
      <c r="L66" s="105"/>
      <c r="M66" s="105"/>
      <c r="N66" s="105"/>
      <c r="O66" s="105"/>
    </row>
    <row r="67" customFormat="false" ht="14.4" hidden="false" customHeight="false" outlineLevel="0" collapsed="false">
      <c r="A67" s="120"/>
      <c r="B67" s="120"/>
      <c r="C67" s="120"/>
      <c r="D67" s="120"/>
      <c r="E67" s="120"/>
      <c r="F67" s="120"/>
      <c r="G67" s="120"/>
      <c r="H67" s="120"/>
      <c r="I67" s="120"/>
      <c r="J67" s="120"/>
      <c r="K67" s="120"/>
      <c r="L67" s="120"/>
      <c r="M67" s="120"/>
      <c r="N67" s="120"/>
      <c r="O67" s="120"/>
    </row>
    <row r="68" customFormat="false" ht="14.4" hidden="false" customHeight="false" outlineLevel="0" collapsed="false">
      <c r="A68" s="106"/>
      <c r="B68" s="107"/>
      <c r="C68" s="113" t="s">
        <v>8</v>
      </c>
      <c r="D68" s="113" t="s">
        <v>9</v>
      </c>
      <c r="E68" s="113" t="s">
        <v>10</v>
      </c>
      <c r="F68" s="113" t="s">
        <v>11</v>
      </c>
      <c r="G68" s="113" t="s">
        <v>12</v>
      </c>
      <c r="H68" s="113" t="s">
        <v>13</v>
      </c>
      <c r="I68" s="113" t="s">
        <v>2</v>
      </c>
      <c r="J68" s="113" t="s">
        <v>3</v>
      </c>
      <c r="K68" s="113" t="s">
        <v>4</v>
      </c>
      <c r="L68" s="113" t="s">
        <v>5</v>
      </c>
      <c r="M68" s="113" t="s">
        <v>6</v>
      </c>
      <c r="N68" s="113" t="s">
        <v>7</v>
      </c>
      <c r="O68" s="113" t="s">
        <v>14</v>
      </c>
    </row>
    <row r="69" customFormat="false" ht="14.4" hidden="false" customHeight="false" outlineLevel="0" collapsed="false">
      <c r="A69" s="114"/>
      <c r="B69" s="114" t="s">
        <v>15</v>
      </c>
      <c r="C69" s="43" t="n">
        <v>27257</v>
      </c>
      <c r="D69" s="43" t="n">
        <v>33028</v>
      </c>
      <c r="E69" s="43" t="n">
        <v>25473</v>
      </c>
      <c r="F69" s="43" t="n">
        <v>25060</v>
      </c>
      <c r="G69" s="43" t="n">
        <v>55810</v>
      </c>
      <c r="H69" s="43" t="n">
        <v>48882</v>
      </c>
      <c r="I69" s="43" t="n">
        <v>77288</v>
      </c>
      <c r="J69" s="43" t="n">
        <v>60651</v>
      </c>
      <c r="K69" s="43" t="n">
        <v>61255</v>
      </c>
      <c r="L69" s="43" t="n">
        <v>60477</v>
      </c>
      <c r="M69" s="43" t="n">
        <v>32840</v>
      </c>
      <c r="N69" s="43" t="n">
        <v>22923</v>
      </c>
      <c r="O69" s="115" t="n">
        <f aca="false">SUM(C69:N69)</f>
        <v>530944</v>
      </c>
    </row>
    <row r="70" customFormat="false" ht="14.4" hidden="false" customHeight="false" outlineLevel="0" collapsed="false">
      <c r="A70" s="116" t="s">
        <v>16</v>
      </c>
      <c r="B70" s="116" t="s">
        <v>17</v>
      </c>
      <c r="C70" s="43" t="n">
        <v>50595</v>
      </c>
      <c r="D70" s="43" t="n">
        <v>43062</v>
      </c>
      <c r="E70" s="43" t="n">
        <v>26949</v>
      </c>
      <c r="F70" s="43" t="n">
        <v>30078</v>
      </c>
      <c r="G70" s="43" t="n">
        <v>39851</v>
      </c>
      <c r="H70" s="43" t="n">
        <v>84681</v>
      </c>
      <c r="I70" s="43" t="n">
        <v>66972</v>
      </c>
      <c r="J70" s="43" t="n">
        <v>75067</v>
      </c>
      <c r="K70" s="43" t="n">
        <v>91276</v>
      </c>
      <c r="L70" s="43" t="n">
        <v>46519</v>
      </c>
      <c r="M70" s="43" t="n">
        <v>45151</v>
      </c>
      <c r="N70" s="43" t="n">
        <v>54612</v>
      </c>
      <c r="O70" s="43" t="n">
        <f aca="false">SUM(C70:N70)</f>
        <v>654813</v>
      </c>
    </row>
    <row r="71" customFormat="false" ht="14.4" hidden="false" customHeight="false" outlineLevel="0" collapsed="false">
      <c r="A71" s="117"/>
      <c r="B71" s="117" t="s">
        <v>18</v>
      </c>
      <c r="C71" s="49" t="n">
        <f aca="false">SUM(C69:C70)</f>
        <v>77852</v>
      </c>
      <c r="D71" s="49" t="n">
        <f aca="false">SUM(D69:D70)</f>
        <v>76090</v>
      </c>
      <c r="E71" s="49" t="n">
        <f aca="false">SUM(E69:E70)</f>
        <v>52422</v>
      </c>
      <c r="F71" s="49" t="n">
        <f aca="false">SUM(F69:F70)</f>
        <v>55138</v>
      </c>
      <c r="G71" s="49" t="n">
        <f aca="false">SUM(G69:G70)</f>
        <v>95661</v>
      </c>
      <c r="H71" s="49" t="n">
        <f aca="false">SUM(H69:H70)</f>
        <v>133563</v>
      </c>
      <c r="I71" s="49" t="n">
        <f aca="false">SUM(I69:I70)</f>
        <v>144260</v>
      </c>
      <c r="J71" s="49" t="n">
        <f aca="false">SUM(J69:J70)</f>
        <v>135718</v>
      </c>
      <c r="K71" s="49" t="n">
        <f aca="false">SUM(K69:K70)</f>
        <v>152531</v>
      </c>
      <c r="L71" s="49" t="n">
        <f aca="false">SUM(L69:L70)</f>
        <v>106996</v>
      </c>
      <c r="M71" s="49" t="n">
        <f aca="false">SUM(M69:M70)</f>
        <v>77991</v>
      </c>
      <c r="N71" s="49" t="n">
        <f aca="false">SUM(N69:N70)</f>
        <v>77535</v>
      </c>
      <c r="O71" s="49" t="n">
        <f aca="false">SUM(C71:N71)</f>
        <v>1185757</v>
      </c>
    </row>
    <row r="72" customFormat="false" ht="14.4" hidden="false" customHeight="false" outlineLevel="0" collapsed="false">
      <c r="A72" s="114"/>
      <c r="B72" s="114" t="s">
        <v>15</v>
      </c>
      <c r="C72" s="50" t="n">
        <v>8</v>
      </c>
      <c r="D72" s="50" t="n">
        <v>10</v>
      </c>
      <c r="E72" s="50" t="n">
        <v>8</v>
      </c>
      <c r="F72" s="50" t="n">
        <v>8</v>
      </c>
      <c r="G72" s="50" t="n">
        <v>23</v>
      </c>
      <c r="H72" s="50" t="n">
        <v>26</v>
      </c>
      <c r="I72" s="50" t="n">
        <v>34</v>
      </c>
      <c r="J72" s="50" t="n">
        <v>27</v>
      </c>
      <c r="K72" s="50" t="n">
        <v>28</v>
      </c>
      <c r="L72" s="50" t="n">
        <v>26</v>
      </c>
      <c r="M72" s="50" t="n">
        <v>12</v>
      </c>
      <c r="N72" s="50" t="n">
        <v>8</v>
      </c>
      <c r="O72" s="50" t="n">
        <f aca="false">SUM(C72:N72)</f>
        <v>218</v>
      </c>
    </row>
    <row r="73" customFormat="false" ht="14.4" hidden="false" customHeight="false" outlineLevel="0" collapsed="false">
      <c r="A73" s="116" t="s">
        <v>19</v>
      </c>
      <c r="B73" s="116" t="s">
        <v>17</v>
      </c>
      <c r="C73" s="51" t="n">
        <v>15</v>
      </c>
      <c r="D73" s="51" t="n">
        <v>13</v>
      </c>
      <c r="E73" s="51" t="n">
        <v>8</v>
      </c>
      <c r="F73" s="51" t="n">
        <v>14</v>
      </c>
      <c r="G73" s="51" t="n">
        <v>17</v>
      </c>
      <c r="H73" s="51" t="n">
        <v>33</v>
      </c>
      <c r="I73" s="51" t="n">
        <v>27</v>
      </c>
      <c r="J73" s="51" t="n">
        <v>29</v>
      </c>
      <c r="K73" s="51" t="n">
        <v>37</v>
      </c>
      <c r="L73" s="51" t="n">
        <v>20</v>
      </c>
      <c r="M73" s="51" t="n">
        <v>16</v>
      </c>
      <c r="N73" s="51" t="n">
        <v>18</v>
      </c>
      <c r="O73" s="51" t="n">
        <f aca="false">SUM(C73:N73)</f>
        <v>247</v>
      </c>
    </row>
    <row r="74" customFormat="false" ht="14.4" hidden="false" customHeight="false" outlineLevel="0" collapsed="false">
      <c r="A74" s="117"/>
      <c r="B74" s="117" t="s">
        <v>18</v>
      </c>
      <c r="C74" s="49" t="n">
        <f aca="false">SUM(C72:C73)</f>
        <v>23</v>
      </c>
      <c r="D74" s="49" t="n">
        <f aca="false">SUM(D72:D73)</f>
        <v>23</v>
      </c>
      <c r="E74" s="49" t="n">
        <f aca="false">SUM(E72:E73)</f>
        <v>16</v>
      </c>
      <c r="F74" s="49" t="n">
        <f aca="false">SUM(F72:F73)</f>
        <v>22</v>
      </c>
      <c r="G74" s="49" t="n">
        <f aca="false">SUM(G72:G73)</f>
        <v>40</v>
      </c>
      <c r="H74" s="49" t="n">
        <f aca="false">SUM(H72:H73)</f>
        <v>59</v>
      </c>
      <c r="I74" s="49" t="n">
        <f aca="false">SUM(I72:I73)</f>
        <v>61</v>
      </c>
      <c r="J74" s="49" t="n">
        <f aca="false">SUM(J72:J73)</f>
        <v>56</v>
      </c>
      <c r="K74" s="49" t="n">
        <f aca="false">SUM(K72:K73)</f>
        <v>65</v>
      </c>
      <c r="L74" s="49" t="n">
        <f aca="false">SUM(L72:L73)</f>
        <v>46</v>
      </c>
      <c r="M74" s="49" t="n">
        <f aca="false">SUM(M72:M73)</f>
        <v>28</v>
      </c>
      <c r="N74" s="49" t="n">
        <f aca="false">SUM(N72:N73)</f>
        <v>26</v>
      </c>
      <c r="O74" s="49" t="n">
        <f aca="false">SUM(C74:N74)</f>
        <v>465</v>
      </c>
    </row>
    <row r="75" customFormat="false" ht="14.4" hidden="false" customHeight="false" outlineLevel="0" collapsed="false">
      <c r="A75" s="120"/>
      <c r="B75" s="120"/>
      <c r="C75" s="120"/>
      <c r="D75" s="120"/>
      <c r="E75" s="120"/>
      <c r="F75" s="120"/>
      <c r="G75" s="120"/>
      <c r="H75" s="120"/>
      <c r="I75" s="120"/>
      <c r="J75" s="120"/>
      <c r="K75" s="120"/>
      <c r="L75" s="120"/>
      <c r="M75" s="120"/>
      <c r="N75" s="120"/>
      <c r="O75" s="120"/>
      <c r="Q75" s="119"/>
    </row>
    <row r="76" customFormat="false" ht="14.4" hidden="false" customHeight="false" outlineLevel="0" collapsed="false">
      <c r="A76" s="120"/>
      <c r="B76" s="105" t="s">
        <v>36</v>
      </c>
      <c r="C76" s="105"/>
      <c r="D76" s="105"/>
      <c r="E76" s="105"/>
      <c r="F76" s="105"/>
      <c r="G76" s="105"/>
      <c r="H76" s="105"/>
      <c r="I76" s="105"/>
      <c r="J76" s="105"/>
      <c r="K76" s="105"/>
      <c r="L76" s="105"/>
      <c r="M76" s="105"/>
      <c r="N76" s="105"/>
      <c r="O76" s="105"/>
      <c r="Q76" s="119"/>
    </row>
    <row r="77" customFormat="false" ht="14.4" hidden="false" customHeight="false" outlineLevel="0" collapsed="false">
      <c r="A77" s="120"/>
      <c r="B77" s="120"/>
      <c r="C77" s="120"/>
      <c r="D77" s="120"/>
      <c r="E77" s="120"/>
      <c r="F77" s="120"/>
      <c r="G77" s="120"/>
      <c r="H77" s="120"/>
      <c r="I77" s="120"/>
      <c r="J77" s="120"/>
      <c r="K77" s="120"/>
      <c r="L77" s="120"/>
      <c r="M77" s="120"/>
      <c r="N77" s="120"/>
      <c r="O77" s="120"/>
      <c r="Q77" s="119"/>
    </row>
    <row r="78" customFormat="false" ht="14.4" hidden="false" customHeight="false" outlineLevel="0" collapsed="false">
      <c r="A78" s="106"/>
      <c r="B78" s="107"/>
      <c r="C78" s="113" t="s">
        <v>8</v>
      </c>
      <c r="D78" s="113" t="s">
        <v>9</v>
      </c>
      <c r="E78" s="113" t="s">
        <v>10</v>
      </c>
      <c r="F78" s="113" t="s">
        <v>11</v>
      </c>
      <c r="G78" s="113" t="s">
        <v>12</v>
      </c>
      <c r="H78" s="113" t="s">
        <v>13</v>
      </c>
      <c r="I78" s="113" t="s">
        <v>2</v>
      </c>
      <c r="J78" s="113" t="s">
        <v>3</v>
      </c>
      <c r="K78" s="113" t="s">
        <v>4</v>
      </c>
      <c r="L78" s="113" t="s">
        <v>5</v>
      </c>
      <c r="M78" s="113" t="s">
        <v>6</v>
      </c>
      <c r="N78" s="113" t="s">
        <v>7</v>
      </c>
      <c r="O78" s="113" t="s">
        <v>14</v>
      </c>
    </row>
    <row r="79" customFormat="false" ht="14.4" hidden="false" customHeight="false" outlineLevel="0" collapsed="false">
      <c r="A79" s="121"/>
      <c r="B79" s="121" t="s">
        <v>15</v>
      </c>
      <c r="C79" s="122" t="n">
        <v>26933</v>
      </c>
      <c r="D79" s="122" t="n">
        <v>33159</v>
      </c>
      <c r="E79" s="122" t="n">
        <v>15999</v>
      </c>
      <c r="F79" s="122" t="n">
        <v>13565</v>
      </c>
      <c r="G79" s="122" t="n">
        <v>37603</v>
      </c>
      <c r="H79" s="122" t="n">
        <v>42194</v>
      </c>
      <c r="I79" s="122" t="n">
        <v>51678</v>
      </c>
      <c r="J79" s="122" t="n">
        <v>43939</v>
      </c>
      <c r="K79" s="122" t="n">
        <v>49017</v>
      </c>
      <c r="L79" s="122" t="n">
        <v>34099</v>
      </c>
      <c r="M79" s="122" t="n">
        <v>28798</v>
      </c>
      <c r="N79" s="122" t="n">
        <v>26629</v>
      </c>
      <c r="O79" s="123" t="n">
        <f aca="false">SUM(C79:N79)</f>
        <v>403613</v>
      </c>
    </row>
    <row r="80" customFormat="false" ht="14.4" hidden="false" customHeight="false" outlineLevel="0" collapsed="false">
      <c r="A80" s="124" t="s">
        <v>16</v>
      </c>
      <c r="B80" s="124" t="s">
        <v>17</v>
      </c>
      <c r="C80" s="122" t="n">
        <v>76208</v>
      </c>
      <c r="D80" s="122" t="n">
        <v>51388</v>
      </c>
      <c r="E80" s="122" t="n">
        <v>25568</v>
      </c>
      <c r="F80" s="122" t="n">
        <v>34875</v>
      </c>
      <c r="G80" s="122" t="n">
        <v>70323</v>
      </c>
      <c r="H80" s="122" t="n">
        <v>120010</v>
      </c>
      <c r="I80" s="122" t="n">
        <v>81480</v>
      </c>
      <c r="J80" s="122" t="n">
        <v>88914</v>
      </c>
      <c r="K80" s="122" t="n">
        <v>110712</v>
      </c>
      <c r="L80" s="122" t="n">
        <v>87464</v>
      </c>
      <c r="M80" s="122" t="n">
        <v>42756</v>
      </c>
      <c r="N80" s="122" t="n">
        <v>42810</v>
      </c>
      <c r="O80" s="122" t="n">
        <f aca="false">SUM(C80:N80)</f>
        <v>832508</v>
      </c>
    </row>
    <row r="81" customFormat="false" ht="14.4" hidden="false" customHeight="false" outlineLevel="0" collapsed="false">
      <c r="A81" s="125"/>
      <c r="B81" s="125" t="s">
        <v>18</v>
      </c>
      <c r="C81" s="126" t="n">
        <f aca="false">SUM(C79:C80)</f>
        <v>103141</v>
      </c>
      <c r="D81" s="126" t="n">
        <f aca="false">SUM(D79:D80)</f>
        <v>84547</v>
      </c>
      <c r="E81" s="126" t="n">
        <f aca="false">SUM(E79:E80)</f>
        <v>41567</v>
      </c>
      <c r="F81" s="126" t="n">
        <f aca="false">SUM(F79:F80)</f>
        <v>48440</v>
      </c>
      <c r="G81" s="126" t="n">
        <f aca="false">SUM(G79:G80)</f>
        <v>107926</v>
      </c>
      <c r="H81" s="126" t="n">
        <f aca="false">SUM(H79:H80)</f>
        <v>162204</v>
      </c>
      <c r="I81" s="126" t="n">
        <f aca="false">SUM(I79:I80)</f>
        <v>133158</v>
      </c>
      <c r="J81" s="126" t="n">
        <f aca="false">SUM(J79:J80)</f>
        <v>132853</v>
      </c>
      <c r="K81" s="126" t="n">
        <f aca="false">SUM(K79:K80)</f>
        <v>159729</v>
      </c>
      <c r="L81" s="126" t="n">
        <f aca="false">SUM(L79:L80)</f>
        <v>121563</v>
      </c>
      <c r="M81" s="126" t="n">
        <f aca="false">SUM(M79:M80)</f>
        <v>71554</v>
      </c>
      <c r="N81" s="126" t="n">
        <f aca="false">SUM(N79:N80)</f>
        <v>69439</v>
      </c>
      <c r="O81" s="126" t="n">
        <f aca="false">SUM(C81:N81)</f>
        <v>1236121</v>
      </c>
    </row>
    <row r="82" customFormat="false" ht="14.4" hidden="false" customHeight="false" outlineLevel="0" collapsed="false">
      <c r="A82" s="121"/>
      <c r="B82" s="121" t="s">
        <v>15</v>
      </c>
      <c r="C82" s="127" t="n">
        <v>8</v>
      </c>
      <c r="D82" s="127" t="n">
        <v>10</v>
      </c>
      <c r="E82" s="127" t="n">
        <v>5</v>
      </c>
      <c r="F82" s="127" t="n">
        <v>4</v>
      </c>
      <c r="G82" s="127" t="n">
        <v>13</v>
      </c>
      <c r="H82" s="127" t="n">
        <v>20</v>
      </c>
      <c r="I82" s="127" t="n">
        <v>25</v>
      </c>
      <c r="J82" s="127" t="n">
        <v>22</v>
      </c>
      <c r="K82" s="127" t="n">
        <v>22</v>
      </c>
      <c r="L82" s="127" t="n">
        <v>14</v>
      </c>
      <c r="M82" s="127" t="n">
        <v>9</v>
      </c>
      <c r="N82" s="127" t="n">
        <v>8</v>
      </c>
      <c r="O82" s="127" t="n">
        <f aca="false">SUM(C82:N82)</f>
        <v>160</v>
      </c>
    </row>
    <row r="83" customFormat="false" ht="14.4" hidden="false" customHeight="false" outlineLevel="0" collapsed="false">
      <c r="A83" s="124" t="s">
        <v>19</v>
      </c>
      <c r="B83" s="124" t="s">
        <v>17</v>
      </c>
      <c r="C83" s="128" t="n">
        <v>23</v>
      </c>
      <c r="D83" s="128" t="n">
        <v>16</v>
      </c>
      <c r="E83" s="128" t="n">
        <v>8</v>
      </c>
      <c r="F83" s="128" t="n">
        <v>12</v>
      </c>
      <c r="G83" s="128" t="n">
        <v>24</v>
      </c>
      <c r="H83" s="128" t="n">
        <v>47</v>
      </c>
      <c r="I83" s="128" t="n">
        <v>33</v>
      </c>
      <c r="J83" s="128" t="n">
        <v>35</v>
      </c>
      <c r="K83" s="128" t="n">
        <v>49</v>
      </c>
      <c r="L83" s="128" t="n">
        <v>35</v>
      </c>
      <c r="M83" s="128" t="n">
        <v>15</v>
      </c>
      <c r="N83" s="128" t="n">
        <v>13</v>
      </c>
      <c r="O83" s="128" t="n">
        <f aca="false">SUM(C83:N83)</f>
        <v>310</v>
      </c>
    </row>
    <row r="84" customFormat="false" ht="14.4" hidden="false" customHeight="false" outlineLevel="0" collapsed="false">
      <c r="A84" s="125"/>
      <c r="B84" s="125" t="s">
        <v>18</v>
      </c>
      <c r="C84" s="126" t="n">
        <f aca="false">SUM(C82:C83)</f>
        <v>31</v>
      </c>
      <c r="D84" s="126" t="n">
        <f aca="false">SUM(D82:D83)</f>
        <v>26</v>
      </c>
      <c r="E84" s="126" t="n">
        <f aca="false">SUM(E82:E83)</f>
        <v>13</v>
      </c>
      <c r="F84" s="126" t="n">
        <f aca="false">SUM(F82:F83)</f>
        <v>16</v>
      </c>
      <c r="G84" s="126" t="n">
        <f aca="false">SUM(G82:G83)</f>
        <v>37</v>
      </c>
      <c r="H84" s="126" t="n">
        <f aca="false">SUM(H82:H83)</f>
        <v>67</v>
      </c>
      <c r="I84" s="126" t="n">
        <f aca="false">SUM(I82:I83)</f>
        <v>58</v>
      </c>
      <c r="J84" s="126" t="n">
        <f aca="false">SUM(J82:J83)</f>
        <v>57</v>
      </c>
      <c r="K84" s="126" t="n">
        <f aca="false">SUM(K82:K83)</f>
        <v>71</v>
      </c>
      <c r="L84" s="126" t="n">
        <f aca="false">SUM(L82:L83)</f>
        <v>49</v>
      </c>
      <c r="M84" s="126" t="n">
        <f aca="false">SUM(M82:M83)</f>
        <v>24</v>
      </c>
      <c r="N84" s="126" t="n">
        <f aca="false">SUM(N82:N83)</f>
        <v>21</v>
      </c>
      <c r="O84" s="126" t="n">
        <f aca="false">SUM(C84:N84)</f>
        <v>470</v>
      </c>
    </row>
    <row r="85" customFormat="false" ht="14.4" hidden="false" customHeight="false" outlineLevel="0" collapsed="false">
      <c r="A85" s="120"/>
      <c r="B85" s="120"/>
      <c r="C85" s="120"/>
      <c r="D85" s="120"/>
      <c r="E85" s="120"/>
      <c r="F85" s="120"/>
      <c r="G85" s="120"/>
      <c r="H85" s="120"/>
      <c r="I85" s="120"/>
      <c r="J85" s="120"/>
      <c r="K85" s="120"/>
      <c r="L85" s="120"/>
      <c r="M85" s="120"/>
      <c r="N85" s="120"/>
      <c r="O85" s="120"/>
    </row>
    <row r="86" customFormat="false" ht="14.4" hidden="false" customHeight="false" outlineLevel="0" collapsed="false">
      <c r="A86" s="120"/>
      <c r="B86" s="105" t="s">
        <v>37</v>
      </c>
      <c r="C86" s="105"/>
      <c r="D86" s="105"/>
      <c r="E86" s="105"/>
      <c r="F86" s="105"/>
      <c r="G86" s="105"/>
      <c r="H86" s="105"/>
      <c r="I86" s="105"/>
      <c r="J86" s="105"/>
      <c r="K86" s="105"/>
      <c r="L86" s="105"/>
      <c r="M86" s="105"/>
      <c r="N86" s="105"/>
      <c r="O86" s="105"/>
    </row>
    <row r="87" s="129" customFormat="true" ht="14.4" hidden="false" customHeight="false" outlineLevel="0" collapsed="false">
      <c r="A87" s="120"/>
      <c r="B87" s="120"/>
      <c r="C87" s="120"/>
      <c r="D87" s="120"/>
      <c r="E87" s="120"/>
      <c r="F87" s="120"/>
      <c r="G87" s="120"/>
      <c r="H87" s="120"/>
      <c r="I87" s="120"/>
      <c r="J87" s="120"/>
      <c r="K87" s="120"/>
      <c r="L87" s="120"/>
      <c r="M87" s="120"/>
      <c r="N87" s="120"/>
      <c r="O87" s="120"/>
    </row>
    <row r="88" s="129" customFormat="true" ht="12.75" hidden="false" customHeight="true" outlineLevel="0" collapsed="false">
      <c r="A88" s="106"/>
      <c r="B88" s="107"/>
      <c r="C88" s="113" t="s">
        <v>8</v>
      </c>
      <c r="D88" s="113" t="s">
        <v>9</v>
      </c>
      <c r="E88" s="113" t="s">
        <v>10</v>
      </c>
      <c r="F88" s="113" t="s">
        <v>11</v>
      </c>
      <c r="G88" s="113" t="s">
        <v>12</v>
      </c>
      <c r="H88" s="113" t="s">
        <v>13</v>
      </c>
      <c r="I88" s="113" t="s">
        <v>2</v>
      </c>
      <c r="J88" s="113" t="s">
        <v>3</v>
      </c>
      <c r="K88" s="113" t="s">
        <v>4</v>
      </c>
      <c r="L88" s="113" t="s">
        <v>5</v>
      </c>
      <c r="M88" s="113" t="s">
        <v>6</v>
      </c>
      <c r="N88" s="113" t="s">
        <v>7</v>
      </c>
      <c r="O88" s="113" t="s">
        <v>14</v>
      </c>
    </row>
    <row r="89" s="133" customFormat="true" ht="13.2" hidden="false" customHeight="false" outlineLevel="0" collapsed="false">
      <c r="A89" s="121"/>
      <c r="B89" s="121" t="s">
        <v>15</v>
      </c>
      <c r="C89" s="130" t="n">
        <v>33708</v>
      </c>
      <c r="D89" s="131" t="n">
        <v>26877</v>
      </c>
      <c r="E89" s="132" t="n">
        <v>32452</v>
      </c>
      <c r="F89" s="131" t="n">
        <v>25748</v>
      </c>
      <c r="G89" s="132" t="n">
        <v>39444</v>
      </c>
      <c r="H89" s="131" t="n">
        <v>50869</v>
      </c>
      <c r="I89" s="132" t="n">
        <v>43180</v>
      </c>
      <c r="J89" s="131" t="n">
        <v>49302</v>
      </c>
      <c r="K89" s="132" t="n">
        <v>59210</v>
      </c>
      <c r="L89" s="131" t="n">
        <v>37949</v>
      </c>
      <c r="M89" s="132" t="n">
        <v>24954</v>
      </c>
      <c r="N89" s="131" t="n">
        <v>33206</v>
      </c>
      <c r="O89" s="123" t="n">
        <f aca="false">SUM(C89:N89)</f>
        <v>456899</v>
      </c>
    </row>
    <row r="90" s="133" customFormat="true" ht="13.2" hidden="false" customHeight="false" outlineLevel="0" collapsed="false">
      <c r="A90" s="124" t="s">
        <v>16</v>
      </c>
      <c r="B90" s="124" t="s">
        <v>17</v>
      </c>
      <c r="C90" s="130" t="n">
        <v>61377</v>
      </c>
      <c r="D90" s="134" t="n">
        <v>57590</v>
      </c>
      <c r="E90" s="132" t="n">
        <v>43164</v>
      </c>
      <c r="F90" s="134" t="n">
        <v>59695</v>
      </c>
      <c r="G90" s="132" t="n">
        <v>86637</v>
      </c>
      <c r="H90" s="134" t="n">
        <v>134493</v>
      </c>
      <c r="I90" s="132" t="n">
        <v>136359</v>
      </c>
      <c r="J90" s="134" t="n">
        <v>108144</v>
      </c>
      <c r="K90" s="132" t="n">
        <v>134458</v>
      </c>
      <c r="L90" s="134" t="n">
        <v>103456</v>
      </c>
      <c r="M90" s="132" t="n">
        <v>58277</v>
      </c>
      <c r="N90" s="134" t="n">
        <v>56304</v>
      </c>
      <c r="O90" s="122" t="n">
        <f aca="false">SUM(C90:N90)</f>
        <v>1039954</v>
      </c>
    </row>
    <row r="91" customFormat="false" ht="14.4" hidden="false" customHeight="false" outlineLevel="0" collapsed="false">
      <c r="A91" s="125"/>
      <c r="B91" s="125" t="s">
        <v>18</v>
      </c>
      <c r="C91" s="135" t="n">
        <f aca="false">SUM(C89:C90)</f>
        <v>95085</v>
      </c>
      <c r="D91" s="126" t="n">
        <f aca="false">SUM(D89:D90)</f>
        <v>84467</v>
      </c>
      <c r="E91" s="136" t="n">
        <f aca="false">SUM(E89:E90)</f>
        <v>75616</v>
      </c>
      <c r="F91" s="126" t="n">
        <f aca="false">SUM(F89:F90)</f>
        <v>85443</v>
      </c>
      <c r="G91" s="136" t="n">
        <f aca="false">SUM(G89:G90)</f>
        <v>126081</v>
      </c>
      <c r="H91" s="126" t="n">
        <f aca="false">SUM(H89:H90)</f>
        <v>185362</v>
      </c>
      <c r="I91" s="136" t="n">
        <f aca="false">SUM(I89:I90)</f>
        <v>179539</v>
      </c>
      <c r="J91" s="126" t="n">
        <f aca="false">SUM(J89:J90)</f>
        <v>157446</v>
      </c>
      <c r="K91" s="136" t="n">
        <f aca="false">SUM(K89:K90)</f>
        <v>193668</v>
      </c>
      <c r="L91" s="126" t="n">
        <f aca="false">SUM(L89:L90)</f>
        <v>141405</v>
      </c>
      <c r="M91" s="136" t="n">
        <f aca="false">SUM(M89:M90)</f>
        <v>83231</v>
      </c>
      <c r="N91" s="126" t="n">
        <f aca="false">SUM(N89:N90)</f>
        <v>89510</v>
      </c>
      <c r="O91" s="126" t="n">
        <f aca="false">SUM(C91:N91)</f>
        <v>1496853</v>
      </c>
    </row>
    <row r="92" customFormat="false" ht="14.4" hidden="false" customHeight="false" outlineLevel="0" collapsed="false">
      <c r="A92" s="121"/>
      <c r="B92" s="121" t="s">
        <v>15</v>
      </c>
      <c r="C92" s="137"/>
      <c r="D92" s="127"/>
      <c r="E92" s="138"/>
      <c r="F92" s="127"/>
      <c r="G92" s="138"/>
      <c r="H92" s="127"/>
      <c r="I92" s="138"/>
      <c r="J92" s="127"/>
      <c r="K92" s="138"/>
      <c r="L92" s="127"/>
      <c r="M92" s="138"/>
      <c r="N92" s="127"/>
      <c r="O92" s="127" t="n">
        <f aca="false">SUM(C92:N92)</f>
        <v>0</v>
      </c>
    </row>
    <row r="93" customFormat="false" ht="14.4" hidden="false" customHeight="false" outlineLevel="0" collapsed="false">
      <c r="A93" s="124" t="s">
        <v>19</v>
      </c>
      <c r="B93" s="124" t="s">
        <v>17</v>
      </c>
      <c r="C93" s="139"/>
      <c r="D93" s="128"/>
      <c r="E93" s="140"/>
      <c r="F93" s="128"/>
      <c r="G93" s="140"/>
      <c r="H93" s="128"/>
      <c r="I93" s="140"/>
      <c r="J93" s="128"/>
      <c r="K93" s="140"/>
      <c r="L93" s="128"/>
      <c r="M93" s="140"/>
      <c r="N93" s="128"/>
      <c r="O93" s="128" t="n">
        <f aca="false">SUM(C93:N93)</f>
        <v>0</v>
      </c>
    </row>
    <row r="94" customFormat="false" ht="14.4" hidden="false" customHeight="false" outlineLevel="0" collapsed="false">
      <c r="A94" s="125"/>
      <c r="B94" s="125" t="s">
        <v>18</v>
      </c>
      <c r="C94" s="141" t="n">
        <v>28</v>
      </c>
      <c r="D94" s="142" t="n">
        <v>25</v>
      </c>
      <c r="E94" s="143" t="n">
        <v>24</v>
      </c>
      <c r="F94" s="142" t="n">
        <v>29</v>
      </c>
      <c r="G94" s="143" t="n">
        <v>49</v>
      </c>
      <c r="H94" s="142" t="n">
        <v>77</v>
      </c>
      <c r="I94" s="143" t="n">
        <v>78</v>
      </c>
      <c r="J94" s="142" t="n">
        <v>67</v>
      </c>
      <c r="K94" s="143" t="n">
        <v>86</v>
      </c>
      <c r="L94" s="142" t="n">
        <v>61</v>
      </c>
      <c r="M94" s="143" t="n">
        <v>29</v>
      </c>
      <c r="N94" s="142" t="n">
        <v>28</v>
      </c>
      <c r="O94" s="126" t="n">
        <f aca="false">SUM(C94:N94)</f>
        <v>581</v>
      </c>
    </row>
    <row r="95" customFormat="false" ht="14.4" hidden="false" customHeight="false" outlineLevel="0" collapsed="false">
      <c r="A95" s="120"/>
      <c r="B95" s="120"/>
      <c r="C95" s="120"/>
      <c r="D95" s="120"/>
      <c r="E95" s="120"/>
      <c r="F95" s="120"/>
      <c r="G95" s="120"/>
      <c r="H95" s="120"/>
      <c r="I95" s="120"/>
      <c r="J95" s="120"/>
      <c r="K95" s="120"/>
      <c r="L95" s="120"/>
      <c r="M95" s="120"/>
      <c r="N95" s="120"/>
      <c r="O95" s="120"/>
    </row>
    <row r="96" customFormat="false" ht="14.4" hidden="false" customHeight="false" outlineLevel="0" collapsed="false">
      <c r="A96" s="120"/>
      <c r="B96" s="105" t="s">
        <v>38</v>
      </c>
      <c r="C96" s="105"/>
      <c r="D96" s="105"/>
      <c r="E96" s="105"/>
      <c r="F96" s="105"/>
      <c r="G96" s="105"/>
      <c r="H96" s="105"/>
      <c r="I96" s="105"/>
      <c r="J96" s="105"/>
      <c r="K96" s="105"/>
      <c r="L96" s="105"/>
      <c r="M96" s="105"/>
      <c r="N96" s="105"/>
      <c r="O96" s="105"/>
    </row>
    <row r="97" customFormat="false" ht="14.4" hidden="false" customHeight="false" outlineLevel="0" collapsed="false">
      <c r="A97" s="120"/>
      <c r="B97" s="120"/>
      <c r="C97" s="120"/>
      <c r="D97" s="120"/>
      <c r="E97" s="120"/>
      <c r="F97" s="120"/>
      <c r="G97" s="120"/>
      <c r="H97" s="120"/>
      <c r="I97" s="120"/>
      <c r="J97" s="120"/>
      <c r="K97" s="120"/>
      <c r="L97" s="120"/>
      <c r="M97" s="120"/>
      <c r="N97" s="120"/>
      <c r="O97" s="120"/>
    </row>
    <row r="98" customFormat="false" ht="14.4" hidden="false" customHeight="false" outlineLevel="0" collapsed="false">
      <c r="A98" s="106"/>
      <c r="B98" s="107"/>
      <c r="C98" s="113" t="s">
        <v>8</v>
      </c>
      <c r="D98" s="113" t="s">
        <v>9</v>
      </c>
      <c r="E98" s="113" t="s">
        <v>10</v>
      </c>
      <c r="F98" s="113" t="s">
        <v>11</v>
      </c>
      <c r="G98" s="113" t="s">
        <v>12</v>
      </c>
      <c r="H98" s="113" t="s">
        <v>13</v>
      </c>
      <c r="I98" s="113" t="s">
        <v>2</v>
      </c>
      <c r="J98" s="113" t="s">
        <v>3</v>
      </c>
      <c r="K98" s="113" t="s">
        <v>4</v>
      </c>
      <c r="L98" s="113" t="s">
        <v>5</v>
      </c>
      <c r="M98" s="113" t="s">
        <v>6</v>
      </c>
      <c r="N98" s="113" t="s">
        <v>7</v>
      </c>
      <c r="O98" s="113" t="s">
        <v>14</v>
      </c>
    </row>
    <row r="99" customFormat="false" ht="14.4" hidden="false" customHeight="false" outlineLevel="0" collapsed="false">
      <c r="A99" s="114"/>
      <c r="B99" s="114" t="s">
        <v>15</v>
      </c>
      <c r="C99" s="131" t="n">
        <v>33701</v>
      </c>
      <c r="D99" s="132" t="n">
        <v>26695</v>
      </c>
      <c r="E99" s="131" t="n">
        <v>25623</v>
      </c>
      <c r="F99" s="132" t="n">
        <v>32332</v>
      </c>
      <c r="G99" s="131" t="n">
        <v>35833</v>
      </c>
      <c r="H99" s="132" t="n">
        <v>52192</v>
      </c>
      <c r="I99" s="131" t="n">
        <v>42889</v>
      </c>
      <c r="J99" s="132" t="n">
        <v>39149</v>
      </c>
      <c r="K99" s="131" t="n">
        <v>39220</v>
      </c>
      <c r="L99" s="132" t="n">
        <v>37280</v>
      </c>
      <c r="M99" s="131" t="n">
        <v>22887</v>
      </c>
      <c r="N99" s="132" t="n">
        <v>26614</v>
      </c>
      <c r="O99" s="115" t="n">
        <f aca="false">SUM(C99:N99)</f>
        <v>414415</v>
      </c>
    </row>
    <row r="100" customFormat="false" ht="14.4" hidden="false" customHeight="false" outlineLevel="0" collapsed="false">
      <c r="A100" s="116" t="s">
        <v>16</v>
      </c>
      <c r="B100" s="116" t="s">
        <v>17</v>
      </c>
      <c r="C100" s="134" t="n">
        <v>52017</v>
      </c>
      <c r="D100" s="132" t="n">
        <v>48833</v>
      </c>
      <c r="E100" s="134" t="n">
        <v>37577</v>
      </c>
      <c r="F100" s="132" t="n">
        <v>46464</v>
      </c>
      <c r="G100" s="134" t="n">
        <v>83637</v>
      </c>
      <c r="H100" s="132" t="n">
        <v>114660</v>
      </c>
      <c r="I100" s="134" t="n">
        <v>130666</v>
      </c>
      <c r="J100" s="132" t="n">
        <v>120471</v>
      </c>
      <c r="K100" s="134" t="n">
        <v>117836</v>
      </c>
      <c r="L100" s="132" t="n">
        <v>90447</v>
      </c>
      <c r="M100" s="134" t="n">
        <v>60896</v>
      </c>
      <c r="N100" s="132" t="n">
        <v>56830</v>
      </c>
      <c r="O100" s="43" t="n">
        <f aca="false">SUM(C100:N100)</f>
        <v>960334</v>
      </c>
    </row>
    <row r="101" customFormat="false" ht="14.4" hidden="false" customHeight="false" outlineLevel="0" collapsed="false">
      <c r="A101" s="117"/>
      <c r="B101" s="117" t="s">
        <v>18</v>
      </c>
      <c r="C101" s="49" t="n">
        <f aca="false">SUM(C99:C100)</f>
        <v>85718</v>
      </c>
      <c r="D101" s="144" t="n">
        <f aca="false">SUM(D99:D100)</f>
        <v>75528</v>
      </c>
      <c r="E101" s="49" t="n">
        <f aca="false">SUM(E99:E100)</f>
        <v>63200</v>
      </c>
      <c r="F101" s="144" t="n">
        <f aca="false">SUM(F99:F100)</f>
        <v>78796</v>
      </c>
      <c r="G101" s="49" t="n">
        <f aca="false">SUM(G99:G100)</f>
        <v>119470</v>
      </c>
      <c r="H101" s="144" t="n">
        <f aca="false">SUM(H99:H100)</f>
        <v>166852</v>
      </c>
      <c r="I101" s="49" t="n">
        <f aca="false">SUM(I99:I100)</f>
        <v>173555</v>
      </c>
      <c r="J101" s="144" t="n">
        <f aca="false">SUM(J99:J100)</f>
        <v>159620</v>
      </c>
      <c r="K101" s="49" t="n">
        <f aca="false">SUM(K99:K100)</f>
        <v>157056</v>
      </c>
      <c r="L101" s="144" t="n">
        <f aca="false">SUM(L99:L100)</f>
        <v>127727</v>
      </c>
      <c r="M101" s="49" t="n">
        <f aca="false">SUM(M99:M100)</f>
        <v>83783</v>
      </c>
      <c r="N101" s="145" t="n">
        <f aca="false">SUM(N99:N100)</f>
        <v>83444</v>
      </c>
      <c r="O101" s="49" t="n">
        <f aca="false">SUM(C101:N101)</f>
        <v>1374749</v>
      </c>
    </row>
    <row r="102" customFormat="false" ht="14.4" hidden="false" customHeight="false" outlineLevel="0" collapsed="false">
      <c r="A102" s="114"/>
      <c r="B102" s="114" t="s">
        <v>15</v>
      </c>
      <c r="C102" s="50"/>
      <c r="D102" s="146"/>
      <c r="E102" s="50"/>
      <c r="F102" s="146"/>
      <c r="G102" s="50"/>
      <c r="H102" s="146"/>
      <c r="I102" s="50"/>
      <c r="J102" s="146"/>
      <c r="K102" s="50"/>
      <c r="L102" s="146"/>
      <c r="M102" s="50"/>
      <c r="N102" s="147"/>
      <c r="O102" s="50" t="n">
        <f aca="false">SUM(C102:N102)</f>
        <v>0</v>
      </c>
    </row>
    <row r="103" customFormat="false" ht="14.4" hidden="false" customHeight="false" outlineLevel="0" collapsed="false">
      <c r="A103" s="116" t="s">
        <v>19</v>
      </c>
      <c r="B103" s="116" t="s">
        <v>17</v>
      </c>
      <c r="C103" s="51"/>
      <c r="D103" s="148"/>
      <c r="E103" s="51"/>
      <c r="F103" s="148"/>
      <c r="G103" s="51"/>
      <c r="H103" s="148"/>
      <c r="I103" s="51"/>
      <c r="J103" s="148"/>
      <c r="K103" s="51"/>
      <c r="L103" s="148"/>
      <c r="M103" s="51"/>
      <c r="N103" s="149"/>
      <c r="O103" s="51" t="n">
        <f aca="false">SUM(C103:N103)</f>
        <v>0</v>
      </c>
    </row>
    <row r="104" customFormat="false" ht="14.4" hidden="false" customHeight="false" outlineLevel="0" collapsed="false">
      <c r="A104" s="117"/>
      <c r="B104" s="117" t="s">
        <v>18</v>
      </c>
      <c r="C104" s="142" t="n">
        <v>27</v>
      </c>
      <c r="D104" s="143" t="n">
        <v>24</v>
      </c>
      <c r="E104" s="142" t="n">
        <v>22</v>
      </c>
      <c r="F104" s="143" t="n">
        <v>28</v>
      </c>
      <c r="G104" s="142" t="n">
        <v>55</v>
      </c>
      <c r="H104" s="143" t="n">
        <v>76</v>
      </c>
      <c r="I104" s="142" t="n">
        <v>76</v>
      </c>
      <c r="J104" s="143" t="n">
        <v>74</v>
      </c>
      <c r="K104" s="142" t="n">
        <v>71</v>
      </c>
      <c r="L104" s="143" t="n">
        <v>55</v>
      </c>
      <c r="M104" s="142" t="n">
        <v>30</v>
      </c>
      <c r="N104" s="150" t="n">
        <v>25</v>
      </c>
      <c r="O104" s="49" t="n">
        <f aca="false">SUM(C104:N104)</f>
        <v>563</v>
      </c>
    </row>
    <row r="105" customFormat="false" ht="14.4" hidden="false" customHeight="false" outlineLevel="0" collapsed="false">
      <c r="A105" s="120"/>
      <c r="B105" s="120"/>
      <c r="C105" s="120"/>
      <c r="D105" s="120"/>
      <c r="E105" s="120"/>
      <c r="F105" s="120"/>
      <c r="G105" s="120"/>
      <c r="H105" s="120"/>
      <c r="I105" s="120"/>
      <c r="J105" s="120"/>
      <c r="K105" s="120"/>
      <c r="L105" s="120"/>
      <c r="M105" s="120"/>
      <c r="N105" s="120"/>
      <c r="O105" s="120"/>
    </row>
    <row r="106" customFormat="false" ht="14.4" hidden="false" customHeight="false" outlineLevel="0" collapsed="false">
      <c r="A106" s="120"/>
      <c r="B106" s="105" t="s">
        <v>39</v>
      </c>
      <c r="C106" s="105"/>
      <c r="D106" s="105"/>
      <c r="E106" s="105"/>
      <c r="F106" s="105"/>
      <c r="G106" s="105"/>
      <c r="H106" s="105"/>
      <c r="I106" s="105"/>
      <c r="J106" s="105"/>
      <c r="K106" s="105"/>
      <c r="L106" s="105"/>
      <c r="M106" s="105"/>
      <c r="N106" s="105"/>
      <c r="O106" s="105"/>
    </row>
    <row r="107" customFormat="false" ht="14.4" hidden="false" customHeight="false" outlineLevel="0" collapsed="false">
      <c r="A107" s="120"/>
      <c r="B107" s="120"/>
      <c r="C107" s="120"/>
      <c r="D107" s="120"/>
      <c r="E107" s="120"/>
      <c r="F107" s="120"/>
      <c r="G107" s="120"/>
      <c r="H107" s="120"/>
      <c r="I107" s="120"/>
      <c r="J107" s="120"/>
      <c r="K107" s="120"/>
      <c r="L107" s="120"/>
      <c r="M107" s="120"/>
      <c r="N107" s="120"/>
      <c r="O107" s="120"/>
    </row>
    <row r="108" customFormat="false" ht="14.4" hidden="false" customHeight="false" outlineLevel="0" collapsed="false">
      <c r="A108" s="106"/>
      <c r="B108" s="107"/>
      <c r="C108" s="113" t="s">
        <v>8</v>
      </c>
      <c r="D108" s="113" t="s">
        <v>9</v>
      </c>
      <c r="E108" s="113" t="s">
        <v>10</v>
      </c>
      <c r="F108" s="113" t="s">
        <v>11</v>
      </c>
      <c r="G108" s="113" t="s">
        <v>12</v>
      </c>
      <c r="H108" s="113" t="s">
        <v>13</v>
      </c>
      <c r="I108" s="113" t="s">
        <v>2</v>
      </c>
      <c r="J108" s="113" t="s">
        <v>3</v>
      </c>
      <c r="K108" s="113" t="s">
        <v>4</v>
      </c>
      <c r="L108" s="113" t="s">
        <v>5</v>
      </c>
      <c r="M108" s="113" t="s">
        <v>6</v>
      </c>
      <c r="N108" s="113" t="s">
        <v>7</v>
      </c>
      <c r="O108" s="113" t="s">
        <v>14</v>
      </c>
    </row>
    <row r="109" customFormat="false" ht="14.4" hidden="false" customHeight="false" outlineLevel="0" collapsed="false">
      <c r="A109" s="121"/>
      <c r="B109" s="121" t="s">
        <v>15</v>
      </c>
      <c r="C109" s="151" t="n">
        <v>33509</v>
      </c>
      <c r="D109" s="131" t="n">
        <v>25764</v>
      </c>
      <c r="E109" s="152" t="n">
        <v>19177</v>
      </c>
      <c r="F109" s="131" t="n">
        <v>43122</v>
      </c>
      <c r="G109" s="152" t="n">
        <v>63313</v>
      </c>
      <c r="H109" s="131" t="n">
        <v>70133</v>
      </c>
      <c r="I109" s="152" t="n">
        <v>69300</v>
      </c>
      <c r="J109" s="131" t="n">
        <v>57471</v>
      </c>
      <c r="K109" s="152" t="n">
        <v>56383</v>
      </c>
      <c r="L109" s="131" t="n">
        <v>63492</v>
      </c>
      <c r="M109" s="152" t="n">
        <v>26762</v>
      </c>
      <c r="N109" s="131" t="n">
        <v>26611</v>
      </c>
      <c r="O109" s="123" t="n">
        <f aca="false">SUM(C109:N109)</f>
        <v>555037</v>
      </c>
    </row>
    <row r="110" customFormat="false" ht="14.4" hidden="false" customHeight="false" outlineLevel="0" collapsed="false">
      <c r="A110" s="124" t="s">
        <v>16</v>
      </c>
      <c r="B110" s="124" t="s">
        <v>17</v>
      </c>
      <c r="C110" s="130" t="n">
        <v>35463</v>
      </c>
      <c r="D110" s="134" t="n">
        <v>34954</v>
      </c>
      <c r="E110" s="132" t="n">
        <v>33126</v>
      </c>
      <c r="F110" s="134" t="n">
        <v>57653</v>
      </c>
      <c r="G110" s="132" t="n">
        <v>53334</v>
      </c>
      <c r="H110" s="134" t="n">
        <v>81320</v>
      </c>
      <c r="I110" s="132" t="n">
        <v>88238</v>
      </c>
      <c r="J110" s="134" t="n">
        <v>86569</v>
      </c>
      <c r="K110" s="132" t="n">
        <v>87167</v>
      </c>
      <c r="L110" s="134" t="n">
        <v>97250</v>
      </c>
      <c r="M110" s="132" t="n">
        <v>46257</v>
      </c>
      <c r="N110" s="134" t="n">
        <v>42955</v>
      </c>
      <c r="O110" s="122" t="n">
        <f aca="false">SUM(C110:N110)</f>
        <v>744286</v>
      </c>
    </row>
    <row r="111" customFormat="false" ht="14.4" hidden="false" customHeight="false" outlineLevel="0" collapsed="false">
      <c r="A111" s="125"/>
      <c r="B111" s="125" t="s">
        <v>18</v>
      </c>
      <c r="C111" s="135" t="n">
        <f aca="false">SUM(C109:C110)</f>
        <v>68972</v>
      </c>
      <c r="D111" s="126" t="n">
        <f aca="false">SUM(D109:D110)</f>
        <v>60718</v>
      </c>
      <c r="E111" s="136" t="n">
        <f aca="false">SUM(E109:E110)</f>
        <v>52303</v>
      </c>
      <c r="F111" s="126" t="n">
        <f aca="false">SUM(F109:F110)</f>
        <v>100775</v>
      </c>
      <c r="G111" s="136" t="n">
        <f aca="false">SUM(G109:G110)</f>
        <v>116647</v>
      </c>
      <c r="H111" s="126" t="n">
        <f aca="false">SUM(H109:H110)</f>
        <v>151453</v>
      </c>
      <c r="I111" s="136" t="n">
        <f aca="false">SUM(I109:I110)</f>
        <v>157538</v>
      </c>
      <c r="J111" s="126" t="n">
        <f aca="false">SUM(J109:J110)</f>
        <v>144040</v>
      </c>
      <c r="K111" s="136" t="n">
        <f aca="false">SUM(K109:K110)</f>
        <v>143550</v>
      </c>
      <c r="L111" s="126" t="n">
        <f aca="false">SUM(L109:L110)</f>
        <v>160742</v>
      </c>
      <c r="M111" s="136" t="n">
        <f aca="false">SUM(M109:M110)</f>
        <v>73019</v>
      </c>
      <c r="N111" s="126" t="n">
        <f aca="false">SUM(N109:N110)</f>
        <v>69566</v>
      </c>
      <c r="O111" s="126" t="n">
        <f aca="false">SUM(C111:N111)</f>
        <v>1299323</v>
      </c>
    </row>
    <row r="112" customFormat="false" ht="14.4" hidden="false" customHeight="false" outlineLevel="0" collapsed="false">
      <c r="A112" s="121"/>
      <c r="B112" s="121" t="s">
        <v>15</v>
      </c>
      <c r="C112" s="137"/>
      <c r="D112" s="127"/>
      <c r="E112" s="138"/>
      <c r="F112" s="127"/>
      <c r="G112" s="138"/>
      <c r="H112" s="127"/>
      <c r="I112" s="138"/>
      <c r="J112" s="127"/>
      <c r="K112" s="138"/>
      <c r="L112" s="127"/>
      <c r="M112" s="138"/>
      <c r="N112" s="127"/>
      <c r="O112" s="127" t="n">
        <f aca="false">SUM(C112:N112)</f>
        <v>0</v>
      </c>
    </row>
    <row r="113" customFormat="false" ht="14.4" hidden="false" customHeight="false" outlineLevel="0" collapsed="false">
      <c r="A113" s="124" t="s">
        <v>19</v>
      </c>
      <c r="B113" s="124" t="s">
        <v>17</v>
      </c>
      <c r="C113" s="139"/>
      <c r="D113" s="128"/>
      <c r="E113" s="140"/>
      <c r="F113" s="128"/>
      <c r="G113" s="140"/>
      <c r="H113" s="128"/>
      <c r="I113" s="140"/>
      <c r="J113" s="128"/>
      <c r="K113" s="140"/>
      <c r="L113" s="128"/>
      <c r="M113" s="140"/>
      <c r="N113" s="128"/>
      <c r="O113" s="128" t="n">
        <f aca="false">SUM(C113:N113)</f>
        <v>0</v>
      </c>
    </row>
    <row r="114" customFormat="false" ht="14.4" hidden="false" customHeight="false" outlineLevel="0" collapsed="false">
      <c r="A114" s="125"/>
      <c r="B114" s="125" t="s">
        <v>18</v>
      </c>
      <c r="C114" s="141" t="n">
        <v>21</v>
      </c>
      <c r="D114" s="142" t="n">
        <v>19</v>
      </c>
      <c r="E114" s="143" t="n">
        <v>18</v>
      </c>
      <c r="F114" s="142" t="n">
        <v>41</v>
      </c>
      <c r="G114" s="143" t="n">
        <v>48</v>
      </c>
      <c r="H114" s="142" t="n">
        <v>73</v>
      </c>
      <c r="I114" s="143" t="n">
        <v>69</v>
      </c>
      <c r="J114" s="142" t="n">
        <v>70</v>
      </c>
      <c r="K114" s="143" t="n">
        <v>68</v>
      </c>
      <c r="L114" s="142" t="n">
        <v>73</v>
      </c>
      <c r="M114" s="143" t="n">
        <v>27</v>
      </c>
      <c r="N114" s="142" t="n">
        <v>23</v>
      </c>
      <c r="O114" s="126" t="n">
        <f aca="false">SUM(C114:N114)</f>
        <v>550</v>
      </c>
    </row>
    <row r="115" customFormat="false" ht="14.4" hidden="false" customHeight="false" outlineLevel="0" collapsed="false">
      <c r="A115" s="120"/>
      <c r="B115" s="120"/>
      <c r="C115" s="120"/>
      <c r="D115" s="120"/>
      <c r="E115" s="120"/>
      <c r="F115" s="120"/>
      <c r="G115" s="120"/>
      <c r="H115" s="120"/>
      <c r="I115" s="120"/>
      <c r="J115" s="120"/>
      <c r="K115" s="120"/>
      <c r="L115" s="120"/>
      <c r="M115" s="120"/>
      <c r="N115" s="120"/>
      <c r="O115" s="120"/>
    </row>
    <row r="116" customFormat="false" ht="14.4" hidden="false" customHeight="false" outlineLevel="0" collapsed="false">
      <c r="A116" s="120"/>
      <c r="B116" s="105" t="s">
        <v>40</v>
      </c>
      <c r="C116" s="105"/>
      <c r="D116" s="105"/>
      <c r="E116" s="105"/>
      <c r="F116" s="105"/>
      <c r="G116" s="105"/>
      <c r="H116" s="105"/>
      <c r="I116" s="105"/>
      <c r="J116" s="105"/>
      <c r="K116" s="105"/>
      <c r="L116" s="105"/>
      <c r="M116" s="105"/>
      <c r="N116" s="105"/>
      <c r="O116" s="105"/>
    </row>
    <row r="117" customFormat="false" ht="14.4" hidden="false" customHeight="false" outlineLevel="0" collapsed="false">
      <c r="A117" s="120"/>
      <c r="B117" s="120"/>
      <c r="C117" s="120"/>
      <c r="D117" s="120"/>
      <c r="E117" s="120"/>
      <c r="F117" s="120"/>
      <c r="G117" s="120"/>
      <c r="H117" s="120"/>
      <c r="I117" s="120"/>
      <c r="J117" s="120"/>
      <c r="K117" s="120"/>
      <c r="L117" s="120"/>
      <c r="M117" s="120"/>
      <c r="N117" s="120"/>
      <c r="O117" s="120"/>
    </row>
    <row r="118" customFormat="false" ht="14.4" hidden="false" customHeight="false" outlineLevel="0" collapsed="false">
      <c r="A118" s="106"/>
      <c r="B118" s="107"/>
      <c r="C118" s="113" t="s">
        <v>8</v>
      </c>
      <c r="D118" s="113" t="s">
        <v>9</v>
      </c>
      <c r="E118" s="113" t="s">
        <v>10</v>
      </c>
      <c r="F118" s="113" t="s">
        <v>11</v>
      </c>
      <c r="G118" s="113" t="s">
        <v>12</v>
      </c>
      <c r="H118" s="113" t="s">
        <v>13</v>
      </c>
      <c r="I118" s="113" t="s">
        <v>2</v>
      </c>
      <c r="J118" s="113" t="s">
        <v>3</v>
      </c>
      <c r="K118" s="113" t="s">
        <v>4</v>
      </c>
      <c r="L118" s="113" t="s">
        <v>5</v>
      </c>
      <c r="M118" s="113" t="s">
        <v>6</v>
      </c>
      <c r="N118" s="113" t="s">
        <v>7</v>
      </c>
      <c r="O118" s="113" t="s">
        <v>14</v>
      </c>
    </row>
    <row r="119" customFormat="false" ht="14.4" hidden="false" customHeight="false" outlineLevel="0" collapsed="false">
      <c r="A119" s="121"/>
      <c r="B119" s="121" t="s">
        <v>15</v>
      </c>
      <c r="C119" s="151" t="n">
        <v>37661</v>
      </c>
      <c r="D119" s="152" t="n">
        <v>46759</v>
      </c>
      <c r="E119" s="152" t="n">
        <v>35841</v>
      </c>
      <c r="F119" s="152" t="n">
        <v>48683</v>
      </c>
      <c r="G119" s="152" t="n">
        <v>54075</v>
      </c>
      <c r="H119" s="152" t="n">
        <v>50938</v>
      </c>
      <c r="I119" s="152" t="n">
        <v>75937</v>
      </c>
      <c r="J119" s="152" t="n">
        <v>60853</v>
      </c>
      <c r="K119" s="152" t="n">
        <v>62460</v>
      </c>
      <c r="L119" s="152" t="n">
        <v>63729</v>
      </c>
      <c r="M119" s="152" t="n">
        <v>36591</v>
      </c>
      <c r="N119" s="152" t="n">
        <v>26252</v>
      </c>
      <c r="O119" s="123" t="n">
        <f aca="false">SUM(C119:N119)</f>
        <v>599779</v>
      </c>
    </row>
    <row r="120" customFormat="false" ht="14.4" hidden="false" customHeight="false" outlineLevel="0" collapsed="false">
      <c r="A120" s="124" t="s">
        <v>16</v>
      </c>
      <c r="B120" s="124" t="s">
        <v>17</v>
      </c>
      <c r="C120" s="130" t="n">
        <v>35417</v>
      </c>
      <c r="D120" s="132" t="n">
        <v>32599</v>
      </c>
      <c r="E120" s="132" t="n">
        <v>22576</v>
      </c>
      <c r="F120" s="132" t="n">
        <v>46268</v>
      </c>
      <c r="G120" s="132" t="n">
        <v>96405</v>
      </c>
      <c r="H120" s="132" t="n">
        <v>114778</v>
      </c>
      <c r="I120" s="132" t="n">
        <v>99996</v>
      </c>
      <c r="J120" s="132" t="n">
        <v>91182</v>
      </c>
      <c r="K120" s="132" t="n">
        <v>94353</v>
      </c>
      <c r="L120" s="132" t="n">
        <v>75718</v>
      </c>
      <c r="M120" s="132" t="n">
        <v>46142</v>
      </c>
      <c r="N120" s="132" t="n">
        <v>30998</v>
      </c>
      <c r="O120" s="122" t="n">
        <f aca="false">SUM(C120:N120)</f>
        <v>786432</v>
      </c>
    </row>
    <row r="121" customFormat="false" ht="14.4" hidden="false" customHeight="false" outlineLevel="0" collapsed="false">
      <c r="A121" s="125"/>
      <c r="B121" s="125" t="s">
        <v>18</v>
      </c>
      <c r="C121" s="126" t="n">
        <f aca="false">SUM(C119:C120)</f>
        <v>73078</v>
      </c>
      <c r="D121" s="126" t="n">
        <f aca="false">SUM(D119:D120)</f>
        <v>79358</v>
      </c>
      <c r="E121" s="126" t="n">
        <f aca="false">SUM(E119:E120)</f>
        <v>58417</v>
      </c>
      <c r="F121" s="126" t="n">
        <f aca="false">SUM(F119:F120)</f>
        <v>94951</v>
      </c>
      <c r="G121" s="126" t="n">
        <f aca="false">SUM(G119:G120)</f>
        <v>150480</v>
      </c>
      <c r="H121" s="126" t="n">
        <f aca="false">SUM(H119:H120)</f>
        <v>165716</v>
      </c>
      <c r="I121" s="126" t="n">
        <f aca="false">SUM(I119:I120)</f>
        <v>175933</v>
      </c>
      <c r="J121" s="126" t="n">
        <f aca="false">SUM(J119:J120)</f>
        <v>152035</v>
      </c>
      <c r="K121" s="126" t="n">
        <f aca="false">SUM(K119:K120)</f>
        <v>156813</v>
      </c>
      <c r="L121" s="126" t="n">
        <f aca="false">SUM(L119:L120)</f>
        <v>139447</v>
      </c>
      <c r="M121" s="126" t="n">
        <f aca="false">SUM(M119:M120)</f>
        <v>82733</v>
      </c>
      <c r="N121" s="126" t="n">
        <f aca="false">SUM(N119:N120)</f>
        <v>57250</v>
      </c>
      <c r="O121" s="126" t="n">
        <f aca="false">SUM(C121:N121)</f>
        <v>1386211</v>
      </c>
    </row>
    <row r="122" customFormat="false" ht="14.4" hidden="false" customHeight="false" outlineLevel="0" collapsed="false">
      <c r="A122" s="121"/>
      <c r="B122" s="121" t="s">
        <v>15</v>
      </c>
      <c r="C122" s="127"/>
      <c r="D122" s="127"/>
      <c r="E122" s="127"/>
      <c r="F122" s="127"/>
      <c r="G122" s="127"/>
      <c r="H122" s="127"/>
      <c r="I122" s="127"/>
      <c r="J122" s="127"/>
      <c r="K122" s="127"/>
      <c r="L122" s="127"/>
      <c r="M122" s="127"/>
      <c r="N122" s="127"/>
      <c r="O122" s="127" t="n">
        <f aca="false">SUM(C122:N122)</f>
        <v>0</v>
      </c>
    </row>
    <row r="123" customFormat="false" ht="14.4" hidden="false" customHeight="false" outlineLevel="0" collapsed="false">
      <c r="A123" s="124" t="s">
        <v>19</v>
      </c>
      <c r="B123" s="124" t="s">
        <v>17</v>
      </c>
      <c r="C123" s="128"/>
      <c r="D123" s="128"/>
      <c r="E123" s="128"/>
      <c r="F123" s="128"/>
      <c r="G123" s="128"/>
      <c r="H123" s="128"/>
      <c r="I123" s="128"/>
      <c r="J123" s="128"/>
      <c r="K123" s="128"/>
      <c r="L123" s="128"/>
      <c r="M123" s="128"/>
      <c r="N123" s="128"/>
      <c r="O123" s="128" t="n">
        <f aca="false">SUM(C123:N123)</f>
        <v>0</v>
      </c>
    </row>
    <row r="124" customFormat="false" ht="14.4" hidden="false" customHeight="false" outlineLevel="0" collapsed="false">
      <c r="A124" s="125"/>
      <c r="B124" s="125" t="s">
        <v>18</v>
      </c>
      <c r="C124" s="141" t="n">
        <v>24</v>
      </c>
      <c r="D124" s="143" t="n">
        <v>26</v>
      </c>
      <c r="E124" s="143" t="n">
        <v>20</v>
      </c>
      <c r="F124" s="143" t="n">
        <v>35</v>
      </c>
      <c r="G124" s="143" t="n">
        <v>72</v>
      </c>
      <c r="H124" s="143" t="n">
        <v>74</v>
      </c>
      <c r="I124" s="143" t="n">
        <v>79</v>
      </c>
      <c r="J124" s="143" t="n">
        <v>80</v>
      </c>
      <c r="K124" s="143" t="n">
        <v>81</v>
      </c>
      <c r="L124" s="143" t="n">
        <v>68</v>
      </c>
      <c r="M124" s="143" t="n">
        <v>29</v>
      </c>
      <c r="N124" s="143" t="n">
        <v>18</v>
      </c>
      <c r="O124" s="126" t="n">
        <f aca="false">SUM(C124:N124)</f>
        <v>606</v>
      </c>
    </row>
    <row r="126" customFormat="false" ht="14.4" hidden="false" customHeight="false" outlineLevel="0" collapsed="false">
      <c r="A126" s="120"/>
      <c r="B126" s="105" t="s">
        <v>41</v>
      </c>
      <c r="C126" s="105"/>
      <c r="D126" s="105"/>
      <c r="E126" s="105"/>
      <c r="F126" s="105"/>
      <c r="G126" s="105"/>
      <c r="H126" s="105"/>
      <c r="I126" s="105"/>
      <c r="J126" s="105"/>
      <c r="K126" s="105"/>
      <c r="L126" s="105"/>
      <c r="M126" s="105"/>
      <c r="N126" s="105"/>
      <c r="O126" s="105"/>
    </row>
    <row r="127" customFormat="false" ht="14.4" hidden="false" customHeight="false" outlineLevel="0" collapsed="false">
      <c r="A127" s="120"/>
      <c r="B127" s="120"/>
      <c r="C127" s="120"/>
      <c r="D127" s="120"/>
      <c r="E127" s="120"/>
      <c r="F127" s="120"/>
      <c r="G127" s="120"/>
      <c r="H127" s="120"/>
      <c r="I127" s="120"/>
      <c r="J127" s="120"/>
      <c r="K127" s="120"/>
      <c r="L127" s="120"/>
      <c r="M127" s="120"/>
      <c r="N127" s="120"/>
      <c r="O127" s="120"/>
    </row>
    <row r="128" customFormat="false" ht="14.4" hidden="false" customHeight="false" outlineLevel="0" collapsed="false">
      <c r="A128" s="106"/>
      <c r="B128" s="107"/>
      <c r="C128" s="113" t="s">
        <v>8</v>
      </c>
      <c r="D128" s="113" t="s">
        <v>9</v>
      </c>
      <c r="E128" s="113" t="s">
        <v>10</v>
      </c>
      <c r="F128" s="113" t="s">
        <v>11</v>
      </c>
      <c r="G128" s="113" t="s">
        <v>12</v>
      </c>
      <c r="H128" s="113" t="s">
        <v>13</v>
      </c>
      <c r="I128" s="113" t="s">
        <v>2</v>
      </c>
      <c r="J128" s="113" t="s">
        <v>3</v>
      </c>
      <c r="K128" s="113" t="s">
        <v>4</v>
      </c>
      <c r="L128" s="113" t="s">
        <v>5</v>
      </c>
      <c r="M128" s="113" t="s">
        <v>6</v>
      </c>
      <c r="N128" s="113" t="s">
        <v>7</v>
      </c>
      <c r="O128" s="113" t="s">
        <v>14</v>
      </c>
    </row>
    <row r="129" customFormat="false" ht="14.4" hidden="false" customHeight="false" outlineLevel="0" collapsed="false">
      <c r="A129" s="121"/>
      <c r="B129" s="121" t="s">
        <v>15</v>
      </c>
      <c r="C129" s="151" t="n">
        <v>27701</v>
      </c>
      <c r="D129" s="131" t="n">
        <v>24739</v>
      </c>
      <c r="E129" s="152" t="n">
        <v>25023</v>
      </c>
      <c r="F129" s="131" t="n">
        <v>34182</v>
      </c>
      <c r="G129" s="152" t="n">
        <v>54109</v>
      </c>
      <c r="H129" s="131" t="n">
        <v>70309</v>
      </c>
      <c r="I129" s="152" t="n">
        <v>55847</v>
      </c>
      <c r="J129" s="131" t="n">
        <v>57148</v>
      </c>
      <c r="K129" s="152" t="n">
        <v>74003</v>
      </c>
      <c r="L129" s="131" t="n">
        <v>53377</v>
      </c>
      <c r="M129" s="152" t="n">
        <v>22763</v>
      </c>
      <c r="N129" s="131" t="n">
        <v>31439</v>
      </c>
      <c r="O129" s="123" t="n">
        <f aca="false">SUM(C129:N129)</f>
        <v>530640</v>
      </c>
    </row>
    <row r="130" customFormat="false" ht="14.4" hidden="false" customHeight="false" outlineLevel="0" collapsed="false">
      <c r="A130" s="124" t="s">
        <v>16</v>
      </c>
      <c r="B130" s="124" t="s">
        <v>17</v>
      </c>
      <c r="C130" s="130" t="n">
        <v>41517</v>
      </c>
      <c r="D130" s="134" t="n">
        <v>40372</v>
      </c>
      <c r="E130" s="132" t="n">
        <v>37914</v>
      </c>
      <c r="F130" s="134" t="n">
        <v>38543</v>
      </c>
      <c r="G130" s="132" t="n">
        <v>65481</v>
      </c>
      <c r="H130" s="134" t="n">
        <v>89630</v>
      </c>
      <c r="I130" s="132" t="n">
        <v>79556</v>
      </c>
      <c r="J130" s="134" t="n">
        <v>81414</v>
      </c>
      <c r="K130" s="132" t="n">
        <v>83748</v>
      </c>
      <c r="L130" s="134" t="n">
        <v>71551</v>
      </c>
      <c r="M130" s="132" t="n">
        <v>50029</v>
      </c>
      <c r="N130" s="134" t="n">
        <v>38218</v>
      </c>
      <c r="O130" s="122" t="n">
        <f aca="false">SUM(C130:N130)</f>
        <v>717973</v>
      </c>
    </row>
    <row r="131" customFormat="false" ht="14.4" hidden="false" customHeight="false" outlineLevel="0" collapsed="false">
      <c r="A131" s="125"/>
      <c r="B131" s="125" t="s">
        <v>18</v>
      </c>
      <c r="C131" s="135" t="n">
        <f aca="false">SUM(C129:C130)</f>
        <v>69218</v>
      </c>
      <c r="D131" s="126" t="n">
        <f aca="false">SUM(D129:D130)</f>
        <v>65111</v>
      </c>
      <c r="E131" s="136" t="n">
        <f aca="false">SUM(E129:E130)</f>
        <v>62937</v>
      </c>
      <c r="F131" s="126" t="n">
        <f aca="false">SUM(F129:F130)</f>
        <v>72725</v>
      </c>
      <c r="G131" s="136" t="n">
        <f aca="false">SUM(G129:G130)</f>
        <v>119590</v>
      </c>
      <c r="H131" s="126" t="n">
        <f aca="false">SUM(H129:H130)</f>
        <v>159939</v>
      </c>
      <c r="I131" s="136" t="n">
        <f aca="false">SUM(I129:I130)</f>
        <v>135403</v>
      </c>
      <c r="J131" s="126" t="n">
        <f aca="false">SUM(J129:J130)</f>
        <v>138562</v>
      </c>
      <c r="K131" s="136" t="n">
        <f aca="false">SUM(K129:K130)</f>
        <v>157751</v>
      </c>
      <c r="L131" s="126" t="n">
        <f aca="false">SUM(L129:L130)</f>
        <v>124928</v>
      </c>
      <c r="M131" s="136" t="n">
        <f aca="false">SUM(M129:M130)</f>
        <v>72792</v>
      </c>
      <c r="N131" s="126" t="n">
        <f aca="false">SUM(N129:N130)</f>
        <v>69657</v>
      </c>
      <c r="O131" s="126" t="n">
        <f aca="false">SUM(C131:N131)</f>
        <v>1248613</v>
      </c>
    </row>
    <row r="132" customFormat="false" ht="14.4" hidden="false" customHeight="false" outlineLevel="0" collapsed="false">
      <c r="A132" s="121"/>
      <c r="B132" s="121" t="s">
        <v>15</v>
      </c>
      <c r="C132" s="137"/>
      <c r="D132" s="127"/>
      <c r="E132" s="138"/>
      <c r="F132" s="127"/>
      <c r="G132" s="138"/>
      <c r="H132" s="127"/>
      <c r="I132" s="138"/>
      <c r="J132" s="127"/>
      <c r="K132" s="138"/>
      <c r="L132" s="127"/>
      <c r="M132" s="138"/>
      <c r="N132" s="127"/>
      <c r="O132" s="127" t="n">
        <f aca="false">SUM(C132:N132)</f>
        <v>0</v>
      </c>
    </row>
    <row r="133" customFormat="false" ht="14.4" hidden="false" customHeight="false" outlineLevel="0" collapsed="false">
      <c r="A133" s="124" t="s">
        <v>19</v>
      </c>
      <c r="B133" s="124" t="s">
        <v>17</v>
      </c>
      <c r="C133" s="139"/>
      <c r="D133" s="128"/>
      <c r="E133" s="140"/>
      <c r="F133" s="128"/>
      <c r="G133" s="140"/>
      <c r="H133" s="128"/>
      <c r="I133" s="140"/>
      <c r="J133" s="128"/>
      <c r="K133" s="140"/>
      <c r="L133" s="128"/>
      <c r="M133" s="140"/>
      <c r="N133" s="128"/>
      <c r="O133" s="128" t="n">
        <f aca="false">SUM(C133:N133)</f>
        <v>0</v>
      </c>
    </row>
    <row r="134" customFormat="false" ht="14.4" hidden="false" customHeight="false" outlineLevel="0" collapsed="false">
      <c r="A134" s="125"/>
      <c r="B134" s="125" t="s">
        <v>18</v>
      </c>
      <c r="C134" s="141" t="n">
        <v>27</v>
      </c>
      <c r="D134" s="142" t="n">
        <v>29</v>
      </c>
      <c r="E134" s="143" t="n">
        <v>26</v>
      </c>
      <c r="F134" s="142" t="n">
        <v>37</v>
      </c>
      <c r="G134" s="143" t="n">
        <v>69</v>
      </c>
      <c r="H134" s="142" t="n">
        <v>82</v>
      </c>
      <c r="I134" s="143" t="n">
        <v>81</v>
      </c>
      <c r="J134" s="142" t="n">
        <v>91</v>
      </c>
      <c r="K134" s="143" t="n">
        <v>86</v>
      </c>
      <c r="L134" s="142" t="n">
        <v>70</v>
      </c>
      <c r="M134" s="143" t="n">
        <v>36</v>
      </c>
      <c r="N134" s="142" t="n">
        <v>27</v>
      </c>
      <c r="O134" s="126" t="n">
        <f aca="false">SUM(C134:N134)</f>
        <v>661</v>
      </c>
    </row>
    <row r="136" customFormat="false" ht="14.4" hidden="false" customHeight="false" outlineLevel="0" collapsed="false">
      <c r="A136" s="120"/>
      <c r="B136" s="105" t="s">
        <v>42</v>
      </c>
      <c r="C136" s="105"/>
      <c r="D136" s="105"/>
      <c r="E136" s="105"/>
      <c r="F136" s="105"/>
      <c r="G136" s="105"/>
      <c r="H136" s="105"/>
      <c r="I136" s="105"/>
      <c r="J136" s="105"/>
      <c r="K136" s="105"/>
      <c r="L136" s="105"/>
      <c r="M136" s="105"/>
      <c r="N136" s="105"/>
      <c r="O136" s="105"/>
    </row>
    <row r="137" customFormat="false" ht="14.4" hidden="false" customHeight="false" outlineLevel="0" collapsed="false">
      <c r="A137" s="120"/>
      <c r="B137" s="120"/>
      <c r="C137" s="120"/>
      <c r="D137" s="120"/>
      <c r="E137" s="120"/>
      <c r="F137" s="120"/>
      <c r="G137" s="120"/>
      <c r="H137" s="120"/>
      <c r="I137" s="120"/>
      <c r="J137" s="120"/>
      <c r="K137" s="120"/>
      <c r="L137" s="120"/>
      <c r="M137" s="120"/>
      <c r="N137" s="120"/>
      <c r="O137" s="120"/>
    </row>
    <row r="138" customFormat="false" ht="14.4" hidden="false" customHeight="false" outlineLevel="0" collapsed="false">
      <c r="A138" s="106"/>
      <c r="B138" s="107"/>
      <c r="C138" s="113" t="s">
        <v>8</v>
      </c>
      <c r="D138" s="113" t="s">
        <v>9</v>
      </c>
      <c r="E138" s="113" t="s">
        <v>10</v>
      </c>
      <c r="F138" s="113" t="s">
        <v>11</v>
      </c>
      <c r="G138" s="113" t="s">
        <v>12</v>
      </c>
      <c r="H138" s="113" t="s">
        <v>13</v>
      </c>
      <c r="I138" s="113" t="s">
        <v>2</v>
      </c>
      <c r="J138" s="113" t="s">
        <v>3</v>
      </c>
      <c r="K138" s="113" t="s">
        <v>4</v>
      </c>
      <c r="L138" s="113" t="s">
        <v>5</v>
      </c>
      <c r="M138" s="113" t="s">
        <v>6</v>
      </c>
      <c r="N138" s="113" t="s">
        <v>7</v>
      </c>
      <c r="O138" s="113" t="s">
        <v>14</v>
      </c>
    </row>
    <row r="139" customFormat="false" ht="14.4" hidden="false" customHeight="false" outlineLevel="0" collapsed="false">
      <c r="A139" s="121"/>
      <c r="B139" s="121" t="s">
        <v>15</v>
      </c>
      <c r="C139" s="151" t="n">
        <v>27701</v>
      </c>
      <c r="D139" s="152" t="n">
        <v>24739</v>
      </c>
      <c r="E139" s="152" t="n">
        <v>25023</v>
      </c>
      <c r="F139" s="152" t="n">
        <v>34182</v>
      </c>
      <c r="G139" s="152" t="n">
        <v>54109</v>
      </c>
      <c r="H139" s="152" t="n">
        <v>70309</v>
      </c>
      <c r="I139" s="152" t="n">
        <v>55847</v>
      </c>
      <c r="J139" s="152" t="n">
        <v>57148</v>
      </c>
      <c r="K139" s="152" t="n">
        <v>74003</v>
      </c>
      <c r="L139" s="152" t="n">
        <v>53377</v>
      </c>
      <c r="M139" s="152" t="n">
        <v>22763</v>
      </c>
      <c r="N139" s="152" t="n">
        <v>31439</v>
      </c>
      <c r="O139" s="123" t="n">
        <f aca="false">SUM(C139:N139)</f>
        <v>530640</v>
      </c>
    </row>
    <row r="140" customFormat="false" ht="14.4" hidden="false" customHeight="false" outlineLevel="0" collapsed="false">
      <c r="A140" s="124" t="s">
        <v>16</v>
      </c>
      <c r="B140" s="124" t="s">
        <v>17</v>
      </c>
      <c r="C140" s="130" t="n">
        <v>43531</v>
      </c>
      <c r="D140" s="132" t="n">
        <v>36201</v>
      </c>
      <c r="E140" s="132" t="n">
        <v>26052</v>
      </c>
      <c r="F140" s="132" t="n">
        <v>43120</v>
      </c>
      <c r="G140" s="132" t="n">
        <v>47641</v>
      </c>
      <c r="H140" s="132" t="n">
        <v>76157</v>
      </c>
      <c r="I140" s="132" t="n">
        <v>65051</v>
      </c>
      <c r="J140" s="132" t="n">
        <v>67150</v>
      </c>
      <c r="K140" s="132" t="n">
        <v>70812</v>
      </c>
      <c r="L140" s="132" t="n">
        <v>73532</v>
      </c>
      <c r="M140" s="132" t="n">
        <v>40396</v>
      </c>
      <c r="N140" s="132" t="n">
        <v>43654</v>
      </c>
      <c r="O140" s="122" t="n">
        <f aca="false">SUM(C140:N140)</f>
        <v>633297</v>
      </c>
    </row>
    <row r="141" customFormat="false" ht="14.4" hidden="false" customHeight="false" outlineLevel="0" collapsed="false">
      <c r="A141" s="125"/>
      <c r="B141" s="125" t="s">
        <v>18</v>
      </c>
      <c r="C141" s="126" t="n">
        <f aca="false">SUM(C139:C140)</f>
        <v>71232</v>
      </c>
      <c r="D141" s="126" t="n">
        <f aca="false">SUM(D139:D140)</f>
        <v>60940</v>
      </c>
      <c r="E141" s="126" t="n">
        <f aca="false">SUM(E139:E140)</f>
        <v>51075</v>
      </c>
      <c r="F141" s="126" t="n">
        <f aca="false">SUM(F139:F140)</f>
        <v>77302</v>
      </c>
      <c r="G141" s="126" t="n">
        <f aca="false">SUM(G139:G140)</f>
        <v>101750</v>
      </c>
      <c r="H141" s="126" t="n">
        <f aca="false">SUM(H139:H140)</f>
        <v>146466</v>
      </c>
      <c r="I141" s="126" t="n">
        <f aca="false">SUM(I139:I140)</f>
        <v>120898</v>
      </c>
      <c r="J141" s="126" t="n">
        <f aca="false">SUM(J139:J140)</f>
        <v>124298</v>
      </c>
      <c r="K141" s="126" t="n">
        <f aca="false">SUM(K139:K140)</f>
        <v>144815</v>
      </c>
      <c r="L141" s="126" t="n">
        <f aca="false">SUM(L139:L140)</f>
        <v>126909</v>
      </c>
      <c r="M141" s="126" t="n">
        <f aca="false">SUM(M139:M140)</f>
        <v>63159</v>
      </c>
      <c r="N141" s="126" t="n">
        <f aca="false">SUM(N139:N140)</f>
        <v>75093</v>
      </c>
      <c r="O141" s="126" t="n">
        <f aca="false">SUM(C141:N141)</f>
        <v>1163937</v>
      </c>
    </row>
    <row r="142" customFormat="false" ht="14.4" hidden="false" customHeight="false" outlineLevel="0" collapsed="false">
      <c r="A142" s="121"/>
      <c r="B142" s="121" t="s">
        <v>15</v>
      </c>
      <c r="C142" s="127"/>
      <c r="D142" s="127"/>
      <c r="E142" s="127"/>
      <c r="F142" s="127"/>
      <c r="G142" s="127"/>
      <c r="H142" s="127"/>
      <c r="I142" s="127"/>
      <c r="J142" s="127"/>
      <c r="K142" s="127"/>
      <c r="L142" s="127"/>
      <c r="M142" s="127"/>
      <c r="N142" s="127"/>
      <c r="O142" s="127" t="n">
        <f aca="false">SUM(C142:N142)</f>
        <v>0</v>
      </c>
    </row>
    <row r="143" customFormat="false" ht="14.4" hidden="false" customHeight="false" outlineLevel="0" collapsed="false">
      <c r="A143" s="124" t="s">
        <v>19</v>
      </c>
      <c r="B143" s="124" t="s">
        <v>17</v>
      </c>
      <c r="C143" s="128"/>
      <c r="D143" s="128"/>
      <c r="E143" s="128"/>
      <c r="F143" s="128"/>
      <c r="G143" s="128"/>
      <c r="H143" s="128"/>
      <c r="I143" s="128"/>
      <c r="J143" s="128"/>
      <c r="K143" s="128"/>
      <c r="L143" s="128"/>
      <c r="M143" s="128"/>
      <c r="N143" s="128"/>
      <c r="O143" s="128" t="n">
        <f aca="false">SUM(C143:N143)</f>
        <v>0</v>
      </c>
    </row>
    <row r="144" customFormat="false" ht="14.4" hidden="false" customHeight="false" outlineLevel="0" collapsed="false">
      <c r="A144" s="125"/>
      <c r="B144" s="125" t="s">
        <v>18</v>
      </c>
      <c r="C144" s="141" t="n">
        <v>26</v>
      </c>
      <c r="D144" s="143" t="n">
        <v>22</v>
      </c>
      <c r="E144" s="143" t="n">
        <v>20</v>
      </c>
      <c r="F144" s="143" t="n">
        <v>32</v>
      </c>
      <c r="G144" s="143" t="n">
        <v>49</v>
      </c>
      <c r="H144" s="143" t="n">
        <v>70</v>
      </c>
      <c r="I144" s="143" t="n">
        <v>57</v>
      </c>
      <c r="J144" s="143" t="n">
        <v>60</v>
      </c>
      <c r="K144" s="143" t="n">
        <v>75</v>
      </c>
      <c r="L144" s="143" t="n">
        <v>66</v>
      </c>
      <c r="M144" s="143" t="n">
        <v>30</v>
      </c>
      <c r="N144" s="143" t="n">
        <v>30</v>
      </c>
      <c r="O144" s="126" t="n">
        <f aca="false">SUM(C144:N144)</f>
        <v>537</v>
      </c>
    </row>
    <row r="146" customFormat="false" ht="14.4" hidden="false" customHeight="false" outlineLevel="0" collapsed="false">
      <c r="A146" s="120"/>
      <c r="B146" s="105" t="s">
        <v>43</v>
      </c>
      <c r="C146" s="105"/>
      <c r="D146" s="105"/>
      <c r="E146" s="105"/>
      <c r="F146" s="105"/>
      <c r="G146" s="105"/>
      <c r="H146" s="105"/>
      <c r="I146" s="105"/>
      <c r="J146" s="105"/>
      <c r="K146" s="105"/>
      <c r="L146" s="105"/>
      <c r="M146" s="105"/>
      <c r="N146" s="105"/>
      <c r="O146" s="105"/>
    </row>
    <row r="147" customFormat="false" ht="14.4" hidden="false" customHeight="false" outlineLevel="0" collapsed="false">
      <c r="A147" s="120"/>
      <c r="B147" s="120"/>
      <c r="C147" s="120"/>
      <c r="D147" s="120"/>
      <c r="E147" s="120"/>
      <c r="F147" s="120"/>
      <c r="G147" s="120"/>
      <c r="H147" s="120"/>
      <c r="I147" s="120"/>
      <c r="J147" s="120"/>
      <c r="K147" s="120"/>
      <c r="L147" s="120"/>
      <c r="M147" s="120"/>
      <c r="N147" s="120"/>
      <c r="O147" s="120"/>
    </row>
    <row r="148" customFormat="false" ht="14.4" hidden="false" customHeight="false" outlineLevel="0" collapsed="false">
      <c r="A148" s="106"/>
      <c r="B148" s="107"/>
      <c r="C148" s="113" t="s">
        <v>8</v>
      </c>
      <c r="D148" s="113" t="s">
        <v>9</v>
      </c>
      <c r="E148" s="113" t="s">
        <v>10</v>
      </c>
      <c r="F148" s="113" t="s">
        <v>11</v>
      </c>
      <c r="G148" s="113" t="s">
        <v>12</v>
      </c>
      <c r="H148" s="113" t="s">
        <v>13</v>
      </c>
      <c r="I148" s="113" t="s">
        <v>2</v>
      </c>
      <c r="J148" s="113" t="s">
        <v>3</v>
      </c>
      <c r="K148" s="113" t="s">
        <v>4</v>
      </c>
      <c r="L148" s="113" t="s">
        <v>5</v>
      </c>
      <c r="M148" s="113" t="s">
        <v>6</v>
      </c>
      <c r="N148" s="113" t="s">
        <v>7</v>
      </c>
      <c r="O148" s="113" t="s">
        <v>14</v>
      </c>
    </row>
    <row r="149" customFormat="false" ht="14.4" hidden="false" customHeight="false" outlineLevel="0" collapsed="false">
      <c r="A149" s="121"/>
      <c r="B149" s="121" t="s">
        <v>15</v>
      </c>
      <c r="C149" s="151" t="n">
        <v>36015</v>
      </c>
      <c r="D149" s="131" t="n">
        <v>29667</v>
      </c>
      <c r="E149" s="152" t="n">
        <v>29368</v>
      </c>
      <c r="F149" s="131" t="n">
        <v>39392</v>
      </c>
      <c r="G149" s="152" t="n">
        <v>44315</v>
      </c>
      <c r="H149" s="131" t="n">
        <v>64777</v>
      </c>
      <c r="I149" s="152" t="n">
        <v>84906</v>
      </c>
      <c r="J149" s="131" t="n">
        <v>73153</v>
      </c>
      <c r="K149" s="152" t="n">
        <v>88707</v>
      </c>
      <c r="L149" s="131" t="n">
        <v>52771</v>
      </c>
      <c r="M149" s="152" t="n">
        <v>20543</v>
      </c>
      <c r="N149" s="131" t="n">
        <v>35416</v>
      </c>
      <c r="O149" s="123" t="n">
        <f aca="false">SUM(C149:N149)</f>
        <v>599030</v>
      </c>
    </row>
    <row r="150" customFormat="false" ht="14.4" hidden="false" customHeight="false" outlineLevel="0" collapsed="false">
      <c r="A150" s="124" t="s">
        <v>16</v>
      </c>
      <c r="B150" s="124" t="s">
        <v>17</v>
      </c>
      <c r="C150" s="130" t="n">
        <v>35465</v>
      </c>
      <c r="D150" s="134" t="n">
        <v>40273</v>
      </c>
      <c r="E150" s="132" t="n">
        <v>27968</v>
      </c>
      <c r="F150" s="134" t="n">
        <v>51095</v>
      </c>
      <c r="G150" s="132" t="n">
        <v>92032</v>
      </c>
      <c r="H150" s="134" t="n">
        <v>90788</v>
      </c>
      <c r="I150" s="132" t="n">
        <v>75115</v>
      </c>
      <c r="J150" s="134" t="n">
        <v>68531</v>
      </c>
      <c r="K150" s="132" t="n">
        <v>62940</v>
      </c>
      <c r="L150" s="134" t="n">
        <v>64705</v>
      </c>
      <c r="M150" s="132" t="n">
        <v>36199</v>
      </c>
      <c r="N150" s="134" t="n">
        <v>32160</v>
      </c>
      <c r="O150" s="122" t="n">
        <f aca="false">SUM(C150:N150)</f>
        <v>677271</v>
      </c>
    </row>
    <row r="151" customFormat="false" ht="14.4" hidden="false" customHeight="false" outlineLevel="0" collapsed="false">
      <c r="A151" s="125"/>
      <c r="B151" s="125" t="s">
        <v>18</v>
      </c>
      <c r="C151" s="135" t="n">
        <f aca="false">SUM(C149:C150)</f>
        <v>71480</v>
      </c>
      <c r="D151" s="126" t="n">
        <f aca="false">SUM(D149:D150)</f>
        <v>69940</v>
      </c>
      <c r="E151" s="136" t="n">
        <f aca="false">SUM(E149:E150)</f>
        <v>57336</v>
      </c>
      <c r="F151" s="126" t="n">
        <f aca="false">SUM(F149:F150)</f>
        <v>90487</v>
      </c>
      <c r="G151" s="136" t="n">
        <f aca="false">SUM(G149:G150)</f>
        <v>136347</v>
      </c>
      <c r="H151" s="126" t="n">
        <f aca="false">SUM(H149:H150)</f>
        <v>155565</v>
      </c>
      <c r="I151" s="136" t="n">
        <f aca="false">SUM(I149:I150)</f>
        <v>160021</v>
      </c>
      <c r="J151" s="126" t="n">
        <f aca="false">SUM(J149:J150)</f>
        <v>141684</v>
      </c>
      <c r="K151" s="136" t="n">
        <f aca="false">SUM(K149:K150)</f>
        <v>151647</v>
      </c>
      <c r="L151" s="126" t="n">
        <f aca="false">SUM(L149:L150)</f>
        <v>117476</v>
      </c>
      <c r="M151" s="136" t="n">
        <f aca="false">SUM(M149:M150)</f>
        <v>56742</v>
      </c>
      <c r="N151" s="126" t="n">
        <f aca="false">SUM(N149:N150)</f>
        <v>67576</v>
      </c>
      <c r="O151" s="126" t="n">
        <f aca="false">SUM(C151:N151)</f>
        <v>1276301</v>
      </c>
    </row>
    <row r="152" customFormat="false" ht="14.4" hidden="false" customHeight="false" outlineLevel="0" collapsed="false">
      <c r="A152" s="121"/>
      <c r="B152" s="121" t="s">
        <v>15</v>
      </c>
      <c r="C152" s="137"/>
      <c r="D152" s="127"/>
      <c r="E152" s="138"/>
      <c r="F152" s="127"/>
      <c r="G152" s="138"/>
      <c r="H152" s="127"/>
      <c r="I152" s="138"/>
      <c r="J152" s="127"/>
      <c r="K152" s="138"/>
      <c r="L152" s="127"/>
      <c r="M152" s="138"/>
      <c r="N152" s="127"/>
      <c r="O152" s="127" t="n">
        <f aca="false">SUM(C152:N152)</f>
        <v>0</v>
      </c>
    </row>
    <row r="153" customFormat="false" ht="14.4" hidden="false" customHeight="false" outlineLevel="0" collapsed="false">
      <c r="A153" s="124" t="s">
        <v>19</v>
      </c>
      <c r="B153" s="124" t="s">
        <v>17</v>
      </c>
      <c r="C153" s="139"/>
      <c r="D153" s="128"/>
      <c r="E153" s="140"/>
      <c r="F153" s="128"/>
      <c r="G153" s="140"/>
      <c r="H153" s="128"/>
      <c r="I153" s="140"/>
      <c r="J153" s="128"/>
      <c r="K153" s="140"/>
      <c r="L153" s="128"/>
      <c r="M153" s="140"/>
      <c r="N153" s="128"/>
      <c r="O153" s="128" t="n">
        <f aca="false">SUM(C153:N153)</f>
        <v>0</v>
      </c>
    </row>
    <row r="154" customFormat="false" ht="14.4" hidden="false" customHeight="false" outlineLevel="0" collapsed="false">
      <c r="A154" s="125"/>
      <c r="B154" s="125" t="s">
        <v>18</v>
      </c>
      <c r="C154" s="141" t="n">
        <v>27</v>
      </c>
      <c r="D154" s="142" t="n">
        <v>27</v>
      </c>
      <c r="E154" s="143" t="n">
        <v>26</v>
      </c>
      <c r="F154" s="142" t="n">
        <v>45</v>
      </c>
      <c r="G154" s="143" t="n">
        <v>79</v>
      </c>
      <c r="H154" s="142" t="n">
        <v>82</v>
      </c>
      <c r="I154" s="143" t="n">
        <v>81</v>
      </c>
      <c r="J154" s="142" t="n">
        <v>71</v>
      </c>
      <c r="K154" s="143" t="n">
        <v>78</v>
      </c>
      <c r="L154" s="142" t="n">
        <v>62</v>
      </c>
      <c r="M154" s="143" t="n">
        <v>23</v>
      </c>
      <c r="N154" s="142" t="n">
        <v>24</v>
      </c>
      <c r="O154" s="126" t="n">
        <f aca="false">SUM(C154:N154)</f>
        <v>625</v>
      </c>
    </row>
    <row r="156" customFormat="false" ht="14.4" hidden="false" customHeight="false" outlineLevel="0" collapsed="false">
      <c r="A156" s="120"/>
      <c r="B156" s="105" t="s">
        <v>44</v>
      </c>
      <c r="C156" s="105"/>
      <c r="D156" s="105"/>
      <c r="E156" s="105"/>
      <c r="F156" s="105"/>
      <c r="G156" s="105"/>
      <c r="H156" s="105"/>
      <c r="I156" s="105"/>
      <c r="J156" s="105"/>
      <c r="K156" s="105"/>
      <c r="L156" s="105"/>
      <c r="M156" s="105"/>
      <c r="N156" s="105"/>
      <c r="O156" s="105"/>
    </row>
    <row r="157" customFormat="false" ht="14.4" hidden="false" customHeight="false" outlineLevel="0" collapsed="false">
      <c r="A157" s="120"/>
      <c r="B157" s="120"/>
      <c r="C157" s="120"/>
      <c r="D157" s="120"/>
      <c r="E157" s="120"/>
      <c r="F157" s="120"/>
      <c r="G157" s="120"/>
      <c r="H157" s="120"/>
      <c r="I157" s="120"/>
      <c r="J157" s="120"/>
      <c r="K157" s="120"/>
      <c r="L157" s="120"/>
      <c r="M157" s="120"/>
      <c r="N157" s="120"/>
      <c r="O157" s="120"/>
    </row>
    <row r="158" customFormat="false" ht="14.4" hidden="false" customHeight="false" outlineLevel="0" collapsed="false">
      <c r="A158" s="106"/>
      <c r="B158" s="107"/>
      <c r="C158" s="113" t="s">
        <v>8</v>
      </c>
      <c r="D158" s="113" t="s">
        <v>9</v>
      </c>
      <c r="E158" s="153" t="s">
        <v>10</v>
      </c>
      <c r="F158" s="113" t="s">
        <v>11</v>
      </c>
      <c r="G158" s="154" t="s">
        <v>12</v>
      </c>
      <c r="H158" s="113" t="s">
        <v>13</v>
      </c>
      <c r="I158" s="113" t="s">
        <v>2</v>
      </c>
      <c r="J158" s="113" t="s">
        <v>3</v>
      </c>
      <c r="K158" s="113" t="s">
        <v>4</v>
      </c>
      <c r="L158" s="113" t="s">
        <v>5</v>
      </c>
      <c r="M158" s="113" t="s">
        <v>6</v>
      </c>
      <c r="N158" s="113" t="s">
        <v>7</v>
      </c>
      <c r="O158" s="113" t="s">
        <v>14</v>
      </c>
    </row>
    <row r="159" customFormat="false" ht="14.4" hidden="false" customHeight="false" outlineLevel="0" collapsed="false">
      <c r="A159" s="121"/>
      <c r="B159" s="121" t="s">
        <v>15</v>
      </c>
      <c r="C159" s="151" t="n">
        <v>31137</v>
      </c>
      <c r="D159" s="131" t="n">
        <v>28952</v>
      </c>
      <c r="E159" s="152" t="n">
        <v>33529</v>
      </c>
      <c r="F159" s="131" t="n">
        <v>49068</v>
      </c>
      <c r="G159" s="152" t="n">
        <v>84411</v>
      </c>
      <c r="H159" s="131" t="n">
        <v>108201</v>
      </c>
      <c r="I159" s="152" t="n">
        <v>88667</v>
      </c>
      <c r="J159" s="131" t="n">
        <v>86023</v>
      </c>
      <c r="K159" s="152" t="n">
        <v>94468</v>
      </c>
      <c r="L159" s="131" t="n">
        <v>88395</v>
      </c>
      <c r="M159" s="152" t="n">
        <v>21176</v>
      </c>
      <c r="N159" s="131" t="n">
        <v>31399</v>
      </c>
      <c r="O159" s="123" t="n">
        <f aca="false">SUM(C159:N159)</f>
        <v>745426</v>
      </c>
    </row>
    <row r="160" customFormat="false" ht="14.4" hidden="false" customHeight="false" outlineLevel="0" collapsed="false">
      <c r="A160" s="124" t="s">
        <v>16</v>
      </c>
      <c r="B160" s="124" t="s">
        <v>17</v>
      </c>
      <c r="C160" s="130" t="n">
        <v>29804</v>
      </c>
      <c r="D160" s="134" t="n">
        <v>29802</v>
      </c>
      <c r="E160" s="132" t="n">
        <v>27773</v>
      </c>
      <c r="F160" s="134" t="n">
        <v>42440</v>
      </c>
      <c r="G160" s="132" t="n">
        <v>59213</v>
      </c>
      <c r="H160" s="134" t="n">
        <v>61953</v>
      </c>
      <c r="I160" s="132" t="n">
        <v>86957</v>
      </c>
      <c r="J160" s="134" t="n">
        <v>66829</v>
      </c>
      <c r="K160" s="132" t="n">
        <v>69928</v>
      </c>
      <c r="L160" s="134" t="n">
        <v>64826</v>
      </c>
      <c r="M160" s="132" t="n">
        <v>37566</v>
      </c>
      <c r="N160" s="134" t="n">
        <v>32728</v>
      </c>
      <c r="O160" s="122" t="n">
        <f aca="false">SUM(C160:N160)</f>
        <v>609819</v>
      </c>
    </row>
    <row r="161" customFormat="false" ht="14.4" hidden="false" customHeight="false" outlineLevel="0" collapsed="false">
      <c r="A161" s="125"/>
      <c r="B161" s="125" t="s">
        <v>18</v>
      </c>
      <c r="C161" s="135" t="n">
        <f aca="false">SUM(C159:C160)</f>
        <v>60941</v>
      </c>
      <c r="D161" s="126" t="n">
        <f aca="false">SUM(D159:D160)</f>
        <v>58754</v>
      </c>
      <c r="E161" s="136" t="n">
        <f aca="false">SUM(E159:E160)</f>
        <v>61302</v>
      </c>
      <c r="F161" s="126" t="n">
        <f aca="false">SUM(F159:F160)</f>
        <v>91508</v>
      </c>
      <c r="G161" s="136" t="n">
        <f aca="false">SUM(G159:G160)</f>
        <v>143624</v>
      </c>
      <c r="H161" s="126" t="n">
        <f aca="false">SUM(H159:H160)</f>
        <v>170154</v>
      </c>
      <c r="I161" s="136" t="n">
        <f aca="false">SUM(I159:I160)</f>
        <v>175624</v>
      </c>
      <c r="J161" s="126" t="n">
        <f aca="false">SUM(J159:J160)</f>
        <v>152852</v>
      </c>
      <c r="K161" s="136" t="n">
        <f aca="false">SUM(K159:K160)</f>
        <v>164396</v>
      </c>
      <c r="L161" s="126" t="n">
        <f aca="false">SUM(L159:L160)</f>
        <v>153221</v>
      </c>
      <c r="M161" s="136" t="n">
        <f aca="false">SUM(M159:M160)</f>
        <v>58742</v>
      </c>
      <c r="N161" s="126" t="n">
        <f aca="false">SUM(N159:N160)</f>
        <v>64127</v>
      </c>
      <c r="O161" s="126" t="n">
        <f aca="false">SUM(C161:N161)</f>
        <v>1355245</v>
      </c>
    </row>
    <row r="162" customFormat="false" ht="14.4" hidden="false" customHeight="false" outlineLevel="0" collapsed="false">
      <c r="A162" s="121"/>
      <c r="B162" s="121" t="s">
        <v>15</v>
      </c>
      <c r="C162" s="137"/>
      <c r="D162" s="127"/>
      <c r="E162" s="138"/>
      <c r="F162" s="127"/>
      <c r="G162" s="138"/>
      <c r="H162" s="127"/>
      <c r="I162" s="138"/>
      <c r="J162" s="127"/>
      <c r="K162" s="138"/>
      <c r="L162" s="127"/>
      <c r="M162" s="138"/>
      <c r="N162" s="127"/>
      <c r="O162" s="127" t="n">
        <f aca="false">SUM(C162:N162)</f>
        <v>0</v>
      </c>
    </row>
    <row r="163" customFormat="false" ht="14.4" hidden="false" customHeight="false" outlineLevel="0" collapsed="false">
      <c r="A163" s="124" t="s">
        <v>19</v>
      </c>
      <c r="B163" s="124" t="s">
        <v>17</v>
      </c>
      <c r="C163" s="139"/>
      <c r="D163" s="128"/>
      <c r="E163" s="140"/>
      <c r="F163" s="128"/>
      <c r="G163" s="140"/>
      <c r="H163" s="128"/>
      <c r="I163" s="140"/>
      <c r="J163" s="128"/>
      <c r="K163" s="140"/>
      <c r="L163" s="128"/>
      <c r="M163" s="140"/>
      <c r="N163" s="128"/>
      <c r="O163" s="128" t="n">
        <f aca="false">SUM(C163:N163)</f>
        <v>0</v>
      </c>
    </row>
    <row r="164" customFormat="false" ht="14.4" hidden="false" customHeight="false" outlineLevel="0" collapsed="false">
      <c r="A164" s="125"/>
      <c r="B164" s="125" t="s">
        <v>18</v>
      </c>
      <c r="C164" s="141" t="n">
        <v>25</v>
      </c>
      <c r="D164" s="142" t="n">
        <v>25</v>
      </c>
      <c r="E164" s="143" t="n">
        <v>27</v>
      </c>
      <c r="F164" s="142" t="n">
        <v>44</v>
      </c>
      <c r="G164" s="143" t="n">
        <v>76</v>
      </c>
      <c r="H164" s="142" t="n">
        <v>84</v>
      </c>
      <c r="I164" s="143" t="n">
        <v>91</v>
      </c>
      <c r="J164" s="142" t="n">
        <v>85</v>
      </c>
      <c r="K164" s="143" t="n">
        <v>93</v>
      </c>
      <c r="L164" s="142" t="n">
        <v>75</v>
      </c>
      <c r="M164" s="143" t="n">
        <v>24</v>
      </c>
      <c r="N164" s="142" t="n">
        <v>25</v>
      </c>
      <c r="O164" s="126" t="n">
        <f aca="false">SUM(C164:N164)</f>
        <v>674</v>
      </c>
    </row>
    <row r="166" customFormat="false" ht="14.4" hidden="false" customHeight="false" outlineLevel="0" collapsed="false">
      <c r="A166" s="120"/>
      <c r="B166" s="105" t="s">
        <v>45</v>
      </c>
      <c r="C166" s="105"/>
      <c r="D166" s="105"/>
      <c r="E166" s="105"/>
      <c r="F166" s="105"/>
      <c r="G166" s="105"/>
      <c r="H166" s="105"/>
      <c r="I166" s="105"/>
      <c r="J166" s="105"/>
      <c r="K166" s="105"/>
      <c r="L166" s="105"/>
      <c r="M166" s="105"/>
      <c r="N166" s="105"/>
      <c r="O166" s="105"/>
    </row>
    <row r="167" customFormat="false" ht="14.4" hidden="false" customHeight="false" outlineLevel="0" collapsed="false">
      <c r="A167" s="120"/>
      <c r="B167" s="120"/>
      <c r="C167" s="120"/>
      <c r="D167" s="120"/>
      <c r="E167" s="120"/>
      <c r="F167" s="120"/>
      <c r="G167" s="120"/>
      <c r="H167" s="120"/>
      <c r="I167" s="120"/>
      <c r="J167" s="120"/>
      <c r="K167" s="120"/>
      <c r="L167" s="120"/>
      <c r="M167" s="120"/>
      <c r="N167" s="120"/>
      <c r="O167" s="120"/>
    </row>
    <row r="168" customFormat="false" ht="14.4" hidden="false" customHeight="false" outlineLevel="0" collapsed="false">
      <c r="A168" s="106"/>
      <c r="B168" s="107"/>
      <c r="C168" s="113" t="s">
        <v>8</v>
      </c>
      <c r="D168" s="113" t="s">
        <v>9</v>
      </c>
      <c r="E168" s="113" t="s">
        <v>10</v>
      </c>
      <c r="F168" s="113" t="s">
        <v>11</v>
      </c>
      <c r="G168" s="113" t="s">
        <v>12</v>
      </c>
      <c r="H168" s="113" t="s">
        <v>13</v>
      </c>
      <c r="I168" s="113" t="s">
        <v>2</v>
      </c>
      <c r="J168" s="113" t="s">
        <v>3</v>
      </c>
      <c r="K168" s="113" t="s">
        <v>4</v>
      </c>
      <c r="L168" s="113" t="s">
        <v>5</v>
      </c>
      <c r="M168" s="113" t="s">
        <v>6</v>
      </c>
      <c r="N168" s="113" t="s">
        <v>7</v>
      </c>
      <c r="O168" s="113" t="s">
        <v>14</v>
      </c>
    </row>
    <row r="169" customFormat="false" ht="14.4" hidden="false" customHeight="false" outlineLevel="0" collapsed="false">
      <c r="A169" s="121"/>
      <c r="B169" s="121" t="s">
        <v>15</v>
      </c>
      <c r="C169" s="151" t="n">
        <v>30004</v>
      </c>
      <c r="D169" s="131" t="n">
        <v>32238</v>
      </c>
      <c r="E169" s="152" t="n">
        <v>19123</v>
      </c>
      <c r="F169" s="131" t="n">
        <v>33216</v>
      </c>
      <c r="G169" s="152" t="n">
        <v>69794</v>
      </c>
      <c r="H169" s="131" t="n">
        <v>69821</v>
      </c>
      <c r="I169" s="152" t="n">
        <v>84983</v>
      </c>
      <c r="J169" s="131" t="n">
        <v>73945</v>
      </c>
      <c r="K169" s="152" t="n">
        <v>80043</v>
      </c>
      <c r="L169" s="131" t="n">
        <v>84485</v>
      </c>
      <c r="M169" s="152" t="n">
        <v>32365</v>
      </c>
      <c r="N169" s="131" t="n">
        <v>31986</v>
      </c>
      <c r="O169" s="123" t="n">
        <f aca="false">SUM(C169:N169)</f>
        <v>642003</v>
      </c>
    </row>
    <row r="170" customFormat="false" ht="14.4" hidden="false" customHeight="false" outlineLevel="0" collapsed="false">
      <c r="A170" s="124" t="s">
        <v>16</v>
      </c>
      <c r="B170" s="124" t="s">
        <v>17</v>
      </c>
      <c r="C170" s="130" t="n">
        <v>26896</v>
      </c>
      <c r="D170" s="134" t="n">
        <v>30098</v>
      </c>
      <c r="E170" s="132" t="n">
        <v>18525</v>
      </c>
      <c r="F170" s="134" t="n">
        <v>36780</v>
      </c>
      <c r="G170" s="132" t="n">
        <v>67456</v>
      </c>
      <c r="H170" s="134" t="n">
        <v>63375</v>
      </c>
      <c r="I170" s="132" t="n">
        <v>67343</v>
      </c>
      <c r="J170" s="134" t="n">
        <v>68718</v>
      </c>
      <c r="K170" s="132" t="n">
        <v>71982</v>
      </c>
      <c r="L170" s="134" t="n">
        <v>57643</v>
      </c>
      <c r="M170" s="132" t="n">
        <v>32274</v>
      </c>
      <c r="N170" s="134" t="n">
        <v>28025</v>
      </c>
      <c r="O170" s="122" t="n">
        <f aca="false">SUM(C170:N170)</f>
        <v>569115</v>
      </c>
    </row>
    <row r="171" customFormat="false" ht="14.4" hidden="false" customHeight="false" outlineLevel="0" collapsed="false">
      <c r="A171" s="125"/>
      <c r="B171" s="125" t="s">
        <v>18</v>
      </c>
      <c r="C171" s="135" t="n">
        <f aca="false">SUM(C169:C170)</f>
        <v>56900</v>
      </c>
      <c r="D171" s="126" t="n">
        <f aca="false">SUM(D169:D170)</f>
        <v>62336</v>
      </c>
      <c r="E171" s="136" t="n">
        <f aca="false">SUM(E169:E170)</f>
        <v>37648</v>
      </c>
      <c r="F171" s="126" t="n">
        <f aca="false">SUM(F169:F170)</f>
        <v>69996</v>
      </c>
      <c r="G171" s="136" t="n">
        <f aca="false">SUM(G169:G170)</f>
        <v>137250</v>
      </c>
      <c r="H171" s="126" t="n">
        <f aca="false">SUM(H169:H170)</f>
        <v>133196</v>
      </c>
      <c r="I171" s="136" t="n">
        <f aca="false">SUM(I169:I170)</f>
        <v>152326</v>
      </c>
      <c r="J171" s="126" t="n">
        <f aca="false">SUM(J169:J170)</f>
        <v>142663</v>
      </c>
      <c r="K171" s="136" t="n">
        <f aca="false">SUM(K169:K170)</f>
        <v>152025</v>
      </c>
      <c r="L171" s="126" t="n">
        <f aca="false">SUM(L169:L170)</f>
        <v>142128</v>
      </c>
      <c r="M171" s="136" t="n">
        <f aca="false">SUM(M169:M170)</f>
        <v>64639</v>
      </c>
      <c r="N171" s="126" t="n">
        <f aca="false">SUM(N169:N170)</f>
        <v>60011</v>
      </c>
      <c r="O171" s="126" t="n">
        <f aca="false">SUM(C171:N171)</f>
        <v>1211118</v>
      </c>
    </row>
    <row r="172" customFormat="false" ht="14.4" hidden="false" customHeight="false" outlineLevel="0" collapsed="false">
      <c r="A172" s="121"/>
      <c r="B172" s="121" t="s">
        <v>15</v>
      </c>
      <c r="C172" s="137"/>
      <c r="D172" s="127"/>
      <c r="E172" s="138"/>
      <c r="F172" s="127"/>
      <c r="G172" s="138"/>
      <c r="H172" s="127"/>
      <c r="I172" s="138"/>
      <c r="J172" s="127"/>
      <c r="K172" s="138"/>
      <c r="L172" s="127"/>
      <c r="M172" s="138"/>
      <c r="N172" s="127"/>
      <c r="O172" s="127" t="n">
        <f aca="false">SUM(C172:N172)</f>
        <v>0</v>
      </c>
    </row>
    <row r="173" customFormat="false" ht="14.4" hidden="false" customHeight="false" outlineLevel="0" collapsed="false">
      <c r="A173" s="124" t="s">
        <v>19</v>
      </c>
      <c r="B173" s="124" t="s">
        <v>17</v>
      </c>
      <c r="C173" s="139"/>
      <c r="D173" s="128"/>
      <c r="E173" s="140"/>
      <c r="F173" s="128"/>
      <c r="G173" s="140"/>
      <c r="H173" s="128"/>
      <c r="I173" s="140"/>
      <c r="J173" s="128"/>
      <c r="K173" s="140"/>
      <c r="L173" s="128"/>
      <c r="M173" s="140"/>
      <c r="N173" s="128"/>
      <c r="O173" s="128" t="n">
        <f aca="false">SUM(C173:N173)</f>
        <v>0</v>
      </c>
    </row>
    <row r="174" customFormat="false" ht="14.4" hidden="false" customHeight="false" outlineLevel="0" collapsed="false">
      <c r="A174" s="125"/>
      <c r="B174" s="125" t="s">
        <v>18</v>
      </c>
      <c r="C174" s="141" t="n">
        <v>29</v>
      </c>
      <c r="D174" s="142" t="n">
        <v>30</v>
      </c>
      <c r="E174" s="143" t="n">
        <v>20</v>
      </c>
      <c r="F174" s="142" t="n">
        <v>36</v>
      </c>
      <c r="G174" s="143" t="n">
        <v>75</v>
      </c>
      <c r="H174" s="142" t="n">
        <v>78</v>
      </c>
      <c r="I174" s="143" t="n">
        <v>95</v>
      </c>
      <c r="J174" s="142" t="n">
        <v>83</v>
      </c>
      <c r="K174" s="143" t="n">
        <v>94</v>
      </c>
      <c r="L174" s="142" t="n">
        <v>81</v>
      </c>
      <c r="M174" s="143" t="n">
        <v>31</v>
      </c>
      <c r="N174" s="142" t="n">
        <v>26</v>
      </c>
      <c r="O174" s="126" t="n">
        <f aca="false">SUM(C174:N174)</f>
        <v>678</v>
      </c>
    </row>
    <row r="176" customFormat="false" ht="14.4" hidden="false" customHeight="false" outlineLevel="0" collapsed="false">
      <c r="A176" s="120"/>
      <c r="B176" s="105" t="s">
        <v>46</v>
      </c>
      <c r="C176" s="105"/>
      <c r="D176" s="105"/>
      <c r="E176" s="105"/>
      <c r="F176" s="105"/>
      <c r="G176" s="105"/>
      <c r="H176" s="105"/>
      <c r="I176" s="105"/>
      <c r="J176" s="105"/>
      <c r="K176" s="105"/>
      <c r="L176" s="105"/>
      <c r="M176" s="105"/>
      <c r="N176" s="105"/>
      <c r="O176" s="105"/>
    </row>
    <row r="177" customFormat="false" ht="14.4" hidden="false" customHeight="false" outlineLevel="0" collapsed="false">
      <c r="A177" s="120"/>
      <c r="B177" s="120"/>
      <c r="C177" s="120"/>
      <c r="D177" s="120"/>
      <c r="E177" s="120"/>
      <c r="F177" s="120"/>
      <c r="G177" s="120"/>
      <c r="H177" s="120"/>
      <c r="I177" s="120"/>
      <c r="J177" s="120"/>
      <c r="K177" s="120"/>
      <c r="L177" s="120"/>
      <c r="M177" s="120"/>
      <c r="N177" s="120"/>
      <c r="O177" s="120"/>
    </row>
    <row r="178" customFormat="false" ht="14.4" hidden="false" customHeight="false" outlineLevel="0" collapsed="false">
      <c r="A178" s="106"/>
      <c r="B178" s="107"/>
      <c r="C178" s="113" t="s">
        <v>8</v>
      </c>
      <c r="D178" s="113" t="s">
        <v>9</v>
      </c>
      <c r="E178" s="113" t="s">
        <v>10</v>
      </c>
      <c r="F178" s="113" t="s">
        <v>11</v>
      </c>
      <c r="G178" s="113" t="s">
        <v>12</v>
      </c>
      <c r="H178" s="113" t="s">
        <v>13</v>
      </c>
      <c r="I178" s="113" t="s">
        <v>2</v>
      </c>
      <c r="J178" s="113" t="s">
        <v>3</v>
      </c>
      <c r="K178" s="113" t="s">
        <v>4</v>
      </c>
      <c r="L178" s="113" t="s">
        <v>5</v>
      </c>
      <c r="M178" s="113" t="s">
        <v>6</v>
      </c>
      <c r="N178" s="113" t="s">
        <v>7</v>
      </c>
      <c r="O178" s="113" t="s">
        <v>14</v>
      </c>
    </row>
    <row r="179" customFormat="false" ht="14.4" hidden="false" customHeight="false" outlineLevel="0" collapsed="false">
      <c r="A179" s="121"/>
      <c r="B179" s="121" t="s">
        <v>15</v>
      </c>
      <c r="C179" s="151" t="n">
        <v>31698</v>
      </c>
      <c r="D179" s="131" t="n">
        <v>40599</v>
      </c>
      <c r="E179" s="152" t="n">
        <v>35419</v>
      </c>
      <c r="F179" s="131" t="n">
        <v>58699</v>
      </c>
      <c r="G179" s="152" t="n">
        <v>80237</v>
      </c>
      <c r="H179" s="131" t="n">
        <v>67056</v>
      </c>
      <c r="I179" s="152" t="n">
        <v>76216</v>
      </c>
      <c r="J179" s="131" t="n">
        <v>62150</v>
      </c>
      <c r="K179" s="152" t="n">
        <v>80584</v>
      </c>
      <c r="L179" s="131" t="n">
        <v>68553</v>
      </c>
      <c r="M179" s="152" t="n">
        <v>14879</v>
      </c>
      <c r="N179" s="131" t="n">
        <v>28400</v>
      </c>
      <c r="O179" s="123" t="n">
        <f aca="false">SUM(C179:N179)</f>
        <v>644490</v>
      </c>
    </row>
    <row r="180" customFormat="false" ht="14.4" hidden="false" customHeight="false" outlineLevel="0" collapsed="false">
      <c r="A180" s="124" t="s">
        <v>16</v>
      </c>
      <c r="B180" s="124" t="s">
        <v>17</v>
      </c>
      <c r="C180" s="130" t="n">
        <v>28247</v>
      </c>
      <c r="D180" s="134" t="n">
        <v>36715</v>
      </c>
      <c r="E180" s="132" t="n">
        <v>24696</v>
      </c>
      <c r="F180" s="134" t="n">
        <v>42653</v>
      </c>
      <c r="G180" s="132" t="n">
        <v>44767</v>
      </c>
      <c r="H180" s="134" t="n">
        <v>61736</v>
      </c>
      <c r="I180" s="132" t="n">
        <v>61777</v>
      </c>
      <c r="J180" s="134" t="n">
        <v>54892</v>
      </c>
      <c r="K180" s="132" t="n">
        <v>65531</v>
      </c>
      <c r="L180" s="134" t="n">
        <v>50427</v>
      </c>
      <c r="M180" s="132" t="n">
        <v>41076</v>
      </c>
      <c r="N180" s="134" t="n">
        <v>31881</v>
      </c>
      <c r="O180" s="122" t="n">
        <f aca="false">SUM(C180:N180)</f>
        <v>544398</v>
      </c>
    </row>
    <row r="181" customFormat="false" ht="14.4" hidden="false" customHeight="false" outlineLevel="0" collapsed="false">
      <c r="A181" s="125"/>
      <c r="B181" s="125" t="s">
        <v>18</v>
      </c>
      <c r="C181" s="135" t="n">
        <f aca="false">SUM(C179:C180)</f>
        <v>59945</v>
      </c>
      <c r="D181" s="126" t="n">
        <f aca="false">SUM(D179:D180)</f>
        <v>77314</v>
      </c>
      <c r="E181" s="136" t="n">
        <f aca="false">SUM(E179:E180)</f>
        <v>60115</v>
      </c>
      <c r="F181" s="126" t="n">
        <f aca="false">SUM(F179:F180)</f>
        <v>101352</v>
      </c>
      <c r="G181" s="136" t="n">
        <f aca="false">SUM(G179:G180)</f>
        <v>125004</v>
      </c>
      <c r="H181" s="126" t="n">
        <f aca="false">SUM(H179:H180)</f>
        <v>128792</v>
      </c>
      <c r="I181" s="136" t="n">
        <f aca="false">SUM(I179:I180)</f>
        <v>137993</v>
      </c>
      <c r="J181" s="126" t="n">
        <f aca="false">SUM(J179:J180)</f>
        <v>117042</v>
      </c>
      <c r="K181" s="136" t="n">
        <f aca="false">SUM(K179:K180)</f>
        <v>146115</v>
      </c>
      <c r="L181" s="126" t="n">
        <f aca="false">SUM(L179:L180)</f>
        <v>118980</v>
      </c>
      <c r="M181" s="136" t="n">
        <f aca="false">SUM(M179:M180)</f>
        <v>55955</v>
      </c>
      <c r="N181" s="126" t="n">
        <f aca="false">SUM(N179:N180)</f>
        <v>60281</v>
      </c>
      <c r="O181" s="126" t="n">
        <f aca="false">SUM(C181:N181)</f>
        <v>1188888</v>
      </c>
    </row>
    <row r="182" customFormat="false" ht="14.4" hidden="false" customHeight="false" outlineLevel="0" collapsed="false">
      <c r="A182" s="121"/>
      <c r="B182" s="121" t="s">
        <v>15</v>
      </c>
      <c r="C182" s="137"/>
      <c r="D182" s="127"/>
      <c r="E182" s="138"/>
      <c r="F182" s="127"/>
      <c r="G182" s="138"/>
      <c r="H182" s="127"/>
      <c r="I182" s="138"/>
      <c r="J182" s="127"/>
      <c r="K182" s="138"/>
      <c r="L182" s="127"/>
      <c r="M182" s="138"/>
      <c r="N182" s="127"/>
      <c r="O182" s="127" t="n">
        <f aca="false">SUM(C182:N182)</f>
        <v>0</v>
      </c>
    </row>
    <row r="183" customFormat="false" ht="14.4" hidden="false" customHeight="false" outlineLevel="0" collapsed="false">
      <c r="A183" s="124" t="s">
        <v>19</v>
      </c>
      <c r="B183" s="124" t="s">
        <v>17</v>
      </c>
      <c r="C183" s="139"/>
      <c r="D183" s="128"/>
      <c r="E183" s="140"/>
      <c r="F183" s="128"/>
      <c r="G183" s="140"/>
      <c r="H183" s="128"/>
      <c r="I183" s="140"/>
      <c r="J183" s="128"/>
      <c r="K183" s="140"/>
      <c r="L183" s="128"/>
      <c r="M183" s="140"/>
      <c r="N183" s="128"/>
      <c r="O183" s="128" t="n">
        <f aca="false">SUM(C183:N183)</f>
        <v>0</v>
      </c>
    </row>
    <row r="184" customFormat="false" ht="14.4" hidden="false" customHeight="false" outlineLevel="0" collapsed="false">
      <c r="A184" s="125"/>
      <c r="B184" s="125" t="s">
        <v>18</v>
      </c>
      <c r="C184" s="141" t="n">
        <v>26</v>
      </c>
      <c r="D184" s="142" t="n">
        <v>34</v>
      </c>
      <c r="E184" s="143" t="n">
        <v>28</v>
      </c>
      <c r="F184" s="142" t="n">
        <v>54</v>
      </c>
      <c r="G184" s="143" t="n">
        <v>69</v>
      </c>
      <c r="H184" s="142" t="n">
        <v>76</v>
      </c>
      <c r="I184" s="143" t="n">
        <v>84</v>
      </c>
      <c r="J184" s="142" t="n">
        <v>73</v>
      </c>
      <c r="K184" s="143" t="n">
        <v>94</v>
      </c>
      <c r="L184" s="142" t="n">
        <v>69</v>
      </c>
      <c r="M184" s="143" t="n">
        <v>31</v>
      </c>
      <c r="N184" s="142" t="n">
        <v>30</v>
      </c>
      <c r="O184" s="126" t="n">
        <f aca="false">SUM(C184:N184)</f>
        <v>668</v>
      </c>
    </row>
    <row r="185" customFormat="false" ht="14.4" hidden="false" customHeight="false" outlineLevel="0" collapsed="false">
      <c r="A185" s="155"/>
      <c r="B185" s="155"/>
      <c r="C185" s="140"/>
      <c r="D185" s="140"/>
      <c r="E185" s="140"/>
      <c r="F185" s="140"/>
      <c r="G185" s="140"/>
      <c r="H185" s="140"/>
      <c r="I185" s="140"/>
      <c r="J185" s="140"/>
      <c r="K185" s="140"/>
      <c r="L185" s="140"/>
      <c r="M185" s="140"/>
      <c r="N185" s="140"/>
      <c r="O185" s="140"/>
    </row>
    <row r="186" customFormat="false" ht="14.4" hidden="false" customHeight="false" outlineLevel="0" collapsed="false">
      <c r="A186" s="120"/>
      <c r="B186" s="105" t="s">
        <v>47</v>
      </c>
      <c r="C186" s="105"/>
      <c r="D186" s="105"/>
      <c r="E186" s="105"/>
      <c r="F186" s="105"/>
      <c r="G186" s="105"/>
      <c r="H186" s="105"/>
      <c r="I186" s="105"/>
      <c r="J186" s="105"/>
      <c r="K186" s="105"/>
      <c r="L186" s="105"/>
      <c r="M186" s="105"/>
      <c r="N186" s="105"/>
      <c r="O186" s="105"/>
    </row>
    <row r="187" customFormat="false" ht="14.4" hidden="false" customHeight="false" outlineLevel="0" collapsed="false">
      <c r="A187" s="120"/>
      <c r="B187" s="120"/>
      <c r="C187" s="120"/>
      <c r="D187" s="120"/>
      <c r="E187" s="120"/>
      <c r="F187" s="120"/>
      <c r="G187" s="120"/>
      <c r="H187" s="120"/>
      <c r="I187" s="120"/>
      <c r="J187" s="120"/>
      <c r="K187" s="120"/>
      <c r="L187" s="120"/>
      <c r="M187" s="120"/>
      <c r="N187" s="120"/>
      <c r="O187" s="120"/>
    </row>
    <row r="188" customFormat="false" ht="14.4" hidden="false" customHeight="false" outlineLevel="0" collapsed="false">
      <c r="A188" s="106"/>
      <c r="B188" s="107"/>
      <c r="C188" s="113" t="s">
        <v>8</v>
      </c>
      <c r="D188" s="113" t="s">
        <v>9</v>
      </c>
      <c r="E188" s="113" t="s">
        <v>10</v>
      </c>
      <c r="F188" s="113" t="s">
        <v>11</v>
      </c>
      <c r="G188" s="113" t="s">
        <v>12</v>
      </c>
      <c r="H188" s="113" t="s">
        <v>13</v>
      </c>
      <c r="I188" s="113" t="s">
        <v>2</v>
      </c>
      <c r="J188" s="113" t="s">
        <v>3</v>
      </c>
      <c r="K188" s="113" t="s">
        <v>4</v>
      </c>
      <c r="L188" s="113" t="s">
        <v>5</v>
      </c>
      <c r="M188" s="113" t="s">
        <v>6</v>
      </c>
      <c r="N188" s="113" t="s">
        <v>7</v>
      </c>
      <c r="O188" s="113" t="s">
        <v>14</v>
      </c>
    </row>
    <row r="189" customFormat="false" ht="14.4" hidden="false" customHeight="false" outlineLevel="0" collapsed="false">
      <c r="A189" s="121"/>
      <c r="B189" s="121" t="s">
        <v>15</v>
      </c>
      <c r="C189" s="130" t="n">
        <v>37280</v>
      </c>
      <c r="D189" s="131" t="n">
        <v>42080</v>
      </c>
      <c r="E189" s="132" t="n">
        <v>37517</v>
      </c>
      <c r="F189" s="131" t="n">
        <v>58547</v>
      </c>
      <c r="G189" s="132" t="n">
        <v>88960</v>
      </c>
      <c r="H189" s="131" t="n">
        <v>79369</v>
      </c>
      <c r="I189" s="132" t="n">
        <v>90445</v>
      </c>
      <c r="J189" s="131" t="n">
        <v>70320</v>
      </c>
      <c r="K189" s="132" t="n">
        <v>83265</v>
      </c>
      <c r="L189" s="131" t="n">
        <v>79148</v>
      </c>
      <c r="M189" s="132" t="n">
        <v>49576</v>
      </c>
      <c r="N189" s="131" t="n">
        <v>43872</v>
      </c>
      <c r="O189" s="123" t="n">
        <f aca="false">SUM(C189:N189)</f>
        <v>760379</v>
      </c>
    </row>
    <row r="190" customFormat="false" ht="14.4" hidden="false" customHeight="false" outlineLevel="0" collapsed="false">
      <c r="A190" s="124" t="s">
        <v>16</v>
      </c>
      <c r="B190" s="124" t="s">
        <v>17</v>
      </c>
      <c r="C190" s="130" t="n">
        <v>33632</v>
      </c>
      <c r="D190" s="134" t="n">
        <v>34213</v>
      </c>
      <c r="E190" s="132" t="n">
        <v>26340</v>
      </c>
      <c r="F190" s="134" t="n">
        <v>37183</v>
      </c>
      <c r="G190" s="132" t="n">
        <v>41939</v>
      </c>
      <c r="H190" s="134" t="n">
        <v>58272</v>
      </c>
      <c r="I190" s="132" t="n">
        <v>55017</v>
      </c>
      <c r="J190" s="134" t="n">
        <v>53343</v>
      </c>
      <c r="K190" s="132" t="n">
        <v>70355</v>
      </c>
      <c r="L190" s="134" t="n">
        <v>35462</v>
      </c>
      <c r="M190" s="132" t="n">
        <v>32755</v>
      </c>
      <c r="N190" s="134" t="n">
        <v>25121</v>
      </c>
      <c r="O190" s="122" t="n">
        <f aca="false">SUM(C190:N190)</f>
        <v>503632</v>
      </c>
    </row>
    <row r="191" customFormat="false" ht="14.4" hidden="false" customHeight="false" outlineLevel="0" collapsed="false">
      <c r="A191" s="125"/>
      <c r="B191" s="125" t="s">
        <v>18</v>
      </c>
      <c r="C191" s="135" t="n">
        <f aca="false">SUM(C189:C190)</f>
        <v>70912</v>
      </c>
      <c r="D191" s="126" t="n">
        <f aca="false">SUM(D189:D190)</f>
        <v>76293</v>
      </c>
      <c r="E191" s="136" t="n">
        <f aca="false">SUM(E189:E190)</f>
        <v>63857</v>
      </c>
      <c r="F191" s="126" t="n">
        <f aca="false">SUM(F189:F190)</f>
        <v>95730</v>
      </c>
      <c r="G191" s="136" t="n">
        <f aca="false">SUM(G189:G190)</f>
        <v>130899</v>
      </c>
      <c r="H191" s="126" t="n">
        <f aca="false">SUM(H189:H190)</f>
        <v>137641</v>
      </c>
      <c r="I191" s="136" t="n">
        <f aca="false">SUM(I189:I190)</f>
        <v>145462</v>
      </c>
      <c r="J191" s="126" t="n">
        <f aca="false">SUM(J189:J190)</f>
        <v>123663</v>
      </c>
      <c r="K191" s="136" t="n">
        <f aca="false">SUM(K189:K190)</f>
        <v>153620</v>
      </c>
      <c r="L191" s="126" t="n">
        <f aca="false">SUM(L189:L190)</f>
        <v>114610</v>
      </c>
      <c r="M191" s="136" t="n">
        <f aca="false">SUM(M189:M190)</f>
        <v>82331</v>
      </c>
      <c r="N191" s="126" t="n">
        <f aca="false">SUM(N189:N190)</f>
        <v>68993</v>
      </c>
      <c r="O191" s="126" t="n">
        <f aca="false">SUM(C191:N191)</f>
        <v>1264011</v>
      </c>
    </row>
    <row r="192" customFormat="false" ht="14.4" hidden="false" customHeight="false" outlineLevel="0" collapsed="false">
      <c r="A192" s="121"/>
      <c r="B192" s="121" t="s">
        <v>15</v>
      </c>
      <c r="C192" s="127"/>
      <c r="D192" s="138"/>
      <c r="E192" s="127"/>
      <c r="F192" s="138"/>
      <c r="G192" s="127"/>
      <c r="H192" s="138"/>
      <c r="I192" s="127"/>
      <c r="J192" s="138"/>
      <c r="K192" s="127"/>
      <c r="L192" s="138"/>
      <c r="M192" s="127"/>
      <c r="N192" s="156"/>
      <c r="O192" s="127" t="n">
        <f aca="false">SUM(C192:N192)</f>
        <v>0</v>
      </c>
    </row>
    <row r="193" customFormat="false" ht="14.4" hidden="false" customHeight="false" outlineLevel="0" collapsed="false">
      <c r="A193" s="124" t="s">
        <v>19</v>
      </c>
      <c r="B193" s="124" t="s">
        <v>17</v>
      </c>
      <c r="C193" s="128"/>
      <c r="D193" s="140"/>
      <c r="E193" s="128"/>
      <c r="F193" s="140"/>
      <c r="G193" s="128"/>
      <c r="H193" s="140"/>
      <c r="I193" s="128"/>
      <c r="J193" s="140"/>
      <c r="K193" s="128"/>
      <c r="L193" s="140"/>
      <c r="M193" s="128"/>
      <c r="N193" s="157"/>
      <c r="O193" s="128" t="n">
        <f aca="false">SUM(C193:N193)</f>
        <v>0</v>
      </c>
    </row>
    <row r="194" customFormat="false" ht="14.4" hidden="false" customHeight="false" outlineLevel="0" collapsed="false">
      <c r="A194" s="125"/>
      <c r="B194" s="125" t="s">
        <v>18</v>
      </c>
      <c r="C194" s="142" t="n">
        <v>31</v>
      </c>
      <c r="D194" s="143" t="n">
        <v>34</v>
      </c>
      <c r="E194" s="142" t="n">
        <v>33</v>
      </c>
      <c r="F194" s="143" t="n">
        <v>54</v>
      </c>
      <c r="G194" s="142" t="n">
        <v>72</v>
      </c>
      <c r="H194" s="143" t="n">
        <v>82</v>
      </c>
      <c r="I194" s="142" t="n">
        <v>88</v>
      </c>
      <c r="J194" s="143" t="n">
        <v>74</v>
      </c>
      <c r="K194" s="142" t="n">
        <v>93</v>
      </c>
      <c r="L194" s="143" t="n">
        <v>63</v>
      </c>
      <c r="M194" s="142" t="n">
        <v>45</v>
      </c>
      <c r="N194" s="150" t="n">
        <v>30</v>
      </c>
      <c r="O194" s="126" t="n">
        <f aca="false">SUM(C194:N194)</f>
        <v>699</v>
      </c>
    </row>
    <row r="196" customFormat="false" ht="14.4" hidden="false" customHeight="false" outlineLevel="0" collapsed="false">
      <c r="A196" s="73" t="s">
        <v>21</v>
      </c>
      <c r="B196" s="106"/>
      <c r="C196" s="106"/>
      <c r="D196" s="106"/>
      <c r="E196" s="106"/>
      <c r="F196" s="106"/>
      <c r="G196" s="106"/>
      <c r="H196" s="106"/>
      <c r="I196" s="106"/>
      <c r="J196" s="106"/>
      <c r="K196" s="106"/>
      <c r="L196" s="106"/>
      <c r="M196" s="107"/>
      <c r="N196" s="107"/>
      <c r="O196" s="106"/>
    </row>
    <row r="197" customFormat="false" ht="15" hidden="false" customHeight="true" outlineLevel="0" collapsed="false">
      <c r="A197" s="75" t="s">
        <v>48</v>
      </c>
      <c r="B197" s="75"/>
      <c r="C197" s="75"/>
      <c r="D197" s="75"/>
      <c r="E197" s="75"/>
      <c r="F197" s="75"/>
      <c r="G197" s="75"/>
      <c r="H197" s="158"/>
      <c r="I197" s="107"/>
      <c r="J197" s="107"/>
      <c r="K197" s="107"/>
      <c r="L197" s="107"/>
      <c r="M197" s="159"/>
      <c r="N197" s="159"/>
      <c r="O197" s="160" t="s">
        <v>23</v>
      </c>
    </row>
    <row r="198" customFormat="false" ht="14.4" hidden="false" customHeight="false" outlineLevel="0" collapsed="false">
      <c r="A198" s="77" t="s">
        <v>24</v>
      </c>
      <c r="B198" s="107"/>
      <c r="C198" s="107"/>
      <c r="D198" s="107"/>
      <c r="E198" s="107"/>
      <c r="F198" s="107"/>
      <c r="G198" s="107"/>
      <c r="H198" s="107"/>
      <c r="I198" s="107"/>
      <c r="J198" s="107"/>
      <c r="K198" s="107"/>
      <c r="L198" s="107"/>
      <c r="M198" s="107"/>
      <c r="N198" s="107"/>
      <c r="O198" s="160" t="s">
        <v>25</v>
      </c>
    </row>
    <row r="199" customFormat="false" ht="14.4" hidden="false" customHeight="false" outlineLevel="0" collapsed="false">
      <c r="A199" s="79" t="s">
        <v>26</v>
      </c>
      <c r="B199" s="107"/>
      <c r="C199" s="85"/>
      <c r="D199" s="85"/>
      <c r="E199" s="85"/>
      <c r="F199" s="85"/>
      <c r="G199" s="85"/>
      <c r="H199" s="85"/>
      <c r="I199" s="85"/>
      <c r="J199" s="85"/>
      <c r="K199" s="85"/>
      <c r="L199" s="85"/>
      <c r="M199" s="85"/>
      <c r="N199" s="85"/>
      <c r="O199" s="85"/>
    </row>
  </sheetData>
  <mergeCells count="21">
    <mergeCell ref="A5:O5"/>
    <mergeCell ref="A6:O6"/>
    <mergeCell ref="B16:O16"/>
    <mergeCell ref="B26:O26"/>
    <mergeCell ref="B36:O36"/>
    <mergeCell ref="B46:O46"/>
    <mergeCell ref="B56:O56"/>
    <mergeCell ref="B66:O66"/>
    <mergeCell ref="B76:O76"/>
    <mergeCell ref="B86:O86"/>
    <mergeCell ref="B96:O96"/>
    <mergeCell ref="B106:O106"/>
    <mergeCell ref="B116:O116"/>
    <mergeCell ref="B126:O126"/>
    <mergeCell ref="B136:O136"/>
    <mergeCell ref="B146:O146"/>
    <mergeCell ref="B156:O156"/>
    <mergeCell ref="B166:O166"/>
    <mergeCell ref="B176:O176"/>
    <mergeCell ref="B186:O186"/>
    <mergeCell ref="A197:G197"/>
  </mergeCells>
  <printOptions headings="false" gridLines="false" gridLinesSet="true" horizontalCentered="false" verticalCentered="false"/>
  <pageMargins left="0.2" right="0.2" top="0.2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015625" defaultRowHeight="15.6" zeroHeight="false" outlineLevelRow="0" outlineLevelCol="0"/>
  <cols>
    <col collapsed="false" customWidth="true" hidden="false" outlineLevel="0" max="1" min="1" style="161" width="15.87"/>
    <col collapsed="false" customWidth="true" hidden="false" outlineLevel="0" max="2" min="2" style="162" width="17.32"/>
    <col collapsed="false" customWidth="true" hidden="false" outlineLevel="0" max="3" min="3" style="162" width="10.87"/>
    <col collapsed="false" customWidth="true" hidden="false" outlineLevel="0" max="4" min="4" style="162" width="11.99"/>
    <col collapsed="false" customWidth="true" hidden="false" outlineLevel="0" max="5" min="5" style="163" width="38.1"/>
    <col collapsed="false" customWidth="false" hidden="false" outlineLevel="0" max="257" min="6" style="163" width="9.1"/>
  </cols>
  <sheetData>
    <row r="1" customFormat="false" ht="5.25" hidden="false" customHeight="true" outlineLevel="0" collapsed="false"/>
    <row r="2" customFormat="false" ht="16.5" hidden="false" customHeight="false" outlineLevel="0" collapsed="false">
      <c r="A2" s="164" t="s">
        <v>49</v>
      </c>
      <c r="B2" s="163"/>
      <c r="C2" s="163"/>
      <c r="D2" s="163"/>
    </row>
    <row r="3" customFormat="false" ht="18" hidden="false" customHeight="true" outlineLevel="0" collapsed="false">
      <c r="A3" s="165" t="s">
        <v>50</v>
      </c>
      <c r="B3" s="166" t="s">
        <v>51</v>
      </c>
      <c r="C3" s="166"/>
      <c r="D3" s="167" t="s">
        <v>52</v>
      </c>
      <c r="E3" s="168" t="s">
        <v>53</v>
      </c>
    </row>
    <row r="4" customFormat="false" ht="16.5" hidden="false" customHeight="true" outlineLevel="0" collapsed="false">
      <c r="A4" s="169" t="s">
        <v>54</v>
      </c>
      <c r="B4" s="168" t="s">
        <v>55</v>
      </c>
      <c r="C4" s="168"/>
      <c r="D4" s="168"/>
      <c r="E4" s="168"/>
    </row>
    <row r="5" customFormat="false" ht="15.75" hidden="false" customHeight="true" outlineLevel="0" collapsed="false">
      <c r="A5" s="169" t="s">
        <v>56</v>
      </c>
      <c r="B5" s="170" t="s">
        <v>57</v>
      </c>
      <c r="C5" s="170"/>
      <c r="D5" s="170"/>
      <c r="E5" s="170"/>
    </row>
    <row r="6" customFormat="false" ht="19.5" hidden="false" customHeight="true" outlineLevel="0" collapsed="false">
      <c r="A6" s="169" t="s">
        <v>58</v>
      </c>
      <c r="B6" s="171" t="s">
        <v>59</v>
      </c>
      <c r="C6" s="171"/>
      <c r="D6" s="172" t="s">
        <v>60</v>
      </c>
      <c r="E6" s="173" t="s">
        <v>61</v>
      </c>
    </row>
    <row r="7" customFormat="false" ht="27" hidden="false" customHeight="true" outlineLevel="0" collapsed="false">
      <c r="A7" s="169" t="s">
        <v>62</v>
      </c>
      <c r="B7" s="174" t="s">
        <v>63</v>
      </c>
      <c r="C7" s="174"/>
      <c r="D7" s="174"/>
      <c r="E7" s="175"/>
    </row>
    <row r="8" customFormat="false" ht="15.75" hidden="false" customHeight="false" outlineLevel="0" collapsed="false">
      <c r="A8" s="176"/>
      <c r="B8" s="177"/>
      <c r="C8" s="177"/>
      <c r="D8" s="177"/>
    </row>
    <row r="9" customFormat="false" ht="16.2" hidden="false" customHeight="false" outlineLevel="0" collapsed="false">
      <c r="A9" s="178" t="s">
        <v>64</v>
      </c>
      <c r="B9" s="177"/>
      <c r="C9" s="177"/>
      <c r="D9" s="177"/>
    </row>
    <row r="10" customFormat="false" ht="18" hidden="false" customHeight="true" outlineLevel="0" collapsed="false">
      <c r="A10" s="179" t="s">
        <v>65</v>
      </c>
      <c r="B10" s="179"/>
      <c r="C10" s="179"/>
      <c r="D10" s="179"/>
      <c r="E10" s="179"/>
    </row>
    <row r="11" customFormat="false" ht="15.75" hidden="false" customHeight="false" outlineLevel="0" collapsed="false">
      <c r="A11" s="178"/>
      <c r="B11" s="177"/>
      <c r="C11" s="177"/>
      <c r="D11" s="177"/>
    </row>
    <row r="12" customFormat="false" ht="16.2" hidden="false" customHeight="false" outlineLevel="0" collapsed="false">
      <c r="A12" s="178" t="s">
        <v>66</v>
      </c>
      <c r="B12" s="177"/>
      <c r="C12" s="177"/>
      <c r="D12" s="177"/>
    </row>
    <row r="13" customFormat="false" ht="36" hidden="false" customHeight="true" outlineLevel="0" collapsed="false">
      <c r="A13" s="180" t="s">
        <v>67</v>
      </c>
      <c r="B13" s="179" t="s">
        <v>68</v>
      </c>
      <c r="C13" s="179"/>
      <c r="D13" s="179"/>
      <c r="E13" s="179"/>
    </row>
    <row r="14" customFormat="false" ht="15.75" hidden="false" customHeight="false" outlineLevel="0" collapsed="false">
      <c r="A14" s="164"/>
      <c r="B14" s="163"/>
      <c r="C14" s="163"/>
      <c r="D14" s="163"/>
    </row>
    <row r="15" customFormat="false" ht="16.5" hidden="false" customHeight="false" outlineLevel="0" collapsed="false">
      <c r="A15" s="164" t="s">
        <v>69</v>
      </c>
      <c r="B15" s="163"/>
      <c r="C15" s="163"/>
      <c r="D15" s="163"/>
    </row>
    <row r="16" customFormat="false" ht="15" hidden="false" customHeight="true" outlineLevel="0" collapsed="false">
      <c r="A16" s="181" t="s">
        <v>70</v>
      </c>
      <c r="B16" s="182"/>
      <c r="C16" s="183" t="s">
        <v>71</v>
      </c>
      <c r="D16" s="184"/>
      <c r="E16" s="185"/>
      <c r="F16" s="186"/>
      <c r="G16" s="186"/>
      <c r="H16" s="186"/>
      <c r="I16" s="186"/>
      <c r="J16" s="186"/>
      <c r="K16" s="186"/>
      <c r="L16" s="186"/>
      <c r="M16" s="186"/>
      <c r="N16" s="187"/>
    </row>
    <row r="17" customFormat="false" ht="40.5" hidden="false" customHeight="true" outlineLevel="0" collapsed="false">
      <c r="A17" s="188" t="s">
        <v>72</v>
      </c>
      <c r="B17" s="188"/>
      <c r="C17" s="188"/>
      <c r="D17" s="188"/>
      <c r="E17" s="188"/>
      <c r="F17" s="188"/>
      <c r="G17" s="188"/>
      <c r="H17" s="188"/>
      <c r="I17" s="188"/>
      <c r="J17" s="188"/>
      <c r="K17" s="188"/>
      <c r="L17" s="188"/>
      <c r="M17" s="188"/>
      <c r="N17" s="188"/>
    </row>
    <row r="18" customFormat="false" ht="15" hidden="false" customHeight="true" outlineLevel="0" collapsed="false">
      <c r="A18" s="189" t="s">
        <v>73</v>
      </c>
      <c r="B18" s="189"/>
      <c r="C18" s="189"/>
      <c r="D18" s="189"/>
      <c r="E18" s="189"/>
      <c r="F18" s="189"/>
      <c r="G18" s="189"/>
      <c r="H18" s="189"/>
      <c r="I18" s="189"/>
      <c r="J18" s="189"/>
      <c r="K18" s="189"/>
      <c r="L18" s="189"/>
      <c r="M18" s="189"/>
      <c r="N18" s="189"/>
    </row>
    <row r="19" customFormat="false" ht="13.5" hidden="false" customHeight="true" outlineLevel="0" collapsed="false">
      <c r="A19" s="190" t="s">
        <v>74</v>
      </c>
      <c r="B19" s="190"/>
      <c r="C19" s="190"/>
      <c r="D19" s="190"/>
      <c r="E19" s="190"/>
      <c r="F19" s="190"/>
      <c r="G19" s="190"/>
      <c r="H19" s="191"/>
      <c r="I19" s="191"/>
      <c r="J19" s="191"/>
      <c r="K19" s="191"/>
      <c r="L19" s="191"/>
      <c r="M19" s="191"/>
      <c r="N19" s="192"/>
    </row>
    <row r="20" customFormat="false" ht="15.75" hidden="false" customHeight="false" outlineLevel="0" collapsed="false">
      <c r="A20" s="193"/>
      <c r="B20" s="163"/>
      <c r="C20" s="163"/>
      <c r="D20" s="163"/>
    </row>
    <row r="21" customFormat="false" ht="16.2" hidden="false" customHeight="false" outlineLevel="0" collapsed="false">
      <c r="A21" s="164" t="s">
        <v>75</v>
      </c>
      <c r="B21" s="163"/>
      <c r="C21" s="163"/>
      <c r="D21" s="163"/>
    </row>
    <row r="22" customFormat="false" ht="15" hidden="false" customHeight="true" outlineLevel="0" collapsed="false">
      <c r="A22" s="194" t="s">
        <v>76</v>
      </c>
      <c r="B22" s="194"/>
      <c r="C22" s="194"/>
      <c r="D22" s="194"/>
      <c r="E22" s="194"/>
      <c r="F22" s="194"/>
      <c r="G22" s="194"/>
      <c r="H22" s="194"/>
      <c r="I22" s="194"/>
      <c r="J22" s="194"/>
      <c r="K22" s="194"/>
      <c r="L22" s="194"/>
      <c r="M22" s="194"/>
      <c r="N22" s="194"/>
    </row>
    <row r="23" customFormat="false" ht="15.75" hidden="false" customHeight="true" outlineLevel="0" collapsed="false">
      <c r="A23" s="194"/>
      <c r="B23" s="194"/>
      <c r="C23" s="194"/>
      <c r="D23" s="194"/>
      <c r="E23" s="194"/>
      <c r="F23" s="194"/>
      <c r="G23" s="194"/>
      <c r="H23" s="194"/>
      <c r="I23" s="194"/>
      <c r="J23" s="194"/>
      <c r="K23" s="194"/>
      <c r="L23" s="194"/>
      <c r="M23" s="194"/>
      <c r="N23" s="194"/>
    </row>
    <row r="24" customFormat="false" ht="15.75" hidden="false" customHeight="false" outlineLevel="0" collapsed="false">
      <c r="A24" s="195"/>
      <c r="B24" s="163"/>
      <c r="C24" s="163"/>
      <c r="D24" s="163"/>
    </row>
    <row r="25" customFormat="false" ht="16.5" hidden="false" customHeight="false" outlineLevel="0" collapsed="false">
      <c r="A25" s="196" t="s">
        <v>77</v>
      </c>
      <c r="B25" s="163"/>
      <c r="C25" s="163"/>
      <c r="D25" s="163"/>
    </row>
    <row r="26" customFormat="false" ht="44.25" hidden="false" customHeight="true" outlineLevel="0" collapsed="false">
      <c r="A26" s="197" t="s">
        <v>78</v>
      </c>
      <c r="B26" s="197"/>
      <c r="C26" s="197"/>
      <c r="D26" s="197"/>
      <c r="E26" s="197"/>
      <c r="F26" s="197"/>
      <c r="G26" s="197"/>
      <c r="H26" s="197"/>
      <c r="I26" s="197"/>
      <c r="J26" s="197"/>
      <c r="K26" s="197"/>
      <c r="L26" s="197"/>
      <c r="M26" s="197"/>
      <c r="N26" s="197"/>
    </row>
    <row r="27" customFormat="false" ht="15.75" hidden="false" customHeight="false" outlineLevel="0" collapsed="false">
      <c r="A27" s="164"/>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3-06-10T14:20:06Z</cp:lastPrinted>
  <dcterms:modified xsi:type="dcterms:W3CDTF">2014-01-17T19:19:23Z</dcterms:modified>
  <cp:revision>0</cp:revision>
  <dc:subject/>
  <dc:title/>
</cp:coreProperties>
</file>