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0" sheetId="1" state="visible" r:id="rId2"/>
    <sheet name="Acumulados ENE-JUL 2010" sheetId="2" state="visible" r:id="rId3"/>
  </sheets>
  <definedNames>
    <definedName function="false" hidden="false" localSheetId="1" name="_xlnm.Print_Area" vbProcedure="false">'Acumulados ENE-JUL 2010'!$A$1:$G$49</definedName>
    <definedName function="false" hidden="false" localSheetId="0" name="_xlnm.Print_Area" vbProcedure="false">'JULIO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Julio 2010 *(A precios corrientes.)</t>
  </si>
  <si>
    <t xml:space="preserve">SIC</t>
  </si>
  <si>
    <t xml:space="preserve">Descripción</t>
  </si>
  <si>
    <t xml:space="preserve">Julio 2009 [R]</t>
  </si>
  <si>
    <t xml:space="preserve">Julio 2010</t>
  </si>
  <si>
    <t xml:space="preserve">Dif. Julio 10 - Julio 09</t>
  </si>
  <si>
    <t xml:space="preserve">% Del total </t>
  </si>
  <si>
    <t xml:space="preserve">Julio 10 / Julio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Julio de 2010 *(A precios corrientes)</t>
  </si>
  <si>
    <t xml:space="preserve">Ene.-Julio.2009 [R]</t>
  </si>
  <si>
    <t xml:space="preserve">Ene.-Julio. 2010</t>
  </si>
  <si>
    <t xml:space="preserve">Dif.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* #,##0_);_(* \(#,##0\);_(* \-_);_(@_)"/>
    <numFmt numFmtId="176" formatCode="_ &quot;$ &quot;* #,##0_ ;_ &quot;$ &quot;* \-#,##0_ ;_ &quot;$ &quot;* \-_ ;_ @_ "/>
    <numFmt numFmtId="177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699488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9678197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1939689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1564874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81589611</v>
      </c>
      <c r="E6" s="17" t="n">
        <v>80024737</v>
      </c>
      <c r="F6" s="18" t="n">
        <f aca="false">E6-D6</f>
        <v>-1564874</v>
      </c>
      <c r="G6" s="19" t="n">
        <f aca="false">F6/F$27</f>
        <v>-0.0806150314578483</v>
      </c>
      <c r="H6" s="20" t="n">
        <f aca="false">(E6/D6)-1</f>
        <v>-0.0191798193522457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33082081</v>
      </c>
      <c r="E7" s="17" t="n">
        <v>31142392</v>
      </c>
      <c r="F7" s="23" t="n">
        <f aca="false">E7-D7</f>
        <v>-1939689</v>
      </c>
      <c r="G7" s="24" t="n">
        <f aca="false">F7/F$27</f>
        <v>-0.0999237572823386</v>
      </c>
      <c r="H7" s="25" t="n">
        <f aca="false">(E7/D7)-1</f>
        <v>-0.0586326174583758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71840128</v>
      </c>
      <c r="E8" s="17" t="n">
        <v>62161931</v>
      </c>
      <c r="F8" s="23" t="n">
        <f aca="false">E8-D8</f>
        <v>-9678197</v>
      </c>
      <c r="G8" s="24" t="n">
        <f aca="false">F8/F$27</f>
        <v>-0.498575703609526</v>
      </c>
      <c r="H8" s="25" t="n">
        <f aca="false">(E8/D8)-1</f>
        <v>-0.134718537806614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48541644</v>
      </c>
      <c r="E9" s="17" t="n">
        <v>549241132</v>
      </c>
      <c r="F9" s="23" t="n">
        <f aca="false">E9-D9</f>
        <v>699488</v>
      </c>
      <c r="G9" s="24" t="n">
        <f aca="false">F9/F$27</f>
        <v>0.0360343689807534</v>
      </c>
      <c r="H9" s="25" t="n">
        <f aca="false">(E9/D9)-1</f>
        <v>0.00127517756883377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8195756</v>
      </c>
      <c r="E10" s="17" t="n">
        <v>8704124</v>
      </c>
      <c r="F10" s="23" t="n">
        <f aca="false">E10-D10</f>
        <v>508368</v>
      </c>
      <c r="G10" s="24" t="n">
        <f aca="false">F10/F$27</f>
        <v>0.0261887553324826</v>
      </c>
      <c r="H10" s="25" t="n">
        <f aca="false">(E10/D10)-1</f>
        <v>0.062028200937168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58824499</v>
      </c>
      <c r="E11" s="17" t="n">
        <v>59610727</v>
      </c>
      <c r="F11" s="23" t="n">
        <f aca="false">E11-D11</f>
        <v>786228</v>
      </c>
      <c r="G11" s="24" t="n">
        <f aca="false">F11/F$27</f>
        <v>0.0405028104199068</v>
      </c>
      <c r="H11" s="25" t="n">
        <f aca="false">(E11/D11)-1</f>
        <v>0.0133656556938973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512897310</v>
      </c>
      <c r="E12" s="17" t="n">
        <v>444516952</v>
      </c>
      <c r="F12" s="23" t="n">
        <f aca="false">E12-D12</f>
        <v>-68380358</v>
      </c>
      <c r="G12" s="24" t="n">
        <f aca="false">F12/F$27</f>
        <v>-3.5226380598495</v>
      </c>
      <c r="H12" s="25" t="n">
        <f aca="false">(E12/D12)-1</f>
        <v>-0.1333217325706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597838</v>
      </c>
      <c r="E13" s="17" t="n">
        <v>629275</v>
      </c>
      <c r="F13" s="23" t="n">
        <f aca="false">E13-D13</f>
        <v>31437</v>
      </c>
      <c r="G13" s="24" t="n">
        <f aca="false">F13/F$27</f>
        <v>0.00161948805075704</v>
      </c>
      <c r="H13" s="25" t="n">
        <f aca="false">(E13/D13)-1</f>
        <v>0.0525844794074648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177759666</v>
      </c>
      <c r="E14" s="17" t="n">
        <v>207820028</v>
      </c>
      <c r="F14" s="23" t="n">
        <f aca="false">E14-D14</f>
        <v>30060362</v>
      </c>
      <c r="G14" s="24" t="n">
        <f aca="false">F14/F$27</f>
        <v>1.54857006267873</v>
      </c>
      <c r="H14" s="25" t="n">
        <f aca="false">(E14/D14)-1</f>
        <v>0.169106764635798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5267075</v>
      </c>
      <c r="E15" s="17" t="n">
        <v>122783435</v>
      </c>
      <c r="F15" s="23" t="n">
        <f aca="false">E15-D15</f>
        <v>-2483640</v>
      </c>
      <c r="G15" s="24" t="n">
        <f aca="false">F15/F$27</f>
        <v>-0.12794558330573</v>
      </c>
      <c r="H15" s="25" t="n">
        <f aca="false">(E15/D15)-1</f>
        <v>-0.0198267581485398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58091260</v>
      </c>
      <c r="E16" s="17" t="n">
        <v>316547169</v>
      </c>
      <c r="F16" s="23" t="n">
        <f aca="false">E16-D16</f>
        <v>58455909</v>
      </c>
      <c r="G16" s="24" t="n">
        <f aca="false">F16/F$27</f>
        <v>3.01137659832812</v>
      </c>
      <c r="H16" s="25" t="n">
        <f aca="false">(E16/D16)-1</f>
        <v>0.226493175321009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18056824</v>
      </c>
      <c r="E17" s="17" t="n">
        <v>18218609</v>
      </c>
      <c r="F17" s="23" t="n">
        <f aca="false">E17-D17</f>
        <v>161785</v>
      </c>
      <c r="G17" s="24" t="n">
        <f aca="false">F17/F$27</f>
        <v>0.00833441086273271</v>
      </c>
      <c r="H17" s="25" t="n">
        <f aca="false">(E17/D17)-1</f>
        <v>0.00895977055544206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9681807</v>
      </c>
      <c r="E18" s="17" t="n">
        <v>19281152</v>
      </c>
      <c r="F18" s="23" t="n">
        <f aca="false">E18-D18</f>
        <v>-400655</v>
      </c>
      <c r="G18" s="24" t="n">
        <f aca="false">F18/F$27</f>
        <v>-0.020639882462578</v>
      </c>
      <c r="H18" s="25" t="n">
        <f aca="false">(E18/D18)-1</f>
        <v>-0.0203566166460224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37582801</v>
      </c>
      <c r="E19" s="17" t="n">
        <v>41643064</v>
      </c>
      <c r="F19" s="23" t="n">
        <f aca="false">E19-D19</f>
        <v>4060263</v>
      </c>
      <c r="G19" s="24" t="n">
        <f aca="false">F19/F$27</f>
        <v>0.20916586860804</v>
      </c>
      <c r="H19" s="25" t="n">
        <f aca="false">(E19/D19)-1</f>
        <v>0.108035135539791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50255307</v>
      </c>
      <c r="E20" s="17" t="n">
        <v>51679236</v>
      </c>
      <c r="F20" s="23" t="n">
        <f aca="false">E20-D20</f>
        <v>1423929</v>
      </c>
      <c r="G20" s="24" t="n">
        <f aca="false">F20/F$27</f>
        <v>0.0733542004843473</v>
      </c>
      <c r="H20" s="25" t="n">
        <f aca="false">(E20/D20)-1</f>
        <v>0.0283339031239029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102507676</v>
      </c>
      <c r="E21" s="17" t="n">
        <v>104905103</v>
      </c>
      <c r="F21" s="23" t="n">
        <f aca="false">E21-D21</f>
        <v>2397427</v>
      </c>
      <c r="G21" s="24" t="n">
        <f aca="false">F21/F$27</f>
        <v>0.123504290455906</v>
      </c>
      <c r="H21" s="25" t="n">
        <f aca="false">(E21/D21)-1</f>
        <v>0.0233877802477933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36150869</v>
      </c>
      <c r="E22" s="17" t="n">
        <v>348184387</v>
      </c>
      <c r="F22" s="23" t="n">
        <f aca="false">E22-D22</f>
        <v>12033518</v>
      </c>
      <c r="G22" s="24" t="n">
        <f aca="false">F22/F$27</f>
        <v>0.619910888747966</v>
      </c>
      <c r="H22" s="25" t="n">
        <f aca="false">(E22/D22)-1</f>
        <v>0.0357979678463958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42807572</v>
      </c>
      <c r="E23" s="17" t="n">
        <v>315200862</v>
      </c>
      <c r="F23" s="23" t="n">
        <f aca="false">E23-D23</f>
        <v>-27606710</v>
      </c>
      <c r="G23" s="24" t="n">
        <f aca="false">F23/F$27</f>
        <v>-1.42216932168193</v>
      </c>
      <c r="H23" s="25" t="n">
        <f aca="false">(E23/D23)-1</f>
        <v>-0.0805312141704968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3067261</v>
      </c>
      <c r="E24" s="17" t="n">
        <v>20672044</v>
      </c>
      <c r="F24" s="23" t="n">
        <f aca="false">E24-D24</f>
        <v>-2395217</v>
      </c>
      <c r="G24" s="24" t="n">
        <f aca="false">F24/F$27</f>
        <v>-0.123390441532911</v>
      </c>
      <c r="H24" s="25" t="n">
        <f aca="false">(E24/D24)-1</f>
        <v>-0.103836211850206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7219157</v>
      </c>
      <c r="E25" s="17" t="n">
        <v>16835464</v>
      </c>
      <c r="F25" s="23" t="n">
        <f aca="false">E25-D25</f>
        <v>-383693</v>
      </c>
      <c r="G25" s="24" t="n">
        <f aca="false">F25/F$27</f>
        <v>-0.019766079099759</v>
      </c>
      <c r="H25" s="25" t="n">
        <f aca="false">(E25/D25)-1</f>
        <v>-0.0222829143145625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74374700</v>
      </c>
      <c r="E26" s="17" t="n">
        <v>198000708</v>
      </c>
      <c r="F26" s="28" t="n">
        <f aca="false">E26-D26</f>
        <v>23626008</v>
      </c>
      <c r="G26" s="29" t="n">
        <f aca="false">F26/F$27</f>
        <v>1.21710206581704</v>
      </c>
      <c r="H26" s="30" t="n">
        <f aca="false">(E26/D26)-1</f>
        <v>0.13548988471378</v>
      </c>
    </row>
    <row r="27" customFormat="false" ht="15" hidden="false" customHeight="false" outlineLevel="0" collapsed="false">
      <c r="B27" s="31" t="s">
        <v>34</v>
      </c>
      <c r="C27" s="32"/>
      <c r="D27" s="33" t="n">
        <v>2998390842</v>
      </c>
      <c r="E27" s="34" t="n">
        <v>3017802531</v>
      </c>
      <c r="F27" s="35" t="n">
        <f aca="false">SUM(F6:F26)+1</f>
        <v>19411690</v>
      </c>
      <c r="G27" s="36" t="n">
        <f aca="false">SUM(G6:G26)</f>
        <v>0.99999994848465</v>
      </c>
      <c r="H27" s="37" t="n">
        <f aca="false">(E27/D27)-1</f>
        <v>0.00647403558204962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808624855</v>
      </c>
      <c r="E30" s="44" t="n">
        <v>863907762</v>
      </c>
      <c r="F30" s="45" t="n">
        <f aca="false">E30-D30</f>
        <v>55282907</v>
      </c>
      <c r="G30" s="46" t="n">
        <f aca="false">F30/F$33</f>
        <v>2.84791843718494</v>
      </c>
      <c r="H30" s="47" t="n">
        <f aca="false">(E30/D30)-1</f>
        <v>0.068366569068669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192732618</v>
      </c>
      <c r="E31" s="44" t="n">
        <v>1156216635</v>
      </c>
      <c r="F31" s="23" t="n">
        <f aca="false">E31-D31</f>
        <v>-36515983</v>
      </c>
      <c r="G31" s="48" t="n">
        <f aca="false">F31/F$33</f>
        <v>-1.88113373339126</v>
      </c>
      <c r="H31" s="47" t="n">
        <f aca="false">(E31/D31)-1</f>
        <v>-0.0306153973228558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997033368</v>
      </c>
      <c r="E32" s="44" t="n">
        <v>997678134</v>
      </c>
      <c r="F32" s="50" t="n">
        <f aca="false">E32-D32</f>
        <v>644766</v>
      </c>
      <c r="G32" s="51" t="n">
        <f aca="false">F32/F$33</f>
        <v>0.0332153477216743</v>
      </c>
      <c r="H32" s="52" t="n">
        <f aca="false">(E32/D32)-1</f>
        <v>0.00064668447485694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v>2998390842</v>
      </c>
      <c r="E33" s="34" t="n">
        <v>3017802531</v>
      </c>
      <c r="F33" s="54" t="n">
        <f aca="false">E33-D33</f>
        <v>19411689</v>
      </c>
      <c r="G33" s="55" t="n">
        <f aca="false">F33/F$33</f>
        <v>1</v>
      </c>
      <c r="H33" s="56" t="n">
        <f aca="false">(E33/D33)-1</f>
        <v>0.00647403558204962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24830237</v>
      </c>
      <c r="E36" s="44" t="n">
        <v>115470936</v>
      </c>
      <c r="F36" s="57" t="n">
        <f aca="false">E36-D36</f>
        <v>-9359301</v>
      </c>
      <c r="G36" s="58" t="n">
        <f aca="false">F36/F$45</f>
        <v>-0.482147689466898</v>
      </c>
      <c r="H36" s="59" t="n">
        <f aca="false">(E36/D36)-1</f>
        <v>-0.074976233522652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99326958</v>
      </c>
      <c r="E37" s="44" t="n">
        <v>296417225</v>
      </c>
      <c r="F37" s="60" t="n">
        <f aca="false">E37-D37</f>
        <v>-2909733</v>
      </c>
      <c r="G37" s="61" t="n">
        <f aca="false">F37/F$45</f>
        <v>-0.149895920957728</v>
      </c>
      <c r="H37" s="25" t="n">
        <f aca="false">(E37/D37)-1</f>
        <v>-0.00972091862170332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83169832</v>
      </c>
      <c r="E38" s="44" t="n">
        <v>602907822</v>
      </c>
      <c r="F38" s="60" t="n">
        <f aca="false">E38-D38</f>
        <v>19737990</v>
      </c>
      <c r="G38" s="61" t="n">
        <f aca="false">F38/F$45</f>
        <v>1.01680951101164</v>
      </c>
      <c r="H38" s="25" t="n">
        <f aca="false">(E38/D38)-1</f>
        <v>0.0338460409248331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26984114</v>
      </c>
      <c r="E39" s="44" t="n">
        <v>439247042</v>
      </c>
      <c r="F39" s="60" t="n">
        <f aca="false">E39-D39</f>
        <v>12262928</v>
      </c>
      <c r="G39" s="61" t="n">
        <f aca="false">F39/F$45</f>
        <v>0.631729057682719</v>
      </c>
      <c r="H39" s="25" t="n">
        <f aca="false">(E39/D39)-1</f>
        <v>0.0287198694235262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72130013</v>
      </c>
      <c r="E40" s="44" t="n">
        <v>70843050</v>
      </c>
      <c r="F40" s="60" t="n">
        <f aca="false">E40-D40</f>
        <v>-1286963</v>
      </c>
      <c r="G40" s="61" t="n">
        <f aca="false">F40/F$45</f>
        <v>-0.0662983525029687</v>
      </c>
      <c r="H40" s="25" t="n">
        <f aca="false">(E40/D40)-1</f>
        <v>-0.01784226768405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51599288</v>
      </c>
      <c r="E41" s="44" t="n">
        <v>48988994</v>
      </c>
      <c r="F41" s="60" t="n">
        <f aca="false">E41-D41</f>
        <v>-2610294</v>
      </c>
      <c r="G41" s="61" t="n">
        <f aca="false">F41/F$45</f>
        <v>-0.134470215342931</v>
      </c>
      <c r="H41" s="25" t="n">
        <f aca="false">(E41/D41)-1</f>
        <v>-0.0505877910563417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227792658</v>
      </c>
      <c r="E42" s="44" t="n">
        <v>230001028</v>
      </c>
      <c r="F42" s="60" t="n">
        <f aca="false">E42-D42</f>
        <v>2208370</v>
      </c>
      <c r="G42" s="61" t="n">
        <f aca="false">F42/F$45</f>
        <v>0.113764958834855</v>
      </c>
      <c r="H42" s="47" t="n">
        <f aca="false">(E42/D42)-1</f>
        <v>0.00969464959665212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98502182</v>
      </c>
      <c r="E43" s="44" t="n">
        <v>303859161</v>
      </c>
      <c r="F43" s="60" t="n">
        <f aca="false">E43-D43</f>
        <v>5356979</v>
      </c>
      <c r="G43" s="61" t="n">
        <f aca="false">F43/F$45</f>
        <v>0.275966661118463</v>
      </c>
      <c r="H43" s="47" t="n">
        <f aca="false">(E43/D43)-1</f>
        <v>0.017946197123611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914055559</v>
      </c>
      <c r="E44" s="44" t="n">
        <v>910067273</v>
      </c>
      <c r="F44" s="50" t="n">
        <f aca="false">E44-D44</f>
        <v>-3988286</v>
      </c>
      <c r="G44" s="63" t="n">
        <f aca="false">F44/F$45</f>
        <v>-0.205457958861797</v>
      </c>
      <c r="H44" s="52" t="n">
        <f aca="false">(E44/D44)-1</f>
        <v>-0.00436328619275972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v>2998390842</v>
      </c>
      <c r="E45" s="34" t="n">
        <v>3017802531</v>
      </c>
      <c r="F45" s="35" t="n">
        <f aca="false">E45-D45</f>
        <v>19411689</v>
      </c>
      <c r="G45" s="55" t="n">
        <f aca="false">F45/F$45</f>
        <v>1</v>
      </c>
      <c r="H45" s="64" t="n">
        <f aca="false">(E45/D45)-1</f>
        <v>0.00647403558204962</v>
      </c>
      <c r="I45" s="65"/>
    </row>
    <row r="46" customFormat="false" ht="14.2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3.5" hidden="false" customHeight="false" outlineLevel="0" collapsed="false">
      <c r="B47" s="68" t="s">
        <v>51</v>
      </c>
      <c r="C47" s="68"/>
      <c r="D47" s="69"/>
      <c r="E47" s="69"/>
      <c r="F47" s="67"/>
      <c r="G47" s="67"/>
      <c r="H47" s="67"/>
      <c r="I47" s="1"/>
    </row>
    <row r="48" customFormat="false" ht="13.5" hidden="false" customHeight="false" outlineLevel="0" collapsed="false">
      <c r="B48" s="70" t="s">
        <v>52</v>
      </c>
      <c r="C48" s="71"/>
      <c r="D48" s="71"/>
      <c r="E48" s="71"/>
      <c r="F48" s="72"/>
      <c r="G48" s="72"/>
      <c r="H48" s="72"/>
      <c r="I48" s="1"/>
    </row>
    <row r="49" customFormat="false" ht="13.5" hidden="false" customHeight="false" outlineLevel="0" collapsed="false">
      <c r="B49" s="71" t="s">
        <v>53</v>
      </c>
      <c r="C49" s="71"/>
      <c r="D49" s="71"/>
      <c r="E49" s="73"/>
      <c r="F49" s="73"/>
      <c r="G49" s="73"/>
      <c r="H49" s="73"/>
    </row>
    <row r="50" s="76" customFormat="true" ht="13.5" hidden="false" customHeight="false" outlineLevel="0" collapsed="false">
      <c r="A50" s="74"/>
      <c r="B50" s="72" t="s">
        <v>54</v>
      </c>
      <c r="C50" s="72"/>
      <c r="D50" s="72"/>
      <c r="E50" s="75"/>
      <c r="F50" s="75"/>
      <c r="G50" s="75"/>
      <c r="H50" s="72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9" t="s">
        <v>4</v>
      </c>
      <c r="C4" s="78" t="s">
        <v>56</v>
      </c>
      <c r="D4" s="79" t="s">
        <v>57</v>
      </c>
      <c r="E4" s="80" t="s">
        <v>58</v>
      </c>
      <c r="F4" s="81" t="s">
        <v>8</v>
      </c>
      <c r="G4" s="82" t="s">
        <v>59</v>
      </c>
    </row>
    <row r="5" customFormat="false" ht="14.25" hidden="false" customHeight="false" outlineLevel="0" collapsed="false">
      <c r="A5" s="15" t="n">
        <v>5211</v>
      </c>
      <c r="B5" s="83" t="s">
        <v>10</v>
      </c>
      <c r="C5" s="84" t="n">
        <v>475280086</v>
      </c>
      <c r="D5" s="85" t="n">
        <v>472008699</v>
      </c>
      <c r="E5" s="86" t="n">
        <f aca="false">D5-C5</f>
        <v>-3271387</v>
      </c>
      <c r="F5" s="87" t="n">
        <f aca="false">E5/E$26</f>
        <v>-0.0100620776741842</v>
      </c>
      <c r="G5" s="88" t="n">
        <f aca="false">(D5/C5)-1</f>
        <v>-0.00688307189037163</v>
      </c>
    </row>
    <row r="6" s="1" customFormat="true" ht="13.5" hidden="false" customHeight="false" outlineLevel="0" collapsed="false">
      <c r="A6" s="21" t="n">
        <v>5231</v>
      </c>
      <c r="B6" s="89" t="s">
        <v>11</v>
      </c>
      <c r="C6" s="90" t="n">
        <v>81048981</v>
      </c>
      <c r="D6" s="91" t="n">
        <v>77709651</v>
      </c>
      <c r="E6" s="92" t="n">
        <f aca="false">D6-C6</f>
        <v>-3339330</v>
      </c>
      <c r="F6" s="48" t="n">
        <f aca="false">E6/E$26</f>
        <v>-0.0102710556225031</v>
      </c>
      <c r="G6" s="47" t="n">
        <f aca="false">(D6/C6)-1</f>
        <v>-0.0412013816682039</v>
      </c>
    </row>
    <row r="7" s="1" customFormat="true" ht="13.5" hidden="false" customHeight="false" outlineLevel="0" collapsed="false">
      <c r="A7" s="21" t="n">
        <v>5251</v>
      </c>
      <c r="B7" s="89" t="s">
        <v>12</v>
      </c>
      <c r="C7" s="90" t="n">
        <v>469100195</v>
      </c>
      <c r="D7" s="91" t="n">
        <v>419836301</v>
      </c>
      <c r="E7" s="92" t="n">
        <f aca="false">D7-C7</f>
        <v>-49263894</v>
      </c>
      <c r="F7" s="48" t="n">
        <f aca="false">E7/E$26</f>
        <v>-0.151525065044513</v>
      </c>
      <c r="G7" s="47" t="n">
        <f aca="false">(D7/C7)-1</f>
        <v>-0.105017850184437</v>
      </c>
    </row>
    <row r="8" s="1" customFormat="true" ht="13.5" hidden="false" customHeight="false" outlineLevel="0" collapsed="false">
      <c r="A8" s="21" t="n">
        <v>5311</v>
      </c>
      <c r="B8" s="89" t="s">
        <v>13</v>
      </c>
      <c r="C8" s="90" t="n">
        <v>3679165489</v>
      </c>
      <c r="D8" s="91" t="n">
        <v>3656379802</v>
      </c>
      <c r="E8" s="92" t="n">
        <f aca="false">D8-C8</f>
        <v>-22785687</v>
      </c>
      <c r="F8" s="48" t="n">
        <f aca="false">E8/E$26</f>
        <v>-0.0700838367498704</v>
      </c>
      <c r="G8" s="47" t="n">
        <f aca="false">(D8/C8)-1</f>
        <v>-0.00619316719188767</v>
      </c>
    </row>
    <row r="9" s="1" customFormat="true" ht="13.5" hidden="false" customHeight="false" outlineLevel="0" collapsed="false">
      <c r="A9" s="21" t="n">
        <v>5331</v>
      </c>
      <c r="B9" s="89" t="s">
        <v>14</v>
      </c>
      <c r="C9" s="90" t="n">
        <v>55504167</v>
      </c>
      <c r="D9" s="91" t="n">
        <v>61026561</v>
      </c>
      <c r="E9" s="92" t="n">
        <f aca="false">D9-C9</f>
        <v>5522394</v>
      </c>
      <c r="F9" s="48" t="n">
        <f aca="false">E9/E$26</f>
        <v>0.0169856875311446</v>
      </c>
      <c r="G9" s="47" t="n">
        <f aca="false">(D9/C9)-1</f>
        <v>0.0994951243930928</v>
      </c>
    </row>
    <row r="10" s="1" customFormat="true" ht="13.5" hidden="false" customHeight="false" outlineLevel="0" collapsed="false">
      <c r="A10" s="21" t="n">
        <v>5399</v>
      </c>
      <c r="B10" s="89" t="s">
        <v>15</v>
      </c>
      <c r="C10" s="90" t="n">
        <v>340691131</v>
      </c>
      <c r="D10" s="91" t="n">
        <v>357398566</v>
      </c>
      <c r="E10" s="92" t="n">
        <f aca="false">D10-C10</f>
        <v>16707435</v>
      </c>
      <c r="F10" s="48" t="n">
        <f aca="false">E10/E$26</f>
        <v>0.051388450435972</v>
      </c>
      <c r="G10" s="47" t="n">
        <f aca="false">(D10/C10)-1</f>
        <v>0.0490398295692647</v>
      </c>
    </row>
    <row r="11" s="1" customFormat="true" ht="13.5" hidden="false" customHeight="false" outlineLevel="0" collapsed="false">
      <c r="A11" s="21" t="n">
        <v>5411</v>
      </c>
      <c r="B11" s="89" t="s">
        <v>16</v>
      </c>
      <c r="C11" s="90" t="n">
        <v>3337050786</v>
      </c>
      <c r="D11" s="91" t="n">
        <v>3041249917</v>
      </c>
      <c r="E11" s="92" t="n">
        <f aca="false">D11-C11</f>
        <v>-295800869</v>
      </c>
      <c r="F11" s="48" t="n">
        <f aca="false">E11/E$26</f>
        <v>-0.909819388525165</v>
      </c>
      <c r="G11" s="47" t="n">
        <f aca="false">(D11/C11)-1</f>
        <v>-0.0886414046321919</v>
      </c>
    </row>
    <row r="12" s="1" customFormat="true" ht="13.5" hidden="false" customHeight="false" outlineLevel="0" collapsed="false">
      <c r="A12" s="21" t="n">
        <v>5421</v>
      </c>
      <c r="B12" s="89" t="s">
        <v>17</v>
      </c>
      <c r="C12" s="90" t="n">
        <v>4171357</v>
      </c>
      <c r="D12" s="91" t="n">
        <v>4224099</v>
      </c>
      <c r="E12" s="92" t="n">
        <f aca="false">D12-C12</f>
        <v>52742</v>
      </c>
      <c r="F12" s="48" t="n">
        <f aca="false">E12/E$26</f>
        <v>0.000162222965577543</v>
      </c>
      <c r="G12" s="47" t="n">
        <f aca="false">(D12/C12)-1</f>
        <v>0.0126438470742254</v>
      </c>
    </row>
    <row r="13" s="1" customFormat="true" ht="13.5" hidden="false" customHeight="false" outlineLevel="0" collapsed="false">
      <c r="A13" s="21" t="n">
        <v>5511</v>
      </c>
      <c r="B13" s="89" t="s">
        <v>18</v>
      </c>
      <c r="C13" s="90" t="n">
        <v>1315181418</v>
      </c>
      <c r="D13" s="91" t="n">
        <v>1512093932</v>
      </c>
      <c r="E13" s="92" t="n">
        <f aca="false">D13-C13</f>
        <v>196912514</v>
      </c>
      <c r="F13" s="48" t="n">
        <f aca="false">E13/E$26</f>
        <v>0.605660232460078</v>
      </c>
      <c r="G13" s="47" t="n">
        <f aca="false">(D13/C13)-1</f>
        <v>0.14972270084187</v>
      </c>
    </row>
    <row r="14" s="1" customFormat="true" ht="13.5" hidden="false" customHeight="false" outlineLevel="0" collapsed="false">
      <c r="A14" s="21" t="n">
        <v>5531</v>
      </c>
      <c r="B14" s="89" t="s">
        <v>19</v>
      </c>
      <c r="C14" s="90" t="n">
        <v>892756198</v>
      </c>
      <c r="D14" s="91" t="n">
        <v>912179123</v>
      </c>
      <c r="E14" s="92" t="n">
        <f aca="false">D14-C14</f>
        <v>19422925</v>
      </c>
      <c r="F14" s="48" t="n">
        <f aca="false">E14/E$26</f>
        <v>0.0597407093718516</v>
      </c>
      <c r="G14" s="47" t="n">
        <f aca="false">(D14/C14)-1</f>
        <v>0.0217561357104126</v>
      </c>
    </row>
    <row r="15" s="1" customFormat="true" ht="13.5" hidden="false" customHeight="false" outlineLevel="0" collapsed="false">
      <c r="A15" s="21" t="n">
        <v>5541</v>
      </c>
      <c r="B15" s="89" t="s">
        <v>20</v>
      </c>
      <c r="C15" s="90" t="n">
        <v>1551982037</v>
      </c>
      <c r="D15" s="91" t="n">
        <v>1925400996</v>
      </c>
      <c r="E15" s="92" t="n">
        <f aca="false">D15-C15</f>
        <v>373418959</v>
      </c>
      <c r="F15" s="48" t="n">
        <f aca="false">E15/E$26</f>
        <v>1.14855581759999</v>
      </c>
      <c r="G15" s="47" t="n">
        <f aca="false">(D15/C15)-1</f>
        <v>0.240607784173729</v>
      </c>
    </row>
    <row r="16" s="1" customFormat="true" ht="13.5" hidden="false" customHeight="false" outlineLevel="0" collapsed="false">
      <c r="A16" s="21" t="n">
        <v>5611</v>
      </c>
      <c r="B16" s="89" t="s">
        <v>21</v>
      </c>
      <c r="C16" s="90" t="n">
        <v>86355201</v>
      </c>
      <c r="D16" s="91" t="n">
        <v>77674439</v>
      </c>
      <c r="E16" s="92" t="n">
        <f aca="false">D16-C16</f>
        <v>-8680762</v>
      </c>
      <c r="F16" s="48" t="n">
        <f aca="false">E16/E$26</f>
        <v>-0.0267001432466126</v>
      </c>
      <c r="G16" s="47" t="n">
        <f aca="false">(D16/C16)-1</f>
        <v>-0.100523904750103</v>
      </c>
    </row>
    <row r="17" s="1" customFormat="true" ht="13.5" hidden="false" customHeight="false" outlineLevel="0" collapsed="false">
      <c r="A17" s="21" t="n">
        <v>5621</v>
      </c>
      <c r="B17" s="89" t="s">
        <v>22</v>
      </c>
      <c r="C17" s="90" t="n">
        <v>132302080</v>
      </c>
      <c r="D17" s="91" t="n">
        <v>126374663</v>
      </c>
      <c r="E17" s="92" t="n">
        <f aca="false">D17-C17</f>
        <v>-5927417</v>
      </c>
      <c r="F17" s="48" t="n">
        <f aca="false">E17/E$26</f>
        <v>-0.0182314505319241</v>
      </c>
      <c r="G17" s="47" t="n">
        <f aca="false">(D17/C17)-1</f>
        <v>-0.0448021452119272</v>
      </c>
    </row>
    <row r="18" s="1" customFormat="true" ht="13.5" hidden="false" customHeight="false" outlineLevel="0" collapsed="false">
      <c r="A18" s="21" t="n">
        <v>5661</v>
      </c>
      <c r="B18" s="89" t="s">
        <v>23</v>
      </c>
      <c r="C18" s="90" t="n">
        <v>196060506</v>
      </c>
      <c r="D18" s="91" t="n">
        <v>204527697</v>
      </c>
      <c r="E18" s="92" t="n">
        <f aca="false">D18-C18</f>
        <v>8467191</v>
      </c>
      <c r="F18" s="48" t="n">
        <f aca="false">E18/E$26</f>
        <v>0.0260432451202359</v>
      </c>
      <c r="G18" s="47" t="n">
        <f aca="false">(D18/C18)-1</f>
        <v>0.0431866221950892</v>
      </c>
    </row>
    <row r="19" s="1" customFormat="true" ht="13.5" hidden="false" customHeight="false" outlineLevel="0" collapsed="false">
      <c r="A19" s="21" t="n">
        <v>5712</v>
      </c>
      <c r="B19" s="89" t="s">
        <v>24</v>
      </c>
      <c r="C19" s="90" t="n">
        <v>371494616</v>
      </c>
      <c r="D19" s="91" t="n">
        <v>374024411</v>
      </c>
      <c r="E19" s="92" t="n">
        <f aca="false">D19-C19</f>
        <v>2529795</v>
      </c>
      <c r="F19" s="48" t="n">
        <f aca="false">E19/E$26</f>
        <v>0.00778110134623716</v>
      </c>
      <c r="G19" s="47" t="n">
        <f aca="false">(D19/C19)-1</f>
        <v>0.00680977567653374</v>
      </c>
    </row>
    <row r="20" s="1" customFormat="true" ht="13.5" hidden="false" customHeight="false" outlineLevel="0" collapsed="false">
      <c r="A20" s="21" t="s">
        <v>25</v>
      </c>
      <c r="B20" s="89" t="s">
        <v>26</v>
      </c>
      <c r="C20" s="90" t="n">
        <v>558163801</v>
      </c>
      <c r="D20" s="91" t="n">
        <v>556269930</v>
      </c>
      <c r="E20" s="92" t="n">
        <f aca="false">D20-C20</f>
        <v>-1893871</v>
      </c>
      <c r="F20" s="48" t="n">
        <f aca="false">E20/E$26</f>
        <v>-0.00582513689358209</v>
      </c>
      <c r="G20" s="47" t="n">
        <f aca="false">(D20/C20)-1</f>
        <v>-0.00339303802325941</v>
      </c>
    </row>
    <row r="21" s="1" customFormat="true" ht="13.5" hidden="false" customHeight="false" outlineLevel="0" collapsed="false">
      <c r="A21" s="21" t="n">
        <v>5812</v>
      </c>
      <c r="B21" s="89" t="s">
        <v>27</v>
      </c>
      <c r="C21" s="90" t="n">
        <v>2286914440</v>
      </c>
      <c r="D21" s="91" t="n">
        <v>2332552128</v>
      </c>
      <c r="E21" s="92" t="n">
        <f aca="false">D21-C21</f>
        <v>45637688</v>
      </c>
      <c r="F21" s="48" t="n">
        <f aca="false">E21/E$26</f>
        <v>0.140371640996979</v>
      </c>
      <c r="G21" s="47" t="n">
        <f aca="false">(D21/C21)-1</f>
        <v>0.0199560102475893</v>
      </c>
    </row>
    <row r="22" s="1" customFormat="true" ht="13.5" hidden="false" customHeight="false" outlineLevel="0" collapsed="false">
      <c r="A22" s="21" t="n">
        <v>5912</v>
      </c>
      <c r="B22" s="89" t="s">
        <v>28</v>
      </c>
      <c r="C22" s="90" t="n">
        <v>2366725965</v>
      </c>
      <c r="D22" s="91" t="n">
        <v>2285011440</v>
      </c>
      <c r="E22" s="92" t="n">
        <f aca="false">D22-C22</f>
        <v>-81714525</v>
      </c>
      <c r="F22" s="48" t="n">
        <f aca="false">E22/E$26</f>
        <v>-0.251336175652426</v>
      </c>
      <c r="G22" s="47" t="n">
        <f aca="false">(D22/C22)-1</f>
        <v>-0.034526399003697</v>
      </c>
    </row>
    <row r="23" s="1" customFormat="true" ht="13.5" hidden="false" customHeight="false" outlineLevel="0" collapsed="false">
      <c r="A23" s="21" t="s">
        <v>29</v>
      </c>
      <c r="B23" s="89" t="s">
        <v>30</v>
      </c>
      <c r="C23" s="90" t="n">
        <v>171223009</v>
      </c>
      <c r="D23" s="91" t="n">
        <v>158857021</v>
      </c>
      <c r="E23" s="92" t="n">
        <f aca="false">D23-C23</f>
        <v>-12365988</v>
      </c>
      <c r="F23" s="48" t="n">
        <f aca="false">E23/E$26</f>
        <v>-0.0380351000276119</v>
      </c>
      <c r="G23" s="47" t="n">
        <f aca="false">(D23/C23)-1</f>
        <v>-0.0722215318619941</v>
      </c>
    </row>
    <row r="24" s="1" customFormat="true" ht="13.5" hidden="false" customHeight="false" outlineLevel="0" collapsed="false">
      <c r="A24" s="21" t="n">
        <v>5944</v>
      </c>
      <c r="B24" s="89" t="s">
        <v>31</v>
      </c>
      <c r="C24" s="90" t="n">
        <v>137885951</v>
      </c>
      <c r="D24" s="91" t="n">
        <v>139392284</v>
      </c>
      <c r="E24" s="92" t="n">
        <f aca="false">D24-C24</f>
        <v>1506333</v>
      </c>
      <c r="F24" s="48" t="n">
        <f aca="false">E24/E$26</f>
        <v>0.00463315396472104</v>
      </c>
      <c r="G24" s="47" t="n">
        <f aca="false">(D24/C24)-1</f>
        <v>0.0109244849752677</v>
      </c>
    </row>
    <row r="25" s="1" customFormat="true" ht="14.25" hidden="false" customHeight="false" outlineLevel="0" collapsed="false">
      <c r="A25" s="26" t="s">
        <v>32</v>
      </c>
      <c r="B25" s="93" t="s">
        <v>33</v>
      </c>
      <c r="C25" s="94" t="n">
        <v>1243585695</v>
      </c>
      <c r="D25" s="95" t="n">
        <v>1383571878</v>
      </c>
      <c r="E25" s="96" t="n">
        <f aca="false">D25-C25</f>
        <v>139986183</v>
      </c>
      <c r="F25" s="97" t="n">
        <f aca="false">E25/E$26</f>
        <v>0.430567171251386</v>
      </c>
      <c r="G25" s="98" t="n">
        <f aca="false">(D25/C25)-1</f>
        <v>0.112566575478339</v>
      </c>
    </row>
    <row r="26" customFormat="false" ht="15" hidden="false" customHeight="false" outlineLevel="0" collapsed="false">
      <c r="A26" s="31" t="s">
        <v>34</v>
      </c>
      <c r="B26" s="32"/>
      <c r="C26" s="99" t="n">
        <v>19752643109</v>
      </c>
      <c r="D26" s="100" t="n">
        <v>20077763537</v>
      </c>
      <c r="E26" s="101" t="n">
        <f aca="false">D26-C26</f>
        <v>325120428</v>
      </c>
      <c r="F26" s="55" t="n">
        <f aca="false">E26/E$26</f>
        <v>1</v>
      </c>
      <c r="G26" s="102" t="n">
        <f aca="false">(D26/C26)-1</f>
        <v>0.0164595910636316</v>
      </c>
    </row>
    <row r="27" customFormat="false" ht="9" hidden="false" customHeight="true" outlineLevel="0" collapsed="false">
      <c r="A27" s="38"/>
      <c r="B27" s="39"/>
      <c r="C27" s="103"/>
      <c r="D27" s="39"/>
      <c r="E27" s="39"/>
      <c r="F27" s="39"/>
      <c r="G27" s="40"/>
      <c r="H27" s="104"/>
    </row>
    <row r="28" customFormat="false" ht="15" hidden="false" customHeight="false" outlineLevel="0" collapsed="false">
      <c r="A28" s="8" t="s">
        <v>35</v>
      </c>
      <c r="B28" s="9" t="s">
        <v>4</v>
      </c>
      <c r="C28" s="78" t="s">
        <v>56</v>
      </c>
      <c r="D28" s="79" t="s">
        <v>57</v>
      </c>
      <c r="E28" s="80" t="s">
        <v>58</v>
      </c>
      <c r="F28" s="81" t="s">
        <v>8</v>
      </c>
      <c r="G28" s="82" t="s">
        <v>59</v>
      </c>
    </row>
    <row r="29" customFormat="false" ht="14.25" hidden="false" customHeight="false" outlineLevel="0" collapsed="false">
      <c r="A29" s="21" t="n">
        <v>1</v>
      </c>
      <c r="B29" s="105" t="s">
        <v>36</v>
      </c>
      <c r="C29" s="106" t="n">
        <v>5056626952</v>
      </c>
      <c r="D29" s="107" t="n">
        <v>5491365234</v>
      </c>
      <c r="E29" s="45" t="n">
        <f aca="false">D29-C29</f>
        <v>434738282</v>
      </c>
      <c r="F29" s="48" t="n">
        <f aca="false">E29/E$32</f>
        <v>1.33716074990587</v>
      </c>
      <c r="G29" s="47" t="n">
        <f aca="false">(D29/C29)-1</f>
        <v>0.085973967652103</v>
      </c>
    </row>
    <row r="30" customFormat="false" ht="13.5" hidden="false" customHeight="false" outlineLevel="0" collapsed="false">
      <c r="A30" s="21" t="n">
        <v>2</v>
      </c>
      <c r="B30" s="89" t="s">
        <v>60</v>
      </c>
      <c r="C30" s="108" t="n">
        <v>8237442856</v>
      </c>
      <c r="D30" s="109" t="n">
        <v>8107100415</v>
      </c>
      <c r="E30" s="23" t="n">
        <f aca="false">D30-C30</f>
        <v>-130342441</v>
      </c>
      <c r="F30" s="48" t="n">
        <f aca="false">E30/E$32</f>
        <v>-0.400905103986497</v>
      </c>
      <c r="G30" s="47" t="n">
        <f aca="false">(D30/C30)-1</f>
        <v>-0.0158231678542159</v>
      </c>
    </row>
    <row r="31" customFormat="false" ht="15" hidden="false" customHeight="false" outlineLevel="0" collapsed="false">
      <c r="A31" s="26" t="n">
        <v>3</v>
      </c>
      <c r="B31" s="110" t="s">
        <v>38</v>
      </c>
      <c r="C31" s="111" t="n">
        <v>6458573295</v>
      </c>
      <c r="D31" s="109" t="n">
        <v>6479297887</v>
      </c>
      <c r="E31" s="28" t="n">
        <f aca="false">D31-C31</f>
        <v>20724592</v>
      </c>
      <c r="F31" s="112" t="n">
        <f aca="false">E31/E$32</f>
        <v>0.0637443540806308</v>
      </c>
      <c r="G31" s="113" t="n">
        <f aca="false">(D31/C31)-1</f>
        <v>0.00320884985791592</v>
      </c>
      <c r="H31" s="74"/>
      <c r="I31" s="76"/>
    </row>
    <row r="32" customFormat="false" ht="15" hidden="false" customHeight="false" outlineLevel="0" collapsed="false">
      <c r="A32" s="31" t="s">
        <v>34</v>
      </c>
      <c r="B32" s="114"/>
      <c r="C32" s="99" t="n">
        <v>19752643109</v>
      </c>
      <c r="D32" s="115" t="n">
        <v>20077763537</v>
      </c>
      <c r="E32" s="101" t="n">
        <f aca="false">SUM(E29:E31)</f>
        <v>325120433</v>
      </c>
      <c r="F32" s="55" t="n">
        <f aca="false">E32/E$32</f>
        <v>1</v>
      </c>
      <c r="G32" s="56" t="n">
        <f aca="false">(D32/C32)-1</f>
        <v>0.0164595910636316</v>
      </c>
    </row>
    <row r="33" customFormat="false" ht="8.25" hidden="false" customHeight="true" outlineLevel="0" collapsed="false">
      <c r="A33" s="38"/>
      <c r="B33" s="39"/>
      <c r="C33" s="39"/>
      <c r="D33" s="39"/>
      <c r="E33" s="39"/>
      <c r="F33" s="39"/>
      <c r="G33" s="40"/>
    </row>
    <row r="34" customFormat="false" ht="15" hidden="false" customHeight="false" outlineLevel="0" collapsed="false">
      <c r="A34" s="8" t="s">
        <v>39</v>
      </c>
      <c r="B34" s="9" t="s">
        <v>4</v>
      </c>
      <c r="C34" s="78" t="s">
        <v>56</v>
      </c>
      <c r="D34" s="79" t="s">
        <v>57</v>
      </c>
      <c r="E34" s="80" t="s">
        <v>58</v>
      </c>
      <c r="F34" s="81" t="s">
        <v>8</v>
      </c>
      <c r="G34" s="82" t="s">
        <v>59</v>
      </c>
    </row>
    <row r="35" customFormat="false" ht="14.25" hidden="false" customHeight="false" outlineLevel="0" collapsed="false">
      <c r="A35" s="21" t="n">
        <v>1</v>
      </c>
      <c r="B35" s="83" t="s">
        <v>40</v>
      </c>
      <c r="C35" s="116" t="n">
        <v>808814568</v>
      </c>
      <c r="D35" s="107" t="n">
        <v>847908690</v>
      </c>
      <c r="E35" s="23" t="n">
        <f aca="false">D35-C35</f>
        <v>39094122</v>
      </c>
      <c r="F35" s="117" t="n">
        <f aca="false">E35/E$44</f>
        <v>0.120245046669413</v>
      </c>
      <c r="G35" s="47" t="n">
        <f aca="false">(D35/C35)-1</f>
        <v>0.048335086368029</v>
      </c>
    </row>
    <row r="36" customFormat="false" ht="13.5" hidden="false" customHeight="false" outlineLevel="0" collapsed="false">
      <c r="A36" s="21" t="n">
        <v>2</v>
      </c>
      <c r="B36" s="89" t="s">
        <v>41</v>
      </c>
      <c r="C36" s="118" t="n">
        <v>1878366278</v>
      </c>
      <c r="D36" s="109" t="n">
        <v>1876160037</v>
      </c>
      <c r="E36" s="23" t="n">
        <f aca="false">D36-C36</f>
        <v>-2206241</v>
      </c>
      <c r="F36" s="61" t="n">
        <f aca="false">E36/E$44</f>
        <v>-0.00678591917242631</v>
      </c>
      <c r="G36" s="47" t="n">
        <f aca="false">(D36/C36)-1</f>
        <v>-0.00117455313473214</v>
      </c>
    </row>
    <row r="37" customFormat="false" ht="13.5" hidden="false" customHeight="false" outlineLevel="0" collapsed="false">
      <c r="A37" s="21" t="n">
        <v>3</v>
      </c>
      <c r="B37" s="89" t="s">
        <v>42</v>
      </c>
      <c r="C37" s="118" t="n">
        <v>4027329361</v>
      </c>
      <c r="D37" s="109" t="n">
        <v>4216620833</v>
      </c>
      <c r="E37" s="23" t="n">
        <f aca="false">D37-C37</f>
        <v>189291472</v>
      </c>
      <c r="F37" s="61" t="n">
        <f aca="false">E37/E$44</f>
        <v>0.582219544021527</v>
      </c>
      <c r="G37" s="47" t="n">
        <f aca="false">(D37/C37)-1</f>
        <v>0.0470017361463078</v>
      </c>
    </row>
    <row r="38" customFormat="false" ht="13.5" hidden="false" customHeight="false" outlineLevel="0" collapsed="false">
      <c r="A38" s="21" t="n">
        <v>4</v>
      </c>
      <c r="B38" s="89" t="s">
        <v>43</v>
      </c>
      <c r="C38" s="118" t="n">
        <v>2920349644</v>
      </c>
      <c r="D38" s="109" t="n">
        <v>2964422067</v>
      </c>
      <c r="E38" s="23" t="n">
        <f aca="false">D38-C38</f>
        <v>44072423</v>
      </c>
      <c r="F38" s="61" t="n">
        <f aca="false">E38/E$44</f>
        <v>0.135557221632171</v>
      </c>
      <c r="G38" s="47" t="n">
        <f aca="false">(D38/C38)-1</f>
        <v>0.0150914884765765</v>
      </c>
    </row>
    <row r="39" customFormat="false" ht="13.5" hidden="false" customHeight="false" outlineLevel="0" collapsed="false">
      <c r="A39" s="21" t="n">
        <v>5</v>
      </c>
      <c r="B39" s="89" t="s">
        <v>44</v>
      </c>
      <c r="C39" s="118" t="n">
        <v>445476465</v>
      </c>
      <c r="D39" s="109" t="n">
        <v>441524235</v>
      </c>
      <c r="E39" s="23" t="n">
        <f aca="false">D39-C39</f>
        <v>-3952230</v>
      </c>
      <c r="F39" s="61" t="n">
        <f aca="false">E39/E$44</f>
        <v>-0.0121562029401314</v>
      </c>
      <c r="G39" s="47" t="n">
        <f aca="false">(D39/C39)-1</f>
        <v>-0.00887191649956187</v>
      </c>
    </row>
    <row r="40" customFormat="false" ht="13.5" hidden="false" customHeight="false" outlineLevel="0" collapsed="false">
      <c r="A40" s="21" t="n">
        <v>6</v>
      </c>
      <c r="B40" s="89" t="s">
        <v>45</v>
      </c>
      <c r="C40" s="118" t="n">
        <v>333943570</v>
      </c>
      <c r="D40" s="109" t="n">
        <v>314910255</v>
      </c>
      <c r="E40" s="23" t="n">
        <f aca="false">D40-C40</f>
        <v>-19033315</v>
      </c>
      <c r="F40" s="61" t="n">
        <f aca="false">E40/E$44</f>
        <v>-0.0585423519793754</v>
      </c>
      <c r="G40" s="47" t="n">
        <f aca="false">(D40/C40)-1</f>
        <v>-0.0569956025804</v>
      </c>
    </row>
    <row r="41" customFormat="false" ht="13.5" hidden="false" customHeight="false" outlineLevel="0" collapsed="false">
      <c r="A41" s="21" t="n">
        <v>7</v>
      </c>
      <c r="B41" s="89" t="s">
        <v>46</v>
      </c>
      <c r="C41" s="118" t="n">
        <v>1338575121</v>
      </c>
      <c r="D41" s="109" t="n">
        <v>1322604395</v>
      </c>
      <c r="E41" s="23" t="n">
        <f aca="false">D41-C41</f>
        <v>-15970726</v>
      </c>
      <c r="F41" s="61" t="n">
        <f aca="false">E41/E$44</f>
        <v>-0.0491224919494141</v>
      </c>
      <c r="G41" s="47" t="n">
        <f aca="false">(D41/C41)-1</f>
        <v>-0.0119311391265579</v>
      </c>
    </row>
    <row r="42" customFormat="false" ht="13.5" hidden="false" customHeight="false" outlineLevel="0" collapsed="false">
      <c r="A42" s="21" t="n">
        <v>8</v>
      </c>
      <c r="B42" s="89" t="s">
        <v>47</v>
      </c>
      <c r="C42" s="118" t="n">
        <v>1889386321</v>
      </c>
      <c r="D42" s="109" t="n">
        <v>1956716445</v>
      </c>
      <c r="E42" s="23" t="n">
        <f aca="false">D42-C42</f>
        <v>67330124</v>
      </c>
      <c r="F42" s="61" t="n">
        <f aca="false">E42/E$44</f>
        <v>0.207092869425163</v>
      </c>
      <c r="G42" s="47" t="n">
        <f aca="false">(D42/C42)-1</f>
        <v>0.0356359751585182</v>
      </c>
    </row>
    <row r="43" customFormat="false" ht="14.25" hidden="false" customHeight="false" outlineLevel="0" collapsed="false">
      <c r="A43" s="15" t="n">
        <v>9</v>
      </c>
      <c r="B43" s="93" t="s">
        <v>48</v>
      </c>
      <c r="C43" s="119" t="n">
        <v>6110401774</v>
      </c>
      <c r="D43" s="109" t="n">
        <v>6136896581</v>
      </c>
      <c r="E43" s="23" t="n">
        <f aca="false">D43-C43</f>
        <v>26494807</v>
      </c>
      <c r="F43" s="112" t="n">
        <f aca="false">E43/E$44</f>
        <v>0.0814922842930735</v>
      </c>
      <c r="G43" s="120" t="n">
        <f aca="false">(D43/C43)-1</f>
        <v>0.0043360171687461</v>
      </c>
    </row>
    <row r="44" customFormat="false" ht="15" hidden="false" customHeight="false" outlineLevel="0" collapsed="false">
      <c r="A44" s="31" t="s">
        <v>34</v>
      </c>
      <c r="B44" s="114"/>
      <c r="C44" s="99" t="n">
        <v>19752643109</v>
      </c>
      <c r="D44" s="121" t="n">
        <v>20077763537</v>
      </c>
      <c r="E44" s="35" t="n">
        <f aca="false">SUM(E35:E43)</f>
        <v>325120436</v>
      </c>
      <c r="F44" s="55" t="n">
        <f aca="false">E44/E$44</f>
        <v>1</v>
      </c>
      <c r="G44" s="64" t="n">
        <f aca="false">(D44/C44)-1</f>
        <v>0.0164595910636316</v>
      </c>
    </row>
    <row r="45" customFormat="false" ht="12" hidden="false" customHeight="true" outlineLevel="0" collapsed="false">
      <c r="A45" s="66" t="s">
        <v>49</v>
      </c>
      <c r="B45" s="66"/>
      <c r="C45" s="69"/>
      <c r="D45" s="69"/>
      <c r="E45" s="122" t="s">
        <v>50</v>
      </c>
      <c r="F45" s="122"/>
      <c r="G45" s="122"/>
    </row>
    <row r="46" customFormat="false" ht="11.25" hidden="false" customHeight="true" outlineLevel="0" collapsed="false">
      <c r="A46" s="123" t="s">
        <v>51</v>
      </c>
      <c r="B46" s="123"/>
      <c r="C46" s="69"/>
      <c r="D46" s="69"/>
      <c r="E46" s="124"/>
      <c r="F46" s="125"/>
      <c r="G46" s="125"/>
    </row>
    <row r="47" customFormat="false" ht="13.5" hidden="false" customHeight="false" outlineLevel="0" collapsed="false">
      <c r="A47" s="70" t="s">
        <v>61</v>
      </c>
      <c r="B47" s="71"/>
      <c r="C47" s="72"/>
      <c r="D47" s="72"/>
      <c r="E47" s="125"/>
      <c r="F47" s="125"/>
      <c r="G47" s="125"/>
    </row>
    <row r="48" customFormat="false" ht="11.25" hidden="false" customHeight="true" outlineLevel="0" collapsed="false">
      <c r="A48" s="71" t="s">
        <v>62</v>
      </c>
      <c r="B48" s="71"/>
      <c r="C48" s="71"/>
      <c r="D48" s="71"/>
      <c r="E48" s="69"/>
      <c r="F48" s="69"/>
      <c r="G48" s="69"/>
    </row>
    <row r="49" s="76" customFormat="true" ht="12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2"/>
      <c r="I49" s="2"/>
    </row>
    <row r="50" customFormat="false" ht="13.5" hidden="false" customHeight="false" outlineLevel="0" collapsed="false">
      <c r="A50" s="126"/>
    </row>
  </sheetData>
  <sheetProtection sheet="true" objects="true" scenarios="true" selectLockedCells="true" selectUnlockedCells="true"/>
  <mergeCells count="4">
    <mergeCell ref="A1:G1"/>
    <mergeCell ref="A2:G2"/>
    <mergeCell ref="A3:G3"/>
    <mergeCell ref="A45:B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09-21T14:54:30Z</cp:lastPrinted>
  <dcterms:modified xsi:type="dcterms:W3CDTF">2010-10-22T15:41:52Z</dcterms:modified>
  <cp:revision>0</cp:revision>
  <dc:subject/>
  <dc:title/>
</cp:coreProperties>
</file>