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  <sheet name="Acumulados ENE-AGO 2010" sheetId="2" state="visible" r:id="rId3"/>
  </sheets>
  <definedNames>
    <definedName function="false" hidden="false" localSheetId="1" name="_xlnm.Print_Area" vbProcedure="false">'Acumulados ENE-AGO 2010'!$A$1:$G$49</definedName>
    <definedName function="false" hidden="false" localSheetId="0" name="_xlnm.Print_Area" vbProcedure="false">'AGOSTO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Investigación de Mercados y Economía</t>
  </si>
  <si>
    <t xml:space="preserve">InfoVentas - Informe de Ventas al Detalle en Puerto Rico - Agosto 2010 *(A precios corrientes.)</t>
  </si>
  <si>
    <t xml:space="preserve">SIC</t>
  </si>
  <si>
    <t xml:space="preserve">Descripción</t>
  </si>
  <si>
    <t xml:space="preserve">Agosto 2009 [R]</t>
  </si>
  <si>
    <t xml:space="preserve">Agosto 2010</t>
  </si>
  <si>
    <t xml:space="preserve">Dif. Agosto 10 - Agosto 09</t>
  </si>
  <si>
    <t xml:space="preserve">% Del total </t>
  </si>
  <si>
    <t xml:space="preserve">Agosto 10 / Agost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Agosto de 2010 *(A precios corrientes)</t>
  </si>
  <si>
    <t xml:space="preserve">Ene. - Agosto2009 [R]</t>
  </si>
  <si>
    <t xml:space="preserve">Ene. - Agosto 2010</t>
  </si>
  <si>
    <t xml:space="preserve">Dif. 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K4" activeCellId="0" sqref="K4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-16693261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3927496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266372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2389286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64771085</v>
      </c>
      <c r="E6" s="18" t="n">
        <v>67160371</v>
      </c>
      <c r="F6" s="19" t="n">
        <f aca="false">E6-D6</f>
        <v>2389286</v>
      </c>
      <c r="G6" s="20" t="n">
        <f aca="false">F6/F$27</f>
        <v>-0.0472756731628936</v>
      </c>
      <c r="H6" s="21" t="n">
        <f aca="false">(E6/D6)-1</f>
        <v>0.0368881577327291</v>
      </c>
      <c r="I6" s="1"/>
    </row>
    <row r="7" s="1" customFormat="true" ht="13.5" hidden="false" customHeight="false" outlineLevel="0" collapsed="false">
      <c r="B7" s="22" t="n">
        <v>5231</v>
      </c>
      <c r="C7" s="23" t="s">
        <v>11</v>
      </c>
      <c r="D7" s="17" t="n">
        <v>8791834</v>
      </c>
      <c r="E7" s="18" t="n">
        <v>8525462</v>
      </c>
      <c r="F7" s="24" t="n">
        <f aca="false">E7-D7</f>
        <v>-266372</v>
      </c>
      <c r="G7" s="25" t="n">
        <f aca="false">F7/F$27</f>
        <v>0.00527057690529568</v>
      </c>
      <c r="H7" s="26" t="n">
        <f aca="false">(E7/D7)-1</f>
        <v>-0.0302976603061432</v>
      </c>
    </row>
    <row r="8" s="1" customFormat="true" ht="13.5" hidden="false" customHeight="false" outlineLevel="0" collapsed="false">
      <c r="B8" s="22" t="n">
        <v>5251</v>
      </c>
      <c r="C8" s="23" t="s">
        <v>12</v>
      </c>
      <c r="D8" s="17" t="n">
        <v>66062489</v>
      </c>
      <c r="E8" s="18" t="n">
        <v>62134993</v>
      </c>
      <c r="F8" s="24" t="n">
        <f aca="false">E8-D8</f>
        <v>-3927496</v>
      </c>
      <c r="G8" s="25" t="n">
        <f aca="false">F8/F$27</f>
        <v>0.0777115076405973</v>
      </c>
      <c r="H8" s="26" t="n">
        <f aca="false">(E8/D8)-1</f>
        <v>-0.0594512265500623</v>
      </c>
    </row>
    <row r="9" s="1" customFormat="true" ht="13.5" hidden="false" customHeight="false" outlineLevel="0" collapsed="false">
      <c r="B9" s="22" t="n">
        <v>5311</v>
      </c>
      <c r="C9" s="23" t="s">
        <v>13</v>
      </c>
      <c r="D9" s="17" t="n">
        <v>530201554</v>
      </c>
      <c r="E9" s="18" t="n">
        <v>513508293</v>
      </c>
      <c r="F9" s="24" t="n">
        <f aca="false">E9-D9</f>
        <v>-16693261</v>
      </c>
      <c r="G9" s="25" t="n">
        <f aca="false">F9/F$27</f>
        <v>0.330301667970632</v>
      </c>
      <c r="H9" s="26" t="n">
        <f aca="false">(E9/D9)-1</f>
        <v>-0.0314847455162306</v>
      </c>
    </row>
    <row r="10" s="1" customFormat="true" ht="13.5" hidden="false" customHeight="false" outlineLevel="0" collapsed="false">
      <c r="B10" s="22" t="n">
        <v>5331</v>
      </c>
      <c r="C10" s="23" t="s">
        <v>14</v>
      </c>
      <c r="D10" s="17" t="n">
        <v>9736479</v>
      </c>
      <c r="E10" s="18" t="n">
        <v>9088936</v>
      </c>
      <c r="F10" s="24" t="n">
        <f aca="false">E10-D10</f>
        <v>-647543</v>
      </c>
      <c r="G10" s="25" t="n">
        <f aca="false">F10/F$27</f>
        <v>0.0128126273819541</v>
      </c>
      <c r="H10" s="26" t="n">
        <f aca="false">(E10/D10)-1</f>
        <v>-0.0665068963842063</v>
      </c>
    </row>
    <row r="11" s="1" customFormat="true" ht="13.5" hidden="false" customHeight="false" outlineLevel="0" collapsed="false">
      <c r="B11" s="22" t="n">
        <v>5399</v>
      </c>
      <c r="C11" s="23" t="s">
        <v>15</v>
      </c>
      <c r="D11" s="17" t="n">
        <v>50169097</v>
      </c>
      <c r="E11" s="18" t="n">
        <v>50443009</v>
      </c>
      <c r="F11" s="24" t="n">
        <f aca="false">E11-D11</f>
        <v>273912</v>
      </c>
      <c r="G11" s="25" t="n">
        <f aca="false">F11/F$27</f>
        <v>-0.00541976732270416</v>
      </c>
      <c r="H11" s="26" t="n">
        <f aca="false">(E11/D11)-1</f>
        <v>0.00545977536729425</v>
      </c>
    </row>
    <row r="12" s="1" customFormat="true" ht="13.5" hidden="false" customHeight="false" outlineLevel="0" collapsed="false">
      <c r="B12" s="22" t="n">
        <v>5411</v>
      </c>
      <c r="C12" s="23" t="s">
        <v>16</v>
      </c>
      <c r="D12" s="17" t="n">
        <v>513374182</v>
      </c>
      <c r="E12" s="18" t="n">
        <v>411043191</v>
      </c>
      <c r="F12" s="24" t="n">
        <f aca="false">E12-D12</f>
        <v>-102330991</v>
      </c>
      <c r="G12" s="25" t="n">
        <f aca="false">F12/F$27</f>
        <v>2.02477496831732</v>
      </c>
      <c r="H12" s="26" t="n">
        <f aca="false">(E12/D12)-1</f>
        <v>-0.199330224596296</v>
      </c>
    </row>
    <row r="13" s="1" customFormat="true" ht="13.5" hidden="false" customHeight="false" outlineLevel="0" collapsed="false">
      <c r="B13" s="22" t="n">
        <v>5421</v>
      </c>
      <c r="C13" s="23" t="s">
        <v>17</v>
      </c>
      <c r="D13" s="17" t="n">
        <v>538504</v>
      </c>
      <c r="E13" s="18" t="n">
        <v>555543</v>
      </c>
      <c r="F13" s="24" t="n">
        <f aca="false">E13-D13</f>
        <v>17039</v>
      </c>
      <c r="G13" s="25" t="n">
        <f aca="false">F13/F$27</f>
        <v>-0.000337142642204635</v>
      </c>
      <c r="H13" s="26" t="n">
        <f aca="false">(E13/D13)-1</f>
        <v>0.0316413619954541</v>
      </c>
    </row>
    <row r="14" s="1" customFormat="true" ht="13.5" hidden="false" customHeight="false" outlineLevel="0" collapsed="false">
      <c r="B14" s="22" t="n">
        <v>5511</v>
      </c>
      <c r="C14" s="23" t="s">
        <v>18</v>
      </c>
      <c r="D14" s="17" t="n">
        <v>204934921</v>
      </c>
      <c r="E14" s="18" t="n">
        <v>193176149</v>
      </c>
      <c r="F14" s="24" t="n">
        <f aca="false">E14-D14</f>
        <v>-11758772</v>
      </c>
      <c r="G14" s="25" t="n">
        <f aca="false">F14/F$27</f>
        <v>0.232665265635418</v>
      </c>
      <c r="H14" s="26" t="n">
        <f aca="false">(E14/D14)-1</f>
        <v>-0.0573780785754908</v>
      </c>
    </row>
    <row r="15" s="1" customFormat="true" ht="13.5" hidden="false" customHeight="false" outlineLevel="0" collapsed="false">
      <c r="B15" s="22" t="n">
        <v>5531</v>
      </c>
      <c r="C15" s="23" t="s">
        <v>19</v>
      </c>
      <c r="D15" s="17" t="n">
        <v>126841216</v>
      </c>
      <c r="E15" s="18" t="n">
        <v>132699997</v>
      </c>
      <c r="F15" s="24" t="n">
        <f aca="false">E15-D15</f>
        <v>5858781</v>
      </c>
      <c r="G15" s="25" t="n">
        <f aca="false">F15/F$27</f>
        <v>-0.115924931418412</v>
      </c>
      <c r="H15" s="26" t="n">
        <f aca="false">(E15/D15)-1</f>
        <v>0.0461898835785366</v>
      </c>
    </row>
    <row r="16" s="1" customFormat="true" ht="13.5" hidden="false" customHeight="false" outlineLevel="0" collapsed="false">
      <c r="B16" s="22" t="n">
        <v>5541</v>
      </c>
      <c r="C16" s="23" t="s">
        <v>20</v>
      </c>
      <c r="D16" s="17" t="n">
        <v>237222883</v>
      </c>
      <c r="E16" s="18" t="n">
        <v>291341704</v>
      </c>
      <c r="F16" s="24" t="n">
        <f aca="false">E16-D16</f>
        <v>54118821</v>
      </c>
      <c r="G16" s="25" t="n">
        <f aca="false">F16/F$27</f>
        <v>-1.07082354040376</v>
      </c>
      <c r="H16" s="26" t="n">
        <f aca="false">(E16/D16)-1</f>
        <v>0.228134909733813</v>
      </c>
    </row>
    <row r="17" s="1" customFormat="true" ht="13.5" hidden="false" customHeight="false" outlineLevel="0" collapsed="false">
      <c r="B17" s="22" t="n">
        <v>5611</v>
      </c>
      <c r="C17" s="23" t="s">
        <v>21</v>
      </c>
      <c r="D17" s="17" t="n">
        <v>11327722</v>
      </c>
      <c r="E17" s="18" t="n">
        <v>9369221</v>
      </c>
      <c r="F17" s="24" t="n">
        <f aca="false">E17-D17</f>
        <v>-1958501</v>
      </c>
      <c r="G17" s="25" t="n">
        <f aca="false">F17/F$27</f>
        <v>0.0387519339104655</v>
      </c>
      <c r="H17" s="26" t="n">
        <f aca="false">(E17/D17)-1</f>
        <v>-0.172894514890108</v>
      </c>
    </row>
    <row r="18" s="1" customFormat="true" ht="13.5" hidden="false" customHeight="false" outlineLevel="0" collapsed="false">
      <c r="B18" s="22" t="n">
        <v>5621</v>
      </c>
      <c r="C18" s="23" t="s">
        <v>22</v>
      </c>
      <c r="D18" s="17" t="n">
        <v>18241602</v>
      </c>
      <c r="E18" s="18" t="n">
        <v>16674217</v>
      </c>
      <c r="F18" s="24" t="n">
        <f aca="false">E18-D18</f>
        <v>-1567385</v>
      </c>
      <c r="G18" s="25" t="n">
        <f aca="false">F18/F$27</f>
        <v>0.0310131064177424</v>
      </c>
      <c r="H18" s="26" t="n">
        <f aca="false">(E18/D18)-1</f>
        <v>-0.0859236485918288</v>
      </c>
    </row>
    <row r="19" s="1" customFormat="true" ht="13.5" hidden="false" customHeight="false" outlineLevel="0" collapsed="false">
      <c r="B19" s="22" t="n">
        <v>5661</v>
      </c>
      <c r="C19" s="23" t="s">
        <v>23</v>
      </c>
      <c r="D19" s="17" t="n">
        <v>30859994</v>
      </c>
      <c r="E19" s="18" t="n">
        <v>30491424</v>
      </c>
      <c r="F19" s="24" t="n">
        <f aca="false">E19-D19</f>
        <v>-368570</v>
      </c>
      <c r="G19" s="25" t="n">
        <f aca="false">F19/F$27</f>
        <v>0.00729272044353322</v>
      </c>
      <c r="H19" s="26" t="n">
        <f aca="false">(E19/D19)-1</f>
        <v>-0.0119432946098434</v>
      </c>
    </row>
    <row r="20" s="1" customFormat="true" ht="13.5" hidden="false" customHeight="false" outlineLevel="0" collapsed="false">
      <c r="B20" s="22" t="n">
        <v>5712</v>
      </c>
      <c r="C20" s="23" t="s">
        <v>24</v>
      </c>
      <c r="D20" s="17" t="n">
        <v>50222651</v>
      </c>
      <c r="E20" s="18" t="n">
        <v>51914858</v>
      </c>
      <c r="F20" s="24" t="n">
        <f aca="false">E20-D20</f>
        <v>1692207</v>
      </c>
      <c r="G20" s="25" t="n">
        <f aca="false">F20/F$27</f>
        <v>-0.0334829003543154</v>
      </c>
      <c r="H20" s="26" t="n">
        <f aca="false">(E20/D20)-1</f>
        <v>0.03369409950104</v>
      </c>
    </row>
    <row r="21" s="1" customFormat="true" ht="13.5" hidden="false" customHeight="false" outlineLevel="0" collapsed="false">
      <c r="B21" s="22" t="s">
        <v>25</v>
      </c>
      <c r="C21" s="23" t="s">
        <v>26</v>
      </c>
      <c r="D21" s="17" t="n">
        <v>72394401</v>
      </c>
      <c r="E21" s="18" t="n">
        <v>74085397</v>
      </c>
      <c r="F21" s="24" t="n">
        <f aca="false">E21-D21</f>
        <v>1690996</v>
      </c>
      <c r="G21" s="25" t="n">
        <f aca="false">F21/F$27</f>
        <v>-0.0334589388695035</v>
      </c>
      <c r="H21" s="26" t="n">
        <f aca="false">(E21/D21)-1</f>
        <v>0.0233581047241485</v>
      </c>
    </row>
    <row r="22" s="1" customFormat="true" ht="13.5" hidden="false" customHeight="false" outlineLevel="0" collapsed="false">
      <c r="B22" s="22" t="n">
        <v>5812</v>
      </c>
      <c r="C22" s="23" t="s">
        <v>27</v>
      </c>
      <c r="D22" s="17" t="n">
        <v>325284164</v>
      </c>
      <c r="E22" s="18" t="n">
        <v>328536222</v>
      </c>
      <c r="F22" s="24" t="n">
        <f aca="false">E22-D22</f>
        <v>3252058</v>
      </c>
      <c r="G22" s="25" t="n">
        <f aca="false">F22/F$27</f>
        <v>-0.0643469350738143</v>
      </c>
      <c r="H22" s="26" t="n">
        <f aca="false">(E22/D22)-1</f>
        <v>0.00999759090639274</v>
      </c>
    </row>
    <row r="23" s="1" customFormat="true" ht="13.5" hidden="false" customHeight="false" outlineLevel="0" collapsed="false">
      <c r="B23" s="22" t="n">
        <v>5912</v>
      </c>
      <c r="C23" s="23" t="s">
        <v>28</v>
      </c>
      <c r="D23" s="17" t="n">
        <v>332667631</v>
      </c>
      <c r="E23" s="18" t="n">
        <v>328481246</v>
      </c>
      <c r="F23" s="24" t="n">
        <f aca="false">E23-D23</f>
        <v>-4186385</v>
      </c>
      <c r="G23" s="25" t="n">
        <f aca="false">F23/F$27</f>
        <v>0.0828340219605524</v>
      </c>
      <c r="H23" s="26" t="n">
        <f aca="false">(E23/D23)-1</f>
        <v>-0.0125842871679932</v>
      </c>
    </row>
    <row r="24" s="1" customFormat="true" ht="13.5" hidden="false" customHeight="false" outlineLevel="0" collapsed="false">
      <c r="B24" s="22" t="s">
        <v>29</v>
      </c>
      <c r="C24" s="23" t="s">
        <v>30</v>
      </c>
      <c r="D24" s="17" t="n">
        <v>25946807</v>
      </c>
      <c r="E24" s="18" t="n">
        <v>21691741</v>
      </c>
      <c r="F24" s="24" t="n">
        <f aca="false">E24-D24</f>
        <v>-4255066</v>
      </c>
      <c r="G24" s="25" t="n">
        <f aca="false">F24/F$27</f>
        <v>0.0841929804563125</v>
      </c>
      <c r="H24" s="26" t="n">
        <f aca="false">(E24/D24)-1</f>
        <v>-0.163991893106539</v>
      </c>
    </row>
    <row r="25" s="1" customFormat="true" ht="13.5" hidden="false" customHeight="false" outlineLevel="0" collapsed="false">
      <c r="B25" s="22" t="n">
        <v>5944</v>
      </c>
      <c r="C25" s="23" t="s">
        <v>31</v>
      </c>
      <c r="D25" s="17" t="n">
        <v>18994010</v>
      </c>
      <c r="E25" s="18" t="n">
        <v>19374656</v>
      </c>
      <c r="F25" s="24" t="n">
        <f aca="false">E25-D25</f>
        <v>380646</v>
      </c>
      <c r="G25" s="25" t="n">
        <f aca="false">F25/F$27</f>
        <v>-0.00753166254971687</v>
      </c>
      <c r="H25" s="26" t="n">
        <f aca="false">(E25/D25)-1</f>
        <v>0.0200403179739297</v>
      </c>
    </row>
    <row r="26" s="1" customFormat="true" ht="14.25" hidden="false" customHeight="false" outlineLevel="0" collapsed="false">
      <c r="B26" s="27" t="s">
        <v>32</v>
      </c>
      <c r="C26" s="28" t="s">
        <v>33</v>
      </c>
      <c r="D26" s="17" t="n">
        <v>167674730</v>
      </c>
      <c r="E26" s="18" t="n">
        <v>195421886</v>
      </c>
      <c r="F26" s="29" t="n">
        <f aca="false">E26-D26</f>
        <v>27747156</v>
      </c>
      <c r="G26" s="30" t="n">
        <f aca="false">F26/F$27</f>
        <v>-0.549019865455966</v>
      </c>
      <c r="H26" s="31" t="n">
        <f aca="false">(E26/D26)-1</f>
        <v>0.165482037752499</v>
      </c>
    </row>
    <row r="27" customFormat="false" ht="15" hidden="false" customHeight="false" outlineLevel="0" collapsed="false">
      <c r="B27" s="32" t="s">
        <v>34</v>
      </c>
      <c r="C27" s="33"/>
      <c r="D27" s="34" t="n">
        <v>2866257955</v>
      </c>
      <c r="E27" s="35" t="n">
        <v>2815718516</v>
      </c>
      <c r="F27" s="36" t="n">
        <f aca="false">SUM(F6:F26)+1</f>
        <v>-50539439</v>
      </c>
      <c r="G27" s="37" t="n">
        <f aca="false">SUM(G6:G26)</f>
        <v>1.00000001978653</v>
      </c>
      <c r="H27" s="38" t="n">
        <f aca="false">(E27/D27)-1</f>
        <v>-0.0176325508008925</v>
      </c>
      <c r="I27" s="1"/>
    </row>
    <row r="28" customFormat="false" ht="15" hidden="false" customHeight="false" outlineLevel="0" collapsed="false">
      <c r="B28" s="39"/>
      <c r="C28" s="40"/>
      <c r="D28" s="28"/>
      <c r="E28" s="41"/>
      <c r="F28" s="41"/>
      <c r="G28" s="41"/>
      <c r="H28" s="42"/>
      <c r="I28" s="1"/>
    </row>
    <row r="29" customFormat="false" ht="15" hidden="false" customHeight="false" outlineLevel="0" collapsed="false">
      <c r="B29" s="8" t="s">
        <v>35</v>
      </c>
      <c r="C29" s="43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4"/>
      <c r="L29" s="45"/>
    </row>
    <row r="30" customFormat="false" ht="14.25" hidden="false" customHeight="false" outlineLevel="0" collapsed="false">
      <c r="B30" s="22" t="n">
        <v>1</v>
      </c>
      <c r="C30" s="46" t="s">
        <v>36</v>
      </c>
      <c r="D30" s="47" t="n">
        <v>736763644</v>
      </c>
      <c r="E30" s="48" t="n">
        <v>779064880</v>
      </c>
      <c r="F30" s="49" t="n">
        <f aca="false">E30-D30</f>
        <v>42301236</v>
      </c>
      <c r="G30" s="50" t="n">
        <f aca="false">F30/F$33</f>
        <v>-0.836994569726031</v>
      </c>
      <c r="H30" s="51" t="n">
        <f aca="false">(E30/D30)-1</f>
        <v>0.0574149340083345</v>
      </c>
      <c r="I30" s="1"/>
      <c r="K30" s="44"/>
    </row>
    <row r="31" customFormat="false" ht="13.5" hidden="false" customHeight="false" outlineLevel="0" collapsed="false">
      <c r="B31" s="22" t="n">
        <v>2</v>
      </c>
      <c r="C31" s="23" t="s">
        <v>37</v>
      </c>
      <c r="D31" s="47" t="n">
        <v>1192827154</v>
      </c>
      <c r="E31" s="48" t="n">
        <v>1143770805</v>
      </c>
      <c r="F31" s="24" t="n">
        <f aca="false">E31-D31</f>
        <v>-49056349</v>
      </c>
      <c r="G31" s="52" t="n">
        <f aca="false">F31/F$33</f>
        <v>0.970654798918524</v>
      </c>
      <c r="H31" s="51" t="n">
        <f aca="false">(E31/D31)-1</f>
        <v>-0.0411261169193672</v>
      </c>
      <c r="I31" s="1"/>
    </row>
    <row r="32" customFormat="false" ht="14.25" hidden="false" customHeight="false" outlineLevel="0" collapsed="false">
      <c r="B32" s="27" t="n">
        <v>3</v>
      </c>
      <c r="C32" s="53" t="s">
        <v>38</v>
      </c>
      <c r="D32" s="47" t="n">
        <v>936667157</v>
      </c>
      <c r="E32" s="48" t="n">
        <v>892882830</v>
      </c>
      <c r="F32" s="54" t="n">
        <f aca="false">E32-D32</f>
        <v>-43784327</v>
      </c>
      <c r="G32" s="55" t="n">
        <f aca="false">F32/F$33</f>
        <v>0.866339790594035</v>
      </c>
      <c r="H32" s="56" t="n">
        <f aca="false">(E32/D32)-1</f>
        <v>-0.0467448086257604</v>
      </c>
      <c r="I32" s="1"/>
    </row>
    <row r="33" customFormat="false" ht="15" hidden="false" customHeight="false" outlineLevel="0" collapsed="false">
      <c r="B33" s="32" t="s">
        <v>34</v>
      </c>
      <c r="C33" s="33"/>
      <c r="D33" s="34" t="n">
        <v>2866257955</v>
      </c>
      <c r="E33" s="35" t="n">
        <v>2815718516</v>
      </c>
      <c r="F33" s="57" t="n">
        <f aca="false">E33-D33</f>
        <v>-50539439</v>
      </c>
      <c r="G33" s="58" t="n">
        <f aca="false">F33/F$33</f>
        <v>1</v>
      </c>
      <c r="H33" s="59" t="n">
        <f aca="false">(E33/D33)-1</f>
        <v>-0.0176325508008925</v>
      </c>
      <c r="I33" s="1"/>
      <c r="K33" s="44"/>
    </row>
    <row r="34" customFormat="false" ht="15" hidden="false" customHeight="false" outlineLevel="0" collapsed="false">
      <c r="B34" s="39"/>
      <c r="C34" s="40"/>
      <c r="D34" s="40"/>
      <c r="E34" s="41"/>
      <c r="F34" s="41"/>
      <c r="G34" s="41"/>
      <c r="H34" s="42"/>
      <c r="I34" s="1"/>
    </row>
    <row r="35" customFormat="false" ht="15" hidden="false" customHeight="false" outlineLevel="0" collapsed="false">
      <c r="B35" s="8" t="s">
        <v>39</v>
      </c>
      <c r="C35" s="43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2" t="n">
        <v>1</v>
      </c>
      <c r="C36" s="23" t="s">
        <v>40</v>
      </c>
      <c r="D36" s="47" t="n">
        <v>118209865</v>
      </c>
      <c r="E36" s="48" t="n">
        <v>110220182</v>
      </c>
      <c r="F36" s="60" t="n">
        <f aca="false">E36-D36</f>
        <v>-7989683</v>
      </c>
      <c r="G36" s="61" t="n">
        <f aca="false">F36/F$45</f>
        <v>0.158088082457742</v>
      </c>
      <c r="H36" s="62" t="n">
        <f aca="false">(E36/D36)-1</f>
        <v>-0.0675889698376696</v>
      </c>
      <c r="I36" s="1"/>
    </row>
    <row r="37" customFormat="false" ht="13.5" hidden="false" customHeight="false" outlineLevel="0" collapsed="false">
      <c r="B37" s="22" t="n">
        <v>2</v>
      </c>
      <c r="C37" s="23" t="s">
        <v>41</v>
      </c>
      <c r="D37" s="47" t="n">
        <v>270024211</v>
      </c>
      <c r="E37" s="48" t="n">
        <v>254875913</v>
      </c>
      <c r="F37" s="63" t="n">
        <f aca="false">E37-D37</f>
        <v>-15148298</v>
      </c>
      <c r="G37" s="64" t="n">
        <f aca="false">F37/F$45</f>
        <v>0.299732215072668</v>
      </c>
      <c r="H37" s="26" t="n">
        <f aca="false">(E37/D37)-1</f>
        <v>-0.0560997769196333</v>
      </c>
      <c r="I37" s="1"/>
    </row>
    <row r="38" customFormat="false" ht="13.5" hidden="false" customHeight="false" outlineLevel="0" collapsed="false">
      <c r="B38" s="22" t="n">
        <v>3</v>
      </c>
      <c r="C38" s="23" t="s">
        <v>42</v>
      </c>
      <c r="D38" s="47" t="n">
        <v>587725593</v>
      </c>
      <c r="E38" s="48" t="n">
        <v>580814985</v>
      </c>
      <c r="F38" s="63" t="n">
        <f aca="false">E38-D38</f>
        <v>-6910608</v>
      </c>
      <c r="G38" s="64" t="n">
        <f aca="false">F38/F$45</f>
        <v>0.136736935287311</v>
      </c>
      <c r="H38" s="26" t="n">
        <f aca="false">(E38/D38)-1</f>
        <v>-0.011758222004125</v>
      </c>
      <c r="I38" s="1"/>
    </row>
    <row r="39" customFormat="false" ht="13.5" hidden="false" customHeight="false" outlineLevel="0" collapsed="false">
      <c r="B39" s="22" t="n">
        <v>4</v>
      </c>
      <c r="C39" s="23" t="s">
        <v>43</v>
      </c>
      <c r="D39" s="47" t="n">
        <v>426970199</v>
      </c>
      <c r="E39" s="48" t="n">
        <v>429797385</v>
      </c>
      <c r="F39" s="63" t="n">
        <f aca="false">E39-D39</f>
        <v>2827186</v>
      </c>
      <c r="G39" s="64" t="n">
        <f aca="false">F39/F$45</f>
        <v>-0.0559401935585395</v>
      </c>
      <c r="H39" s="26" t="n">
        <f aca="false">(E39/D39)-1</f>
        <v>0.00662150662182404</v>
      </c>
      <c r="I39" s="1"/>
    </row>
    <row r="40" customFormat="false" ht="13.5" hidden="false" customHeight="false" outlineLevel="0" collapsed="false">
      <c r="B40" s="22" t="n">
        <v>5</v>
      </c>
      <c r="C40" s="23" t="s">
        <v>44</v>
      </c>
      <c r="D40" s="47" t="n">
        <v>68801623</v>
      </c>
      <c r="E40" s="48" t="n">
        <v>64418289</v>
      </c>
      <c r="F40" s="63" t="n">
        <f aca="false">E40-D40</f>
        <v>-4383334</v>
      </c>
      <c r="G40" s="64" t="n">
        <f aca="false">F40/F$45</f>
        <v>0.0867309587666773</v>
      </c>
      <c r="H40" s="26" t="n">
        <f aca="false">(E40/D40)-1</f>
        <v>-0.0637097470796583</v>
      </c>
      <c r="I40" s="1"/>
    </row>
    <row r="41" customFormat="false" ht="13.5" hidden="false" customHeight="false" outlineLevel="0" collapsed="false">
      <c r="B41" s="22" t="n">
        <v>6</v>
      </c>
      <c r="C41" s="23" t="s">
        <v>45</v>
      </c>
      <c r="D41" s="47" t="n">
        <v>48842129</v>
      </c>
      <c r="E41" s="48" t="n">
        <v>47640896</v>
      </c>
      <c r="F41" s="63" t="n">
        <f aca="false">E41-D41</f>
        <v>-1201233</v>
      </c>
      <c r="G41" s="64" t="n">
        <f aca="false">F41/F$45</f>
        <v>0.0237682297977229</v>
      </c>
      <c r="H41" s="26" t="n">
        <f aca="false">(E41/D41)-1</f>
        <v>-0.024594198176742</v>
      </c>
      <c r="I41" s="1"/>
    </row>
    <row r="42" customFormat="false" ht="13.5" hidden="false" customHeight="false" outlineLevel="0" collapsed="false">
      <c r="B42" s="22" t="n">
        <v>7</v>
      </c>
      <c r="C42" s="23" t="s">
        <v>46</v>
      </c>
      <c r="D42" s="47" t="n">
        <v>183953912</v>
      </c>
      <c r="E42" s="48" t="n">
        <v>181935899</v>
      </c>
      <c r="F42" s="63" t="n">
        <f aca="false">E42-D42</f>
        <v>-2018013</v>
      </c>
      <c r="G42" s="64" t="n">
        <f aca="false">F42/F$45</f>
        <v>0.039929469735507</v>
      </c>
      <c r="H42" s="51" t="n">
        <f aca="false">(E42/D42)-1</f>
        <v>-0.0109702097555827</v>
      </c>
      <c r="I42" s="1"/>
    </row>
    <row r="43" customFormat="false" ht="13.5" hidden="false" customHeight="false" outlineLevel="0" collapsed="false">
      <c r="B43" s="22" t="n">
        <v>8</v>
      </c>
      <c r="C43" s="23" t="s">
        <v>47</v>
      </c>
      <c r="D43" s="47" t="n">
        <v>285605867</v>
      </c>
      <c r="E43" s="48" t="n">
        <v>296832836</v>
      </c>
      <c r="F43" s="63" t="n">
        <f aca="false">E43-D43</f>
        <v>11226969</v>
      </c>
      <c r="G43" s="64" t="n">
        <f aca="false">F43/F$45</f>
        <v>-0.222142730947211</v>
      </c>
      <c r="H43" s="51" t="n">
        <f aca="false">(E43/D43)-1</f>
        <v>0.0393093080262248</v>
      </c>
      <c r="I43" s="1"/>
    </row>
    <row r="44" customFormat="false" ht="14.25" hidden="false" customHeight="false" outlineLevel="0" collapsed="false">
      <c r="B44" s="65" t="n">
        <v>9</v>
      </c>
      <c r="C44" s="28" t="s">
        <v>48</v>
      </c>
      <c r="D44" s="47" t="n">
        <v>876124556</v>
      </c>
      <c r="E44" s="48" t="n">
        <v>849182131</v>
      </c>
      <c r="F44" s="54" t="n">
        <f aca="false">E44-D44</f>
        <v>-26942425</v>
      </c>
      <c r="G44" s="66" t="n">
        <f aca="false">F44/F$45</f>
        <v>0.533097033388123</v>
      </c>
      <c r="H44" s="56" t="n">
        <f aca="false">(E44/D44)-1</f>
        <v>-0.0307518204066866</v>
      </c>
      <c r="I44" s="1"/>
    </row>
    <row r="45" customFormat="false" ht="15" hidden="false" customHeight="false" outlineLevel="0" collapsed="false">
      <c r="B45" s="32" t="s">
        <v>34</v>
      </c>
      <c r="C45" s="33"/>
      <c r="D45" s="34" t="n">
        <v>2866257955</v>
      </c>
      <c r="E45" s="35" t="n">
        <v>2815718516</v>
      </c>
      <c r="F45" s="36" t="n">
        <f aca="false">E45-D45</f>
        <v>-50539439</v>
      </c>
      <c r="G45" s="58" t="n">
        <f aca="false">F45/F$45</f>
        <v>1</v>
      </c>
      <c r="H45" s="67" t="n">
        <f aca="false">(E45/D45)-1</f>
        <v>-0.0176325508008925</v>
      </c>
      <c r="I45" s="68"/>
    </row>
    <row r="46" customFormat="false" ht="14.25" hidden="false" customHeight="false" outlineLevel="0" collapsed="false">
      <c r="B46" s="69" t="s">
        <v>49</v>
      </c>
      <c r="C46" s="69"/>
      <c r="D46" s="70"/>
      <c r="E46" s="70"/>
      <c r="F46" s="71" t="s">
        <v>50</v>
      </c>
      <c r="G46" s="71"/>
      <c r="H46" s="71"/>
      <c r="I46" s="1"/>
    </row>
    <row r="47" customFormat="false" ht="13.5" hidden="false" customHeight="false" outlineLevel="0" collapsed="false">
      <c r="B47" s="72" t="s">
        <v>51</v>
      </c>
      <c r="C47" s="72"/>
      <c r="D47" s="73"/>
      <c r="E47" s="73"/>
      <c r="F47" s="71"/>
      <c r="G47" s="71"/>
      <c r="H47" s="71"/>
      <c r="I47" s="1"/>
    </row>
    <row r="48" customFormat="false" ht="13.5" hidden="false" customHeight="false" outlineLevel="0" collapsed="false">
      <c r="B48" s="74" t="s">
        <v>52</v>
      </c>
      <c r="C48" s="75"/>
      <c r="D48" s="75"/>
      <c r="E48" s="75"/>
      <c r="F48" s="76"/>
      <c r="G48" s="76"/>
      <c r="H48" s="76"/>
      <c r="I48" s="1"/>
    </row>
    <row r="49" customFormat="false" ht="13.5" hidden="false" customHeight="false" outlineLevel="0" collapsed="false">
      <c r="B49" s="75" t="s">
        <v>53</v>
      </c>
      <c r="C49" s="75"/>
      <c r="D49" s="75"/>
      <c r="E49" s="77"/>
      <c r="F49" s="77"/>
      <c r="G49" s="77"/>
      <c r="H49" s="77"/>
    </row>
    <row r="50" s="80" customFormat="true" ht="13.5" hidden="false" customHeight="false" outlineLevel="0" collapsed="false">
      <c r="A50" s="78"/>
      <c r="B50" s="76" t="s">
        <v>54</v>
      </c>
      <c r="C50" s="76"/>
      <c r="D50" s="76"/>
      <c r="E50" s="79"/>
      <c r="F50" s="79"/>
      <c r="G50" s="79"/>
      <c r="H50" s="76"/>
    </row>
    <row r="51" customFormat="false" ht="13.5" hidden="false" customHeight="false" outlineLevel="0" collapsed="false">
      <c r="B51" s="81"/>
      <c r="C51" s="81"/>
      <c r="D51" s="81"/>
      <c r="E51" s="81"/>
      <c r="F51" s="81"/>
      <c r="G51" s="81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82" t="s">
        <v>4</v>
      </c>
      <c r="C4" s="83" t="s">
        <v>56</v>
      </c>
      <c r="D4" s="84" t="s">
        <v>57</v>
      </c>
      <c r="E4" s="85" t="s">
        <v>58</v>
      </c>
      <c r="F4" s="86" t="s">
        <v>8</v>
      </c>
      <c r="G4" s="87" t="s">
        <v>59</v>
      </c>
    </row>
    <row r="5" customFormat="false" ht="14.25" hidden="false" customHeight="false" outlineLevel="0" collapsed="false">
      <c r="A5" s="15" t="n">
        <v>5211</v>
      </c>
      <c r="B5" s="16" t="s">
        <v>10</v>
      </c>
      <c r="C5" s="88" t="n">
        <v>540051171</v>
      </c>
      <c r="D5" s="89" t="n">
        <v>539207022</v>
      </c>
      <c r="E5" s="90" t="n">
        <f aca="false">D5-C5</f>
        <v>-844149</v>
      </c>
      <c r="F5" s="91" t="n">
        <f aca="false">E5/E$26</f>
        <v>-0.0029797955853218</v>
      </c>
      <c r="G5" s="92" t="n">
        <f aca="false">(D5/C5)-1</f>
        <v>-0.00156309076867089</v>
      </c>
    </row>
    <row r="6" s="1" customFormat="true" ht="13.5" hidden="false" customHeight="false" outlineLevel="0" collapsed="false">
      <c r="A6" s="22" t="n">
        <v>5231</v>
      </c>
      <c r="B6" s="23" t="s">
        <v>11</v>
      </c>
      <c r="C6" s="93" t="n">
        <v>67391263</v>
      </c>
      <c r="D6" s="94" t="n">
        <v>63905167</v>
      </c>
      <c r="E6" s="95" t="n">
        <f aca="false">D6-C6</f>
        <v>-3486096</v>
      </c>
      <c r="F6" s="52" t="n">
        <f aca="false">E6/E$26</f>
        <v>-0.0123057108055663</v>
      </c>
      <c r="G6" s="51" t="n">
        <f aca="false">(D6/C6)-1</f>
        <v>-0.051729198189979</v>
      </c>
    </row>
    <row r="7" s="1" customFormat="true" ht="13.5" hidden="false" customHeight="false" outlineLevel="0" collapsed="false">
      <c r="A7" s="22" t="n">
        <v>5251</v>
      </c>
      <c r="B7" s="23" t="s">
        <v>12</v>
      </c>
      <c r="C7" s="93" t="n">
        <v>535162684</v>
      </c>
      <c r="D7" s="94" t="n">
        <v>481159471</v>
      </c>
      <c r="E7" s="95" t="n">
        <f aca="false">D7-C7</f>
        <v>-54003213</v>
      </c>
      <c r="F7" s="52" t="n">
        <f aca="false">E7/E$26</f>
        <v>-0.190628118602987</v>
      </c>
      <c r="G7" s="51" t="n">
        <f aca="false">(D7/C7)-1</f>
        <v>-0.100909900137955</v>
      </c>
    </row>
    <row r="8" s="1" customFormat="true" ht="13.5" hidden="false" customHeight="false" outlineLevel="0" collapsed="false">
      <c r="A8" s="22" t="n">
        <v>5311</v>
      </c>
      <c r="B8" s="23" t="s">
        <v>13</v>
      </c>
      <c r="C8" s="93" t="n">
        <v>4209367043</v>
      </c>
      <c r="D8" s="94" t="n">
        <v>4169888095</v>
      </c>
      <c r="E8" s="95" t="n">
        <f aca="false">D8-C8</f>
        <v>-39478948</v>
      </c>
      <c r="F8" s="52" t="n">
        <f aca="false">E8/E$26</f>
        <v>-0.139358330062049</v>
      </c>
      <c r="G8" s="51" t="n">
        <f aca="false">(D8/C8)-1</f>
        <v>-0.00937883239848414</v>
      </c>
    </row>
    <row r="9" s="1" customFormat="true" ht="13.5" hidden="false" customHeight="false" outlineLevel="0" collapsed="false">
      <c r="A9" s="22" t="n">
        <v>5331</v>
      </c>
      <c r="B9" s="23" t="s">
        <v>14</v>
      </c>
      <c r="C9" s="93" t="n">
        <v>65240646</v>
      </c>
      <c r="D9" s="94" t="n">
        <v>70115497</v>
      </c>
      <c r="E9" s="95" t="n">
        <f aca="false">D9-C9</f>
        <v>4874851</v>
      </c>
      <c r="F9" s="52" t="n">
        <f aca="false">E9/E$26</f>
        <v>0.0172079330650176</v>
      </c>
      <c r="G9" s="51" t="n">
        <f aca="false">(D9/C9)-1</f>
        <v>0.074721071891287</v>
      </c>
    </row>
    <row r="10" s="1" customFormat="true" ht="13.5" hidden="false" customHeight="false" outlineLevel="0" collapsed="false">
      <c r="A10" s="22" t="n">
        <v>5399</v>
      </c>
      <c r="B10" s="23" t="s">
        <v>15</v>
      </c>
      <c r="C10" s="93" t="n">
        <v>390860228</v>
      </c>
      <c r="D10" s="94" t="n">
        <v>407841575</v>
      </c>
      <c r="E10" s="95" t="n">
        <f aca="false">D10-C10</f>
        <v>16981347</v>
      </c>
      <c r="F10" s="52" t="n">
        <f aca="false">E10/E$26</f>
        <v>0.0599431413452099</v>
      </c>
      <c r="G10" s="51" t="n">
        <f aca="false">(D10/C10)-1</f>
        <v>0.0434460857961736</v>
      </c>
    </row>
    <row r="11" s="1" customFormat="true" ht="13.5" hidden="false" customHeight="false" outlineLevel="0" collapsed="false">
      <c r="A11" s="22" t="n">
        <v>5411</v>
      </c>
      <c r="B11" s="23" t="s">
        <v>16</v>
      </c>
      <c r="C11" s="93" t="n">
        <v>3850424968</v>
      </c>
      <c r="D11" s="94" t="n">
        <v>3452731653</v>
      </c>
      <c r="E11" s="95" t="n">
        <f aca="false">D11-C11</f>
        <v>-397693315</v>
      </c>
      <c r="F11" s="52" t="n">
        <f aca="false">E11/E$26</f>
        <v>-1.40383366484944</v>
      </c>
      <c r="G11" s="51" t="n">
        <f aca="false">(D11/C11)-1</f>
        <v>-0.103285564140358</v>
      </c>
    </row>
    <row r="12" s="1" customFormat="true" ht="13.5" hidden="false" customHeight="false" outlineLevel="0" collapsed="false">
      <c r="A12" s="22" t="n">
        <v>5421</v>
      </c>
      <c r="B12" s="23" t="s">
        <v>17</v>
      </c>
      <c r="C12" s="93" t="n">
        <v>4709861</v>
      </c>
      <c r="D12" s="94" t="n">
        <v>4779642</v>
      </c>
      <c r="E12" s="95" t="n">
        <f aca="false">D12-C12</f>
        <v>69781</v>
      </c>
      <c r="F12" s="52" t="n">
        <f aca="false">E12/E$26</f>
        <v>0.000246322764985021</v>
      </c>
      <c r="G12" s="51" t="n">
        <f aca="false">(D12/C12)-1</f>
        <v>0.0148159361815561</v>
      </c>
    </row>
    <row r="13" s="1" customFormat="true" ht="13.5" hidden="false" customHeight="false" outlineLevel="0" collapsed="false">
      <c r="A13" s="22" t="n">
        <v>5511</v>
      </c>
      <c r="B13" s="23" t="s">
        <v>18</v>
      </c>
      <c r="C13" s="93" t="n">
        <v>1520116339</v>
      </c>
      <c r="D13" s="94" t="n">
        <v>1703148922</v>
      </c>
      <c r="E13" s="95" t="n">
        <f aca="false">D13-C13</f>
        <v>183032583</v>
      </c>
      <c r="F13" s="52" t="n">
        <f aca="false">E13/E$26</f>
        <v>0.646094093333578</v>
      </c>
      <c r="G13" s="51" t="n">
        <f aca="false">(D13/C13)-1</f>
        <v>0.120406957220397</v>
      </c>
    </row>
    <row r="14" s="1" customFormat="true" ht="13.5" hidden="false" customHeight="false" outlineLevel="0" collapsed="false">
      <c r="A14" s="22" t="n">
        <v>5531</v>
      </c>
      <c r="B14" s="23" t="s">
        <v>19</v>
      </c>
      <c r="C14" s="93" t="n">
        <v>1019597414</v>
      </c>
      <c r="D14" s="94" t="n">
        <v>1045076292</v>
      </c>
      <c r="E14" s="95" t="n">
        <f aca="false">D14-C14</f>
        <v>25478878</v>
      </c>
      <c r="F14" s="52" t="n">
        <f aca="false">E14/E$26</f>
        <v>0.0899389185835116</v>
      </c>
      <c r="G14" s="51" t="n">
        <f aca="false">(D14/C14)-1</f>
        <v>0.0249891551804191</v>
      </c>
    </row>
    <row r="15" s="1" customFormat="true" ht="13.5" hidden="false" customHeight="false" outlineLevel="0" collapsed="false">
      <c r="A15" s="22" t="n">
        <v>5541</v>
      </c>
      <c r="B15" s="23" t="s">
        <v>20</v>
      </c>
      <c r="C15" s="93" t="n">
        <v>1789204921</v>
      </c>
      <c r="D15" s="94" t="n">
        <v>2221722654</v>
      </c>
      <c r="E15" s="95" t="n">
        <f aca="false">D15-C15</f>
        <v>432517733</v>
      </c>
      <c r="F15" s="52" t="n">
        <f aca="false">E15/E$26</f>
        <v>1.52676178182619</v>
      </c>
      <c r="G15" s="51" t="n">
        <f aca="false">(D15/C15)-1</f>
        <v>0.241737392918785</v>
      </c>
    </row>
    <row r="16" s="1" customFormat="true" ht="13.5" hidden="false" customHeight="false" outlineLevel="0" collapsed="false">
      <c r="A16" s="22" t="n">
        <v>5611</v>
      </c>
      <c r="B16" s="23" t="s">
        <v>21</v>
      </c>
      <c r="C16" s="93" t="n">
        <v>97682923</v>
      </c>
      <c r="D16" s="94" t="n">
        <v>87044073</v>
      </c>
      <c r="E16" s="95" t="n">
        <f aca="false">D16-C16</f>
        <v>-10638850</v>
      </c>
      <c r="F16" s="52" t="n">
        <f aca="false">E16/E$26</f>
        <v>-0.037554505499504</v>
      </c>
      <c r="G16" s="51" t="n">
        <f aca="false">(D16/C16)-1</f>
        <v>-0.10891207667895</v>
      </c>
    </row>
    <row r="17" s="1" customFormat="true" ht="13.5" hidden="false" customHeight="false" outlineLevel="0" collapsed="false">
      <c r="A17" s="22" t="n">
        <v>5621</v>
      </c>
      <c r="B17" s="23" t="s">
        <v>22</v>
      </c>
      <c r="C17" s="93" t="n">
        <v>150543682</v>
      </c>
      <c r="D17" s="94" t="n">
        <v>143047024</v>
      </c>
      <c r="E17" s="95" t="n">
        <f aca="false">D17-C17</f>
        <v>-7496658</v>
      </c>
      <c r="F17" s="52" t="n">
        <f aca="false">E17/E$26</f>
        <v>-0.0264627552873573</v>
      </c>
      <c r="G17" s="51" t="n">
        <f aca="false">(D17/C17)-1</f>
        <v>-0.049797227624604</v>
      </c>
    </row>
    <row r="18" s="1" customFormat="true" ht="13.5" hidden="false" customHeight="false" outlineLevel="0" collapsed="false">
      <c r="A18" s="22" t="n">
        <v>5661</v>
      </c>
      <c r="B18" s="23" t="s">
        <v>23</v>
      </c>
      <c r="C18" s="93" t="n">
        <v>226920500</v>
      </c>
      <c r="D18" s="94" t="n">
        <v>235019121</v>
      </c>
      <c r="E18" s="95" t="n">
        <f aca="false">D18-C18</f>
        <v>8098621</v>
      </c>
      <c r="F18" s="52" t="n">
        <f aca="false">E18/E$26</f>
        <v>0.0285876487480225</v>
      </c>
      <c r="G18" s="51" t="n">
        <f aca="false">(D18/C18)-1</f>
        <v>0.0356892435897154</v>
      </c>
    </row>
    <row r="19" s="1" customFormat="true" ht="13.5" hidden="false" customHeight="false" outlineLevel="0" collapsed="false">
      <c r="A19" s="22" t="n">
        <v>5712</v>
      </c>
      <c r="B19" s="23" t="s">
        <v>24</v>
      </c>
      <c r="C19" s="93" t="n">
        <v>421717267</v>
      </c>
      <c r="D19" s="94" t="n">
        <v>425939269</v>
      </c>
      <c r="E19" s="95" t="n">
        <f aca="false">D19-C19</f>
        <v>4222002</v>
      </c>
      <c r="F19" s="52" t="n">
        <f aca="false">E19/E$26</f>
        <v>0.0149034150615825</v>
      </c>
      <c r="G19" s="51" t="n">
        <f aca="false">(D19/C19)-1</f>
        <v>0.0100114515823229</v>
      </c>
    </row>
    <row r="20" s="1" customFormat="true" ht="13.5" hidden="false" customHeight="false" outlineLevel="0" collapsed="false">
      <c r="A20" s="22" t="s">
        <v>25</v>
      </c>
      <c r="B20" s="23" t="s">
        <v>26</v>
      </c>
      <c r="C20" s="93" t="n">
        <v>630558202</v>
      </c>
      <c r="D20" s="94" t="n">
        <v>630369802</v>
      </c>
      <c r="E20" s="95" t="n">
        <f aca="false">D20-C20</f>
        <v>-188400</v>
      </c>
      <c r="F20" s="52" t="n">
        <f aca="false">E20/E$26</f>
        <v>-0.000665040754978834</v>
      </c>
      <c r="G20" s="51" t="n">
        <f aca="false">(D20/C20)-1</f>
        <v>-0.000298782886976046</v>
      </c>
    </row>
    <row r="21" s="1" customFormat="true" ht="13.5" hidden="false" customHeight="false" outlineLevel="0" collapsed="false">
      <c r="A21" s="22" t="n">
        <v>5812</v>
      </c>
      <c r="B21" s="23" t="s">
        <v>27</v>
      </c>
      <c r="C21" s="93" t="n">
        <v>2612198604</v>
      </c>
      <c r="D21" s="94" t="n">
        <v>2661468552</v>
      </c>
      <c r="E21" s="95" t="n">
        <f aca="false">D21-C21</f>
        <v>49269948</v>
      </c>
      <c r="F21" s="52" t="n">
        <f aca="false">E21/E$26</f>
        <v>0.173919975667133</v>
      </c>
      <c r="G21" s="51" t="n">
        <f aca="false">(D21/C21)-1</f>
        <v>0.0188614862302408</v>
      </c>
    </row>
    <row r="22" s="1" customFormat="true" ht="13.5" hidden="false" customHeight="false" outlineLevel="0" collapsed="false">
      <c r="A22" s="22" t="n">
        <v>5912</v>
      </c>
      <c r="B22" s="23" t="s">
        <v>28</v>
      </c>
      <c r="C22" s="93" t="n">
        <v>2699393596</v>
      </c>
      <c r="D22" s="94" t="n">
        <v>2613469913</v>
      </c>
      <c r="E22" s="95" t="n">
        <f aca="false">D22-C22</f>
        <v>-85923683</v>
      </c>
      <c r="F22" s="52" t="n">
        <f aca="false">E22/E$26</f>
        <v>-0.303305472467526</v>
      </c>
      <c r="G22" s="51" t="n">
        <f aca="false">(D22/C22)-1</f>
        <v>-0.031830735290816</v>
      </c>
    </row>
    <row r="23" s="1" customFormat="true" ht="13.5" hidden="false" customHeight="false" outlineLevel="0" collapsed="false">
      <c r="A23" s="22" t="s">
        <v>29</v>
      </c>
      <c r="B23" s="23" t="s">
        <v>30</v>
      </c>
      <c r="C23" s="93" t="n">
        <v>197169816</v>
      </c>
      <c r="D23" s="94" t="n">
        <v>180547660</v>
      </c>
      <c r="E23" s="95" t="n">
        <f aca="false">D23-C23</f>
        <v>-16622156</v>
      </c>
      <c r="F23" s="52" t="n">
        <f aca="false">E23/E$26</f>
        <v>-0.0586752185542248</v>
      </c>
      <c r="G23" s="51" t="n">
        <f aca="false">(D23/C23)-1</f>
        <v>-0.0843037557026477</v>
      </c>
    </row>
    <row r="24" s="1" customFormat="true" ht="13.5" hidden="false" customHeight="false" outlineLevel="0" collapsed="false">
      <c r="A24" s="22" t="n">
        <v>5944</v>
      </c>
      <c r="B24" s="23" t="s">
        <v>31</v>
      </c>
      <c r="C24" s="93" t="n">
        <v>156879961</v>
      </c>
      <c r="D24" s="94" t="n">
        <v>158771110</v>
      </c>
      <c r="E24" s="95" t="n">
        <f aca="false">D24-C24</f>
        <v>1891149</v>
      </c>
      <c r="F24" s="52" t="n">
        <f aca="false">E24/E$26</f>
        <v>0.00667564309308634</v>
      </c>
      <c r="G24" s="51" t="n">
        <f aca="false">(D24/C24)-1</f>
        <v>0.0120547518494092</v>
      </c>
    </row>
    <row r="25" s="1" customFormat="true" ht="14.25" hidden="false" customHeight="false" outlineLevel="0" collapsed="false">
      <c r="A25" s="27" t="s">
        <v>32</v>
      </c>
      <c r="B25" s="28" t="s">
        <v>33</v>
      </c>
      <c r="C25" s="96" t="n">
        <v>1411260425</v>
      </c>
      <c r="D25" s="97" t="n">
        <v>1584489907</v>
      </c>
      <c r="E25" s="98" t="n">
        <f aca="false">D25-C25</f>
        <v>173229482</v>
      </c>
      <c r="F25" s="99" t="n">
        <f aca="false">E25/E$26</f>
        <v>0.611489731920766</v>
      </c>
      <c r="G25" s="100" t="n">
        <f aca="false">(D25/C25)-1</f>
        <v>0.122748061896514</v>
      </c>
    </row>
    <row r="26" customFormat="false" ht="15" hidden="false" customHeight="false" outlineLevel="0" collapsed="false">
      <c r="A26" s="32" t="s">
        <v>34</v>
      </c>
      <c r="B26" s="101"/>
      <c r="C26" s="102" t="n">
        <v>22596451513</v>
      </c>
      <c r="D26" s="103" t="n">
        <v>22879742422</v>
      </c>
      <c r="E26" s="104" t="n">
        <f aca="false">D26-C26</f>
        <v>283290909</v>
      </c>
      <c r="F26" s="58" t="n">
        <f aca="false">E26/E$26</f>
        <v>1</v>
      </c>
      <c r="G26" s="105" t="n">
        <f aca="false">(D26/C26)-1</f>
        <v>0.0125369644360762</v>
      </c>
    </row>
    <row r="27" customFormat="false" ht="9" hidden="false" customHeight="true" outlineLevel="0" collapsed="false">
      <c r="A27" s="39"/>
      <c r="B27" s="41"/>
      <c r="C27" s="40"/>
      <c r="D27" s="41"/>
      <c r="E27" s="41"/>
      <c r="F27" s="41"/>
      <c r="G27" s="42"/>
      <c r="H27" s="106"/>
    </row>
    <row r="28" customFormat="false" ht="15" hidden="false" customHeight="false" outlineLevel="0" collapsed="false">
      <c r="A28" s="8" t="s">
        <v>35</v>
      </c>
      <c r="B28" s="82" t="s">
        <v>4</v>
      </c>
      <c r="C28" s="107" t="s">
        <v>56</v>
      </c>
      <c r="D28" s="108" t="s">
        <v>57</v>
      </c>
      <c r="E28" s="85" t="s">
        <v>58</v>
      </c>
      <c r="F28" s="86" t="s">
        <v>8</v>
      </c>
      <c r="G28" s="87" t="s">
        <v>59</v>
      </c>
    </row>
    <row r="29" customFormat="false" ht="14.25" hidden="false" customHeight="false" outlineLevel="0" collapsed="false">
      <c r="A29" s="22" t="n">
        <v>1</v>
      </c>
      <c r="B29" s="46" t="s">
        <v>36</v>
      </c>
      <c r="C29" s="109" t="n">
        <v>5770941046</v>
      </c>
      <c r="D29" s="88" t="n">
        <v>6246551403</v>
      </c>
      <c r="E29" s="49" t="n">
        <f aca="false">D29-C29</f>
        <v>475610357</v>
      </c>
      <c r="F29" s="52" t="n">
        <f aca="false">E29/E$32</f>
        <v>1.67887616062628</v>
      </c>
      <c r="G29" s="51" t="n">
        <f aca="false">(D29/C29)-1</f>
        <v>0.0824146968768047</v>
      </c>
    </row>
    <row r="30" customFormat="false" ht="13.5" hidden="false" customHeight="false" outlineLevel="0" collapsed="false">
      <c r="A30" s="22" t="n">
        <v>2</v>
      </c>
      <c r="B30" s="23" t="s">
        <v>60</v>
      </c>
      <c r="C30" s="110" t="n">
        <v>9430270010</v>
      </c>
      <c r="D30" s="111" t="n">
        <v>9258843394</v>
      </c>
      <c r="E30" s="24" t="n">
        <f aca="false">D30-C30</f>
        <v>-171426616</v>
      </c>
      <c r="F30" s="52" t="n">
        <f aca="false">E30/E$32</f>
        <v>-0.605125718276221</v>
      </c>
      <c r="G30" s="51" t="n">
        <f aca="false">(D30/C30)-1</f>
        <v>-0.0181783359138409</v>
      </c>
    </row>
    <row r="31" customFormat="false" ht="15" hidden="false" customHeight="false" outlineLevel="0" collapsed="false">
      <c r="A31" s="27" t="n">
        <v>3</v>
      </c>
      <c r="B31" s="53" t="s">
        <v>38</v>
      </c>
      <c r="C31" s="112" t="n">
        <v>7395240452</v>
      </c>
      <c r="D31" s="111" t="n">
        <v>7374347622</v>
      </c>
      <c r="E31" s="29" t="n">
        <f aca="false">D31-C31</f>
        <v>-20892830</v>
      </c>
      <c r="F31" s="113" t="n">
        <f aca="false">E31/E$32</f>
        <v>-0.0737504423500548</v>
      </c>
      <c r="G31" s="114" t="n">
        <f aca="false">(D31/C31)-1</f>
        <v>-0.00282517250596626</v>
      </c>
      <c r="H31" s="78"/>
      <c r="I31" s="80"/>
    </row>
    <row r="32" customFormat="false" ht="15" hidden="false" customHeight="false" outlineLevel="0" collapsed="false">
      <c r="A32" s="32" t="s">
        <v>34</v>
      </c>
      <c r="B32" s="33"/>
      <c r="C32" s="102" t="n">
        <v>22596451513</v>
      </c>
      <c r="D32" s="103" t="n">
        <v>22879742422</v>
      </c>
      <c r="E32" s="104" t="n">
        <f aca="false">SUM(E29:E31)</f>
        <v>283290911</v>
      </c>
      <c r="F32" s="58" t="n">
        <f aca="false">E32/E$32</f>
        <v>1</v>
      </c>
      <c r="G32" s="59" t="n">
        <f aca="false">(D32/C32)-1</f>
        <v>0.0125369644360762</v>
      </c>
    </row>
    <row r="33" customFormat="false" ht="8.25" hidden="false" customHeight="true" outlineLevel="0" collapsed="false">
      <c r="A33" s="39"/>
      <c r="B33" s="41"/>
      <c r="C33" s="40"/>
      <c r="D33" s="41"/>
      <c r="E33" s="41"/>
      <c r="F33" s="41"/>
      <c r="G33" s="42"/>
    </row>
    <row r="34" customFormat="false" ht="15" hidden="false" customHeight="false" outlineLevel="0" collapsed="false">
      <c r="A34" s="8" t="s">
        <v>39</v>
      </c>
      <c r="B34" s="82" t="s">
        <v>4</v>
      </c>
      <c r="C34" s="107" t="s">
        <v>56</v>
      </c>
      <c r="D34" s="108" t="s">
        <v>57</v>
      </c>
      <c r="E34" s="85" t="s">
        <v>58</v>
      </c>
      <c r="F34" s="86" t="s">
        <v>8</v>
      </c>
      <c r="G34" s="87" t="s">
        <v>59</v>
      </c>
    </row>
    <row r="35" customFormat="false" ht="14.25" hidden="false" customHeight="false" outlineLevel="0" collapsed="false">
      <c r="A35" s="22" t="n">
        <v>1</v>
      </c>
      <c r="B35" s="16" t="s">
        <v>40</v>
      </c>
      <c r="C35" s="115" t="n">
        <v>927024433</v>
      </c>
      <c r="D35" s="88" t="n">
        <v>958129509</v>
      </c>
      <c r="E35" s="24" t="n">
        <f aca="false">D35-C35</f>
        <v>31105076</v>
      </c>
      <c r="F35" s="116" t="n">
        <f aca="false">E35/E$44</f>
        <v>0.109799058612246</v>
      </c>
      <c r="G35" s="51" t="n">
        <f aca="false">(D35/C35)-1</f>
        <v>0.033553674415397</v>
      </c>
    </row>
    <row r="36" customFormat="false" ht="13.5" hidden="false" customHeight="false" outlineLevel="0" collapsed="false">
      <c r="A36" s="22" t="n">
        <v>2</v>
      </c>
      <c r="B36" s="23" t="s">
        <v>41</v>
      </c>
      <c r="C36" s="117" t="n">
        <v>2125940937</v>
      </c>
      <c r="D36" s="111" t="n">
        <v>2109229287</v>
      </c>
      <c r="E36" s="24" t="n">
        <f aca="false">D36-C36</f>
        <v>-16711650</v>
      </c>
      <c r="F36" s="64" t="n">
        <f aca="false">E36/E$44</f>
        <v>-0.0589911253667198</v>
      </c>
      <c r="G36" s="51" t="n">
        <f aca="false">(D36/C36)-1</f>
        <v>-0.0078608251570631</v>
      </c>
    </row>
    <row r="37" customFormat="false" ht="13.5" hidden="false" customHeight="false" outlineLevel="0" collapsed="false">
      <c r="A37" s="22" t="n">
        <v>3</v>
      </c>
      <c r="B37" s="23" t="s">
        <v>42</v>
      </c>
      <c r="C37" s="117" t="n">
        <v>4615054955</v>
      </c>
      <c r="D37" s="111" t="n">
        <v>4798285969</v>
      </c>
      <c r="E37" s="24" t="n">
        <f aca="false">D37-C37</f>
        <v>183231014</v>
      </c>
      <c r="F37" s="64" t="n">
        <f aca="false">E37/E$44</f>
        <v>0.646794524654668</v>
      </c>
      <c r="G37" s="51" t="n">
        <f aca="false">(D37/C37)-1</f>
        <v>0.0397028888684166</v>
      </c>
    </row>
    <row r="38" customFormat="false" ht="13.5" hidden="false" customHeight="false" outlineLevel="0" collapsed="false">
      <c r="A38" s="22" t="n">
        <v>4</v>
      </c>
      <c r="B38" s="23" t="s">
        <v>43</v>
      </c>
      <c r="C38" s="117" t="n">
        <v>3347319843</v>
      </c>
      <c r="D38" s="111" t="n">
        <v>3394789636</v>
      </c>
      <c r="E38" s="24" t="n">
        <f aca="false">D38-C38</f>
        <v>47469793</v>
      </c>
      <c r="F38" s="64" t="n">
        <f aca="false">E38/E$44</f>
        <v>0.167565531230922</v>
      </c>
      <c r="G38" s="51" t="n">
        <f aca="false">(D38/C38)-1</f>
        <v>0.0141814332739281</v>
      </c>
    </row>
    <row r="39" customFormat="false" ht="13.5" hidden="false" customHeight="false" outlineLevel="0" collapsed="false">
      <c r="A39" s="22" t="n">
        <v>5</v>
      </c>
      <c r="B39" s="23" t="s">
        <v>44</v>
      </c>
      <c r="C39" s="117" t="n">
        <v>514278088</v>
      </c>
      <c r="D39" s="111" t="n">
        <v>507557491</v>
      </c>
      <c r="E39" s="24" t="n">
        <f aca="false">D39-C39</f>
        <v>-6720597</v>
      </c>
      <c r="F39" s="64" t="n">
        <f aca="false">E39/E$44</f>
        <v>-0.0237233056081357</v>
      </c>
      <c r="G39" s="51" t="n">
        <f aca="false">(D39/C39)-1</f>
        <v>-0.0130680212842357</v>
      </c>
    </row>
    <row r="40" customFormat="false" ht="13.5" hidden="false" customHeight="false" outlineLevel="0" collapsed="false">
      <c r="A40" s="22" t="n">
        <v>6</v>
      </c>
      <c r="B40" s="23" t="s">
        <v>45</v>
      </c>
      <c r="C40" s="117" t="n">
        <v>382785699</v>
      </c>
      <c r="D40" s="111" t="n">
        <v>363854657</v>
      </c>
      <c r="E40" s="24" t="n">
        <f aca="false">D40-C40</f>
        <v>-18931042</v>
      </c>
      <c r="F40" s="64" t="n">
        <f aca="false">E40/E$44</f>
        <v>-0.0668254464367454</v>
      </c>
      <c r="G40" s="51" t="n">
        <f aca="false">(D40/C40)-1</f>
        <v>-0.0494559803290875</v>
      </c>
    </row>
    <row r="41" customFormat="false" ht="13.5" hidden="false" customHeight="false" outlineLevel="0" collapsed="false">
      <c r="A41" s="22" t="n">
        <v>7</v>
      </c>
      <c r="B41" s="23" t="s">
        <v>46</v>
      </c>
      <c r="C41" s="117" t="n">
        <v>1522529033</v>
      </c>
      <c r="D41" s="111" t="n">
        <v>1504311190</v>
      </c>
      <c r="E41" s="24" t="n">
        <f aca="false">D41-C41</f>
        <v>-18217843</v>
      </c>
      <c r="F41" s="64" t="n">
        <f aca="false">E41/E$44</f>
        <v>-0.0643078966065121</v>
      </c>
      <c r="G41" s="51" t="n">
        <f aca="false">(D41/C41)-1</f>
        <v>-0.0119655143548254</v>
      </c>
    </row>
    <row r="42" customFormat="false" ht="13.5" hidden="false" customHeight="false" outlineLevel="0" collapsed="false">
      <c r="A42" s="22" t="n">
        <v>8</v>
      </c>
      <c r="B42" s="23" t="s">
        <v>47</v>
      </c>
      <c r="C42" s="117" t="n">
        <v>2174992188</v>
      </c>
      <c r="D42" s="111" t="n">
        <v>2254138021</v>
      </c>
      <c r="E42" s="24" t="n">
        <f aca="false">D42-C42</f>
        <v>79145833</v>
      </c>
      <c r="F42" s="64" t="n">
        <f aca="false">E42/E$44</f>
        <v>0.279380058627153</v>
      </c>
      <c r="G42" s="51" t="n">
        <f aca="false">(D42/C42)-1</f>
        <v>0.0363890194349517</v>
      </c>
    </row>
    <row r="43" customFormat="false" ht="14.25" hidden="false" customHeight="false" outlineLevel="0" collapsed="false">
      <c r="A43" s="15" t="n">
        <v>9</v>
      </c>
      <c r="B43" s="28" t="s">
        <v>48</v>
      </c>
      <c r="C43" s="118" t="n">
        <v>6986526331</v>
      </c>
      <c r="D43" s="111" t="n">
        <v>6989446664</v>
      </c>
      <c r="E43" s="24" t="n">
        <f aca="false">D43-C43</f>
        <v>2920333</v>
      </c>
      <c r="F43" s="113" t="n">
        <f aca="false">E43/E$44</f>
        <v>0.0103086008931236</v>
      </c>
      <c r="G43" s="119" t="n">
        <f aca="false">(D43/C43)-1</f>
        <v>0.00041799498944739</v>
      </c>
    </row>
    <row r="44" customFormat="false" ht="15" hidden="false" customHeight="false" outlineLevel="0" collapsed="false">
      <c r="A44" s="32" t="s">
        <v>34</v>
      </c>
      <c r="B44" s="33"/>
      <c r="C44" s="102" t="n">
        <v>22596451513</v>
      </c>
      <c r="D44" s="120" t="n">
        <v>22879742422</v>
      </c>
      <c r="E44" s="36" t="n">
        <f aca="false">SUM(E35:E43)</f>
        <v>283290917</v>
      </c>
      <c r="F44" s="58" t="n">
        <f aca="false">E44/E$44</f>
        <v>1</v>
      </c>
      <c r="G44" s="67" t="n">
        <f aca="false">(D44/C44)-1</f>
        <v>0.0125369644360762</v>
      </c>
    </row>
    <row r="45" customFormat="false" ht="12" hidden="false" customHeight="true" outlineLevel="0" collapsed="false">
      <c r="A45" s="69" t="s">
        <v>49</v>
      </c>
      <c r="B45" s="69"/>
      <c r="C45" s="73"/>
      <c r="D45" s="71" t="s">
        <v>50</v>
      </c>
      <c r="E45" s="71"/>
      <c r="F45" s="71"/>
      <c r="G45" s="71"/>
    </row>
    <row r="46" customFormat="false" ht="11.25" hidden="false" customHeight="true" outlineLevel="0" collapsed="false">
      <c r="A46" s="121" t="s">
        <v>51</v>
      </c>
      <c r="B46" s="121"/>
      <c r="C46" s="73"/>
      <c r="D46" s="73"/>
      <c r="E46" s="122"/>
      <c r="F46" s="123"/>
      <c r="G46" s="123"/>
    </row>
    <row r="47" customFormat="false" ht="13.5" hidden="false" customHeight="false" outlineLevel="0" collapsed="false">
      <c r="A47" s="74" t="s">
        <v>61</v>
      </c>
      <c r="B47" s="75"/>
      <c r="C47" s="76"/>
      <c r="D47" s="76"/>
      <c r="E47" s="123"/>
      <c r="F47" s="123"/>
      <c r="G47" s="123"/>
    </row>
    <row r="48" customFormat="false" ht="11.25" hidden="false" customHeight="true" outlineLevel="0" collapsed="false">
      <c r="A48" s="75" t="s">
        <v>62</v>
      </c>
      <c r="B48" s="75"/>
      <c r="C48" s="75"/>
      <c r="D48" s="75"/>
      <c r="E48" s="73"/>
      <c r="F48" s="73"/>
      <c r="G48" s="73"/>
    </row>
    <row r="49" s="80" customFormat="true" ht="12" hidden="false" customHeight="true" outlineLevel="0" collapsed="false">
      <c r="A49" s="76" t="s">
        <v>63</v>
      </c>
      <c r="B49" s="76"/>
      <c r="C49" s="76"/>
      <c r="D49" s="76"/>
      <c r="E49" s="76"/>
      <c r="F49" s="76"/>
      <c r="G49" s="76"/>
      <c r="H49" s="2"/>
      <c r="I49" s="2"/>
    </row>
    <row r="50" customFormat="false" ht="13.5" hidden="false" customHeight="false" outlineLevel="0" collapsed="false">
      <c r="A50" s="124"/>
    </row>
  </sheetData>
  <mergeCells count="5">
    <mergeCell ref="A1:G1"/>
    <mergeCell ref="A2:G2"/>
    <mergeCell ref="A3:G3"/>
    <mergeCell ref="A45:B45"/>
    <mergeCell ref="D45:G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11-03T13:52:22Z</cp:lastPrinted>
  <dcterms:modified xsi:type="dcterms:W3CDTF">2010-12-06T19:41:30Z</dcterms:modified>
  <cp:revision>0</cp:revision>
  <dc:subject/>
  <dc:title/>
</cp:coreProperties>
</file>