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DASHBOARD" sheetId="1" state="visible" r:id="rId2"/>
    <sheet name="REG+OCC BY CLASS AUGUST 2013" sheetId="2" state="visible" r:id="rId3"/>
    <sheet name="REG+OCC BY CLASS FY 2013-2014" sheetId="3" state="visible" r:id="rId4"/>
    <sheet name="REG+OCC BY CLASS CY 2013" sheetId="4" state="visible" r:id="rId5"/>
    <sheet name="REG+OCC BY REGION AUGUST 2013" sheetId="5" state="visible" r:id="rId6"/>
    <sheet name="REG+OCC BY REGION FY 2013-2014" sheetId="6" state="visible" r:id="rId7"/>
    <sheet name="REG+OCC BY REGION CY 2013" sheetId="7" state="visible" r:id="rId8"/>
    <sheet name="ARR$ AUGUST 2013" sheetId="8" state="visible" r:id="rId9"/>
    <sheet name="ARR$ BY REGION FY 13-14" sheetId="9" state="visible" r:id="rId10"/>
    <sheet name="ARR$ BY AREA FY 13-14" sheetId="10" state="visible" r:id="rId11"/>
    <sheet name="ARR$ BY REGION CY 2013" sheetId="11" state="visible" r:id="rId12"/>
    <sheet name="ARR$ BY AREA CY 2013" sheetId="12" state="visible" r:id="rId13"/>
    <sheet name="CONTACTO" sheetId="13" state="visible" r:id="rId14"/>
  </sheets>
  <externalReferences>
    <externalReference r:id="rId15"/>
  </externalReferences>
  <definedNames>
    <definedName function="false" hidden="false" localSheetId="11" name="_xlnm.Print_Area" vbProcedure="false">'ARR$ BY AREA CY 2013'!$A$1:$O$39</definedName>
    <definedName function="false" hidden="false" localSheetId="9" name="_xlnm.Print_Area" vbProcedure="false">'ARR$ BY AREA FY 13-14'!$A$1:$O$39</definedName>
    <definedName function="false" hidden="false" localSheetId="10" name="_xlnm.Print_Area" vbProcedure="false">'ARR$ BY REGION CY 2013'!$A$1:$O$69</definedName>
    <definedName function="false" hidden="false" localSheetId="8" name="_xlnm.Print_Area" vbProcedure="false">'ARR$ BY REGION FY 13-14'!$A$1:$O$69</definedName>
    <definedName function="false" hidden="false" localSheetId="1" name="_xlnm.Print_Area" vbProcedure="false">'REG+OCC BY CLASS AUGUST 2013'!$A$1:$W$30</definedName>
    <definedName function="false" hidden="false" localSheetId="0" name="_xlnm.Print_Area" vbProcedure="false">'SUMMARY DASHBOARD'!$A$1:$L$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1" uniqueCount="192">
  <si>
    <t xml:space="preserve">PRTC MONTHLY STATISTICS REPORT</t>
  </si>
  <si>
    <t xml:space="preserve">AUGUST 2013</t>
  </si>
  <si>
    <t xml:space="preserve">REGISTRATION AND OCCUPANCY SURVEY DATA FOR ENDORSED LODGINGS*</t>
  </si>
  <si>
    <t xml:space="preserve">CHANGE</t>
  </si>
  <si>
    <t xml:space="preserve">Occupancy %</t>
  </si>
  <si>
    <t xml:space="preserve">ARR$</t>
  </si>
  <si>
    <t xml:space="preserve">CALENDAR YEAR 2013 VS. 2012</t>
  </si>
  <si>
    <t xml:space="preserve">Rooms Occupied</t>
  </si>
  <si>
    <t xml:space="preserve">Rooms Available</t>
  </si>
  <si>
    <t xml:space="preserve">* Sample includes 104 endorsed hotels and paradors representing over 12,500 rooms and over 95% of endorsed universe.</t>
  </si>
  <si>
    <t xml:space="preserve">PRTC - Registration and Occupancy %/ Average Room Rate (ARR$) Report Surveys</t>
  </si>
  <si>
    <t xml:space="preserve">by: Carlos Acobis </t>
  </si>
  <si>
    <t xml:space="preserve">For the month of August 2013 the tourism activity shows positive results.  Occupancy percent for 2013 rose 3.5 points compared to the same month last year.  Rooms occupied for this period reached 4.6% over 2012 with 12,843 more rooms sold.  Total registrations up by 5.7% from 205,423 in 2012 to 217,146 in 2013.  The Average Room Rate (ARR$) for the month increased by 4.2% with a selling rate of $118.52 in 2013 vs. $113.71 in 2012.  Calendar Year 2013 presents a 0.7% increment in room demand with 17,590 more rooms occupied vs. 2012.  The (ARR$) for the calendar period 2013 turned out 6.0% ahead of 2012, closing at $133.61 vs. $125.99.  As for Paradores, the occupancy rate for August 2013 indicate a gain of 0.9 points when compared with last year 2012.  Total registrations for Paradores also ended above by 2.6% from 11,468 in 2012 to 11,762 in 2013.  Average Room Rate (ARR$) for Paradores experienced a slight gain of 0.3% vs. 2012 with an increase of $0.23.</t>
  </si>
  <si>
    <t xml:space="preserve">TOTAL </t>
  </si>
  <si>
    <t xml:space="preserve">%</t>
  </si>
  <si>
    <t xml:space="preserve">NON</t>
  </si>
  <si>
    <t xml:space="preserve">CHANGE IN </t>
  </si>
  <si>
    <t xml:space="preserve">ROOM NIGHTS</t>
  </si>
  <si>
    <t xml:space="preserve">AVERAGE</t>
  </si>
  <si>
    <t xml:space="preserve">AUGUST</t>
  </si>
  <si>
    <t xml:space="preserve">REGISTRATIONS</t>
  </si>
  <si>
    <t xml:space="preserve">RESIDENTS</t>
  </si>
  <si>
    <t xml:space="preserve">OCCUPANCY</t>
  </si>
  <si>
    <t xml:space="preserve">OCCUPIED</t>
  </si>
  <si>
    <t xml:space="preserve">AVAILABLE</t>
  </si>
  <si>
    <t xml:space="preserve">GUEST</t>
  </si>
  <si>
    <t xml:space="preserve">LENGTH OF STAY</t>
  </si>
  <si>
    <t xml:space="preserve">2013/2012</t>
  </si>
  <si>
    <t xml:space="preserve">GRAND TOTAL</t>
  </si>
  <si>
    <t xml:space="preserve">ALL HOTELS</t>
  </si>
  <si>
    <t xml:space="preserve">  METROPOLITAN TOTAL</t>
  </si>
  <si>
    <t xml:space="preserve">  NON-METRO AREA TOTAL</t>
  </si>
  <si>
    <t xml:space="preserve">PARADORES</t>
  </si>
  <si>
    <t xml:space="preserve"> TOURIST HOTELS</t>
  </si>
  <si>
    <t xml:space="preserve">        METROPOLITAN</t>
  </si>
  <si>
    <t xml:space="preserve">        NON-METRO</t>
  </si>
  <si>
    <t xml:space="preserve"> COMMERCIAL HOTELS</t>
  </si>
  <si>
    <t xml:space="preserve">YEAR 2012-REVISED</t>
  </si>
  <si>
    <t xml:space="preserve">FISCAL-2013-2014</t>
  </si>
  <si>
    <t xml:space="preserve">ROOMS NIGHT</t>
  </si>
  <si>
    <t xml:space="preserve">AS OF</t>
  </si>
  <si>
    <t xml:space="preserve"> ALL HOTELS</t>
  </si>
  <si>
    <t xml:space="preserve">     METROPOLITAN TOTAL</t>
  </si>
  <si>
    <t xml:space="preserve">     NON-METRO AREA TOTAL</t>
  </si>
  <si>
    <t xml:space="preserve"> PARADORES</t>
  </si>
  <si>
    <t xml:space="preserve">     TOURIST HOTELS</t>
  </si>
  <si>
    <t xml:space="preserve">     COMMERCIAL HOTELS</t>
  </si>
  <si>
    <t xml:space="preserve">CALENDAR YEAR 2013</t>
  </si>
  <si>
    <t xml:space="preserve">(AS OF AUGUST)</t>
  </si>
  <si>
    <t xml:space="preserve">REGISTRATIONS AND OCCUPANCY RATE</t>
  </si>
  <si>
    <t xml:space="preserve">FOR THE MONTH OF AUGUST 2013</t>
  </si>
  <si>
    <t xml:space="preserve">Total Registration</t>
  </si>
  <si>
    <t xml:space="preserve">Change %</t>
  </si>
  <si>
    <t xml:space="preserve">Non-Residents</t>
  </si>
  <si>
    <t xml:space="preserve">Residents</t>
  </si>
  <si>
    <t xml:space="preserve">Occupancy Rate %</t>
  </si>
  <si>
    <t xml:space="preserve">Change</t>
  </si>
  <si>
    <t xml:space="preserve">Rooms Nights Rented</t>
  </si>
  <si>
    <t xml:space="preserve">Rooms Nights Available</t>
  </si>
  <si>
    <t xml:space="preserve">Guests</t>
  </si>
  <si>
    <t xml:space="preserve">Average Length of Stay</t>
  </si>
  <si>
    <t xml:space="preserve">Region</t>
  </si>
  <si>
    <t xml:space="preserve">Classification By Number of Rooms</t>
  </si>
  <si>
    <t xml:space="preserve">2013</t>
  </si>
  <si>
    <t xml:space="preserve">2012</t>
  </si>
  <si>
    <t xml:space="preserve">13/12</t>
  </si>
  <si>
    <t xml:space="preserve">Metropolitan 1/</t>
  </si>
  <si>
    <t xml:space="preserve">80 or less Rooms</t>
  </si>
  <si>
    <t xml:space="preserve">81 to 200</t>
  </si>
  <si>
    <t xml:space="preserve">Over 200</t>
  </si>
  <si>
    <t xml:space="preserve">Sub Total</t>
  </si>
  <si>
    <t xml:space="preserve">West (Porta del Sol)</t>
  </si>
  <si>
    <t xml:space="preserve">East Central</t>
  </si>
  <si>
    <t xml:space="preserve">South (Porta Caribe)</t>
  </si>
  <si>
    <t xml:space="preserve">81 to 200 &amp; Over 200</t>
  </si>
  <si>
    <t xml:space="preserve">North Central</t>
  </si>
  <si>
    <t xml:space="preserve">Grand Total All Lodgings 2/</t>
  </si>
  <si>
    <t xml:space="preserve">Paradores</t>
  </si>
  <si>
    <t xml:space="preserve">BY NUMBER OF ROOMS AS OF AUGUST 2013</t>
  </si>
  <si>
    <t xml:space="preserve">BY REGION AS OF AUGUST 2013</t>
  </si>
  <si>
    <t xml:space="preserve">1/ Metropolitan Region includes the following municipalities: Bayamón, Cataño, Guaynabo, San Juan and Carolina.</t>
  </si>
  <si>
    <t xml:space="preserve">2/ Includes Paradores.</t>
  </si>
  <si>
    <t xml:space="preserve">FISCAL YEAR 2013-2014</t>
  </si>
  <si>
    <t xml:space="preserve"> AS OF AUGUST 2013</t>
  </si>
  <si>
    <t xml:space="preserve">BY REGION - AUGUST 2013</t>
  </si>
  <si>
    <t xml:space="preserve">Classification by</t>
  </si>
  <si>
    <t xml:space="preserve">Average Room Rate $</t>
  </si>
  <si>
    <t xml:space="preserve">CHANGE %</t>
  </si>
  <si>
    <t xml:space="preserve">Number of Rooms</t>
  </si>
  <si>
    <t xml:space="preserve">August 2013</t>
  </si>
  <si>
    <t xml:space="preserve">August 2012</t>
  </si>
  <si>
    <t xml:space="preserve">Metropolitan</t>
  </si>
  <si>
    <t xml:space="preserve">Grand Total</t>
  </si>
  <si>
    <t xml:space="preserve">BY AREA - AUGUST 2013</t>
  </si>
  <si>
    <t xml:space="preserve">Area</t>
  </si>
  <si>
    <t xml:space="preserve">Metro</t>
  </si>
  <si>
    <t xml:space="preserve">Non Metro</t>
  </si>
  <si>
    <t xml:space="preserve">PARADORES - AUGUST 2013</t>
  </si>
  <si>
    <t xml:space="preserve">FISCAL YEAR 2013-2014 P</t>
  </si>
  <si>
    <t xml:space="preserve">Class By Num of Rooms</t>
  </si>
  <si>
    <t xml:space="preserve">2013 Jul</t>
  </si>
  <si>
    <t xml:space="preserve">2013 Aug</t>
  </si>
  <si>
    <t xml:space="preserve">2013 Sep</t>
  </si>
  <si>
    <t xml:space="preserve">2013 Oct</t>
  </si>
  <si>
    <t xml:space="preserve">2013 Nov</t>
  </si>
  <si>
    <t xml:space="preserve">2013 Dec</t>
  </si>
  <si>
    <t xml:space="preserve">2014 Jan</t>
  </si>
  <si>
    <t xml:space="preserve">2014 Feb</t>
  </si>
  <si>
    <t xml:space="preserve">2014 Mar</t>
  </si>
  <si>
    <t xml:space="preserve">2014 Apr</t>
  </si>
  <si>
    <t xml:space="preserve">2014 May</t>
  </si>
  <si>
    <t xml:space="preserve">2014 Jun</t>
  </si>
  <si>
    <t xml:space="preserve">ARR $</t>
  </si>
  <si>
    <t xml:space="preserve">FISCAL YEAR 2012-2013 R</t>
  </si>
  <si>
    <t xml:space="preserve">2012 Jul</t>
  </si>
  <si>
    <t xml:space="preserve">2012 Aug</t>
  </si>
  <si>
    <t xml:space="preserve">2012 Sep</t>
  </si>
  <si>
    <t xml:space="preserve">2012 Oct</t>
  </si>
  <si>
    <t xml:space="preserve">2012 Nov</t>
  </si>
  <si>
    <t xml:space="preserve">2012 Dec</t>
  </si>
  <si>
    <t xml:space="preserve">2013 Jan</t>
  </si>
  <si>
    <t xml:space="preserve">2013 Feb</t>
  </si>
  <si>
    <t xml:space="preserve">2013 Mar</t>
  </si>
  <si>
    <t xml:space="preserve">2013 Apr</t>
  </si>
  <si>
    <t xml:space="preserve">2013 May</t>
  </si>
  <si>
    <t xml:space="preserve">2013 Jun</t>
  </si>
  <si>
    <t xml:space="preserve">PERCENTAGE CHANGE:  FISCAL YEAR 2013-2014 vs 2012-2013</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July</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CALENDAR YEAR 2013 P</t>
  </si>
  <si>
    <t xml:space="preserve">CALENDAR YEAR 2012 R</t>
  </si>
  <si>
    <t xml:space="preserve">2012 Jan</t>
  </si>
  <si>
    <t xml:space="preserve">2012 Feb</t>
  </si>
  <si>
    <t xml:space="preserve">2012 Mar</t>
  </si>
  <si>
    <t xml:space="preserve">2012 Apr</t>
  </si>
  <si>
    <t xml:space="preserve">2012 May</t>
  </si>
  <si>
    <t xml:space="preserve">2012 Jun</t>
  </si>
  <si>
    <t xml:space="preserve">PERCENTAGE CHANGE:  CALENDAR YEAR 2013 vs 2012</t>
  </si>
  <si>
    <t xml:space="preserve">ADR $</t>
  </si>
  <si>
    <t xml:space="preserve">Jul</t>
  </si>
  <si>
    <t xml:space="preserve">Persona responsable</t>
  </si>
  <si>
    <t xml:space="preserve">Nombre:</t>
  </si>
  <si>
    <t xml:space="preserve">Carlos Acobis</t>
  </si>
  <si>
    <t xml:space="preserve">Puesto:</t>
  </si>
  <si>
    <t xml:space="preserve">Analista Estudios de Mercado</t>
  </si>
  <si>
    <t xml:space="preserve">Dirección postal:</t>
  </si>
  <si>
    <t xml:space="preserve">P.O. Box 9023960 San Juan, PR 00919</t>
  </si>
  <si>
    <t xml:space="preserve">Dirección física:</t>
  </si>
  <si>
    <t xml:space="preserve">Edif.La Princesa #2 Paseo La Princesa San Juan PR 00901</t>
  </si>
  <si>
    <t xml:space="preserve">Teléfono (o tel. directo):</t>
  </si>
  <si>
    <t xml:space="preserve">(787) 721-2400 x- 2147</t>
  </si>
  <si>
    <t xml:space="preserve">Fax:</t>
  </si>
  <si>
    <t xml:space="preserve">(787) 721-6561</t>
  </si>
  <si>
    <t xml:space="preserve">Correo electrónico:</t>
  </si>
  <si>
    <t xml:space="preserve">cacobis@prtourism.com</t>
  </si>
  <si>
    <t xml:space="preserve">Fecha de publicación</t>
  </si>
  <si>
    <t xml:space="preserve">26 de diciembre de 2013</t>
  </si>
  <si>
    <t xml:space="preserve">Fechas esperadas de publicación de próximos informes</t>
  </si>
  <si>
    <t xml:space="preserve">(1) Mensual</t>
  </si>
  <si>
    <t xml:space="preserve">8 de noviembre de 2012, 10 de diciembre de 2012.</t>
  </si>
  <si>
    <t xml:space="preserve">Para obtener una copia de este informe </t>
  </si>
  <si>
    <t xml:space="preserve">Cómo obtener este informe: (1) visite </t>
  </si>
  <si>
    <t xml:space="preserve">http://www.estadisticas.gobierno.pr/iepr/Inventario/tabid/186/ctl/view_detail/mid/775/report_id/305d4ed8-9913-4b0a-8ff8-a09e36ea92a3/Default.aspx</t>
  </si>
  <si>
    <t xml:space="preserve">(2) envíe su solicitud por correo electrónico: cacobis@prtourism.com, (3) llame al (787) 721-2400 x-2147, (4) envíe su solicitud por fax al (787) 721-6561, (5) envíe su solicitud por correo a P.O. Box 9023960 San Juan, PR 00919, o (6) visite la oficina de Estudios del Mercado, Compañía de Turismo de Puerto Rico (CTPR), Edif.La Princesa #2 Paseo La Princesa San Juan PR 00901,  Lunes a Viernes de 8:00 am a 12:00 am y 1:00 pm a 4:30 pm. </t>
  </si>
  <si>
    <t xml:space="preserve">El informe está disponible en papel y en el siguiente formato electrónico:  Excel, PDF-scan y Papel.</t>
  </si>
  <si>
    <t xml:space="preserve">Este inforrme es de distribucición gratuita.</t>
  </si>
  <si>
    <t xml:space="preserve">Fuentes de información</t>
  </si>
  <si>
    <t xml:space="preserve">Las estadísticas presentadas en este informe provienen de la información provista por los hoteles endosados por la Compañía de Turismo.  En específico, se obtiene la información de los sistemas de registro de huespedes en los hoteles.</t>
  </si>
  <si>
    <t xml:space="preserve">Marco legal o administrativo</t>
  </si>
  <si>
    <t xml:space="preserve">El artículo 5(q) de la Ley Núm. 10 del 18 de junio de 1970, según enmendada, dispone que la Compañía tendrá y podrá ejercer los derechos, deberes y poderes que sean necesarios o convenientes para promover, desarrollar y mejorar la industria turística, incluyendo, pero sin intención de limitar, los siguientes: (q) Requerirle a las empresas de turismo endosadas por la Compañía que operen en Puerto Rico, que suministren la información estadística necesaria, por vía electrónica o manual, para desarrollar una base de datos que contribuya al mercadeo y planificación efectiva de la actividad turística. En el caso de la vía manual, la Compañía establecerá, mediante reglamento, un período de transición razonable hasta tanto y en cuanto se complete la recolección de las estadísticas por vía electrónica. Cada empresa de turismo deberá designar una persona contacto que esté a cargo de proveer las estadísticas necesarias a la Compañía de Turismo. Los requerimientos de esta sección a la Compañía de Turismo y a las empresas de turismo tendrán carácter obligatorio y deberán ser contestados dentro del término dispuesto por la Compañía de Turismo. En específico y sin limitar, las empresas de turismo endosadas por la Compañía que operen en Puerto Rico y que registren huéspedes en sus facilidades, vendrán obligadas a suministrar los datos de los registros de los huéspedes, siete (7) días calendario después del cierre del mes en cuestión. El incumplimiento con dichos requerimientos, constituirá una violación a la obligación establecida en este capítulo de producir la información estadística pertinente. Dicha información se suplirá con carácter confidencial, en tanto y en cuanto la misma identifique datos íntimos o secretos de negocios que se puedan atar a personas naturales o jurídicos particulares. Sin embargo, se harán disponibles al público en general las cifras y datos agregados y los productos y análisis estadísticos que no identifiquen datos íntimos o secretos de negocios. Dicha información se suplirá con carácter confidencial haciéndose disponibles las cifras agregadas a las empresas turísticas que las suplieron (sin divulgar datos individuales de las hospederías o empresas), así como a los inversionistas potenciales para ayudarles en el desarrollo de sus planes.
</t>
  </si>
</sst>
</file>

<file path=xl/styles.xml><?xml version="1.0" encoding="utf-8"?>
<styleSheet xmlns="http://schemas.openxmlformats.org/spreadsheetml/2006/main">
  <numFmts count="18">
    <numFmt numFmtId="164" formatCode="General"/>
    <numFmt numFmtId="165" formatCode="_(* #,##0.00_);_(* \(#,##0.00\);_(* \-??_);_(@_)"/>
    <numFmt numFmtId="166" formatCode="dd\-mmm\-yy_)"/>
    <numFmt numFmtId="167" formatCode="0%"/>
    <numFmt numFmtId="168" formatCode="@"/>
    <numFmt numFmtId="169" formatCode="[$-409]mmm\-yy"/>
    <numFmt numFmtId="170" formatCode="0"/>
    <numFmt numFmtId="171" formatCode="0.00%"/>
    <numFmt numFmtId="172" formatCode="0.0%"/>
    <numFmt numFmtId="173" formatCode="0.0"/>
    <numFmt numFmtId="174" formatCode="\$#,##0.00_);[RED]&quot;($&quot;#,##0.00\)"/>
    <numFmt numFmtId="175" formatCode="#,##0"/>
    <numFmt numFmtId="176" formatCode="[$-409]#,##0_);[RED]\(#,##0\)"/>
    <numFmt numFmtId="177" formatCode="[$-409]#,##0_);\(#,##0\)"/>
    <numFmt numFmtId="178" formatCode="mmmm\-yy"/>
    <numFmt numFmtId="179" formatCode="0.0_)"/>
    <numFmt numFmtId="180" formatCode="0.0_);[RED]\-0.0_)"/>
    <numFmt numFmtId="181" formatCode="#,##0.0"/>
  </numFmts>
  <fonts count="72">
    <font>
      <sz val="10"/>
      <name val="Arial"/>
      <family val="0"/>
    </font>
    <font>
      <sz val="10"/>
      <name val="Arial"/>
      <family val="0"/>
    </font>
    <font>
      <sz val="10"/>
      <name val="Arial"/>
      <family val="0"/>
    </font>
    <font>
      <sz val="10"/>
      <name val="Arial"/>
      <family val="0"/>
    </font>
    <font>
      <sz val="10"/>
      <name val="Arial"/>
      <family val="2"/>
    </font>
    <font>
      <sz val="20"/>
      <name val="Arial MT"/>
      <family val="0"/>
    </font>
    <font>
      <sz val="10"/>
      <color rgb="FF800080"/>
      <name val="Arial"/>
      <family val="2"/>
    </font>
    <font>
      <b val="true"/>
      <sz val="22"/>
      <color rgb="FF000000"/>
      <name val="Calibri"/>
      <family val="2"/>
    </font>
    <font>
      <b val="true"/>
      <sz val="14"/>
      <color rgb="FF000000"/>
      <name val="Calibri"/>
      <family val="2"/>
    </font>
    <font>
      <b val="true"/>
      <sz val="12"/>
      <color rgb="FF000000"/>
      <name val="Calibri"/>
      <family val="2"/>
    </font>
    <font>
      <b val="true"/>
      <sz val="11"/>
      <color rgb="FF000000"/>
      <name val="Calibri"/>
      <family val="2"/>
    </font>
    <font>
      <b val="true"/>
      <sz val="10"/>
      <color rgb="FF000000"/>
      <name val="Arial"/>
      <family val="2"/>
    </font>
    <font>
      <b val="true"/>
      <sz val="10"/>
      <name val="Arial"/>
      <family val="2"/>
    </font>
    <font>
      <b val="true"/>
      <sz val="11"/>
      <color rgb="FF99CC00"/>
      <name val="Calibri"/>
      <family val="2"/>
    </font>
    <font>
      <b val="true"/>
      <sz val="10"/>
      <color rgb="FF800080"/>
      <name val="Arial"/>
      <family val="2"/>
    </font>
    <font>
      <b val="true"/>
      <sz val="9"/>
      <color rgb="FF000000"/>
      <name val="Calibri"/>
      <family val="2"/>
    </font>
    <font>
      <sz val="8"/>
      <color rgb="FF000000"/>
      <name val="Calibri"/>
      <family val="2"/>
    </font>
    <font>
      <b val="true"/>
      <sz val="10"/>
      <color rgb="FF000000"/>
      <name val="Calibri"/>
      <family val="2"/>
    </font>
    <font>
      <sz val="9"/>
      <name val="Arial"/>
      <family val="2"/>
    </font>
    <font>
      <sz val="9"/>
      <name val="Arial Black"/>
      <family val="2"/>
    </font>
    <font>
      <sz val="10"/>
      <color rgb="FFFF0000"/>
      <name val="Arial"/>
      <family val="2"/>
    </font>
    <font>
      <b val="true"/>
      <sz val="11"/>
      <color rgb="FF99CC00"/>
      <name val="Calibri"/>
      <family val="0"/>
    </font>
    <font>
      <b val="true"/>
      <sz val="12"/>
      <color rgb="FFFFFFFF"/>
      <name val="Calibri"/>
      <family val="2"/>
    </font>
    <font>
      <b val="true"/>
      <sz val="10"/>
      <color rgb="FFFFFFFF"/>
      <name val="Calibri"/>
      <family val="2"/>
    </font>
    <font>
      <b val="true"/>
      <sz val="8.45"/>
      <color rgb="FFFFFFFF"/>
      <name val="Calibri"/>
      <family val="2"/>
    </font>
    <font>
      <sz val="9"/>
      <color rgb="FFFFFFFF"/>
      <name val="Calibri"/>
      <family val="2"/>
    </font>
    <font>
      <sz val="12"/>
      <name val="Arial"/>
      <family val="2"/>
    </font>
    <font>
      <b val="true"/>
      <sz val="12"/>
      <color rgb="FFFFFFFF"/>
      <name val="Arial"/>
      <family val="2"/>
    </font>
    <font>
      <b val="true"/>
      <sz val="14"/>
      <color rgb="FFFFFFFF"/>
      <name val="Arial"/>
      <family val="2"/>
    </font>
    <font>
      <b val="true"/>
      <sz val="12"/>
      <color rgb="FF000000"/>
      <name val="Arial"/>
      <family val="2"/>
    </font>
    <font>
      <sz val="12"/>
      <color rgb="FF000000"/>
      <name val="Arial"/>
      <family val="2"/>
    </font>
    <font>
      <i val="true"/>
      <sz val="12"/>
      <color rgb="FF000000"/>
      <name val="Arial"/>
      <family val="2"/>
    </font>
    <font>
      <b val="true"/>
      <sz val="12"/>
      <name val="Arial"/>
      <family val="2"/>
    </font>
    <font>
      <i val="true"/>
      <sz val="12"/>
      <name val="Arial"/>
      <family val="2"/>
    </font>
    <font>
      <b val="true"/>
      <sz val="12"/>
      <name val="Arial MT"/>
      <family val="0"/>
    </font>
    <font>
      <sz val="14"/>
      <name val="Arial MT"/>
      <family val="0"/>
    </font>
    <font>
      <b val="true"/>
      <i val="true"/>
      <sz val="12"/>
      <color rgb="FFFFFFFF"/>
      <name val="Arial MT"/>
      <family val="0"/>
    </font>
    <font>
      <b val="true"/>
      <sz val="12"/>
      <color rgb="FFFFFFFF"/>
      <name val="Arial MT"/>
      <family val="0"/>
    </font>
    <font>
      <b val="true"/>
      <sz val="14"/>
      <name val="Arial MT"/>
      <family val="0"/>
    </font>
    <font>
      <sz val="12"/>
      <name val="Arial MT"/>
      <family val="0"/>
    </font>
    <font>
      <b val="true"/>
      <sz val="12"/>
      <color rgb="FF000000"/>
      <name val="Arial MT"/>
      <family val="0"/>
    </font>
    <font>
      <b val="true"/>
      <sz val="14"/>
      <color rgb="FF000000"/>
      <name val="Arial MT"/>
      <family val="0"/>
    </font>
    <font>
      <sz val="12"/>
      <color rgb="FF000000"/>
      <name val="Arial MT"/>
      <family val="0"/>
    </font>
    <font>
      <sz val="14"/>
      <color rgb="FF000000"/>
      <name val="Arial MT"/>
      <family val="0"/>
    </font>
    <font>
      <i val="true"/>
      <sz val="12"/>
      <color rgb="FF000000"/>
      <name val="Arial MT"/>
      <family val="0"/>
    </font>
    <font>
      <i val="true"/>
      <sz val="12"/>
      <name val="Arial MT"/>
      <family val="0"/>
    </font>
    <font>
      <b val="true"/>
      <sz val="30"/>
      <name val="Arial"/>
      <family val="2"/>
    </font>
    <font>
      <b val="true"/>
      <sz val="22"/>
      <name val="Arial"/>
      <family val="2"/>
    </font>
    <font>
      <sz val="18"/>
      <name val="Arial"/>
      <family val="2"/>
    </font>
    <font>
      <b val="true"/>
      <sz val="18"/>
      <name val="Arial"/>
      <family val="2"/>
    </font>
    <font>
      <b val="true"/>
      <sz val="11"/>
      <color rgb="FFFFFFFF"/>
      <name val="Arial"/>
      <family val="2"/>
    </font>
    <font>
      <b val="true"/>
      <sz val="11"/>
      <name val="Arial"/>
      <family val="2"/>
    </font>
    <font>
      <sz val="8"/>
      <name val="Arial"/>
      <family val="2"/>
    </font>
    <font>
      <b val="true"/>
      <sz val="20"/>
      <name val="Arial"/>
      <family val="2"/>
    </font>
    <font>
      <sz val="16"/>
      <name val="Arial"/>
      <family val="2"/>
    </font>
    <font>
      <b val="true"/>
      <sz val="16"/>
      <name val="Verdana"/>
      <family val="2"/>
    </font>
    <font>
      <b val="true"/>
      <sz val="12"/>
      <color rgb="FFFFFFFF"/>
      <name val="Verdana"/>
      <family val="2"/>
    </font>
    <font>
      <b val="true"/>
      <sz val="11"/>
      <name val="Verdana"/>
      <family val="2"/>
    </font>
    <font>
      <b val="true"/>
      <sz val="9"/>
      <name val="Verdana"/>
      <family val="2"/>
    </font>
    <font>
      <b val="true"/>
      <sz val="16"/>
      <color rgb="FFFFFFFF"/>
      <name val="Verdana"/>
      <family val="2"/>
    </font>
    <font>
      <b val="true"/>
      <sz val="9"/>
      <color rgb="FFFFFFFF"/>
      <name val="Verdana"/>
      <family val="2"/>
    </font>
    <font>
      <b val="true"/>
      <sz val="9"/>
      <color rgb="FF000000"/>
      <name val="Verdana"/>
      <family val="2"/>
    </font>
    <font>
      <b val="true"/>
      <sz val="11"/>
      <color rgb="FF000000"/>
      <name val="Verdana"/>
      <family val="2"/>
    </font>
    <font>
      <b val="true"/>
      <sz val="12"/>
      <color rgb="FF000000"/>
      <name val="Verdana"/>
      <family val="2"/>
    </font>
    <font>
      <b val="true"/>
      <sz val="10"/>
      <color rgb="FF000000"/>
      <name val="Verdana"/>
      <family val="2"/>
    </font>
    <font>
      <b val="true"/>
      <sz val="11"/>
      <name val="Calibri"/>
      <family val="2"/>
    </font>
    <font>
      <sz val="10"/>
      <name val="Calibri"/>
      <family val="2"/>
    </font>
    <font>
      <sz val="10"/>
      <color rgb="FF000000"/>
      <name val="Calibri"/>
      <family val="2"/>
    </font>
    <font>
      <u val="single"/>
      <sz val="10"/>
      <color rgb="FF0000FF"/>
      <name val="Calibri"/>
      <family val="2"/>
    </font>
    <font>
      <u val="single"/>
      <sz val="10"/>
      <color rgb="FF0000FF"/>
      <name val="Arial"/>
      <family val="2"/>
    </font>
    <font>
      <sz val="11"/>
      <name val="Calibri"/>
      <family val="2"/>
    </font>
    <font>
      <b val="true"/>
      <sz val="10"/>
      <name val="Calibri"/>
      <family val="2"/>
    </font>
  </fonts>
  <fills count="12">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
      <patternFill patternType="solid">
        <fgColor rgb="FFCCCCFF"/>
        <bgColor rgb="FFC0C0C0"/>
      </patternFill>
    </fill>
    <fill>
      <patternFill patternType="solid">
        <fgColor rgb="FF333399"/>
        <bgColor rgb="FF3F3F3F"/>
      </patternFill>
    </fill>
    <fill>
      <patternFill patternType="solid">
        <fgColor rgb="FF808080"/>
        <bgColor rgb="FF969696"/>
      </patternFill>
    </fill>
  </fills>
  <borders count="131">
    <border diagonalUp="false" diagonalDown="false">
      <left/>
      <right/>
      <top/>
      <bottom/>
      <diagonal/>
    </border>
    <border diagonalUp="false" diagonalDown="false">
      <left style="medium">
        <color rgb="FF333399"/>
      </left>
      <right/>
      <top style="medium">
        <color rgb="FF333399"/>
      </top>
      <bottom/>
      <diagonal/>
    </border>
    <border diagonalUp="false" diagonalDown="false">
      <left/>
      <right/>
      <top style="medium">
        <color rgb="FF333399"/>
      </top>
      <bottom/>
      <diagonal/>
    </border>
    <border diagonalUp="false" diagonalDown="false">
      <left/>
      <right style="medium">
        <color rgb="FF333399"/>
      </right>
      <top style="medium">
        <color rgb="FF333399"/>
      </top>
      <bottom/>
      <diagonal/>
    </border>
    <border diagonalUp="false" diagonalDown="false">
      <left/>
      <right style="medium">
        <color rgb="FF333399"/>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double"/>
      <right style="double"/>
      <top style="double"/>
      <bottom style="double"/>
      <diagonal/>
    </border>
    <border diagonalUp="false" diagonalDown="false">
      <left style="medium">
        <color rgb="FF333399"/>
      </left>
      <right/>
      <top/>
      <bottom/>
      <diagonal/>
    </border>
    <border diagonalUp="false" diagonalDown="false">
      <left style="medium">
        <color rgb="FF003366"/>
      </left>
      <right/>
      <top/>
      <bottom/>
      <diagonal/>
    </border>
    <border diagonalUp="false" diagonalDown="false">
      <left/>
      <right style="medium">
        <color rgb="FF003366"/>
      </right>
      <top/>
      <bottom/>
      <diagonal/>
    </border>
    <border diagonalUp="false" diagonalDown="false">
      <left style="medium">
        <color rgb="FF003366"/>
      </left>
      <right style="medium">
        <color rgb="FF003366"/>
      </right>
      <top/>
      <bottom style="medium">
        <color rgb="FF003366"/>
      </bottom>
      <diagonal/>
    </border>
    <border diagonalUp="false" diagonalDown="false">
      <left/>
      <right/>
      <top style="medium">
        <color rgb="FF003366"/>
      </top>
      <bottom/>
      <diagonal/>
    </border>
    <border diagonalUp="false" diagonalDown="false">
      <left style="thin"/>
      <right/>
      <top/>
      <bottom/>
      <diagonal/>
    </border>
    <border diagonalUp="false" diagonalDown="false">
      <left style="medium"/>
      <right style="thin"/>
      <top style="thick"/>
      <bottom/>
      <diagonal/>
    </border>
    <border diagonalUp="false" diagonalDown="false">
      <left/>
      <right/>
      <top style="thick"/>
      <bottom/>
      <diagonal/>
    </border>
    <border diagonalUp="false" diagonalDown="false">
      <left/>
      <right style="thin"/>
      <top style="thick"/>
      <bottom/>
      <diagonal/>
    </border>
    <border diagonalUp="false" diagonalDown="false">
      <left/>
      <right style="medium"/>
      <top style="thick"/>
      <bottom/>
      <diagonal/>
    </border>
    <border diagonalUp="false" diagonalDown="false">
      <left style="double"/>
      <right/>
      <top style="thick"/>
      <bottom/>
      <diagonal/>
    </border>
    <border diagonalUp="false" diagonalDown="false">
      <left style="medium"/>
      <right style="thin"/>
      <top/>
      <bottom/>
      <diagonal/>
    </border>
    <border diagonalUp="false" diagonalDown="false">
      <left/>
      <right style="thin"/>
      <top/>
      <bottom/>
      <diagonal/>
    </border>
    <border diagonalUp="false" diagonalDown="false">
      <left/>
      <right style="medium"/>
      <top/>
      <bottom/>
      <diagonal/>
    </border>
    <border diagonalUp="false" diagonalDown="false">
      <left style="double"/>
      <right/>
      <top/>
      <bottom/>
      <diagonal/>
    </border>
    <border diagonalUp="false" diagonalDown="false">
      <left style="medium"/>
      <right style="thin"/>
      <top/>
      <bottom style="thick"/>
      <diagonal/>
    </border>
    <border diagonalUp="false" diagonalDown="false">
      <left/>
      <right/>
      <top/>
      <bottom style="thick"/>
      <diagonal/>
    </border>
    <border diagonalUp="false" diagonalDown="false">
      <left/>
      <right style="thin"/>
      <top/>
      <bottom style="thick"/>
      <diagonal/>
    </border>
    <border diagonalUp="false" diagonalDown="false">
      <left style="double"/>
      <right/>
      <top/>
      <bottom style="thick"/>
      <diagonal/>
    </border>
    <border diagonalUp="false" diagonalDown="false">
      <left style="thin"/>
      <right/>
      <top/>
      <bottom style="thick"/>
      <diagonal/>
    </border>
    <border diagonalUp="false" diagonalDown="false">
      <left/>
      <right style="medium"/>
      <top/>
      <bottom style="thick"/>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double"/>
      <right/>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double"/>
      <right/>
      <top/>
      <bottom style="medium"/>
      <diagonal/>
    </border>
    <border diagonalUp="false" diagonalDown="false">
      <left style="medium"/>
      <right style="thin"/>
      <top style="medium"/>
      <bottom/>
      <diagonal/>
    </border>
    <border diagonalUp="false" diagonalDown="false">
      <left/>
      <right style="dotted"/>
      <top style="medium"/>
      <bottom/>
      <diagonal/>
    </border>
    <border diagonalUp="false" diagonalDown="false">
      <left/>
      <right style="dashed"/>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style="dotted"/>
      <top/>
      <bottom/>
      <diagonal/>
    </border>
    <border diagonalUp="false" diagonalDown="false">
      <left/>
      <right style="dashed"/>
      <top/>
      <bottom/>
      <diagonal/>
    </border>
    <border diagonalUp="false" diagonalDown="false">
      <left style="medium"/>
      <right/>
      <top/>
      <bottom/>
      <diagonal/>
    </border>
    <border diagonalUp="false" diagonalDown="false">
      <left/>
      <right style="dotted"/>
      <top/>
      <bottom style="thick"/>
      <diagonal/>
    </border>
    <border diagonalUp="false" diagonalDown="false">
      <left/>
      <right style="dashed"/>
      <top/>
      <bottom style="thick"/>
      <diagonal/>
    </border>
    <border diagonalUp="false" diagonalDown="false">
      <left style="medium"/>
      <right style="thin"/>
      <top style="thin"/>
      <bottom/>
      <diagonal/>
    </border>
    <border diagonalUp="false" diagonalDown="false">
      <left/>
      <right style="dotted"/>
      <top style="thin"/>
      <bottom/>
      <diagonal/>
    </border>
    <border diagonalUp="false" diagonalDown="false">
      <left style="medium"/>
      <right style="thin"/>
      <top/>
      <bottom style="medium"/>
      <diagonal/>
    </border>
    <border diagonalUp="false" diagonalDown="false">
      <left/>
      <right style="dotted"/>
      <top/>
      <bottom style="medium"/>
      <diagonal/>
    </border>
    <border diagonalUp="false" diagonalDown="false">
      <left style="medium"/>
      <right/>
      <top/>
      <bottom style="medium"/>
      <diagonal/>
    </border>
    <border diagonalUp="false" diagonalDown="false">
      <left style="thick"/>
      <right style="thin"/>
      <top style="thick"/>
      <bottom/>
      <diagonal/>
    </border>
    <border diagonalUp="false" diagonalDown="false">
      <left style="thin"/>
      <right/>
      <top style="thick"/>
      <bottom/>
      <diagonal/>
    </border>
    <border diagonalUp="false" diagonalDown="false">
      <left style="medium"/>
      <right/>
      <top style="thick"/>
      <bottom/>
      <diagonal/>
    </border>
    <border diagonalUp="false" diagonalDown="false">
      <left/>
      <right style="thick"/>
      <top style="thick"/>
      <bottom/>
      <diagonal/>
    </border>
    <border diagonalUp="false" diagonalDown="false">
      <left style="thick"/>
      <right style="thin"/>
      <top/>
      <bottom/>
      <diagonal/>
    </border>
    <border diagonalUp="false" diagonalDown="false">
      <left/>
      <right style="thick"/>
      <top/>
      <bottom/>
      <diagonal/>
    </border>
    <border diagonalUp="false" diagonalDown="false">
      <left style="thick"/>
      <right style="thin"/>
      <top/>
      <bottom style="thick"/>
      <diagonal/>
    </border>
    <border diagonalUp="false" diagonalDown="false">
      <left style="medium"/>
      <right/>
      <top/>
      <bottom style="thick"/>
      <diagonal/>
    </border>
    <border diagonalUp="false" diagonalDown="false">
      <left/>
      <right style="thick"/>
      <top/>
      <bottom style="thick"/>
      <diagonal/>
    </border>
    <border diagonalUp="false" diagonalDown="false">
      <left style="thick"/>
      <right style="thin"/>
      <top style="thin"/>
      <bottom/>
      <diagonal/>
    </border>
    <border diagonalUp="false" diagonalDown="false">
      <left style="thin"/>
      <right/>
      <top style="thin"/>
      <bottom/>
      <diagonal/>
    </border>
    <border diagonalUp="false" diagonalDown="false">
      <left/>
      <right style="thick"/>
      <top style="thin"/>
      <bottom/>
      <diagonal/>
    </border>
    <border diagonalUp="false" diagonalDown="false">
      <left style="dashed"/>
      <right style="thin"/>
      <top style="medium"/>
      <bottom/>
      <diagonal/>
    </border>
    <border diagonalUp="false" diagonalDown="false">
      <left style="dashed"/>
      <right style="medium"/>
      <top style="medium"/>
      <bottom/>
      <diagonal/>
    </border>
    <border diagonalUp="false" diagonalDown="false">
      <left style="medium"/>
      <right style="medium"/>
      <top style="medium"/>
      <bottom/>
      <diagonal/>
    </border>
    <border diagonalUp="false" diagonalDown="false">
      <left style="thin"/>
      <right style="medium"/>
      <top style="medium"/>
      <bottom/>
      <diagonal/>
    </border>
    <border diagonalUp="false" diagonalDown="false">
      <left style="dashed"/>
      <right style="thin"/>
      <top/>
      <bottom style="medium"/>
      <diagonal/>
    </border>
    <border diagonalUp="false" diagonalDown="false">
      <left style="medium"/>
      <right style="medium"/>
      <top/>
      <bottom/>
      <diagonal/>
    </border>
    <border diagonalUp="false" diagonalDown="false">
      <left style="thin"/>
      <right/>
      <top/>
      <bottom style="medium"/>
      <diagonal/>
    </border>
    <border diagonalUp="false" diagonalDown="false">
      <left style="dashed"/>
      <right style="thin"/>
      <top/>
      <bottom/>
      <diagonal/>
    </border>
    <border diagonalUp="false" diagonalDown="false">
      <left style="dashed"/>
      <right style="thin"/>
      <top style="medium"/>
      <bottom style="medium"/>
      <diagonal/>
    </border>
    <border diagonalUp="false" diagonalDown="false">
      <left style="thin"/>
      <right/>
      <top style="medium"/>
      <bottom style="medium"/>
      <diagonal/>
    </border>
    <border diagonalUp="false" diagonalDown="false">
      <left style="medium"/>
      <right style="medium"/>
      <top style="dashed"/>
      <bottom style="dashed"/>
      <diagonal/>
    </border>
    <border diagonalUp="false" diagonalDown="false">
      <left/>
      <right/>
      <top style="dashed"/>
      <bottom style="dashed"/>
      <diagonal/>
    </border>
    <border diagonalUp="false" diagonalDown="false">
      <left style="dashed"/>
      <right style="thin"/>
      <top style="dashed"/>
      <bottom style="dashed"/>
      <diagonal/>
    </border>
    <border diagonalUp="false" diagonalDown="false">
      <left style="medium"/>
      <right/>
      <top style="dashed"/>
      <bottom style="dashed"/>
      <diagonal/>
    </border>
    <border diagonalUp="false" diagonalDown="false">
      <left/>
      <right style="medium"/>
      <top style="dashed"/>
      <bottom style="dashed"/>
      <diagonal/>
    </border>
    <border diagonalUp="false" diagonalDown="false">
      <left/>
      <right style="dashed"/>
      <top/>
      <bottom style="medium"/>
      <diagonal/>
    </border>
    <border diagonalUp="false" diagonalDown="false">
      <left style="dashed"/>
      <right style="thin"/>
      <top style="dashed"/>
      <bottom style="medium"/>
      <diagonal/>
    </border>
    <border diagonalUp="false" diagonalDown="false">
      <left style="dashed"/>
      <right/>
      <top/>
      <bottom/>
      <diagonal/>
    </border>
    <border diagonalUp="false" diagonalDown="false">
      <left/>
      <right style="dashed"/>
      <top style="dashed"/>
      <bottom style="dashed"/>
      <diagonal/>
    </border>
    <border diagonalUp="false" diagonalDown="false">
      <left style="dashed"/>
      <right/>
      <top style="medium"/>
      <bottom/>
      <diagonal/>
    </border>
    <border diagonalUp="false" diagonalDown="false">
      <left style="dashed"/>
      <right/>
      <top/>
      <bottom style="medium"/>
      <diagonal/>
    </border>
    <border diagonalUp="false" diagonalDown="false">
      <left style="thin"/>
      <right/>
      <top style="dashed"/>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right/>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medium"/>
      <right/>
      <top style="medium"/>
      <bottom style="medium">
        <color rgb="FF808080"/>
      </bottom>
      <diagonal/>
    </border>
    <border diagonalUp="false" diagonalDown="false">
      <left/>
      <right/>
      <top style="medium"/>
      <bottom style="medium">
        <color rgb="FF808080"/>
      </bottom>
      <diagonal/>
    </border>
    <border diagonalUp="false" diagonalDown="false">
      <left style="medium"/>
      <right style="medium"/>
      <top style="medium"/>
      <bottom style="medium">
        <color rgb="FF808080"/>
      </bottom>
      <diagonal/>
    </border>
    <border diagonalUp="false" diagonalDown="false">
      <left/>
      <right/>
      <top style="medium">
        <color rgb="FF808080"/>
      </top>
      <bottom style="medium">
        <color rgb="FF808080"/>
      </bottom>
      <diagonal/>
    </border>
    <border diagonalUp="false" diagonalDown="false">
      <left style="medium"/>
      <right style="medium"/>
      <top style="medium">
        <color rgb="FF808080"/>
      </top>
      <bottom style="medium">
        <color rgb="FF808080"/>
      </bottom>
      <diagonal/>
    </border>
    <border diagonalUp="false" diagonalDown="false">
      <left style="medium"/>
      <right/>
      <top style="medium">
        <color rgb="FF808080"/>
      </top>
      <bottom style="medium">
        <color rgb="FF808080"/>
      </bottom>
      <diagonal/>
    </border>
    <border diagonalUp="false" diagonalDown="false">
      <left style="medium"/>
      <right/>
      <top style="medium">
        <color rgb="FF808080"/>
      </top>
      <bottom style="medium"/>
      <diagonal/>
    </border>
    <border diagonalUp="false" diagonalDown="false">
      <left/>
      <right/>
      <top style="medium">
        <color rgb="FF808080"/>
      </top>
      <bottom style="medium"/>
      <diagonal/>
    </border>
    <border diagonalUp="false" diagonalDown="false">
      <left style="medium"/>
      <right style="medium"/>
      <top style="medium">
        <color rgb="FF808080"/>
      </top>
      <bottom style="medium"/>
      <diagonal/>
    </border>
    <border diagonalUp="false" diagonalDown="false">
      <left/>
      <right style="medium">
        <color rgb="FFC0C0C0"/>
      </right>
      <top style="medium"/>
      <bottom style="medium"/>
      <diagonal/>
    </border>
    <border diagonalUp="false" diagonalDown="false">
      <left style="medium">
        <color rgb="FFC0C0C0"/>
      </left>
      <right/>
      <top style="medium"/>
      <bottom style="medium"/>
      <diagonal/>
    </border>
    <border diagonalUp="false" diagonalDown="false">
      <left style="medium"/>
      <right/>
      <top/>
      <bottom style="medium">
        <color rgb="FF808080"/>
      </bottom>
      <diagonal/>
    </border>
    <border diagonalUp="false" diagonalDown="false">
      <left/>
      <right/>
      <top/>
      <bottom style="medium">
        <color rgb="FF808080"/>
      </bottom>
      <diagonal/>
    </border>
    <border diagonalUp="false" diagonalDown="false">
      <left style="medium"/>
      <right style="medium"/>
      <top/>
      <bottom style="medium">
        <color rgb="FF808080"/>
      </bottom>
      <diagonal/>
    </border>
    <border diagonalUp="false" diagonalDown="false">
      <left style="medium">
        <color rgb="FFC0C0C0"/>
      </left>
      <right style="medium"/>
      <top style="medium"/>
      <bottom style="medium"/>
      <diagonal/>
    </border>
    <border diagonalUp="false" diagonalDown="false">
      <left/>
      <right style="medium"/>
      <top/>
      <bottom style="medium">
        <color rgb="FF808080"/>
      </bottom>
      <diagonal/>
    </border>
    <border diagonalUp="false" diagonalDown="false">
      <left style="medium"/>
      <right/>
      <top style="medium"/>
      <bottom style="medium">
        <color rgb="FF969696"/>
      </bottom>
      <diagonal/>
    </border>
    <border diagonalUp="false" diagonalDown="false">
      <left/>
      <right/>
      <top style="medium"/>
      <bottom style="medium">
        <color rgb="FF969696"/>
      </bottom>
      <diagonal/>
    </border>
    <border diagonalUp="false" diagonalDown="false">
      <left/>
      <right/>
      <top style="medium">
        <color rgb="FF969696"/>
      </top>
      <bottom style="medium">
        <color rgb="FF969696"/>
      </bottom>
      <diagonal/>
    </border>
    <border diagonalUp="false" diagonalDown="false">
      <left style="medium"/>
      <right style="medium"/>
      <top style="medium">
        <color rgb="FF969696"/>
      </top>
      <bottom style="medium">
        <color rgb="FF969696"/>
      </bottom>
      <diagonal/>
    </border>
    <border diagonalUp="false" diagonalDown="false">
      <left style="medium"/>
      <right/>
      <top style="medium">
        <color rgb="FF969696"/>
      </top>
      <bottom style="medium">
        <color rgb="FF969696"/>
      </bottom>
      <diagonal/>
    </border>
    <border diagonalUp="false" diagonalDown="false">
      <left style="medium"/>
      <right/>
      <top style="medium">
        <color rgb="FF969696"/>
      </top>
      <bottom/>
      <diagonal/>
    </border>
    <border diagonalUp="false" diagonalDown="false">
      <left/>
      <right/>
      <top style="medium">
        <color rgb="FF969696"/>
      </top>
      <bottom/>
      <diagonal/>
    </border>
    <border diagonalUp="false" diagonalDown="false">
      <left style="medium"/>
      <right/>
      <top style="medium">
        <color rgb="FF969696"/>
      </top>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0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2" borderId="1" xfId="25" applyFont="false" applyBorder="true" applyAlignment="true" applyProtection="false">
      <alignment horizontal="general" vertical="bottom" textRotation="0" wrapText="false" indent="0" shrinkToFit="false"/>
      <protection locked="true" hidden="false"/>
    </xf>
    <xf numFmtId="164" fontId="4" fillId="2" borderId="2" xfId="25" applyFont="false" applyBorder="true" applyAlignment="false" applyProtection="false">
      <alignment horizontal="general" vertical="bottom" textRotation="0" wrapText="false" indent="0" shrinkToFit="false"/>
      <protection locked="true" hidden="false"/>
    </xf>
    <xf numFmtId="164" fontId="6" fillId="2" borderId="2" xfId="25" applyFont="true" applyBorder="true" applyAlignment="false" applyProtection="false">
      <alignment horizontal="general" vertical="bottom" textRotation="0" wrapText="false" indent="0" shrinkToFit="false"/>
      <protection locked="true" hidden="false"/>
    </xf>
    <xf numFmtId="164" fontId="4" fillId="2" borderId="3" xfId="25" applyFont="false" applyBorder="true" applyAlignment="false" applyProtection="false">
      <alignment horizontal="general" vertical="bottom" textRotation="0" wrapText="false" indent="0" shrinkToFit="false"/>
      <protection locked="true" hidden="false"/>
    </xf>
    <xf numFmtId="164" fontId="7" fillId="2" borderId="0" xfId="25" applyFont="true" applyBorder="true" applyAlignment="true" applyProtection="false">
      <alignment horizontal="center" vertical="center" textRotation="0" wrapText="false" indent="0" shrinkToFit="false"/>
      <protection locked="true" hidden="false"/>
    </xf>
    <xf numFmtId="164" fontId="4" fillId="2" borderId="0" xfId="25" applyFont="false" applyBorder="true" applyAlignment="true" applyProtection="false">
      <alignment horizontal="center" vertical="center" textRotation="0" wrapText="false" indent="0" shrinkToFit="false"/>
      <protection locked="true" hidden="false"/>
    </xf>
    <xf numFmtId="164" fontId="4" fillId="2" borderId="0" xfId="25" applyFont="false" applyBorder="true" applyAlignment="false" applyProtection="false">
      <alignment horizontal="general" vertical="bottom" textRotation="0" wrapText="false" indent="0" shrinkToFit="false"/>
      <protection locked="true" hidden="false"/>
    </xf>
    <xf numFmtId="164" fontId="4" fillId="2" borderId="4" xfId="25" applyFont="false" applyBorder="true" applyAlignment="false" applyProtection="false">
      <alignment horizontal="general" vertical="bottom" textRotation="0" wrapText="false" indent="0" shrinkToFit="false"/>
      <protection locked="true" hidden="false"/>
    </xf>
    <xf numFmtId="168" fontId="8" fillId="2" borderId="0" xfId="25" applyFont="true" applyBorder="true" applyAlignment="true" applyProtection="false">
      <alignment horizontal="center" vertical="center" textRotation="0" wrapText="false" indent="0" shrinkToFit="false"/>
      <protection locked="true" hidden="false"/>
    </xf>
    <xf numFmtId="164" fontId="9" fillId="2" borderId="0" xfId="25" applyFont="true" applyBorder="true" applyAlignment="false" applyProtection="false">
      <alignment horizontal="general" vertical="bottom" textRotation="0" wrapText="false" indent="0" shrinkToFit="false"/>
      <protection locked="true" hidden="false"/>
    </xf>
    <xf numFmtId="164" fontId="9" fillId="2" borderId="0" xfId="25" applyFont="true" applyBorder="true" applyAlignment="true" applyProtection="false">
      <alignment horizontal="center" vertical="center" textRotation="0" wrapText="false" indent="0" shrinkToFit="false"/>
      <protection locked="true" hidden="false"/>
    </xf>
    <xf numFmtId="164" fontId="4" fillId="2" borderId="0" xfId="25" applyFont="false" applyBorder="true" applyAlignment="true" applyProtection="false">
      <alignment horizontal="center" vertical="center" textRotation="0" wrapText="true" indent="0" shrinkToFit="false"/>
      <protection locked="true" hidden="false"/>
    </xf>
    <xf numFmtId="169" fontId="10" fillId="2" borderId="0" xfId="23" applyFont="true" applyBorder="true" applyAlignment="true" applyProtection="true">
      <alignment horizontal="center" vertical="center" textRotation="0" wrapText="true" indent="0" shrinkToFit="false"/>
      <protection locked="true" hidden="false"/>
    </xf>
    <xf numFmtId="170" fontId="10" fillId="2" borderId="5" xfId="23" applyFont="true" applyBorder="true" applyAlignment="true" applyProtection="true">
      <alignment horizontal="center" vertical="center" textRotation="0" wrapText="true" indent="0" shrinkToFit="false"/>
      <protection locked="true" hidden="false"/>
    </xf>
    <xf numFmtId="170" fontId="10" fillId="2" borderId="6" xfId="25" applyFont="true" applyBorder="true" applyAlignment="true" applyProtection="false">
      <alignment horizontal="center" vertical="center" textRotation="0" wrapText="true" indent="0" shrinkToFit="false"/>
      <protection locked="true" hidden="false"/>
    </xf>
    <xf numFmtId="164" fontId="10" fillId="2" borderId="7" xfId="25" applyFont="true" applyBorder="true" applyAlignment="true" applyProtection="false">
      <alignment horizontal="center" vertical="center" textRotation="0" wrapText="true" indent="0" shrinkToFit="false"/>
      <protection locked="true" hidden="false"/>
    </xf>
    <xf numFmtId="169" fontId="10" fillId="2" borderId="4" xfId="23" applyFont="true" applyBorder="true" applyAlignment="true" applyProtection="true">
      <alignment horizontal="center" vertical="center" textRotation="0" wrapText="true" indent="0" shrinkToFit="false"/>
      <protection locked="true" hidden="false"/>
    </xf>
    <xf numFmtId="169" fontId="10" fillId="0" borderId="0" xfId="25" applyFont="true" applyBorder="true" applyAlignment="true" applyProtection="false">
      <alignment horizontal="center" vertical="center" textRotation="0" wrapText="true" indent="0" shrinkToFit="false"/>
      <protection locked="true" hidden="false"/>
    </xf>
    <xf numFmtId="164" fontId="10" fillId="0" borderId="0" xfId="25" applyFont="true" applyBorder="true" applyAlignment="true" applyProtection="false">
      <alignment horizontal="center" vertical="center" textRotation="0" wrapText="true" indent="0" shrinkToFit="false"/>
      <protection locked="true" hidden="false"/>
    </xf>
    <xf numFmtId="164" fontId="10" fillId="2" borderId="0" xfId="25" applyFont="true" applyBorder="true" applyAlignment="true" applyProtection="false">
      <alignment horizontal="center" vertical="center" textRotation="0" wrapText="true" indent="0" shrinkToFit="false"/>
      <protection locked="true" hidden="false"/>
    </xf>
    <xf numFmtId="171" fontId="4" fillId="2" borderId="0" xfId="31" applyFont="true" applyBorder="true" applyAlignment="true" applyProtection="true">
      <alignment horizontal="center" vertical="center" textRotation="0" wrapText="true" indent="0" shrinkToFit="false"/>
      <protection locked="true" hidden="false"/>
    </xf>
    <xf numFmtId="164" fontId="10" fillId="2" borderId="6" xfId="25" applyFont="true" applyBorder="true" applyAlignment="true" applyProtection="false">
      <alignment horizontal="center" vertical="center" textRotation="0" wrapText="true" indent="0" shrinkToFit="false"/>
      <protection locked="true" hidden="false"/>
    </xf>
    <xf numFmtId="172" fontId="11" fillId="2" borderId="8" xfId="31" applyFont="true" applyBorder="true" applyAlignment="true" applyProtection="true">
      <alignment horizontal="center" vertical="center" textRotation="0" wrapText="true" indent="0" shrinkToFit="false"/>
      <protection locked="true" hidden="false"/>
    </xf>
    <xf numFmtId="172" fontId="12" fillId="2" borderId="6" xfId="31" applyFont="true" applyBorder="true" applyAlignment="true" applyProtection="true">
      <alignment horizontal="center" vertical="center" textRotation="0" wrapText="true" indent="0" shrinkToFit="false"/>
      <protection locked="true" hidden="false"/>
    </xf>
    <xf numFmtId="173" fontId="13" fillId="2" borderId="7" xfId="31" applyFont="true" applyBorder="true" applyAlignment="true" applyProtection="true">
      <alignment horizontal="center" vertical="center" textRotation="0" wrapText="true" indent="0" shrinkToFit="false"/>
      <protection locked="true" hidden="false"/>
    </xf>
    <xf numFmtId="171" fontId="4" fillId="2" borderId="4" xfId="31" applyFont="true" applyBorder="true" applyAlignment="true" applyProtection="true">
      <alignment horizontal="center" vertical="center" textRotation="0" wrapText="true" indent="0" shrinkToFit="false"/>
      <protection locked="true" hidden="false"/>
    </xf>
    <xf numFmtId="172" fontId="0" fillId="0" borderId="0" xfId="31" applyFont="true" applyBorder="true" applyAlignment="true" applyProtection="true">
      <alignment horizontal="center" vertical="center" textRotation="0" wrapText="true" indent="0" shrinkToFit="false"/>
      <protection locked="true" hidden="false"/>
    </xf>
    <xf numFmtId="171" fontId="10" fillId="0" borderId="0" xfId="31" applyFont="true" applyBorder="true" applyAlignment="true" applyProtection="true">
      <alignment horizontal="center" vertical="center" textRotation="0" wrapText="true" indent="0" shrinkToFit="false"/>
      <protection locked="true" hidden="false"/>
    </xf>
    <xf numFmtId="164" fontId="10" fillId="2" borderId="9" xfId="25" applyFont="true" applyBorder="true" applyAlignment="true" applyProtection="false">
      <alignment horizontal="center" vertical="center" textRotation="0" wrapText="true" indent="0" shrinkToFit="false"/>
      <protection locked="true" hidden="false"/>
    </xf>
    <xf numFmtId="172" fontId="12" fillId="2" borderId="8" xfId="31" applyFont="true" applyBorder="true" applyAlignment="true" applyProtection="true">
      <alignment horizontal="center" vertical="center" textRotation="0" wrapText="true" indent="0" shrinkToFit="false"/>
      <protection locked="true" hidden="false"/>
    </xf>
    <xf numFmtId="164" fontId="13" fillId="2" borderId="8" xfId="31" applyFont="true" applyBorder="true" applyAlignment="true" applyProtection="true">
      <alignment horizontal="center" vertical="center" textRotation="0" wrapText="true" indent="0" shrinkToFit="false"/>
      <protection locked="true" hidden="false"/>
    </xf>
    <xf numFmtId="164" fontId="10" fillId="2" borderId="10" xfId="25" applyFont="true" applyBorder="true" applyAlignment="true" applyProtection="false">
      <alignment horizontal="center" vertical="center" textRotation="0" wrapText="true" indent="0" shrinkToFit="false"/>
      <protection locked="true" hidden="false"/>
    </xf>
    <xf numFmtId="174" fontId="4" fillId="2" borderId="0" xfId="25" applyFont="false" applyBorder="true" applyAlignment="true" applyProtection="false">
      <alignment horizontal="center" vertical="center" textRotation="0" wrapText="true" indent="0" shrinkToFit="false"/>
      <protection locked="true" hidden="false"/>
    </xf>
    <xf numFmtId="164" fontId="10" fillId="2" borderId="11" xfId="25" applyFont="true" applyBorder="true" applyAlignment="true" applyProtection="false">
      <alignment horizontal="center" vertical="center" textRotation="0" wrapText="true" indent="0" shrinkToFit="false"/>
      <protection locked="true" hidden="false"/>
    </xf>
    <xf numFmtId="174" fontId="12" fillId="2" borderId="12" xfId="25" applyFont="true" applyBorder="true" applyAlignment="true" applyProtection="false">
      <alignment horizontal="center" vertical="center" textRotation="0" wrapText="true" indent="0" shrinkToFit="false"/>
      <protection locked="true" hidden="false"/>
    </xf>
    <xf numFmtId="174" fontId="12" fillId="2" borderId="11" xfId="25" applyFont="true" applyBorder="true" applyAlignment="true" applyProtection="false">
      <alignment horizontal="center" vertical="center" textRotation="0" wrapText="true" indent="0" shrinkToFit="false"/>
      <protection locked="true" hidden="false"/>
    </xf>
    <xf numFmtId="172" fontId="10" fillId="2" borderId="10" xfId="31" applyFont="true" applyBorder="true" applyAlignment="true" applyProtection="true">
      <alignment horizontal="center" vertical="center" textRotation="0" wrapText="true" indent="0" shrinkToFit="false"/>
      <protection locked="true" hidden="false"/>
    </xf>
    <xf numFmtId="174" fontId="4" fillId="2" borderId="4" xfId="25" applyFont="false" applyBorder="true" applyAlignment="true" applyProtection="false">
      <alignment horizontal="center" vertical="center" textRotation="0" wrapText="true" indent="0" shrinkToFit="false"/>
      <protection locked="true" hidden="false"/>
    </xf>
    <xf numFmtId="174" fontId="4" fillId="0" borderId="0" xfId="25" applyFont="false" applyBorder="true" applyAlignment="true" applyProtection="false">
      <alignment horizontal="center" vertical="center" textRotation="0" wrapText="true" indent="0" shrinkToFit="false"/>
      <protection locked="true" hidden="false"/>
    </xf>
    <xf numFmtId="174" fontId="12" fillId="2" borderId="0" xfId="25" applyFont="true" applyBorder="true" applyAlignment="true" applyProtection="false">
      <alignment horizontal="center" vertical="center" textRotation="0" wrapText="true" indent="0" shrinkToFit="false"/>
      <protection locked="true" hidden="false"/>
    </xf>
    <xf numFmtId="172" fontId="10" fillId="2" borderId="0" xfId="31" applyFont="true" applyBorder="true" applyAlignment="true" applyProtection="true">
      <alignment horizontal="center" vertical="center" textRotation="0" wrapText="true" indent="0" shrinkToFit="false"/>
      <protection locked="true" hidden="false"/>
    </xf>
    <xf numFmtId="168" fontId="11" fillId="2" borderId="12" xfId="25" applyFont="true" applyBorder="true" applyAlignment="true" applyProtection="false">
      <alignment horizontal="center" vertical="center" textRotation="0" wrapText="true" indent="0" shrinkToFit="false"/>
      <protection locked="true" hidden="false"/>
    </xf>
    <xf numFmtId="172" fontId="12" fillId="2" borderId="12" xfId="25" applyFont="true" applyBorder="true" applyAlignment="true" applyProtection="false">
      <alignment horizontal="center" vertical="center" textRotation="0" wrapText="true" indent="0" shrinkToFit="false"/>
      <protection locked="true" hidden="false"/>
    </xf>
    <xf numFmtId="172" fontId="12" fillId="2" borderId="11" xfId="25" applyFont="true" applyBorder="true" applyAlignment="true" applyProtection="false">
      <alignment horizontal="center" vertical="center" textRotation="0" wrapText="true" indent="0" shrinkToFit="false"/>
      <protection locked="true" hidden="false"/>
    </xf>
    <xf numFmtId="173" fontId="10" fillId="2" borderId="10" xfId="31" applyFont="true" applyBorder="true" applyAlignment="true" applyProtection="true">
      <alignment horizontal="center" vertical="center" textRotation="0" wrapText="true" indent="0" shrinkToFit="false"/>
      <protection locked="true" hidden="false"/>
    </xf>
    <xf numFmtId="174" fontId="12" fillId="2" borderId="6" xfId="25" applyFont="true" applyBorder="true" applyAlignment="true" applyProtection="false">
      <alignment horizontal="center" vertical="center" textRotation="0" wrapText="true" indent="0" shrinkToFit="false"/>
      <protection locked="true" hidden="false"/>
    </xf>
    <xf numFmtId="172" fontId="10" fillId="2" borderId="6" xfId="31" applyFont="true" applyBorder="true" applyAlignment="true" applyProtection="true">
      <alignment horizontal="center" vertical="center" textRotation="0" wrapText="true" indent="0" shrinkToFit="false"/>
      <protection locked="true" hidden="false"/>
    </xf>
    <xf numFmtId="164" fontId="4" fillId="2" borderId="0" xfId="25" applyFont="false" applyBorder="true" applyAlignment="true" applyProtection="false">
      <alignment horizontal="general" vertical="bottom" textRotation="0" wrapText="false" indent="0" shrinkToFit="false"/>
      <protection locked="true" hidden="false"/>
    </xf>
    <xf numFmtId="164" fontId="4" fillId="2" borderId="0" xfId="25" applyFont="false" applyBorder="false" applyAlignment="true" applyProtection="false">
      <alignment horizontal="general" vertical="bottom" textRotation="0" wrapText="false" indent="0" shrinkToFit="false"/>
      <protection locked="true" hidden="false"/>
    </xf>
    <xf numFmtId="168" fontId="14" fillId="2" borderId="12" xfId="25" applyFont="true" applyBorder="true" applyAlignment="true" applyProtection="false">
      <alignment horizontal="center" vertical="center" textRotation="0" wrapText="true" indent="0" shrinkToFit="false"/>
      <protection locked="true" hidden="false"/>
    </xf>
    <xf numFmtId="175" fontId="12" fillId="2" borderId="12" xfId="25" applyFont="true" applyBorder="true" applyAlignment="true" applyProtection="false">
      <alignment horizontal="center" vertical="center" textRotation="0" wrapText="true" indent="0" shrinkToFit="false"/>
      <protection locked="true" hidden="false"/>
    </xf>
    <xf numFmtId="175" fontId="12" fillId="2" borderId="11" xfId="25" applyFont="true" applyBorder="true" applyAlignment="true" applyProtection="false">
      <alignment horizontal="center" vertical="center" textRotation="0" wrapText="true" indent="0" shrinkToFit="false"/>
      <protection locked="true" hidden="false"/>
    </xf>
    <xf numFmtId="176" fontId="12" fillId="2" borderId="6" xfId="25" applyFont="true" applyBorder="true" applyAlignment="true" applyProtection="false">
      <alignment horizontal="center" vertical="center" textRotation="0" wrapText="true" indent="0" shrinkToFit="false"/>
      <protection locked="true" hidden="false"/>
    </xf>
    <xf numFmtId="164" fontId="4" fillId="2" borderId="0" xfId="25" applyFont="false" applyBorder="true" applyAlignment="true" applyProtection="false">
      <alignment horizontal="left" vertical="center" textRotation="0" wrapText="false" indent="0" shrinkToFit="false"/>
      <protection locked="true" hidden="false"/>
    </xf>
    <xf numFmtId="164" fontId="15" fillId="2" borderId="0" xfId="25" applyFont="true" applyBorder="true" applyAlignment="true" applyProtection="false">
      <alignment horizontal="general" vertical="bottom" textRotation="0" wrapText="false" indent="0" shrinkToFit="false"/>
      <protection locked="true" hidden="false"/>
    </xf>
    <xf numFmtId="164" fontId="16" fillId="2" borderId="0" xfId="25" applyFont="true" applyBorder="true" applyAlignment="true" applyProtection="false">
      <alignment horizontal="left" vertical="center" textRotation="0" wrapText="true" indent="0" shrinkToFit="false"/>
      <protection locked="true" hidden="false"/>
    </xf>
    <xf numFmtId="164" fontId="17" fillId="2" borderId="0" xfId="25" applyFont="true" applyBorder="true" applyAlignment="true" applyProtection="false">
      <alignment horizontal="left" vertical="center" textRotation="0" wrapText="false" indent="0" shrinkToFit="false"/>
      <protection locked="true" hidden="false"/>
    </xf>
    <xf numFmtId="164" fontId="18" fillId="2" borderId="0" xfId="25" applyFont="true" applyBorder="true" applyAlignment="true" applyProtection="false">
      <alignment horizontal="center" vertical="center" textRotation="0" wrapText="true" indent="0" shrinkToFit="false"/>
      <protection locked="true" hidden="false"/>
    </xf>
    <xf numFmtId="164" fontId="4" fillId="2" borderId="0" xfId="25" applyFont="false" applyBorder="true" applyAlignment="true" applyProtection="false">
      <alignment horizontal="center" vertical="bottom" textRotation="0" wrapText="false" indent="0" shrinkToFit="false"/>
      <protection locked="true" hidden="false"/>
    </xf>
    <xf numFmtId="164" fontId="19" fillId="2" borderId="13" xfId="25" applyFont="true" applyBorder="true" applyAlignment="true" applyProtection="false">
      <alignment horizontal="center" vertical="center" textRotation="0" wrapText="true" indent="0" shrinkToFit="false"/>
      <protection locked="true" hidden="false"/>
    </xf>
    <xf numFmtId="175" fontId="4" fillId="0" borderId="0" xfId="25"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20" fillId="2" borderId="14" xfId="25" applyFont="true" applyBorder="true" applyAlignment="false" applyProtection="false">
      <alignment horizontal="general" vertical="bottom" textRotation="0" wrapText="false" indent="0" shrinkToFit="false"/>
      <protection locked="true" hidden="false"/>
    </xf>
    <xf numFmtId="164" fontId="20" fillId="2" borderId="0" xfId="25" applyFont="true" applyBorder="true" applyAlignment="false" applyProtection="false">
      <alignment horizontal="general" vertical="bottom" textRotation="0" wrapText="false" indent="0" shrinkToFit="false"/>
      <protection locked="true" hidden="false"/>
    </xf>
    <xf numFmtId="164" fontId="20" fillId="2" borderId="4" xfId="25" applyFont="true" applyBorder="true" applyAlignment="false" applyProtection="false">
      <alignment horizontal="general" vertical="bottom" textRotation="0" wrapText="false" indent="0" shrinkToFit="false"/>
      <protection locked="true" hidden="false"/>
    </xf>
    <xf numFmtId="164" fontId="4" fillId="2" borderId="14" xfId="25" applyFont="false" applyBorder="true" applyAlignment="false" applyProtection="false">
      <alignment horizontal="general" vertical="bottom" textRotation="0" wrapText="false" indent="0" shrinkToFit="false"/>
      <protection locked="true" hidden="false"/>
    </xf>
    <xf numFmtId="164" fontId="4" fillId="2" borderId="14" xfId="25" applyFont="false" applyBorder="true" applyAlignment="true" applyProtection="false">
      <alignment horizontal="general" vertical="bottom" textRotation="0" wrapText="false" indent="0" shrinkToFit="false"/>
      <protection locked="true" hidden="false"/>
    </xf>
    <xf numFmtId="164" fontId="4" fillId="2" borderId="4"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2" borderId="15" xfId="25" applyFont="false" applyBorder="true" applyAlignment="false" applyProtection="false">
      <alignment horizontal="general" vertical="bottom" textRotation="0" wrapText="false" indent="0" shrinkToFit="false"/>
      <protection locked="true" hidden="false"/>
    </xf>
    <xf numFmtId="164" fontId="4" fillId="2" borderId="16" xfId="25" applyFont="false" applyBorder="true" applyAlignment="false" applyProtection="false">
      <alignment horizontal="general" vertical="bottom" textRotation="0" wrapText="false" indent="0" shrinkToFit="false"/>
      <protection locked="true" hidden="false"/>
    </xf>
    <xf numFmtId="164" fontId="4" fillId="2" borderId="17" xfId="25" applyFont="false" applyBorder="true" applyAlignment="true" applyProtection="false">
      <alignment horizontal="general" vertical="bottom" textRotation="0" wrapText="false" indent="0" shrinkToFit="false"/>
      <protection locked="true" hidden="false"/>
    </xf>
    <xf numFmtId="164" fontId="4" fillId="0" borderId="18" xfId="25" applyFont="false" applyBorder="true" applyAlignment="false" applyProtection="false">
      <alignment horizontal="general" vertical="bottom" textRotation="0" wrapText="false" indent="0" shrinkToFit="false"/>
      <protection locked="true" hidden="false"/>
    </xf>
    <xf numFmtId="175" fontId="4" fillId="0" borderId="18" xfId="25" applyFont="false" applyBorder="true" applyAlignment="false" applyProtection="false">
      <alignment horizontal="general" vertical="bottom" textRotation="0" wrapText="false" indent="0" shrinkToFit="false"/>
      <protection locked="true" hidden="false"/>
    </xf>
    <xf numFmtId="176" fontId="4" fillId="0" borderId="0" xfId="25" applyFont="false" applyBorder="false" applyAlignment="false" applyProtection="false">
      <alignment horizontal="general" vertical="bottom"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3"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27" fillId="3" borderId="20" xfId="28" applyFont="true" applyBorder="true" applyAlignment="false" applyProtection="false">
      <alignment horizontal="general" vertical="bottom" textRotation="0" wrapText="false" indent="0" shrinkToFit="false"/>
      <protection locked="true" hidden="false"/>
    </xf>
    <xf numFmtId="166" fontId="27" fillId="3" borderId="21" xfId="28" applyFont="true" applyBorder="true" applyAlignment="true" applyProtection="false">
      <alignment horizontal="center" vertical="bottom" textRotation="0" wrapText="false" indent="0" shrinkToFit="false"/>
      <protection locked="true" hidden="false"/>
    </xf>
    <xf numFmtId="177" fontId="27" fillId="3" borderId="22" xfId="28" applyFont="true" applyBorder="true" applyAlignment="true" applyProtection="true">
      <alignment horizontal="center" vertical="bottom" textRotation="0" wrapText="false" indent="0" shrinkToFit="false"/>
      <protection locked="true" hidden="false"/>
    </xf>
    <xf numFmtId="177" fontId="27" fillId="3" borderId="21" xfId="28" applyFont="true" applyBorder="true" applyAlignment="true" applyProtection="true">
      <alignment horizontal="center" vertical="bottom" textRotation="0" wrapText="false" indent="0" shrinkToFit="false"/>
      <protection locked="true" hidden="false"/>
    </xf>
    <xf numFmtId="166" fontId="27" fillId="3" borderId="21" xfId="28" applyFont="true" applyBorder="true" applyAlignment="false" applyProtection="false">
      <alignment horizontal="general" vertical="bottom" textRotation="0" wrapText="false" indent="0" shrinkToFit="false"/>
      <protection locked="true" hidden="false"/>
    </xf>
    <xf numFmtId="177" fontId="27" fillId="3" borderId="23" xfId="28" applyFont="true" applyBorder="true" applyAlignment="true" applyProtection="true">
      <alignment horizontal="center" vertical="bottom" textRotation="0" wrapText="false" indent="0" shrinkToFit="false"/>
      <protection locked="true" hidden="false"/>
    </xf>
    <xf numFmtId="166" fontId="27" fillId="3" borderId="24" xfId="28" applyFont="true" applyBorder="true" applyAlignment="false" applyProtection="false">
      <alignment horizontal="general" vertical="bottom" textRotation="0" wrapText="false" indent="0" shrinkToFit="false"/>
      <protection locked="true" hidden="false"/>
    </xf>
    <xf numFmtId="173" fontId="27" fillId="3" borderId="22" xfId="28" applyFont="true" applyBorder="true" applyAlignment="true" applyProtection="false">
      <alignment horizontal="center" vertical="bottom" textRotation="0" wrapText="false" indent="0" shrinkToFit="false"/>
      <protection locked="true" hidden="false"/>
    </xf>
    <xf numFmtId="166" fontId="27" fillId="3" borderId="22" xfId="28" applyFont="true" applyBorder="true" applyAlignment="false" applyProtection="false">
      <alignment horizontal="general" vertical="bottom" textRotation="0" wrapText="false" indent="0" shrinkToFit="false"/>
      <protection locked="true" hidden="false"/>
    </xf>
    <xf numFmtId="166" fontId="27" fillId="3" borderId="23" xfId="28"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3" borderId="25" xfId="28" applyFont="true" applyBorder="true" applyAlignment="true" applyProtection="false">
      <alignment horizontal="center" vertical="bottom" textRotation="0" wrapText="false" indent="0" shrinkToFit="false"/>
      <protection locked="true" hidden="false"/>
    </xf>
    <xf numFmtId="166" fontId="27" fillId="3" borderId="0" xfId="28" applyFont="true" applyBorder="true" applyAlignment="true" applyProtection="false">
      <alignment horizontal="center" vertical="bottom" textRotation="0" wrapText="false" indent="0" shrinkToFit="false"/>
      <protection locked="true" hidden="false"/>
    </xf>
    <xf numFmtId="166" fontId="27" fillId="3" borderId="26" xfId="28" applyFont="true" applyBorder="true" applyAlignment="true" applyProtection="true">
      <alignment horizontal="center" vertical="bottom" textRotation="0" wrapText="false" indent="0" shrinkToFit="false"/>
      <protection locked="true" hidden="false"/>
    </xf>
    <xf numFmtId="177" fontId="27" fillId="3" borderId="0" xfId="28" applyFont="true" applyBorder="true" applyAlignment="true" applyProtection="true">
      <alignment horizontal="center" vertical="bottom" textRotation="0" wrapText="false" indent="0" shrinkToFit="false"/>
      <protection locked="true" hidden="false"/>
    </xf>
    <xf numFmtId="166" fontId="27" fillId="3" borderId="27" xfId="28" applyFont="true" applyBorder="true" applyAlignment="true" applyProtection="true">
      <alignment horizontal="center" vertical="bottom" textRotation="0" wrapText="false" indent="0" shrinkToFit="false"/>
      <protection locked="true" hidden="false"/>
    </xf>
    <xf numFmtId="166" fontId="27" fillId="3" borderId="28" xfId="28" applyFont="true" applyBorder="true" applyAlignment="true" applyProtection="false">
      <alignment horizontal="center" vertical="bottom" textRotation="0" wrapText="false" indent="0" shrinkToFit="false"/>
      <protection locked="true" hidden="false"/>
    </xf>
    <xf numFmtId="173" fontId="27" fillId="3" borderId="26" xfId="28" applyFont="true" applyBorder="true" applyAlignment="true" applyProtection="true">
      <alignment horizontal="center" vertical="bottom" textRotation="0" wrapText="false" indent="0" shrinkToFit="false"/>
      <protection locked="true" hidden="false"/>
    </xf>
    <xf numFmtId="172" fontId="27" fillId="3" borderId="0" xfId="28" applyFont="true" applyBorder="true" applyAlignment="true" applyProtection="true">
      <alignment horizontal="center" vertical="bottom" textRotation="0" wrapText="false" indent="0" shrinkToFit="false"/>
      <protection locked="true" hidden="false"/>
    </xf>
    <xf numFmtId="177" fontId="27" fillId="3" borderId="26" xfId="28" applyFont="true" applyBorder="true" applyAlignment="true" applyProtection="true">
      <alignment horizontal="center" vertical="bottom" textRotation="0" wrapText="false" indent="0" shrinkToFit="false"/>
      <protection locked="true" hidden="false"/>
    </xf>
    <xf numFmtId="166" fontId="27" fillId="3" borderId="27" xfId="28" applyFont="true" applyBorder="true" applyAlignment="true" applyProtection="false">
      <alignment horizontal="center" vertical="bottom" textRotation="0" wrapText="false" indent="0" shrinkToFit="false"/>
      <protection locked="true" hidden="false"/>
    </xf>
    <xf numFmtId="178" fontId="27" fillId="3" borderId="29" xfId="28" applyFont="true" applyBorder="true" applyAlignment="false" applyProtection="false">
      <alignment horizontal="general" vertical="bottom" textRotation="0" wrapText="false" indent="0" shrinkToFit="false"/>
      <protection locked="true" hidden="false"/>
    </xf>
    <xf numFmtId="169" fontId="27" fillId="3" borderId="30" xfId="28" applyFont="true" applyBorder="true" applyAlignment="true" applyProtection="true">
      <alignment horizontal="center" vertical="bottom" textRotation="0" wrapText="false" indent="0" shrinkToFit="false"/>
      <protection locked="true" hidden="false"/>
    </xf>
    <xf numFmtId="178" fontId="27" fillId="3" borderId="31" xfId="28" applyFont="true" applyBorder="true" applyAlignment="true" applyProtection="false">
      <alignment horizontal="center" vertical="bottom" textRotation="0" wrapText="false" indent="0" shrinkToFit="false"/>
      <protection locked="true" hidden="false"/>
    </xf>
    <xf numFmtId="178" fontId="27" fillId="3" borderId="30" xfId="28" applyFont="true" applyBorder="true" applyAlignment="true" applyProtection="false">
      <alignment horizontal="center" vertical="bottom" textRotation="0" wrapText="false" indent="0" shrinkToFit="false"/>
      <protection locked="true" hidden="false"/>
    </xf>
    <xf numFmtId="169" fontId="27" fillId="3" borderId="32" xfId="28" applyFont="true" applyBorder="true" applyAlignment="true" applyProtection="true">
      <alignment horizontal="center" vertical="bottom" textRotation="0" wrapText="false" indent="0" shrinkToFit="false"/>
      <protection locked="true" hidden="false"/>
    </xf>
    <xf numFmtId="169" fontId="27" fillId="3" borderId="33" xfId="28" applyFont="true" applyBorder="true" applyAlignment="true" applyProtection="true">
      <alignment horizontal="center" vertical="bottom" textRotation="0" wrapText="false" indent="0" shrinkToFit="false"/>
      <protection locked="true" hidden="false"/>
    </xf>
    <xf numFmtId="169" fontId="27" fillId="3" borderId="34" xfId="28" applyFont="true" applyBorder="true" applyAlignment="true" applyProtection="true">
      <alignment horizontal="center" vertical="bottom" textRotation="0" wrapText="false" indent="0" shrinkToFit="false"/>
      <protection locked="true" hidden="false"/>
    </xf>
    <xf numFmtId="166" fontId="26" fillId="0" borderId="35" xfId="28" applyFont="true" applyBorder="true" applyAlignment="false" applyProtection="false">
      <alignment horizontal="general" vertical="bottom" textRotation="0" wrapText="false" indent="0" shrinkToFit="false"/>
      <protection locked="true" hidden="false"/>
    </xf>
    <xf numFmtId="166" fontId="26" fillId="0" borderId="36" xfId="28" applyFont="true" applyBorder="true" applyAlignment="false" applyProtection="false">
      <alignment horizontal="general" vertical="bottom" textRotation="0" wrapText="false" indent="0" shrinkToFit="false"/>
      <protection locked="true" hidden="false"/>
    </xf>
    <xf numFmtId="166" fontId="26" fillId="0" borderId="37" xfId="28" applyFont="true" applyBorder="true" applyAlignment="false" applyProtection="false">
      <alignment horizontal="general" vertical="bottom" textRotation="0" wrapText="false" indent="0" shrinkToFit="false"/>
      <protection locked="true" hidden="false"/>
    </xf>
    <xf numFmtId="177" fontId="26" fillId="0" borderId="36" xfId="28" applyFont="true" applyBorder="true" applyAlignment="false" applyProtection="true">
      <alignment horizontal="general" vertical="bottom" textRotation="0" wrapText="false" indent="0" shrinkToFit="false"/>
      <protection locked="true" hidden="false"/>
    </xf>
    <xf numFmtId="166" fontId="26" fillId="0" borderId="38" xfId="28" applyFont="true" applyBorder="true" applyAlignment="false" applyProtection="false">
      <alignment horizontal="general" vertical="bottom" textRotation="0" wrapText="false" indent="0" shrinkToFit="false"/>
      <protection locked="true" hidden="false"/>
    </xf>
    <xf numFmtId="166" fontId="26" fillId="0" borderId="39" xfId="28" applyFont="true" applyBorder="true" applyAlignment="false" applyProtection="false">
      <alignment horizontal="general" vertical="bottom" textRotation="0" wrapText="false" indent="0" shrinkToFit="false"/>
      <protection locked="true" hidden="false"/>
    </xf>
    <xf numFmtId="173" fontId="26" fillId="0" borderId="37" xfId="28" applyFont="true" applyBorder="true" applyAlignment="false" applyProtection="false">
      <alignment horizontal="general" vertical="bottom" textRotation="0" wrapText="false" indent="0" shrinkToFit="false"/>
      <protection locked="true" hidden="false"/>
    </xf>
    <xf numFmtId="166" fontId="26" fillId="0" borderId="40" xfId="28" applyFont="true" applyBorder="true" applyAlignment="false" applyProtection="false">
      <alignment horizontal="general" vertical="bottom" textRotation="0" wrapText="false" indent="0" shrinkToFit="false"/>
      <protection locked="true" hidden="false"/>
    </xf>
    <xf numFmtId="166" fontId="26" fillId="0" borderId="0" xfId="28" applyFont="true" applyBorder="true" applyAlignment="false" applyProtection="false">
      <alignment horizontal="general" vertical="bottom" textRotation="0" wrapText="false" indent="0" shrinkToFit="false"/>
      <protection locked="true" hidden="false"/>
    </xf>
    <xf numFmtId="166" fontId="26" fillId="0" borderId="26" xfId="28" applyFont="true" applyBorder="true" applyAlignment="false" applyProtection="false">
      <alignment horizontal="general" vertical="bottom" textRotation="0" wrapText="false" indent="0" shrinkToFit="false"/>
      <protection locked="true" hidden="false"/>
    </xf>
    <xf numFmtId="177" fontId="26" fillId="0" borderId="0" xfId="28" applyFont="true" applyBorder="true" applyAlignment="false" applyProtection="true">
      <alignment horizontal="general" vertical="bottom" textRotation="0" wrapText="false" indent="0" shrinkToFit="false"/>
      <protection locked="true" hidden="false"/>
    </xf>
    <xf numFmtId="166" fontId="26" fillId="0" borderId="26" xfId="28" applyFont="true" applyBorder="true" applyAlignment="true" applyProtection="false">
      <alignment horizontal="right" vertical="bottom" textRotation="0" wrapText="false" indent="0" shrinkToFit="false"/>
      <protection locked="true" hidden="false"/>
    </xf>
    <xf numFmtId="166" fontId="26" fillId="0" borderId="27" xfId="28" applyFont="true" applyBorder="true" applyAlignment="false" applyProtection="false">
      <alignment horizontal="general" vertical="bottom" textRotation="0" wrapText="false" indent="0" shrinkToFit="false"/>
      <protection locked="true" hidden="false"/>
    </xf>
    <xf numFmtId="166" fontId="26" fillId="0" borderId="28" xfId="28" applyFont="true" applyBorder="true" applyAlignment="false" applyProtection="false">
      <alignment horizontal="general" vertical="bottom" textRotation="0" wrapText="false" indent="0" shrinkToFit="false"/>
      <protection locked="true" hidden="false"/>
    </xf>
    <xf numFmtId="173" fontId="26" fillId="0" borderId="26" xfId="28" applyFont="true" applyBorder="true" applyAlignment="false" applyProtection="false">
      <alignment horizontal="general" vertical="bottom" textRotation="0" wrapText="false" indent="0" shrinkToFit="false"/>
      <protection locked="true" hidden="false"/>
    </xf>
    <xf numFmtId="166" fontId="29" fillId="0" borderId="40" xfId="28" applyFont="true" applyBorder="true" applyAlignment="true" applyProtection="false">
      <alignment horizontal="left" vertical="bottom" textRotation="0" wrapText="false" indent="0" shrinkToFit="false"/>
      <protection locked="true" hidden="false"/>
    </xf>
    <xf numFmtId="177" fontId="29" fillId="0" borderId="0" xfId="28" applyFont="true" applyBorder="true" applyAlignment="true" applyProtection="true">
      <alignment horizontal="center" vertical="bottom" textRotation="0" wrapText="false" indent="0" shrinkToFit="false"/>
      <protection locked="true" hidden="false"/>
    </xf>
    <xf numFmtId="172" fontId="29" fillId="0" borderId="26" xfId="28" applyFont="true" applyBorder="true" applyAlignment="true" applyProtection="true">
      <alignment horizontal="center" vertical="bottom" textRotation="0" wrapText="false" indent="0" shrinkToFit="false"/>
      <protection locked="true" hidden="false"/>
    </xf>
    <xf numFmtId="172" fontId="29" fillId="0" borderId="27" xfId="28" applyFont="true" applyBorder="true" applyAlignment="true" applyProtection="true">
      <alignment horizontal="center" vertical="bottom" textRotation="0" wrapText="false" indent="0" shrinkToFit="false"/>
      <protection locked="true" hidden="false"/>
    </xf>
    <xf numFmtId="172" fontId="29" fillId="0" borderId="28" xfId="28" applyFont="true" applyBorder="true" applyAlignment="true" applyProtection="true">
      <alignment horizontal="center" vertical="bottom" textRotation="0" wrapText="false" indent="0" shrinkToFit="false"/>
      <protection locked="true" hidden="false"/>
    </xf>
    <xf numFmtId="172" fontId="29" fillId="0" borderId="0" xfId="28" applyFont="true" applyBorder="true" applyAlignment="true" applyProtection="true">
      <alignment horizontal="center" vertical="bottom" textRotation="0" wrapText="false" indent="0" shrinkToFit="false"/>
      <protection locked="true" hidden="false"/>
    </xf>
    <xf numFmtId="173" fontId="29" fillId="0" borderId="26" xfId="28" applyFont="true" applyBorder="true" applyAlignment="true" applyProtection="true">
      <alignment horizontal="center" vertical="bottom" textRotation="0" wrapText="false" indent="0" shrinkToFit="false"/>
      <protection locked="true" hidden="false"/>
    </xf>
    <xf numFmtId="177" fontId="29" fillId="0" borderId="26" xfId="28" applyFont="true" applyBorder="true" applyAlignment="true" applyProtection="true">
      <alignment horizontal="center" vertical="bottom" textRotation="0" wrapText="false" indent="0" shrinkToFit="false"/>
      <protection locked="true" hidden="false"/>
    </xf>
    <xf numFmtId="179" fontId="29" fillId="0" borderId="0" xfId="28" applyFont="true" applyBorder="true" applyAlignment="true" applyProtection="true">
      <alignment horizontal="center" vertical="bottom" textRotation="0" wrapText="false" indent="0" shrinkToFit="false"/>
      <protection locked="true" hidden="false"/>
    </xf>
    <xf numFmtId="179" fontId="29" fillId="0" borderId="26" xfId="28"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9" fillId="0" borderId="40" xfId="28" applyFont="true" applyBorder="true" applyAlignment="true" applyProtection="false">
      <alignment horizontal="center" vertical="bottom" textRotation="0" wrapText="false" indent="0" shrinkToFit="false"/>
      <protection locked="true" hidden="false"/>
    </xf>
    <xf numFmtId="177" fontId="30" fillId="0" borderId="0" xfId="28" applyFont="true" applyBorder="true" applyAlignment="true" applyProtection="true">
      <alignment horizontal="center" vertical="bottom" textRotation="0" wrapText="false" indent="0" shrinkToFit="false"/>
      <protection locked="true" hidden="false"/>
    </xf>
    <xf numFmtId="172" fontId="30" fillId="0" borderId="26" xfId="28" applyFont="true" applyBorder="true" applyAlignment="true" applyProtection="true">
      <alignment horizontal="center" vertical="bottom" textRotation="0" wrapText="false" indent="0" shrinkToFit="false"/>
      <protection locked="true" hidden="false"/>
    </xf>
    <xf numFmtId="172" fontId="30" fillId="0" borderId="0" xfId="28" applyFont="true" applyBorder="true" applyAlignment="true" applyProtection="true">
      <alignment horizontal="center" vertical="bottom" textRotation="0" wrapText="false" indent="0" shrinkToFit="false"/>
      <protection locked="true" hidden="false"/>
    </xf>
    <xf numFmtId="172" fontId="30" fillId="0" borderId="27" xfId="28" applyFont="true" applyBorder="true" applyAlignment="true" applyProtection="true">
      <alignment horizontal="center" vertical="bottom" textRotation="0" wrapText="false" indent="0" shrinkToFit="false"/>
      <protection locked="true" hidden="false"/>
    </xf>
    <xf numFmtId="172" fontId="30" fillId="0" borderId="28" xfId="28" applyFont="true" applyBorder="true" applyAlignment="true" applyProtection="true">
      <alignment horizontal="center" vertical="bottom" textRotation="0" wrapText="false" indent="0" shrinkToFit="false"/>
      <protection locked="true" hidden="false"/>
    </xf>
    <xf numFmtId="173" fontId="30" fillId="0" borderId="26" xfId="28" applyFont="true" applyBorder="true" applyAlignment="true" applyProtection="true">
      <alignment horizontal="center" vertical="bottom" textRotation="0" wrapText="false" indent="0" shrinkToFit="false"/>
      <protection locked="true" hidden="false"/>
    </xf>
    <xf numFmtId="177" fontId="30" fillId="0" borderId="26" xfId="28" applyFont="true" applyBorder="true" applyAlignment="true" applyProtection="true">
      <alignment horizontal="center" vertical="bottom" textRotation="0" wrapText="false" indent="0" shrinkToFit="false"/>
      <protection locked="true" hidden="false"/>
    </xf>
    <xf numFmtId="166" fontId="30" fillId="0" borderId="26" xfId="28"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40" xfId="28" applyFont="true" applyBorder="true" applyAlignment="true" applyProtection="false">
      <alignment horizontal="left" vertical="bottom" textRotation="0" wrapText="false" indent="0" shrinkToFit="false"/>
      <protection locked="true" hidden="false"/>
    </xf>
    <xf numFmtId="166" fontId="31" fillId="0" borderId="40" xfId="28" applyFont="true" applyBorder="true" applyAlignment="true" applyProtection="false">
      <alignment horizontal="left" vertical="bottom" textRotation="0" wrapText="false" indent="0" shrinkToFit="false"/>
      <protection locked="true" hidden="false"/>
    </xf>
    <xf numFmtId="177" fontId="31" fillId="0" borderId="0" xfId="28" applyFont="true" applyBorder="true" applyAlignment="true" applyProtection="true">
      <alignment horizontal="center" vertical="bottom" textRotation="0" wrapText="false" indent="0" shrinkToFit="false"/>
      <protection locked="true" hidden="false"/>
    </xf>
    <xf numFmtId="172" fontId="31" fillId="0" borderId="26" xfId="28" applyFont="true" applyBorder="true" applyAlignment="true" applyProtection="true">
      <alignment horizontal="center" vertical="bottom" textRotation="0" wrapText="false" indent="0" shrinkToFit="false"/>
      <protection locked="true" hidden="false"/>
    </xf>
    <xf numFmtId="172" fontId="31" fillId="0" borderId="27" xfId="28" applyFont="true" applyBorder="true" applyAlignment="true" applyProtection="true">
      <alignment horizontal="center" vertical="bottom" textRotation="0" wrapText="false" indent="0" shrinkToFit="false"/>
      <protection locked="true" hidden="false"/>
    </xf>
    <xf numFmtId="172" fontId="31" fillId="0" borderId="28" xfId="28" applyFont="true" applyBorder="true" applyAlignment="true" applyProtection="true">
      <alignment horizontal="center" vertical="bottom" textRotation="0" wrapText="false" indent="0" shrinkToFit="false"/>
      <protection locked="true" hidden="false"/>
    </xf>
    <xf numFmtId="172" fontId="31" fillId="0" borderId="0" xfId="28" applyFont="true" applyBorder="true" applyAlignment="true" applyProtection="true">
      <alignment horizontal="center" vertical="bottom" textRotation="0" wrapText="false" indent="0" shrinkToFit="false"/>
      <protection locked="true" hidden="false"/>
    </xf>
    <xf numFmtId="173" fontId="31" fillId="0" borderId="26" xfId="28" applyFont="true" applyBorder="true" applyAlignment="true" applyProtection="true">
      <alignment horizontal="center" vertical="bottom" textRotation="0" wrapText="false" indent="0" shrinkToFit="false"/>
      <protection locked="true" hidden="false"/>
    </xf>
    <xf numFmtId="177" fontId="31" fillId="0" borderId="26" xfId="28" applyFont="true" applyBorder="true" applyAlignment="true" applyProtection="true">
      <alignment horizontal="center" vertical="bottom" textRotation="0" wrapText="false" indent="0" shrinkToFit="false"/>
      <protection locked="true" hidden="false"/>
    </xf>
    <xf numFmtId="179" fontId="31" fillId="0" borderId="0" xfId="28" applyFont="true" applyBorder="true" applyAlignment="true" applyProtection="true">
      <alignment horizontal="center" vertical="bottom" textRotation="0" wrapText="false" indent="0" shrinkToFit="false"/>
      <protection locked="true" hidden="false"/>
    </xf>
    <xf numFmtId="179" fontId="31" fillId="0" borderId="26" xfId="28"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26" xfId="28" applyFont="true" applyBorder="true" applyAlignment="true" applyProtection="false">
      <alignment horizontal="center" vertical="bottom" textRotation="0" wrapText="false" indent="0" shrinkToFit="false"/>
      <protection locked="true" hidden="false"/>
    </xf>
    <xf numFmtId="166" fontId="26" fillId="0" borderId="40" xfId="28" applyFont="true" applyBorder="true" applyAlignment="true" applyProtection="false">
      <alignment horizontal="right" vertical="bottom" textRotation="0" wrapText="false" indent="0" shrinkToFit="false"/>
      <protection locked="true" hidden="false"/>
    </xf>
    <xf numFmtId="177" fontId="26" fillId="0" borderId="0" xfId="28" applyFont="true" applyBorder="true" applyAlignment="true" applyProtection="true">
      <alignment horizontal="center" vertical="bottom" textRotation="0" wrapText="false" indent="0" shrinkToFit="false"/>
      <protection locked="true" hidden="false"/>
    </xf>
    <xf numFmtId="172" fontId="26" fillId="0" borderId="26" xfId="28" applyFont="true" applyBorder="true" applyAlignment="true" applyProtection="true">
      <alignment horizontal="center" vertical="bottom" textRotation="0" wrapText="false" indent="0" shrinkToFit="false"/>
      <protection locked="true" hidden="false"/>
    </xf>
    <xf numFmtId="172" fontId="26" fillId="0" borderId="27" xfId="28" applyFont="true" applyBorder="true" applyAlignment="true" applyProtection="true">
      <alignment horizontal="center" vertical="bottom" textRotation="0" wrapText="false" indent="0" shrinkToFit="false"/>
      <protection locked="true" hidden="false"/>
    </xf>
    <xf numFmtId="172" fontId="26" fillId="0" borderId="28" xfId="28" applyFont="true" applyBorder="true" applyAlignment="true" applyProtection="true">
      <alignment horizontal="center" vertical="bottom" textRotation="0" wrapText="false" indent="0" shrinkToFit="false"/>
      <protection locked="true" hidden="false"/>
    </xf>
    <xf numFmtId="172" fontId="26" fillId="0" borderId="0" xfId="28" applyFont="true" applyBorder="true" applyAlignment="true" applyProtection="true">
      <alignment horizontal="center" vertical="bottom" textRotation="0" wrapText="false" indent="0" shrinkToFit="false"/>
      <protection locked="true" hidden="false"/>
    </xf>
    <xf numFmtId="173" fontId="26" fillId="0" borderId="26" xfId="28" applyFont="true" applyBorder="true" applyAlignment="true" applyProtection="true">
      <alignment horizontal="center" vertical="bottom" textRotation="0" wrapText="false" indent="0" shrinkToFit="false"/>
      <protection locked="true" hidden="false"/>
    </xf>
    <xf numFmtId="177" fontId="26" fillId="0" borderId="26" xfId="28" applyFont="true" applyBorder="true" applyAlignment="true" applyProtection="true">
      <alignment horizontal="center" vertical="bottom" textRotation="0" wrapText="false" indent="0" shrinkToFit="false"/>
      <protection locked="true" hidden="false"/>
    </xf>
    <xf numFmtId="179" fontId="26" fillId="0" borderId="0" xfId="28" applyFont="true" applyBorder="true" applyAlignment="true" applyProtection="true">
      <alignment horizontal="center" vertical="bottom" textRotation="0" wrapText="false" indent="0" shrinkToFit="false"/>
      <protection locked="true" hidden="false"/>
    </xf>
    <xf numFmtId="179" fontId="26" fillId="0" borderId="26" xfId="28" applyFont="true" applyBorder="true" applyAlignment="true" applyProtection="true">
      <alignment horizontal="center" vertical="bottom" textRotation="0" wrapText="false" indent="0" shrinkToFit="false"/>
      <protection locked="true" hidden="false"/>
    </xf>
    <xf numFmtId="166" fontId="26" fillId="4" borderId="40" xfId="28" applyFont="true" applyBorder="true" applyAlignment="true" applyProtection="false">
      <alignment horizontal="right" vertical="bottom" textRotation="0" wrapText="false" indent="0" shrinkToFit="false"/>
      <protection locked="true" hidden="false"/>
    </xf>
    <xf numFmtId="177" fontId="26" fillId="4" borderId="0" xfId="28" applyFont="true" applyBorder="true" applyAlignment="true" applyProtection="true">
      <alignment horizontal="center" vertical="bottom" textRotation="0" wrapText="false" indent="0" shrinkToFit="false"/>
      <protection locked="true" hidden="false"/>
    </xf>
    <xf numFmtId="172" fontId="26" fillId="4" borderId="26" xfId="28" applyFont="true" applyBorder="true" applyAlignment="true" applyProtection="true">
      <alignment horizontal="center" vertical="bottom" textRotation="0" wrapText="false" indent="0" shrinkToFit="false"/>
      <protection locked="true" hidden="false"/>
    </xf>
    <xf numFmtId="172" fontId="26" fillId="4" borderId="27" xfId="28" applyFont="true" applyBorder="true" applyAlignment="true" applyProtection="true">
      <alignment horizontal="center" vertical="bottom" textRotation="0" wrapText="false" indent="0" shrinkToFit="false"/>
      <protection locked="true" hidden="false"/>
    </xf>
    <xf numFmtId="172" fontId="26" fillId="4" borderId="28" xfId="28" applyFont="true" applyBorder="true" applyAlignment="true" applyProtection="true">
      <alignment horizontal="center" vertical="bottom" textRotation="0" wrapText="false" indent="0" shrinkToFit="false"/>
      <protection locked="true" hidden="false"/>
    </xf>
    <xf numFmtId="172" fontId="26" fillId="4" borderId="0" xfId="28" applyFont="true" applyBorder="true" applyAlignment="true" applyProtection="true">
      <alignment horizontal="center" vertical="bottom" textRotation="0" wrapText="false" indent="0" shrinkToFit="false"/>
      <protection locked="true" hidden="false"/>
    </xf>
    <xf numFmtId="173" fontId="26" fillId="4" borderId="26" xfId="28" applyFont="true" applyBorder="true" applyAlignment="true" applyProtection="true">
      <alignment horizontal="center" vertical="bottom" textRotation="0" wrapText="false" indent="0" shrinkToFit="false"/>
      <protection locked="true" hidden="false"/>
    </xf>
    <xf numFmtId="177" fontId="26" fillId="4" borderId="26" xfId="28" applyFont="true" applyBorder="true" applyAlignment="true" applyProtection="true">
      <alignment horizontal="center" vertical="bottom" textRotation="0" wrapText="false" indent="0" shrinkToFit="false"/>
      <protection locked="true" hidden="false"/>
    </xf>
    <xf numFmtId="179" fontId="26" fillId="4" borderId="0" xfId="28" applyFont="true" applyBorder="true" applyAlignment="true" applyProtection="true">
      <alignment horizontal="center" vertical="bottom" textRotation="0" wrapText="false" indent="0" shrinkToFit="false"/>
      <protection locked="true" hidden="false"/>
    </xf>
    <xf numFmtId="179" fontId="26" fillId="4" borderId="26" xfId="28" applyFont="true" applyBorder="true" applyAlignment="true" applyProtection="true">
      <alignment horizontal="center" vertical="bottom" textRotation="0" wrapText="false" indent="0" shrinkToFit="false"/>
      <protection locked="true" hidden="false"/>
    </xf>
    <xf numFmtId="166" fontId="32" fillId="0" borderId="40" xfId="28" applyFont="true" applyBorder="true" applyAlignment="true" applyProtection="false">
      <alignment horizontal="center" vertical="bottom" textRotation="0" wrapText="true" indent="0" shrinkToFit="false"/>
      <protection locked="true" hidden="false"/>
    </xf>
    <xf numFmtId="177" fontId="32" fillId="0" borderId="0" xfId="28" applyFont="true" applyBorder="true" applyAlignment="true" applyProtection="true">
      <alignment horizontal="center" vertical="bottom" textRotation="0" wrapText="false" indent="0" shrinkToFit="false"/>
      <protection locked="true" hidden="false"/>
    </xf>
    <xf numFmtId="172" fontId="32" fillId="0" borderId="26" xfId="28" applyFont="true" applyBorder="true" applyAlignment="true" applyProtection="true">
      <alignment horizontal="center" vertical="bottom" textRotation="0" wrapText="false" indent="0" shrinkToFit="false"/>
      <protection locked="true" hidden="false"/>
    </xf>
    <xf numFmtId="172" fontId="32" fillId="0" borderId="27" xfId="28" applyFont="true" applyBorder="true" applyAlignment="true" applyProtection="true">
      <alignment horizontal="center" vertical="bottom" textRotation="0" wrapText="false" indent="0" shrinkToFit="false"/>
      <protection locked="true" hidden="false"/>
    </xf>
    <xf numFmtId="172" fontId="32" fillId="0" borderId="28" xfId="28" applyFont="true" applyBorder="true" applyAlignment="true" applyProtection="true">
      <alignment horizontal="center" vertical="bottom" textRotation="0" wrapText="false" indent="0" shrinkToFit="false"/>
      <protection locked="true" hidden="false"/>
    </xf>
    <xf numFmtId="172" fontId="32" fillId="0" borderId="0" xfId="28" applyFont="true" applyBorder="true" applyAlignment="true" applyProtection="true">
      <alignment horizontal="center" vertical="bottom" textRotation="0" wrapText="false" indent="0" shrinkToFit="false"/>
      <protection locked="true" hidden="false"/>
    </xf>
    <xf numFmtId="173" fontId="32" fillId="0" borderId="26" xfId="28" applyFont="true" applyBorder="true" applyAlignment="true" applyProtection="true">
      <alignment horizontal="center" vertical="bottom" textRotation="0" wrapText="false" indent="0" shrinkToFit="false"/>
      <protection locked="true" hidden="false"/>
    </xf>
    <xf numFmtId="177" fontId="32" fillId="0" borderId="26" xfId="28" applyFont="true" applyBorder="true" applyAlignment="true" applyProtection="true">
      <alignment horizontal="center" vertical="bottom" textRotation="0" wrapText="false" indent="0" shrinkToFit="false"/>
      <protection locked="true" hidden="false"/>
    </xf>
    <xf numFmtId="179" fontId="32" fillId="0" borderId="0" xfId="28" applyFont="true" applyBorder="true" applyAlignment="true" applyProtection="true">
      <alignment horizontal="center" vertical="bottom" textRotation="0" wrapText="false" indent="0" shrinkToFit="false"/>
      <protection locked="true" hidden="false"/>
    </xf>
    <xf numFmtId="179" fontId="32" fillId="0" borderId="26" xfId="28" applyFont="true" applyBorder="true" applyAlignment="true" applyProtection="true">
      <alignment horizontal="center" vertical="bottom" textRotation="0" wrapText="false" indent="0" shrinkToFit="false"/>
      <protection locked="true" hidden="false"/>
    </xf>
    <xf numFmtId="166" fontId="32" fillId="0" borderId="40" xfId="28"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26" fillId="0" borderId="0" xfId="28" applyFont="true" applyBorder="true" applyAlignment="true" applyProtection="false">
      <alignment horizontal="center" vertical="bottom" textRotation="0" wrapText="false" indent="0" shrinkToFit="false"/>
      <protection locked="true" hidden="false"/>
    </xf>
    <xf numFmtId="166" fontId="33" fillId="0" borderId="40" xfId="28" applyFont="true" applyBorder="true" applyAlignment="false" applyProtection="false">
      <alignment horizontal="general" vertical="bottom" textRotation="0" wrapText="false" indent="0" shrinkToFit="false"/>
      <protection locked="true" hidden="false"/>
    </xf>
    <xf numFmtId="177" fontId="33" fillId="0" borderId="0" xfId="28" applyFont="true" applyBorder="true" applyAlignment="true" applyProtection="true">
      <alignment horizontal="center" vertical="bottom" textRotation="0" wrapText="false" indent="0" shrinkToFit="false"/>
      <protection locked="true" hidden="false"/>
    </xf>
    <xf numFmtId="172" fontId="33" fillId="0" borderId="26" xfId="28" applyFont="true" applyBorder="true" applyAlignment="true" applyProtection="true">
      <alignment horizontal="center" vertical="bottom" textRotation="0" wrapText="false" indent="0" shrinkToFit="false"/>
      <protection locked="true" hidden="false"/>
    </xf>
    <xf numFmtId="172" fontId="33" fillId="0" borderId="27" xfId="28" applyFont="true" applyBorder="true" applyAlignment="true" applyProtection="true">
      <alignment horizontal="center" vertical="bottom" textRotation="0" wrapText="false" indent="0" shrinkToFit="false"/>
      <protection locked="true" hidden="false"/>
    </xf>
    <xf numFmtId="172" fontId="33" fillId="0" borderId="28" xfId="28" applyFont="true" applyBorder="true" applyAlignment="true" applyProtection="true">
      <alignment horizontal="center" vertical="bottom" textRotation="0" wrapText="false" indent="0" shrinkToFit="false"/>
      <protection locked="true" hidden="false"/>
    </xf>
    <xf numFmtId="172" fontId="33" fillId="0" borderId="0" xfId="28" applyFont="true" applyBorder="true" applyAlignment="true" applyProtection="true">
      <alignment horizontal="center" vertical="bottom" textRotation="0" wrapText="false" indent="0" shrinkToFit="false"/>
      <protection locked="true" hidden="false"/>
    </xf>
    <xf numFmtId="173" fontId="33" fillId="0" borderId="26" xfId="28" applyFont="true" applyBorder="true" applyAlignment="true" applyProtection="true">
      <alignment horizontal="center" vertical="bottom" textRotation="0" wrapText="false" indent="0" shrinkToFit="false"/>
      <protection locked="true" hidden="false"/>
    </xf>
    <xf numFmtId="177" fontId="33" fillId="0" borderId="26" xfId="28" applyFont="true" applyBorder="true" applyAlignment="true" applyProtection="true">
      <alignment horizontal="center" vertical="bottom" textRotation="0" wrapText="false" indent="0" shrinkToFit="false"/>
      <protection locked="true" hidden="false"/>
    </xf>
    <xf numFmtId="179" fontId="33" fillId="0" borderId="0" xfId="28" applyFont="true" applyBorder="true" applyAlignment="true" applyProtection="true">
      <alignment horizontal="center" vertical="bottom" textRotation="0" wrapText="false" indent="0" shrinkToFit="false"/>
      <protection locked="true" hidden="false"/>
    </xf>
    <xf numFmtId="179" fontId="33" fillId="0" borderId="26" xfId="28" applyFont="true" applyBorder="true" applyAlignment="true" applyProtection="true">
      <alignment horizontal="center" vertical="bottom" textRotation="0" wrapText="false" indent="0" shrinkToFit="false"/>
      <protection locked="true" hidden="false"/>
    </xf>
    <xf numFmtId="166" fontId="26" fillId="0" borderId="41" xfId="28" applyFont="true" applyBorder="true" applyAlignment="false" applyProtection="false">
      <alignment horizontal="general" vertical="bottom" textRotation="0" wrapText="false" indent="0" shrinkToFit="false"/>
      <protection locked="true" hidden="false"/>
    </xf>
    <xf numFmtId="166" fontId="26" fillId="0" borderId="12" xfId="28" applyFont="true" applyBorder="true" applyAlignment="false" applyProtection="false">
      <alignment horizontal="general" vertical="bottom" textRotation="0" wrapText="false" indent="0" shrinkToFit="false"/>
      <protection locked="true" hidden="false"/>
    </xf>
    <xf numFmtId="177" fontId="26" fillId="0" borderId="12" xfId="28" applyFont="true" applyBorder="true" applyAlignment="false" applyProtection="true">
      <alignment horizontal="general" vertical="bottom" textRotation="0" wrapText="false" indent="0" shrinkToFit="false"/>
      <protection locked="true" hidden="false"/>
    </xf>
    <xf numFmtId="172" fontId="26" fillId="0" borderId="42" xfId="28" applyFont="true" applyBorder="true" applyAlignment="false" applyProtection="true">
      <alignment horizontal="general" vertical="bottom" textRotation="0" wrapText="false" indent="0" shrinkToFit="false"/>
      <protection locked="true" hidden="false"/>
    </xf>
    <xf numFmtId="172" fontId="26" fillId="0" borderId="42" xfId="28" applyFont="true" applyBorder="true" applyAlignment="true" applyProtection="true">
      <alignment horizontal="right" vertical="bottom" textRotation="0" wrapText="false" indent="0" shrinkToFit="false"/>
      <protection locked="true" hidden="false"/>
    </xf>
    <xf numFmtId="172" fontId="26" fillId="0" borderId="12" xfId="28" applyFont="true" applyBorder="true" applyAlignment="false" applyProtection="true">
      <alignment horizontal="general" vertical="bottom" textRotation="0" wrapText="false" indent="0" shrinkToFit="false"/>
      <protection locked="true" hidden="false"/>
    </xf>
    <xf numFmtId="172" fontId="26" fillId="0" borderId="10" xfId="28" applyFont="true" applyBorder="true" applyAlignment="false" applyProtection="true">
      <alignment horizontal="general" vertical="bottom" textRotation="0" wrapText="false" indent="0" shrinkToFit="false"/>
      <protection locked="true" hidden="false"/>
    </xf>
    <xf numFmtId="166" fontId="26" fillId="0" borderId="43" xfId="28" applyFont="true" applyBorder="true" applyAlignment="false" applyProtection="false">
      <alignment horizontal="general" vertical="bottom" textRotation="0" wrapText="false" indent="0" shrinkToFit="false"/>
      <protection locked="true" hidden="false"/>
    </xf>
    <xf numFmtId="173" fontId="26" fillId="0" borderId="42" xfId="28" applyFont="true" applyBorder="true" applyAlignment="true" applyProtection="true">
      <alignment horizontal="center" vertical="bottom" textRotation="0" wrapText="false" indent="0" shrinkToFit="false"/>
      <protection locked="true" hidden="false"/>
    </xf>
    <xf numFmtId="177" fontId="26" fillId="0" borderId="42" xfId="28" applyFont="true" applyBorder="true" applyAlignment="false" applyProtection="true">
      <alignment horizontal="general" vertical="bottom" textRotation="0" wrapText="false" indent="0" shrinkToFit="false"/>
      <protection locked="true" hidden="false"/>
    </xf>
    <xf numFmtId="177" fontId="26" fillId="0" borderId="12" xfId="28" applyFont="true" applyBorder="true" applyAlignment="true" applyProtection="true">
      <alignment horizontal="center" vertical="bottom" textRotation="0" wrapText="false" indent="0" shrinkToFit="false"/>
      <protection locked="true" hidden="false"/>
    </xf>
    <xf numFmtId="179" fontId="26" fillId="0" borderId="42" xfId="28"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35" fillId="0" borderId="0" xfId="24" applyFont="true" applyBorder="false" applyAlignment="false" applyProtection="false">
      <alignment horizontal="general" vertical="bottom" textRotation="0" wrapText="false" indent="0" shrinkToFit="false"/>
      <protection locked="true" hidden="false"/>
    </xf>
    <xf numFmtId="180" fontId="35" fillId="0" borderId="0" xfId="24" applyFont="true" applyBorder="false" applyAlignment="false" applyProtection="false">
      <alignment horizontal="general" vertical="bottom" textRotation="0" wrapText="false" indent="0" shrinkToFit="false"/>
      <protection locked="true" hidden="false"/>
    </xf>
    <xf numFmtId="166" fontId="36" fillId="3" borderId="44" xfId="28" applyFont="true" applyBorder="true" applyAlignment="true" applyProtection="false">
      <alignment horizontal="center" vertical="bottom" textRotation="0" wrapText="false" indent="0" shrinkToFit="false"/>
      <protection locked="true" hidden="false"/>
    </xf>
    <xf numFmtId="166" fontId="37" fillId="3" borderId="9" xfId="28" applyFont="true" applyBorder="true" applyAlignment="true" applyProtection="false">
      <alignment horizontal="center" vertical="bottom" textRotation="0" wrapText="false" indent="0" shrinkToFit="false"/>
      <protection locked="true" hidden="false"/>
    </xf>
    <xf numFmtId="177" fontId="37" fillId="3" borderId="45" xfId="28" applyFont="true" applyBorder="true" applyAlignment="true" applyProtection="true">
      <alignment horizontal="center" vertical="bottom" textRotation="0" wrapText="false" indent="0" shrinkToFit="false"/>
      <protection locked="true" hidden="false"/>
    </xf>
    <xf numFmtId="177" fontId="37" fillId="3" borderId="9" xfId="28" applyFont="true" applyBorder="true" applyAlignment="true" applyProtection="true">
      <alignment horizontal="center" vertical="bottom" textRotation="0" wrapText="false" indent="0" shrinkToFit="false"/>
      <protection locked="true" hidden="false"/>
    </xf>
    <xf numFmtId="177" fontId="37" fillId="3" borderId="46" xfId="28" applyFont="true" applyBorder="true" applyAlignment="true" applyProtection="true">
      <alignment horizontal="center" vertical="bottom" textRotation="0" wrapText="false" indent="0" shrinkToFit="false"/>
      <protection locked="true" hidden="false"/>
    </xf>
    <xf numFmtId="166" fontId="37" fillId="3" borderId="9" xfId="28" applyFont="true" applyBorder="true" applyAlignment="false" applyProtection="false">
      <alignment horizontal="general" vertical="bottom" textRotation="0" wrapText="false" indent="0" shrinkToFit="false"/>
      <protection locked="true" hidden="false"/>
    </xf>
    <xf numFmtId="177" fontId="37" fillId="3" borderId="47" xfId="28" applyFont="true" applyBorder="true" applyAlignment="true" applyProtection="true">
      <alignment horizontal="center" vertical="bottom" textRotation="0" wrapText="false" indent="0" shrinkToFit="false"/>
      <protection locked="true" hidden="false"/>
    </xf>
    <xf numFmtId="166" fontId="37" fillId="3" borderId="48" xfId="28" applyFont="true" applyBorder="true" applyAlignment="false" applyProtection="false">
      <alignment horizontal="general" vertical="bottom" textRotation="0" wrapText="false" indent="0" shrinkToFit="false"/>
      <protection locked="true" hidden="false"/>
    </xf>
    <xf numFmtId="180" fontId="37" fillId="3" borderId="49" xfId="28" applyFont="true" applyBorder="true" applyAlignment="true" applyProtection="false">
      <alignment horizontal="center" vertical="bottom" textRotation="0" wrapText="false" indent="0" shrinkToFit="false"/>
      <protection locked="true" hidden="false"/>
    </xf>
    <xf numFmtId="177" fontId="37" fillId="3" borderId="49" xfId="28" applyFont="true" applyBorder="true" applyAlignment="true" applyProtection="true">
      <alignment horizontal="center" vertical="bottom" textRotation="0" wrapText="false" indent="0" shrinkToFit="false"/>
      <protection locked="true" hidden="false"/>
    </xf>
    <xf numFmtId="166" fontId="37" fillId="3" borderId="49" xfId="28" applyFont="true" applyBorder="true" applyAlignment="false" applyProtection="false">
      <alignment horizontal="general" vertical="bottom" textRotation="0" wrapText="false" indent="0" shrinkToFit="false"/>
      <protection locked="true" hidden="false"/>
    </xf>
    <xf numFmtId="166" fontId="37" fillId="3" borderId="47" xfId="28" applyFont="true" applyBorder="true" applyAlignment="true" applyProtection="false">
      <alignment horizontal="center" vertical="bottom" textRotation="0" wrapText="false" indent="0" shrinkToFit="false"/>
      <protection locked="true" hidden="false"/>
    </xf>
    <xf numFmtId="164" fontId="38" fillId="0" borderId="0" xfId="24" applyFont="true" applyBorder="false" applyAlignment="false" applyProtection="false">
      <alignment horizontal="general" vertical="bottom" textRotation="0" wrapText="false" indent="0" shrinkToFit="false"/>
      <protection locked="true" hidden="false"/>
    </xf>
    <xf numFmtId="164" fontId="37" fillId="3" borderId="25" xfId="28" applyFont="true" applyBorder="true" applyAlignment="true" applyProtection="false">
      <alignment horizontal="center" vertical="bottom" textRotation="0" wrapText="false" indent="0" shrinkToFit="false"/>
      <protection locked="true" hidden="false"/>
    </xf>
    <xf numFmtId="166" fontId="37" fillId="3" borderId="0" xfId="28" applyFont="true" applyBorder="true" applyAlignment="true" applyProtection="false">
      <alignment horizontal="center" vertical="bottom" textRotation="0" wrapText="false" indent="0" shrinkToFit="false"/>
      <protection locked="true" hidden="false"/>
    </xf>
    <xf numFmtId="166" fontId="37" fillId="3" borderId="50" xfId="28" applyFont="true" applyBorder="true" applyAlignment="true" applyProtection="true">
      <alignment horizontal="center" vertical="bottom" textRotation="0" wrapText="false" indent="0" shrinkToFit="false"/>
      <protection locked="true" hidden="false"/>
    </xf>
    <xf numFmtId="177" fontId="37" fillId="3" borderId="0" xfId="28" applyFont="true" applyBorder="true" applyAlignment="true" applyProtection="true">
      <alignment horizontal="center" vertical="bottom" textRotation="0" wrapText="false" indent="0" shrinkToFit="false"/>
      <protection locked="true" hidden="false"/>
    </xf>
    <xf numFmtId="166" fontId="37" fillId="3" borderId="51" xfId="28" applyFont="true" applyBorder="true" applyAlignment="true" applyProtection="true">
      <alignment horizontal="center" vertical="bottom" textRotation="0" wrapText="false" indent="0" shrinkToFit="false"/>
      <protection locked="true" hidden="false"/>
    </xf>
    <xf numFmtId="166" fontId="37" fillId="3" borderId="27" xfId="28" applyFont="true" applyBorder="true" applyAlignment="true" applyProtection="true">
      <alignment horizontal="center" vertical="bottom" textRotation="0" wrapText="false" indent="0" shrinkToFit="false"/>
      <protection locked="true" hidden="false"/>
    </xf>
    <xf numFmtId="166" fontId="37" fillId="3" borderId="52" xfId="28" applyFont="true" applyBorder="true" applyAlignment="true" applyProtection="false">
      <alignment horizontal="center" vertical="bottom" textRotation="0" wrapText="false" indent="0" shrinkToFit="false"/>
      <protection locked="true" hidden="false"/>
    </xf>
    <xf numFmtId="180" fontId="37" fillId="3" borderId="26" xfId="28" applyFont="true" applyBorder="true" applyAlignment="true" applyProtection="true">
      <alignment horizontal="center" vertical="bottom" textRotation="0" wrapText="false" indent="0" shrinkToFit="false"/>
      <protection locked="true" hidden="false"/>
    </xf>
    <xf numFmtId="172" fontId="37" fillId="3" borderId="0" xfId="28" applyFont="true" applyBorder="true" applyAlignment="true" applyProtection="true">
      <alignment horizontal="center" vertical="bottom" textRotation="0" wrapText="false" indent="0" shrinkToFit="false"/>
      <protection locked="true" hidden="false"/>
    </xf>
    <xf numFmtId="166" fontId="37" fillId="3" borderId="26" xfId="28" applyFont="true" applyBorder="true" applyAlignment="true" applyProtection="true">
      <alignment horizontal="center" vertical="bottom" textRotation="0" wrapText="false" indent="0" shrinkToFit="false"/>
      <protection locked="true" hidden="false"/>
    </xf>
    <xf numFmtId="177" fontId="37" fillId="3" borderId="26" xfId="28" applyFont="true" applyBorder="true" applyAlignment="true" applyProtection="true">
      <alignment horizontal="center" vertical="bottom" textRotation="0" wrapText="false" indent="0" shrinkToFit="false"/>
      <protection locked="true" hidden="false"/>
    </xf>
    <xf numFmtId="166" fontId="37" fillId="3" borderId="27" xfId="28" applyFont="true" applyBorder="true" applyAlignment="true" applyProtection="false">
      <alignment horizontal="center" vertical="bottom" textRotation="0" wrapText="false" indent="0" shrinkToFit="false"/>
      <protection locked="true" hidden="false"/>
    </xf>
    <xf numFmtId="168" fontId="36" fillId="3" borderId="29" xfId="28" applyFont="true" applyBorder="true" applyAlignment="true" applyProtection="false">
      <alignment horizontal="center" vertical="bottom" textRotation="0" wrapText="false" indent="0" shrinkToFit="false"/>
      <protection locked="true" hidden="false"/>
    </xf>
    <xf numFmtId="164" fontId="37" fillId="3" borderId="30" xfId="28" applyFont="true" applyBorder="true" applyAlignment="true" applyProtection="true">
      <alignment horizontal="center" vertical="bottom" textRotation="0" wrapText="false" indent="0" shrinkToFit="false"/>
      <protection locked="true" hidden="false"/>
    </xf>
    <xf numFmtId="164" fontId="37" fillId="3" borderId="53" xfId="28" applyFont="true" applyBorder="true" applyAlignment="false" applyProtection="false">
      <alignment horizontal="general" vertical="bottom" textRotation="0" wrapText="false" indent="0" shrinkToFit="false"/>
      <protection locked="true" hidden="false"/>
    </xf>
    <xf numFmtId="164" fontId="37" fillId="3" borderId="54" xfId="28" applyFont="true" applyBorder="true" applyAlignment="false" applyProtection="false">
      <alignment horizontal="general" vertical="bottom" textRotation="0" wrapText="false" indent="0" shrinkToFit="false"/>
      <protection locked="true" hidden="false"/>
    </xf>
    <xf numFmtId="164" fontId="37" fillId="3" borderId="34" xfId="28" applyFont="true" applyBorder="true" applyAlignment="false" applyProtection="false">
      <alignment horizontal="general" vertical="bottom" textRotation="0" wrapText="false" indent="0" shrinkToFit="false"/>
      <protection locked="true" hidden="false"/>
    </xf>
    <xf numFmtId="180" fontId="37" fillId="3" borderId="31" xfId="28" applyFont="true" applyBorder="true" applyAlignment="true" applyProtection="false">
      <alignment horizontal="center" vertical="bottom" textRotation="0" wrapText="false" indent="0" shrinkToFit="false"/>
      <protection locked="true" hidden="false"/>
    </xf>
    <xf numFmtId="164" fontId="37" fillId="3" borderId="54" xfId="28" applyFont="true" applyBorder="true" applyAlignment="true" applyProtection="false">
      <alignment horizontal="center" vertical="bottom" textRotation="0" wrapText="false" indent="0" shrinkToFit="false"/>
      <protection locked="true" hidden="false"/>
    </xf>
    <xf numFmtId="164" fontId="37" fillId="3" borderId="31" xfId="28" applyFont="true" applyBorder="true" applyAlignment="false" applyProtection="false">
      <alignment horizontal="general" vertical="bottom" textRotation="0" wrapText="false" indent="0" shrinkToFit="false"/>
      <protection locked="true" hidden="false"/>
    </xf>
    <xf numFmtId="164" fontId="37" fillId="3" borderId="31" xfId="28" applyFont="true" applyBorder="true" applyAlignment="true" applyProtection="true">
      <alignment horizontal="center" vertical="bottom" textRotation="0" wrapText="false" indent="0" shrinkToFit="false"/>
      <protection locked="true" hidden="false"/>
    </xf>
    <xf numFmtId="164" fontId="37" fillId="3" borderId="34" xfId="28" applyFont="true" applyBorder="true" applyAlignment="true" applyProtection="true">
      <alignment horizontal="center" vertical="bottom" textRotation="0" wrapText="false" indent="0" shrinkToFit="false"/>
      <protection locked="true" hidden="false"/>
    </xf>
    <xf numFmtId="164" fontId="38" fillId="0" borderId="0" xfId="24" applyFont="true" applyBorder="false" applyAlignment="false" applyProtection="false">
      <alignment horizontal="general" vertical="bottom" textRotation="0" wrapText="false" indent="0" shrinkToFit="false"/>
      <protection locked="true" hidden="false"/>
    </xf>
    <xf numFmtId="166" fontId="39" fillId="0" borderId="55" xfId="28" applyFont="true" applyBorder="true" applyAlignment="false" applyProtection="false">
      <alignment horizontal="general" vertical="bottom" textRotation="0" wrapText="false" indent="0" shrinkToFit="false"/>
      <protection locked="true" hidden="false"/>
    </xf>
    <xf numFmtId="166" fontId="39" fillId="0" borderId="36" xfId="28" applyFont="true" applyBorder="true" applyAlignment="false" applyProtection="false">
      <alignment horizontal="general" vertical="bottom" textRotation="0" wrapText="false" indent="0" shrinkToFit="false"/>
      <protection locked="true" hidden="false"/>
    </xf>
    <xf numFmtId="166" fontId="39" fillId="0" borderId="56" xfId="28" applyFont="true" applyBorder="true" applyAlignment="false" applyProtection="false">
      <alignment horizontal="general" vertical="bottom" textRotation="0" wrapText="false" indent="0" shrinkToFit="false"/>
      <protection locked="true" hidden="false"/>
    </xf>
    <xf numFmtId="177" fontId="39" fillId="0" borderId="36" xfId="28" applyFont="true" applyBorder="true" applyAlignment="false" applyProtection="true">
      <alignment horizontal="general" vertical="bottom" textRotation="0" wrapText="false" indent="0" shrinkToFit="false"/>
      <protection locked="true" hidden="false"/>
    </xf>
    <xf numFmtId="166" fontId="39" fillId="0" borderId="27" xfId="28" applyFont="true" applyBorder="true" applyAlignment="false" applyProtection="false">
      <alignment horizontal="general" vertical="bottom" textRotation="0" wrapText="false" indent="0" shrinkToFit="false"/>
      <protection locked="true" hidden="false"/>
    </xf>
    <xf numFmtId="166" fontId="39" fillId="0" borderId="52" xfId="28" applyFont="true" applyBorder="true" applyAlignment="false" applyProtection="false">
      <alignment horizontal="general" vertical="bottom" textRotation="0" wrapText="false" indent="0" shrinkToFit="false"/>
      <protection locked="true" hidden="false"/>
    </xf>
    <xf numFmtId="180" fontId="39" fillId="0" borderId="37" xfId="28" applyFont="true" applyBorder="true" applyAlignment="false" applyProtection="false">
      <alignment horizontal="general" vertical="bottom" textRotation="0" wrapText="false" indent="0" shrinkToFit="false"/>
      <protection locked="true" hidden="false"/>
    </xf>
    <xf numFmtId="166" fontId="39" fillId="0" borderId="37" xfId="28" applyFont="true" applyBorder="true" applyAlignment="false" applyProtection="false">
      <alignment horizontal="general" vertical="bottom" textRotation="0" wrapText="false" indent="0" shrinkToFit="false"/>
      <protection locked="true" hidden="false"/>
    </xf>
    <xf numFmtId="166" fontId="39" fillId="0" borderId="26" xfId="28" applyFont="true" applyBorder="true" applyAlignment="false" applyProtection="false">
      <alignment horizontal="general" vertical="bottom" textRotation="0" wrapText="false" indent="0" shrinkToFit="false"/>
      <protection locked="true" hidden="false"/>
    </xf>
    <xf numFmtId="166" fontId="39" fillId="0" borderId="38" xfId="28" applyFont="true" applyBorder="true" applyAlignment="false" applyProtection="false">
      <alignment horizontal="general" vertical="bottom" textRotation="0" wrapText="false" indent="0" shrinkToFit="false"/>
      <protection locked="true" hidden="false"/>
    </xf>
    <xf numFmtId="166" fontId="39" fillId="0" borderId="25" xfId="28" applyFont="true" applyBorder="true" applyAlignment="false" applyProtection="false">
      <alignment horizontal="general" vertical="bottom" textRotation="0" wrapText="false" indent="0" shrinkToFit="false"/>
      <protection locked="true" hidden="false"/>
    </xf>
    <xf numFmtId="166" fontId="39" fillId="0" borderId="0" xfId="28" applyFont="true" applyBorder="true" applyAlignment="false" applyProtection="false">
      <alignment horizontal="general" vertical="bottom" textRotation="0" wrapText="false" indent="0" shrinkToFit="false"/>
      <protection locked="true" hidden="false"/>
    </xf>
    <xf numFmtId="166" fontId="39" fillId="0" borderId="50" xfId="28" applyFont="true" applyBorder="true" applyAlignment="false" applyProtection="false">
      <alignment horizontal="general" vertical="bottom" textRotation="0" wrapText="false" indent="0" shrinkToFit="false"/>
      <protection locked="true" hidden="false"/>
    </xf>
    <xf numFmtId="177" fontId="39" fillId="0" borderId="0" xfId="28" applyFont="true" applyBorder="true" applyAlignment="false" applyProtection="true">
      <alignment horizontal="general" vertical="bottom" textRotation="0" wrapText="false" indent="0" shrinkToFit="false"/>
      <protection locked="true" hidden="false"/>
    </xf>
    <xf numFmtId="166" fontId="39" fillId="0" borderId="50" xfId="28" applyFont="true" applyBorder="true" applyAlignment="true" applyProtection="false">
      <alignment horizontal="right" vertical="bottom" textRotation="0" wrapText="false" indent="0" shrinkToFit="false"/>
      <protection locked="true" hidden="false"/>
    </xf>
    <xf numFmtId="180" fontId="39" fillId="0" borderId="26" xfId="28" applyFont="true" applyBorder="true" applyAlignment="false" applyProtection="false">
      <alignment horizontal="general" vertical="bottom" textRotation="0" wrapText="false" indent="0" shrinkToFit="false"/>
      <protection locked="true" hidden="false"/>
    </xf>
    <xf numFmtId="166" fontId="40" fillId="0" borderId="25" xfId="28" applyFont="true" applyBorder="true" applyAlignment="true" applyProtection="false">
      <alignment horizontal="general" vertical="bottom" textRotation="0" wrapText="false" indent="0" shrinkToFit="false"/>
      <protection locked="true" hidden="false"/>
    </xf>
    <xf numFmtId="177" fontId="40" fillId="0" borderId="0" xfId="28" applyFont="true" applyBorder="true" applyAlignment="true" applyProtection="true">
      <alignment horizontal="center" vertical="bottom" textRotation="0" wrapText="false" indent="0" shrinkToFit="false"/>
      <protection locked="true" hidden="false"/>
    </xf>
    <xf numFmtId="172" fontId="40" fillId="0" borderId="50" xfId="28" applyFont="true" applyBorder="true" applyAlignment="true" applyProtection="true">
      <alignment horizontal="center" vertical="bottom" textRotation="0" wrapText="false" indent="0" shrinkToFit="false"/>
      <protection locked="true" hidden="false"/>
    </xf>
    <xf numFmtId="172" fontId="40" fillId="0" borderId="27" xfId="28" applyFont="true" applyBorder="true" applyAlignment="true" applyProtection="true">
      <alignment horizontal="center" vertical="bottom" textRotation="0" wrapText="false" indent="0" shrinkToFit="false"/>
      <protection locked="true" hidden="false"/>
    </xf>
    <xf numFmtId="172" fontId="40" fillId="0" borderId="52" xfId="28" applyFont="true" applyBorder="true" applyAlignment="true" applyProtection="true">
      <alignment horizontal="center" vertical="bottom" textRotation="0" wrapText="false" indent="0" shrinkToFit="false"/>
      <protection locked="true" hidden="false"/>
    </xf>
    <xf numFmtId="172" fontId="40" fillId="0" borderId="0" xfId="28" applyFont="true" applyBorder="true" applyAlignment="true" applyProtection="true">
      <alignment horizontal="center" vertical="bottom" textRotation="0" wrapText="false" indent="0" shrinkToFit="false"/>
      <protection locked="true" hidden="false"/>
    </xf>
    <xf numFmtId="180" fontId="40" fillId="0" borderId="26" xfId="28" applyFont="true" applyBorder="true" applyAlignment="true" applyProtection="true">
      <alignment horizontal="center" vertical="bottom" textRotation="0" wrapText="false" indent="0" shrinkToFit="false"/>
      <protection locked="true" hidden="false"/>
    </xf>
    <xf numFmtId="172" fontId="40" fillId="0" borderId="26" xfId="28" applyFont="true" applyBorder="true" applyAlignment="true" applyProtection="true">
      <alignment horizontal="center" vertical="bottom" textRotation="0" wrapText="false" indent="0" shrinkToFit="false"/>
      <protection locked="true" hidden="false"/>
    </xf>
    <xf numFmtId="177" fontId="40" fillId="0" borderId="26" xfId="28" applyFont="true" applyBorder="true" applyAlignment="true" applyProtection="true">
      <alignment horizontal="center" vertical="bottom" textRotation="0" wrapText="false" indent="0" shrinkToFit="false"/>
      <protection locked="true" hidden="false"/>
    </xf>
    <xf numFmtId="179" fontId="40" fillId="0" borderId="0" xfId="28" applyFont="true" applyBorder="true" applyAlignment="true" applyProtection="true">
      <alignment horizontal="center" vertical="bottom" textRotation="0" wrapText="false" indent="0" shrinkToFit="false"/>
      <protection locked="true" hidden="false"/>
    </xf>
    <xf numFmtId="179" fontId="40" fillId="0" borderId="27" xfId="28" applyFont="true" applyBorder="true" applyAlignment="true" applyProtection="true">
      <alignment horizontal="center" vertical="bottom" textRotation="0" wrapText="false" indent="0" shrinkToFit="false"/>
      <protection locked="true" hidden="false"/>
    </xf>
    <xf numFmtId="164" fontId="41" fillId="0" borderId="0" xfId="24" applyFont="true" applyBorder="false" applyAlignment="false" applyProtection="false">
      <alignment horizontal="general" vertical="bottom" textRotation="0" wrapText="false" indent="0" shrinkToFit="false"/>
      <protection locked="true" hidden="false"/>
    </xf>
    <xf numFmtId="166" fontId="40" fillId="0" borderId="25" xfId="28" applyFont="true" applyBorder="true" applyAlignment="true" applyProtection="false">
      <alignment horizontal="center" vertical="bottom" textRotation="0" wrapText="false" indent="0" shrinkToFit="false"/>
      <protection locked="true" hidden="false"/>
    </xf>
    <xf numFmtId="166" fontId="40" fillId="0" borderId="27" xfId="28" applyFont="true" applyBorder="true" applyAlignment="true" applyProtection="false">
      <alignment horizontal="center" vertical="bottom" textRotation="0" wrapText="false" indent="0" shrinkToFit="false"/>
      <protection locked="true" hidden="false"/>
    </xf>
    <xf numFmtId="166" fontId="40" fillId="0" borderId="25" xfId="28" applyFont="true" applyBorder="true" applyAlignment="true" applyProtection="false">
      <alignment horizontal="left" vertical="bottom" textRotation="0" wrapText="false" indent="0" shrinkToFit="false"/>
      <protection locked="true" hidden="false"/>
    </xf>
    <xf numFmtId="166" fontId="42" fillId="0" borderId="25" xfId="28" applyFont="true" applyBorder="true" applyAlignment="false" applyProtection="false">
      <alignment horizontal="general" vertical="bottom" textRotation="0" wrapText="false" indent="0" shrinkToFit="false"/>
      <protection locked="true" hidden="false"/>
    </xf>
    <xf numFmtId="177" fontId="42" fillId="0" borderId="0" xfId="28" applyFont="true" applyBorder="true" applyAlignment="true" applyProtection="true">
      <alignment horizontal="center" vertical="bottom" textRotation="0" wrapText="false" indent="0" shrinkToFit="false"/>
      <protection locked="true" hidden="false"/>
    </xf>
    <xf numFmtId="172" fontId="42" fillId="0" borderId="50" xfId="28" applyFont="true" applyBorder="true" applyAlignment="true" applyProtection="true">
      <alignment horizontal="center" vertical="bottom" textRotation="0" wrapText="false" indent="0" shrinkToFit="false"/>
      <protection locked="true" hidden="false"/>
    </xf>
    <xf numFmtId="172" fontId="42" fillId="0" borderId="0" xfId="28" applyFont="true" applyBorder="true" applyAlignment="true" applyProtection="true">
      <alignment horizontal="center" vertical="bottom" textRotation="0" wrapText="false" indent="0" shrinkToFit="false"/>
      <protection locked="true" hidden="false"/>
    </xf>
    <xf numFmtId="172" fontId="42" fillId="0" borderId="27" xfId="28" applyFont="true" applyBorder="true" applyAlignment="true" applyProtection="true">
      <alignment horizontal="center" vertical="bottom" textRotation="0" wrapText="false" indent="0" shrinkToFit="false"/>
      <protection locked="true" hidden="false"/>
    </xf>
    <xf numFmtId="172" fontId="42" fillId="0" borderId="52" xfId="28" applyFont="true" applyBorder="true" applyAlignment="true" applyProtection="true">
      <alignment horizontal="center" vertical="bottom" textRotation="0" wrapText="false" indent="0" shrinkToFit="false"/>
      <protection locked="true" hidden="false"/>
    </xf>
    <xf numFmtId="180" fontId="42" fillId="0" borderId="26" xfId="28" applyFont="true" applyBorder="true" applyAlignment="true" applyProtection="true">
      <alignment horizontal="center" vertical="bottom" textRotation="0" wrapText="false" indent="0" shrinkToFit="false"/>
      <protection locked="true" hidden="false"/>
    </xf>
    <xf numFmtId="172" fontId="42" fillId="0" borderId="26" xfId="28" applyFont="true" applyBorder="true" applyAlignment="true" applyProtection="true">
      <alignment horizontal="center" vertical="bottom" textRotation="0" wrapText="false" indent="0" shrinkToFit="false"/>
      <protection locked="true" hidden="false"/>
    </xf>
    <xf numFmtId="177" fontId="42" fillId="0" borderId="26" xfId="28" applyFont="true" applyBorder="true" applyAlignment="true" applyProtection="true">
      <alignment horizontal="center" vertical="bottom" textRotation="0" wrapText="false" indent="0" shrinkToFit="false"/>
      <protection locked="true" hidden="false"/>
    </xf>
    <xf numFmtId="166" fontId="42" fillId="0" borderId="27" xfId="28" applyFont="true" applyBorder="true" applyAlignment="true" applyProtection="false">
      <alignment horizontal="center" vertical="bottom" textRotation="0" wrapText="false" indent="0" shrinkToFit="false"/>
      <protection locked="true" hidden="false"/>
    </xf>
    <xf numFmtId="164" fontId="43" fillId="0" borderId="0" xfId="24" applyFont="true" applyBorder="false" applyAlignment="false" applyProtection="false">
      <alignment horizontal="general" vertical="bottom" textRotation="0" wrapText="false" indent="0" shrinkToFit="false"/>
      <protection locked="true" hidden="false"/>
    </xf>
    <xf numFmtId="166" fontId="44" fillId="0" borderId="25" xfId="28" applyFont="true" applyBorder="true" applyAlignment="true" applyProtection="false">
      <alignment horizontal="left" vertical="bottom" textRotation="0" wrapText="false" indent="0" shrinkToFit="false"/>
      <protection locked="true" hidden="false"/>
    </xf>
    <xf numFmtId="177" fontId="44" fillId="0" borderId="0" xfId="28" applyFont="true" applyBorder="true" applyAlignment="true" applyProtection="true">
      <alignment horizontal="center" vertical="bottom" textRotation="0" wrapText="false" indent="0" shrinkToFit="false"/>
      <protection locked="true" hidden="false"/>
    </xf>
    <xf numFmtId="172" fontId="44" fillId="0" borderId="50" xfId="28" applyFont="true" applyBorder="true" applyAlignment="true" applyProtection="true">
      <alignment horizontal="center" vertical="bottom" textRotation="0" wrapText="false" indent="0" shrinkToFit="false"/>
      <protection locked="true" hidden="false"/>
    </xf>
    <xf numFmtId="172" fontId="44" fillId="0" borderId="27" xfId="28" applyFont="true" applyBorder="true" applyAlignment="true" applyProtection="true">
      <alignment horizontal="center" vertical="bottom" textRotation="0" wrapText="false" indent="0" shrinkToFit="false"/>
      <protection locked="true" hidden="false"/>
    </xf>
    <xf numFmtId="172" fontId="44" fillId="0" borderId="52" xfId="28" applyFont="true" applyBorder="true" applyAlignment="true" applyProtection="true">
      <alignment horizontal="center" vertical="bottom" textRotation="0" wrapText="false" indent="0" shrinkToFit="false"/>
      <protection locked="true" hidden="false"/>
    </xf>
    <xf numFmtId="172" fontId="44" fillId="0" borderId="0" xfId="28" applyFont="true" applyBorder="true" applyAlignment="true" applyProtection="true">
      <alignment horizontal="center" vertical="bottom" textRotation="0" wrapText="false" indent="0" shrinkToFit="false"/>
      <protection locked="true" hidden="false"/>
    </xf>
    <xf numFmtId="180" fontId="44" fillId="0" borderId="26" xfId="28" applyFont="true" applyBorder="true" applyAlignment="true" applyProtection="true">
      <alignment horizontal="center" vertical="bottom" textRotation="0" wrapText="false" indent="0" shrinkToFit="false"/>
      <protection locked="true" hidden="false"/>
    </xf>
    <xf numFmtId="172" fontId="44" fillId="0" borderId="26" xfId="28" applyFont="true" applyBorder="true" applyAlignment="true" applyProtection="true">
      <alignment horizontal="center" vertical="bottom" textRotation="0" wrapText="false" indent="0" shrinkToFit="false"/>
      <protection locked="true" hidden="false"/>
    </xf>
    <xf numFmtId="177" fontId="44" fillId="0" borderId="26" xfId="28" applyFont="true" applyBorder="true" applyAlignment="true" applyProtection="true">
      <alignment horizontal="center" vertical="bottom" textRotation="0" wrapText="false" indent="0" shrinkToFit="false"/>
      <protection locked="true" hidden="false"/>
    </xf>
    <xf numFmtId="179" fontId="44" fillId="0" borderId="0" xfId="28" applyFont="true" applyBorder="true" applyAlignment="true" applyProtection="true">
      <alignment horizontal="center" vertical="bottom" textRotation="0" wrapText="false" indent="0" shrinkToFit="false"/>
      <protection locked="true" hidden="false"/>
    </xf>
    <xf numFmtId="179" fontId="44" fillId="0" borderId="27" xfId="28" applyFont="true" applyBorder="true" applyAlignment="true" applyProtection="true">
      <alignment horizontal="center" vertical="bottom" textRotation="0" wrapText="false" indent="0" shrinkToFit="false"/>
      <protection locked="true" hidden="false"/>
    </xf>
    <xf numFmtId="166" fontId="44" fillId="0" borderId="25" xfId="28" applyFont="true" applyBorder="true" applyAlignment="true" applyProtection="false">
      <alignment horizontal="right" vertical="bottom" textRotation="0" wrapText="false" indent="0" shrinkToFit="false"/>
      <protection locked="true" hidden="false"/>
    </xf>
    <xf numFmtId="166" fontId="44" fillId="0" borderId="27" xfId="28" applyFont="true" applyBorder="true" applyAlignment="true" applyProtection="false">
      <alignment horizontal="center" vertical="bottom" textRotation="0" wrapText="false" indent="0" shrinkToFit="false"/>
      <protection locked="true" hidden="false"/>
    </xf>
    <xf numFmtId="166" fontId="42" fillId="0" borderId="25" xfId="28" applyFont="true" applyBorder="true" applyAlignment="true" applyProtection="false">
      <alignment horizontal="right" vertical="bottom" textRotation="0" wrapText="false" indent="0" shrinkToFit="false"/>
      <protection locked="true" hidden="false"/>
    </xf>
    <xf numFmtId="166" fontId="39" fillId="0" borderId="25" xfId="28" applyFont="true" applyBorder="true" applyAlignment="true" applyProtection="false">
      <alignment horizontal="right" vertical="bottom" textRotation="0" wrapText="false" indent="0" shrinkToFit="false"/>
      <protection locked="true" hidden="false"/>
    </xf>
    <xf numFmtId="177" fontId="39" fillId="0" borderId="0" xfId="28" applyFont="true" applyBorder="true" applyAlignment="true" applyProtection="true">
      <alignment horizontal="center" vertical="bottom" textRotation="0" wrapText="false" indent="0" shrinkToFit="false"/>
      <protection locked="true" hidden="false"/>
    </xf>
    <xf numFmtId="172" fontId="39" fillId="0" borderId="50" xfId="28" applyFont="true" applyBorder="true" applyAlignment="true" applyProtection="true">
      <alignment horizontal="center" vertical="bottom" textRotation="0" wrapText="false" indent="0" shrinkToFit="false"/>
      <protection locked="true" hidden="false"/>
    </xf>
    <xf numFmtId="164" fontId="39" fillId="0" borderId="0" xfId="24" applyFont="true" applyBorder="false" applyAlignment="true" applyProtection="false">
      <alignment horizontal="center" vertical="bottom" textRotation="0" wrapText="false" indent="0" shrinkToFit="false"/>
      <protection locked="true" hidden="false"/>
    </xf>
    <xf numFmtId="172" fontId="39" fillId="0" borderId="27" xfId="28" applyFont="true" applyBorder="true" applyAlignment="true" applyProtection="true">
      <alignment horizontal="center" vertical="bottom" textRotation="0" wrapText="false" indent="0" shrinkToFit="false"/>
      <protection locked="true" hidden="false"/>
    </xf>
    <xf numFmtId="172" fontId="39" fillId="0" borderId="52" xfId="28" applyFont="true" applyBorder="true" applyAlignment="true" applyProtection="true">
      <alignment horizontal="center" vertical="bottom" textRotation="0" wrapText="false" indent="0" shrinkToFit="false"/>
      <protection locked="true" hidden="false"/>
    </xf>
    <xf numFmtId="172" fontId="39" fillId="0" borderId="0" xfId="28" applyFont="true" applyBorder="true" applyAlignment="true" applyProtection="true">
      <alignment horizontal="center" vertical="bottom" textRotation="0" wrapText="false" indent="0" shrinkToFit="false"/>
      <protection locked="true" hidden="false"/>
    </xf>
    <xf numFmtId="180" fontId="39" fillId="0" borderId="26" xfId="28" applyFont="true" applyBorder="true" applyAlignment="true" applyProtection="true">
      <alignment horizontal="center" vertical="bottom" textRotation="0" wrapText="false" indent="0" shrinkToFit="false"/>
      <protection locked="true" hidden="false"/>
    </xf>
    <xf numFmtId="172" fontId="39" fillId="0" borderId="26" xfId="28" applyFont="true" applyBorder="true" applyAlignment="true" applyProtection="true">
      <alignment horizontal="center" vertical="bottom" textRotation="0" wrapText="false" indent="0" shrinkToFit="false"/>
      <protection locked="true" hidden="false"/>
    </xf>
    <xf numFmtId="177" fontId="39" fillId="0" borderId="26" xfId="28" applyFont="true" applyBorder="true" applyAlignment="true" applyProtection="true">
      <alignment horizontal="center" vertical="bottom" textRotation="0" wrapText="false" indent="0" shrinkToFit="false"/>
      <protection locked="true" hidden="false"/>
    </xf>
    <xf numFmtId="179" fontId="39" fillId="0" borderId="0" xfId="28" applyFont="true" applyBorder="true" applyAlignment="true" applyProtection="true">
      <alignment horizontal="center" vertical="bottom" textRotation="0" wrapText="false" indent="0" shrinkToFit="false"/>
      <protection locked="true" hidden="false"/>
    </xf>
    <xf numFmtId="179" fontId="39" fillId="0" borderId="27" xfId="28" applyFont="true" applyBorder="true" applyAlignment="true" applyProtection="true">
      <alignment horizontal="center" vertical="bottom" textRotation="0" wrapText="false" indent="0" shrinkToFit="false"/>
      <protection locked="true" hidden="false"/>
    </xf>
    <xf numFmtId="166" fontId="39" fillId="4" borderId="25" xfId="28" applyFont="true" applyBorder="true" applyAlignment="false" applyProtection="false">
      <alignment horizontal="general" vertical="bottom" textRotation="0" wrapText="false" indent="0" shrinkToFit="false"/>
      <protection locked="true" hidden="false"/>
    </xf>
    <xf numFmtId="166" fontId="39" fillId="4" borderId="0" xfId="28" applyFont="true" applyBorder="true" applyAlignment="true" applyProtection="false">
      <alignment horizontal="center" vertical="bottom" textRotation="0" wrapText="false" indent="0" shrinkToFit="false"/>
      <protection locked="true" hidden="false"/>
    </xf>
    <xf numFmtId="166" fontId="39" fillId="4" borderId="50" xfId="28" applyFont="true" applyBorder="true" applyAlignment="true" applyProtection="false">
      <alignment horizontal="center" vertical="bottom" textRotation="0" wrapText="false" indent="0" shrinkToFit="false"/>
      <protection locked="true" hidden="false"/>
    </xf>
    <xf numFmtId="177" fontId="39" fillId="4" borderId="0" xfId="28" applyFont="true" applyBorder="true" applyAlignment="true" applyProtection="true">
      <alignment horizontal="center" vertical="bottom" textRotation="0" wrapText="false" indent="0" shrinkToFit="false"/>
      <protection locked="true" hidden="false"/>
    </xf>
    <xf numFmtId="166" fontId="39" fillId="4" borderId="27" xfId="28" applyFont="true" applyBorder="true" applyAlignment="true" applyProtection="false">
      <alignment horizontal="center" vertical="bottom" textRotation="0" wrapText="false" indent="0" shrinkToFit="false"/>
      <protection locked="true" hidden="false"/>
    </xf>
    <xf numFmtId="166" fontId="39" fillId="4" borderId="52" xfId="28" applyFont="true" applyBorder="true" applyAlignment="true" applyProtection="false">
      <alignment horizontal="center" vertical="bottom" textRotation="0" wrapText="false" indent="0" shrinkToFit="false"/>
      <protection locked="true" hidden="false"/>
    </xf>
    <xf numFmtId="180" fontId="39" fillId="4" borderId="26" xfId="28" applyFont="true" applyBorder="true" applyAlignment="true" applyProtection="false">
      <alignment horizontal="center" vertical="bottom" textRotation="0" wrapText="false" indent="0" shrinkToFit="false"/>
      <protection locked="true" hidden="false"/>
    </xf>
    <xf numFmtId="166" fontId="39" fillId="4" borderId="26" xfId="28" applyFont="true" applyBorder="true" applyAlignment="true" applyProtection="false">
      <alignment horizontal="center" vertical="bottom" textRotation="0" wrapText="false" indent="0" shrinkToFit="false"/>
      <protection locked="true" hidden="false"/>
    </xf>
    <xf numFmtId="166" fontId="34" fillId="0" borderId="25" xfId="28" applyFont="true" applyBorder="true" applyAlignment="true" applyProtection="false">
      <alignment horizontal="center" vertical="bottom" textRotation="0" wrapText="true" indent="0" shrinkToFit="false"/>
      <protection locked="true" hidden="false"/>
    </xf>
    <xf numFmtId="177" fontId="34" fillId="0" borderId="0" xfId="28" applyFont="true" applyBorder="true" applyAlignment="true" applyProtection="true">
      <alignment horizontal="center" vertical="bottom" textRotation="0" wrapText="false" indent="0" shrinkToFit="false"/>
      <protection locked="true" hidden="false"/>
    </xf>
    <xf numFmtId="172" fontId="34" fillId="0" borderId="50" xfId="28" applyFont="true" applyBorder="true" applyAlignment="true" applyProtection="true">
      <alignment horizontal="center" vertical="bottom" textRotation="0" wrapText="false" indent="0" shrinkToFit="false"/>
      <protection locked="true" hidden="false"/>
    </xf>
    <xf numFmtId="172" fontId="34" fillId="0" borderId="27" xfId="28" applyFont="true" applyBorder="true" applyAlignment="true" applyProtection="true">
      <alignment horizontal="center" vertical="bottom" textRotation="0" wrapText="false" indent="0" shrinkToFit="false"/>
      <protection locked="true" hidden="false"/>
    </xf>
    <xf numFmtId="172" fontId="34" fillId="0" borderId="52" xfId="28" applyFont="true" applyBorder="true" applyAlignment="true" applyProtection="true">
      <alignment horizontal="center" vertical="bottom" textRotation="0" wrapText="false" indent="0" shrinkToFit="false"/>
      <protection locked="true" hidden="false"/>
    </xf>
    <xf numFmtId="172" fontId="34" fillId="0" borderId="0" xfId="28" applyFont="true" applyBorder="true" applyAlignment="true" applyProtection="true">
      <alignment horizontal="center" vertical="bottom" textRotation="0" wrapText="false" indent="0" shrinkToFit="false"/>
      <protection locked="true" hidden="false"/>
    </xf>
    <xf numFmtId="180" fontId="34" fillId="0" borderId="26" xfId="28" applyFont="true" applyBorder="true" applyAlignment="true" applyProtection="true">
      <alignment horizontal="center" vertical="bottom" textRotation="0" wrapText="false" indent="0" shrinkToFit="false"/>
      <protection locked="true" hidden="false"/>
    </xf>
    <xf numFmtId="172" fontId="34" fillId="0" borderId="26" xfId="28" applyFont="true" applyBorder="true" applyAlignment="true" applyProtection="true">
      <alignment horizontal="center" vertical="bottom" textRotation="0" wrapText="false" indent="0" shrinkToFit="false"/>
      <protection locked="true" hidden="false"/>
    </xf>
    <xf numFmtId="177" fontId="34" fillId="0" borderId="26" xfId="28" applyFont="true" applyBorder="true" applyAlignment="true" applyProtection="true">
      <alignment horizontal="center" vertical="bottom" textRotation="0" wrapText="false" indent="0" shrinkToFit="false"/>
      <protection locked="true" hidden="false"/>
    </xf>
    <xf numFmtId="179" fontId="34" fillId="0" borderId="0" xfId="28" applyFont="true" applyBorder="true" applyAlignment="true" applyProtection="true">
      <alignment horizontal="center" vertical="bottom" textRotation="0" wrapText="false" indent="0" shrinkToFit="false"/>
      <protection locked="true" hidden="false"/>
    </xf>
    <xf numFmtId="179" fontId="34" fillId="0" borderId="27" xfId="28" applyFont="true" applyBorder="true" applyAlignment="true" applyProtection="true">
      <alignment horizontal="center" vertical="bottom" textRotation="0" wrapText="false" indent="0" shrinkToFit="false"/>
      <protection locked="true" hidden="false"/>
    </xf>
    <xf numFmtId="166" fontId="34" fillId="0" borderId="25" xfId="28" applyFont="true" applyBorder="true" applyAlignment="true" applyProtection="false">
      <alignment horizontal="left" vertical="bottom" textRotation="0" wrapText="false" indent="0" shrinkToFit="false"/>
      <protection locked="true" hidden="false"/>
    </xf>
    <xf numFmtId="166" fontId="39" fillId="0" borderId="0" xfId="28" applyFont="true" applyBorder="true" applyAlignment="true" applyProtection="false">
      <alignment horizontal="center" vertical="bottom" textRotation="0" wrapText="false" indent="0" shrinkToFit="false"/>
      <protection locked="true" hidden="false"/>
    </xf>
    <xf numFmtId="166" fontId="45" fillId="0" borderId="25" xfId="28" applyFont="true" applyBorder="true" applyAlignment="false" applyProtection="false">
      <alignment horizontal="general" vertical="bottom" textRotation="0" wrapText="false" indent="0" shrinkToFit="false"/>
      <protection locked="true" hidden="false"/>
    </xf>
    <xf numFmtId="177" fontId="45" fillId="0" borderId="0" xfId="28" applyFont="true" applyBorder="true" applyAlignment="true" applyProtection="true">
      <alignment horizontal="center" vertical="bottom" textRotation="0" wrapText="false" indent="0" shrinkToFit="false"/>
      <protection locked="true" hidden="false"/>
    </xf>
    <xf numFmtId="172" fontId="45" fillId="0" borderId="50" xfId="28" applyFont="true" applyBorder="true" applyAlignment="true" applyProtection="true">
      <alignment horizontal="center" vertical="bottom" textRotation="0" wrapText="false" indent="0" shrinkToFit="false"/>
      <protection locked="true" hidden="false"/>
    </xf>
    <xf numFmtId="172" fontId="45" fillId="0" borderId="27" xfId="28" applyFont="true" applyBorder="true" applyAlignment="true" applyProtection="true">
      <alignment horizontal="center" vertical="bottom" textRotation="0" wrapText="false" indent="0" shrinkToFit="false"/>
      <protection locked="true" hidden="false"/>
    </xf>
    <xf numFmtId="172" fontId="45" fillId="0" borderId="52" xfId="28" applyFont="true" applyBorder="true" applyAlignment="true" applyProtection="true">
      <alignment horizontal="center" vertical="bottom" textRotation="0" wrapText="false" indent="0" shrinkToFit="false"/>
      <protection locked="true" hidden="false"/>
    </xf>
    <xf numFmtId="172" fontId="45" fillId="0" borderId="0" xfId="28" applyFont="true" applyBorder="true" applyAlignment="true" applyProtection="true">
      <alignment horizontal="center" vertical="bottom" textRotation="0" wrapText="false" indent="0" shrinkToFit="false"/>
      <protection locked="true" hidden="false"/>
    </xf>
    <xf numFmtId="180" fontId="45" fillId="0" borderId="26" xfId="28" applyFont="true" applyBorder="true" applyAlignment="true" applyProtection="true">
      <alignment horizontal="center" vertical="bottom" textRotation="0" wrapText="false" indent="0" shrinkToFit="false"/>
      <protection locked="true" hidden="false"/>
    </xf>
    <xf numFmtId="172" fontId="45" fillId="0" borderId="26" xfId="28" applyFont="true" applyBorder="true" applyAlignment="true" applyProtection="true">
      <alignment horizontal="center" vertical="bottom" textRotation="0" wrapText="false" indent="0" shrinkToFit="false"/>
      <protection locked="true" hidden="false"/>
    </xf>
    <xf numFmtId="179" fontId="45" fillId="0" borderId="0" xfId="28" applyFont="true" applyBorder="true" applyAlignment="true" applyProtection="true">
      <alignment horizontal="center" vertical="bottom" textRotation="0" wrapText="false" indent="0" shrinkToFit="false"/>
      <protection locked="true" hidden="false"/>
    </xf>
    <xf numFmtId="179" fontId="45" fillId="0" borderId="27" xfId="28" applyFont="true" applyBorder="true" applyAlignment="true" applyProtection="true">
      <alignment horizontal="center" vertical="bottom" textRotation="0" wrapText="false" indent="0" shrinkToFit="false"/>
      <protection locked="true" hidden="false"/>
    </xf>
    <xf numFmtId="166" fontId="35" fillId="0" borderId="25" xfId="28" applyFont="true" applyBorder="true" applyAlignment="false" applyProtection="false">
      <alignment horizontal="general" vertical="bottom" textRotation="0" wrapText="false" indent="0" shrinkToFit="false"/>
      <protection locked="true" hidden="false"/>
    </xf>
    <xf numFmtId="177" fontId="35" fillId="0" borderId="0" xfId="28" applyFont="true" applyBorder="true" applyAlignment="false" applyProtection="true">
      <alignment horizontal="general" vertical="bottom" textRotation="0" wrapText="false" indent="0" shrinkToFit="false"/>
      <protection locked="true" hidden="false"/>
    </xf>
    <xf numFmtId="172" fontId="35" fillId="0" borderId="50" xfId="28" applyFont="true" applyBorder="true" applyAlignment="true" applyProtection="true">
      <alignment horizontal="center" vertical="bottom" textRotation="0" wrapText="false" indent="0" shrinkToFit="false"/>
      <protection locked="true" hidden="false"/>
    </xf>
    <xf numFmtId="172" fontId="35" fillId="0" borderId="50" xfId="28" applyFont="true" applyBorder="true" applyAlignment="true" applyProtection="true">
      <alignment horizontal="right" vertical="bottom" textRotation="0" wrapText="false" indent="0" shrinkToFit="false"/>
      <protection locked="true" hidden="false"/>
    </xf>
    <xf numFmtId="172" fontId="35" fillId="0" borderId="27" xfId="28" applyFont="true" applyBorder="true" applyAlignment="true" applyProtection="true">
      <alignment horizontal="right" vertical="bottom" textRotation="0" wrapText="false" indent="0" shrinkToFit="false"/>
      <protection locked="true" hidden="false"/>
    </xf>
    <xf numFmtId="172" fontId="35" fillId="0" borderId="52" xfId="28" applyFont="true" applyBorder="true" applyAlignment="false" applyProtection="true">
      <alignment horizontal="general" vertical="bottom" textRotation="0" wrapText="false" indent="0" shrinkToFit="false"/>
      <protection locked="true" hidden="false"/>
    </xf>
    <xf numFmtId="172" fontId="35" fillId="0" borderId="0" xfId="28" applyFont="true" applyBorder="true" applyAlignment="false" applyProtection="true">
      <alignment horizontal="general" vertical="bottom" textRotation="0" wrapText="false" indent="0" shrinkToFit="false"/>
      <protection locked="true" hidden="false"/>
    </xf>
    <xf numFmtId="180" fontId="35" fillId="0" borderId="26" xfId="28" applyFont="true" applyBorder="true" applyAlignment="true" applyProtection="true">
      <alignment horizontal="center" vertical="bottom" textRotation="0" wrapText="false" indent="0" shrinkToFit="false"/>
      <protection locked="true" hidden="false"/>
    </xf>
    <xf numFmtId="172" fontId="35" fillId="0" borderId="26" xfId="28" applyFont="true" applyBorder="true" applyAlignment="true" applyProtection="true">
      <alignment horizontal="right" vertical="bottom" textRotation="0" wrapText="false" indent="0" shrinkToFit="false"/>
      <protection locked="true" hidden="false"/>
    </xf>
    <xf numFmtId="177" fontId="35" fillId="0" borderId="26" xfId="28" applyFont="true" applyBorder="true" applyAlignment="false" applyProtection="true">
      <alignment horizontal="general" vertical="bottom" textRotation="0" wrapText="false" indent="0" shrinkToFit="false"/>
      <protection locked="true" hidden="false"/>
    </xf>
    <xf numFmtId="179" fontId="35" fillId="0" borderId="0" xfId="28" applyFont="true" applyBorder="true" applyAlignment="true" applyProtection="true">
      <alignment horizontal="center" vertical="bottom" textRotation="0" wrapText="false" indent="0" shrinkToFit="false"/>
      <protection locked="true" hidden="false"/>
    </xf>
    <xf numFmtId="179" fontId="35" fillId="0" borderId="27" xfId="28" applyFont="true" applyBorder="true" applyAlignment="true" applyProtection="true">
      <alignment horizontal="center" vertical="bottom" textRotation="0" wrapText="false" indent="0" shrinkToFit="false"/>
      <protection locked="true" hidden="false"/>
    </xf>
    <xf numFmtId="166" fontId="35" fillId="0" borderId="57" xfId="28" applyFont="true" applyBorder="true" applyAlignment="false" applyProtection="false">
      <alignment horizontal="general" vertical="bottom" textRotation="0" wrapText="false" indent="0" shrinkToFit="false"/>
      <protection locked="true" hidden="false"/>
    </xf>
    <xf numFmtId="166" fontId="35" fillId="0" borderId="12" xfId="28" applyFont="true" applyBorder="true" applyAlignment="false" applyProtection="false">
      <alignment horizontal="general" vertical="bottom" textRotation="0" wrapText="false" indent="0" shrinkToFit="false"/>
      <protection locked="true" hidden="false"/>
    </xf>
    <xf numFmtId="177" fontId="35" fillId="0" borderId="12" xfId="28" applyFont="true" applyBorder="true" applyAlignment="false" applyProtection="true">
      <alignment horizontal="general" vertical="bottom" textRotation="0" wrapText="false" indent="0" shrinkToFit="false"/>
      <protection locked="true" hidden="false"/>
    </xf>
    <xf numFmtId="172" fontId="35" fillId="0" borderId="58" xfId="28" applyFont="true" applyBorder="true" applyAlignment="false" applyProtection="true">
      <alignment horizontal="general" vertical="bottom" textRotation="0" wrapText="false" indent="0" shrinkToFit="false"/>
      <protection locked="true" hidden="false"/>
    </xf>
    <xf numFmtId="172" fontId="35" fillId="0" borderId="58" xfId="28" applyFont="true" applyBorder="true" applyAlignment="true" applyProtection="true">
      <alignment horizontal="right" vertical="bottom" textRotation="0" wrapText="false" indent="0" shrinkToFit="false"/>
      <protection locked="true" hidden="false"/>
    </xf>
    <xf numFmtId="172" fontId="35" fillId="0" borderId="12" xfId="28" applyFont="true" applyBorder="true" applyAlignment="false" applyProtection="true">
      <alignment horizontal="general" vertical="bottom" textRotation="0" wrapText="false" indent="0" shrinkToFit="false"/>
      <protection locked="true" hidden="false"/>
    </xf>
    <xf numFmtId="172" fontId="35" fillId="0" borderId="10" xfId="28" applyFont="true" applyBorder="true" applyAlignment="false" applyProtection="true">
      <alignment horizontal="general" vertical="bottom" textRotation="0" wrapText="false" indent="0" shrinkToFit="false"/>
      <protection locked="true" hidden="false"/>
    </xf>
    <xf numFmtId="166" fontId="35" fillId="0" borderId="59" xfId="28" applyFont="true" applyBorder="true" applyAlignment="false" applyProtection="false">
      <alignment horizontal="general" vertical="bottom" textRotation="0" wrapText="false" indent="0" shrinkToFit="false"/>
      <protection locked="true" hidden="false"/>
    </xf>
    <xf numFmtId="180" fontId="35" fillId="0" borderId="42" xfId="28" applyFont="true" applyBorder="true" applyAlignment="true" applyProtection="true">
      <alignment horizontal="center" vertical="bottom" textRotation="0" wrapText="false" indent="0" shrinkToFit="false"/>
      <protection locked="true" hidden="false"/>
    </xf>
    <xf numFmtId="172" fontId="35" fillId="0" borderId="42" xfId="28" applyFont="true" applyBorder="true" applyAlignment="true" applyProtection="true">
      <alignment horizontal="right" vertical="bottom" textRotation="0" wrapText="false" indent="0" shrinkToFit="false"/>
      <protection locked="true" hidden="false"/>
    </xf>
    <xf numFmtId="177" fontId="35" fillId="0" borderId="42" xfId="28" applyFont="true" applyBorder="true" applyAlignment="false" applyProtection="true">
      <alignment horizontal="general" vertical="bottom" textRotation="0" wrapText="false" indent="0" shrinkToFit="false"/>
      <protection locked="true" hidden="false"/>
    </xf>
    <xf numFmtId="177" fontId="35" fillId="0" borderId="12" xfId="28" applyFont="true" applyBorder="true" applyAlignment="true" applyProtection="true">
      <alignment horizontal="center" vertical="bottom" textRotation="0" wrapText="false" indent="0" shrinkToFit="false"/>
      <protection locked="true" hidden="false"/>
    </xf>
    <xf numFmtId="179" fontId="35" fillId="0" borderId="10" xfId="28" applyFont="true" applyBorder="true" applyAlignment="true" applyProtection="true">
      <alignment horizontal="center"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64" fontId="39" fillId="0" borderId="0" xfId="24" applyFont="true" applyBorder="false" applyAlignment="false" applyProtection="false">
      <alignment horizontal="general" vertical="bottom" textRotation="0" wrapText="false" indent="0" shrinkToFit="false"/>
      <protection locked="true" hidden="false"/>
    </xf>
    <xf numFmtId="180" fontId="39" fillId="0" borderId="0" xfId="24" applyFont="true" applyBorder="false" applyAlignment="false" applyProtection="false">
      <alignment horizontal="general" vertical="bottom" textRotation="0" wrapText="false" indent="0" shrinkToFit="false"/>
      <protection locked="true" hidden="false"/>
    </xf>
    <xf numFmtId="166" fontId="37" fillId="3" borderId="60" xfId="28" applyFont="true" applyBorder="true" applyAlignment="true" applyProtection="false">
      <alignment horizontal="center" vertical="bottom" textRotation="0" wrapText="false" indent="0" shrinkToFit="false"/>
      <protection locked="true" hidden="false"/>
    </xf>
    <xf numFmtId="166" fontId="37" fillId="3" borderId="21" xfId="28" applyFont="true" applyBorder="true" applyAlignment="true" applyProtection="false">
      <alignment horizontal="center" vertical="bottom" textRotation="0" wrapText="false" indent="0" shrinkToFit="false"/>
      <protection locked="true" hidden="false"/>
    </xf>
    <xf numFmtId="177" fontId="37" fillId="3" borderId="22" xfId="28" applyFont="true" applyBorder="true" applyAlignment="true" applyProtection="true">
      <alignment horizontal="center" vertical="bottom" textRotation="0" wrapText="false" indent="0" shrinkToFit="false"/>
      <protection locked="true" hidden="false"/>
    </xf>
    <xf numFmtId="177" fontId="37" fillId="3" borderId="21" xfId="28" applyFont="true" applyBorder="true" applyAlignment="true" applyProtection="true">
      <alignment horizontal="center" vertical="bottom" textRotation="0" wrapText="false" indent="0" shrinkToFit="false"/>
      <protection locked="true" hidden="false"/>
    </xf>
    <xf numFmtId="166" fontId="37" fillId="3" borderId="61" xfId="28" applyFont="true" applyBorder="true" applyAlignment="false" applyProtection="false">
      <alignment horizontal="general" vertical="bottom" textRotation="0" wrapText="false" indent="0" shrinkToFit="false"/>
      <protection locked="true" hidden="false"/>
    </xf>
    <xf numFmtId="166" fontId="37" fillId="3" borderId="21" xfId="28" applyFont="true" applyBorder="true" applyAlignment="false" applyProtection="false">
      <alignment horizontal="general" vertical="bottom" textRotation="0" wrapText="false" indent="0" shrinkToFit="false"/>
      <protection locked="true" hidden="false"/>
    </xf>
    <xf numFmtId="177" fontId="37" fillId="3" borderId="23" xfId="28" applyFont="true" applyBorder="true" applyAlignment="true" applyProtection="true">
      <alignment horizontal="center" vertical="bottom" textRotation="0" wrapText="false" indent="0" shrinkToFit="false"/>
      <protection locked="true" hidden="false"/>
    </xf>
    <xf numFmtId="166" fontId="37" fillId="3" borderId="62" xfId="28" applyFont="true" applyBorder="true" applyAlignment="false" applyProtection="false">
      <alignment horizontal="general" vertical="bottom" textRotation="0" wrapText="false" indent="0" shrinkToFit="false"/>
      <protection locked="true" hidden="false"/>
    </xf>
    <xf numFmtId="180" fontId="37" fillId="3" borderId="22" xfId="28" applyFont="true" applyBorder="true" applyAlignment="true" applyProtection="false">
      <alignment horizontal="center" vertical="bottom" textRotation="0" wrapText="false" indent="0" shrinkToFit="false"/>
      <protection locked="true" hidden="false"/>
    </xf>
    <xf numFmtId="166" fontId="37" fillId="3" borderId="61" xfId="28" applyFont="true" applyBorder="true" applyAlignment="true" applyProtection="false">
      <alignment horizontal="center" vertical="bottom" textRotation="0" wrapText="false" indent="0" shrinkToFit="false"/>
      <protection locked="true" hidden="false"/>
    </xf>
    <xf numFmtId="166" fontId="37" fillId="3" borderId="22" xfId="28" applyFont="true" applyBorder="true" applyAlignment="false" applyProtection="false">
      <alignment horizontal="general" vertical="bottom" textRotation="0" wrapText="false" indent="0" shrinkToFit="false"/>
      <protection locked="true" hidden="false"/>
    </xf>
    <xf numFmtId="166" fontId="37" fillId="3" borderId="63" xfId="28" applyFont="true" applyBorder="true" applyAlignment="true" applyProtection="false">
      <alignment horizontal="center" vertical="bottom" textRotation="0" wrapText="false" indent="0" shrinkToFit="false"/>
      <protection locked="true" hidden="false"/>
    </xf>
    <xf numFmtId="164" fontId="36" fillId="3" borderId="64" xfId="28" applyFont="true" applyBorder="true" applyAlignment="true" applyProtection="false">
      <alignment horizontal="center" vertical="bottom" textRotation="0" wrapText="false" indent="0" shrinkToFit="false"/>
      <protection locked="true" hidden="false"/>
    </xf>
    <xf numFmtId="166" fontId="37" fillId="3" borderId="0" xfId="28" applyFont="true" applyBorder="true" applyAlignment="true" applyProtection="true">
      <alignment horizontal="center" vertical="bottom" textRotation="0" wrapText="false" indent="0" shrinkToFit="false"/>
      <protection locked="true" hidden="false"/>
    </xf>
    <xf numFmtId="166" fontId="37" fillId="3" borderId="19" xfId="28" applyFont="true" applyBorder="true" applyAlignment="true" applyProtection="false">
      <alignment horizontal="center" vertical="bottom" textRotation="0" wrapText="false" indent="0" shrinkToFit="false"/>
      <protection locked="true" hidden="false"/>
    </xf>
    <xf numFmtId="177" fontId="37" fillId="3" borderId="19" xfId="28" applyFont="true" applyBorder="true" applyAlignment="true" applyProtection="true">
      <alignment horizontal="center" vertical="bottom" textRotation="0" wrapText="false" indent="0" shrinkToFit="false"/>
      <protection locked="true" hidden="false"/>
    </xf>
    <xf numFmtId="166" fontId="37" fillId="3" borderId="65" xfId="28" applyFont="true" applyBorder="true" applyAlignment="true" applyProtection="false">
      <alignment horizontal="center" vertical="bottom" textRotation="0" wrapText="false" indent="0" shrinkToFit="false"/>
      <protection locked="true" hidden="false"/>
    </xf>
    <xf numFmtId="164" fontId="36" fillId="3" borderId="66" xfId="28" applyFont="true" applyBorder="true" applyAlignment="true" applyProtection="false">
      <alignment horizontal="center" vertical="bottom" textRotation="0" wrapText="false" indent="0" shrinkToFit="false"/>
      <protection locked="true" hidden="false"/>
    </xf>
    <xf numFmtId="164" fontId="37" fillId="3" borderId="31" xfId="28" applyFont="true" applyBorder="true" applyAlignment="true" applyProtection="false">
      <alignment horizontal="center" vertical="bottom" textRotation="0" wrapText="false" indent="0" shrinkToFit="false"/>
      <protection locked="true" hidden="false"/>
    </xf>
    <xf numFmtId="164" fontId="37" fillId="3" borderId="30" xfId="28" applyFont="true" applyBorder="true" applyAlignment="true" applyProtection="false">
      <alignment horizontal="center" vertical="bottom" textRotation="0" wrapText="false" indent="0" shrinkToFit="false"/>
      <protection locked="true" hidden="false"/>
    </xf>
    <xf numFmtId="164" fontId="37" fillId="3" borderId="33" xfId="28" applyFont="true" applyBorder="true" applyAlignment="true" applyProtection="true">
      <alignment horizontal="center" vertical="bottom" textRotation="0" wrapText="false" indent="0" shrinkToFit="false"/>
      <protection locked="true" hidden="false"/>
    </xf>
    <xf numFmtId="164" fontId="37" fillId="3" borderId="34" xfId="28" applyFont="true" applyBorder="true" applyAlignment="true" applyProtection="false">
      <alignment horizontal="center" vertical="bottom" textRotation="0" wrapText="false" indent="0" shrinkToFit="false"/>
      <protection locked="true" hidden="false"/>
    </xf>
    <xf numFmtId="164" fontId="37" fillId="3" borderId="67" xfId="28" applyFont="true" applyBorder="true" applyAlignment="true" applyProtection="true">
      <alignment horizontal="center" vertical="bottom" textRotation="0" wrapText="false" indent="0" shrinkToFit="false"/>
      <protection locked="true" hidden="false"/>
    </xf>
    <xf numFmtId="164" fontId="37" fillId="3" borderId="68" xfId="28" applyFont="true" applyBorder="true" applyAlignment="true" applyProtection="true">
      <alignment horizontal="center" vertical="bottom" textRotation="0" wrapText="false" indent="0" shrinkToFit="false"/>
      <protection locked="true" hidden="false"/>
    </xf>
    <xf numFmtId="164" fontId="39" fillId="0" borderId="0" xfId="24" applyFont="true" applyBorder="false" applyAlignment="false" applyProtection="false">
      <alignment horizontal="general" vertical="bottom" textRotation="0" wrapText="false" indent="0" shrinkToFit="false"/>
      <protection locked="true" hidden="false"/>
    </xf>
    <xf numFmtId="166" fontId="39" fillId="0" borderId="69" xfId="28" applyFont="true" applyBorder="true" applyAlignment="false" applyProtection="false">
      <alignment horizontal="general" vertical="bottom" textRotation="0" wrapText="false" indent="0" shrinkToFit="false"/>
      <protection locked="true" hidden="false"/>
    </xf>
    <xf numFmtId="166" fontId="39" fillId="0" borderId="70" xfId="28" applyFont="true" applyBorder="true" applyAlignment="false" applyProtection="false">
      <alignment horizontal="general" vertical="bottom" textRotation="0" wrapText="false" indent="0" shrinkToFit="false"/>
      <protection locked="true" hidden="false"/>
    </xf>
    <xf numFmtId="166" fontId="39" fillId="0" borderId="71" xfId="28" applyFont="true" applyBorder="true" applyAlignment="false" applyProtection="false">
      <alignment horizontal="general" vertical="bottom" textRotation="0" wrapText="false" indent="0" shrinkToFit="false"/>
      <protection locked="true" hidden="false"/>
    </xf>
    <xf numFmtId="166" fontId="39" fillId="0" borderId="64" xfId="28" applyFont="true" applyBorder="true" applyAlignment="false" applyProtection="false">
      <alignment horizontal="general" vertical="bottom" textRotation="0" wrapText="false" indent="0" shrinkToFit="false"/>
      <protection locked="true" hidden="false"/>
    </xf>
    <xf numFmtId="166" fontId="39" fillId="0" borderId="0" xfId="28" applyFont="true" applyBorder="true" applyAlignment="true" applyProtection="false">
      <alignment horizontal="right" vertical="bottom" textRotation="0" wrapText="false" indent="0" shrinkToFit="false"/>
      <protection locked="true" hidden="false"/>
    </xf>
    <xf numFmtId="166" fontId="39" fillId="0" borderId="19" xfId="28" applyFont="true" applyBorder="true" applyAlignment="false" applyProtection="false">
      <alignment horizontal="general" vertical="bottom" textRotation="0" wrapText="false" indent="0" shrinkToFit="false"/>
      <protection locked="true" hidden="false"/>
    </xf>
    <xf numFmtId="166" fontId="39" fillId="0" borderId="65" xfId="28" applyFont="true" applyBorder="true" applyAlignment="false" applyProtection="false">
      <alignment horizontal="general" vertical="bottom" textRotation="0" wrapText="false" indent="0" shrinkToFit="false"/>
      <protection locked="true" hidden="false"/>
    </xf>
    <xf numFmtId="166" fontId="40" fillId="0" borderId="64" xfId="28" applyFont="true" applyBorder="true" applyAlignment="true" applyProtection="false">
      <alignment horizontal="general" vertical="bottom" textRotation="0" wrapText="false" indent="0" shrinkToFit="false"/>
      <protection locked="true" hidden="false"/>
    </xf>
    <xf numFmtId="177" fontId="40" fillId="0" borderId="19" xfId="28" applyFont="true" applyBorder="true" applyAlignment="true" applyProtection="true">
      <alignment horizontal="center" vertical="bottom" textRotation="0" wrapText="false" indent="0" shrinkToFit="false"/>
      <protection locked="true" hidden="false"/>
    </xf>
    <xf numFmtId="179" fontId="40" fillId="0" borderId="65" xfId="28" applyFont="true" applyBorder="true" applyAlignment="true" applyProtection="true">
      <alignment horizontal="center" vertical="bottom" textRotation="0" wrapText="false" indent="0" shrinkToFit="false"/>
      <protection locked="true" hidden="false"/>
    </xf>
    <xf numFmtId="164" fontId="40" fillId="0" borderId="0" xfId="24" applyFont="true" applyBorder="false" applyAlignment="false" applyProtection="false">
      <alignment horizontal="general" vertical="bottom" textRotation="0" wrapText="false" indent="0" shrinkToFit="false"/>
      <protection locked="true" hidden="false"/>
    </xf>
    <xf numFmtId="166" fontId="40" fillId="0" borderId="64" xfId="28" applyFont="true" applyBorder="true" applyAlignment="true" applyProtection="false">
      <alignment horizontal="center" vertical="bottom" textRotation="0" wrapText="false" indent="0" shrinkToFit="false"/>
      <protection locked="true" hidden="false"/>
    </xf>
    <xf numFmtId="172" fontId="42" fillId="0" borderId="19" xfId="28" applyFont="true" applyBorder="true" applyAlignment="true" applyProtection="true">
      <alignment horizontal="center" vertical="bottom" textRotation="0" wrapText="false" indent="0" shrinkToFit="false"/>
      <protection locked="true" hidden="false"/>
    </xf>
    <xf numFmtId="177" fontId="42" fillId="0" borderId="19" xfId="28" applyFont="true" applyBorder="true" applyAlignment="true" applyProtection="true">
      <alignment horizontal="center" vertical="bottom" textRotation="0" wrapText="false" indent="0" shrinkToFit="false"/>
      <protection locked="true" hidden="false"/>
    </xf>
    <xf numFmtId="166" fontId="42" fillId="0" borderId="65" xfId="28" applyFont="true" applyBorder="true" applyAlignment="true" applyProtection="false">
      <alignment horizontal="center" vertical="bottom" textRotation="0" wrapText="false" indent="0" shrinkToFit="false"/>
      <protection locked="true" hidden="false"/>
    </xf>
    <xf numFmtId="164" fontId="42" fillId="0" borderId="0" xfId="24" applyFont="true" applyBorder="false" applyAlignment="false" applyProtection="false">
      <alignment horizontal="general" vertical="bottom" textRotation="0" wrapText="false" indent="0" shrinkToFit="false"/>
      <protection locked="true" hidden="false"/>
    </xf>
    <xf numFmtId="166" fontId="40" fillId="0" borderId="64" xfId="28" applyFont="true" applyBorder="true" applyAlignment="true" applyProtection="false">
      <alignment horizontal="left" vertical="bottom" textRotation="0" wrapText="false" indent="0" shrinkToFit="false"/>
      <protection locked="true" hidden="false"/>
    </xf>
    <xf numFmtId="166" fontId="42" fillId="0" borderId="64" xfId="28" applyFont="true" applyBorder="true" applyAlignment="false" applyProtection="false">
      <alignment horizontal="general" vertical="bottom" textRotation="0" wrapText="false" indent="0" shrinkToFit="false"/>
      <protection locked="true" hidden="false"/>
    </xf>
    <xf numFmtId="166" fontId="44" fillId="0" borderId="64" xfId="28" applyFont="true" applyBorder="true" applyAlignment="true" applyProtection="false">
      <alignment horizontal="left" vertical="bottom" textRotation="0" wrapText="false" indent="0" shrinkToFit="false"/>
      <protection locked="true" hidden="false"/>
    </xf>
    <xf numFmtId="177" fontId="44" fillId="0" borderId="19" xfId="28" applyFont="true" applyBorder="true" applyAlignment="true" applyProtection="true">
      <alignment horizontal="center" vertical="bottom" textRotation="0" wrapText="false" indent="0" shrinkToFit="false"/>
      <protection locked="true" hidden="false"/>
    </xf>
    <xf numFmtId="179" fontId="44" fillId="0" borderId="65" xfId="28" applyFont="true" applyBorder="true" applyAlignment="true" applyProtection="true">
      <alignment horizontal="center" vertical="bottom" textRotation="0" wrapText="false" indent="0" shrinkToFit="false"/>
      <protection locked="true" hidden="false"/>
    </xf>
    <xf numFmtId="166" fontId="44" fillId="0" borderId="64" xfId="28" applyFont="true" applyBorder="true" applyAlignment="true" applyProtection="false">
      <alignment horizontal="right" vertical="bottom" textRotation="0" wrapText="false" indent="0" shrinkToFit="false"/>
      <protection locked="true" hidden="false"/>
    </xf>
    <xf numFmtId="166" fontId="44" fillId="0" borderId="65" xfId="28" applyFont="true" applyBorder="true" applyAlignment="true" applyProtection="false">
      <alignment horizontal="center" vertical="bottom" textRotation="0" wrapText="false" indent="0" shrinkToFit="false"/>
      <protection locked="true" hidden="false"/>
    </xf>
    <xf numFmtId="166" fontId="42" fillId="0" borderId="64" xfId="28" applyFont="true" applyBorder="true" applyAlignment="true" applyProtection="false">
      <alignment horizontal="right" vertical="bottom" textRotation="0" wrapText="false" indent="0" shrinkToFit="false"/>
      <protection locked="true" hidden="false"/>
    </xf>
    <xf numFmtId="166" fontId="39" fillId="0" borderId="64" xfId="28" applyFont="true" applyBorder="true" applyAlignment="true" applyProtection="false">
      <alignment horizontal="right" vertical="bottom" textRotation="0" wrapText="false" indent="0" shrinkToFit="false"/>
      <protection locked="true" hidden="false"/>
    </xf>
    <xf numFmtId="177" fontId="39" fillId="0" borderId="19" xfId="28" applyFont="true" applyBorder="true" applyAlignment="true" applyProtection="true">
      <alignment horizontal="center" vertical="bottom" textRotation="0" wrapText="false" indent="0" shrinkToFit="false"/>
      <protection locked="true" hidden="false"/>
    </xf>
    <xf numFmtId="179" fontId="39" fillId="0" borderId="65" xfId="28" applyFont="true" applyBorder="true" applyAlignment="true" applyProtection="true">
      <alignment horizontal="center" vertical="bottom" textRotation="0" wrapText="false" indent="0" shrinkToFit="false"/>
      <protection locked="true" hidden="false"/>
    </xf>
    <xf numFmtId="166" fontId="39" fillId="4" borderId="64" xfId="28" applyFont="true" applyBorder="true" applyAlignment="false" applyProtection="false">
      <alignment horizontal="general" vertical="bottom" textRotation="0" wrapText="false" indent="0" shrinkToFit="false"/>
      <protection locked="true" hidden="false"/>
    </xf>
    <xf numFmtId="177" fontId="39" fillId="4" borderId="19" xfId="28" applyFont="true" applyBorder="true" applyAlignment="true" applyProtection="true">
      <alignment horizontal="center" vertical="bottom" textRotation="0" wrapText="false" indent="0" shrinkToFit="false"/>
      <protection locked="true" hidden="false"/>
    </xf>
    <xf numFmtId="166" fontId="39" fillId="4" borderId="65" xfId="28" applyFont="true" applyBorder="true" applyAlignment="true" applyProtection="false">
      <alignment horizontal="center" vertical="bottom" textRotation="0" wrapText="false" indent="0" shrinkToFit="false"/>
      <protection locked="true" hidden="false"/>
    </xf>
    <xf numFmtId="166" fontId="34" fillId="0" borderId="64" xfId="28" applyFont="true" applyBorder="true" applyAlignment="true" applyProtection="false">
      <alignment horizontal="center" vertical="bottom" textRotation="0" wrapText="true" indent="0" shrinkToFit="false"/>
      <protection locked="true" hidden="false"/>
    </xf>
    <xf numFmtId="177" fontId="34" fillId="0" borderId="19" xfId="28" applyFont="true" applyBorder="true" applyAlignment="true" applyProtection="true">
      <alignment horizontal="center" vertical="bottom" textRotation="0" wrapText="false" indent="0" shrinkToFit="false"/>
      <protection locked="true" hidden="false"/>
    </xf>
    <xf numFmtId="179" fontId="34" fillId="0" borderId="65" xfId="28" applyFont="true" applyBorder="true" applyAlignment="true" applyProtection="true">
      <alignment horizontal="center" vertical="bottom" textRotation="0" wrapText="false" indent="0" shrinkToFit="false"/>
      <protection locked="true" hidden="false"/>
    </xf>
    <xf numFmtId="166" fontId="34" fillId="0" borderId="64" xfId="28" applyFont="true" applyBorder="true" applyAlignment="true" applyProtection="false">
      <alignment horizontal="left" vertical="bottom" textRotation="0" wrapText="false" indent="0" shrinkToFit="false"/>
      <protection locked="true" hidden="false"/>
    </xf>
    <xf numFmtId="166" fontId="45" fillId="0" borderId="64" xfId="28" applyFont="true" applyBorder="true" applyAlignment="false" applyProtection="false">
      <alignment horizontal="general" vertical="bottom" textRotation="0" wrapText="false" indent="0" shrinkToFit="false"/>
      <protection locked="true" hidden="false"/>
    </xf>
    <xf numFmtId="179" fontId="45" fillId="0" borderId="65" xfId="28" applyFont="true" applyBorder="true" applyAlignment="true" applyProtection="true">
      <alignment horizontal="center" vertical="bottom" textRotation="0" wrapText="false" indent="0" shrinkToFit="false"/>
      <protection locked="true" hidden="false"/>
    </xf>
    <xf numFmtId="172" fontId="39" fillId="0" borderId="0" xfId="28" applyFont="true" applyBorder="true" applyAlignment="true" applyProtection="true">
      <alignment horizontal="right" vertical="bottom" textRotation="0" wrapText="false" indent="0" shrinkToFit="false"/>
      <protection locked="true" hidden="false"/>
    </xf>
    <xf numFmtId="177" fontId="39" fillId="0" borderId="19" xfId="28" applyFont="true" applyBorder="true" applyAlignment="false" applyProtection="true">
      <alignment horizontal="general" vertical="bottom" textRotation="0" wrapText="false" indent="0" shrinkToFit="false"/>
      <protection locked="true" hidden="false"/>
    </xf>
    <xf numFmtId="172" fontId="39" fillId="0" borderId="27" xfId="28" applyFont="true" applyBorder="true" applyAlignment="true" applyProtection="true">
      <alignment horizontal="right" vertical="bottom" textRotation="0" wrapText="false" indent="0" shrinkToFit="false"/>
      <protection locked="true" hidden="false"/>
    </xf>
    <xf numFmtId="172" fontId="39" fillId="0" borderId="52" xfId="28" applyFont="true" applyBorder="true" applyAlignment="false" applyProtection="true">
      <alignment horizontal="general" vertical="bottom" textRotation="0" wrapText="false" indent="0" shrinkToFit="false"/>
      <protection locked="true" hidden="false"/>
    </xf>
    <xf numFmtId="172" fontId="39" fillId="0" borderId="0" xfId="28" applyFont="true" applyBorder="true" applyAlignment="false" applyProtection="true">
      <alignment horizontal="general" vertical="bottom" textRotation="0" wrapText="false" indent="0" shrinkToFit="false"/>
      <protection locked="true" hidden="false"/>
    </xf>
    <xf numFmtId="172" fontId="39" fillId="0" borderId="26" xfId="28" applyFont="true" applyBorder="true" applyAlignment="true" applyProtection="true">
      <alignment horizontal="right" vertical="bottom" textRotation="0" wrapText="false" indent="0" shrinkToFit="false"/>
      <protection locked="true" hidden="false"/>
    </xf>
    <xf numFmtId="177" fontId="39" fillId="0" borderId="26" xfId="28" applyFont="true" applyBorder="true" applyAlignment="false" applyProtection="true">
      <alignment horizontal="general" vertical="bottom" textRotation="0" wrapText="false" indent="0" shrinkToFit="false"/>
      <protection locked="true" hidden="false"/>
    </xf>
    <xf numFmtId="166" fontId="39" fillId="0" borderId="66" xfId="28" applyFont="true" applyBorder="true" applyAlignment="false" applyProtection="false">
      <alignment horizontal="general" vertical="bottom" textRotation="0" wrapText="false" indent="0" shrinkToFit="false"/>
      <protection locked="true" hidden="false"/>
    </xf>
    <xf numFmtId="166" fontId="39" fillId="0" borderId="30" xfId="28" applyFont="true" applyBorder="true" applyAlignment="false" applyProtection="false">
      <alignment horizontal="general" vertical="bottom" textRotation="0" wrapText="false" indent="0" shrinkToFit="false"/>
      <protection locked="true" hidden="false"/>
    </xf>
    <xf numFmtId="177" fontId="39" fillId="0" borderId="30" xfId="28" applyFont="true" applyBorder="true" applyAlignment="false" applyProtection="true">
      <alignment horizontal="general" vertical="bottom" textRotation="0" wrapText="false" indent="0" shrinkToFit="false"/>
      <protection locked="true" hidden="false"/>
    </xf>
    <xf numFmtId="172" fontId="39" fillId="0" borderId="31" xfId="28" applyFont="true" applyBorder="true" applyAlignment="false" applyProtection="true">
      <alignment horizontal="general" vertical="bottom" textRotation="0" wrapText="false" indent="0" shrinkToFit="false"/>
      <protection locked="true" hidden="false"/>
    </xf>
    <xf numFmtId="172" fontId="39" fillId="0" borderId="30" xfId="28" applyFont="true" applyBorder="true" applyAlignment="true" applyProtection="true">
      <alignment horizontal="right" vertical="bottom" textRotation="0" wrapText="false" indent="0" shrinkToFit="false"/>
      <protection locked="true" hidden="false"/>
    </xf>
    <xf numFmtId="172" fontId="39" fillId="0" borderId="33" xfId="28" applyFont="true" applyBorder="true" applyAlignment="false" applyProtection="true">
      <alignment horizontal="general" vertical="bottom" textRotation="0" wrapText="false" indent="0" shrinkToFit="false"/>
      <protection locked="true" hidden="false"/>
    </xf>
    <xf numFmtId="172" fontId="39" fillId="0" borderId="34" xfId="28" applyFont="true" applyBorder="true" applyAlignment="false" applyProtection="true">
      <alignment horizontal="general" vertical="bottom" textRotation="0" wrapText="false" indent="0" shrinkToFit="false"/>
      <protection locked="true" hidden="false"/>
    </xf>
    <xf numFmtId="166" fontId="39" fillId="0" borderId="67" xfId="28" applyFont="true" applyBorder="true" applyAlignment="false" applyProtection="false">
      <alignment horizontal="general" vertical="bottom" textRotation="0" wrapText="false" indent="0" shrinkToFit="false"/>
      <protection locked="true" hidden="false"/>
    </xf>
    <xf numFmtId="172" fontId="39" fillId="0" borderId="30" xfId="28" applyFont="true" applyBorder="true" applyAlignment="false" applyProtection="true">
      <alignment horizontal="general" vertical="bottom" textRotation="0" wrapText="false" indent="0" shrinkToFit="false"/>
      <protection locked="true" hidden="false"/>
    </xf>
    <xf numFmtId="180" fontId="39" fillId="0" borderId="31" xfId="28" applyFont="true" applyBorder="true" applyAlignment="true" applyProtection="true">
      <alignment horizontal="center" vertical="bottom" textRotation="0" wrapText="false" indent="0" shrinkToFit="false"/>
      <protection locked="true" hidden="false"/>
    </xf>
    <xf numFmtId="177" fontId="39" fillId="0" borderId="33" xfId="28" applyFont="true" applyBorder="true" applyAlignment="false" applyProtection="true">
      <alignment horizontal="general" vertical="bottom" textRotation="0" wrapText="false" indent="0" shrinkToFit="false"/>
      <protection locked="true" hidden="false"/>
    </xf>
    <xf numFmtId="172" fontId="39" fillId="0" borderId="31" xfId="28" applyFont="true" applyBorder="true" applyAlignment="true" applyProtection="true">
      <alignment horizontal="right" vertical="bottom" textRotation="0" wrapText="false" indent="0" shrinkToFit="false"/>
      <protection locked="true" hidden="false"/>
    </xf>
    <xf numFmtId="177" fontId="39" fillId="0" borderId="31" xfId="28" applyFont="true" applyBorder="true" applyAlignment="false" applyProtection="true">
      <alignment horizontal="general" vertical="bottom" textRotation="0" wrapText="false" indent="0" shrinkToFit="false"/>
      <protection locked="true" hidden="false"/>
    </xf>
    <xf numFmtId="177" fontId="39" fillId="0" borderId="30" xfId="28" applyFont="true" applyBorder="true" applyAlignment="true" applyProtection="true">
      <alignment horizontal="center" vertical="bottom" textRotation="0" wrapText="false" indent="0" shrinkToFit="false"/>
      <protection locked="true" hidden="false"/>
    </xf>
    <xf numFmtId="179" fontId="39" fillId="0" borderId="68" xfId="28" applyFont="true" applyBorder="true" applyAlignment="true" applyProtection="true">
      <alignment horizontal="center" vertical="bottom" textRotation="0" wrapText="false" indent="0" shrinkToFit="false"/>
      <protection locked="true" hidden="false"/>
    </xf>
    <xf numFmtId="177" fontId="39" fillId="0" borderId="0" xfId="24"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50" fillId="3" borderId="48" xfId="0" applyFont="true" applyBorder="true" applyAlignment="false" applyProtection="false">
      <alignment horizontal="general" vertical="bottom" textRotation="0" wrapText="false" indent="0" shrinkToFit="false"/>
      <protection locked="true" hidden="false"/>
    </xf>
    <xf numFmtId="164" fontId="50" fillId="3" borderId="47" xfId="0" applyFont="true" applyBorder="true" applyAlignment="true" applyProtection="false">
      <alignment horizontal="general" vertical="bottom" textRotation="0" wrapText="true" indent="0" shrinkToFit="false"/>
      <protection locked="true" hidden="false"/>
    </xf>
    <xf numFmtId="164" fontId="50" fillId="3" borderId="9" xfId="0" applyFont="true" applyBorder="true" applyAlignment="true" applyProtection="false">
      <alignment horizontal="center" vertical="bottom" textRotation="0" wrapText="false" indent="0" shrinkToFit="false"/>
      <protection locked="true" hidden="false"/>
    </xf>
    <xf numFmtId="164" fontId="50" fillId="3" borderId="72" xfId="0" applyFont="true" applyBorder="true" applyAlignment="true" applyProtection="false">
      <alignment horizontal="center" vertical="bottom" textRotation="0" wrapText="false" indent="0" shrinkToFit="false"/>
      <protection locked="true" hidden="false"/>
    </xf>
    <xf numFmtId="164" fontId="50" fillId="3" borderId="73" xfId="0" applyFont="true" applyBorder="true" applyAlignment="true" applyProtection="false">
      <alignment horizontal="center" vertical="bottom" textRotation="0" wrapText="false" indent="0" shrinkToFit="false"/>
      <protection locked="true" hidden="false"/>
    </xf>
    <xf numFmtId="164" fontId="50" fillId="3" borderId="74" xfId="0" applyFont="true" applyBorder="true" applyAlignment="false" applyProtection="false">
      <alignment horizontal="general" vertical="bottom" textRotation="0" wrapText="false" indent="0" shrinkToFit="false"/>
      <protection locked="true" hidden="false"/>
    </xf>
    <xf numFmtId="172" fontId="50" fillId="3" borderId="9" xfId="0" applyFont="true" applyBorder="true" applyAlignment="true" applyProtection="false">
      <alignment horizontal="center" vertical="bottom" textRotation="0" wrapText="false" indent="0" shrinkToFit="false"/>
      <protection locked="true" hidden="false"/>
    </xf>
    <xf numFmtId="164" fontId="50" fillId="3" borderId="75" xfId="0" applyFont="true" applyBorder="true" applyAlignment="true" applyProtection="false">
      <alignment horizontal="center" vertical="bottom" textRotation="0" wrapText="false" indent="0" shrinkToFit="false"/>
      <protection locked="true" hidden="false"/>
    </xf>
    <xf numFmtId="168" fontId="50" fillId="3" borderId="59" xfId="0" applyFont="true" applyBorder="true" applyAlignment="true" applyProtection="false">
      <alignment horizontal="center" vertical="center" textRotation="0" wrapText="false" indent="0" shrinkToFit="false"/>
      <protection locked="true" hidden="false"/>
    </xf>
    <xf numFmtId="168" fontId="50" fillId="3" borderId="10" xfId="0" applyFont="true" applyBorder="true" applyAlignment="true" applyProtection="false">
      <alignment horizontal="general" vertical="bottom" textRotation="0" wrapText="true" indent="0" shrinkToFit="false"/>
      <protection locked="true" hidden="false"/>
    </xf>
    <xf numFmtId="168" fontId="50" fillId="3" borderId="12" xfId="0" applyFont="true" applyBorder="true" applyAlignment="true" applyProtection="false">
      <alignment horizontal="center" vertical="center" textRotation="0" wrapText="false" indent="0" shrinkToFit="false"/>
      <protection locked="true" hidden="false"/>
    </xf>
    <xf numFmtId="168" fontId="50" fillId="3" borderId="76" xfId="0" applyFont="true" applyBorder="true" applyAlignment="true" applyProtection="false">
      <alignment horizontal="center" vertical="center" textRotation="0" wrapText="false" indent="0" shrinkToFit="false"/>
      <protection locked="true" hidden="false"/>
    </xf>
    <xf numFmtId="168" fontId="50" fillId="3" borderId="77" xfId="0" applyFont="true" applyBorder="true" applyAlignment="true" applyProtection="false">
      <alignment horizontal="center" vertical="center" textRotation="0" wrapText="false" indent="0" shrinkToFit="false"/>
      <protection locked="true" hidden="false"/>
    </xf>
    <xf numFmtId="170" fontId="50" fillId="3" borderId="59" xfId="0" applyFont="true" applyBorder="true" applyAlignment="true" applyProtection="false">
      <alignment horizontal="center" vertical="center" textRotation="0" wrapText="false" indent="0" shrinkToFit="false"/>
      <protection locked="true" hidden="false"/>
    </xf>
    <xf numFmtId="168" fontId="50" fillId="3" borderId="78" xfId="0" applyFont="true" applyBorder="true" applyAlignment="true" applyProtection="false">
      <alignment horizontal="center" vertical="center" textRotation="0" wrapText="false" indent="0" shrinkToFit="false"/>
      <protection locked="true" hidden="false"/>
    </xf>
    <xf numFmtId="168" fontId="50" fillId="3" borderId="10" xfId="0" applyFont="true" applyBorder="true" applyAlignment="true" applyProtection="false">
      <alignment horizontal="center" vertical="center" textRotation="0" wrapText="false" indent="0" shrinkToFit="false"/>
      <protection locked="true" hidden="false"/>
    </xf>
    <xf numFmtId="164" fontId="51" fillId="0" borderId="5" xfId="0" applyFont="true" applyBorder="true" applyAlignment="true" applyProtection="false">
      <alignment horizontal="center" vertical="center" textRotation="0" wrapText="false" indent="0" shrinkToFit="false"/>
      <protection locked="true" hidden="false"/>
    </xf>
    <xf numFmtId="164" fontId="51" fillId="0" borderId="27" xfId="0" applyFont="true" applyBorder="true" applyAlignment="false" applyProtection="false">
      <alignment horizontal="general" vertical="bottom" textRotation="0" wrapText="false" indent="0" shrinkToFit="false"/>
      <protection locked="true" hidden="false"/>
    </xf>
    <xf numFmtId="175" fontId="51" fillId="0" borderId="0" xfId="0" applyFont="true" applyBorder="true" applyAlignment="true" applyProtection="false">
      <alignment horizontal="center" vertical="bottom" textRotation="0" wrapText="false" indent="0" shrinkToFit="false"/>
      <protection locked="true" hidden="false"/>
    </xf>
    <xf numFmtId="172" fontId="51" fillId="0" borderId="79" xfId="0" applyFont="true" applyBorder="true" applyAlignment="true" applyProtection="false">
      <alignment horizontal="center" vertical="bottom" textRotation="0" wrapText="false" indent="0" shrinkToFit="false"/>
      <protection locked="true" hidden="false"/>
    </xf>
    <xf numFmtId="172" fontId="51" fillId="5" borderId="77" xfId="0" applyFont="true" applyBorder="true" applyAlignment="false" applyProtection="false">
      <alignment horizontal="general" vertical="bottom" textRotation="0" wrapText="false" indent="0" shrinkToFit="false"/>
      <protection locked="true" hidden="false"/>
    </xf>
    <xf numFmtId="172" fontId="51" fillId="0" borderId="0" xfId="0" applyFont="true" applyBorder="true" applyAlignment="true" applyProtection="false">
      <alignment horizontal="center" vertical="bottom" textRotation="0" wrapText="false" indent="0" shrinkToFit="false"/>
      <protection locked="true" hidden="false"/>
    </xf>
    <xf numFmtId="173" fontId="51" fillId="0" borderId="79" xfId="0" applyFont="true" applyBorder="true" applyAlignment="true" applyProtection="false">
      <alignment horizontal="center" vertical="bottom" textRotation="0" wrapText="false" indent="0" shrinkToFit="false"/>
      <protection locked="true" hidden="false"/>
    </xf>
    <xf numFmtId="173" fontId="51" fillId="0" borderId="19" xfId="0" applyFont="true" applyBorder="true" applyAlignment="true" applyProtection="false">
      <alignment horizontal="center" vertical="bottom" textRotation="0" wrapText="false" indent="0" shrinkToFit="false"/>
      <protection locked="true" hidden="false"/>
    </xf>
    <xf numFmtId="173" fontId="51" fillId="0" borderId="27" xfId="0" applyFont="true" applyBorder="true" applyAlignment="true" applyProtection="false">
      <alignment horizontal="center" vertical="bottom" textRotation="0" wrapText="false" indent="0" shrinkToFit="false"/>
      <protection locked="true" hidden="false"/>
    </xf>
    <xf numFmtId="164" fontId="51" fillId="6" borderId="5" xfId="0" applyFont="true" applyBorder="true" applyAlignment="false" applyProtection="false">
      <alignment horizontal="general" vertical="bottom" textRotation="0" wrapText="false" indent="0" shrinkToFit="false"/>
      <protection locked="true" hidden="false"/>
    </xf>
    <xf numFmtId="164" fontId="51" fillId="6" borderId="7" xfId="0" applyFont="true" applyBorder="true" applyAlignment="false" applyProtection="false">
      <alignment horizontal="general" vertical="bottom" textRotation="0" wrapText="false" indent="0" shrinkToFit="false"/>
      <protection locked="true" hidden="false"/>
    </xf>
    <xf numFmtId="175" fontId="51" fillId="6" borderId="8" xfId="0" applyFont="true" applyBorder="true" applyAlignment="true" applyProtection="false">
      <alignment horizontal="center" vertical="bottom" textRotation="0" wrapText="false" indent="0" shrinkToFit="false"/>
      <protection locked="true" hidden="false"/>
    </xf>
    <xf numFmtId="172" fontId="51" fillId="6" borderId="80" xfId="0" applyFont="true" applyBorder="true" applyAlignment="true" applyProtection="false">
      <alignment horizontal="center" vertical="bottom" textRotation="0" wrapText="false" indent="0" shrinkToFit="false"/>
      <protection locked="true" hidden="false"/>
    </xf>
    <xf numFmtId="172" fontId="51" fillId="6" borderId="8" xfId="0" applyFont="true" applyBorder="true" applyAlignment="true" applyProtection="false">
      <alignment horizontal="center" vertical="bottom" textRotation="0" wrapText="false" indent="0" shrinkToFit="false"/>
      <protection locked="true" hidden="false"/>
    </xf>
    <xf numFmtId="173" fontId="51" fillId="6" borderId="80" xfId="0" applyFont="true" applyBorder="true" applyAlignment="true" applyProtection="false">
      <alignment horizontal="center" vertical="bottom" textRotation="0" wrapText="false" indent="0" shrinkToFit="false"/>
      <protection locked="true" hidden="false"/>
    </xf>
    <xf numFmtId="173" fontId="51" fillId="6" borderId="81" xfId="0" applyFont="true" applyBorder="true" applyAlignment="true" applyProtection="false">
      <alignment horizontal="center" vertical="bottom" textRotation="0" wrapText="false" indent="0" shrinkToFit="false"/>
      <protection locked="true" hidden="false"/>
    </xf>
    <xf numFmtId="173" fontId="51" fillId="6" borderId="7" xfId="0" applyFont="true" applyBorder="true" applyAlignment="true" applyProtection="false">
      <alignment horizontal="center" vertical="bottom" textRotation="0" wrapText="false" indent="0" shrinkToFit="false"/>
      <protection locked="true" hidden="false"/>
    </xf>
    <xf numFmtId="172" fontId="51" fillId="5" borderId="11" xfId="0" applyFont="true" applyBorder="true" applyAlignment="false" applyProtection="false">
      <alignment horizontal="general" vertical="bottom" textRotation="0" wrapText="false" indent="0" shrinkToFit="false"/>
      <protection locked="true" hidden="false"/>
    </xf>
    <xf numFmtId="164" fontId="51" fillId="0" borderId="52" xfId="0" applyFont="true" applyBorder="true" applyAlignment="false" applyProtection="false">
      <alignment horizontal="general" vertical="bottom" textRotation="0" wrapText="false" indent="0" shrinkToFit="false"/>
      <protection locked="true" hidden="false"/>
    </xf>
    <xf numFmtId="164" fontId="51" fillId="0" borderId="27" xfId="0" applyFont="true" applyBorder="true" applyAlignment="false" applyProtection="false">
      <alignment horizontal="general" vertical="bottom" textRotation="0" wrapText="false" indent="0" shrinkToFit="false"/>
      <protection locked="true" hidden="false"/>
    </xf>
    <xf numFmtId="175" fontId="51" fillId="0" borderId="0" xfId="0" applyFont="true" applyBorder="true" applyAlignment="true" applyProtection="false">
      <alignment horizontal="center" vertical="bottom" textRotation="0" wrapText="false" indent="0" shrinkToFit="false"/>
      <protection locked="true" hidden="false"/>
    </xf>
    <xf numFmtId="172" fontId="51" fillId="0" borderId="8" xfId="0" applyFont="true" applyBorder="true" applyAlignment="true" applyProtection="false">
      <alignment horizontal="center" vertical="bottom" textRotation="0" wrapText="false" indent="0" shrinkToFit="false"/>
      <protection locked="true" hidden="false"/>
    </xf>
    <xf numFmtId="172" fontId="51" fillId="0" borderId="8" xfId="0" applyFont="true" applyBorder="true" applyAlignment="false" applyProtection="false">
      <alignment horizontal="general" vertical="bottom" textRotation="0" wrapText="false" indent="0" shrinkToFit="false"/>
      <protection locked="true" hidden="false"/>
    </xf>
    <xf numFmtId="172" fontId="51" fillId="0" borderId="0" xfId="0" applyFont="true" applyBorder="true" applyAlignment="true" applyProtection="false">
      <alignment horizontal="center" vertical="bottom" textRotation="0" wrapText="false" indent="0" shrinkToFit="false"/>
      <protection locked="true" hidden="false"/>
    </xf>
    <xf numFmtId="173" fontId="51" fillId="0" borderId="8" xfId="0" applyFont="true" applyBorder="true" applyAlignment="true" applyProtection="false">
      <alignment horizontal="center" vertical="bottom" textRotation="0" wrapText="false" indent="0" shrinkToFit="false"/>
      <protection locked="true" hidden="false"/>
    </xf>
    <xf numFmtId="173" fontId="51" fillId="0" borderId="0" xfId="0" applyFont="true" applyBorder="true" applyAlignment="true" applyProtection="false">
      <alignment horizontal="center" vertical="bottom" textRotation="0" wrapText="false" indent="0" shrinkToFit="false"/>
      <protection locked="true" hidden="false"/>
    </xf>
    <xf numFmtId="173" fontId="51" fillId="0" borderId="27" xfId="0" applyFont="true" applyBorder="true" applyAlignment="true" applyProtection="false">
      <alignment horizontal="center" vertical="bottom" textRotation="0" wrapText="false" indent="0" shrinkToFit="false"/>
      <protection locked="true" hidden="false"/>
    </xf>
    <xf numFmtId="164" fontId="32" fillId="7" borderId="6" xfId="0" applyFont="true" applyBorder="true" applyAlignment="true" applyProtection="false">
      <alignment horizontal="center" vertical="bottom" textRotation="0" wrapText="false" indent="0" shrinkToFit="false"/>
      <protection locked="true" hidden="false"/>
    </xf>
    <xf numFmtId="175" fontId="32" fillId="7" borderId="8" xfId="0" applyFont="true" applyBorder="true" applyAlignment="true" applyProtection="false">
      <alignment horizontal="center" vertical="bottom" textRotation="0" wrapText="false" indent="0" shrinkToFit="false"/>
      <protection locked="true" hidden="false"/>
    </xf>
    <xf numFmtId="172" fontId="32" fillId="7" borderId="80" xfId="0" applyFont="true" applyBorder="true" applyAlignment="true" applyProtection="false">
      <alignment horizontal="center" vertical="bottom" textRotation="0" wrapText="false" indent="0" shrinkToFit="false"/>
      <protection locked="true" hidden="false"/>
    </xf>
    <xf numFmtId="172" fontId="32" fillId="5" borderId="11" xfId="0" applyFont="true" applyBorder="true" applyAlignment="false" applyProtection="false">
      <alignment horizontal="general" vertical="bottom" textRotation="0" wrapText="false" indent="0" shrinkToFit="false"/>
      <protection locked="true" hidden="false"/>
    </xf>
    <xf numFmtId="172" fontId="32" fillId="7" borderId="8" xfId="0" applyFont="true" applyBorder="true" applyAlignment="true" applyProtection="false">
      <alignment horizontal="center" vertical="bottom" textRotation="0" wrapText="false" indent="0" shrinkToFit="false"/>
      <protection locked="true" hidden="false"/>
    </xf>
    <xf numFmtId="173" fontId="32" fillId="7" borderId="80" xfId="0" applyFont="true" applyBorder="true" applyAlignment="true" applyProtection="false">
      <alignment horizontal="center" vertical="bottom" textRotation="0" wrapText="false" indent="0" shrinkToFit="false"/>
      <protection locked="true" hidden="false"/>
    </xf>
    <xf numFmtId="173" fontId="32" fillId="7" borderId="81" xfId="0" applyFont="true" applyBorder="true" applyAlignment="true" applyProtection="false">
      <alignment horizontal="center" vertical="bottom" textRotation="0" wrapText="false" indent="0" shrinkToFit="false"/>
      <protection locked="true" hidden="false"/>
    </xf>
    <xf numFmtId="173" fontId="32" fillId="7" borderId="7"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73" fontId="5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2" borderId="6" xfId="0" applyFont="true" applyBorder="true" applyAlignment="true" applyProtection="false">
      <alignment horizontal="center" vertical="center" textRotation="0" wrapText="false" indent="0" shrinkToFit="false"/>
      <protection locked="true" hidden="false"/>
    </xf>
    <xf numFmtId="175" fontId="32" fillId="2" borderId="8" xfId="0" applyFont="true" applyBorder="true" applyAlignment="true" applyProtection="false">
      <alignment horizontal="center" vertical="bottom" textRotation="0" wrapText="false" indent="0" shrinkToFit="false"/>
      <protection locked="true" hidden="false"/>
    </xf>
    <xf numFmtId="172" fontId="32" fillId="2" borderId="80" xfId="0" applyFont="true" applyBorder="true" applyAlignment="true" applyProtection="false">
      <alignment horizontal="center" vertical="bottom" textRotation="0" wrapText="false" indent="0" shrinkToFit="false"/>
      <protection locked="true" hidden="false"/>
    </xf>
    <xf numFmtId="172" fontId="32" fillId="5" borderId="6" xfId="0" applyFont="true" applyBorder="true" applyAlignment="false" applyProtection="false">
      <alignment horizontal="general" vertical="bottom" textRotation="0" wrapText="false" indent="0" shrinkToFit="false"/>
      <protection locked="true" hidden="false"/>
    </xf>
    <xf numFmtId="172" fontId="32" fillId="2" borderId="8" xfId="0" applyFont="true" applyBorder="true" applyAlignment="true" applyProtection="false">
      <alignment horizontal="center" vertical="bottom" textRotation="0" wrapText="false" indent="0" shrinkToFit="false"/>
      <protection locked="true" hidden="false"/>
    </xf>
    <xf numFmtId="173" fontId="32" fillId="2" borderId="80" xfId="0" applyFont="true" applyBorder="true" applyAlignment="true" applyProtection="false">
      <alignment horizontal="center" vertical="bottom" textRotation="0" wrapText="false" indent="0" shrinkToFit="false"/>
      <protection locked="true" hidden="false"/>
    </xf>
    <xf numFmtId="173" fontId="32" fillId="2" borderId="81" xfId="0" applyFont="true" applyBorder="true" applyAlignment="true" applyProtection="false">
      <alignment horizontal="center" vertical="bottom" textRotation="0" wrapText="false" indent="0" shrinkToFit="false"/>
      <protection locked="true" hidden="false"/>
    </xf>
    <xf numFmtId="173" fontId="32" fillId="2" borderId="7"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8" fontId="50" fillId="3" borderId="11" xfId="0" applyFont="true" applyBorder="true" applyAlignment="true" applyProtection="false">
      <alignment horizontal="center" vertical="bottom" textRotation="0" wrapText="true" indent="0" shrinkToFit="false"/>
      <protection locked="true" hidden="false"/>
    </xf>
    <xf numFmtId="164" fontId="51" fillId="0" borderId="74" xfId="0" applyFont="true" applyBorder="true" applyAlignment="true" applyProtection="false">
      <alignment horizontal="left" vertical="bottom" textRotation="0" wrapText="false" indent="0" shrinkToFit="false"/>
      <protection locked="true" hidden="false"/>
    </xf>
    <xf numFmtId="172" fontId="51" fillId="2" borderId="77" xfId="0" applyFont="true" applyBorder="true" applyAlignment="true" applyProtection="false">
      <alignment horizontal="center" vertical="bottom" textRotation="0" wrapText="false" indent="0" shrinkToFit="false"/>
      <protection locked="true" hidden="false"/>
    </xf>
    <xf numFmtId="181" fontId="51" fillId="0" borderId="0" xfId="0" applyFont="true" applyBorder="true" applyAlignment="true" applyProtection="false">
      <alignment horizontal="center" vertical="bottom" textRotation="0" wrapText="false" indent="0" shrinkToFit="false"/>
      <protection locked="true" hidden="false"/>
    </xf>
    <xf numFmtId="181" fontId="51" fillId="0" borderId="27" xfId="0" applyFont="true" applyBorder="true" applyAlignment="true" applyProtection="false">
      <alignment horizontal="center" vertical="bottom" textRotation="0" wrapText="false" indent="0" shrinkToFit="false"/>
      <protection locked="true" hidden="false"/>
    </xf>
    <xf numFmtId="164" fontId="51" fillId="0" borderId="82" xfId="0" applyFont="true" applyBorder="true" applyAlignment="true" applyProtection="false">
      <alignment horizontal="left" vertical="bottom" textRotation="0" wrapText="false" indent="0" shrinkToFit="false"/>
      <protection locked="true" hidden="false"/>
    </xf>
    <xf numFmtId="175" fontId="51" fillId="0" borderId="83" xfId="0" applyFont="true" applyBorder="true" applyAlignment="true" applyProtection="false">
      <alignment horizontal="center" vertical="bottom" textRotation="0" wrapText="false" indent="0" shrinkToFit="false"/>
      <protection locked="true" hidden="false"/>
    </xf>
    <xf numFmtId="172" fontId="51" fillId="0" borderId="84" xfId="0" applyFont="true" applyBorder="true" applyAlignment="true" applyProtection="false">
      <alignment horizontal="center" vertical="bottom" textRotation="0" wrapText="false" indent="0" shrinkToFit="false"/>
      <protection locked="true" hidden="false"/>
    </xf>
    <xf numFmtId="172" fontId="51" fillId="0" borderId="85" xfId="0" applyFont="true" applyBorder="true" applyAlignment="true" applyProtection="false">
      <alignment horizontal="center" vertical="bottom" textRotation="0" wrapText="false" indent="0" shrinkToFit="false"/>
      <protection locked="true" hidden="false"/>
    </xf>
    <xf numFmtId="172" fontId="51" fillId="0" borderId="83" xfId="0" applyFont="true" applyBorder="true" applyAlignment="true" applyProtection="false">
      <alignment horizontal="center" vertical="bottom" textRotation="0" wrapText="false" indent="0" shrinkToFit="false"/>
      <protection locked="true" hidden="false"/>
    </xf>
    <xf numFmtId="173" fontId="51" fillId="0" borderId="84" xfId="0" applyFont="true" applyBorder="true" applyAlignment="true" applyProtection="false">
      <alignment horizontal="center" vertical="bottom" textRotation="0" wrapText="false" indent="0" shrinkToFit="false"/>
      <protection locked="true" hidden="false"/>
    </xf>
    <xf numFmtId="181" fontId="51" fillId="0" borderId="83" xfId="0" applyFont="true" applyBorder="true" applyAlignment="true" applyProtection="false">
      <alignment horizontal="center" vertical="bottom" textRotation="0" wrapText="false" indent="0" shrinkToFit="false"/>
      <protection locked="true" hidden="false"/>
    </xf>
    <xf numFmtId="181" fontId="51" fillId="0" borderId="86" xfId="0" applyFont="true" applyBorder="true" applyAlignment="true" applyProtection="false">
      <alignment horizontal="center" vertical="bottom" textRotation="0" wrapText="false" indent="0" shrinkToFit="false"/>
      <protection locked="true" hidden="false"/>
    </xf>
    <xf numFmtId="164" fontId="51" fillId="0" borderId="11" xfId="0" applyFont="true" applyBorder="true" applyAlignment="true" applyProtection="false">
      <alignment horizontal="left" vertical="bottom" textRotation="0" wrapText="false" indent="0" shrinkToFit="false"/>
      <protection locked="true" hidden="false"/>
    </xf>
    <xf numFmtId="175" fontId="51" fillId="0" borderId="59" xfId="0" applyFont="true" applyBorder="true" applyAlignment="true" applyProtection="false">
      <alignment horizontal="center" vertical="bottom" textRotation="0" wrapText="false" indent="0" shrinkToFit="false"/>
      <protection locked="true" hidden="false"/>
    </xf>
    <xf numFmtId="175" fontId="51" fillId="0" borderId="87" xfId="0" applyFont="true" applyBorder="true" applyAlignment="true" applyProtection="false">
      <alignment horizontal="center" vertical="bottom" textRotation="0" wrapText="false" indent="0" shrinkToFit="false"/>
      <protection locked="true" hidden="false"/>
    </xf>
    <xf numFmtId="172" fontId="51" fillId="0" borderId="88" xfId="0" applyFont="true" applyBorder="true" applyAlignment="true" applyProtection="false">
      <alignment horizontal="center" vertical="bottom" textRotation="0" wrapText="false" indent="0" shrinkToFit="false"/>
      <protection locked="true" hidden="false"/>
    </xf>
    <xf numFmtId="175" fontId="51" fillId="0" borderId="12" xfId="0" applyFont="true" applyBorder="true" applyAlignment="true" applyProtection="false">
      <alignment horizontal="center" vertical="bottom" textRotation="0" wrapText="false" indent="0" shrinkToFit="false"/>
      <protection locked="true" hidden="false"/>
    </xf>
    <xf numFmtId="172" fontId="51" fillId="0" borderId="76" xfId="0" applyFont="true" applyBorder="true" applyAlignment="true" applyProtection="false">
      <alignment horizontal="center" vertical="bottom" textRotation="0" wrapText="false" indent="0" shrinkToFit="false"/>
      <protection locked="true" hidden="false"/>
    </xf>
    <xf numFmtId="172" fontId="51" fillId="2" borderId="11" xfId="0" applyFont="true" applyBorder="true" applyAlignment="true" applyProtection="false">
      <alignment horizontal="center" vertical="bottom" textRotation="0" wrapText="false" indent="0" shrinkToFit="false"/>
      <protection locked="true" hidden="false"/>
    </xf>
    <xf numFmtId="172" fontId="51" fillId="0" borderId="59" xfId="0" applyFont="true" applyBorder="true" applyAlignment="true" applyProtection="false">
      <alignment horizontal="center" vertical="bottom" textRotation="0" wrapText="false" indent="0" shrinkToFit="false"/>
      <protection locked="true" hidden="false"/>
    </xf>
    <xf numFmtId="172" fontId="51" fillId="0" borderId="87" xfId="0" applyFont="true" applyBorder="true" applyAlignment="true" applyProtection="false">
      <alignment horizontal="center" vertical="bottom" textRotation="0" wrapText="false" indent="0" shrinkToFit="false"/>
      <protection locked="true" hidden="false"/>
    </xf>
    <xf numFmtId="173" fontId="51" fillId="0" borderId="88" xfId="0" applyFont="true" applyBorder="true" applyAlignment="true" applyProtection="false">
      <alignment horizontal="center" vertical="bottom" textRotation="0" wrapText="false" indent="0" shrinkToFit="false"/>
      <protection locked="true" hidden="false"/>
    </xf>
    <xf numFmtId="181" fontId="51" fillId="0" borderId="12" xfId="0" applyFont="true" applyBorder="true" applyAlignment="true" applyProtection="false">
      <alignment horizontal="center" vertical="bottom" textRotation="0" wrapText="false" indent="0" shrinkToFit="false"/>
      <protection locked="true" hidden="false"/>
    </xf>
    <xf numFmtId="181" fontId="51" fillId="0" borderId="10" xfId="0" applyFont="true" applyBorder="true" applyAlignment="true" applyProtection="false">
      <alignment horizontal="center" vertical="bottom" textRotation="0" wrapText="false" indent="0" shrinkToFit="false"/>
      <protection locked="true" hidden="false"/>
    </xf>
    <xf numFmtId="172" fontId="51" fillId="0" borderId="79" xfId="0" applyFont="true" applyBorder="true" applyAlignment="true" applyProtection="false">
      <alignment horizontal="center" vertical="bottom" textRotation="0" wrapText="false" indent="0" shrinkToFit="false"/>
      <protection locked="true" hidden="false"/>
    </xf>
    <xf numFmtId="172" fontId="51" fillId="0" borderId="89" xfId="0" applyFont="true" applyBorder="true" applyAlignment="true" applyProtection="false">
      <alignment horizontal="center" vertical="bottom" textRotation="0" wrapText="false" indent="0" shrinkToFit="false"/>
      <protection locked="true" hidden="false"/>
    </xf>
    <xf numFmtId="173" fontId="51" fillId="0" borderId="79" xfId="0" applyFont="true" applyBorder="true" applyAlignment="true" applyProtection="false">
      <alignment horizontal="center" vertical="bottom" textRotation="0" wrapText="false" indent="0" shrinkToFit="false"/>
      <protection locked="true" hidden="false"/>
    </xf>
    <xf numFmtId="181" fontId="51" fillId="0" borderId="0" xfId="0" applyFont="true" applyBorder="true" applyAlignment="true" applyProtection="false">
      <alignment horizontal="center" vertical="bottom" textRotation="0" wrapText="false" indent="0" shrinkToFit="false"/>
      <protection locked="true" hidden="false"/>
    </xf>
    <xf numFmtId="172" fontId="32" fillId="5" borderId="6" xfId="0" applyFont="true" applyBorder="true" applyAlignment="true" applyProtection="false">
      <alignment horizontal="center" vertical="bottom" textRotation="0" wrapText="false" indent="0" shrinkToFit="false"/>
      <protection locked="true" hidden="false"/>
    </xf>
    <xf numFmtId="181" fontId="32" fillId="7" borderId="8" xfId="0" applyFont="true" applyBorder="true" applyAlignment="true" applyProtection="false">
      <alignment horizontal="center" vertical="bottom" textRotation="0" wrapText="false" indent="0" shrinkToFit="false"/>
      <protection locked="true" hidden="false"/>
    </xf>
    <xf numFmtId="181" fontId="32" fillId="7" borderId="7"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72" fontId="51"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8" fontId="50" fillId="3" borderId="11" xfId="0" applyFont="true" applyBorder="true" applyAlignment="true" applyProtection="false">
      <alignment horizontal="center" vertical="center" textRotation="0" wrapText="false" indent="0" shrinkToFit="false"/>
      <protection locked="true" hidden="false"/>
    </xf>
    <xf numFmtId="164" fontId="51" fillId="0" borderId="77" xfId="0" applyFont="true" applyBorder="true" applyAlignment="true" applyProtection="false">
      <alignment horizontal="left" vertical="bottom" textRotation="0" wrapText="false" indent="0" shrinkToFit="false"/>
      <protection locked="true" hidden="false"/>
    </xf>
    <xf numFmtId="175" fontId="51" fillId="0" borderId="51" xfId="0" applyFont="true" applyBorder="true" applyAlignment="true" applyProtection="false">
      <alignment horizontal="center" vertical="bottom" textRotation="0" wrapText="false" indent="0" shrinkToFit="false"/>
      <protection locked="true" hidden="false"/>
    </xf>
    <xf numFmtId="172" fontId="51" fillId="0" borderId="51" xfId="0" applyFont="true" applyBorder="true" applyAlignment="true" applyProtection="false">
      <alignment horizontal="center" vertical="bottom" textRotation="0" wrapText="false" indent="0" shrinkToFit="false"/>
      <protection locked="true" hidden="false"/>
    </xf>
    <xf numFmtId="181" fontId="51" fillId="0" borderId="2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1" fillId="0" borderId="82" xfId="0" applyFont="true" applyBorder="true" applyAlignment="true" applyProtection="false">
      <alignment horizontal="left" vertical="bottom" textRotation="0" wrapText="false" indent="0" shrinkToFit="false"/>
      <protection locked="true" hidden="false"/>
    </xf>
    <xf numFmtId="175" fontId="51" fillId="0" borderId="83" xfId="0" applyFont="true" applyBorder="true" applyAlignment="true" applyProtection="false">
      <alignment horizontal="center" vertical="bottom" textRotation="0" wrapText="false" indent="0" shrinkToFit="false"/>
      <protection locked="true" hidden="false"/>
    </xf>
    <xf numFmtId="175" fontId="51" fillId="0" borderId="90" xfId="0" applyFont="true" applyBorder="true" applyAlignment="true" applyProtection="false">
      <alignment horizontal="center" vertical="bottom" textRotation="0" wrapText="false" indent="0" shrinkToFit="false"/>
      <protection locked="true" hidden="false"/>
    </xf>
    <xf numFmtId="172" fontId="51" fillId="0" borderId="84" xfId="0" applyFont="true" applyBorder="true" applyAlignment="true" applyProtection="false">
      <alignment horizontal="center" vertical="bottom" textRotation="0" wrapText="false" indent="0" shrinkToFit="false"/>
      <protection locked="true" hidden="false"/>
    </xf>
    <xf numFmtId="172" fontId="51" fillId="0" borderId="85" xfId="0" applyFont="true" applyBorder="true" applyAlignment="true" applyProtection="false">
      <alignment horizontal="center" vertical="bottom" textRotation="0" wrapText="false" indent="0" shrinkToFit="false"/>
      <protection locked="true" hidden="false"/>
    </xf>
    <xf numFmtId="172" fontId="51" fillId="0" borderId="90" xfId="0" applyFont="true" applyBorder="true" applyAlignment="true" applyProtection="false">
      <alignment horizontal="center" vertical="bottom" textRotation="0" wrapText="false" indent="0" shrinkToFit="false"/>
      <protection locked="true" hidden="false"/>
    </xf>
    <xf numFmtId="173" fontId="51" fillId="0" borderId="84" xfId="0" applyFont="true" applyBorder="true" applyAlignment="true" applyProtection="false">
      <alignment horizontal="center" vertical="bottom" textRotation="0" wrapText="false" indent="0" shrinkToFit="false"/>
      <protection locked="true" hidden="false"/>
    </xf>
    <xf numFmtId="181" fontId="51" fillId="0" borderId="83" xfId="0" applyFont="true" applyBorder="true" applyAlignment="true" applyProtection="false">
      <alignment horizontal="center" vertical="bottom" textRotation="0" wrapText="false" indent="0" shrinkToFit="false"/>
      <protection locked="true" hidden="false"/>
    </xf>
    <xf numFmtId="181" fontId="51" fillId="0" borderId="86" xfId="0" applyFont="true" applyBorder="true" applyAlignment="true" applyProtection="false">
      <alignment horizontal="center" vertical="bottom" textRotation="0" wrapText="false" indent="0" shrinkToFit="false"/>
      <protection locked="true" hidden="false"/>
    </xf>
    <xf numFmtId="164" fontId="51" fillId="0" borderId="11" xfId="0" applyFont="true" applyBorder="true" applyAlignment="true" applyProtection="false">
      <alignment horizontal="left" vertical="bottom" textRotation="0" wrapText="false" indent="0" shrinkToFit="false"/>
      <protection locked="true" hidden="false"/>
    </xf>
    <xf numFmtId="175" fontId="51" fillId="0" borderId="12" xfId="0" applyFont="true" applyBorder="true" applyAlignment="true" applyProtection="false">
      <alignment horizontal="center" vertical="bottom" textRotation="0" wrapText="false" indent="0" shrinkToFit="false"/>
      <protection locked="true" hidden="false"/>
    </xf>
    <xf numFmtId="175" fontId="51" fillId="0" borderId="87" xfId="0" applyFont="true" applyBorder="true" applyAlignment="true" applyProtection="false">
      <alignment horizontal="center" vertical="bottom" textRotation="0" wrapText="false" indent="0" shrinkToFit="false"/>
      <protection locked="true" hidden="false"/>
    </xf>
    <xf numFmtId="172" fontId="51" fillId="0" borderId="76" xfId="0" applyFont="true" applyBorder="true" applyAlignment="true" applyProtection="false">
      <alignment horizontal="center" vertical="bottom" textRotation="0" wrapText="false" indent="0" shrinkToFit="false"/>
      <protection locked="true" hidden="false"/>
    </xf>
    <xf numFmtId="172" fontId="51" fillId="0" borderId="12" xfId="0" applyFont="true" applyBorder="true" applyAlignment="true" applyProtection="false">
      <alignment horizontal="center" vertical="bottom" textRotation="0" wrapText="false" indent="0" shrinkToFit="false"/>
      <protection locked="true" hidden="false"/>
    </xf>
    <xf numFmtId="172" fontId="51" fillId="0" borderId="87" xfId="0" applyFont="true" applyBorder="true" applyAlignment="true" applyProtection="false">
      <alignment horizontal="center" vertical="bottom" textRotation="0" wrapText="false" indent="0" shrinkToFit="false"/>
      <protection locked="true" hidden="false"/>
    </xf>
    <xf numFmtId="173" fontId="51" fillId="0" borderId="76" xfId="0" applyFont="true" applyBorder="true" applyAlignment="true" applyProtection="false">
      <alignment horizontal="center" vertical="bottom" textRotation="0" wrapText="false" indent="0" shrinkToFit="false"/>
      <protection locked="true" hidden="false"/>
    </xf>
    <xf numFmtId="181" fontId="51" fillId="0" borderId="12" xfId="0" applyFont="true" applyBorder="true" applyAlignment="true" applyProtection="false">
      <alignment horizontal="center" vertical="bottom" textRotation="0" wrapText="false" indent="0" shrinkToFit="false"/>
      <protection locked="true" hidden="false"/>
    </xf>
    <xf numFmtId="181" fontId="51" fillId="0" borderId="1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3" fillId="0" borderId="0" xfId="24" applyFont="true" applyBorder="true" applyAlignment="true" applyProtection="false">
      <alignment horizontal="center" vertical="bottom" textRotation="0" wrapText="false" indent="0" shrinkToFit="false"/>
      <protection locked="true" hidden="false"/>
    </xf>
    <xf numFmtId="164" fontId="48" fillId="0" borderId="0" xfId="24" applyFont="true" applyBorder="false" applyAlignment="false" applyProtection="false">
      <alignment horizontal="general" vertical="bottom" textRotation="0" wrapText="false" indent="0" shrinkToFit="false"/>
      <protection locked="true" hidden="false"/>
    </xf>
    <xf numFmtId="164" fontId="54" fillId="0" borderId="0" xfId="24" applyFont="true" applyBorder="false" applyAlignment="false" applyProtection="false">
      <alignment horizontal="general" vertical="bottom" textRotation="0" wrapText="false" indent="0" shrinkToFit="false"/>
      <protection locked="true" hidden="false"/>
    </xf>
    <xf numFmtId="173" fontId="54" fillId="0" borderId="0" xfId="24" applyFont="true" applyBorder="false" applyAlignment="false" applyProtection="false">
      <alignment horizontal="general" vertical="bottom" textRotation="0" wrapText="false" indent="0" shrinkToFit="false"/>
      <protection locked="true" hidden="false"/>
    </xf>
    <xf numFmtId="164" fontId="54" fillId="0" borderId="0" xfId="24" applyFont="true" applyBorder="false" applyAlignment="true" applyProtection="false">
      <alignment horizontal="center" vertical="bottom" textRotation="0" wrapText="false" indent="0" shrinkToFit="false"/>
      <protection locked="true" hidden="false"/>
    </xf>
    <xf numFmtId="164" fontId="49" fillId="0" borderId="12" xfId="24" applyFont="true" applyBorder="true" applyAlignment="true" applyProtection="false">
      <alignment horizontal="center" vertical="bottom" textRotation="0" wrapText="false" indent="0" shrinkToFit="false"/>
      <protection locked="true" hidden="false"/>
    </xf>
    <xf numFmtId="164" fontId="50" fillId="3" borderId="48" xfId="24" applyFont="true" applyBorder="true" applyAlignment="false" applyProtection="false">
      <alignment horizontal="general" vertical="bottom" textRotation="0" wrapText="false" indent="0" shrinkToFit="false"/>
      <protection locked="true" hidden="false"/>
    </xf>
    <xf numFmtId="164" fontId="50" fillId="3" borderId="47" xfId="24" applyFont="true" applyBorder="true" applyAlignment="true" applyProtection="false">
      <alignment horizontal="general" vertical="bottom" textRotation="0" wrapText="true" indent="0" shrinkToFit="false"/>
      <protection locked="true" hidden="false"/>
    </xf>
    <xf numFmtId="164" fontId="50" fillId="3" borderId="9" xfId="24" applyFont="true" applyBorder="true" applyAlignment="true" applyProtection="false">
      <alignment horizontal="center" vertical="bottom" textRotation="0" wrapText="false" indent="0" shrinkToFit="false"/>
      <protection locked="true" hidden="false"/>
    </xf>
    <xf numFmtId="164" fontId="50" fillId="3" borderId="72" xfId="24" applyFont="true" applyBorder="true" applyAlignment="true" applyProtection="false">
      <alignment horizontal="center" vertical="bottom" textRotation="0" wrapText="false" indent="0" shrinkToFit="false"/>
      <protection locked="true" hidden="false"/>
    </xf>
    <xf numFmtId="164" fontId="50" fillId="3" borderId="73" xfId="24" applyFont="true" applyBorder="true" applyAlignment="true" applyProtection="false">
      <alignment horizontal="center" vertical="bottom" textRotation="0" wrapText="false" indent="0" shrinkToFit="false"/>
      <protection locked="true" hidden="false"/>
    </xf>
    <xf numFmtId="164" fontId="50" fillId="3" borderId="74" xfId="24" applyFont="true" applyBorder="true" applyAlignment="false" applyProtection="false">
      <alignment horizontal="general" vertical="bottom" textRotation="0" wrapText="false" indent="0" shrinkToFit="false"/>
      <protection locked="true" hidden="false"/>
    </xf>
    <xf numFmtId="172" fontId="50" fillId="3" borderId="9" xfId="24" applyFont="true" applyBorder="true" applyAlignment="true" applyProtection="false">
      <alignment horizontal="center" vertical="bottom" textRotation="0" wrapText="false" indent="0" shrinkToFit="false"/>
      <protection locked="true" hidden="false"/>
    </xf>
    <xf numFmtId="164" fontId="50" fillId="3" borderId="75" xfId="24" applyFont="true" applyBorder="true" applyAlignment="true" applyProtection="false">
      <alignment horizontal="center" vertical="bottom" textRotation="0" wrapText="false" indent="0" shrinkToFit="false"/>
      <protection locked="true" hidden="false"/>
    </xf>
    <xf numFmtId="168" fontId="50" fillId="3" borderId="59" xfId="24" applyFont="true" applyBorder="true" applyAlignment="true" applyProtection="false">
      <alignment horizontal="center" vertical="center" textRotation="0" wrapText="false" indent="0" shrinkToFit="false"/>
      <protection locked="true" hidden="false"/>
    </xf>
    <xf numFmtId="168" fontId="50" fillId="3" borderId="10" xfId="24" applyFont="true" applyBorder="true" applyAlignment="true" applyProtection="false">
      <alignment horizontal="general" vertical="bottom" textRotation="0" wrapText="true" indent="0" shrinkToFit="false"/>
      <protection locked="true" hidden="false"/>
    </xf>
    <xf numFmtId="168" fontId="50" fillId="3" borderId="12" xfId="24" applyFont="true" applyBorder="true" applyAlignment="true" applyProtection="false">
      <alignment horizontal="center" vertical="center" textRotation="0" wrapText="false" indent="0" shrinkToFit="false"/>
      <protection locked="true" hidden="false"/>
    </xf>
    <xf numFmtId="168" fontId="50" fillId="3" borderId="76" xfId="24" applyFont="true" applyBorder="true" applyAlignment="true" applyProtection="false">
      <alignment horizontal="center" vertical="center" textRotation="0" wrapText="false" indent="0" shrinkToFit="false"/>
      <protection locked="true" hidden="false"/>
    </xf>
    <xf numFmtId="168" fontId="50" fillId="3" borderId="77" xfId="24" applyFont="true" applyBorder="true" applyAlignment="true" applyProtection="false">
      <alignment horizontal="center" vertical="center" textRotation="0" wrapText="false" indent="0" shrinkToFit="false"/>
      <protection locked="true" hidden="false"/>
    </xf>
    <xf numFmtId="170" fontId="50" fillId="3" borderId="59" xfId="24" applyFont="true" applyBorder="true" applyAlignment="true" applyProtection="false">
      <alignment horizontal="center" vertical="center" textRotation="0" wrapText="false" indent="0" shrinkToFit="false"/>
      <protection locked="true" hidden="false"/>
    </xf>
    <xf numFmtId="168" fontId="50" fillId="3" borderId="78" xfId="24" applyFont="true" applyBorder="true" applyAlignment="true" applyProtection="false">
      <alignment horizontal="center" vertical="center" textRotation="0" wrapText="false" indent="0" shrinkToFit="false"/>
      <protection locked="true" hidden="false"/>
    </xf>
    <xf numFmtId="168" fontId="50" fillId="3" borderId="10" xfId="24" applyFont="true" applyBorder="true" applyAlignment="true" applyProtection="false">
      <alignment horizontal="center" vertical="center" textRotation="0" wrapText="false" indent="0" shrinkToFit="false"/>
      <protection locked="true" hidden="false"/>
    </xf>
    <xf numFmtId="164" fontId="51" fillId="0" borderId="5" xfId="24" applyFont="true" applyBorder="true" applyAlignment="true" applyProtection="false">
      <alignment horizontal="center" vertical="center" textRotation="0" wrapText="false" indent="0" shrinkToFit="false"/>
      <protection locked="true" hidden="false"/>
    </xf>
    <xf numFmtId="164" fontId="51" fillId="0" borderId="27" xfId="24" applyFont="true" applyBorder="true" applyAlignment="false" applyProtection="false">
      <alignment horizontal="general" vertical="bottom" textRotation="0" wrapText="false" indent="0" shrinkToFit="false"/>
      <protection locked="true" hidden="false"/>
    </xf>
    <xf numFmtId="175" fontId="51" fillId="0" borderId="0" xfId="24" applyFont="true" applyBorder="true" applyAlignment="true" applyProtection="false">
      <alignment horizontal="center" vertical="bottom" textRotation="0" wrapText="false" indent="0" shrinkToFit="false"/>
      <protection locked="true" hidden="false"/>
    </xf>
    <xf numFmtId="172" fontId="51" fillId="0" borderId="79" xfId="24" applyFont="true" applyBorder="true" applyAlignment="true" applyProtection="false">
      <alignment horizontal="center" vertical="bottom" textRotation="0" wrapText="false" indent="0" shrinkToFit="false"/>
      <protection locked="true" hidden="false"/>
    </xf>
    <xf numFmtId="172" fontId="51" fillId="5" borderId="77" xfId="24" applyFont="true" applyBorder="true" applyAlignment="true" applyProtection="false">
      <alignment horizontal="center" vertical="bottom" textRotation="0" wrapText="false" indent="0" shrinkToFit="false"/>
      <protection locked="true" hidden="false"/>
    </xf>
    <xf numFmtId="172" fontId="51" fillId="0" borderId="0" xfId="24" applyFont="true" applyBorder="true" applyAlignment="true" applyProtection="false">
      <alignment horizontal="center" vertical="bottom" textRotation="0" wrapText="false" indent="0" shrinkToFit="false"/>
      <protection locked="true" hidden="false"/>
    </xf>
    <xf numFmtId="173" fontId="51" fillId="0" borderId="79" xfId="24" applyFont="true" applyBorder="true" applyAlignment="true" applyProtection="false">
      <alignment horizontal="center" vertical="bottom" textRotation="0" wrapText="false" indent="0" shrinkToFit="false"/>
      <protection locked="true" hidden="false"/>
    </xf>
    <xf numFmtId="173" fontId="51" fillId="0" borderId="19" xfId="24" applyFont="true" applyBorder="true" applyAlignment="true" applyProtection="false">
      <alignment horizontal="center" vertical="bottom" textRotation="0" wrapText="false" indent="0" shrinkToFit="false"/>
      <protection locked="true" hidden="false"/>
    </xf>
    <xf numFmtId="173" fontId="51" fillId="0" borderId="27" xfId="24" applyFont="true" applyBorder="true" applyAlignment="true" applyProtection="false">
      <alignment horizontal="center" vertical="bottom" textRotation="0" wrapText="false" indent="0" shrinkToFit="false"/>
      <protection locked="true" hidden="false"/>
    </xf>
    <xf numFmtId="164" fontId="51" fillId="7" borderId="5" xfId="24" applyFont="true" applyBorder="true" applyAlignment="false" applyProtection="false">
      <alignment horizontal="general" vertical="bottom" textRotation="0" wrapText="false" indent="0" shrinkToFit="false"/>
      <protection locked="true" hidden="false"/>
    </xf>
    <xf numFmtId="164" fontId="51" fillId="7" borderId="7" xfId="24" applyFont="true" applyBorder="true" applyAlignment="false" applyProtection="false">
      <alignment horizontal="general" vertical="bottom" textRotation="0" wrapText="false" indent="0" shrinkToFit="false"/>
      <protection locked="true" hidden="false"/>
    </xf>
    <xf numFmtId="175" fontId="51" fillId="7" borderId="8" xfId="24" applyFont="true" applyBorder="true" applyAlignment="true" applyProtection="false">
      <alignment horizontal="center" vertical="bottom" textRotation="0" wrapText="false" indent="0" shrinkToFit="false"/>
      <protection locked="true" hidden="false"/>
    </xf>
    <xf numFmtId="172" fontId="51" fillId="7" borderId="80" xfId="24" applyFont="true" applyBorder="true" applyAlignment="true" applyProtection="false">
      <alignment horizontal="center" vertical="bottom" textRotation="0" wrapText="false" indent="0" shrinkToFit="false"/>
      <protection locked="true" hidden="false"/>
    </xf>
    <xf numFmtId="172" fontId="51" fillId="7" borderId="8" xfId="24" applyFont="true" applyBorder="true" applyAlignment="true" applyProtection="false">
      <alignment horizontal="center" vertical="bottom" textRotation="0" wrapText="false" indent="0" shrinkToFit="false"/>
      <protection locked="true" hidden="false"/>
    </xf>
    <xf numFmtId="173" fontId="51" fillId="7" borderId="80" xfId="24" applyFont="true" applyBorder="true" applyAlignment="true" applyProtection="false">
      <alignment horizontal="center" vertical="bottom" textRotation="0" wrapText="false" indent="0" shrinkToFit="false"/>
      <protection locked="true" hidden="false"/>
    </xf>
    <xf numFmtId="173" fontId="51" fillId="7" borderId="81" xfId="24" applyFont="true" applyBorder="true" applyAlignment="true" applyProtection="false">
      <alignment horizontal="center" vertical="bottom" textRotation="0" wrapText="false" indent="0" shrinkToFit="false"/>
      <protection locked="true" hidden="false"/>
    </xf>
    <xf numFmtId="173" fontId="51" fillId="7" borderId="7" xfId="24" applyFont="true" applyBorder="true" applyAlignment="true" applyProtection="false">
      <alignment horizontal="center" vertical="bottom" textRotation="0" wrapText="false" indent="0" shrinkToFit="false"/>
      <protection locked="true" hidden="false"/>
    </xf>
    <xf numFmtId="172" fontId="51" fillId="5" borderId="11" xfId="24" applyFont="true" applyBorder="true" applyAlignment="true" applyProtection="false">
      <alignment horizontal="center" vertical="bottom" textRotation="0" wrapText="false" indent="0" shrinkToFit="false"/>
      <protection locked="true" hidden="false"/>
    </xf>
    <xf numFmtId="164" fontId="51" fillId="0" borderId="52" xfId="24" applyFont="true" applyBorder="true" applyAlignment="false" applyProtection="false">
      <alignment horizontal="general" vertical="bottom" textRotation="0" wrapText="false" indent="0" shrinkToFit="false"/>
      <protection locked="true" hidden="false"/>
    </xf>
    <xf numFmtId="164" fontId="51" fillId="0" borderId="27" xfId="24" applyFont="true" applyBorder="true" applyAlignment="false" applyProtection="false">
      <alignment horizontal="general" vertical="bottom" textRotation="0" wrapText="false" indent="0" shrinkToFit="false"/>
      <protection locked="true" hidden="false"/>
    </xf>
    <xf numFmtId="175" fontId="51" fillId="0" borderId="0" xfId="24" applyFont="true" applyBorder="true" applyAlignment="true" applyProtection="false">
      <alignment horizontal="center" vertical="bottom" textRotation="0" wrapText="false" indent="0" shrinkToFit="false"/>
      <protection locked="true" hidden="false"/>
    </xf>
    <xf numFmtId="172" fontId="51" fillId="0" borderId="8" xfId="24" applyFont="true" applyBorder="true" applyAlignment="true" applyProtection="false">
      <alignment horizontal="center" vertical="bottom" textRotation="0" wrapText="false" indent="0" shrinkToFit="false"/>
      <protection locked="true" hidden="false"/>
    </xf>
    <xf numFmtId="172" fontId="51" fillId="0" borderId="0" xfId="24" applyFont="true" applyBorder="true" applyAlignment="true" applyProtection="false">
      <alignment horizontal="center" vertical="bottom" textRotation="0" wrapText="false" indent="0" shrinkToFit="false"/>
      <protection locked="true" hidden="false"/>
    </xf>
    <xf numFmtId="173" fontId="51" fillId="0" borderId="8" xfId="24" applyFont="true" applyBorder="true" applyAlignment="true" applyProtection="false">
      <alignment horizontal="center" vertical="bottom" textRotation="0" wrapText="false" indent="0" shrinkToFit="false"/>
      <protection locked="true" hidden="false"/>
    </xf>
    <xf numFmtId="173" fontId="51" fillId="0" borderId="0" xfId="24" applyFont="true" applyBorder="true" applyAlignment="true" applyProtection="false">
      <alignment horizontal="center" vertical="bottom" textRotation="0" wrapText="false" indent="0" shrinkToFit="false"/>
      <protection locked="true" hidden="false"/>
    </xf>
    <xf numFmtId="173" fontId="51" fillId="0" borderId="27" xfId="24" applyFont="true" applyBorder="true" applyAlignment="true" applyProtection="false">
      <alignment horizontal="center" vertical="bottom" textRotation="0" wrapText="false" indent="0" shrinkToFit="false"/>
      <protection locked="true" hidden="false"/>
    </xf>
    <xf numFmtId="164" fontId="32" fillId="8" borderId="6" xfId="24" applyFont="true" applyBorder="true" applyAlignment="true" applyProtection="false">
      <alignment horizontal="center" vertical="bottom" textRotation="0" wrapText="false" indent="0" shrinkToFit="false"/>
      <protection locked="true" hidden="false"/>
    </xf>
    <xf numFmtId="175" fontId="32" fillId="8" borderId="8" xfId="24" applyFont="true" applyBorder="true" applyAlignment="true" applyProtection="false">
      <alignment horizontal="center" vertical="bottom" textRotation="0" wrapText="false" indent="0" shrinkToFit="false"/>
      <protection locked="true" hidden="false"/>
    </xf>
    <xf numFmtId="172" fontId="32" fillId="8" borderId="80" xfId="24" applyFont="true" applyBorder="true" applyAlignment="true" applyProtection="false">
      <alignment horizontal="center" vertical="bottom" textRotation="0" wrapText="false" indent="0" shrinkToFit="false"/>
      <protection locked="true" hidden="false"/>
    </xf>
    <xf numFmtId="172" fontId="32" fillId="5" borderId="11" xfId="24" applyFont="true" applyBorder="true" applyAlignment="true" applyProtection="false">
      <alignment horizontal="center" vertical="bottom" textRotation="0" wrapText="false" indent="0" shrinkToFit="false"/>
      <protection locked="true" hidden="false"/>
    </xf>
    <xf numFmtId="172" fontId="32" fillId="8" borderId="8" xfId="24" applyFont="true" applyBorder="true" applyAlignment="true" applyProtection="false">
      <alignment horizontal="center" vertical="bottom" textRotation="0" wrapText="false" indent="0" shrinkToFit="false"/>
      <protection locked="true" hidden="false"/>
    </xf>
    <xf numFmtId="173" fontId="32" fillId="8" borderId="80" xfId="24" applyFont="true" applyBorder="true" applyAlignment="true" applyProtection="false">
      <alignment horizontal="center" vertical="bottom" textRotation="0" wrapText="false" indent="0" shrinkToFit="false"/>
      <protection locked="true" hidden="false"/>
    </xf>
    <xf numFmtId="173" fontId="32" fillId="8" borderId="81" xfId="24" applyFont="true" applyBorder="true" applyAlignment="true" applyProtection="false">
      <alignment horizontal="center" vertical="bottom" textRotation="0" wrapText="false" indent="0" shrinkToFit="false"/>
      <protection locked="true" hidden="false"/>
    </xf>
    <xf numFmtId="173" fontId="32" fillId="8" borderId="7" xfId="24" applyFont="true" applyBorder="true" applyAlignment="true" applyProtection="false">
      <alignment horizontal="center" vertical="bottom" textRotation="0" wrapText="false" indent="0" shrinkToFit="false"/>
      <protection locked="true" hidden="false"/>
    </xf>
    <xf numFmtId="164" fontId="51" fillId="0" borderId="0" xfId="24" applyFont="true" applyBorder="true" applyAlignment="false" applyProtection="false">
      <alignment horizontal="general" vertical="bottom" textRotation="0" wrapText="false" indent="0" shrinkToFit="false"/>
      <protection locked="true" hidden="false"/>
    </xf>
    <xf numFmtId="164" fontId="51" fillId="0" borderId="0" xfId="24" applyFont="true" applyBorder="true" applyAlignment="true" applyProtection="false">
      <alignment horizontal="center" vertical="bottom" textRotation="0" wrapText="false" indent="0" shrinkToFit="false"/>
      <protection locked="true" hidden="false"/>
    </xf>
    <xf numFmtId="173" fontId="51" fillId="0" borderId="0" xfId="24" applyFont="true" applyBorder="true" applyAlignment="true" applyProtection="false">
      <alignment horizontal="center" vertical="bottom"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32" fillId="2" borderId="6" xfId="24" applyFont="true" applyBorder="true" applyAlignment="true" applyProtection="false">
      <alignment horizontal="center" vertical="center" textRotation="0" wrapText="false" indent="0" shrinkToFit="false"/>
      <protection locked="true" hidden="false"/>
    </xf>
    <xf numFmtId="175" fontId="32" fillId="2" borderId="8" xfId="24" applyFont="true" applyBorder="true" applyAlignment="true" applyProtection="false">
      <alignment horizontal="center" vertical="bottom" textRotation="0" wrapText="false" indent="0" shrinkToFit="false"/>
      <protection locked="true" hidden="false"/>
    </xf>
    <xf numFmtId="172" fontId="32" fillId="2" borderId="80" xfId="24" applyFont="true" applyBorder="true" applyAlignment="true" applyProtection="false">
      <alignment horizontal="center" vertical="bottom" textRotation="0" wrapText="false" indent="0" shrinkToFit="false"/>
      <protection locked="true" hidden="false"/>
    </xf>
    <xf numFmtId="172" fontId="32" fillId="5" borderId="6" xfId="24" applyFont="true" applyBorder="true" applyAlignment="true" applyProtection="false">
      <alignment horizontal="center" vertical="bottom" textRotation="0" wrapText="false" indent="0" shrinkToFit="false"/>
      <protection locked="true" hidden="false"/>
    </xf>
    <xf numFmtId="172" fontId="32" fillId="2" borderId="8" xfId="24" applyFont="true" applyBorder="true" applyAlignment="true" applyProtection="false">
      <alignment horizontal="center" vertical="bottom" textRotation="0" wrapText="false" indent="0" shrinkToFit="false"/>
      <protection locked="true" hidden="false"/>
    </xf>
    <xf numFmtId="173" fontId="32" fillId="2" borderId="80" xfId="24" applyFont="true" applyBorder="true" applyAlignment="true" applyProtection="false">
      <alignment horizontal="center" vertical="bottom" textRotation="0" wrapText="false" indent="0" shrinkToFit="false"/>
      <protection locked="true" hidden="false"/>
    </xf>
    <xf numFmtId="173" fontId="32" fillId="2" borderId="81" xfId="24" applyFont="true" applyBorder="true" applyAlignment="true" applyProtection="false">
      <alignment horizontal="center" vertical="bottom" textRotation="0" wrapText="false" indent="0" shrinkToFit="false"/>
      <protection locked="true" hidden="false"/>
    </xf>
    <xf numFmtId="173" fontId="32" fillId="2" borderId="7" xfId="24" applyFont="true" applyBorder="true" applyAlignment="true" applyProtection="false">
      <alignment horizontal="center" vertical="bottom" textRotation="0" wrapText="false" indent="0" shrinkToFit="false"/>
      <protection locked="true" hidden="false"/>
    </xf>
    <xf numFmtId="164" fontId="52" fillId="0" borderId="0" xfId="24" applyFont="true" applyBorder="false" applyAlignment="true" applyProtection="false">
      <alignment horizontal="center" vertical="bottom" textRotation="0" wrapText="false" indent="0" shrinkToFit="false"/>
      <protection locked="true" hidden="false"/>
    </xf>
    <xf numFmtId="164" fontId="49" fillId="0" borderId="0" xfId="24" applyFont="true" applyBorder="true" applyAlignment="true" applyProtection="false">
      <alignment horizontal="center" vertical="bottom" textRotation="0" wrapText="false" indent="0" shrinkToFit="false"/>
      <protection locked="true" hidden="false"/>
    </xf>
    <xf numFmtId="168" fontId="50" fillId="3" borderId="11" xfId="24" applyFont="true" applyBorder="true" applyAlignment="true" applyProtection="false">
      <alignment horizontal="center" vertical="bottom" textRotation="0" wrapText="true" indent="0" shrinkToFit="false"/>
      <protection locked="true" hidden="false"/>
    </xf>
    <xf numFmtId="164" fontId="51" fillId="0" borderId="74" xfId="24" applyFont="true" applyBorder="true" applyAlignment="true" applyProtection="false">
      <alignment horizontal="left" vertical="bottom" textRotation="0" wrapText="false" indent="0" shrinkToFit="false"/>
      <protection locked="true" hidden="false"/>
    </xf>
    <xf numFmtId="175" fontId="51" fillId="0" borderId="0" xfId="24" applyFont="true" applyBorder="true" applyAlignment="false" applyProtection="false">
      <alignment horizontal="general" vertical="bottom" textRotation="0" wrapText="false" indent="0" shrinkToFit="false"/>
      <protection locked="true" hidden="false"/>
    </xf>
    <xf numFmtId="172" fontId="51" fillId="5" borderId="77" xfId="24" applyFont="true" applyBorder="true" applyAlignment="false" applyProtection="false">
      <alignment horizontal="general" vertical="bottom" textRotation="0" wrapText="false" indent="0" shrinkToFit="false"/>
      <protection locked="true" hidden="false"/>
    </xf>
    <xf numFmtId="172" fontId="51" fillId="0" borderId="0" xfId="24" applyFont="true" applyBorder="true" applyAlignment="false" applyProtection="false">
      <alignment horizontal="general" vertical="bottom" textRotation="0" wrapText="false" indent="0" shrinkToFit="false"/>
      <protection locked="true" hidden="false"/>
    </xf>
    <xf numFmtId="181" fontId="51" fillId="0" borderId="0" xfId="24" applyFont="true" applyBorder="true" applyAlignment="false" applyProtection="false">
      <alignment horizontal="general" vertical="bottom" textRotation="0" wrapText="false" indent="0" shrinkToFit="false"/>
      <protection locked="true" hidden="false"/>
    </xf>
    <xf numFmtId="181" fontId="51" fillId="0" borderId="27" xfId="24" applyFont="true" applyBorder="true" applyAlignment="false" applyProtection="false">
      <alignment horizontal="general" vertical="bottom" textRotation="0" wrapText="false" indent="0" shrinkToFit="false"/>
      <protection locked="true" hidden="false"/>
    </xf>
    <xf numFmtId="164" fontId="51" fillId="0" borderId="82" xfId="24" applyFont="true" applyBorder="true" applyAlignment="true" applyProtection="false">
      <alignment horizontal="left" vertical="bottom" textRotation="0" wrapText="false" indent="0" shrinkToFit="false"/>
      <protection locked="true" hidden="false"/>
    </xf>
    <xf numFmtId="175" fontId="51" fillId="0" borderId="83" xfId="24" applyFont="true" applyBorder="true" applyAlignment="false" applyProtection="false">
      <alignment horizontal="general" vertical="bottom" textRotation="0" wrapText="false" indent="0" shrinkToFit="false"/>
      <protection locked="true" hidden="false"/>
    </xf>
    <xf numFmtId="172" fontId="51" fillId="0" borderId="84" xfId="24" applyFont="true" applyBorder="true" applyAlignment="true" applyProtection="false">
      <alignment horizontal="center" vertical="bottom" textRotation="0" wrapText="false" indent="0" shrinkToFit="false"/>
      <protection locked="true" hidden="false"/>
    </xf>
    <xf numFmtId="172" fontId="51" fillId="0" borderId="85" xfId="24" applyFont="true" applyBorder="true" applyAlignment="false" applyProtection="false">
      <alignment horizontal="general" vertical="bottom" textRotation="0" wrapText="false" indent="0" shrinkToFit="false"/>
      <protection locked="true" hidden="false"/>
    </xf>
    <xf numFmtId="172" fontId="51" fillId="0" borderId="83" xfId="24" applyFont="true" applyBorder="true" applyAlignment="false" applyProtection="false">
      <alignment horizontal="general" vertical="bottom" textRotation="0" wrapText="false" indent="0" shrinkToFit="false"/>
      <protection locked="true" hidden="false"/>
    </xf>
    <xf numFmtId="173" fontId="51" fillId="0" borderId="84" xfId="24" applyFont="true" applyBorder="true" applyAlignment="true" applyProtection="false">
      <alignment horizontal="center" vertical="bottom" textRotation="0" wrapText="false" indent="0" shrinkToFit="false"/>
      <protection locked="true" hidden="false"/>
    </xf>
    <xf numFmtId="181" fontId="51" fillId="0" borderId="83" xfId="24" applyFont="true" applyBorder="true" applyAlignment="false" applyProtection="false">
      <alignment horizontal="general" vertical="bottom" textRotation="0" wrapText="false" indent="0" shrinkToFit="false"/>
      <protection locked="true" hidden="false"/>
    </xf>
    <xf numFmtId="181" fontId="51" fillId="0" borderId="86" xfId="24" applyFont="true" applyBorder="true" applyAlignment="false" applyProtection="false">
      <alignment horizontal="general" vertical="bottom" textRotation="0" wrapText="false" indent="0" shrinkToFit="false"/>
      <protection locked="true" hidden="false"/>
    </xf>
    <xf numFmtId="164" fontId="51" fillId="0" borderId="11" xfId="24" applyFont="true" applyBorder="true" applyAlignment="true" applyProtection="false">
      <alignment horizontal="left" vertical="bottom" textRotation="0" wrapText="false" indent="0" shrinkToFit="false"/>
      <protection locked="true" hidden="false"/>
    </xf>
    <xf numFmtId="175" fontId="51" fillId="0" borderId="59" xfId="24" applyFont="true" applyBorder="true" applyAlignment="false" applyProtection="false">
      <alignment horizontal="general" vertical="bottom" textRotation="0" wrapText="false" indent="0" shrinkToFit="false"/>
      <protection locked="true" hidden="false"/>
    </xf>
    <xf numFmtId="175" fontId="51" fillId="0" borderId="87" xfId="24" applyFont="true" applyBorder="true" applyAlignment="false" applyProtection="false">
      <alignment horizontal="general" vertical="bottom" textRotation="0" wrapText="false" indent="0" shrinkToFit="false"/>
      <protection locked="true" hidden="false"/>
    </xf>
    <xf numFmtId="172" fontId="51" fillId="0" borderId="88" xfId="24" applyFont="true" applyBorder="true" applyAlignment="true" applyProtection="false">
      <alignment horizontal="center" vertical="bottom" textRotation="0" wrapText="false" indent="0" shrinkToFit="false"/>
      <protection locked="true" hidden="false"/>
    </xf>
    <xf numFmtId="175" fontId="51" fillId="0" borderId="12" xfId="24" applyFont="true" applyBorder="true" applyAlignment="false" applyProtection="false">
      <alignment horizontal="general" vertical="bottom" textRotation="0" wrapText="false" indent="0" shrinkToFit="false"/>
      <protection locked="true" hidden="false"/>
    </xf>
    <xf numFmtId="172" fontId="51" fillId="0" borderId="76" xfId="24" applyFont="true" applyBorder="true" applyAlignment="true" applyProtection="false">
      <alignment horizontal="center" vertical="bottom" textRotation="0" wrapText="false" indent="0" shrinkToFit="false"/>
      <protection locked="true" hidden="false"/>
    </xf>
    <xf numFmtId="172" fontId="51" fillId="5" borderId="11" xfId="24" applyFont="true" applyBorder="true" applyAlignment="false" applyProtection="false">
      <alignment horizontal="general" vertical="bottom" textRotation="0" wrapText="false" indent="0" shrinkToFit="false"/>
      <protection locked="true" hidden="false"/>
    </xf>
    <xf numFmtId="172" fontId="51" fillId="0" borderId="59" xfId="24" applyFont="true" applyBorder="true" applyAlignment="false" applyProtection="false">
      <alignment horizontal="general" vertical="bottom" textRotation="0" wrapText="false" indent="0" shrinkToFit="false"/>
      <protection locked="true" hidden="false"/>
    </xf>
    <xf numFmtId="172" fontId="51" fillId="0" borderId="87" xfId="24" applyFont="true" applyBorder="true" applyAlignment="false" applyProtection="false">
      <alignment horizontal="general" vertical="bottom" textRotation="0" wrapText="false" indent="0" shrinkToFit="false"/>
      <protection locked="true" hidden="false"/>
    </xf>
    <xf numFmtId="173" fontId="51" fillId="0" borderId="88" xfId="24" applyFont="true" applyBorder="true" applyAlignment="true" applyProtection="false">
      <alignment horizontal="center" vertical="bottom" textRotation="0" wrapText="false" indent="0" shrinkToFit="false"/>
      <protection locked="true" hidden="false"/>
    </xf>
    <xf numFmtId="181" fontId="51" fillId="0" borderId="12" xfId="24" applyFont="true" applyBorder="true" applyAlignment="false" applyProtection="false">
      <alignment horizontal="general" vertical="bottom" textRotation="0" wrapText="false" indent="0" shrinkToFit="false"/>
      <protection locked="true" hidden="false"/>
    </xf>
    <xf numFmtId="181" fontId="51" fillId="0" borderId="10" xfId="24" applyFont="true" applyBorder="true" applyAlignment="false" applyProtection="false">
      <alignment horizontal="general" vertical="bottom" textRotation="0" wrapText="false" indent="0" shrinkToFit="false"/>
      <protection locked="true" hidden="false"/>
    </xf>
    <xf numFmtId="175" fontId="51" fillId="0" borderId="0" xfId="24" applyFont="true" applyBorder="true" applyAlignment="false" applyProtection="false">
      <alignment horizontal="general" vertical="bottom" textRotation="0" wrapText="false" indent="0" shrinkToFit="false"/>
      <protection locked="true" hidden="false"/>
    </xf>
    <xf numFmtId="172" fontId="51" fillId="0" borderId="79" xfId="24" applyFont="true" applyBorder="true" applyAlignment="true" applyProtection="false">
      <alignment horizontal="center" vertical="bottom" textRotation="0" wrapText="false" indent="0" shrinkToFit="false"/>
      <protection locked="true" hidden="false"/>
    </xf>
    <xf numFmtId="172" fontId="51" fillId="0" borderId="89" xfId="24" applyFont="true" applyBorder="true" applyAlignment="true" applyProtection="false">
      <alignment horizontal="center" vertical="bottom" textRotation="0" wrapText="false" indent="0" shrinkToFit="false"/>
      <protection locked="true" hidden="false"/>
    </xf>
    <xf numFmtId="172" fontId="51" fillId="0" borderId="8" xfId="24" applyFont="true" applyBorder="true" applyAlignment="false" applyProtection="false">
      <alignment horizontal="general" vertical="bottom" textRotation="0" wrapText="false" indent="0" shrinkToFit="false"/>
      <protection locked="true" hidden="false"/>
    </xf>
    <xf numFmtId="172" fontId="51" fillId="0" borderId="0" xfId="24" applyFont="true" applyBorder="true" applyAlignment="false" applyProtection="false">
      <alignment horizontal="general" vertical="bottom" textRotation="0" wrapText="false" indent="0" shrinkToFit="false"/>
      <protection locked="true" hidden="false"/>
    </xf>
    <xf numFmtId="173" fontId="51" fillId="0" borderId="79" xfId="24" applyFont="true" applyBorder="true" applyAlignment="true" applyProtection="false">
      <alignment horizontal="center" vertical="bottom" textRotation="0" wrapText="false" indent="0" shrinkToFit="false"/>
      <protection locked="true" hidden="false"/>
    </xf>
    <xf numFmtId="181" fontId="51" fillId="0" borderId="0" xfId="24" applyFont="true" applyBorder="true" applyAlignment="false" applyProtection="false">
      <alignment horizontal="general" vertical="bottom" textRotation="0" wrapText="false" indent="0" shrinkToFit="false"/>
      <protection locked="true" hidden="false"/>
    </xf>
    <xf numFmtId="175" fontId="32" fillId="8" borderId="8" xfId="24" applyFont="true" applyBorder="true" applyAlignment="false" applyProtection="false">
      <alignment horizontal="general" vertical="bottom" textRotation="0" wrapText="false" indent="0" shrinkToFit="false"/>
      <protection locked="true" hidden="false"/>
    </xf>
    <xf numFmtId="172" fontId="32" fillId="5" borderId="6" xfId="24" applyFont="true" applyBorder="true" applyAlignment="false" applyProtection="false">
      <alignment horizontal="general" vertical="bottom" textRotation="0" wrapText="false" indent="0" shrinkToFit="false"/>
      <protection locked="true" hidden="false"/>
    </xf>
    <xf numFmtId="172" fontId="32" fillId="8" borderId="8" xfId="24" applyFont="true" applyBorder="true" applyAlignment="false" applyProtection="false">
      <alignment horizontal="general" vertical="bottom" textRotation="0" wrapText="false" indent="0" shrinkToFit="false"/>
      <protection locked="true" hidden="false"/>
    </xf>
    <xf numFmtId="181" fontId="32" fillId="8" borderId="8" xfId="24" applyFont="true" applyBorder="true" applyAlignment="false" applyProtection="false">
      <alignment horizontal="general" vertical="bottom" textRotation="0" wrapText="false" indent="0" shrinkToFit="false"/>
      <protection locked="true" hidden="false"/>
    </xf>
    <xf numFmtId="181" fontId="32" fillId="8" borderId="7" xfId="24" applyFont="true" applyBorder="true" applyAlignment="false" applyProtection="false">
      <alignment horizontal="general" vertical="bottom" textRotation="0" wrapText="false" indent="0" shrinkToFit="false"/>
      <protection locked="true" hidden="false"/>
    </xf>
    <xf numFmtId="164" fontId="51" fillId="0" borderId="0" xfId="24" applyFont="true" applyBorder="false" applyAlignment="false" applyProtection="false">
      <alignment horizontal="general" vertical="bottom" textRotation="0" wrapText="false" indent="0" shrinkToFit="false"/>
      <protection locked="true" hidden="false"/>
    </xf>
    <xf numFmtId="164" fontId="51" fillId="0" borderId="0" xfId="24" applyFont="true" applyBorder="false" applyAlignment="true" applyProtection="false">
      <alignment horizontal="center" vertical="bottom" textRotation="0" wrapText="false" indent="0" shrinkToFit="false"/>
      <protection locked="true" hidden="false"/>
    </xf>
    <xf numFmtId="172" fontId="51" fillId="0" borderId="0" xfId="24" applyFont="true" applyBorder="false" applyAlignment="false" applyProtection="false">
      <alignment horizontal="general" vertical="bottom" textRotation="0" wrapText="false" indent="0" shrinkToFit="false"/>
      <protection locked="true" hidden="false"/>
    </xf>
    <xf numFmtId="175" fontId="4" fillId="0" borderId="0" xfId="24" applyFont="false" applyBorder="false" applyAlignment="false" applyProtection="false">
      <alignment horizontal="general" vertical="bottom" textRotation="0" wrapText="false" indent="0" shrinkToFit="false"/>
      <protection locked="true" hidden="false"/>
    </xf>
    <xf numFmtId="168" fontId="50" fillId="3" borderId="11" xfId="24" applyFont="true" applyBorder="true" applyAlignment="true" applyProtection="false">
      <alignment horizontal="center" vertical="center" textRotation="0" wrapText="false" indent="0" shrinkToFit="false"/>
      <protection locked="true" hidden="false"/>
    </xf>
    <xf numFmtId="164" fontId="51" fillId="0" borderId="77" xfId="24" applyFont="true" applyBorder="true" applyAlignment="true" applyProtection="false">
      <alignment horizontal="left" vertical="bottom" textRotation="0" wrapText="false" indent="0" shrinkToFit="false"/>
      <protection locked="true" hidden="false"/>
    </xf>
    <xf numFmtId="175" fontId="51" fillId="0" borderId="51" xfId="24" applyFont="true" applyBorder="true" applyAlignment="false" applyProtection="false">
      <alignment horizontal="general" vertical="bottom" textRotation="0" wrapText="false" indent="0" shrinkToFit="false"/>
      <protection locked="true" hidden="false"/>
    </xf>
    <xf numFmtId="172" fontId="51" fillId="0" borderId="51" xfId="24" applyFont="true" applyBorder="true" applyAlignment="false" applyProtection="false">
      <alignment horizontal="general" vertical="bottom" textRotation="0" wrapText="false" indent="0" shrinkToFit="false"/>
      <protection locked="true" hidden="false"/>
    </xf>
    <xf numFmtId="181" fontId="51" fillId="0" borderId="27" xfId="24" applyFont="true" applyBorder="true" applyAlignment="false" applyProtection="false">
      <alignment horizontal="general" vertical="bottom"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51" fillId="0" borderId="82" xfId="24" applyFont="true" applyBorder="true" applyAlignment="true" applyProtection="false">
      <alignment horizontal="left" vertical="bottom" textRotation="0" wrapText="false" indent="0" shrinkToFit="false"/>
      <protection locked="true" hidden="false"/>
    </xf>
    <xf numFmtId="175" fontId="51" fillId="0" borderId="83" xfId="24" applyFont="true" applyBorder="true" applyAlignment="false" applyProtection="false">
      <alignment horizontal="general" vertical="bottom" textRotation="0" wrapText="false" indent="0" shrinkToFit="false"/>
      <protection locked="true" hidden="false"/>
    </xf>
    <xf numFmtId="175" fontId="51" fillId="0" borderId="90" xfId="24" applyFont="true" applyBorder="true" applyAlignment="false" applyProtection="false">
      <alignment horizontal="general" vertical="bottom" textRotation="0" wrapText="false" indent="0" shrinkToFit="false"/>
      <protection locked="true" hidden="false"/>
    </xf>
    <xf numFmtId="172" fontId="51" fillId="0" borderId="84" xfId="24" applyFont="true" applyBorder="true" applyAlignment="true" applyProtection="false">
      <alignment horizontal="center" vertical="bottom" textRotation="0" wrapText="false" indent="0" shrinkToFit="false"/>
      <protection locked="true" hidden="false"/>
    </xf>
    <xf numFmtId="172" fontId="51" fillId="0" borderId="85" xfId="24" applyFont="true" applyBorder="true" applyAlignment="false" applyProtection="false">
      <alignment horizontal="general" vertical="bottom" textRotation="0" wrapText="false" indent="0" shrinkToFit="false"/>
      <protection locked="true" hidden="false"/>
    </xf>
    <xf numFmtId="172" fontId="51" fillId="0" borderId="90" xfId="24" applyFont="true" applyBorder="true" applyAlignment="false" applyProtection="false">
      <alignment horizontal="general" vertical="bottom" textRotation="0" wrapText="false" indent="0" shrinkToFit="false"/>
      <protection locked="true" hidden="false"/>
    </xf>
    <xf numFmtId="173" fontId="51" fillId="0" borderId="84" xfId="24" applyFont="true" applyBorder="true" applyAlignment="true" applyProtection="false">
      <alignment horizontal="center" vertical="bottom" textRotation="0" wrapText="false" indent="0" shrinkToFit="false"/>
      <protection locked="true" hidden="false"/>
    </xf>
    <xf numFmtId="181" fontId="51" fillId="0" borderId="83" xfId="24" applyFont="true" applyBorder="true" applyAlignment="false" applyProtection="false">
      <alignment horizontal="general" vertical="bottom" textRotation="0" wrapText="false" indent="0" shrinkToFit="false"/>
      <protection locked="true" hidden="false"/>
    </xf>
    <xf numFmtId="181" fontId="51" fillId="0" borderId="86" xfId="24" applyFont="true" applyBorder="true" applyAlignment="false" applyProtection="false">
      <alignment horizontal="general" vertical="bottom" textRotation="0" wrapText="false" indent="0" shrinkToFit="false"/>
      <protection locked="true" hidden="false"/>
    </xf>
    <xf numFmtId="164" fontId="51" fillId="0" borderId="11" xfId="24" applyFont="true" applyBorder="true" applyAlignment="true" applyProtection="false">
      <alignment horizontal="left" vertical="bottom" textRotation="0" wrapText="false" indent="0" shrinkToFit="false"/>
      <protection locked="true" hidden="false"/>
    </xf>
    <xf numFmtId="175" fontId="51" fillId="0" borderId="12" xfId="24" applyFont="true" applyBorder="true" applyAlignment="false" applyProtection="false">
      <alignment horizontal="general" vertical="bottom" textRotation="0" wrapText="false" indent="0" shrinkToFit="false"/>
      <protection locked="true" hidden="false"/>
    </xf>
    <xf numFmtId="175" fontId="51" fillId="0" borderId="87" xfId="24" applyFont="true" applyBorder="true" applyAlignment="false" applyProtection="false">
      <alignment horizontal="general" vertical="bottom" textRotation="0" wrapText="false" indent="0" shrinkToFit="false"/>
      <protection locked="true" hidden="false"/>
    </xf>
    <xf numFmtId="172" fontId="51" fillId="0" borderId="76" xfId="24" applyFont="true" applyBorder="true" applyAlignment="true" applyProtection="false">
      <alignment horizontal="center" vertical="bottom" textRotation="0" wrapText="false" indent="0" shrinkToFit="false"/>
      <protection locked="true" hidden="false"/>
    </xf>
    <xf numFmtId="172" fontId="51" fillId="0" borderId="12" xfId="24" applyFont="true" applyBorder="true" applyAlignment="false" applyProtection="false">
      <alignment horizontal="general" vertical="bottom" textRotation="0" wrapText="false" indent="0" shrinkToFit="false"/>
      <protection locked="true" hidden="false"/>
    </xf>
    <xf numFmtId="172" fontId="51" fillId="0" borderId="87" xfId="24" applyFont="true" applyBorder="true" applyAlignment="false" applyProtection="false">
      <alignment horizontal="general" vertical="bottom" textRotation="0" wrapText="false" indent="0" shrinkToFit="false"/>
      <protection locked="true" hidden="false"/>
    </xf>
    <xf numFmtId="173" fontId="51" fillId="0" borderId="76" xfId="24" applyFont="true" applyBorder="true" applyAlignment="true" applyProtection="false">
      <alignment horizontal="center" vertical="bottom" textRotation="0" wrapText="false" indent="0" shrinkToFit="false"/>
      <protection locked="true" hidden="false"/>
    </xf>
    <xf numFmtId="181" fontId="51" fillId="0" borderId="12" xfId="24" applyFont="true" applyBorder="true" applyAlignment="false" applyProtection="false">
      <alignment horizontal="general" vertical="bottom" textRotation="0" wrapText="false" indent="0" shrinkToFit="false"/>
      <protection locked="true" hidden="false"/>
    </xf>
    <xf numFmtId="181" fontId="51" fillId="0" borderId="10"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center" vertical="bottom" textRotation="0" wrapText="false" indent="0" shrinkToFit="false"/>
      <protection locked="true" hidden="false"/>
    </xf>
    <xf numFmtId="164" fontId="50" fillId="3" borderId="91" xfId="24" applyFont="true" applyBorder="true" applyAlignment="true" applyProtection="false">
      <alignment horizontal="center" vertical="bottom" textRotation="0" wrapText="false" indent="0" shrinkToFit="false"/>
      <protection locked="true" hidden="false"/>
    </xf>
    <xf numFmtId="164" fontId="50" fillId="3" borderId="47" xfId="24" applyFont="true" applyBorder="true" applyAlignment="true" applyProtection="false">
      <alignment horizontal="center" vertical="bottom" textRotation="0" wrapText="false" indent="0" shrinkToFit="false"/>
      <protection locked="true" hidden="false"/>
    </xf>
    <xf numFmtId="170" fontId="50" fillId="3" borderId="12" xfId="24" applyFont="true" applyBorder="true" applyAlignment="true" applyProtection="false">
      <alignment horizontal="center" vertical="center" textRotation="0" wrapText="false" indent="0" shrinkToFit="false"/>
      <protection locked="true" hidden="false"/>
    </xf>
    <xf numFmtId="171" fontId="51" fillId="5" borderId="77" xfId="24" applyFont="true" applyBorder="true" applyAlignment="true" applyProtection="false">
      <alignment horizontal="center" vertical="bottom" textRotation="0" wrapText="false" indent="0" shrinkToFit="false"/>
      <protection locked="true" hidden="false"/>
    </xf>
    <xf numFmtId="164" fontId="51" fillId="9" borderId="5" xfId="24" applyFont="true" applyBorder="true" applyAlignment="false" applyProtection="false">
      <alignment horizontal="general" vertical="bottom" textRotation="0" wrapText="false" indent="0" shrinkToFit="false"/>
      <protection locked="true" hidden="false"/>
    </xf>
    <xf numFmtId="164" fontId="51" fillId="9" borderId="7" xfId="24" applyFont="true" applyBorder="true" applyAlignment="false" applyProtection="false">
      <alignment horizontal="general" vertical="bottom" textRotation="0" wrapText="false" indent="0" shrinkToFit="false"/>
      <protection locked="true" hidden="false"/>
    </xf>
    <xf numFmtId="175" fontId="51" fillId="9" borderId="8" xfId="24" applyFont="true" applyBorder="true" applyAlignment="true" applyProtection="false">
      <alignment horizontal="center" vertical="bottom" textRotation="0" wrapText="false" indent="0" shrinkToFit="false"/>
      <protection locked="true" hidden="false"/>
    </xf>
    <xf numFmtId="172" fontId="51" fillId="9" borderId="80" xfId="24" applyFont="true" applyBorder="true" applyAlignment="true" applyProtection="false">
      <alignment horizontal="center" vertical="bottom" textRotation="0" wrapText="false" indent="0" shrinkToFit="false"/>
      <protection locked="true" hidden="false"/>
    </xf>
    <xf numFmtId="172" fontId="51" fillId="9" borderId="8" xfId="24" applyFont="true" applyBorder="true" applyAlignment="true" applyProtection="false">
      <alignment horizontal="center" vertical="bottom" textRotation="0" wrapText="false" indent="0" shrinkToFit="false"/>
      <protection locked="true" hidden="false"/>
    </xf>
    <xf numFmtId="173" fontId="51" fillId="9" borderId="80" xfId="24" applyFont="true" applyBorder="true" applyAlignment="true" applyProtection="false">
      <alignment horizontal="center" vertical="bottom" textRotation="0" wrapText="false" indent="0" shrinkToFit="false"/>
      <protection locked="true" hidden="false"/>
    </xf>
    <xf numFmtId="173" fontId="51" fillId="9" borderId="8" xfId="24" applyFont="true" applyBorder="true" applyAlignment="true" applyProtection="false">
      <alignment horizontal="center" vertical="bottom" textRotation="0" wrapText="false" indent="0" shrinkToFit="false"/>
      <protection locked="true" hidden="false"/>
    </xf>
    <xf numFmtId="173" fontId="51" fillId="9" borderId="7" xfId="24" applyFont="true" applyBorder="true" applyAlignment="true" applyProtection="false">
      <alignment horizontal="center" vertical="bottom" textRotation="0" wrapText="false" indent="0" shrinkToFit="false"/>
      <protection locked="true" hidden="false"/>
    </xf>
    <xf numFmtId="164" fontId="51" fillId="0" borderId="52" xfId="24" applyFont="true" applyBorder="true" applyAlignment="true" applyProtection="false">
      <alignment horizontal="center" vertical="center" textRotation="0" wrapText="false" indent="0" shrinkToFit="false"/>
      <protection locked="true" hidden="false"/>
    </xf>
    <xf numFmtId="171" fontId="51" fillId="5" borderId="11" xfId="24" applyFont="true" applyBorder="true" applyAlignment="true" applyProtection="false">
      <alignment horizontal="center" vertical="bottom" textRotation="0" wrapText="false" indent="0" shrinkToFit="false"/>
      <protection locked="true" hidden="false"/>
    </xf>
    <xf numFmtId="171" fontId="51" fillId="0" borderId="0" xfId="24" applyFont="true" applyBorder="true" applyAlignment="false" applyProtection="false">
      <alignment horizontal="general" vertical="bottom" textRotation="0" wrapText="false" indent="0" shrinkToFit="false"/>
      <protection locked="true" hidden="false"/>
    </xf>
    <xf numFmtId="164" fontId="32" fillId="10" borderId="6" xfId="24" applyFont="true" applyBorder="true" applyAlignment="true" applyProtection="false">
      <alignment horizontal="center" vertical="bottom" textRotation="0" wrapText="false" indent="0" shrinkToFit="false"/>
      <protection locked="true" hidden="false"/>
    </xf>
    <xf numFmtId="175" fontId="32" fillId="10" borderId="8" xfId="24" applyFont="true" applyBorder="true" applyAlignment="true" applyProtection="false">
      <alignment horizontal="center" vertical="bottom" textRotation="0" wrapText="false" indent="0" shrinkToFit="false"/>
      <protection locked="true" hidden="false"/>
    </xf>
    <xf numFmtId="172" fontId="32" fillId="10" borderId="80" xfId="24" applyFont="true" applyBorder="true" applyAlignment="true" applyProtection="false">
      <alignment horizontal="center" vertical="bottom" textRotation="0" wrapText="false" indent="0" shrinkToFit="false"/>
      <protection locked="true" hidden="false"/>
    </xf>
    <xf numFmtId="172" fontId="32" fillId="10" borderId="8" xfId="24" applyFont="true" applyBorder="true" applyAlignment="true" applyProtection="false">
      <alignment horizontal="center" vertical="bottom" textRotation="0" wrapText="false" indent="0" shrinkToFit="false"/>
      <protection locked="true" hidden="false"/>
    </xf>
    <xf numFmtId="173" fontId="32" fillId="10" borderId="80" xfId="24" applyFont="true" applyBorder="true" applyAlignment="true" applyProtection="false">
      <alignment horizontal="center" vertical="bottom" textRotation="0" wrapText="false" indent="0" shrinkToFit="false"/>
      <protection locked="true" hidden="false"/>
    </xf>
    <xf numFmtId="173" fontId="32" fillId="10" borderId="8" xfId="24" applyFont="true" applyBorder="true" applyAlignment="true" applyProtection="false">
      <alignment horizontal="center" vertical="bottom" textRotation="0" wrapText="false" indent="0" shrinkToFit="false"/>
      <protection locked="true" hidden="false"/>
    </xf>
    <xf numFmtId="173" fontId="32" fillId="10" borderId="7" xfId="24" applyFont="true" applyBorder="true" applyAlignment="true" applyProtection="false">
      <alignment horizontal="center" vertical="bottom" textRotation="0" wrapText="false" indent="0" shrinkToFit="false"/>
      <protection locked="true" hidden="false"/>
    </xf>
    <xf numFmtId="175" fontId="51" fillId="0" borderId="0" xfId="24" applyFont="true" applyBorder="false" applyAlignment="true" applyProtection="false">
      <alignment horizontal="center" vertical="bottom" textRotation="0" wrapText="false" indent="0" shrinkToFit="false"/>
      <protection locked="true" hidden="false"/>
    </xf>
    <xf numFmtId="172" fontId="51" fillId="0" borderId="0" xfId="24" applyFont="true" applyBorder="false" applyAlignment="true" applyProtection="false">
      <alignment horizontal="center" vertical="bottom" textRotation="0" wrapText="false" indent="0" shrinkToFit="false"/>
      <protection locked="true" hidden="false"/>
    </xf>
    <xf numFmtId="173" fontId="51" fillId="0" borderId="0" xfId="24" applyFont="true" applyBorder="false" applyAlignment="true" applyProtection="false">
      <alignment horizontal="center" vertical="bottom" textRotation="0" wrapText="false" indent="0" shrinkToFit="false"/>
      <protection locked="true" hidden="false"/>
    </xf>
    <xf numFmtId="173" fontId="32" fillId="2" borderId="8" xfId="24" applyFont="true" applyBorder="true" applyAlignment="true" applyProtection="false">
      <alignment horizontal="center" vertical="bottom" textRotation="0" wrapText="false" indent="0" shrinkToFit="false"/>
      <protection locked="true" hidden="false"/>
    </xf>
    <xf numFmtId="172" fontId="51" fillId="2" borderId="77" xfId="24" applyFont="true" applyBorder="true" applyAlignment="true" applyProtection="false">
      <alignment horizontal="center" vertical="bottom" textRotation="0" wrapText="false" indent="0" shrinkToFit="false"/>
      <protection locked="true" hidden="false"/>
    </xf>
    <xf numFmtId="181" fontId="51" fillId="0" borderId="0" xfId="24" applyFont="true" applyBorder="true" applyAlignment="true" applyProtection="false">
      <alignment horizontal="center" vertical="bottom" textRotation="0" wrapText="false" indent="0" shrinkToFit="false"/>
      <protection locked="true" hidden="false"/>
    </xf>
    <xf numFmtId="181" fontId="51" fillId="0" borderId="27" xfId="24" applyFont="true" applyBorder="true" applyAlignment="true" applyProtection="false">
      <alignment horizontal="center" vertical="bottom" textRotation="0" wrapText="false" indent="0" shrinkToFit="false"/>
      <protection locked="true" hidden="false"/>
    </xf>
    <xf numFmtId="175" fontId="51" fillId="0" borderId="83" xfId="24" applyFont="true" applyBorder="true" applyAlignment="true" applyProtection="false">
      <alignment horizontal="center" vertical="bottom" textRotation="0" wrapText="false" indent="0" shrinkToFit="false"/>
      <protection locked="true" hidden="false"/>
    </xf>
    <xf numFmtId="172" fontId="51" fillId="0" borderId="85" xfId="24" applyFont="true" applyBorder="true" applyAlignment="true" applyProtection="false">
      <alignment horizontal="center" vertical="bottom" textRotation="0" wrapText="false" indent="0" shrinkToFit="false"/>
      <protection locked="true" hidden="false"/>
    </xf>
    <xf numFmtId="172" fontId="51" fillId="0" borderId="83" xfId="24" applyFont="true" applyBorder="true" applyAlignment="true" applyProtection="false">
      <alignment horizontal="center" vertical="bottom" textRotation="0" wrapText="false" indent="0" shrinkToFit="false"/>
      <protection locked="true" hidden="false"/>
    </xf>
    <xf numFmtId="181" fontId="51" fillId="0" borderId="83" xfId="24" applyFont="true" applyBorder="true" applyAlignment="true" applyProtection="false">
      <alignment horizontal="center" vertical="bottom" textRotation="0" wrapText="false" indent="0" shrinkToFit="false"/>
      <protection locked="true" hidden="false"/>
    </xf>
    <xf numFmtId="181" fontId="51" fillId="0" borderId="86" xfId="24" applyFont="true" applyBorder="true" applyAlignment="true" applyProtection="false">
      <alignment horizontal="center" vertical="bottom" textRotation="0" wrapText="false" indent="0" shrinkToFit="false"/>
      <protection locked="true" hidden="false"/>
    </xf>
    <xf numFmtId="175" fontId="51" fillId="0" borderId="59" xfId="24" applyFont="true" applyBorder="true" applyAlignment="true" applyProtection="false">
      <alignment horizontal="center" vertical="bottom" textRotation="0" wrapText="false" indent="0" shrinkToFit="false"/>
      <protection locked="true" hidden="false"/>
    </xf>
    <xf numFmtId="175" fontId="51" fillId="0" borderId="87" xfId="24" applyFont="true" applyBorder="true" applyAlignment="true" applyProtection="false">
      <alignment horizontal="center" vertical="bottom" textRotation="0" wrapText="false" indent="0" shrinkToFit="false"/>
      <protection locked="true" hidden="false"/>
    </xf>
    <xf numFmtId="172" fontId="51" fillId="0" borderId="92" xfId="24" applyFont="true" applyBorder="true" applyAlignment="true" applyProtection="false">
      <alignment horizontal="center" vertical="bottom" textRotation="0" wrapText="false" indent="0" shrinkToFit="false"/>
      <protection locked="true" hidden="false"/>
    </xf>
    <xf numFmtId="175" fontId="51" fillId="0" borderId="93" xfId="24" applyFont="true" applyBorder="true" applyAlignment="true" applyProtection="false">
      <alignment horizontal="center" vertical="bottom" textRotation="0" wrapText="false" indent="0" shrinkToFit="false"/>
      <protection locked="true" hidden="false"/>
    </xf>
    <xf numFmtId="172" fontId="51" fillId="2" borderId="11" xfId="24" applyFont="true" applyBorder="true" applyAlignment="true" applyProtection="false">
      <alignment horizontal="center" vertical="bottom" textRotation="0" wrapText="false" indent="0" shrinkToFit="false"/>
      <protection locked="true" hidden="false"/>
    </xf>
    <xf numFmtId="172" fontId="51" fillId="0" borderId="59" xfId="24" applyFont="true" applyBorder="true" applyAlignment="true" applyProtection="false">
      <alignment horizontal="center" vertical="bottom" textRotation="0" wrapText="false" indent="0" shrinkToFit="false"/>
      <protection locked="true" hidden="false"/>
    </xf>
    <xf numFmtId="172" fontId="51" fillId="0" borderId="87" xfId="24" applyFont="true" applyBorder="true" applyAlignment="true" applyProtection="false">
      <alignment horizontal="center" vertical="bottom" textRotation="0" wrapText="false" indent="0" shrinkToFit="false"/>
      <protection locked="true" hidden="false"/>
    </xf>
    <xf numFmtId="173" fontId="51" fillId="0" borderId="92" xfId="24" applyFont="true" applyBorder="true" applyAlignment="true" applyProtection="false">
      <alignment horizontal="center" vertical="bottom" textRotation="0" wrapText="false" indent="0" shrinkToFit="false"/>
      <protection locked="true" hidden="false"/>
    </xf>
    <xf numFmtId="181" fontId="51" fillId="0" borderId="12" xfId="24" applyFont="true" applyBorder="true" applyAlignment="true" applyProtection="false">
      <alignment horizontal="center" vertical="bottom" textRotation="0" wrapText="false" indent="0" shrinkToFit="false"/>
      <protection locked="true" hidden="false"/>
    </xf>
    <xf numFmtId="181" fontId="51" fillId="0" borderId="10" xfId="24" applyFont="true" applyBorder="true" applyAlignment="true" applyProtection="false">
      <alignment horizontal="center" vertical="bottom" textRotation="0" wrapText="false" indent="0" shrinkToFit="false"/>
      <protection locked="true" hidden="false"/>
    </xf>
    <xf numFmtId="164" fontId="51" fillId="0" borderId="0" xfId="24" applyFont="true" applyBorder="true" applyAlignment="false" applyProtection="false">
      <alignment horizontal="general" vertical="bottom" textRotation="0" wrapText="false" indent="0" shrinkToFit="false"/>
      <protection locked="true" hidden="false"/>
    </xf>
    <xf numFmtId="181" fontId="51" fillId="0" borderId="0" xfId="24" applyFont="true" applyBorder="true" applyAlignment="true" applyProtection="false">
      <alignment horizontal="center" vertical="bottom" textRotation="0" wrapText="false" indent="0" shrinkToFit="false"/>
      <protection locked="true" hidden="false"/>
    </xf>
    <xf numFmtId="181" fontId="32" fillId="10" borderId="8" xfId="24" applyFont="true" applyBorder="true" applyAlignment="true" applyProtection="false">
      <alignment horizontal="center" vertical="bottom" textRotation="0" wrapText="false" indent="0" shrinkToFit="false"/>
      <protection locked="true" hidden="false"/>
    </xf>
    <xf numFmtId="181" fontId="32" fillId="10" borderId="7" xfId="24" applyFont="true" applyBorder="true" applyAlignment="true" applyProtection="false">
      <alignment horizontal="center" vertical="bottom" textRotation="0" wrapText="false" indent="0" shrinkToFit="false"/>
      <protection locked="true" hidden="false"/>
    </xf>
    <xf numFmtId="175" fontId="4" fillId="0" borderId="0" xfId="24" applyFont="false" applyBorder="false" applyAlignment="true" applyProtection="false">
      <alignment horizontal="center" vertical="bottom" textRotation="0" wrapText="false" indent="0" shrinkToFit="false"/>
      <protection locked="true" hidden="false"/>
    </xf>
    <xf numFmtId="175" fontId="51" fillId="0" borderId="51" xfId="24" applyFont="true" applyBorder="true" applyAlignment="true" applyProtection="false">
      <alignment horizontal="center" vertical="bottom" textRotation="0" wrapText="false" indent="0" shrinkToFit="false"/>
      <protection locked="true" hidden="false"/>
    </xf>
    <xf numFmtId="172" fontId="51" fillId="0" borderId="51" xfId="24" applyFont="true" applyBorder="true" applyAlignment="true" applyProtection="false">
      <alignment horizontal="center" vertical="bottom" textRotation="0" wrapText="false" indent="0" shrinkToFit="false"/>
      <protection locked="true" hidden="false"/>
    </xf>
    <xf numFmtId="181" fontId="51" fillId="0" borderId="27" xfId="24" applyFont="true" applyBorder="true" applyAlignment="true" applyProtection="false">
      <alignment horizontal="center" vertical="bottom" textRotation="0" wrapText="false" indent="0" shrinkToFit="false"/>
      <protection locked="true" hidden="false"/>
    </xf>
    <xf numFmtId="175" fontId="51" fillId="0" borderId="83" xfId="24" applyFont="true" applyBorder="true" applyAlignment="true" applyProtection="false">
      <alignment horizontal="center" vertical="bottom" textRotation="0" wrapText="false" indent="0" shrinkToFit="false"/>
      <protection locked="true" hidden="false"/>
    </xf>
    <xf numFmtId="175" fontId="51" fillId="0" borderId="90" xfId="24" applyFont="true" applyBorder="true" applyAlignment="true" applyProtection="false">
      <alignment horizontal="center" vertical="bottom" textRotation="0" wrapText="false" indent="0" shrinkToFit="false"/>
      <protection locked="true" hidden="false"/>
    </xf>
    <xf numFmtId="172" fontId="51" fillId="0" borderId="85" xfId="24" applyFont="true" applyBorder="true" applyAlignment="true" applyProtection="false">
      <alignment horizontal="center" vertical="bottom" textRotation="0" wrapText="false" indent="0" shrinkToFit="false"/>
      <protection locked="true" hidden="false"/>
    </xf>
    <xf numFmtId="172" fontId="51" fillId="0" borderId="90" xfId="24" applyFont="true" applyBorder="true" applyAlignment="true" applyProtection="false">
      <alignment horizontal="center" vertical="bottom" textRotation="0" wrapText="false" indent="0" shrinkToFit="false"/>
      <protection locked="true" hidden="false"/>
    </xf>
    <xf numFmtId="181" fontId="51" fillId="0" borderId="83" xfId="24" applyFont="true" applyBorder="true" applyAlignment="true" applyProtection="false">
      <alignment horizontal="center" vertical="bottom" textRotation="0" wrapText="false" indent="0" shrinkToFit="false"/>
      <protection locked="true" hidden="false"/>
    </xf>
    <xf numFmtId="181" fontId="51" fillId="0" borderId="86" xfId="24" applyFont="true" applyBorder="true" applyAlignment="true" applyProtection="false">
      <alignment horizontal="center" vertical="bottom" textRotation="0" wrapText="false" indent="0" shrinkToFit="false"/>
      <protection locked="true" hidden="false"/>
    </xf>
    <xf numFmtId="175" fontId="51" fillId="0" borderId="12" xfId="24" applyFont="true" applyBorder="true" applyAlignment="true" applyProtection="false">
      <alignment horizontal="center" vertical="bottom" textRotation="0" wrapText="false" indent="0" shrinkToFit="false"/>
      <protection locked="true" hidden="false"/>
    </xf>
    <xf numFmtId="175" fontId="51" fillId="0" borderId="87" xfId="24" applyFont="true" applyBorder="true" applyAlignment="true" applyProtection="false">
      <alignment horizontal="center" vertical="bottom" textRotation="0" wrapText="false" indent="0" shrinkToFit="false"/>
      <protection locked="true" hidden="false"/>
    </xf>
    <xf numFmtId="172" fontId="51" fillId="0" borderId="12" xfId="24" applyFont="true" applyBorder="true" applyAlignment="true" applyProtection="false">
      <alignment horizontal="center" vertical="bottom" textRotation="0" wrapText="false" indent="0" shrinkToFit="false"/>
      <protection locked="true" hidden="false"/>
    </xf>
    <xf numFmtId="172" fontId="51" fillId="0" borderId="87" xfId="24" applyFont="true" applyBorder="true" applyAlignment="true" applyProtection="false">
      <alignment horizontal="center" vertical="bottom" textRotation="0" wrapText="false" indent="0" shrinkToFit="false"/>
      <protection locked="true" hidden="false"/>
    </xf>
    <xf numFmtId="181" fontId="51" fillId="0" borderId="12" xfId="24" applyFont="true" applyBorder="true" applyAlignment="true" applyProtection="false">
      <alignment horizontal="center" vertical="bottom" textRotation="0" wrapText="false" indent="0" shrinkToFit="false"/>
      <protection locked="true" hidden="false"/>
    </xf>
    <xf numFmtId="181" fontId="51" fillId="0" borderId="10" xfId="24"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5" fillId="4" borderId="0" xfId="0" applyFont="true" applyBorder="true" applyAlignment="true" applyProtection="false">
      <alignment horizontal="center" vertical="bottom" textRotation="0" wrapText="false" indent="0" shrinkToFit="false"/>
      <protection locked="true" hidden="false"/>
    </xf>
    <xf numFmtId="168" fontId="56" fillId="3" borderId="5" xfId="0" applyFont="true" applyBorder="true" applyAlignment="true" applyProtection="false">
      <alignment horizontal="center" vertical="center" textRotation="0" wrapText="true" indent="0" shrinkToFit="false"/>
      <protection locked="true" hidden="false"/>
    </xf>
    <xf numFmtId="168" fontId="56" fillId="3" borderId="74" xfId="0" applyFont="true" applyBorder="true" applyAlignment="true" applyProtection="false">
      <alignment horizontal="center" vertical="center" textRotation="0" wrapText="true" indent="0" shrinkToFit="false"/>
      <protection locked="true" hidden="false"/>
    </xf>
    <xf numFmtId="164" fontId="56" fillId="3" borderId="9" xfId="0" applyFont="true" applyBorder="true" applyAlignment="true" applyProtection="false">
      <alignment horizontal="center" vertical="bottom" textRotation="0" wrapText="true" indent="0" shrinkToFit="false"/>
      <protection locked="true" hidden="false"/>
    </xf>
    <xf numFmtId="168" fontId="56" fillId="3" borderId="6" xfId="0" applyFont="true" applyBorder="true" applyAlignment="true" applyProtection="false">
      <alignment horizontal="center" vertical="center" textRotation="0" wrapText="true" indent="0" shrinkToFit="false"/>
      <protection locked="true" hidden="false"/>
    </xf>
    <xf numFmtId="168" fontId="56" fillId="3" borderId="11" xfId="0" applyFont="true" applyBorder="true" applyAlignment="true" applyProtection="false">
      <alignment horizontal="center" vertical="center" textRotation="0" wrapText="true" indent="0" shrinkToFit="false"/>
      <protection locked="true" hidden="false"/>
    </xf>
    <xf numFmtId="168" fontId="56" fillId="3" borderId="12" xfId="0" applyFont="true" applyBorder="true" applyAlignment="true" applyProtection="false">
      <alignment horizontal="center" vertical="bottom" textRotation="0" wrapText="true" indent="0" shrinkToFit="false"/>
      <protection locked="true" hidden="false"/>
    </xf>
    <xf numFmtId="168" fontId="56" fillId="3" borderId="11" xfId="0" applyFont="true" applyBorder="true" applyAlignment="true" applyProtection="false">
      <alignment horizontal="center" vertical="bottom" textRotation="0" wrapText="tru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57" fillId="2" borderId="52" xfId="0" applyFont="true" applyBorder="true" applyAlignment="true" applyProtection="false">
      <alignment horizontal="left" vertical="center" textRotation="0" wrapText="true" indent="0" shrinkToFit="false"/>
      <protection locked="true" hidden="false"/>
    </xf>
    <xf numFmtId="164" fontId="58" fillId="2" borderId="94" xfId="0" applyFont="true" applyBorder="true" applyAlignment="true" applyProtection="false">
      <alignment horizontal="left" vertical="center" textRotation="0" wrapText="true" indent="0" shrinkToFit="false"/>
      <protection locked="true" hidden="false"/>
    </xf>
    <xf numFmtId="174" fontId="58" fillId="4" borderId="95" xfId="0" applyFont="true" applyBorder="true" applyAlignment="true" applyProtection="false">
      <alignment horizontal="center" vertical="center" textRotation="0" wrapText="false" indent="0" shrinkToFit="false"/>
      <protection locked="true" hidden="false"/>
    </xf>
    <xf numFmtId="174" fontId="58" fillId="4" borderId="96" xfId="0" applyFont="true" applyBorder="true" applyAlignment="true" applyProtection="false">
      <alignment horizontal="center" vertical="center" textRotation="0" wrapText="false" indent="0" shrinkToFit="false"/>
      <protection locked="true" hidden="false"/>
    </xf>
    <xf numFmtId="172" fontId="12" fillId="0" borderId="94" xfId="0" applyFont="true" applyBorder="true" applyAlignment="true" applyProtection="false">
      <alignment horizontal="center" vertical="bottom" textRotation="0" wrapText="false" indent="0" shrinkToFit="false"/>
      <protection locked="true" hidden="false"/>
    </xf>
    <xf numFmtId="164" fontId="58" fillId="2" borderId="97" xfId="0" applyFont="true" applyBorder="true" applyAlignment="true" applyProtection="false">
      <alignment horizontal="left" vertical="center" textRotation="0" wrapText="true" indent="0" shrinkToFit="false"/>
      <protection locked="true" hidden="false"/>
    </xf>
    <xf numFmtId="174" fontId="58" fillId="4" borderId="98" xfId="0" applyFont="true" applyBorder="true" applyAlignment="true" applyProtection="false">
      <alignment horizontal="center" vertical="center" textRotation="0" wrapText="false" indent="0" shrinkToFit="false"/>
      <protection locked="true" hidden="false"/>
    </xf>
    <xf numFmtId="174" fontId="58" fillId="4" borderId="97" xfId="0" applyFont="true" applyBorder="true" applyAlignment="true" applyProtection="false">
      <alignment horizontal="center" vertical="center" textRotation="0" wrapText="false" indent="0" shrinkToFit="false"/>
      <protection locked="true" hidden="false"/>
    </xf>
    <xf numFmtId="172" fontId="12" fillId="0" borderId="97" xfId="0" applyFont="true" applyBorder="true" applyAlignment="true" applyProtection="false">
      <alignment horizontal="center" vertical="bottom" textRotation="0" wrapText="false" indent="0" shrinkToFit="false"/>
      <protection locked="true" hidden="false"/>
    </xf>
    <xf numFmtId="164" fontId="57" fillId="2" borderId="99" xfId="0" applyFont="true" applyBorder="true" applyAlignment="true" applyProtection="false">
      <alignment horizontal="left" vertical="center" textRotation="0" wrapText="false" indent="0" shrinkToFit="false"/>
      <protection locked="true" hidden="false"/>
    </xf>
    <xf numFmtId="174" fontId="57" fillId="7" borderId="36" xfId="0" applyFont="true" applyBorder="true" applyAlignment="true" applyProtection="false">
      <alignment horizontal="center" vertical="center" textRotation="0" wrapText="false" indent="0" shrinkToFit="false"/>
      <protection locked="true" hidden="false"/>
    </xf>
    <xf numFmtId="174" fontId="57" fillId="7" borderId="99" xfId="0" applyFont="true" applyBorder="true" applyAlignment="true" applyProtection="false">
      <alignment horizontal="center" vertical="center" textRotation="0" wrapText="false" indent="0" shrinkToFit="false"/>
      <protection locked="true" hidden="false"/>
    </xf>
    <xf numFmtId="172" fontId="51" fillId="7" borderId="99" xfId="0" applyFont="true" applyBorder="true" applyAlignment="true" applyProtection="false">
      <alignment horizontal="center" vertical="bottom" textRotation="0" wrapText="false" indent="0" shrinkToFit="false"/>
      <protection locked="true" hidden="false"/>
    </xf>
    <xf numFmtId="164" fontId="57" fillId="2" borderId="5" xfId="0" applyFont="true" applyBorder="true" applyAlignment="true" applyProtection="false">
      <alignment horizontal="left" vertical="center" textRotation="0" wrapText="true" indent="0" shrinkToFit="false"/>
      <protection locked="true" hidden="false"/>
    </xf>
    <xf numFmtId="164" fontId="58" fillId="2" borderId="96" xfId="0" applyFont="true" applyBorder="true" applyAlignment="true" applyProtection="false">
      <alignment horizontal="left" vertical="center" textRotation="0" wrapText="true" indent="0" shrinkToFit="false"/>
      <protection locked="true" hidden="false"/>
    </xf>
    <xf numFmtId="174" fontId="58" fillId="4" borderId="100" xfId="0" applyFont="true" applyBorder="true" applyAlignment="true" applyProtection="false">
      <alignment horizontal="center" vertical="center" textRotation="0" wrapText="false" indent="0" shrinkToFit="false"/>
      <protection locked="true" hidden="false"/>
    </xf>
    <xf numFmtId="172" fontId="12" fillId="0" borderId="96" xfId="0" applyFont="true" applyBorder="true" applyAlignment="true" applyProtection="false">
      <alignment horizontal="center" vertical="bottom" textRotation="0" wrapText="false" indent="0" shrinkToFit="false"/>
      <protection locked="true" hidden="false"/>
    </xf>
    <xf numFmtId="164" fontId="57" fillId="2" borderId="101" xfId="0" applyFont="true" applyBorder="true" applyAlignment="true" applyProtection="false">
      <alignment horizontal="left" vertical="center" textRotation="0" wrapText="false" indent="0" shrinkToFit="false"/>
      <protection locked="true" hidden="false"/>
    </xf>
    <xf numFmtId="174" fontId="57" fillId="7" borderId="102" xfId="0" applyFont="true" applyBorder="true" applyAlignment="true" applyProtection="false">
      <alignment horizontal="center" vertical="center" textRotation="0" wrapText="false" indent="0" shrinkToFit="false"/>
      <protection locked="true" hidden="false"/>
    </xf>
    <xf numFmtId="174" fontId="57" fillId="7" borderId="101" xfId="0" applyFont="true" applyBorder="true" applyAlignment="true" applyProtection="false">
      <alignment horizontal="center" vertical="center" textRotation="0" wrapText="false" indent="0" shrinkToFit="false"/>
      <protection locked="true" hidden="false"/>
    </xf>
    <xf numFmtId="172" fontId="51" fillId="7" borderId="101" xfId="0" applyFont="true" applyBorder="true" applyAlignment="true" applyProtection="false">
      <alignment horizontal="center" vertical="bottom" textRotation="0" wrapText="false" indent="0" shrinkToFit="false"/>
      <protection locked="true" hidden="false"/>
    </xf>
    <xf numFmtId="174" fontId="58" fillId="4" borderId="94" xfId="0" applyFont="true" applyBorder="true" applyAlignment="true" applyProtection="false">
      <alignment horizontal="center" vertical="center" textRotation="0" wrapText="false" indent="0" shrinkToFit="false"/>
      <protection locked="true" hidden="false"/>
    </xf>
    <xf numFmtId="174" fontId="58" fillId="4" borderId="0" xfId="0" applyFont="true" applyBorder="true" applyAlignment="true" applyProtection="false">
      <alignment horizontal="center" vertical="center" textRotation="0" wrapText="false" indent="0" shrinkToFit="false"/>
      <protection locked="true" hidden="false"/>
    </xf>
    <xf numFmtId="174" fontId="58" fillId="4" borderId="77" xfId="0" applyFont="true" applyBorder="true" applyAlignment="true" applyProtection="false">
      <alignment horizontal="center" vertical="center" textRotation="0" wrapText="false" indent="0" shrinkToFit="false"/>
      <protection locked="true" hidden="false"/>
    </xf>
    <xf numFmtId="172" fontId="12" fillId="0" borderId="77" xfId="0" applyFont="true" applyBorder="true" applyAlignment="true" applyProtection="false">
      <alignment horizontal="center" vertical="bottom" textRotation="0" wrapText="false" indent="0" shrinkToFit="false"/>
      <protection locked="true" hidden="false"/>
    </xf>
    <xf numFmtId="164" fontId="56" fillId="3" borderId="59" xfId="0" applyFont="true" applyBorder="true" applyAlignment="true" applyProtection="false">
      <alignment horizontal="center" vertical="center" textRotation="0" wrapText="false" indent="0" shrinkToFit="false"/>
      <protection locked="true" hidden="false"/>
    </xf>
    <xf numFmtId="174" fontId="56" fillId="3" borderId="5" xfId="0" applyFont="true" applyBorder="true" applyAlignment="true" applyProtection="false">
      <alignment horizontal="center" vertical="center" textRotation="0" wrapText="false" indent="0" shrinkToFit="false"/>
      <protection locked="true" hidden="false"/>
    </xf>
    <xf numFmtId="174" fontId="56" fillId="3" borderId="11" xfId="0" applyFont="true" applyBorder="true" applyAlignment="true" applyProtection="false">
      <alignment horizontal="center" vertical="center" textRotation="0" wrapText="false" indent="0" shrinkToFit="false"/>
      <protection locked="true" hidden="false"/>
    </xf>
    <xf numFmtId="172" fontId="27" fillId="3" borderId="11" xfId="0" applyFont="true" applyBorder="true" applyAlignment="true" applyProtection="false">
      <alignment horizontal="center" vertical="bottom" textRotation="0" wrapText="false" indent="0" shrinkToFit="false"/>
      <protection locked="true" hidden="false"/>
    </xf>
    <xf numFmtId="164" fontId="56" fillId="3" borderId="5" xfId="0" applyFont="true" applyBorder="true" applyAlignment="true" applyProtection="false">
      <alignment horizontal="center" vertical="center" textRotation="0" wrapText="true" indent="0" shrinkToFit="false"/>
      <protection locked="true" hidden="false"/>
    </xf>
    <xf numFmtId="164" fontId="56" fillId="3" borderId="74" xfId="0" applyFont="true" applyBorder="true" applyAlignment="true" applyProtection="false">
      <alignment horizontal="center" vertical="bottom" textRotation="0" wrapText="true" indent="0" shrinkToFit="false"/>
      <protection locked="true" hidden="false"/>
    </xf>
    <xf numFmtId="164" fontId="56" fillId="3" borderId="6" xfId="0" applyFont="true" applyBorder="true" applyAlignment="true" applyProtection="false">
      <alignment horizontal="center" vertical="center" textRotation="0" wrapText="false" indent="0" shrinkToFit="false"/>
      <protection locked="true" hidden="false"/>
    </xf>
    <xf numFmtId="164" fontId="56" fillId="3" borderId="11" xfId="0" applyFont="true" applyBorder="true" applyAlignment="true" applyProtection="false">
      <alignment horizontal="center" vertical="bottom" textRotation="0" wrapText="true" indent="0" shrinkToFit="false"/>
      <protection locked="true" hidden="false"/>
    </xf>
    <xf numFmtId="172" fontId="12" fillId="0" borderId="103" xfId="0" applyFont="true" applyBorder="true" applyAlignment="true" applyProtection="false">
      <alignment horizontal="center" vertical="bottom" textRotation="0" wrapText="false" indent="0" shrinkToFit="false"/>
      <protection locked="true" hidden="false"/>
    </xf>
    <xf numFmtId="172" fontId="12" fillId="0" borderId="104" xfId="0" applyFont="true" applyBorder="true" applyAlignment="true" applyProtection="false">
      <alignment horizontal="center" vertical="bottom" textRotation="0" wrapText="false" indent="0" shrinkToFit="false"/>
      <protection locked="true" hidden="false"/>
    </xf>
    <xf numFmtId="172" fontId="51" fillId="7" borderId="105" xfId="0" applyFont="true" applyBorder="true" applyAlignment="true" applyProtection="false">
      <alignment horizontal="center" vertical="bottom" textRotation="0" wrapText="false" indent="0" shrinkToFit="false"/>
      <protection locked="true" hidden="false"/>
    </xf>
    <xf numFmtId="164" fontId="56" fillId="3" borderId="106" xfId="0" applyFont="true" applyBorder="true" applyAlignment="true" applyProtection="false">
      <alignment horizontal="center" vertical="center" textRotation="0" wrapText="false" indent="0" shrinkToFit="false"/>
      <protection locked="true" hidden="false"/>
    </xf>
    <xf numFmtId="174" fontId="56" fillId="3" borderId="78" xfId="0" applyFont="true" applyBorder="true" applyAlignment="true" applyProtection="false">
      <alignment horizontal="center" vertical="center" textRotation="0" wrapText="false" indent="0" shrinkToFit="false"/>
      <protection locked="true" hidden="false"/>
    </xf>
    <xf numFmtId="172" fontId="27" fillId="3" borderId="10" xfId="0" applyFont="true" applyBorder="true" applyAlignment="true" applyProtection="false">
      <alignment horizontal="center" vertical="bottom" textRotation="0" wrapText="false" indent="0" shrinkToFit="false"/>
      <protection locked="true" hidden="false"/>
    </xf>
    <xf numFmtId="164" fontId="55" fillId="4" borderId="0" xfId="24" applyFont="true" applyBorder="true" applyAlignment="true" applyProtection="false">
      <alignment horizontal="center" vertical="bottom" textRotation="0" wrapText="false" indent="0" shrinkToFit="false"/>
      <protection locked="true" hidden="false"/>
    </xf>
    <xf numFmtId="164" fontId="56" fillId="3" borderId="5" xfId="24" applyFont="true" applyBorder="true" applyAlignment="true" applyProtection="false">
      <alignment horizontal="center" vertical="center" textRotation="0" wrapText="true" indent="0" shrinkToFit="false"/>
      <protection locked="true" hidden="false"/>
    </xf>
    <xf numFmtId="164" fontId="56" fillId="3" borderId="74" xfId="24" applyFont="true" applyBorder="true" applyAlignment="true" applyProtection="false">
      <alignment horizontal="center" vertical="bottom" textRotation="0" wrapText="true" indent="0" shrinkToFit="false"/>
      <protection locked="true" hidden="false"/>
    </xf>
    <xf numFmtId="164" fontId="56" fillId="3" borderId="9" xfId="24" applyFont="true" applyBorder="true" applyAlignment="true" applyProtection="false">
      <alignment horizontal="center" vertical="bottom" textRotation="0" wrapText="true" indent="0" shrinkToFit="false"/>
      <protection locked="true" hidden="false"/>
    </xf>
    <xf numFmtId="164" fontId="56" fillId="3" borderId="6" xfId="24" applyFont="true" applyBorder="true" applyAlignment="true" applyProtection="false">
      <alignment horizontal="center" vertical="center" textRotation="0" wrapText="false" indent="0" shrinkToFit="false"/>
      <protection locked="true" hidden="false"/>
    </xf>
    <xf numFmtId="164" fontId="56" fillId="3" borderId="11" xfId="24" applyFont="true" applyBorder="true" applyAlignment="true" applyProtection="false">
      <alignment horizontal="center" vertical="bottom" textRotation="0" wrapText="true" indent="0" shrinkToFit="false"/>
      <protection locked="true" hidden="false"/>
    </xf>
    <xf numFmtId="168" fontId="56" fillId="3" borderId="12" xfId="24" applyFont="true" applyBorder="true" applyAlignment="true" applyProtection="false">
      <alignment horizontal="center" vertical="bottom" textRotation="0" wrapText="true" indent="0" shrinkToFit="false"/>
      <protection locked="true" hidden="false"/>
    </xf>
    <xf numFmtId="168" fontId="56" fillId="3" borderId="11" xfId="24" applyFont="true" applyBorder="true" applyAlignment="true" applyProtection="false">
      <alignment horizontal="center" vertical="bottom" textRotation="0" wrapText="true" indent="0" shrinkToFit="false"/>
      <protection locked="true" hidden="false"/>
    </xf>
    <xf numFmtId="164" fontId="57" fillId="2" borderId="6" xfId="24" applyFont="true" applyBorder="true" applyAlignment="true" applyProtection="false">
      <alignment horizontal="left" vertical="center" textRotation="0" wrapText="true" indent="0" shrinkToFit="false"/>
      <protection locked="true" hidden="false"/>
    </xf>
    <xf numFmtId="164" fontId="57" fillId="2" borderId="101" xfId="24" applyFont="true" applyBorder="true" applyAlignment="true" applyProtection="false">
      <alignment horizontal="left" vertical="center" textRotation="0" wrapText="false" indent="0" shrinkToFit="false"/>
      <protection locked="true" hidden="false"/>
    </xf>
    <xf numFmtId="174" fontId="57" fillId="7" borderId="102" xfId="24" applyFont="true" applyBorder="true" applyAlignment="true" applyProtection="false">
      <alignment horizontal="center" vertical="center" textRotation="0" wrapText="false" indent="0" shrinkToFit="false"/>
      <protection locked="true" hidden="false"/>
    </xf>
    <xf numFmtId="174" fontId="57" fillId="7" borderId="101" xfId="24" applyFont="true" applyBorder="true" applyAlignment="true" applyProtection="false">
      <alignment horizontal="center" vertical="center" textRotation="0" wrapText="false" indent="0" shrinkToFit="false"/>
      <protection locked="true" hidden="false"/>
    </xf>
    <xf numFmtId="172" fontId="51" fillId="7" borderId="105" xfId="24" applyFont="true" applyBorder="true" applyAlignment="true" applyProtection="false">
      <alignment horizontal="center"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64" fontId="12" fillId="4" borderId="0" xfId="24" applyFont="true" applyBorder="false" applyAlignment="false" applyProtection="false">
      <alignment horizontal="general" vertical="bottom" textRotation="0" wrapText="false" indent="0" shrinkToFit="false"/>
      <protection locked="true" hidden="false"/>
    </xf>
    <xf numFmtId="164" fontId="12" fillId="4" borderId="0" xfId="24" applyFont="true" applyBorder="false" applyAlignment="true" applyProtection="false">
      <alignment horizontal="center" vertical="bottom" textRotation="0" wrapText="false" indent="0" shrinkToFit="false"/>
      <protection locked="true" hidden="false"/>
    </xf>
    <xf numFmtId="164" fontId="59" fillId="3" borderId="6" xfId="24" applyFont="true" applyBorder="true" applyAlignment="true" applyProtection="false">
      <alignment horizontal="center" vertical="center" textRotation="0" wrapText="false" indent="0" shrinkToFit="false"/>
      <protection locked="true" hidden="false"/>
    </xf>
    <xf numFmtId="164" fontId="58" fillId="7" borderId="5" xfId="24" applyFont="true" applyBorder="true" applyAlignment="true" applyProtection="false">
      <alignment horizontal="center" vertical="center" textRotation="0" wrapText="true" indent="0" shrinkToFit="false"/>
      <protection locked="true" hidden="false"/>
    </xf>
    <xf numFmtId="164" fontId="58" fillId="7" borderId="8" xfId="24" applyFont="true" applyBorder="true" applyAlignment="true" applyProtection="false">
      <alignment horizontal="center" vertical="center" textRotation="0" wrapText="true" indent="0" shrinkToFit="false"/>
      <protection locked="true" hidden="false"/>
    </xf>
    <xf numFmtId="164" fontId="58" fillId="7" borderId="9" xfId="24" applyFont="true" applyBorder="true" applyAlignment="true" applyProtection="false">
      <alignment horizontal="center" vertical="center" textRotation="0" wrapText="true" indent="0" shrinkToFit="false"/>
      <protection locked="true" hidden="false"/>
    </xf>
    <xf numFmtId="164" fontId="58" fillId="7" borderId="47" xfId="24" applyFont="true" applyBorder="true" applyAlignment="true" applyProtection="false">
      <alignment horizontal="center" vertical="center" textRotation="0" wrapText="true" indent="0" shrinkToFit="false"/>
      <protection locked="true" hidden="false"/>
    </xf>
    <xf numFmtId="164" fontId="58" fillId="7" borderId="12" xfId="24" applyFont="true" applyBorder="true" applyAlignment="true" applyProtection="false">
      <alignment horizontal="center" vertical="center" textRotation="0" wrapText="true" indent="0" shrinkToFit="false"/>
      <protection locked="true" hidden="false"/>
    </xf>
    <xf numFmtId="164" fontId="58" fillId="7" borderId="10" xfId="24" applyFont="true" applyBorder="true" applyAlignment="true" applyProtection="false">
      <alignment horizontal="center" vertical="center" textRotation="0" wrapText="true" indent="0" shrinkToFit="false"/>
      <protection locked="true" hidden="false"/>
    </xf>
    <xf numFmtId="164" fontId="60" fillId="3" borderId="107" xfId="24" applyFont="true" applyBorder="true" applyAlignment="true" applyProtection="false">
      <alignment horizontal="left" vertical="center" textRotation="0" wrapText="true" indent="0" shrinkToFit="false"/>
      <protection locked="true" hidden="false"/>
    </xf>
    <xf numFmtId="164" fontId="60" fillId="3" borderId="108" xfId="24" applyFont="true" applyBorder="true" applyAlignment="true" applyProtection="false">
      <alignment horizontal="left" vertical="center" textRotation="0" wrapText="true" indent="0" shrinkToFit="false"/>
      <protection locked="true" hidden="false"/>
    </xf>
    <xf numFmtId="174" fontId="61" fillId="4" borderId="108" xfId="24" applyFont="true" applyBorder="true" applyAlignment="true" applyProtection="false">
      <alignment horizontal="center" vertical="center" textRotation="0" wrapText="false" indent="0" shrinkToFit="false"/>
      <protection locked="true" hidden="false"/>
    </xf>
    <xf numFmtId="174" fontId="61" fillId="2" borderId="109" xfId="24" applyFont="true" applyBorder="true" applyAlignment="true" applyProtection="false">
      <alignment horizontal="center" vertical="center" textRotation="0" wrapText="false" indent="0" shrinkToFit="false"/>
      <protection locked="true" hidden="false"/>
    </xf>
    <xf numFmtId="164" fontId="60" fillId="3" borderId="110" xfId="24" applyFont="true" applyBorder="true" applyAlignment="true" applyProtection="false">
      <alignment horizontal="left" vertical="center" textRotation="0" wrapText="true" indent="0" shrinkToFit="false"/>
      <protection locked="true" hidden="false"/>
    </xf>
    <xf numFmtId="174" fontId="61" fillId="4" borderId="110" xfId="24" applyFont="true" applyBorder="true" applyAlignment="true" applyProtection="false">
      <alignment horizontal="center" vertical="center" textRotation="0" wrapText="false" indent="0" shrinkToFit="false"/>
      <protection locked="true" hidden="false"/>
    </xf>
    <xf numFmtId="174" fontId="61" fillId="2" borderId="111" xfId="24" applyFont="true" applyBorder="true" applyAlignment="true" applyProtection="false">
      <alignment horizontal="center" vertical="center" textRotation="0" wrapText="false" indent="0" shrinkToFit="false"/>
      <protection locked="true" hidden="false"/>
    </xf>
    <xf numFmtId="164" fontId="60" fillId="3" borderId="110" xfId="24" applyFont="true" applyBorder="true" applyAlignment="true" applyProtection="false">
      <alignment horizontal="left" vertical="center" textRotation="0" wrapText="false" indent="0" shrinkToFit="false"/>
      <protection locked="true" hidden="false"/>
    </xf>
    <xf numFmtId="174" fontId="62" fillId="2" borderId="110" xfId="24" applyFont="true" applyBorder="true" applyAlignment="true" applyProtection="false">
      <alignment horizontal="center" vertical="center" textRotation="0" wrapText="false" indent="0" shrinkToFit="false"/>
      <protection locked="true" hidden="false"/>
    </xf>
    <xf numFmtId="174" fontId="62" fillId="2" borderId="111" xfId="24" applyFont="true" applyBorder="true" applyAlignment="true" applyProtection="false">
      <alignment horizontal="center" vertical="center" textRotation="0" wrapText="false" indent="0" shrinkToFit="false"/>
      <protection locked="true" hidden="false"/>
    </xf>
    <xf numFmtId="164" fontId="51" fillId="4" borderId="0" xfId="24" applyFont="true" applyBorder="false" applyAlignment="false" applyProtection="false">
      <alignment horizontal="general" vertical="bottom" textRotation="0" wrapText="false" indent="0" shrinkToFit="false"/>
      <protection locked="true" hidden="false"/>
    </xf>
    <xf numFmtId="164" fontId="60" fillId="3" borderId="112" xfId="24" applyFont="true" applyBorder="true" applyAlignment="true" applyProtection="false">
      <alignment horizontal="left" vertical="center" textRotation="0" wrapText="true" indent="0" shrinkToFit="false"/>
      <protection locked="true" hidden="false"/>
    </xf>
    <xf numFmtId="164" fontId="56" fillId="3" borderId="113" xfId="24" applyFont="true" applyBorder="true" applyAlignment="true" applyProtection="false">
      <alignment horizontal="left" vertical="center" textRotation="0" wrapText="false" indent="0" shrinkToFit="false"/>
      <protection locked="true" hidden="false"/>
    </xf>
    <xf numFmtId="174" fontId="63" fillId="11" borderId="114" xfId="24" applyFont="true" applyBorder="true" applyAlignment="true" applyProtection="false">
      <alignment horizontal="center" vertical="center" textRotation="0" wrapText="false" indent="0" shrinkToFit="false"/>
      <protection locked="true" hidden="false"/>
    </xf>
    <xf numFmtId="174" fontId="63" fillId="11" borderId="115" xfId="24" applyFont="true" applyBorder="true" applyAlignment="true" applyProtection="false">
      <alignment horizontal="center" vertical="center" textRotation="0" wrapText="false" indent="0" shrinkToFit="false"/>
      <protection locked="true" hidden="false"/>
    </xf>
    <xf numFmtId="164" fontId="32" fillId="4" borderId="0" xfId="24" applyFont="true" applyBorder="false" applyAlignment="false" applyProtection="false">
      <alignment horizontal="general" vertical="bottom" textRotation="0" wrapText="false" indent="0" shrinkToFit="false"/>
      <protection locked="true" hidden="false"/>
    </xf>
    <xf numFmtId="164" fontId="56" fillId="3" borderId="5" xfId="24" applyFont="true" applyBorder="true" applyAlignment="true" applyProtection="false">
      <alignment horizontal="left" vertical="center" textRotation="0" wrapText="false" indent="0" shrinkToFit="false"/>
      <protection locked="true" hidden="false"/>
    </xf>
    <xf numFmtId="164" fontId="56" fillId="3" borderId="8" xfId="24" applyFont="true" applyBorder="true" applyAlignment="true" applyProtection="false">
      <alignment horizontal="left" vertical="center" textRotation="0" wrapText="false" indent="0" shrinkToFit="false"/>
      <protection locked="true" hidden="false"/>
    </xf>
    <xf numFmtId="174" fontId="62" fillId="2" borderId="8" xfId="24" applyFont="true" applyBorder="true" applyAlignment="true" applyProtection="false">
      <alignment horizontal="center" vertical="center" textRotation="0" wrapText="false" indent="0" shrinkToFit="false"/>
      <protection locked="true" hidden="false"/>
    </xf>
    <xf numFmtId="174" fontId="62" fillId="2" borderId="6" xfId="24" applyFont="true" applyBorder="true" applyAlignment="true" applyProtection="false">
      <alignment horizontal="center" vertical="center" textRotation="0" wrapText="false" indent="0" shrinkToFit="false"/>
      <protection locked="true" hidden="false"/>
    </xf>
    <xf numFmtId="164" fontId="58" fillId="8" borderId="5" xfId="24" applyFont="true" applyBorder="true" applyAlignment="true" applyProtection="false">
      <alignment horizontal="center" vertical="center" textRotation="0" wrapText="true" indent="0" shrinkToFit="false"/>
      <protection locked="true" hidden="false"/>
    </xf>
    <xf numFmtId="164" fontId="58" fillId="8" borderId="8" xfId="24" applyFont="true" applyBorder="true" applyAlignment="true" applyProtection="false">
      <alignment horizontal="center" vertical="center" textRotation="0" wrapText="true" indent="0" shrinkToFit="false"/>
      <protection locked="true" hidden="false"/>
    </xf>
    <xf numFmtId="164" fontId="58" fillId="8" borderId="47" xfId="24" applyFont="true" applyBorder="true" applyAlignment="true" applyProtection="false">
      <alignment horizontal="center" vertical="bottom" textRotation="0" wrapText="true" indent="0" shrinkToFit="false"/>
      <protection locked="true" hidden="false"/>
    </xf>
    <xf numFmtId="164" fontId="58" fillId="8" borderId="10" xfId="24" applyFont="true" applyBorder="true" applyAlignment="true" applyProtection="false">
      <alignment horizontal="center" vertical="bottom" textRotation="0" wrapText="true" indent="0" shrinkToFit="false"/>
      <protection locked="true" hidden="false"/>
    </xf>
    <xf numFmtId="172" fontId="58" fillId="4" borderId="108" xfId="24" applyFont="true" applyBorder="true" applyAlignment="true" applyProtection="false">
      <alignment horizontal="center" vertical="center" textRotation="0" wrapText="false" indent="0" shrinkToFit="false"/>
      <protection locked="true" hidden="false"/>
    </xf>
    <xf numFmtId="172" fontId="58" fillId="2" borderId="109" xfId="24" applyFont="true" applyBorder="true" applyAlignment="true" applyProtection="false">
      <alignment horizontal="center" vertical="center" textRotation="0" wrapText="false" indent="0" shrinkToFit="false"/>
      <protection locked="true" hidden="false"/>
    </xf>
    <xf numFmtId="172" fontId="58" fillId="4" borderId="110" xfId="24" applyFont="true" applyBorder="true" applyAlignment="true" applyProtection="false">
      <alignment horizontal="center" vertical="center" textRotation="0" wrapText="false" indent="0" shrinkToFit="false"/>
      <protection locked="true" hidden="false"/>
    </xf>
    <xf numFmtId="172" fontId="58" fillId="2" borderId="111" xfId="24" applyFont="true" applyBorder="true" applyAlignment="true" applyProtection="false">
      <alignment horizontal="center" vertical="center" textRotation="0" wrapText="false" indent="0" shrinkToFit="false"/>
      <protection locked="true" hidden="false"/>
    </xf>
    <xf numFmtId="172" fontId="58" fillId="0" borderId="110" xfId="24" applyFont="true" applyBorder="true" applyAlignment="true" applyProtection="false">
      <alignment horizontal="center" vertical="center" textRotation="0" wrapText="false" indent="0" shrinkToFit="false"/>
      <protection locked="true" hidden="false"/>
    </xf>
    <xf numFmtId="172" fontId="57" fillId="2" borderId="110" xfId="24" applyFont="true" applyBorder="true" applyAlignment="true" applyProtection="false">
      <alignment horizontal="center" vertical="center" textRotation="0" wrapText="false" indent="0" shrinkToFit="false"/>
      <protection locked="true" hidden="false"/>
    </xf>
    <xf numFmtId="172" fontId="57" fillId="2" borderId="111" xfId="24" applyFont="true" applyBorder="true" applyAlignment="true" applyProtection="false">
      <alignment horizontal="center" vertical="center" textRotation="0" wrapText="false" indent="0" shrinkToFit="false"/>
      <protection locked="true" hidden="false"/>
    </xf>
    <xf numFmtId="172" fontId="61" fillId="4" borderId="110" xfId="24" applyFont="true" applyBorder="true" applyAlignment="true" applyProtection="false">
      <alignment horizontal="center" vertical="center" textRotation="0" wrapText="false" indent="0" shrinkToFit="false"/>
      <protection locked="true" hidden="false"/>
    </xf>
    <xf numFmtId="172" fontId="61" fillId="2" borderId="111" xfId="24" applyFont="true" applyBorder="true" applyAlignment="true" applyProtection="false">
      <alignment horizontal="center" vertical="center" textRotation="0" wrapText="false" indent="0" shrinkToFit="false"/>
      <protection locked="true" hidden="false"/>
    </xf>
    <xf numFmtId="172" fontId="62" fillId="2" borderId="110" xfId="24" applyFont="true" applyBorder="true" applyAlignment="true" applyProtection="false">
      <alignment horizontal="center" vertical="center" textRotation="0" wrapText="false" indent="0" shrinkToFit="false"/>
      <protection locked="true" hidden="false"/>
    </xf>
    <xf numFmtId="172" fontId="62" fillId="2" borderId="111" xfId="24" applyFont="true" applyBorder="true" applyAlignment="true" applyProtection="false">
      <alignment horizontal="center" vertical="center" textRotation="0" wrapText="false" indent="0" shrinkToFit="false"/>
      <protection locked="true" hidden="false"/>
    </xf>
    <xf numFmtId="172" fontId="63" fillId="11" borderId="114" xfId="24" applyFont="true" applyBorder="true" applyAlignment="true" applyProtection="false">
      <alignment horizontal="center" vertical="center" textRotation="0" wrapText="false" indent="0" shrinkToFit="false"/>
      <protection locked="true" hidden="false"/>
    </xf>
    <xf numFmtId="172" fontId="63" fillId="11" borderId="115" xfId="24" applyFont="true" applyBorder="true" applyAlignment="true" applyProtection="false">
      <alignment horizontal="center" vertical="center" textRotation="0" wrapText="false" indent="0" shrinkToFit="false"/>
      <protection locked="true" hidden="false"/>
    </xf>
    <xf numFmtId="172" fontId="62" fillId="2" borderId="8" xfId="24" applyFont="true" applyBorder="true" applyAlignment="true" applyProtection="false">
      <alignment horizontal="center" vertical="center" textRotation="0" wrapText="false" indent="0" shrinkToFit="false"/>
      <protection locked="true" hidden="false"/>
    </xf>
    <xf numFmtId="172" fontId="62" fillId="2" borderId="6" xfId="24" applyFont="true" applyBorder="true" applyAlignment="true" applyProtection="false">
      <alignment horizontal="center" vertical="center" textRotation="0" wrapText="false" indent="0" shrinkToFit="false"/>
      <protection locked="true" hidden="false"/>
    </xf>
    <xf numFmtId="164" fontId="4" fillId="0" borderId="0" xfId="24" applyFont="false" applyBorder="false" applyAlignment="true" applyProtection="false">
      <alignment horizontal="right" vertical="bottom" textRotation="0" wrapText="false" indent="0" shrinkToFit="false"/>
      <protection locked="true" hidden="false"/>
    </xf>
    <xf numFmtId="164" fontId="59" fillId="3" borderId="6" xfId="24" applyFont="true" applyBorder="true" applyAlignment="true" applyProtection="false">
      <alignment horizontal="center" vertical="bottom" textRotation="0" wrapText="false" indent="0" shrinkToFit="false"/>
      <protection locked="true" hidden="false"/>
    </xf>
    <xf numFmtId="164" fontId="64" fillId="7" borderId="5" xfId="24" applyFont="true" applyBorder="true" applyAlignment="true" applyProtection="false">
      <alignment horizontal="center" vertical="center" textRotation="0" wrapText="true" indent="0" shrinkToFit="false"/>
      <protection locked="true" hidden="false"/>
    </xf>
    <xf numFmtId="164" fontId="64" fillId="7" borderId="116" xfId="24" applyFont="true" applyBorder="true" applyAlignment="true" applyProtection="false">
      <alignment horizontal="center" vertical="center" textRotation="0" wrapText="true" indent="0" shrinkToFit="false"/>
      <protection locked="true" hidden="false"/>
    </xf>
    <xf numFmtId="164" fontId="64" fillId="7" borderId="117" xfId="24" applyFont="true" applyBorder="true" applyAlignment="true" applyProtection="false">
      <alignment horizontal="center" vertical="center" textRotation="0" wrapText="true" indent="0" shrinkToFit="false"/>
      <protection locked="true" hidden="false"/>
    </xf>
    <xf numFmtId="164" fontId="64" fillId="7" borderId="6" xfId="24" applyFont="true" applyBorder="true" applyAlignment="true" applyProtection="false">
      <alignment horizontal="center" vertical="center" textRotation="0" wrapText="tru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60" fillId="3" borderId="118" xfId="24" applyFont="true" applyBorder="true" applyAlignment="true" applyProtection="false">
      <alignment horizontal="left" vertical="center" textRotation="0" wrapText="true" indent="0" shrinkToFit="false"/>
      <protection locked="true" hidden="false"/>
    </xf>
    <xf numFmtId="164" fontId="60" fillId="3" borderId="119" xfId="24" applyFont="true" applyBorder="true" applyAlignment="true" applyProtection="false">
      <alignment horizontal="left" vertical="center" textRotation="0" wrapText="true" indent="0" shrinkToFit="false"/>
      <protection locked="true" hidden="false"/>
    </xf>
    <xf numFmtId="174" fontId="61" fillId="4" borderId="119" xfId="24" applyFont="true" applyBorder="true" applyAlignment="true" applyProtection="false">
      <alignment horizontal="center" vertical="center" textRotation="0" wrapText="false" indent="0" shrinkToFit="false"/>
      <protection locked="true" hidden="false"/>
    </xf>
    <xf numFmtId="174" fontId="61" fillId="2" borderId="120" xfId="24" applyFont="true" applyBorder="true" applyAlignment="true" applyProtection="false">
      <alignment horizontal="center" vertical="center" textRotation="0" wrapText="false" indent="0" shrinkToFit="false"/>
      <protection locked="true" hidden="false"/>
    </xf>
    <xf numFmtId="174" fontId="62" fillId="2" borderId="119" xfId="24" applyFont="true" applyBorder="true" applyAlignment="true" applyProtection="false">
      <alignment horizontal="center" vertical="center" textRotation="0" wrapText="false" indent="0" shrinkToFit="false"/>
      <protection locked="true" hidden="false"/>
    </xf>
    <xf numFmtId="174" fontId="62" fillId="2" borderId="120" xfId="24" applyFont="true" applyBorder="true" applyAlignment="true" applyProtection="false">
      <alignment horizontal="center" vertical="center" textRotation="0" wrapText="false" indent="0" shrinkToFit="false"/>
      <protection locked="true" hidden="false"/>
    </xf>
    <xf numFmtId="174" fontId="62" fillId="11" borderId="12" xfId="24" applyFont="true" applyBorder="true" applyAlignment="true" applyProtection="false">
      <alignment horizontal="center" vertical="center" textRotation="0" wrapText="false" indent="0" shrinkToFit="false"/>
      <protection locked="true" hidden="false"/>
    </xf>
    <xf numFmtId="174" fontId="62" fillId="11" borderId="11" xfId="24" applyFont="true" applyBorder="true" applyAlignment="true" applyProtection="false">
      <alignment horizontal="center" vertical="center" textRotation="0" wrapText="false" indent="0" shrinkToFit="false"/>
      <protection locked="true" hidden="false"/>
    </xf>
    <xf numFmtId="164" fontId="59" fillId="3" borderId="0" xfId="24" applyFont="true" applyBorder="true" applyAlignment="true" applyProtection="false">
      <alignment horizontal="center" vertical="bottom" textRotation="0" wrapText="false" indent="0" shrinkToFit="false"/>
      <protection locked="true" hidden="false"/>
    </xf>
    <xf numFmtId="164" fontId="61" fillId="7" borderId="5" xfId="24" applyFont="true" applyBorder="true" applyAlignment="true" applyProtection="false">
      <alignment horizontal="center" vertical="center" textRotation="0" wrapText="true" indent="0" shrinkToFit="false"/>
      <protection locked="true" hidden="false"/>
    </xf>
    <xf numFmtId="164" fontId="61" fillId="7" borderId="116" xfId="24" applyFont="true" applyBorder="true" applyAlignment="true" applyProtection="false">
      <alignment horizontal="center" vertical="center" textRotation="0" wrapText="true" indent="0" shrinkToFit="false"/>
      <protection locked="true" hidden="false"/>
    </xf>
    <xf numFmtId="164" fontId="61" fillId="7" borderId="117" xfId="24" applyFont="true" applyBorder="true" applyAlignment="true" applyProtection="false">
      <alignment horizontal="center" vertical="center" textRotation="0" wrapText="true" indent="0" shrinkToFit="false"/>
      <protection locked="true" hidden="false"/>
    </xf>
    <xf numFmtId="164" fontId="61" fillId="7" borderId="121" xfId="24" applyFont="true" applyBorder="true" applyAlignment="true" applyProtection="false">
      <alignment horizontal="center" vertical="center" textRotation="0" wrapText="true" indent="0" shrinkToFit="false"/>
      <protection locked="true" hidden="false"/>
    </xf>
    <xf numFmtId="164" fontId="61" fillId="7" borderId="6" xfId="24" applyFont="true" applyBorder="true" applyAlignment="true" applyProtection="false">
      <alignment horizontal="center" vertical="center" textRotation="0" wrapText="true" indent="0" shrinkToFit="false"/>
      <protection locked="true" hidden="false"/>
    </xf>
    <xf numFmtId="174" fontId="61" fillId="4" borderId="122" xfId="24" applyFont="true" applyBorder="true" applyAlignment="true" applyProtection="false">
      <alignment horizontal="center" vertical="center" textRotation="0" wrapText="false" indent="0" shrinkToFit="false"/>
      <protection locked="true" hidden="false"/>
    </xf>
    <xf numFmtId="174" fontId="62" fillId="2" borderId="122" xfId="24" applyFont="true" applyBorder="true" applyAlignment="true" applyProtection="false">
      <alignment horizontal="center" vertical="center" textRotation="0" wrapText="false" indent="0" shrinkToFit="false"/>
      <protection locked="true" hidden="false"/>
    </xf>
    <xf numFmtId="174" fontId="62" fillId="11" borderId="10" xfId="24" applyFont="true" applyBorder="true" applyAlignment="true" applyProtection="false">
      <alignment horizontal="center" vertical="center" textRotation="0" wrapText="false" indent="0" shrinkToFit="false"/>
      <protection locked="true" hidden="false"/>
    </xf>
    <xf numFmtId="168" fontId="61" fillId="7" borderId="117" xfId="24" applyFont="true" applyBorder="true" applyAlignment="true" applyProtection="false">
      <alignment horizontal="center" vertical="center" textRotation="0" wrapText="true" indent="0" shrinkToFit="false"/>
      <protection locked="true" hidden="false"/>
    </xf>
    <xf numFmtId="168" fontId="61" fillId="7" borderId="121" xfId="24" applyFont="true" applyBorder="true" applyAlignment="true" applyProtection="false">
      <alignment horizontal="center" vertical="center" textRotation="0" wrapText="true" indent="0" shrinkToFit="false"/>
      <protection locked="true" hidden="false"/>
    </xf>
    <xf numFmtId="168" fontId="61" fillId="7" borderId="6" xfId="24" applyFont="true" applyBorder="true" applyAlignment="true" applyProtection="false">
      <alignment horizontal="center" vertical="center" textRotation="0" wrapText="true" indent="0" shrinkToFit="false"/>
      <protection locked="true" hidden="false"/>
    </xf>
    <xf numFmtId="172" fontId="60" fillId="3" borderId="118" xfId="24" applyFont="true" applyBorder="true" applyAlignment="true" applyProtection="false">
      <alignment horizontal="left" vertical="center" textRotation="0" wrapText="true" indent="0" shrinkToFit="false"/>
      <protection locked="true" hidden="false"/>
    </xf>
    <xf numFmtId="172" fontId="60" fillId="3" borderId="119" xfId="24" applyFont="true" applyBorder="true" applyAlignment="true" applyProtection="false">
      <alignment horizontal="left" vertical="center" textRotation="0" wrapText="true" indent="0" shrinkToFit="false"/>
      <protection locked="true" hidden="false"/>
    </xf>
    <xf numFmtId="172" fontId="61" fillId="4" borderId="119" xfId="24" applyFont="true" applyBorder="true" applyAlignment="true" applyProtection="false">
      <alignment horizontal="center" vertical="center" textRotation="0" wrapText="false" indent="0" shrinkToFit="false"/>
      <protection locked="true" hidden="false"/>
    </xf>
    <xf numFmtId="172" fontId="61" fillId="4" borderId="122" xfId="24" applyFont="true" applyBorder="true" applyAlignment="true" applyProtection="false">
      <alignment horizontal="center" vertical="center" textRotation="0" wrapText="false" indent="0" shrinkToFit="false"/>
      <protection locked="true" hidden="false"/>
    </xf>
    <xf numFmtId="172" fontId="61" fillId="2" borderId="120" xfId="24" applyFont="true" applyBorder="true" applyAlignment="true" applyProtection="false">
      <alignment horizontal="center" vertical="center" textRotation="0" wrapText="false" indent="0" shrinkToFit="false"/>
      <protection locked="true" hidden="false"/>
    </xf>
    <xf numFmtId="172" fontId="60" fillId="3" borderId="110" xfId="24" applyFont="true" applyBorder="true" applyAlignment="true" applyProtection="false">
      <alignment horizontal="left" vertical="center" textRotation="0" wrapText="true" indent="0" shrinkToFit="false"/>
      <protection locked="true" hidden="false"/>
    </xf>
    <xf numFmtId="172" fontId="60" fillId="3" borderId="110" xfId="24" applyFont="true" applyBorder="true" applyAlignment="true" applyProtection="false">
      <alignment horizontal="left" vertical="center" textRotation="0" wrapText="false" indent="0" shrinkToFit="false"/>
      <protection locked="true" hidden="false"/>
    </xf>
    <xf numFmtId="172" fontId="62" fillId="2" borderId="119" xfId="24" applyFont="true" applyBorder="true" applyAlignment="true" applyProtection="false">
      <alignment horizontal="center" vertical="center" textRotation="0" wrapText="false" indent="0" shrinkToFit="false"/>
      <protection locked="true" hidden="false"/>
    </xf>
    <xf numFmtId="172" fontId="62" fillId="2" borderId="122" xfId="24" applyFont="true" applyBorder="true" applyAlignment="true" applyProtection="false">
      <alignment horizontal="center" vertical="center" textRotation="0" wrapText="false" indent="0" shrinkToFit="false"/>
      <protection locked="true" hidden="false"/>
    </xf>
    <xf numFmtId="172" fontId="62" fillId="2" borderId="120" xfId="24" applyFont="true" applyBorder="true" applyAlignment="true" applyProtection="false">
      <alignment horizontal="center" vertical="center" textRotation="0" wrapText="false" indent="0" shrinkToFit="false"/>
      <protection locked="true" hidden="false"/>
    </xf>
    <xf numFmtId="172" fontId="60" fillId="3" borderId="112" xfId="24" applyFont="true" applyBorder="true" applyAlignment="true" applyProtection="false">
      <alignment horizontal="left" vertical="center" textRotation="0" wrapText="true" indent="0" shrinkToFit="false"/>
      <protection locked="true" hidden="false"/>
    </xf>
    <xf numFmtId="172" fontId="62" fillId="11" borderId="12" xfId="24" applyFont="true" applyBorder="true" applyAlignment="true" applyProtection="false">
      <alignment horizontal="center" vertical="center" textRotation="0" wrapText="false" indent="0" shrinkToFit="false"/>
      <protection locked="true" hidden="false"/>
    </xf>
    <xf numFmtId="172" fontId="62" fillId="11" borderId="10" xfId="24" applyFont="true" applyBorder="true" applyAlignment="true" applyProtection="false">
      <alignment horizontal="center" vertical="center" textRotation="0" wrapText="false" indent="0" shrinkToFit="false"/>
      <protection locked="true" hidden="false"/>
    </xf>
    <xf numFmtId="172" fontId="62" fillId="11" borderId="11" xfId="24" applyFont="true" applyBorder="true" applyAlignment="true" applyProtection="false">
      <alignment horizontal="center" vertical="center" textRotation="0" wrapText="false" indent="0" shrinkToFit="false"/>
      <protection locked="true" hidden="false"/>
    </xf>
    <xf numFmtId="164" fontId="60" fillId="3" borderId="123" xfId="24" applyFont="true" applyBorder="true" applyAlignment="true" applyProtection="false">
      <alignment horizontal="left" vertical="center" textRotation="0" wrapText="true" indent="0" shrinkToFit="false"/>
      <protection locked="true" hidden="false"/>
    </xf>
    <xf numFmtId="164" fontId="60" fillId="3" borderId="124" xfId="24" applyFont="true" applyBorder="true" applyAlignment="true" applyProtection="false">
      <alignment horizontal="left" vertical="center" textRotation="0" wrapText="true" indent="0" shrinkToFit="false"/>
      <protection locked="true" hidden="false"/>
    </xf>
    <xf numFmtId="174" fontId="61" fillId="4" borderId="9" xfId="24" applyFont="true" applyBorder="true" applyAlignment="true" applyProtection="false">
      <alignment horizontal="center" vertical="center" textRotation="0" wrapText="false" indent="0" shrinkToFit="false"/>
      <protection locked="true" hidden="false"/>
    </xf>
    <xf numFmtId="174" fontId="61" fillId="4" borderId="9" xfId="24" applyFont="true" applyBorder="true" applyAlignment="true" applyProtection="false">
      <alignment horizontal="right" vertical="center" textRotation="0" wrapText="false" indent="0" shrinkToFit="false"/>
      <protection locked="true" hidden="false"/>
    </xf>
    <xf numFmtId="174" fontId="61" fillId="2" borderId="74" xfId="24" applyFont="true" applyBorder="true" applyAlignment="true" applyProtection="false">
      <alignment horizontal="center" vertical="center" textRotation="0" wrapText="false" indent="0" shrinkToFit="false"/>
      <protection locked="true" hidden="false"/>
    </xf>
    <xf numFmtId="174" fontId="12" fillId="4" borderId="0" xfId="24" applyFont="true" applyBorder="false" applyAlignment="false" applyProtection="false">
      <alignment horizontal="general" vertical="bottom" textRotation="0" wrapText="false" indent="0" shrinkToFit="false"/>
      <protection locked="true" hidden="false"/>
    </xf>
    <xf numFmtId="164" fontId="60" fillId="3" borderId="125" xfId="24" applyFont="true" applyBorder="true" applyAlignment="true" applyProtection="false">
      <alignment horizontal="left" vertical="center" textRotation="0" wrapText="true" indent="0" shrinkToFit="false"/>
      <protection locked="true" hidden="false"/>
    </xf>
    <xf numFmtId="174" fontId="61" fillId="4" borderId="125" xfId="24" applyFont="true" applyBorder="true" applyAlignment="true" applyProtection="false">
      <alignment horizontal="center" vertical="center" textRotation="0" wrapText="false" indent="0" shrinkToFit="false"/>
      <protection locked="true" hidden="false"/>
    </xf>
    <xf numFmtId="174" fontId="61" fillId="4" borderId="125" xfId="24" applyFont="true" applyBorder="true" applyAlignment="true" applyProtection="false">
      <alignment horizontal="right" vertical="center" textRotation="0" wrapText="false" indent="0" shrinkToFit="false"/>
      <protection locked="true" hidden="false"/>
    </xf>
    <xf numFmtId="174" fontId="61" fillId="2" borderId="126" xfId="24" applyFont="true" applyBorder="true" applyAlignment="true" applyProtection="false">
      <alignment horizontal="center" vertical="center" textRotation="0" wrapText="false" indent="0" shrinkToFit="false"/>
      <protection locked="true" hidden="false"/>
    </xf>
    <xf numFmtId="164" fontId="60" fillId="3" borderId="125" xfId="24" applyFont="true" applyBorder="true" applyAlignment="true" applyProtection="false">
      <alignment horizontal="left" vertical="center" textRotation="0" wrapText="false" indent="0" shrinkToFit="false"/>
      <protection locked="true" hidden="false"/>
    </xf>
    <xf numFmtId="174" fontId="62" fillId="2" borderId="125" xfId="24" applyFont="true" applyBorder="true" applyAlignment="true" applyProtection="false">
      <alignment horizontal="center" vertical="center" textRotation="0" wrapText="false" indent="0" shrinkToFit="false"/>
      <protection locked="true" hidden="false"/>
    </xf>
    <xf numFmtId="174" fontId="62" fillId="2" borderId="125" xfId="24" applyFont="true" applyBorder="true" applyAlignment="true" applyProtection="false">
      <alignment horizontal="right" vertical="center" textRotation="0" wrapText="false" indent="0" shrinkToFit="false"/>
      <protection locked="true" hidden="false"/>
    </xf>
    <xf numFmtId="174" fontId="62" fillId="2" borderId="126" xfId="24" applyFont="true" applyBorder="true" applyAlignment="true" applyProtection="false">
      <alignment horizontal="center" vertical="center" textRotation="0" wrapText="false" indent="0" shrinkToFit="false"/>
      <protection locked="true" hidden="false"/>
    </xf>
    <xf numFmtId="164" fontId="60" fillId="3" borderId="127" xfId="24" applyFont="true" applyBorder="true" applyAlignment="true" applyProtection="false">
      <alignment horizontal="left" vertical="center" textRotation="0" wrapText="true" indent="0" shrinkToFit="false"/>
      <protection locked="true" hidden="false"/>
    </xf>
    <xf numFmtId="164" fontId="56" fillId="3" borderId="59" xfId="24" applyFont="true" applyBorder="true" applyAlignment="true" applyProtection="false">
      <alignment horizontal="left" vertical="center" textRotation="0" wrapText="false" indent="0" shrinkToFit="false"/>
      <protection locked="true" hidden="false"/>
    </xf>
    <xf numFmtId="174" fontId="63" fillId="11" borderId="12" xfId="24" applyFont="true" applyBorder="true" applyAlignment="true" applyProtection="false">
      <alignment horizontal="center" vertical="center" textRotation="0" wrapText="false" indent="0" shrinkToFit="false"/>
      <protection locked="true" hidden="false"/>
    </xf>
    <xf numFmtId="174" fontId="63" fillId="11" borderId="12" xfId="24" applyFont="true" applyBorder="true" applyAlignment="true" applyProtection="false">
      <alignment horizontal="right" vertical="center" textRotation="0" wrapText="false" indent="0" shrinkToFit="false"/>
      <protection locked="true" hidden="false"/>
    </xf>
    <xf numFmtId="174" fontId="63" fillId="11" borderId="11" xfId="24" applyFont="true" applyBorder="true" applyAlignment="true" applyProtection="false">
      <alignment horizontal="center" vertical="center" textRotation="0" wrapText="false" indent="0" shrinkToFit="false"/>
      <protection locked="true" hidden="false"/>
    </xf>
    <xf numFmtId="164" fontId="58" fillId="7" borderId="9" xfId="24" applyFont="true" applyBorder="true" applyAlignment="true" applyProtection="false">
      <alignment horizontal="center" vertical="bottom" textRotation="0" wrapText="true" indent="0" shrinkToFit="false"/>
      <protection locked="true" hidden="false"/>
    </xf>
    <xf numFmtId="164" fontId="58" fillId="7" borderId="47" xfId="24" applyFont="true" applyBorder="true" applyAlignment="true" applyProtection="false">
      <alignment horizontal="center" vertical="bottom" textRotation="0" wrapText="true" indent="0" shrinkToFit="false"/>
      <protection locked="true" hidden="false"/>
    </xf>
    <xf numFmtId="172" fontId="58" fillId="4" borderId="9" xfId="24" applyFont="true" applyBorder="true" applyAlignment="true" applyProtection="false">
      <alignment horizontal="center" vertical="center" textRotation="0" wrapText="false" indent="0" shrinkToFit="false"/>
      <protection locked="true" hidden="false"/>
    </xf>
    <xf numFmtId="172" fontId="58" fillId="2" borderId="74" xfId="24" applyFont="true" applyBorder="true" applyAlignment="true" applyProtection="false">
      <alignment horizontal="center" vertical="center" textRotation="0" wrapText="false" indent="0" shrinkToFit="false"/>
      <protection locked="true" hidden="false"/>
    </xf>
    <xf numFmtId="172" fontId="58" fillId="4" borderId="125" xfId="24" applyFont="true" applyBorder="true" applyAlignment="true" applyProtection="false">
      <alignment horizontal="center" vertical="center" textRotation="0" wrapText="false" indent="0" shrinkToFit="false"/>
      <protection locked="true" hidden="false"/>
    </xf>
    <xf numFmtId="172" fontId="58" fillId="2" borderId="126" xfId="24" applyFont="true" applyBorder="true" applyAlignment="true" applyProtection="false">
      <alignment horizontal="center" vertical="center" textRotation="0" wrapText="false" indent="0" shrinkToFit="false"/>
      <protection locked="true" hidden="false"/>
    </xf>
    <xf numFmtId="172" fontId="58" fillId="0" borderId="125" xfId="24" applyFont="true" applyBorder="true" applyAlignment="true" applyProtection="false">
      <alignment horizontal="center" vertical="center" textRotation="0" wrapText="false" indent="0" shrinkToFit="false"/>
      <protection locked="true" hidden="false"/>
    </xf>
    <xf numFmtId="172" fontId="57" fillId="2" borderId="125" xfId="24" applyFont="true" applyBorder="true" applyAlignment="true" applyProtection="false">
      <alignment horizontal="center" vertical="center" textRotation="0" wrapText="false" indent="0" shrinkToFit="false"/>
      <protection locked="true" hidden="false"/>
    </xf>
    <xf numFmtId="172" fontId="57" fillId="2" borderId="126" xfId="24" applyFont="true" applyBorder="true" applyAlignment="true" applyProtection="false">
      <alignment horizontal="center" vertical="center" textRotation="0" wrapText="false" indent="0" shrinkToFit="false"/>
      <protection locked="true" hidden="false"/>
    </xf>
    <xf numFmtId="164" fontId="60" fillId="3" borderId="128" xfId="24" applyFont="true" applyBorder="true" applyAlignment="true" applyProtection="false">
      <alignment horizontal="left" vertical="center" textRotation="0" wrapText="true" indent="0" shrinkToFit="false"/>
      <protection locked="true" hidden="false"/>
    </xf>
    <xf numFmtId="172" fontId="61" fillId="4" borderId="125" xfId="24" applyFont="true" applyBorder="true" applyAlignment="true" applyProtection="false">
      <alignment horizontal="center" vertical="center" textRotation="0" wrapText="false" indent="0" shrinkToFit="false"/>
      <protection locked="true" hidden="false"/>
    </xf>
    <xf numFmtId="172" fontId="61" fillId="2" borderId="126" xfId="24" applyFont="true" applyBorder="true" applyAlignment="true" applyProtection="false">
      <alignment horizontal="center" vertical="center" textRotation="0" wrapText="false" indent="0" shrinkToFit="false"/>
      <protection locked="true" hidden="false"/>
    </xf>
    <xf numFmtId="164" fontId="60" fillId="3" borderId="129" xfId="24" applyFont="true" applyBorder="true" applyAlignment="true" applyProtection="false">
      <alignment horizontal="left" vertical="center" textRotation="0" wrapText="true" indent="0" shrinkToFit="false"/>
      <protection locked="true" hidden="false"/>
    </xf>
    <xf numFmtId="164" fontId="60" fillId="3" borderId="129" xfId="24" applyFont="true" applyBorder="true" applyAlignment="true" applyProtection="false">
      <alignment horizontal="left" vertical="center" textRotation="0" wrapText="false" indent="0" shrinkToFit="false"/>
      <protection locked="true" hidden="false"/>
    </xf>
    <xf numFmtId="172" fontId="62" fillId="2" borderId="125" xfId="24" applyFont="true" applyBorder="true" applyAlignment="true" applyProtection="false">
      <alignment horizontal="center" vertical="center" textRotation="0" wrapText="false" indent="0" shrinkToFit="false"/>
      <protection locked="true" hidden="false"/>
    </xf>
    <xf numFmtId="172" fontId="62" fillId="2" borderId="126" xfId="24" applyFont="true" applyBorder="true" applyAlignment="true" applyProtection="false">
      <alignment horizontal="center" vertical="center" textRotation="0" wrapText="false" indent="0" shrinkToFit="false"/>
      <protection locked="true" hidden="false"/>
    </xf>
    <xf numFmtId="164" fontId="56" fillId="3" borderId="130" xfId="24" applyFont="true" applyBorder="true" applyAlignment="true" applyProtection="false">
      <alignment horizontal="left" vertical="center" textRotation="0" wrapText="false" indent="0" shrinkToFit="false"/>
      <protection locked="true" hidden="false"/>
    </xf>
    <xf numFmtId="172" fontId="63" fillId="11" borderId="12" xfId="24" applyFont="true" applyBorder="true" applyAlignment="true" applyProtection="false">
      <alignment horizontal="center" vertical="center" textRotation="0" wrapText="false" indent="0" shrinkToFit="false"/>
      <protection locked="true" hidden="false"/>
    </xf>
    <xf numFmtId="172" fontId="63" fillId="11" borderId="11" xfId="24" applyFont="true" applyBorder="true" applyAlignment="true" applyProtection="false">
      <alignment horizontal="center" vertical="center" textRotation="0" wrapText="false" indent="0" shrinkToFit="false"/>
      <protection locked="true" hidden="false"/>
    </xf>
    <xf numFmtId="172" fontId="57" fillId="2" borderId="8" xfId="24" applyFont="true" applyBorder="true" applyAlignment="true" applyProtection="false">
      <alignment horizontal="center" vertical="center" textRotation="0" wrapText="false" indent="0" shrinkToFit="false"/>
      <protection locked="true" hidden="false"/>
    </xf>
    <xf numFmtId="172" fontId="57" fillId="2" borderId="6" xfId="24" applyFont="true" applyBorder="true" applyAlignment="true" applyProtection="false">
      <alignment horizontal="center" vertical="center" textRotation="0" wrapText="false" indent="0" shrinkToFit="false"/>
      <protection locked="true" hidden="false"/>
    </xf>
    <xf numFmtId="164" fontId="4" fillId="4" borderId="0" xfId="25" applyFont="false" applyBorder="false" applyAlignment="false" applyProtection="false">
      <alignment horizontal="general" vertical="bottom" textRotation="0" wrapText="false" indent="0" shrinkToFit="false"/>
      <protection locked="true" hidden="false"/>
    </xf>
    <xf numFmtId="164" fontId="65" fillId="4" borderId="0" xfId="25" applyFont="true" applyBorder="false" applyAlignment="false" applyProtection="false">
      <alignment horizontal="general" vertical="bottom" textRotation="0" wrapText="false" indent="0" shrinkToFit="false"/>
      <protection locked="true" hidden="false"/>
    </xf>
    <xf numFmtId="164" fontId="4" fillId="4" borderId="0" xfId="25" applyFont="false" applyBorder="false" applyAlignment="true" applyProtection="false">
      <alignment horizontal="left" vertical="bottom" textRotation="0" wrapText="false" indent="0" shrinkToFit="false"/>
      <protection locked="true" hidden="false"/>
    </xf>
    <xf numFmtId="164" fontId="66" fillId="4" borderId="6" xfId="25" applyFont="true" applyBorder="true" applyAlignment="true" applyProtection="false">
      <alignment horizontal="general" vertical="bottom" textRotation="0" wrapText="true" indent="0" shrinkToFit="false"/>
      <protection locked="true" hidden="false"/>
    </xf>
    <xf numFmtId="164" fontId="67" fillId="4" borderId="6" xfId="25" applyFont="true" applyBorder="true" applyAlignment="true" applyProtection="false">
      <alignment horizontal="general" vertical="bottom" textRotation="0" wrapText="true" indent="0" shrinkToFit="false"/>
      <protection locked="true" hidden="false"/>
    </xf>
    <xf numFmtId="164" fontId="66" fillId="4" borderId="9" xfId="25" applyFont="true" applyBorder="true" applyAlignment="true" applyProtection="false">
      <alignment horizontal="right" vertical="bottom" textRotation="0" wrapText="true" indent="0" shrinkToFit="false"/>
      <protection locked="true" hidden="false"/>
    </xf>
    <xf numFmtId="164" fontId="66" fillId="4" borderId="6" xfId="25" applyFont="true" applyBorder="true" applyAlignment="true" applyProtection="false">
      <alignment horizontal="center" vertical="bottom" textRotation="0" wrapText="true" indent="0" shrinkToFit="false"/>
      <protection locked="true" hidden="false"/>
    </xf>
    <xf numFmtId="164" fontId="66" fillId="4" borderId="6" xfId="25" applyFont="true" applyBorder="true" applyAlignment="true" applyProtection="false">
      <alignment horizontal="left" vertical="bottom" textRotation="0" wrapText="true" indent="0" shrinkToFit="false"/>
      <protection locked="true" hidden="false"/>
    </xf>
    <xf numFmtId="164" fontId="66" fillId="4" borderId="74" xfId="25" applyFont="true" applyBorder="true" applyAlignment="true" applyProtection="false">
      <alignment horizontal="general" vertical="bottom" textRotation="0" wrapText="true" indent="0" shrinkToFit="false"/>
      <protection locked="true" hidden="false"/>
    </xf>
    <xf numFmtId="164" fontId="66" fillId="4" borderId="6" xfId="25" applyFont="true" applyBorder="true" applyAlignment="true" applyProtection="false">
      <alignment horizontal="general" vertical="bottom" textRotation="0" wrapText="false" indent="0" shrinkToFit="false"/>
      <protection locked="true" hidden="false"/>
    </xf>
    <xf numFmtId="164" fontId="66" fillId="4" borderId="0" xfId="25" applyFont="true" applyBorder="true" applyAlignment="true" applyProtection="false">
      <alignment horizontal="general" vertical="bottom" textRotation="0" wrapText="true" indent="0" shrinkToFit="false"/>
      <protection locked="true" hidden="false"/>
    </xf>
    <xf numFmtId="164" fontId="66" fillId="4" borderId="77" xfId="25" applyFont="true" applyBorder="true" applyAlignment="true" applyProtection="false">
      <alignment horizontal="right" vertical="bottom" textRotation="0" wrapText="true" indent="0" shrinkToFit="false"/>
      <protection locked="true" hidden="false"/>
    </xf>
    <xf numFmtId="164" fontId="67" fillId="4" borderId="48" xfId="25" applyFont="true" applyBorder="true" applyAlignment="true" applyProtection="false">
      <alignment horizontal="general" vertical="bottom" textRotation="0" wrapText="false" indent="0" shrinkToFit="false"/>
      <protection locked="true" hidden="false"/>
    </xf>
    <xf numFmtId="164" fontId="66" fillId="4" borderId="47" xfId="25" applyFont="true" applyBorder="true" applyAlignment="true" applyProtection="false">
      <alignment horizontal="general" vertical="bottom" textRotation="0" wrapText="false" indent="0" shrinkToFit="false"/>
      <protection locked="true" hidden="false"/>
    </xf>
    <xf numFmtId="164" fontId="68" fillId="0" borderId="5" xfId="20" applyFont="true" applyBorder="true" applyAlignment="true" applyProtection="true">
      <alignment horizontal="general" vertical="bottom" textRotation="0" wrapText="false" indent="0" shrinkToFit="false"/>
      <protection locked="true" hidden="false"/>
    </xf>
    <xf numFmtId="164" fontId="66" fillId="4" borderId="8" xfId="25" applyFont="true" applyBorder="true" applyAlignment="true" applyProtection="false">
      <alignment horizontal="general" vertical="bottom" textRotation="0" wrapText="false" indent="0" shrinkToFit="false"/>
      <protection locked="true" hidden="false"/>
    </xf>
    <xf numFmtId="164" fontId="66" fillId="4" borderId="7" xfId="25" applyFont="true" applyBorder="true" applyAlignment="true" applyProtection="false">
      <alignment horizontal="general" vertical="bottom" textRotation="0" wrapText="false" indent="0" shrinkToFit="false"/>
      <protection locked="true" hidden="false"/>
    </xf>
    <xf numFmtId="164" fontId="70" fillId="4" borderId="0" xfId="25" applyFont="true" applyBorder="false" applyAlignment="true" applyProtection="false">
      <alignment horizontal="general" vertical="center" textRotation="0" wrapText="false" indent="0" shrinkToFit="false"/>
      <protection locked="true" hidden="false"/>
    </xf>
    <xf numFmtId="164" fontId="4" fillId="4" borderId="0" xfId="25" applyFont="false" applyBorder="false" applyAlignment="true" applyProtection="false">
      <alignment horizontal="general" vertical="center" textRotation="0" wrapText="false" indent="0" shrinkToFit="false"/>
      <protection locked="true" hidden="false"/>
    </xf>
    <xf numFmtId="164" fontId="65" fillId="4" borderId="0" xfId="25" applyFont="true" applyBorder="false" applyAlignment="true" applyProtection="false">
      <alignment horizontal="general" vertical="center" textRotation="0" wrapText="false" indent="0" shrinkToFit="false"/>
      <protection locked="true" hidden="false"/>
    </xf>
    <xf numFmtId="164" fontId="66" fillId="4" borderId="6" xfId="25" applyFont="true" applyBorder="true" applyAlignment="true" applyProtection="false">
      <alignment horizontal="left" vertical="center" textRotation="0" wrapText="true" indent="1" shrinkToFit="false"/>
      <protection locked="true" hidden="false"/>
    </xf>
    <xf numFmtId="164" fontId="71" fillId="4" borderId="5" xfId="25" applyFont="true" applyBorder="true" applyAlignment="true" applyProtection="false">
      <alignment horizontal="left" vertical="center" textRotation="0" wrapText="true" indent="1" shrinkToFit="false"/>
      <protection locked="true" hidden="false"/>
    </xf>
    <xf numFmtId="164" fontId="66" fillId="4" borderId="48" xfId="25" applyFont="true" applyBorder="true" applyAlignment="true" applyProtection="false">
      <alignment horizontal="general" vertical="bottom" textRotation="0" wrapText="false" indent="0" shrinkToFit="false"/>
      <protection locked="true" hidden="false"/>
    </xf>
    <xf numFmtId="164" fontId="66" fillId="4" borderId="9" xfId="25" applyFont="true" applyBorder="true" applyAlignment="true" applyProtection="false">
      <alignment horizontal="general" vertical="bottom" textRotation="0" wrapText="false" indent="0" shrinkToFit="false"/>
      <protection locked="true" hidden="false"/>
    </xf>
    <xf numFmtId="164" fontId="68" fillId="4" borderId="9" xfId="20" applyFont="true" applyBorder="true" applyAlignment="true" applyProtection="true">
      <alignment horizontal="general" vertical="bottom" textRotation="0" wrapText="false" indent="0" shrinkToFit="false"/>
      <protection locked="true" hidden="false"/>
    </xf>
    <xf numFmtId="164" fontId="69" fillId="4" borderId="9" xfId="20" applyFont="false" applyBorder="true" applyAlignment="true" applyProtection="true">
      <alignment horizontal="general" vertical="bottom" textRotation="0" wrapText="false" indent="0" shrinkToFit="false"/>
      <protection locked="true" hidden="false"/>
    </xf>
    <xf numFmtId="164" fontId="69" fillId="4" borderId="47" xfId="20" applyFont="false" applyBorder="true" applyAlignment="true" applyProtection="true">
      <alignment horizontal="general" vertical="bottom" textRotation="0" wrapText="false" indent="0" shrinkToFit="false"/>
      <protection locked="true" hidden="false"/>
    </xf>
    <xf numFmtId="164" fontId="66" fillId="4" borderId="77" xfId="25" applyFont="true" applyBorder="true" applyAlignment="true" applyProtection="false">
      <alignment horizontal="left" vertical="bottom" textRotation="0" wrapText="true" indent="0" shrinkToFit="false"/>
      <protection locked="true" hidden="false"/>
    </xf>
    <xf numFmtId="164" fontId="66" fillId="4" borderId="52" xfId="25" applyFont="true" applyBorder="true" applyAlignment="true" applyProtection="false">
      <alignment horizontal="left" vertical="center" textRotation="0" wrapText="true" indent="0" shrinkToFit="false"/>
      <protection locked="true" hidden="false"/>
    </xf>
    <xf numFmtId="164" fontId="4" fillId="4" borderId="27" xfId="25" applyFont="false" applyBorder="true" applyAlignment="false" applyProtection="false">
      <alignment horizontal="general" vertical="bottom" textRotation="0" wrapText="false" indent="0" shrinkToFit="false"/>
      <protection locked="true" hidden="false"/>
    </xf>
    <xf numFmtId="164" fontId="66" fillId="4" borderId="59" xfId="25" applyFont="true" applyBorder="true" applyAlignment="true" applyProtection="false">
      <alignment horizontal="left" vertical="center" textRotation="0" wrapText="false" indent="0" shrinkToFit="false"/>
      <protection locked="true" hidden="false"/>
    </xf>
    <xf numFmtId="164" fontId="4" fillId="4" borderId="10" xfId="25" applyFont="false" applyBorder="true" applyAlignment="false" applyProtection="false">
      <alignment horizontal="general" vertical="bottom" textRotation="0" wrapText="false" indent="0" shrinkToFit="false"/>
      <protection locked="true" hidden="false"/>
    </xf>
    <xf numFmtId="164" fontId="70" fillId="4" borderId="0" xfId="25" applyFont="true" applyBorder="false" applyAlignment="false" applyProtection="false">
      <alignment horizontal="general" vertical="bottom" textRotation="0" wrapText="false" indent="0" shrinkToFit="false"/>
      <protection locked="true" hidden="false"/>
    </xf>
    <xf numFmtId="164" fontId="66" fillId="4" borderId="6" xfId="25" applyFont="true" applyBorder="true" applyAlignment="true" applyProtection="false">
      <alignment horizontal="left" vertical="center" textRotation="0" wrapText="true" indent="0" shrinkToFit="false"/>
      <protection locked="true" hidden="false"/>
    </xf>
    <xf numFmtId="164" fontId="70" fillId="4" borderId="0" xfId="25" applyFont="true" applyBorder="false" applyAlignment="true" applyProtection="false">
      <alignment horizontal="left" vertical="bottom" textRotation="0" wrapText="false" indent="5" shrinkToFit="false"/>
      <protection locked="true" hidden="false"/>
    </xf>
    <xf numFmtId="164" fontId="66" fillId="4" borderId="6" xfId="25" applyFont="true" applyBorder="true" applyAlignment="true" applyProtection="false">
      <alignment horizontal="left"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2 2 2" xfId="23"/>
    <cellStyle name="Normal 2" xfId="24"/>
    <cellStyle name="Normal 2 2" xfId="25"/>
    <cellStyle name="Normal 2 3" xfId="26"/>
    <cellStyle name="Normal 3" xfId="27"/>
    <cellStyle name="Normal_AGOSTO 96" xfId="28"/>
    <cellStyle name="Percent 2" xfId="29"/>
    <cellStyle name="Percent 2 2" xfId="30"/>
    <cellStyle name="Percent 2 2 2" xfId="31"/>
    <cellStyle name="*unknown*" xfId="20" builtinId="8"/>
  </cellStyles>
  <dxfs count="2">
    <dxf>
      <font>
        <name val="Arial"/>
        <family val="0"/>
        <color rgb="FFFF0000"/>
      </font>
    </dxf>
    <dxf>
      <font>
        <name val="Arial"/>
        <family val="0"/>
        <color rgb="FF0066CC"/>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79646"/>
      <rgbColor rgb="FFFF6600"/>
      <rgbColor rgb="FF666699"/>
      <rgbColor rgb="FF969696"/>
      <rgbColor rgb="FF003366"/>
      <rgbColor rgb="FF339966"/>
      <rgbColor rgb="FF003300"/>
      <rgbColor rgb="FF3F3F3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3.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Calibri"/>
              </a:defRPr>
            </a:pPr>
            <a:r>
              <a:rPr b="1" sz="1200" spc="-1" strike="noStrike">
                <a:solidFill>
                  <a:srgbClr val="ffffff"/>
                </a:solidFill>
                <a:latin typeface="Calibri"/>
              </a:rPr>
              <a:t>Occupancy % August 2013</a:t>
            </a:r>
          </a:p>
        </c:rich>
      </c:tx>
      <c:layout>
        <c:manualLayout>
          <c:xMode val="edge"/>
          <c:yMode val="edge"/>
          <c:x val="0.261243910728447"/>
          <c:y val="0.0534729878721058"/>
        </c:manualLayout>
      </c:layout>
      <c:overlay val="0"/>
      <c:spPr>
        <a:noFill/>
        <a:ln w="0">
          <a:noFill/>
        </a:ln>
      </c:spPr>
    </c:title>
    <c:autoTitleDeleted val="0"/>
    <c:view3D>
      <c:rotX val="16"/>
      <c:rotY val="19"/>
      <c:rAngAx val="1"/>
      <c:perspective val="60"/>
    </c:view3D>
    <c:floor>
      <c:spPr>
        <a:solidFill>
          <a:srgbClr val="3f3f3f"/>
        </a:solidFill>
        <a:ln w="0">
          <a:noFill/>
        </a:ln>
      </c:spPr>
    </c:floor>
    <c:sideWall>
      <c:spPr>
        <a:solidFill>
          <a:srgbClr val="3f3f3f"/>
        </a:solidFill>
        <a:ln w="0">
          <a:noFill/>
        </a:ln>
      </c:spPr>
    </c:sideWall>
    <c:backWall>
      <c:spPr>
        <a:solidFill>
          <a:srgbClr val="3f3f3f"/>
        </a:solidFill>
        <a:ln w="0">
          <a:noFill/>
        </a:ln>
      </c:spPr>
    </c:backWall>
    <c:plotArea>
      <c:layout>
        <c:manualLayout>
          <c:xMode val="edge"/>
          <c:yMode val="edge"/>
          <c:x val="0.0333068992862807"/>
          <c:y val="0.180632120543918"/>
          <c:w val="0.88965673501756"/>
          <c:h val="0.811466372657111"/>
        </c:manualLayout>
      </c:layout>
      <c:bar3DChart>
        <c:barDir val="col"/>
        <c:grouping val="clustered"/>
        <c:varyColors val="0"/>
        <c:ser>
          <c:idx val="0"/>
          <c:order val="0"/>
          <c:tx>
            <c:strRef>
              <c:f>'SUMMARY DASHBOARD'!$D$8</c:f>
              <c:strCache>
                <c:ptCount val="1"/>
                <c:pt idx="0">
                  <c:v>Occupancy %</c:v>
                </c:pt>
              </c:strCache>
            </c:strRef>
          </c:tx>
          <c:spPr>
            <a:solidFill>
              <a:srgbClr val="f79646"/>
            </a:solidFill>
            <a:ln w="0">
              <a:noFill/>
            </a:ln>
          </c:spPr>
          <c:invertIfNegative val="0"/>
          <c:dLbls>
            <c:numFmt formatCode="0.0%" sourceLinked="1"/>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SUMMARY DASHBOARD'!$E$7:$F$7</c:f>
              <c:numCache>
                <c:formatCode>0</c:formatCode>
                <c:ptCount val="2"/>
                <c:pt idx="0">
                  <c:v>2013</c:v>
                </c:pt>
                <c:pt idx="1">
                  <c:v>2012</c:v>
                </c:pt>
              </c:numCache>
            </c:numRef>
          </c:cat>
          <c:val>
            <c:numRef>
              <c:f>'SUMMARY DASHBOARD'!$E$8:$F$8</c:f>
              <c:numCache>
                <c:formatCode>General</c:formatCode>
                <c:ptCount val="2"/>
                <c:pt idx="0">
                  <c:v>0.724310641567988</c:v>
                </c:pt>
                <c:pt idx="1">
                  <c:v>0.688938860118808</c:v>
                </c:pt>
              </c:numCache>
            </c:numRef>
          </c:val>
        </c:ser>
        <c:gapWidth val="150"/>
        <c:shape val="box"/>
        <c:axId val="17572174"/>
        <c:axId val="62594567"/>
        <c:axId val="0"/>
      </c:bar3DChart>
      <c:dateAx>
        <c:axId val="17572174"/>
        <c:scaling>
          <c:orientation val="minMax"/>
        </c:scaling>
        <c:delete val="0"/>
        <c:axPos val="b"/>
        <c:numFmt formatCode="0" sourceLinked="0"/>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62594567"/>
        <c:crossesAt val="0"/>
        <c:auto val="1"/>
        <c:lblOffset val="100"/>
        <c:baseTimeUnit val="days"/>
        <c:majorUnit val="1"/>
        <c:majorTimeUnit val="days"/>
        <c:minorUnit val="1"/>
        <c:minorTimeUnit val="days"/>
        <c:noMultiLvlLbl val="0"/>
      </c:dateAx>
      <c:valAx>
        <c:axId val="62594567"/>
        <c:scaling>
          <c:orientation val="minMax"/>
          <c:max val="0.9"/>
          <c:min val="0.3"/>
        </c:scaling>
        <c:delete val="0"/>
        <c:axPos val="l"/>
        <c:majorGridlines>
          <c:spPr>
            <a:ln w="0">
              <a:solidFill>
                <a:srgbClr val="666699"/>
              </a:solidFill>
            </a:ln>
          </c:spPr>
        </c:majorGridlines>
        <c:numFmt formatCode="0.0%" sourceLinked="0"/>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17572174"/>
        <c:crossesAt val="1"/>
        <c:crossBetween val="midCat"/>
      </c:valAx>
    </c:plotArea>
    <c:plotVisOnly val="1"/>
    <c:dispBlanksAs val="gap"/>
  </c:chart>
  <c:spPr>
    <a:solidFill>
      <a:srgbClr val="000000"/>
    </a:solidFill>
    <a:ln w="12600">
      <a:solidFill>
        <a:srgbClr val="666699"/>
      </a:solidFill>
      <a:round/>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Calibri"/>
              </a:defRPr>
            </a:pPr>
            <a:r>
              <a:rPr b="1" sz="1200" spc="-1" strike="noStrike">
                <a:solidFill>
                  <a:srgbClr val="ffffff"/>
                </a:solidFill>
                <a:latin typeface="Calibri"/>
              </a:rPr>
              <a:t>Calendar Year 2013 vs. 2012</a:t>
            </a:r>
          </a:p>
        </c:rich>
      </c:tx>
      <c:layout>
        <c:manualLayout>
          <c:xMode val="edge"/>
          <c:yMode val="edge"/>
          <c:x val="0.234175774134791"/>
          <c:y val="0.0529572338489536"/>
        </c:manualLayout>
      </c:layout>
      <c:overlay val="0"/>
      <c:spPr>
        <a:noFill/>
        <a:ln w="0">
          <a:noFill/>
        </a:ln>
      </c:spPr>
    </c:title>
    <c:autoTitleDeleted val="0"/>
    <c:view3D>
      <c:rotX val="0"/>
      <c:rotY val="20"/>
      <c:rAngAx val="0"/>
      <c:perspective val="60"/>
    </c:view3D>
    <c:floor>
      <c:spPr>
        <a:solidFill>
          <a:srgbClr val="3f3f3f"/>
        </a:solidFill>
        <a:ln w="0">
          <a:noFill/>
        </a:ln>
      </c:spPr>
    </c:floor>
    <c:sideWall>
      <c:spPr>
        <a:solidFill>
          <a:srgbClr val="3f3f3f"/>
        </a:solidFill>
        <a:ln w="0">
          <a:noFill/>
        </a:ln>
      </c:spPr>
    </c:sideWall>
    <c:backWall>
      <c:spPr>
        <a:solidFill>
          <a:srgbClr val="3f3f3f"/>
        </a:solidFill>
        <a:ln w="0">
          <a:noFill/>
        </a:ln>
      </c:spPr>
    </c:backWall>
    <c:plotArea>
      <c:layout>
        <c:manualLayout>
          <c:xMode val="edge"/>
          <c:yMode val="edge"/>
          <c:x val="0.0791211293260474"/>
          <c:y val="0.196360327570519"/>
          <c:w val="0.869193989071038"/>
          <c:h val="0.723384895359418"/>
        </c:manualLayout>
      </c:layout>
      <c:bar3DChart>
        <c:barDir val="col"/>
        <c:grouping val="standard"/>
        <c:varyColors val="0"/>
        <c:ser>
          <c:idx val="0"/>
          <c:order val="0"/>
          <c:tx>
            <c:strRef>
              <c:f>'SUMMARY DASHBOARD'!$D$15</c:f>
              <c:strCache>
                <c:ptCount val="1"/>
                <c:pt idx="0">
                  <c:v>Occupancy %</c:v>
                </c:pt>
              </c:strCache>
            </c:strRef>
          </c:tx>
          <c:spPr>
            <a:gradFill>
              <a:gsLst>
                <a:gs pos="0">
                  <a:srgbClr val="333399"/>
                </a:gs>
                <a:gs pos="100000">
                  <a:srgbClr val="0066cc"/>
                </a:gs>
              </a:gsLst>
              <a:lin ang="16200000"/>
            </a:gradFill>
            <a:ln w="0">
              <a:noFill/>
            </a:ln>
          </c:spPr>
          <c:invertIfNegative val="0"/>
          <c:dLbls>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SUMMARY DASHBOARD'!$E$14:$F$14</c:f>
              <c:numCache>
                <c:formatCode>0</c:formatCode>
                <c:ptCount val="2"/>
                <c:pt idx="0">
                  <c:v>2013</c:v>
                </c:pt>
                <c:pt idx="1">
                  <c:v>2012</c:v>
                </c:pt>
              </c:numCache>
            </c:numRef>
          </c:cat>
          <c:val>
            <c:numRef>
              <c:f>'SUMMARY DASHBOARD'!$E$15:$F$15</c:f>
              <c:numCache>
                <c:formatCode>General</c:formatCode>
                <c:ptCount val="2"/>
                <c:pt idx="0">
                  <c:v>0.733094845595588</c:v>
                </c:pt>
                <c:pt idx="1">
                  <c:v>0.72575633950074</c:v>
                </c:pt>
              </c:numCache>
            </c:numRef>
          </c:val>
        </c:ser>
        <c:ser>
          <c:idx val="1"/>
          <c:order val="1"/>
          <c:tx>
            <c:strRef>
              <c:f>'SUMMARY DASHBOARD'!$D$16</c:f>
              <c:strCache>
                <c:ptCount val="1"/>
                <c:pt idx="0">
                  <c:v>ARR$</c:v>
                </c:pt>
              </c:strCache>
            </c:strRef>
          </c:tx>
          <c:spPr>
            <a:gradFill>
              <a:gsLst>
                <a:gs pos="0">
                  <a:srgbClr val="993300"/>
                </a:gs>
                <a:gs pos="100000">
                  <a:srgbClr val="993366"/>
                </a:gs>
              </a:gsLst>
              <a:lin ang="16200000"/>
            </a:gradFill>
            <a:ln w="0">
              <a:noFill/>
            </a:ln>
          </c:spPr>
          <c:invertIfNegative val="0"/>
          <c:dLbls>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SUMMARY DASHBOARD'!$E$14:$F$14</c:f>
              <c:numCache>
                <c:formatCode>0</c:formatCode>
                <c:ptCount val="2"/>
                <c:pt idx="0">
                  <c:v>2013</c:v>
                </c:pt>
                <c:pt idx="1">
                  <c:v>2012</c:v>
                </c:pt>
              </c:numCache>
            </c:numRef>
          </c:cat>
          <c:val>
            <c:numRef>
              <c:f>'SUMMARY DASHBOARD'!$E$16:$F$16</c:f>
              <c:numCache>
                <c:formatCode>General</c:formatCode>
                <c:ptCount val="2"/>
                <c:pt idx="0">
                  <c:v>133.61</c:v>
                </c:pt>
                <c:pt idx="1">
                  <c:v>125.99</c:v>
                </c:pt>
              </c:numCache>
            </c:numRef>
          </c:val>
        </c:ser>
        <c:gapWidth val="150"/>
        <c:shape val="cylinder"/>
        <c:axId val="23611588"/>
        <c:axId val="31608640"/>
      </c:bar3DChart>
      <c:dateAx>
        <c:axId val="23611588"/>
        <c:scaling>
          <c:orientation val="minMax"/>
        </c:scaling>
        <c:delete val="0"/>
        <c:axPos val="b"/>
        <c:majorGridlines>
          <c:spPr>
            <a:ln w="0">
              <a:solidFill>
                <a:srgbClr val="666699"/>
              </a:solidFill>
            </a:ln>
          </c:spPr>
        </c:majorGridlines>
        <c:numFmt formatCode="0" sourceLinked="0"/>
        <c:majorTickMark val="none"/>
        <c:minorTickMark val="none"/>
        <c:tickLblPos val="nextTo"/>
        <c:spPr>
          <a:ln w="0">
            <a:solidFill>
              <a:srgbClr val="808080"/>
            </a:solidFill>
          </a:ln>
        </c:spPr>
        <c:txPr>
          <a:bodyPr/>
          <a:lstStyle/>
          <a:p>
            <a:pPr>
              <a:defRPr b="1" sz="1000" spc="-1" strike="noStrike">
                <a:solidFill>
                  <a:srgbClr val="ffffff"/>
                </a:solidFill>
                <a:latin typeface="Calibri"/>
              </a:defRPr>
            </a:pPr>
          </a:p>
        </c:txPr>
        <c:crossAx val="31608640"/>
        <c:crossesAt val="0"/>
        <c:auto val="1"/>
        <c:lblOffset val="100"/>
        <c:baseTimeUnit val="days"/>
        <c:majorUnit val="1"/>
        <c:majorTimeUnit val="days"/>
        <c:minorUnit val="1"/>
        <c:minorTimeUnit val="days"/>
        <c:noMultiLvlLbl val="0"/>
      </c:dateAx>
      <c:valAx>
        <c:axId val="31608640"/>
        <c:scaling>
          <c:orientation val="minMax"/>
          <c:max val="0.8"/>
          <c:min val="0.5"/>
        </c:scaling>
        <c:delete val="1"/>
        <c:axPos val="l"/>
        <c:majorGridlines>
          <c:spPr>
            <a:ln w="0">
              <a:solidFill>
                <a:srgbClr val="808080"/>
              </a:solidFill>
            </a:ln>
          </c:spPr>
        </c:majorGridlines>
        <c:minorGridlines>
          <c:spPr>
            <a:ln w="0">
              <a:solidFill>
                <a:srgbClr val="333333"/>
              </a:solidFill>
            </a:ln>
          </c:spPr>
        </c:minorGridlines>
        <c:numFmt formatCode="\$#,##0.00_);[RED]&quot;($&quot;#,##0.00\)" sourceLinked="1"/>
        <c:majorTickMark val="out"/>
        <c:minorTickMark val="none"/>
        <c:tickLblPos val="none"/>
        <c:spPr>
          <a:ln w="0">
            <a:noFill/>
          </a:ln>
        </c:spPr>
        <c:txPr>
          <a:bodyPr/>
          <a:lstStyle/>
          <a:p>
            <a:pPr>
              <a:defRPr b="0" sz="1000" spc="-1" strike="noStrike">
                <a:latin typeface="Arial"/>
              </a:defRPr>
            </a:pPr>
          </a:p>
        </c:txPr>
        <c:crossAx val="23611588"/>
        <c:crossBetween val="midCat"/>
        <c:majorUnit val="20"/>
      </c:valAx>
    </c:plotArea>
    <c:legend>
      <c:legendPos val="r"/>
      <c:layout>
        <c:manualLayout>
          <c:xMode val="edge"/>
          <c:yMode val="edge"/>
          <c:x val="0.272199453551913"/>
          <c:y val="0.853867151956324"/>
          <c:w val="0.441826047358834"/>
          <c:h val="0.102638762511374"/>
        </c:manualLayout>
      </c:layout>
      <c:overlay val="0"/>
      <c:spPr>
        <a:noFill/>
        <a:ln w="0">
          <a:noFill/>
        </a:ln>
      </c:spPr>
      <c:txPr>
        <a:bodyPr/>
        <a:lstStyle/>
        <a:p>
          <a:pPr>
            <a:defRPr b="1" sz="845" spc="-1" strike="noStrike">
              <a:solidFill>
                <a:srgbClr val="ffffff"/>
              </a:solidFill>
              <a:latin typeface="Calibri"/>
            </a:defRPr>
          </a:pPr>
        </a:p>
      </c:txPr>
    </c:legend>
    <c:plotVisOnly val="1"/>
    <c:dispBlanksAs val="gap"/>
  </c:chart>
  <c:spPr>
    <a:solidFill>
      <a:srgbClr val="000000"/>
    </a:solidFill>
    <a:ln w="12600">
      <a:solidFill>
        <a:srgbClr val="66669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Calibri"/>
              </a:defRPr>
            </a:pPr>
            <a:r>
              <a:rPr b="1" sz="1200" spc="-1" strike="noStrike">
                <a:solidFill>
                  <a:srgbClr val="ffffff"/>
                </a:solidFill>
                <a:latin typeface="Calibri"/>
              </a:rPr>
              <a:t>Average Room Rate (ARR$)
August 2013</a:t>
            </a:r>
          </a:p>
        </c:rich>
      </c:tx>
      <c:layout>
        <c:manualLayout>
          <c:xMode val="edge"/>
          <c:yMode val="edge"/>
          <c:x val="0.235492577597841"/>
          <c:y val="0.047673531655225"/>
        </c:manualLayout>
      </c:layout>
      <c:overlay val="0"/>
      <c:spPr>
        <a:noFill/>
        <a:ln w="0">
          <a:noFill/>
        </a:ln>
      </c:spPr>
    </c:title>
    <c:autoTitleDeleted val="0"/>
    <c:view3D>
      <c:rotX val="25"/>
      <c:rotY val="37"/>
      <c:rAngAx val="1"/>
      <c:perspective val="60"/>
    </c:view3D>
    <c:floor>
      <c:spPr>
        <a:solidFill>
          <a:srgbClr val="3f3f3f"/>
        </a:solidFill>
        <a:ln w="0">
          <a:noFill/>
        </a:ln>
      </c:spPr>
    </c:floor>
    <c:sideWall>
      <c:spPr>
        <a:solidFill>
          <a:srgbClr val="3f3f3f"/>
        </a:solidFill>
        <a:ln w="0">
          <a:noFill/>
        </a:ln>
      </c:spPr>
    </c:sideWall>
    <c:backWall>
      <c:spPr>
        <a:solidFill>
          <a:srgbClr val="3f3f3f"/>
        </a:solidFill>
        <a:ln w="0">
          <a:noFill/>
        </a:ln>
      </c:spPr>
    </c:backWall>
    <c:plotArea>
      <c:layout>
        <c:manualLayout>
          <c:xMode val="edge"/>
          <c:yMode val="edge"/>
          <c:x val="0.053306342780027"/>
          <c:y val="0.236270022883295"/>
          <c:w val="0.897323436797121"/>
          <c:h val="0.744279176201373"/>
        </c:manualLayout>
      </c:layout>
      <c:bar3DChart>
        <c:barDir val="bar"/>
        <c:grouping val="clustered"/>
        <c:varyColors val="0"/>
        <c:ser>
          <c:idx val="0"/>
          <c:order val="0"/>
          <c:tx>
            <c:strRef>
              <c:f>'SUMMARY DASHBOARD'!$D$11</c:f>
              <c:strCache>
                <c:ptCount val="1"/>
                <c:pt idx="0">
                  <c:v>ARR$</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DASHBOARD'!$E$10:$F$10</c:f>
              <c:strCache>
                <c:ptCount val="2"/>
                <c:pt idx="0">
                  <c:v>2013</c:v>
                </c:pt>
                <c:pt idx="1">
                  <c:v>2012</c:v>
                </c:pt>
              </c:strCache>
            </c:strRef>
          </c:cat>
          <c:val>
            <c:numRef>
              <c:f>'SUMMARY DASHBOARD'!$E$11:$F$11</c:f>
              <c:numCache>
                <c:formatCode>General</c:formatCode>
                <c:ptCount val="2"/>
                <c:pt idx="0">
                  <c:v>118.519711538462</c:v>
                </c:pt>
                <c:pt idx="1">
                  <c:v>113.707692307692</c:v>
                </c:pt>
              </c:numCache>
            </c:numRef>
          </c:val>
        </c:ser>
        <c:gapWidth val="150"/>
        <c:shape val="box"/>
        <c:axId val="88554411"/>
        <c:axId val="79784767"/>
        <c:axId val="0"/>
      </c:bar3DChart>
      <c:catAx>
        <c:axId val="88554411"/>
        <c:scaling>
          <c:orientation val="minMax"/>
        </c:scaling>
        <c:delete val="0"/>
        <c:axPos val="b"/>
        <c:numFmt formatCode="0" sourceLinked="1"/>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79784767"/>
        <c:crossesAt val="0"/>
        <c:auto val="1"/>
        <c:lblAlgn val="ctr"/>
        <c:lblOffset val="100"/>
        <c:noMultiLvlLbl val="0"/>
      </c:catAx>
      <c:valAx>
        <c:axId val="79784767"/>
        <c:scaling>
          <c:orientation val="minMax"/>
          <c:max val="150"/>
          <c:min val="100"/>
        </c:scaling>
        <c:delete val="0"/>
        <c:axPos val="l"/>
        <c:majorGridlines>
          <c:spPr>
            <a:ln w="0">
              <a:solidFill>
                <a:srgbClr val="666699"/>
              </a:solidFill>
            </a:ln>
          </c:spPr>
        </c:majorGridlines>
        <c:numFmt formatCode="\$#,##0.00_);[RED]&quot;($&quot;#,##0.00\)" sourceLinked="1"/>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88554411"/>
        <c:crossesAt val="1"/>
        <c:crossBetween val="midCat"/>
        <c:majorUnit val="15"/>
      </c:valAx>
    </c:plotArea>
    <c:legend>
      <c:legendPos val="r"/>
      <c:layout>
        <c:manualLayout>
          <c:xMode val="edge"/>
          <c:yMode val="edge"/>
          <c:x val="0.80982905982906"/>
          <c:y val="0.443935926773455"/>
          <c:w val="0.146761133603239"/>
          <c:h val="0.134630053394355"/>
        </c:manualLayout>
      </c:layout>
      <c:overlay val="0"/>
      <c:spPr>
        <a:noFill/>
        <a:ln w="0">
          <a:noFill/>
        </a:ln>
      </c:spPr>
      <c:txPr>
        <a:bodyPr/>
        <a:lstStyle/>
        <a:p>
          <a:pPr>
            <a:defRPr b="0" sz="900" spc="-1" strike="noStrike">
              <a:solidFill>
                <a:srgbClr val="ffffff"/>
              </a:solidFill>
              <a:latin typeface="Calibri"/>
            </a:defRPr>
          </a:pPr>
        </a:p>
      </c:txPr>
    </c:legend>
    <c:plotVisOnly val="1"/>
    <c:dispBlanksAs val="gap"/>
  </c:chart>
  <c:spPr>
    <a:solidFill>
      <a:srgbClr val="000000"/>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jpeg"/><Relationship Id="rId4" Type="http://schemas.openxmlformats.org/officeDocument/2006/relationships/image" Target="../media/image2.jpeg"/><Relationship Id="rId5"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7360</xdr:colOff>
      <xdr:row>0</xdr:row>
      <xdr:rowOff>519480</xdr:rowOff>
    </xdr:from>
    <xdr:to>
      <xdr:col>11</xdr:col>
      <xdr:colOff>665640</xdr:colOff>
      <xdr:row>7</xdr:row>
      <xdr:rowOff>75960</xdr:rowOff>
    </xdr:to>
    <xdr:graphicFrame>
      <xdr:nvGraphicFramePr>
        <xdr:cNvPr id="0" name="Chart 1"/>
        <xdr:cNvGraphicFramePr/>
      </xdr:nvGraphicFramePr>
      <xdr:xfrm>
        <a:off x="5694480" y="519480"/>
        <a:ext cx="3177360" cy="195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17360</xdr:colOff>
      <xdr:row>15</xdr:row>
      <xdr:rowOff>121320</xdr:rowOff>
    </xdr:from>
    <xdr:to>
      <xdr:col>11</xdr:col>
      <xdr:colOff>650160</xdr:colOff>
      <xdr:row>21</xdr:row>
      <xdr:rowOff>60840</xdr:rowOff>
    </xdr:to>
    <xdr:graphicFrame>
      <xdr:nvGraphicFramePr>
        <xdr:cNvPr id="4" name="Chart 6"/>
        <xdr:cNvGraphicFramePr/>
      </xdr:nvGraphicFramePr>
      <xdr:xfrm>
        <a:off x="5694480" y="4952520"/>
        <a:ext cx="3161880" cy="1977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93960</xdr:colOff>
      <xdr:row>0</xdr:row>
      <xdr:rowOff>84600</xdr:rowOff>
    </xdr:from>
    <xdr:to>
      <xdr:col>6</xdr:col>
      <xdr:colOff>63360</xdr:colOff>
      <xdr:row>0</xdr:row>
      <xdr:rowOff>906120</xdr:rowOff>
    </xdr:to>
    <xdr:pic>
      <xdr:nvPicPr>
        <xdr:cNvPr id="5" name="Picture 1" descr=""/>
        <xdr:cNvPicPr/>
      </xdr:nvPicPr>
      <xdr:blipFill>
        <a:blip r:embed="rId3"/>
        <a:stretch/>
      </xdr:blipFill>
      <xdr:spPr>
        <a:xfrm>
          <a:off x="2166120" y="84600"/>
          <a:ext cx="1721880" cy="821520"/>
        </a:xfrm>
        <a:prstGeom prst="rect">
          <a:avLst/>
        </a:prstGeom>
        <a:ln w="0">
          <a:noFill/>
        </a:ln>
      </xdr:spPr>
    </xdr:pic>
    <xdr:clientData/>
  </xdr:twoCellAnchor>
  <xdr:twoCellAnchor editAs="oneCell">
    <xdr:from>
      <xdr:col>8</xdr:col>
      <xdr:colOff>438120</xdr:colOff>
      <xdr:row>28</xdr:row>
      <xdr:rowOff>45360</xdr:rowOff>
    </xdr:from>
    <xdr:to>
      <xdr:col>11</xdr:col>
      <xdr:colOff>399600</xdr:colOff>
      <xdr:row>36</xdr:row>
      <xdr:rowOff>30960</xdr:rowOff>
    </xdr:to>
    <xdr:pic>
      <xdr:nvPicPr>
        <xdr:cNvPr id="6" name="Picture 1" descr="Logo SEEPR-Blanco y Verde"/>
        <xdr:cNvPicPr/>
      </xdr:nvPicPr>
      <xdr:blipFill>
        <a:blip r:embed="rId4"/>
        <a:stretch/>
      </xdr:blipFill>
      <xdr:spPr>
        <a:xfrm>
          <a:off x="6015240" y="8282520"/>
          <a:ext cx="2590560" cy="1408680"/>
        </a:xfrm>
        <a:prstGeom prst="rect">
          <a:avLst/>
        </a:prstGeom>
        <a:ln w="0">
          <a:noFill/>
        </a:ln>
      </xdr:spPr>
    </xdr:pic>
    <xdr:clientData/>
  </xdr:twoCellAnchor>
  <xdr:twoCellAnchor editAs="oneCell">
    <xdr:from>
      <xdr:col>8</xdr:col>
      <xdr:colOff>86400</xdr:colOff>
      <xdr:row>8</xdr:row>
      <xdr:rowOff>53280</xdr:rowOff>
    </xdr:from>
    <xdr:to>
      <xdr:col>11</xdr:col>
      <xdr:colOff>658080</xdr:colOff>
      <xdr:row>14</xdr:row>
      <xdr:rowOff>159480</xdr:rowOff>
    </xdr:to>
    <xdr:graphicFrame>
      <xdr:nvGraphicFramePr>
        <xdr:cNvPr id="7" name="Chart 5"/>
        <xdr:cNvGraphicFramePr/>
      </xdr:nvGraphicFramePr>
      <xdr:xfrm>
        <a:off x="5663520" y="2779200"/>
        <a:ext cx="3200760" cy="1887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2013141497678</cdr:x>
      <cdr:y>0.229327453142227</cdr:y>
    </cdr:from>
    <cdr:to>
      <cdr:x>0.570522261243911</cdr:x>
      <cdr:y>0.357589121646454</cdr:y>
    </cdr:to>
    <cdr:sp>
      <cdr:nvSpPr>
        <cdr:cNvPr id="1" name="TextBox 7"/>
        <cdr:cNvSpPr/>
      </cdr:nvSpPr>
      <cdr:spPr>
        <a:xfrm>
          <a:off x="1563480" y="449280"/>
          <a:ext cx="249480" cy="251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6278463804237</cdr:x>
      <cdr:y>0.214075707460492</cdr:y>
    </cdr:from>
    <cdr:to>
      <cdr:x>0.6024696952532</cdr:x>
      <cdr:y>0.382763689819919</cdr:y>
    </cdr:to>
    <cdr:sp>
      <cdr:nvSpPr>
        <cdr:cNvPr id="2" name="TextBox 1"/>
        <cdr:cNvSpPr/>
      </cdr:nvSpPr>
      <cdr:spPr>
        <a:xfrm>
          <a:off x="1470600" y="419400"/>
          <a:ext cx="443880" cy="330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99cc00"/>
              </a:solidFill>
              <a:latin typeface="Calibri"/>
            </a:rPr>
            <a:t>3.5</a:t>
          </a:r>
          <a:endParaRPr b="0" sz="1100" spc="-1" strike="noStrike">
            <a:latin typeface="Times New Roman"/>
          </a:endParaRPr>
        </a:p>
      </cdr:txBody>
    </cdr:sp>
  </cdr:relSizeAnchor>
  <cdr:relSizeAnchor>
    <cdr:from>
      <cdr:x>0.504588195309845</cdr:x>
      <cdr:y>0.35226019845645</cdr:y>
    </cdr:from>
    <cdr:to>
      <cdr:x>0.583210603829161</cdr:x>
      <cdr:y>0.382763689819919</cdr:y>
    </cdr:to>
    <cdr:cxnSp>
      <cdr:nvCxnSpPr>
        <cdr:cNvPr id="3" name="Straight Arrow Connector 3"/>
        <cdr:cNvCxnSpPr/>
      </cdr:nvCxnSpPr>
      <cdr:spPr>
        <a:xfrm>
          <a:off x="1603440" y="690120"/>
          <a:ext cx="250200" cy="60120"/>
        </a:xfrm>
        <a:prstGeom prst="straightConnector1">
          <a:avLst/>
        </a:prstGeom>
        <a:ln w="19080">
          <a:solidFill>
            <a:srgbClr val="92d050"/>
          </a:solidFill>
          <a:miter/>
          <a:tailEnd len="med" type="arrow" w="med"/>
        </a:ln>
      </cdr:spPr>
    </cdr:cxn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5492577597841</cdr:x>
      <cdr:y>0.442601067887109</cdr:y>
    </cdr:from>
    <cdr:to>
      <cdr:x>0.566576698155646</cdr:x>
      <cdr:y>0.495995423340961</cdr:y>
    </cdr:to>
    <cdr:cxnSp>
      <cdr:nvCxnSpPr>
        <cdr:cNvPr id="8" name="Straight Arrow Connector 2"/>
        <cdr:cNvCxnSpPr/>
      </cdr:nvCxnSpPr>
      <cdr:spPr>
        <a:xfrm flipV="1">
          <a:off x="1554120" y="835560"/>
          <a:ext cx="259920" cy="101160"/>
        </a:xfrm>
        <a:prstGeom prst="straightConnector1">
          <a:avLst/>
        </a:prstGeom>
        <a:ln cap="rnd" w="22320">
          <a:solidFill>
            <a:srgbClr val="92d050"/>
          </a:solidFill>
          <a:miter/>
          <a:tailEnd len="med" type="arrow" w="med"/>
        </a:ln>
      </cdr:spPr>
    </cdr:cxnSp>
  </cdr:relSizeAnchor>
  <cdr:relSizeAnchor>
    <cdr:from>
      <cdr:x>0.462550607287449</cdr:x>
      <cdr:y>0.48093058733791</cdr:y>
    </cdr:from>
    <cdr:to>
      <cdr:x>0.605038236617184</cdr:x>
      <cdr:y>0.629672006102212</cdr:y>
    </cdr:to>
    <cdr:sp>
      <cdr:nvSpPr>
        <cdr:cNvPr id="9" name="TextBox 3"/>
        <cdr:cNvSpPr/>
      </cdr:nvSpPr>
      <cdr:spPr>
        <a:xfrm>
          <a:off x="1480680" y="907920"/>
          <a:ext cx="456120" cy="28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99cc00"/>
              </a:solidFill>
              <a:latin typeface="Calibri"/>
            </a:rPr>
            <a:t>4.2%</a:t>
          </a:r>
          <a:endParaRPr b="0" sz="11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ctpr-10/users$/CARLOS%20ACOBIS/CARLOS%20ACOBIS/REGISTRO%20Y%20OCUPACION/FISCAL/FISCAL%202005-2006/2006%20J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JAN-06"/>
      <sheetName val="JANUARY"/>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hyperlink" Target="mailto:cacobis@prtourism.com" TargetMode="External"/><Relationship Id="rId2" Type="http://schemas.openxmlformats.org/officeDocument/2006/relationships/hyperlink" Target="http://www.estadisticas.gobierno.pr/iepr/Inventario/tabid/186/ctl/view_detail/mid/775/report_id/305d4ed8-9913-4b0a-8ff8-a09e36ea92a3/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G3"/>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2.66"/>
    <col collapsed="false" customWidth="true" hidden="false" outlineLevel="0" max="18" min="3" style="1" width="12.43"/>
    <col collapsed="false" customWidth="false" hidden="false" outlineLevel="0" max="257" min="19" style="1" width="9.1"/>
  </cols>
  <sheetData>
    <row r="1" customFormat="false" ht="74.25" hidden="false" customHeight="true" outlineLevel="0" collapsed="false">
      <c r="A1" s="2"/>
      <c r="B1" s="3"/>
      <c r="C1" s="3"/>
      <c r="D1" s="3"/>
      <c r="E1" s="3"/>
      <c r="F1" s="3"/>
      <c r="G1" s="4"/>
      <c r="H1" s="3"/>
      <c r="I1" s="3"/>
      <c r="J1" s="3"/>
      <c r="K1" s="3"/>
      <c r="L1" s="5"/>
    </row>
    <row r="2" customFormat="false" ht="28.8" hidden="false" customHeight="false" outlineLevel="0" collapsed="false">
      <c r="A2" s="2"/>
      <c r="B2" s="6"/>
      <c r="C2" s="6" t="s">
        <v>0</v>
      </c>
      <c r="D2" s="6"/>
      <c r="E2" s="6"/>
      <c r="F2" s="6"/>
      <c r="G2" s="6"/>
      <c r="H2" s="6"/>
      <c r="I2" s="7"/>
      <c r="J2" s="7"/>
      <c r="K2" s="8"/>
      <c r="L2" s="9"/>
    </row>
    <row r="3" customFormat="false" ht="18" hidden="false" customHeight="false" outlineLevel="0" collapsed="false">
      <c r="A3" s="2"/>
      <c r="B3" s="8"/>
      <c r="C3" s="8"/>
      <c r="D3" s="10" t="s">
        <v>1</v>
      </c>
      <c r="E3" s="10"/>
      <c r="F3" s="10"/>
      <c r="G3" s="10"/>
      <c r="H3" s="8"/>
      <c r="I3" s="8"/>
      <c r="J3" s="8"/>
      <c r="K3" s="8"/>
      <c r="L3" s="9"/>
    </row>
    <row r="4" customFormat="false" ht="13.2" hidden="false" customHeight="false" outlineLevel="0" collapsed="false">
      <c r="A4" s="2"/>
      <c r="B4" s="8"/>
      <c r="C4" s="8"/>
      <c r="D4" s="8"/>
      <c r="E4" s="8"/>
      <c r="F4" s="8"/>
      <c r="G4" s="8"/>
      <c r="H4" s="8"/>
      <c r="I4" s="8"/>
      <c r="J4" s="8"/>
      <c r="K4" s="8"/>
      <c r="L4" s="9"/>
    </row>
    <row r="5" customFormat="false" ht="15.6" hidden="false" customHeight="false" outlineLevel="0" collapsed="false">
      <c r="A5" s="2"/>
      <c r="B5" s="11"/>
      <c r="C5" s="12" t="s">
        <v>2</v>
      </c>
      <c r="D5" s="12"/>
      <c r="E5" s="12"/>
      <c r="F5" s="12"/>
      <c r="G5" s="12"/>
      <c r="H5" s="12"/>
      <c r="I5" s="8"/>
      <c r="J5" s="8"/>
      <c r="K5" s="8"/>
      <c r="L5" s="9"/>
    </row>
    <row r="6" customFormat="false" ht="13.8" hidden="false" customHeight="false" outlineLevel="0" collapsed="false">
      <c r="A6" s="2"/>
      <c r="B6" s="8"/>
      <c r="C6" s="8"/>
      <c r="D6" s="8"/>
      <c r="E6" s="8"/>
      <c r="F6" s="8"/>
      <c r="G6" s="8"/>
      <c r="H6" s="8"/>
      <c r="I6" s="8"/>
      <c r="J6" s="8"/>
      <c r="K6" s="8"/>
      <c r="L6" s="9"/>
    </row>
    <row r="7" customFormat="false" ht="25.5" hidden="false" customHeight="true" outlineLevel="0" collapsed="false">
      <c r="A7" s="2"/>
      <c r="B7" s="13"/>
      <c r="C7" s="14"/>
      <c r="D7" s="13"/>
      <c r="E7" s="15" t="n">
        <v>2013</v>
      </c>
      <c r="F7" s="16" t="n">
        <v>2012</v>
      </c>
      <c r="G7" s="17" t="s">
        <v>3</v>
      </c>
      <c r="H7" s="8"/>
      <c r="I7" s="8"/>
      <c r="J7" s="8"/>
      <c r="K7" s="13"/>
      <c r="L7" s="18"/>
      <c r="M7" s="19"/>
      <c r="N7" s="20"/>
    </row>
    <row r="8" customFormat="false" ht="25.5" hidden="false" customHeight="true" outlineLevel="0" collapsed="false">
      <c r="A8" s="2"/>
      <c r="B8" s="21"/>
      <c r="C8" s="22"/>
      <c r="D8" s="23" t="s">
        <v>4</v>
      </c>
      <c r="E8" s="24" t="n">
        <f aca="false">'REG+OCC BY CLASS AUGUST 2013'!K6</f>
        <v>0.724310641567988</v>
      </c>
      <c r="F8" s="25" t="n">
        <f aca="false">'REG+OCC BY CLASS AUGUST 2013'!L6</f>
        <v>0.688938860118808</v>
      </c>
      <c r="G8" s="26" t="n">
        <f aca="false">'REG+OCC BY CLASS AUGUST 2013'!M6</f>
        <v>3.5</v>
      </c>
      <c r="H8" s="8"/>
      <c r="I8" s="8"/>
      <c r="J8" s="8"/>
      <c r="K8" s="21"/>
      <c r="L8" s="27"/>
      <c r="M8" s="28"/>
      <c r="N8" s="29"/>
    </row>
    <row r="9" customFormat="false" ht="17.25" hidden="false" customHeight="true" outlineLevel="0" collapsed="false">
      <c r="A9" s="2"/>
      <c r="B9" s="21"/>
      <c r="C9" s="22"/>
      <c r="D9" s="30"/>
      <c r="E9" s="31"/>
      <c r="F9" s="31"/>
      <c r="G9" s="32"/>
      <c r="H9" s="8"/>
      <c r="I9" s="8"/>
      <c r="J9" s="8"/>
      <c r="K9" s="21"/>
      <c r="L9" s="27"/>
      <c r="M9" s="28"/>
      <c r="N9" s="29"/>
    </row>
    <row r="10" customFormat="false" ht="25.5" hidden="false" customHeight="true" outlineLevel="0" collapsed="false">
      <c r="A10" s="2"/>
      <c r="B10" s="21"/>
      <c r="C10" s="22"/>
      <c r="D10" s="33"/>
      <c r="E10" s="15" t="n">
        <v>2013</v>
      </c>
      <c r="F10" s="16" t="n">
        <v>2012</v>
      </c>
      <c r="G10" s="17" t="s">
        <v>3</v>
      </c>
      <c r="H10" s="8"/>
      <c r="I10" s="8"/>
      <c r="J10" s="8"/>
      <c r="K10" s="21"/>
      <c r="L10" s="27"/>
      <c r="M10" s="28"/>
      <c r="N10" s="29"/>
    </row>
    <row r="11" customFormat="false" ht="25.5" hidden="false" customHeight="true" outlineLevel="0" collapsed="false">
      <c r="A11" s="2"/>
      <c r="B11" s="21"/>
      <c r="C11" s="34"/>
      <c r="D11" s="35" t="s">
        <v>5</v>
      </c>
      <c r="E11" s="36" t="n">
        <f aca="false">'ARR$ AUGUST 2013'!C21</f>
        <v>118.519711538462</v>
      </c>
      <c r="F11" s="37" t="n">
        <f aca="false">'ARR$ AUGUST 2013'!D21</f>
        <v>113.707692307692</v>
      </c>
      <c r="G11" s="38" t="n">
        <f aca="false">'ARR$ AUGUST 2013'!E21</f>
        <v>0.0423192057908269</v>
      </c>
      <c r="H11" s="8"/>
      <c r="I11" s="8"/>
      <c r="J11" s="8"/>
      <c r="K11" s="21"/>
      <c r="L11" s="39"/>
      <c r="M11" s="40"/>
      <c r="N11" s="29"/>
    </row>
    <row r="12" customFormat="false" ht="21" hidden="false" customHeight="true" outlineLevel="0" collapsed="false">
      <c r="A12" s="2"/>
      <c r="B12" s="21"/>
      <c r="C12" s="34"/>
      <c r="D12" s="21"/>
      <c r="E12" s="41"/>
      <c r="F12" s="41"/>
      <c r="G12" s="42"/>
      <c r="H12" s="8"/>
      <c r="I12" s="8"/>
      <c r="J12" s="8"/>
      <c r="K12" s="21"/>
      <c r="L12" s="39"/>
      <c r="M12" s="40"/>
      <c r="N12" s="29"/>
    </row>
    <row r="13" customFormat="false" ht="25.5" hidden="false" customHeight="true" outlineLevel="0" collapsed="false">
      <c r="A13" s="2"/>
      <c r="B13" s="21"/>
      <c r="C13" s="34"/>
      <c r="D13" s="21"/>
      <c r="E13" s="43" t="s">
        <v>6</v>
      </c>
      <c r="F13" s="43"/>
      <c r="G13" s="43"/>
      <c r="H13" s="8"/>
      <c r="I13" s="8"/>
      <c r="J13" s="8"/>
      <c r="K13" s="21"/>
      <c r="L13" s="39"/>
      <c r="M13" s="40"/>
      <c r="N13" s="29"/>
    </row>
    <row r="14" customFormat="false" ht="25.5" hidden="false" customHeight="true" outlineLevel="0" collapsed="false">
      <c r="A14" s="2"/>
      <c r="B14" s="21"/>
      <c r="C14" s="34"/>
      <c r="D14" s="33"/>
      <c r="E14" s="15" t="n">
        <v>2013</v>
      </c>
      <c r="F14" s="16" t="n">
        <v>2012</v>
      </c>
      <c r="G14" s="17" t="s">
        <v>3</v>
      </c>
      <c r="H14" s="8"/>
      <c r="I14" s="8"/>
      <c r="J14" s="8"/>
      <c r="K14" s="21"/>
      <c r="L14" s="39"/>
      <c r="M14" s="40"/>
      <c r="N14" s="29"/>
    </row>
    <row r="15" customFormat="false" ht="25.5" hidden="false" customHeight="true" outlineLevel="0" collapsed="false">
      <c r="A15" s="2"/>
      <c r="B15" s="21"/>
      <c r="C15" s="34"/>
      <c r="D15" s="23" t="s">
        <v>4</v>
      </c>
      <c r="E15" s="44" t="n">
        <f aca="false">'REG+OCC BY CLASS CY 2013'!K6</f>
        <v>0.733094845595588</v>
      </c>
      <c r="F15" s="45" t="n">
        <f aca="false">'REG+OCC BY CLASS CY 2013'!L6</f>
        <v>0.72575633950074</v>
      </c>
      <c r="G15" s="46" t="n">
        <f aca="false">'REG+OCC BY CLASS CY 2013'!M6</f>
        <v>0.7</v>
      </c>
      <c r="H15" s="8"/>
      <c r="I15" s="8"/>
      <c r="J15" s="8"/>
      <c r="K15" s="21"/>
      <c r="L15" s="39"/>
      <c r="M15" s="40"/>
      <c r="N15" s="29"/>
    </row>
    <row r="16" customFormat="false" ht="25.5" hidden="false" customHeight="true" outlineLevel="0" collapsed="false">
      <c r="A16" s="2"/>
      <c r="B16" s="21"/>
      <c r="C16" s="34"/>
      <c r="D16" s="35" t="s">
        <v>5</v>
      </c>
      <c r="E16" s="47" t="n">
        <f aca="false">'ARR$ BY REGION CY 2013'!O21</f>
        <v>133.61</v>
      </c>
      <c r="F16" s="47" t="n">
        <f aca="false">'ARR$ BY REGION CY 2013'!O45</f>
        <v>125.99</v>
      </c>
      <c r="G16" s="48" t="n">
        <f aca="false">'ARR$ BY REGION CY 2013'!O69</f>
        <v>0.0604809905548061</v>
      </c>
      <c r="H16" s="8"/>
      <c r="I16" s="8"/>
      <c r="J16" s="8"/>
      <c r="K16" s="21"/>
      <c r="L16" s="39"/>
      <c r="M16" s="40"/>
      <c r="N16" s="29"/>
    </row>
    <row r="17" customFormat="false" ht="21" hidden="false" customHeight="true" outlineLevel="0" collapsed="false">
      <c r="A17" s="2"/>
      <c r="B17" s="49"/>
      <c r="C17" s="50"/>
      <c r="D17" s="50"/>
      <c r="E17" s="50"/>
      <c r="F17" s="50"/>
      <c r="G17" s="50"/>
      <c r="H17" s="50"/>
      <c r="I17" s="8"/>
      <c r="J17" s="8"/>
      <c r="K17" s="8"/>
      <c r="L17" s="9"/>
    </row>
    <row r="18" customFormat="false" ht="27" hidden="false" customHeight="true" outlineLevel="0" collapsed="false">
      <c r="A18" s="2"/>
      <c r="B18" s="50"/>
      <c r="C18" s="50"/>
      <c r="D18" s="50"/>
      <c r="E18" s="51" t="s">
        <v>6</v>
      </c>
      <c r="F18" s="51"/>
      <c r="G18" s="51"/>
      <c r="H18" s="50"/>
      <c r="I18" s="8"/>
      <c r="J18" s="8"/>
      <c r="K18" s="8"/>
      <c r="L18" s="9"/>
    </row>
    <row r="19" customFormat="false" ht="25.5" hidden="false" customHeight="true" outlineLevel="0" collapsed="false">
      <c r="A19" s="2"/>
      <c r="B19" s="50"/>
      <c r="C19" s="50"/>
      <c r="D19" s="33"/>
      <c r="E19" s="15" t="n">
        <v>2013</v>
      </c>
      <c r="F19" s="16" t="n">
        <v>2012</v>
      </c>
      <c r="G19" s="17" t="s">
        <v>3</v>
      </c>
      <c r="H19" s="50"/>
      <c r="I19" s="8"/>
      <c r="J19" s="8"/>
      <c r="K19" s="8"/>
      <c r="L19" s="9"/>
    </row>
    <row r="20" customFormat="false" ht="31.5" hidden="false" customHeight="true" outlineLevel="0" collapsed="false">
      <c r="A20" s="2"/>
      <c r="B20" s="50"/>
      <c r="C20" s="50"/>
      <c r="D20" s="23" t="s">
        <v>7</v>
      </c>
      <c r="E20" s="52" t="n">
        <f aca="false">'REG+OCC BY CLASS CY 2013'!N6</f>
        <v>2369386</v>
      </c>
      <c r="F20" s="53" t="n">
        <f aca="false">'REG+OCC BY CLASS CY 2013'!O6</f>
        <v>2351796</v>
      </c>
      <c r="G20" s="38" t="n">
        <f aca="false">'REG+OCC BY CLASS CY 2013'!P6</f>
        <v>0.00747939021921969</v>
      </c>
      <c r="H20" s="50"/>
      <c r="I20" s="8"/>
      <c r="J20" s="8"/>
      <c r="K20" s="8"/>
      <c r="L20" s="9"/>
    </row>
    <row r="21" customFormat="false" ht="30" hidden="false" customHeight="true" outlineLevel="0" collapsed="false">
      <c r="A21" s="2"/>
      <c r="B21" s="50"/>
      <c r="C21" s="50"/>
      <c r="D21" s="35" t="s">
        <v>8</v>
      </c>
      <c r="E21" s="54" t="n">
        <f aca="false">'REG+OCC BY CLASS CY 2013'!Q6</f>
        <v>3232032</v>
      </c>
      <c r="F21" s="54" t="n">
        <f aca="false">'REG+OCC BY CLASS CY 2013'!R6</f>
        <v>3240476</v>
      </c>
      <c r="G21" s="48" t="n">
        <f aca="false">'REG+OCC BY CLASS CY 2013'!S6</f>
        <v>-0.00260579001356591</v>
      </c>
      <c r="H21" s="50"/>
      <c r="I21" s="55"/>
      <c r="J21" s="8"/>
      <c r="K21" s="8"/>
      <c r="L21" s="9"/>
    </row>
    <row r="22" customFormat="false" ht="13.2" hidden="false" customHeight="false" outlineLevel="0" collapsed="false">
      <c r="A22" s="2"/>
      <c r="B22" s="50"/>
      <c r="C22" s="50"/>
      <c r="D22" s="50"/>
      <c r="E22" s="50"/>
      <c r="F22" s="50"/>
      <c r="G22" s="50"/>
      <c r="H22" s="50"/>
      <c r="I22" s="8"/>
      <c r="J22" s="8"/>
      <c r="K22" s="8"/>
      <c r="L22" s="9"/>
    </row>
    <row r="23" customFormat="false" ht="24" hidden="false" customHeight="true" outlineLevel="0" collapsed="false">
      <c r="A23" s="2"/>
      <c r="B23" s="56"/>
      <c r="C23" s="57" t="s">
        <v>9</v>
      </c>
      <c r="D23" s="57"/>
      <c r="E23" s="57"/>
      <c r="F23" s="57"/>
      <c r="G23" s="57"/>
      <c r="H23" s="57"/>
      <c r="I23" s="8"/>
      <c r="J23" s="8"/>
      <c r="K23" s="8"/>
      <c r="L23" s="9"/>
    </row>
    <row r="24" customFormat="false" ht="13.5" hidden="false" customHeight="true" outlineLevel="0" collapsed="false">
      <c r="A24" s="2"/>
      <c r="B24" s="8"/>
      <c r="C24" s="58" t="s">
        <v>10</v>
      </c>
      <c r="D24" s="58"/>
      <c r="E24" s="58"/>
      <c r="F24" s="58"/>
      <c r="G24" s="58"/>
      <c r="H24" s="58"/>
      <c r="I24" s="58"/>
      <c r="J24" s="8"/>
      <c r="K24" s="8"/>
      <c r="L24" s="9"/>
    </row>
    <row r="25" customFormat="false" ht="12" hidden="false" customHeight="true" outlineLevel="0" collapsed="false">
      <c r="A25" s="2"/>
      <c r="B25" s="8"/>
      <c r="C25" s="56" t="s">
        <v>11</v>
      </c>
      <c r="D25" s="56"/>
      <c r="E25" s="8"/>
      <c r="F25" s="8"/>
      <c r="G25" s="8"/>
      <c r="H25" s="8"/>
      <c r="I25" s="8"/>
      <c r="J25" s="8"/>
      <c r="K25" s="8"/>
      <c r="L25" s="9"/>
    </row>
    <row r="26" customFormat="false" ht="15" hidden="false" customHeight="true" outlineLevel="0" collapsed="false">
      <c r="A26" s="2"/>
      <c r="B26" s="59"/>
      <c r="C26" s="60"/>
      <c r="D26" s="60"/>
      <c r="E26" s="60"/>
      <c r="F26" s="60"/>
      <c r="G26" s="60"/>
      <c r="H26" s="60"/>
      <c r="I26" s="8"/>
      <c r="J26" s="8"/>
      <c r="K26" s="8"/>
      <c r="L26" s="9"/>
    </row>
    <row r="27" customFormat="false" ht="15" hidden="false" customHeight="true" outlineLevel="0" collapsed="false">
      <c r="A27" s="2"/>
      <c r="B27" s="61" t="s">
        <v>12</v>
      </c>
      <c r="C27" s="61"/>
      <c r="D27" s="61"/>
      <c r="E27" s="61"/>
      <c r="F27" s="61"/>
      <c r="G27" s="61"/>
      <c r="H27" s="61"/>
      <c r="I27" s="8"/>
      <c r="J27" s="8"/>
      <c r="K27" s="8"/>
      <c r="L27" s="9"/>
    </row>
    <row r="28" customFormat="false" ht="15" hidden="false" customHeight="true" outlineLevel="0" collapsed="false">
      <c r="A28" s="2"/>
      <c r="B28" s="61"/>
      <c r="C28" s="61"/>
      <c r="D28" s="61"/>
      <c r="E28" s="61"/>
      <c r="F28" s="61"/>
      <c r="G28" s="61"/>
      <c r="H28" s="61"/>
      <c r="I28" s="8"/>
      <c r="J28" s="8"/>
      <c r="K28" s="8"/>
      <c r="L28" s="9"/>
    </row>
    <row r="29" customFormat="false" ht="15" hidden="false" customHeight="true" outlineLevel="0" collapsed="false">
      <c r="A29" s="2"/>
      <c r="B29" s="61"/>
      <c r="C29" s="61"/>
      <c r="D29" s="61"/>
      <c r="E29" s="61"/>
      <c r="F29" s="61"/>
      <c r="G29" s="61"/>
      <c r="H29" s="61"/>
      <c r="I29" s="8"/>
      <c r="J29" s="8"/>
      <c r="K29" s="8"/>
      <c r="L29" s="9"/>
      <c r="N29" s="62"/>
    </row>
    <row r="30" customFormat="false" ht="15" hidden="false" customHeight="true" outlineLevel="0" collapsed="false">
      <c r="A30" s="2"/>
      <c r="B30" s="61"/>
      <c r="C30" s="61"/>
      <c r="D30" s="61"/>
      <c r="E30" s="61"/>
      <c r="F30" s="61"/>
      <c r="G30" s="61"/>
      <c r="H30" s="61"/>
      <c r="I30" s="8"/>
      <c r="J30" s="8"/>
      <c r="K30" s="63"/>
      <c r="L30" s="9"/>
    </row>
    <row r="31" customFormat="false" ht="15" hidden="false" customHeight="true" outlineLevel="0" collapsed="false">
      <c r="A31" s="2"/>
      <c r="B31" s="61"/>
      <c r="C31" s="61"/>
      <c r="D31" s="61"/>
      <c r="E31" s="61"/>
      <c r="F31" s="61"/>
      <c r="G31" s="61"/>
      <c r="H31" s="61"/>
      <c r="I31" s="8"/>
      <c r="J31" s="8"/>
      <c r="K31" s="8"/>
      <c r="L31" s="9"/>
    </row>
    <row r="32" customFormat="false" ht="14.25" hidden="false" customHeight="true" outlineLevel="0" collapsed="false">
      <c r="A32" s="2"/>
      <c r="B32" s="61"/>
      <c r="C32" s="61"/>
      <c r="D32" s="61"/>
      <c r="E32" s="61"/>
      <c r="F32" s="61"/>
      <c r="G32" s="61"/>
      <c r="H32" s="61"/>
      <c r="I32" s="8"/>
      <c r="J32" s="8"/>
      <c r="K32" s="8"/>
      <c r="L32" s="9"/>
    </row>
    <row r="33" customFormat="false" ht="13.2" hidden="false" customHeight="false" outlineLevel="0" collapsed="false">
      <c r="A33" s="64"/>
      <c r="B33" s="61"/>
      <c r="C33" s="61"/>
      <c r="D33" s="61"/>
      <c r="E33" s="61"/>
      <c r="F33" s="61"/>
      <c r="G33" s="61"/>
      <c r="H33" s="61"/>
      <c r="I33" s="65"/>
      <c r="J33" s="65"/>
      <c r="K33" s="65"/>
      <c r="L33" s="66"/>
    </row>
    <row r="34" customFormat="false" ht="13.2" hidden="false" customHeight="false" outlineLevel="0" collapsed="false">
      <c r="A34" s="67"/>
      <c r="B34" s="61"/>
      <c r="C34" s="61"/>
      <c r="D34" s="61"/>
      <c r="E34" s="61"/>
      <c r="F34" s="61"/>
      <c r="G34" s="61"/>
      <c r="H34" s="61"/>
      <c r="I34" s="8"/>
      <c r="J34" s="8"/>
      <c r="K34" s="8"/>
      <c r="L34" s="9"/>
    </row>
    <row r="35" customFormat="false" ht="13.2" hidden="false" customHeight="false" outlineLevel="0" collapsed="false">
      <c r="A35" s="67"/>
      <c r="B35" s="61"/>
      <c r="C35" s="61"/>
      <c r="D35" s="61"/>
      <c r="E35" s="61"/>
      <c r="F35" s="61"/>
      <c r="G35" s="61"/>
      <c r="H35" s="61"/>
      <c r="I35" s="8"/>
      <c r="J35" s="8"/>
      <c r="K35" s="8"/>
      <c r="L35" s="9"/>
    </row>
    <row r="36" customFormat="false" ht="13.2" hidden="false" customHeight="false" outlineLevel="0" collapsed="false">
      <c r="A36" s="68"/>
      <c r="B36" s="61"/>
      <c r="C36" s="61"/>
      <c r="D36" s="61"/>
      <c r="E36" s="61"/>
      <c r="F36" s="61"/>
      <c r="G36" s="61"/>
      <c r="H36" s="61"/>
      <c r="I36" s="49"/>
      <c r="J36" s="49"/>
      <c r="K36" s="49"/>
      <c r="L36" s="69"/>
    </row>
    <row r="37" s="70" customFormat="true" ht="13.2" hidden="false" customHeight="false" outlineLevel="0" collapsed="false">
      <c r="A37" s="67"/>
      <c r="B37" s="61"/>
      <c r="C37" s="61"/>
      <c r="D37" s="61"/>
      <c r="E37" s="61"/>
      <c r="F37" s="61"/>
      <c r="G37" s="61"/>
      <c r="H37" s="61"/>
      <c r="I37" s="8"/>
      <c r="J37" s="8"/>
      <c r="K37" s="8"/>
      <c r="L37" s="9"/>
    </row>
    <row r="38" s="70" customFormat="true" ht="13.2" hidden="false" customHeight="false" outlineLevel="0" collapsed="false">
      <c r="A38" s="67"/>
      <c r="B38" s="61"/>
      <c r="C38" s="61"/>
      <c r="D38" s="61"/>
      <c r="E38" s="61"/>
      <c r="F38" s="61"/>
      <c r="G38" s="61"/>
      <c r="H38" s="61"/>
      <c r="I38" s="8"/>
      <c r="J38" s="8"/>
      <c r="K38" s="8"/>
      <c r="L38" s="9"/>
    </row>
    <row r="39" s="70" customFormat="true" ht="13.2" hidden="false" customHeight="false" outlineLevel="0" collapsed="false">
      <c r="A39" s="67"/>
      <c r="B39" s="61"/>
      <c r="C39" s="61"/>
      <c r="D39" s="61"/>
      <c r="E39" s="61"/>
      <c r="F39" s="61"/>
      <c r="G39" s="61"/>
      <c r="H39" s="61"/>
      <c r="I39" s="8"/>
      <c r="J39" s="8"/>
      <c r="K39" s="8"/>
      <c r="L39" s="9"/>
    </row>
    <row r="40" s="70" customFormat="true" ht="13.8" hidden="false" customHeight="false" outlineLevel="0" collapsed="false">
      <c r="A40" s="71"/>
      <c r="B40" s="61"/>
      <c r="C40" s="61"/>
      <c r="D40" s="61"/>
      <c r="E40" s="61"/>
      <c r="F40" s="61"/>
      <c r="G40" s="61"/>
      <c r="H40" s="61"/>
      <c r="I40" s="8"/>
      <c r="J40" s="8"/>
      <c r="K40" s="8"/>
      <c r="L40" s="72"/>
    </row>
    <row r="41" s="70" customFormat="true" ht="13.8" hidden="false" customHeight="false" outlineLevel="0" collapsed="false">
      <c r="A41" s="73"/>
      <c r="B41" s="73"/>
      <c r="C41" s="73"/>
      <c r="D41" s="73"/>
      <c r="E41" s="73"/>
      <c r="F41" s="73"/>
      <c r="G41" s="73"/>
      <c r="H41" s="73"/>
      <c r="I41" s="73"/>
      <c r="J41" s="73"/>
      <c r="K41" s="73"/>
      <c r="L41" s="73"/>
    </row>
    <row r="42" s="70" customFormat="true" ht="13.8" hidden="false" customHeight="false" outlineLevel="0" collapsed="false">
      <c r="A42" s="73"/>
      <c r="B42" s="73"/>
      <c r="C42" s="73"/>
      <c r="D42" s="73"/>
      <c r="E42" s="73"/>
      <c r="F42" s="73"/>
      <c r="G42" s="73"/>
      <c r="H42" s="73"/>
      <c r="I42" s="73"/>
      <c r="J42" s="73"/>
      <c r="K42" s="73"/>
      <c r="L42" s="73"/>
    </row>
    <row r="43" s="70" customFormat="true" ht="13.2" hidden="false" customHeight="false" outlineLevel="0" collapsed="false">
      <c r="A43" s="74"/>
      <c r="B43" s="74"/>
      <c r="C43" s="74"/>
      <c r="D43" s="74"/>
      <c r="E43" s="75"/>
      <c r="F43" s="74"/>
      <c r="G43" s="74"/>
      <c r="H43" s="74"/>
      <c r="I43" s="74"/>
      <c r="J43" s="74"/>
      <c r="K43" s="74"/>
      <c r="L43" s="74"/>
    </row>
    <row r="44" customFormat="false" ht="13.2" hidden="false" customHeight="false" outlineLevel="0" collapsed="false">
      <c r="E44" s="76"/>
    </row>
    <row r="45" customFormat="false" ht="13.2" hidden="false" customHeight="false" outlineLevel="0" collapsed="false">
      <c r="E45" s="76"/>
    </row>
  </sheetData>
  <mergeCells count="11">
    <mergeCell ref="A1:A32"/>
    <mergeCell ref="C2:H2"/>
    <mergeCell ref="D3:G3"/>
    <mergeCell ref="C5:H5"/>
    <mergeCell ref="E13:G13"/>
    <mergeCell ref="E18:G18"/>
    <mergeCell ref="C23:H23"/>
    <mergeCell ref="C24:I24"/>
    <mergeCell ref="C25:D25"/>
    <mergeCell ref="B27:H40"/>
    <mergeCell ref="A41:L42"/>
  </mergeCells>
  <conditionalFormatting sqref="N8:N16 G8:G9 E8:E9 E11:E16 G11:G12 G14:G16 G19:G21 E18:E21">
    <cfRule type="cellIs" priority="2" operator="lessThanOrEqual" aboveAverage="0" equalAverage="0" bottom="0" percent="0" rank="0" text="" dxfId="0">
      <formula>0</formula>
    </cfRule>
    <cfRule type="cellIs" priority="3" operator="greaterThanOrEqual" aboveAverage="0" equalAverage="0" bottom="0" percent="0" rank="0" text="" dxfId="1">
      <formula>0</formula>
    </cfRule>
  </conditionalFormatting>
  <printOptions headings="false" gridLines="false" gridLinesSet="true" horizontalCentered="true" verticalCentered="true"/>
  <pageMargins left="0.2" right="0.2"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015625" defaultRowHeight="13.2" zeroHeight="false" outlineLevelRow="0" outlineLevelCol="0"/>
  <cols>
    <col collapsed="false" customWidth="true" hidden="false" outlineLevel="0" max="1" min="1" style="63" width="15.87"/>
    <col collapsed="false" customWidth="true" hidden="false" outlineLevel="0" max="2" min="2" style="63" width="26.1"/>
    <col collapsed="false" customWidth="true" hidden="false" outlineLevel="0" max="14" min="3" style="909" width="12.55"/>
    <col collapsed="false" customWidth="true" hidden="false" outlineLevel="0" max="15" min="15" style="63" width="15.55"/>
    <col collapsed="false" customWidth="false" hidden="false" outlineLevel="0" max="257" min="16" style="63" width="9.1"/>
  </cols>
  <sheetData>
    <row r="1" customFormat="false" ht="21" hidden="false" customHeight="true" outlineLevel="0" collapsed="false">
      <c r="A1" s="910" t="s">
        <v>98</v>
      </c>
      <c r="B1" s="910"/>
      <c r="C1" s="910"/>
      <c r="D1" s="910"/>
      <c r="E1" s="910"/>
      <c r="F1" s="910"/>
      <c r="G1" s="910"/>
      <c r="H1" s="910"/>
      <c r="I1" s="910"/>
      <c r="J1" s="910"/>
      <c r="K1" s="910"/>
      <c r="L1" s="910"/>
      <c r="M1" s="910"/>
      <c r="N1" s="910"/>
      <c r="O1" s="910"/>
    </row>
    <row r="2" s="915" customFormat="true" ht="27" hidden="false" customHeight="true" outlineLevel="0" collapsed="false">
      <c r="A2" s="911" t="s">
        <v>94</v>
      </c>
      <c r="B2" s="912" t="s">
        <v>99</v>
      </c>
      <c r="C2" s="913" t="s">
        <v>100</v>
      </c>
      <c r="D2" s="913" t="s">
        <v>101</v>
      </c>
      <c r="E2" s="913" t="s">
        <v>102</v>
      </c>
      <c r="F2" s="913" t="s">
        <v>103</v>
      </c>
      <c r="G2" s="913" t="s">
        <v>104</v>
      </c>
      <c r="H2" s="913" t="s">
        <v>105</v>
      </c>
      <c r="I2" s="913" t="s">
        <v>106</v>
      </c>
      <c r="J2" s="913" t="s">
        <v>107</v>
      </c>
      <c r="K2" s="913" t="s">
        <v>108</v>
      </c>
      <c r="L2" s="913" t="s">
        <v>109</v>
      </c>
      <c r="M2" s="913" t="s">
        <v>110</v>
      </c>
      <c r="N2" s="913" t="s">
        <v>111</v>
      </c>
      <c r="O2" s="914" t="s">
        <v>28</v>
      </c>
    </row>
    <row r="3" customFormat="false" ht="15" hidden="false" customHeight="true" outlineLevel="0" collapsed="false">
      <c r="A3" s="916" t="s">
        <v>95</v>
      </c>
      <c r="B3" s="917" t="s">
        <v>67</v>
      </c>
      <c r="C3" s="918" t="n">
        <v>103.83</v>
      </c>
      <c r="D3" s="918" t="n">
        <v>95.4073684210526</v>
      </c>
      <c r="E3" s="918"/>
      <c r="F3" s="918"/>
      <c r="G3" s="918"/>
      <c r="H3" s="918"/>
      <c r="I3" s="918"/>
      <c r="J3" s="918"/>
      <c r="K3" s="918"/>
      <c r="L3" s="918"/>
      <c r="M3" s="918"/>
      <c r="N3" s="918"/>
      <c r="O3" s="919" t="n">
        <v>98.37</v>
      </c>
    </row>
    <row r="4" customFormat="false" ht="15" hidden="false" customHeight="true" outlineLevel="0" collapsed="false">
      <c r="A4" s="916"/>
      <c r="B4" s="874" t="s">
        <v>68</v>
      </c>
      <c r="C4" s="918" t="n">
        <v>113.975</v>
      </c>
      <c r="D4" s="918" t="n">
        <v>116.083333333333</v>
      </c>
      <c r="E4" s="918"/>
      <c r="F4" s="918"/>
      <c r="G4" s="918"/>
      <c r="H4" s="918"/>
      <c r="I4" s="918"/>
      <c r="J4" s="918"/>
      <c r="K4" s="918"/>
      <c r="L4" s="918"/>
      <c r="M4" s="918"/>
      <c r="N4" s="918"/>
      <c r="O4" s="919" t="n">
        <v>115.03</v>
      </c>
    </row>
    <row r="5" customFormat="false" ht="15" hidden="false" customHeight="true" outlineLevel="0" collapsed="false">
      <c r="A5" s="916"/>
      <c r="B5" s="874" t="s">
        <v>69</v>
      </c>
      <c r="C5" s="918" t="n">
        <v>160.821333333333</v>
      </c>
      <c r="D5" s="918" t="n">
        <v>157.745333333333</v>
      </c>
      <c r="E5" s="918"/>
      <c r="F5" s="918"/>
      <c r="G5" s="918"/>
      <c r="H5" s="918"/>
      <c r="I5" s="918"/>
      <c r="J5" s="918"/>
      <c r="K5" s="918"/>
      <c r="L5" s="918"/>
      <c r="M5" s="918"/>
      <c r="N5" s="918"/>
      <c r="O5" s="919" t="n">
        <v>159.28</v>
      </c>
    </row>
    <row r="6" customFormat="false" ht="15" hidden="false" customHeight="true" outlineLevel="0" collapsed="false">
      <c r="A6" s="916"/>
      <c r="B6" s="877" t="s">
        <v>70</v>
      </c>
      <c r="C6" s="920" t="n">
        <v>127.310512820513</v>
      </c>
      <c r="D6" s="920" t="n">
        <v>121.8855</v>
      </c>
      <c r="E6" s="920"/>
      <c r="F6" s="920"/>
      <c r="G6" s="920"/>
      <c r="H6" s="920"/>
      <c r="I6" s="920"/>
      <c r="J6" s="920"/>
      <c r="K6" s="920"/>
      <c r="L6" s="920"/>
      <c r="M6" s="920"/>
      <c r="N6" s="920"/>
      <c r="O6" s="921" t="n">
        <v>123.71</v>
      </c>
    </row>
    <row r="7" customFormat="false" ht="15" hidden="false" customHeight="true" outlineLevel="0" collapsed="false">
      <c r="A7" s="881" t="s">
        <v>96</v>
      </c>
      <c r="B7" s="874" t="s">
        <v>67</v>
      </c>
      <c r="C7" s="918" t="n">
        <v>108.1825</v>
      </c>
      <c r="D7" s="918" t="n">
        <v>100.463863636364</v>
      </c>
      <c r="E7" s="918"/>
      <c r="F7" s="918"/>
      <c r="G7" s="918"/>
      <c r="H7" s="918"/>
      <c r="I7" s="918"/>
      <c r="J7" s="918"/>
      <c r="K7" s="918"/>
      <c r="L7" s="918"/>
      <c r="M7" s="918"/>
      <c r="N7" s="918"/>
      <c r="O7" s="919" t="n">
        <v>104.32</v>
      </c>
    </row>
    <row r="8" customFormat="false" ht="15" hidden="false" customHeight="true" outlineLevel="0" collapsed="false">
      <c r="A8" s="881"/>
      <c r="B8" s="874" t="s">
        <v>68</v>
      </c>
      <c r="C8" s="918" t="n">
        <v>165.749375</v>
      </c>
      <c r="D8" s="918" t="n">
        <v>149.996875</v>
      </c>
      <c r="E8" s="918"/>
      <c r="F8" s="918"/>
      <c r="G8" s="918"/>
      <c r="H8" s="918"/>
      <c r="I8" s="918"/>
      <c r="J8" s="918"/>
      <c r="K8" s="918"/>
      <c r="L8" s="918"/>
      <c r="M8" s="918"/>
      <c r="N8" s="918"/>
      <c r="O8" s="919" t="n">
        <v>157.87</v>
      </c>
    </row>
    <row r="9" customFormat="false" ht="15" hidden="false" customHeight="true" outlineLevel="0" collapsed="false">
      <c r="A9" s="881"/>
      <c r="B9" s="874" t="s">
        <v>69</v>
      </c>
      <c r="C9" s="918" t="n">
        <v>156.43</v>
      </c>
      <c r="D9" s="918" t="n">
        <v>157.5675</v>
      </c>
      <c r="E9" s="918"/>
      <c r="F9" s="918"/>
      <c r="G9" s="918"/>
      <c r="H9" s="918"/>
      <c r="I9" s="918"/>
      <c r="J9" s="918"/>
      <c r="K9" s="918"/>
      <c r="L9" s="918"/>
      <c r="M9" s="918"/>
      <c r="N9" s="918"/>
      <c r="O9" s="919" t="n">
        <v>157</v>
      </c>
    </row>
    <row r="10" customFormat="false" ht="15" hidden="false" customHeight="true" outlineLevel="0" collapsed="false">
      <c r="A10" s="881"/>
      <c r="B10" s="877" t="s">
        <v>70</v>
      </c>
      <c r="C10" s="920" t="n">
        <v>125.5896875</v>
      </c>
      <c r="D10" s="920" t="n">
        <v>116.41609375</v>
      </c>
      <c r="E10" s="920"/>
      <c r="F10" s="920"/>
      <c r="G10" s="920"/>
      <c r="H10" s="920"/>
      <c r="I10" s="920"/>
      <c r="J10" s="920"/>
      <c r="K10" s="920"/>
      <c r="L10" s="920"/>
      <c r="M10" s="920"/>
      <c r="N10" s="920"/>
      <c r="O10" s="921" t="n">
        <v>121</v>
      </c>
    </row>
    <row r="11" customFormat="false" ht="15" hidden="false" customHeight="true" outlineLevel="0" collapsed="false">
      <c r="A11" s="882" t="s">
        <v>92</v>
      </c>
      <c r="B11" s="882"/>
      <c r="C11" s="922" t="n">
        <v>126.241262135922</v>
      </c>
      <c r="D11" s="922" t="n">
        <v>118.519711538462</v>
      </c>
      <c r="E11" s="922"/>
      <c r="F11" s="922"/>
      <c r="G11" s="922"/>
      <c r="H11" s="922"/>
      <c r="I11" s="922"/>
      <c r="J11" s="922"/>
      <c r="K11" s="922"/>
      <c r="L11" s="922"/>
      <c r="M11" s="922"/>
      <c r="N11" s="922"/>
      <c r="O11" s="923" t="n">
        <v>122.05</v>
      </c>
    </row>
    <row r="12" customFormat="false" ht="15" hidden="false" customHeight="true" outlineLevel="0" collapsed="false">
      <c r="O12" s="733"/>
    </row>
    <row r="13" customFormat="false" ht="15" hidden="false" customHeight="true" outlineLevel="0" collapsed="false">
      <c r="A13" s="886" t="s">
        <v>77</v>
      </c>
      <c r="B13" s="887" t="s">
        <v>70</v>
      </c>
      <c r="C13" s="888" t="n">
        <v>98.8229411764706</v>
      </c>
      <c r="D13" s="888" t="n">
        <v>85.0535294117647</v>
      </c>
      <c r="E13" s="888"/>
      <c r="F13" s="888"/>
      <c r="G13" s="888"/>
      <c r="H13" s="888"/>
      <c r="I13" s="888"/>
      <c r="J13" s="888"/>
      <c r="K13" s="888"/>
      <c r="L13" s="888"/>
      <c r="M13" s="888"/>
      <c r="N13" s="888"/>
      <c r="O13" s="889" t="n">
        <v>91.94</v>
      </c>
    </row>
    <row r="14" customFormat="false" ht="22.5" hidden="false" customHeight="true" outlineLevel="0" collapsed="false">
      <c r="O14" s="733"/>
    </row>
    <row r="15" customFormat="false" ht="20.4" hidden="false" customHeight="false" outlineLevel="0" collapsed="false">
      <c r="A15" s="924" t="s">
        <v>113</v>
      </c>
      <c r="B15" s="924"/>
      <c r="C15" s="924"/>
      <c r="D15" s="924"/>
      <c r="E15" s="924"/>
      <c r="F15" s="924"/>
      <c r="G15" s="924"/>
      <c r="H15" s="924"/>
      <c r="I15" s="924"/>
      <c r="J15" s="924"/>
      <c r="K15" s="924"/>
      <c r="L15" s="924"/>
      <c r="M15" s="924"/>
      <c r="N15" s="924"/>
      <c r="O15" s="924"/>
    </row>
    <row r="16" customFormat="false" ht="27" hidden="false" customHeight="true" outlineLevel="0" collapsed="false">
      <c r="A16" s="925" t="s">
        <v>94</v>
      </c>
      <c r="B16" s="926" t="s">
        <v>99</v>
      </c>
      <c r="C16" s="927" t="s">
        <v>114</v>
      </c>
      <c r="D16" s="927" t="s">
        <v>115</v>
      </c>
      <c r="E16" s="927" t="s">
        <v>116</v>
      </c>
      <c r="F16" s="927" t="s">
        <v>117</v>
      </c>
      <c r="G16" s="927" t="s">
        <v>118</v>
      </c>
      <c r="H16" s="927" t="s">
        <v>119</v>
      </c>
      <c r="I16" s="927" t="s">
        <v>120</v>
      </c>
      <c r="J16" s="927" t="s">
        <v>121</v>
      </c>
      <c r="K16" s="927" t="s">
        <v>122</v>
      </c>
      <c r="L16" s="927" t="s">
        <v>123</v>
      </c>
      <c r="M16" s="927" t="s">
        <v>124</v>
      </c>
      <c r="N16" s="928" t="s">
        <v>125</v>
      </c>
      <c r="O16" s="929" t="s">
        <v>28</v>
      </c>
    </row>
    <row r="17" customFormat="false" ht="15" hidden="false" customHeight="true" outlineLevel="0" collapsed="false">
      <c r="A17" s="916" t="s">
        <v>95</v>
      </c>
      <c r="B17" s="917" t="s">
        <v>67</v>
      </c>
      <c r="C17" s="918" t="n">
        <v>100.0575</v>
      </c>
      <c r="D17" s="918" t="n">
        <v>100.287647058824</v>
      </c>
      <c r="E17" s="918"/>
      <c r="F17" s="918"/>
      <c r="G17" s="918"/>
      <c r="H17" s="918"/>
      <c r="I17" s="918"/>
      <c r="J17" s="918"/>
      <c r="K17" s="918"/>
      <c r="L17" s="918"/>
      <c r="M17" s="918"/>
      <c r="N17" s="930"/>
      <c r="O17" s="919" t="n">
        <v>100.77</v>
      </c>
    </row>
    <row r="18" customFormat="false" ht="15" hidden="false" customHeight="true" outlineLevel="0" collapsed="false">
      <c r="A18" s="916"/>
      <c r="B18" s="874" t="s">
        <v>68</v>
      </c>
      <c r="C18" s="918" t="n">
        <v>121.015</v>
      </c>
      <c r="D18" s="918" t="n">
        <v>117.705</v>
      </c>
      <c r="E18" s="918"/>
      <c r="F18" s="918"/>
      <c r="G18" s="918"/>
      <c r="H18" s="918"/>
      <c r="I18" s="918"/>
      <c r="J18" s="918"/>
      <c r="K18" s="918"/>
      <c r="L18" s="918"/>
      <c r="M18" s="918"/>
      <c r="N18" s="930"/>
      <c r="O18" s="919" t="n">
        <v>119.36</v>
      </c>
    </row>
    <row r="19" customFormat="false" ht="15" hidden="false" customHeight="true" outlineLevel="0" collapsed="false">
      <c r="A19" s="916"/>
      <c r="B19" s="874" t="s">
        <v>69</v>
      </c>
      <c r="C19" s="918" t="n">
        <v>158.449333333333</v>
      </c>
      <c r="D19" s="918" t="n">
        <v>152.558</v>
      </c>
      <c r="E19" s="918"/>
      <c r="F19" s="918"/>
      <c r="G19" s="918"/>
      <c r="H19" s="918"/>
      <c r="I19" s="918"/>
      <c r="J19" s="918"/>
      <c r="K19" s="918"/>
      <c r="L19" s="918"/>
      <c r="M19" s="918"/>
      <c r="N19" s="930"/>
      <c r="O19" s="919" t="n">
        <v>155.5</v>
      </c>
    </row>
    <row r="20" customFormat="false" ht="15" hidden="false" customHeight="true" outlineLevel="0" collapsed="false">
      <c r="A20" s="916"/>
      <c r="B20" s="877" t="s">
        <v>70</v>
      </c>
      <c r="C20" s="920" t="n">
        <v>127.128378378378</v>
      </c>
      <c r="D20" s="920" t="n">
        <v>123.670789473684</v>
      </c>
      <c r="E20" s="920"/>
      <c r="F20" s="920"/>
      <c r="G20" s="920"/>
      <c r="H20" s="920"/>
      <c r="I20" s="920"/>
      <c r="J20" s="920"/>
      <c r="K20" s="920"/>
      <c r="L20" s="920"/>
      <c r="M20" s="920"/>
      <c r="N20" s="931"/>
      <c r="O20" s="921" t="n">
        <v>125.31</v>
      </c>
    </row>
    <row r="21" customFormat="false" ht="15" hidden="false" customHeight="true" outlineLevel="0" collapsed="false">
      <c r="A21" s="881" t="s">
        <v>96</v>
      </c>
      <c r="B21" s="874" t="s">
        <v>67</v>
      </c>
      <c r="C21" s="918" t="n">
        <v>104.777173913044</v>
      </c>
      <c r="D21" s="918" t="n">
        <v>91.7208695652174</v>
      </c>
      <c r="E21" s="918"/>
      <c r="F21" s="918"/>
      <c r="G21" s="918"/>
      <c r="H21" s="918"/>
      <c r="I21" s="918"/>
      <c r="J21" s="918"/>
      <c r="K21" s="918"/>
      <c r="L21" s="918"/>
      <c r="M21" s="918"/>
      <c r="N21" s="930"/>
      <c r="O21" s="919" t="n">
        <v>98.65</v>
      </c>
    </row>
    <row r="22" customFormat="false" ht="15" hidden="false" customHeight="true" outlineLevel="0" collapsed="false">
      <c r="A22" s="881"/>
      <c r="B22" s="874" t="s">
        <v>68</v>
      </c>
      <c r="C22" s="918" t="n">
        <v>159.030666666667</v>
      </c>
      <c r="D22" s="918" t="n">
        <v>145.038125</v>
      </c>
      <c r="E22" s="918"/>
      <c r="F22" s="918"/>
      <c r="G22" s="918"/>
      <c r="H22" s="918"/>
      <c r="I22" s="918"/>
      <c r="J22" s="918"/>
      <c r="K22" s="918"/>
      <c r="L22" s="918"/>
      <c r="M22" s="918"/>
      <c r="N22" s="930"/>
      <c r="O22" s="919" t="n">
        <v>151.13</v>
      </c>
    </row>
    <row r="23" customFormat="false" ht="15" hidden="false" customHeight="true" outlineLevel="0" collapsed="false">
      <c r="A23" s="881"/>
      <c r="B23" s="874" t="s">
        <v>69</v>
      </c>
      <c r="C23" s="918" t="n">
        <v>156.69</v>
      </c>
      <c r="D23" s="918" t="n">
        <v>146.585</v>
      </c>
      <c r="E23" s="918"/>
      <c r="F23" s="918"/>
      <c r="G23" s="918"/>
      <c r="H23" s="918"/>
      <c r="I23" s="918"/>
      <c r="J23" s="918"/>
      <c r="K23" s="918"/>
      <c r="L23" s="918"/>
      <c r="M23" s="918"/>
      <c r="N23" s="930"/>
      <c r="O23" s="919" t="n">
        <v>151.64</v>
      </c>
    </row>
    <row r="24" customFormat="false" ht="15" hidden="false" customHeight="true" outlineLevel="0" collapsed="false">
      <c r="A24" s="881"/>
      <c r="B24" s="877" t="s">
        <v>70</v>
      </c>
      <c r="C24" s="920" t="n">
        <v>120.491846153846</v>
      </c>
      <c r="D24" s="920" t="n">
        <v>107.971363636364</v>
      </c>
      <c r="E24" s="920"/>
      <c r="F24" s="920"/>
      <c r="G24" s="920"/>
      <c r="H24" s="920"/>
      <c r="I24" s="920"/>
      <c r="J24" s="920"/>
      <c r="K24" s="920"/>
      <c r="L24" s="920"/>
      <c r="M24" s="920"/>
      <c r="N24" s="931"/>
      <c r="O24" s="921" t="n">
        <v>113.92</v>
      </c>
    </row>
    <row r="25" customFormat="false" ht="15" hidden="false" customHeight="true" outlineLevel="0" collapsed="false">
      <c r="A25" s="882" t="s">
        <v>92</v>
      </c>
      <c r="B25" s="882"/>
      <c r="C25" s="922" t="n">
        <v>122.899215686275</v>
      </c>
      <c r="D25" s="922" t="n">
        <v>113.707692307692</v>
      </c>
      <c r="E25" s="922"/>
      <c r="F25" s="922"/>
      <c r="G25" s="922"/>
      <c r="H25" s="922"/>
      <c r="I25" s="922"/>
      <c r="J25" s="922"/>
      <c r="K25" s="922"/>
      <c r="L25" s="922"/>
      <c r="M25" s="922"/>
      <c r="N25" s="932"/>
      <c r="O25" s="923" t="n">
        <v>118.08</v>
      </c>
    </row>
    <row r="26" customFormat="false" ht="15" hidden="false" customHeight="true" outlineLevel="0" collapsed="false">
      <c r="O26" s="733"/>
    </row>
    <row r="27" customFormat="false" ht="15" hidden="false" customHeight="true" outlineLevel="0" collapsed="false">
      <c r="A27" s="886" t="s">
        <v>77</v>
      </c>
      <c r="B27" s="887" t="s">
        <v>70</v>
      </c>
      <c r="C27" s="888" t="n">
        <v>98.2461111111111</v>
      </c>
      <c r="D27" s="888" t="n">
        <v>84.8266666666667</v>
      </c>
      <c r="E27" s="888"/>
      <c r="F27" s="888"/>
      <c r="G27" s="888"/>
      <c r="H27" s="888"/>
      <c r="I27" s="888"/>
      <c r="J27" s="888"/>
      <c r="K27" s="888"/>
      <c r="L27" s="888"/>
      <c r="M27" s="888"/>
      <c r="N27" s="888"/>
      <c r="O27" s="889" t="n">
        <v>91.54</v>
      </c>
    </row>
    <row r="28" customFormat="false" ht="22.5" hidden="false" customHeight="true" outlineLevel="0" collapsed="false">
      <c r="O28" s="733"/>
    </row>
    <row r="29" customFormat="false" ht="20.4" hidden="false" customHeight="false" outlineLevel="0" collapsed="false">
      <c r="A29" s="910" t="s">
        <v>126</v>
      </c>
      <c r="B29" s="910"/>
      <c r="C29" s="910"/>
      <c r="D29" s="910"/>
      <c r="E29" s="910"/>
      <c r="F29" s="910"/>
      <c r="G29" s="910"/>
      <c r="H29" s="910"/>
      <c r="I29" s="910"/>
      <c r="J29" s="910"/>
      <c r="K29" s="910"/>
      <c r="L29" s="910"/>
      <c r="M29" s="910"/>
      <c r="N29" s="910"/>
      <c r="O29" s="910"/>
    </row>
    <row r="30" customFormat="false" ht="27" hidden="false" customHeight="true" outlineLevel="0" collapsed="false">
      <c r="A30" s="925" t="s">
        <v>94</v>
      </c>
      <c r="B30" s="926" t="s">
        <v>99</v>
      </c>
      <c r="C30" s="933" t="s">
        <v>139</v>
      </c>
      <c r="D30" s="933" t="s">
        <v>140</v>
      </c>
      <c r="E30" s="933" t="s">
        <v>141</v>
      </c>
      <c r="F30" s="933" t="s">
        <v>142</v>
      </c>
      <c r="G30" s="933" t="s">
        <v>143</v>
      </c>
      <c r="H30" s="933" t="s">
        <v>144</v>
      </c>
      <c r="I30" s="933" t="s">
        <v>145</v>
      </c>
      <c r="J30" s="933" t="s">
        <v>146</v>
      </c>
      <c r="K30" s="933" t="s">
        <v>147</v>
      </c>
      <c r="L30" s="933" t="s">
        <v>148</v>
      </c>
      <c r="M30" s="933" t="s">
        <v>149</v>
      </c>
      <c r="N30" s="934" t="s">
        <v>150</v>
      </c>
      <c r="O30" s="935" t="s">
        <v>28</v>
      </c>
    </row>
    <row r="31" customFormat="false" ht="15" hidden="false" customHeight="true" outlineLevel="0" collapsed="false">
      <c r="A31" s="936" t="s">
        <v>95</v>
      </c>
      <c r="B31" s="937" t="s">
        <v>67</v>
      </c>
      <c r="C31" s="938" t="n">
        <v>0.0377033205906603</v>
      </c>
      <c r="D31" s="938" t="n">
        <v>-0.0486628092381944</v>
      </c>
      <c r="E31" s="938"/>
      <c r="F31" s="938"/>
      <c r="G31" s="938"/>
      <c r="H31" s="938"/>
      <c r="I31" s="938"/>
      <c r="J31" s="938"/>
      <c r="K31" s="938"/>
      <c r="L31" s="938"/>
      <c r="M31" s="938"/>
      <c r="N31" s="939"/>
      <c r="O31" s="940" t="n">
        <v>-0.0238166120869306</v>
      </c>
    </row>
    <row r="32" customFormat="false" ht="15" hidden="false" customHeight="true" outlineLevel="0" collapsed="false">
      <c r="A32" s="936"/>
      <c r="B32" s="941" t="s">
        <v>68</v>
      </c>
      <c r="C32" s="938" t="n">
        <v>-0.0581746064537452</v>
      </c>
      <c r="D32" s="938" t="n">
        <v>-0.0137773813063733</v>
      </c>
      <c r="E32" s="938"/>
      <c r="F32" s="938"/>
      <c r="G32" s="938"/>
      <c r="H32" s="938"/>
      <c r="I32" s="938"/>
      <c r="J32" s="938"/>
      <c r="K32" s="938"/>
      <c r="L32" s="938"/>
      <c r="M32" s="938"/>
      <c r="N32" s="939"/>
      <c r="O32" s="940" t="n">
        <v>-0.0362768096514745</v>
      </c>
    </row>
    <row r="33" customFormat="false" ht="15" hidden="false" customHeight="true" outlineLevel="0" collapsed="false">
      <c r="A33" s="936"/>
      <c r="B33" s="941" t="s">
        <v>69</v>
      </c>
      <c r="C33" s="938" t="n">
        <v>0.0149700850745139</v>
      </c>
      <c r="D33" s="938" t="n">
        <v>0.0340023684981012</v>
      </c>
      <c r="E33" s="938"/>
      <c r="F33" s="938"/>
      <c r="G33" s="938"/>
      <c r="H33" s="938"/>
      <c r="I33" s="938"/>
      <c r="J33" s="938"/>
      <c r="K33" s="938"/>
      <c r="L33" s="938"/>
      <c r="M33" s="938"/>
      <c r="N33" s="939"/>
      <c r="O33" s="940" t="n">
        <v>0.0243086816720257</v>
      </c>
    </row>
    <row r="34" customFormat="false" ht="15" hidden="false" customHeight="true" outlineLevel="0" collapsed="false">
      <c r="A34" s="936"/>
      <c r="B34" s="942" t="s">
        <v>70</v>
      </c>
      <c r="C34" s="943" t="n">
        <v>0.0014326812349663</v>
      </c>
      <c r="D34" s="943" t="n">
        <v>-0.0144358217593826</v>
      </c>
      <c r="E34" s="943"/>
      <c r="F34" s="943"/>
      <c r="G34" s="943"/>
      <c r="H34" s="943"/>
      <c r="I34" s="943"/>
      <c r="J34" s="943"/>
      <c r="K34" s="943"/>
      <c r="L34" s="943"/>
      <c r="M34" s="943"/>
      <c r="N34" s="944"/>
      <c r="O34" s="945" t="n">
        <v>-0.0127683345303648</v>
      </c>
    </row>
    <row r="35" customFormat="false" ht="15" hidden="false" customHeight="true" outlineLevel="0" collapsed="false">
      <c r="A35" s="946" t="s">
        <v>96</v>
      </c>
      <c r="B35" s="941" t="s">
        <v>67</v>
      </c>
      <c r="C35" s="938" t="n">
        <v>0.0325006483738778</v>
      </c>
      <c r="D35" s="938" t="n">
        <v>0.095321752972802</v>
      </c>
      <c r="E35" s="938"/>
      <c r="F35" s="938"/>
      <c r="G35" s="938"/>
      <c r="H35" s="938"/>
      <c r="I35" s="938"/>
      <c r="J35" s="938"/>
      <c r="K35" s="938"/>
      <c r="L35" s="938"/>
      <c r="M35" s="938"/>
      <c r="N35" s="939"/>
      <c r="O35" s="940" t="n">
        <v>0.0574759249873288</v>
      </c>
    </row>
    <row r="36" customFormat="false" ht="15" hidden="false" customHeight="true" outlineLevel="0" collapsed="false">
      <c r="A36" s="946"/>
      <c r="B36" s="941" t="s">
        <v>68</v>
      </c>
      <c r="C36" s="938" t="n">
        <v>0.0422478788158258</v>
      </c>
      <c r="D36" s="938" t="n">
        <v>0.0341892864376176</v>
      </c>
      <c r="E36" s="938"/>
      <c r="F36" s="938"/>
      <c r="G36" s="938"/>
      <c r="H36" s="938"/>
      <c r="I36" s="938"/>
      <c r="J36" s="938"/>
      <c r="K36" s="938"/>
      <c r="L36" s="938"/>
      <c r="M36" s="938"/>
      <c r="N36" s="939"/>
      <c r="O36" s="940" t="n">
        <v>0.0445973665056574</v>
      </c>
    </row>
    <row r="37" customFormat="false" ht="15" hidden="false" customHeight="true" outlineLevel="0" collapsed="false">
      <c r="A37" s="946"/>
      <c r="B37" s="941" t="s">
        <v>69</v>
      </c>
      <c r="C37" s="938" t="n">
        <v>-0.00165932733422676</v>
      </c>
      <c r="D37" s="938" t="n">
        <v>0.0749223999727122</v>
      </c>
      <c r="E37" s="938"/>
      <c r="F37" s="938"/>
      <c r="G37" s="938"/>
      <c r="H37" s="938"/>
      <c r="I37" s="938"/>
      <c r="J37" s="938"/>
      <c r="K37" s="938"/>
      <c r="L37" s="938"/>
      <c r="M37" s="938"/>
      <c r="N37" s="939"/>
      <c r="O37" s="940" t="n">
        <v>0.0353468741756793</v>
      </c>
    </row>
    <row r="38" customFormat="false" ht="15" hidden="false" customHeight="true" outlineLevel="0" collapsed="false">
      <c r="A38" s="946"/>
      <c r="B38" s="942" t="s">
        <v>70</v>
      </c>
      <c r="C38" s="943" t="n">
        <v>0.042308600198928</v>
      </c>
      <c r="D38" s="943" t="n">
        <v>0.0782126837082218</v>
      </c>
      <c r="E38" s="943"/>
      <c r="F38" s="943"/>
      <c r="G38" s="943"/>
      <c r="H38" s="943"/>
      <c r="I38" s="943"/>
      <c r="J38" s="943"/>
      <c r="K38" s="943"/>
      <c r="L38" s="943"/>
      <c r="M38" s="943"/>
      <c r="N38" s="944"/>
      <c r="O38" s="945" t="n">
        <v>0.0621488764044944</v>
      </c>
    </row>
    <row r="39" customFormat="false" ht="15" hidden="false" customHeight="true" outlineLevel="0" collapsed="false">
      <c r="A39" s="882" t="s">
        <v>92</v>
      </c>
      <c r="B39" s="882"/>
      <c r="C39" s="947" t="n">
        <v>0.027193391194449</v>
      </c>
      <c r="D39" s="947" t="n">
        <v>0.0423192057908269</v>
      </c>
      <c r="E39" s="947"/>
      <c r="F39" s="947"/>
      <c r="G39" s="947"/>
      <c r="H39" s="947"/>
      <c r="I39" s="947"/>
      <c r="J39" s="947"/>
      <c r="K39" s="947"/>
      <c r="L39" s="947"/>
      <c r="M39" s="947"/>
      <c r="N39" s="948"/>
      <c r="O39" s="949" t="n">
        <v>0.0336212737127371</v>
      </c>
    </row>
    <row r="40" customFormat="false" ht="15" hidden="false" customHeight="true" outlineLevel="0" collapsed="false"/>
    <row r="41" customFormat="false" ht="16.8" hidden="false" customHeight="false" outlineLevel="0" collapsed="false">
      <c r="A41" s="886" t="s">
        <v>77</v>
      </c>
      <c r="B41" s="887" t="s">
        <v>70</v>
      </c>
      <c r="C41" s="907" t="n">
        <v>0.00587127631654676</v>
      </c>
      <c r="D41" s="907" t="n">
        <v>0.00267442720565128</v>
      </c>
      <c r="E41" s="907"/>
      <c r="F41" s="907"/>
      <c r="G41" s="907"/>
      <c r="H41" s="907"/>
      <c r="I41" s="907"/>
      <c r="J41" s="907"/>
      <c r="K41" s="907"/>
      <c r="L41" s="907"/>
      <c r="M41" s="907"/>
      <c r="N41" s="907"/>
      <c r="O41" s="908" t="n">
        <v>0.00436967445925269</v>
      </c>
    </row>
  </sheetData>
  <mergeCells count="12">
    <mergeCell ref="A1:O1"/>
    <mergeCell ref="A3:A6"/>
    <mergeCell ref="A7:A10"/>
    <mergeCell ref="A11:B11"/>
    <mergeCell ref="A15:O15"/>
    <mergeCell ref="A17:A20"/>
    <mergeCell ref="A21:A24"/>
    <mergeCell ref="A25:B25"/>
    <mergeCell ref="A29:O29"/>
    <mergeCell ref="A31:A34"/>
    <mergeCell ref="A35:A38"/>
    <mergeCell ref="A39:B39"/>
  </mergeCells>
  <printOptions headings="false" gridLines="false" gridLinesSet="true" horizontalCentered="true" verticalCentered="false"/>
  <pageMargins left="0" right="0" top="1.25" bottom="0.75" header="0.5" footer="0.75"/>
  <pageSetup paperSize="1" scale="100" fitToWidth="1" fitToHeight="1" pageOrder="downThenOver" orientation="landscape" blackAndWhite="false" draft="false" cellComments="none" horizontalDpi="300" verticalDpi="300" copies="1"/>
  <headerFooter differentFirst="false" differentOddEven="false">
    <oddHeader>&amp;C&amp;"Arial,Bold"&amp;18AVERAGE ROOM RATE (ARR$) BY AREA AND NUMBER OF ROOMS</oddHeader>
    <oddFooter>&amp;L&amp;"Arial,Bold"&amp;12Prepared by:  Carlos J. Acobis RossSource:  Average Room Rate (ARR$) Monthly SurveyResearch and Statistics Divisio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9921875" defaultRowHeight="13.2" zeroHeight="false" outlineLevelRow="0" outlineLevelCol="0"/>
  <cols>
    <col collapsed="false" customWidth="true" hidden="false" outlineLevel="0" max="1" min="1" style="861" width="21.1"/>
    <col collapsed="false" customWidth="true" hidden="false" outlineLevel="0" max="2" min="2" style="861" width="30.32"/>
    <col collapsed="false" customWidth="false" hidden="false" outlineLevel="0" max="4" min="3" style="861" width="12.99"/>
    <col collapsed="false" customWidth="true" hidden="false" outlineLevel="0" max="6" min="5" style="861" width="12.88"/>
    <col collapsed="false" customWidth="false" hidden="false" outlineLevel="0" max="10" min="7" style="861" width="12.99"/>
    <col collapsed="false" customWidth="true" hidden="false" outlineLevel="0" max="14" min="11" style="861" width="12.88"/>
    <col collapsed="false" customWidth="true" hidden="false" outlineLevel="0" max="15" min="15" style="862" width="16.55"/>
    <col collapsed="false" customWidth="false" hidden="false" outlineLevel="0" max="257" min="16" style="861" width="12.99"/>
  </cols>
  <sheetData>
    <row r="1" customFormat="false" ht="24.9" hidden="false" customHeight="true" outlineLevel="0" collapsed="false">
      <c r="A1" s="863" t="s">
        <v>151</v>
      </c>
      <c r="B1" s="863"/>
      <c r="C1" s="863"/>
      <c r="D1" s="863"/>
      <c r="E1" s="863"/>
      <c r="F1" s="863"/>
      <c r="G1" s="863"/>
      <c r="H1" s="863"/>
      <c r="I1" s="863"/>
      <c r="J1" s="863"/>
      <c r="K1" s="863"/>
      <c r="L1" s="863"/>
      <c r="M1" s="863"/>
      <c r="N1" s="863"/>
      <c r="O1" s="863"/>
    </row>
    <row r="2" customFormat="false" ht="13.2" hidden="false" customHeight="true" outlineLevel="0" collapsed="false">
      <c r="A2" s="864" t="s">
        <v>61</v>
      </c>
      <c r="B2" s="865" t="s">
        <v>99</v>
      </c>
      <c r="C2" s="866" t="s">
        <v>120</v>
      </c>
      <c r="D2" s="866" t="s">
        <v>121</v>
      </c>
      <c r="E2" s="866" t="s">
        <v>122</v>
      </c>
      <c r="F2" s="866" t="s">
        <v>123</v>
      </c>
      <c r="G2" s="866" t="s">
        <v>124</v>
      </c>
      <c r="H2" s="866" t="s">
        <v>125</v>
      </c>
      <c r="I2" s="866" t="s">
        <v>100</v>
      </c>
      <c r="J2" s="866" t="s">
        <v>101</v>
      </c>
      <c r="K2" s="866" t="s">
        <v>102</v>
      </c>
      <c r="L2" s="866" t="s">
        <v>103</v>
      </c>
      <c r="M2" s="866" t="s">
        <v>104</v>
      </c>
      <c r="N2" s="866" t="s">
        <v>105</v>
      </c>
      <c r="O2" s="867" t="s">
        <v>28</v>
      </c>
    </row>
    <row r="3" customFormat="false" ht="13.8" hidden="false" customHeight="false" outlineLevel="0" collapsed="false">
      <c r="A3" s="864"/>
      <c r="B3" s="865"/>
      <c r="C3" s="868" t="s">
        <v>112</v>
      </c>
      <c r="D3" s="868" t="s">
        <v>112</v>
      </c>
      <c r="E3" s="868" t="s">
        <v>112</v>
      </c>
      <c r="F3" s="868" t="s">
        <v>112</v>
      </c>
      <c r="G3" s="868" t="s">
        <v>112</v>
      </c>
      <c r="H3" s="868" t="s">
        <v>112</v>
      </c>
      <c r="I3" s="868" t="s">
        <v>112</v>
      </c>
      <c r="J3" s="868" t="s">
        <v>112</v>
      </c>
      <c r="K3" s="868" t="s">
        <v>112</v>
      </c>
      <c r="L3" s="868" t="s">
        <v>112</v>
      </c>
      <c r="M3" s="868" t="s">
        <v>112</v>
      </c>
      <c r="N3" s="868" t="s">
        <v>112</v>
      </c>
      <c r="O3" s="869" t="s">
        <v>112</v>
      </c>
    </row>
    <row r="4" customFormat="false" ht="13.8" hidden="false" customHeight="true" outlineLevel="0" collapsed="false">
      <c r="A4" s="950" t="s">
        <v>91</v>
      </c>
      <c r="B4" s="951" t="s">
        <v>67</v>
      </c>
      <c r="C4" s="952" t="n">
        <v>140.913333333333</v>
      </c>
      <c r="D4" s="952" t="n">
        <v>140.015</v>
      </c>
      <c r="E4" s="952" t="n">
        <v>136.876111111111</v>
      </c>
      <c r="F4" s="952" t="n">
        <v>119.357222222222</v>
      </c>
      <c r="G4" s="953" t="n">
        <v>111.705</v>
      </c>
      <c r="H4" s="953" t="n">
        <v>107.202777777778</v>
      </c>
      <c r="I4" s="953" t="n">
        <v>103.83</v>
      </c>
      <c r="J4" s="953" t="n">
        <v>95.4073684210526</v>
      </c>
      <c r="K4" s="953"/>
      <c r="L4" s="953"/>
      <c r="M4" s="953"/>
      <c r="N4" s="953"/>
      <c r="O4" s="954" t="n">
        <v>116.36</v>
      </c>
      <c r="P4" s="955"/>
    </row>
    <row r="5" customFormat="false" ht="13.8" hidden="false" customHeight="false" outlineLevel="0" collapsed="false">
      <c r="A5" s="950"/>
      <c r="B5" s="956" t="s">
        <v>68</v>
      </c>
      <c r="C5" s="957" t="n">
        <v>143.602</v>
      </c>
      <c r="D5" s="957" t="n">
        <v>141.844</v>
      </c>
      <c r="E5" s="957" t="n">
        <v>141.674</v>
      </c>
      <c r="F5" s="957" t="n">
        <v>128.72</v>
      </c>
      <c r="G5" s="958" t="n">
        <v>117.632</v>
      </c>
      <c r="H5" s="958" t="n">
        <v>113.844</v>
      </c>
      <c r="I5" s="958" t="n">
        <v>113.856</v>
      </c>
      <c r="J5" s="958" t="n">
        <v>114.886</v>
      </c>
      <c r="K5" s="958"/>
      <c r="L5" s="958"/>
      <c r="M5" s="958"/>
      <c r="N5" s="958"/>
      <c r="O5" s="959" t="n">
        <v>127.01</v>
      </c>
      <c r="P5" s="955"/>
    </row>
    <row r="6" customFormat="false" ht="13.8" hidden="false" customHeight="false" outlineLevel="0" collapsed="false">
      <c r="A6" s="950"/>
      <c r="B6" s="956" t="s">
        <v>69</v>
      </c>
      <c r="C6" s="957" t="n">
        <v>224.468666666667</v>
      </c>
      <c r="D6" s="957" t="n">
        <v>228.595333333333</v>
      </c>
      <c r="E6" s="957" t="n">
        <v>224.498</v>
      </c>
      <c r="F6" s="957" t="n">
        <v>185.128</v>
      </c>
      <c r="G6" s="958" t="n">
        <v>168.477333333333</v>
      </c>
      <c r="H6" s="958" t="n">
        <v>165.577333333333</v>
      </c>
      <c r="I6" s="958" t="n">
        <v>160.821333333333</v>
      </c>
      <c r="J6" s="958" t="n">
        <v>157.745333333333</v>
      </c>
      <c r="K6" s="958"/>
      <c r="L6" s="958"/>
      <c r="M6" s="958"/>
      <c r="N6" s="958"/>
      <c r="O6" s="959" t="n">
        <v>189.41</v>
      </c>
      <c r="P6" s="955"/>
    </row>
    <row r="7" s="880" customFormat="true" ht="14.4" hidden="false" customHeight="false" outlineLevel="0" collapsed="false">
      <c r="A7" s="950"/>
      <c r="B7" s="960" t="s">
        <v>70</v>
      </c>
      <c r="C7" s="961" t="n">
        <v>174.249473684211</v>
      </c>
      <c r="D7" s="961" t="n">
        <v>175.221578947368</v>
      </c>
      <c r="E7" s="961" t="n">
        <v>172.095</v>
      </c>
      <c r="F7" s="961" t="n">
        <v>146.551315789474</v>
      </c>
      <c r="G7" s="962" t="n">
        <v>134.895</v>
      </c>
      <c r="H7" s="962" t="n">
        <v>131.119210526316</v>
      </c>
      <c r="I7" s="962" t="n">
        <v>127.645789473684</v>
      </c>
      <c r="J7" s="962" t="n">
        <v>121.880769230769</v>
      </c>
      <c r="K7" s="962"/>
      <c r="L7" s="962"/>
      <c r="M7" s="962"/>
      <c r="N7" s="962"/>
      <c r="O7" s="963" t="n">
        <v>145.82</v>
      </c>
      <c r="P7" s="955"/>
    </row>
    <row r="8" customFormat="false" ht="13.8" hidden="false" customHeight="true" outlineLevel="0" collapsed="false">
      <c r="A8" s="964" t="s">
        <v>71</v>
      </c>
      <c r="B8" s="956" t="s">
        <v>67</v>
      </c>
      <c r="C8" s="957" t="n">
        <v>128.296</v>
      </c>
      <c r="D8" s="957" t="n">
        <v>125.283076923077</v>
      </c>
      <c r="E8" s="957" t="n">
        <v>126.110384615385</v>
      </c>
      <c r="F8" s="957" t="n">
        <v>113.284615384615</v>
      </c>
      <c r="G8" s="958" t="n">
        <v>110.453846153846</v>
      </c>
      <c r="H8" s="958" t="n">
        <v>117.423846153846</v>
      </c>
      <c r="I8" s="958" t="n">
        <v>118.096</v>
      </c>
      <c r="J8" s="958" t="n">
        <v>105.6556</v>
      </c>
      <c r="K8" s="958"/>
      <c r="L8" s="958"/>
      <c r="M8" s="958"/>
      <c r="N8" s="958"/>
      <c r="O8" s="959" t="n">
        <v>117.62</v>
      </c>
      <c r="P8" s="955"/>
    </row>
    <row r="9" customFormat="false" ht="13.8" hidden="false" customHeight="false" outlineLevel="0" collapsed="false">
      <c r="A9" s="964"/>
      <c r="B9" s="956" t="s">
        <v>68</v>
      </c>
      <c r="C9" s="957" t="n">
        <v>134.295714285714</v>
      </c>
      <c r="D9" s="957" t="n">
        <v>135.118571428571</v>
      </c>
      <c r="E9" s="957" t="n">
        <v>140.125714285714</v>
      </c>
      <c r="F9" s="957" t="n">
        <v>130.761428571429</v>
      </c>
      <c r="G9" s="958" t="n">
        <v>128.695714285714</v>
      </c>
      <c r="H9" s="958" t="n">
        <v>134.305714285714</v>
      </c>
      <c r="I9" s="958" t="n">
        <v>150.082857142857</v>
      </c>
      <c r="J9" s="958" t="n">
        <v>125.862857142857</v>
      </c>
      <c r="K9" s="958"/>
      <c r="L9" s="958"/>
      <c r="M9" s="958"/>
      <c r="N9" s="958"/>
      <c r="O9" s="959" t="n">
        <v>134.91</v>
      </c>
      <c r="P9" s="955"/>
    </row>
    <row r="10" s="880" customFormat="true" ht="14.4" hidden="false" customHeight="false" outlineLevel="0" collapsed="false">
      <c r="A10" s="964"/>
      <c r="B10" s="960" t="s">
        <v>70</v>
      </c>
      <c r="C10" s="961" t="n">
        <v>129.6084375</v>
      </c>
      <c r="D10" s="961" t="n">
        <v>127.369393939394</v>
      </c>
      <c r="E10" s="961" t="n">
        <v>129.083333333333</v>
      </c>
      <c r="F10" s="961" t="n">
        <v>116.991818181818</v>
      </c>
      <c r="G10" s="962" t="n">
        <v>114.323333333333</v>
      </c>
      <c r="H10" s="962" t="n">
        <v>121.004848484848</v>
      </c>
      <c r="I10" s="962" t="n">
        <v>125.093125</v>
      </c>
      <c r="J10" s="962" t="n">
        <v>110.0759375</v>
      </c>
      <c r="K10" s="962"/>
      <c r="L10" s="962"/>
      <c r="M10" s="962"/>
      <c r="N10" s="962"/>
      <c r="O10" s="963" t="n">
        <v>121.29</v>
      </c>
      <c r="P10" s="955"/>
    </row>
    <row r="11" customFormat="false" ht="13.8" hidden="false" customHeight="true" outlineLevel="0" collapsed="false">
      <c r="A11" s="964" t="s">
        <v>72</v>
      </c>
      <c r="B11" s="956" t="s">
        <v>67</v>
      </c>
      <c r="C11" s="957" t="n">
        <v>92.79</v>
      </c>
      <c r="D11" s="957" t="n">
        <v>89.368</v>
      </c>
      <c r="E11" s="957" t="n">
        <v>92.798</v>
      </c>
      <c r="F11" s="957" t="n">
        <v>86.092</v>
      </c>
      <c r="G11" s="958" t="n">
        <v>89.912</v>
      </c>
      <c r="H11" s="958" t="n">
        <v>94.358</v>
      </c>
      <c r="I11" s="958" t="n">
        <v>82.4775</v>
      </c>
      <c r="J11" s="958" t="n">
        <v>78.6725</v>
      </c>
      <c r="K11" s="958"/>
      <c r="L11" s="958"/>
      <c r="M11" s="958"/>
      <c r="N11" s="958"/>
      <c r="O11" s="959" t="n">
        <v>90.52</v>
      </c>
      <c r="P11" s="955"/>
    </row>
    <row r="12" customFormat="false" ht="13.8" hidden="false" customHeight="false" outlineLevel="0" collapsed="false">
      <c r="A12" s="964"/>
      <c r="B12" s="956" t="s">
        <v>68</v>
      </c>
      <c r="C12" s="957" t="n">
        <v>285.678</v>
      </c>
      <c r="D12" s="957" t="n">
        <v>297.326</v>
      </c>
      <c r="E12" s="957" t="n">
        <v>310.214</v>
      </c>
      <c r="F12" s="957" t="n">
        <v>236.282</v>
      </c>
      <c r="G12" s="958" t="n">
        <v>206.19</v>
      </c>
      <c r="H12" s="958" t="n">
        <v>220.376</v>
      </c>
      <c r="I12" s="958" t="n">
        <v>215.132</v>
      </c>
      <c r="J12" s="958" t="n">
        <v>207.284</v>
      </c>
      <c r="K12" s="958"/>
      <c r="L12" s="958"/>
      <c r="M12" s="958"/>
      <c r="N12" s="958"/>
      <c r="O12" s="959" t="n">
        <v>247.31</v>
      </c>
      <c r="P12" s="955"/>
    </row>
    <row r="13" customFormat="false" ht="13.8" hidden="false" customHeight="false" outlineLevel="0" collapsed="false">
      <c r="A13" s="964"/>
      <c r="B13" s="956" t="s">
        <v>69</v>
      </c>
      <c r="C13" s="957" t="n">
        <v>213.09</v>
      </c>
      <c r="D13" s="957" t="n">
        <v>220.616666666667</v>
      </c>
      <c r="E13" s="957" t="n">
        <v>227.5</v>
      </c>
      <c r="F13" s="957" t="n">
        <v>182.093333333333</v>
      </c>
      <c r="G13" s="958" t="n">
        <v>152.703333333333</v>
      </c>
      <c r="H13" s="958" t="n">
        <v>153.043333333333</v>
      </c>
      <c r="I13" s="958" t="n">
        <v>150.79</v>
      </c>
      <c r="J13" s="958" t="n">
        <v>153.39</v>
      </c>
      <c r="K13" s="958"/>
      <c r="L13" s="958"/>
      <c r="M13" s="958"/>
      <c r="N13" s="958"/>
      <c r="O13" s="959" t="n">
        <v>181.65</v>
      </c>
      <c r="P13" s="955"/>
    </row>
    <row r="14" s="880" customFormat="true" ht="14.4" hidden="false" customHeight="false" outlineLevel="0" collapsed="false">
      <c r="A14" s="964"/>
      <c r="B14" s="960" t="s">
        <v>70</v>
      </c>
      <c r="C14" s="961" t="n">
        <v>194.739230769231</v>
      </c>
      <c r="D14" s="961" t="n">
        <v>199.64</v>
      </c>
      <c r="E14" s="961" t="n">
        <v>207.504615384615</v>
      </c>
      <c r="F14" s="961" t="n">
        <v>166.011538461538</v>
      </c>
      <c r="G14" s="962" t="n">
        <v>149.124615384615</v>
      </c>
      <c r="H14" s="962" t="n">
        <v>156.369230769231</v>
      </c>
      <c r="I14" s="962" t="n">
        <v>154.828333333333</v>
      </c>
      <c r="J14" s="962" t="n">
        <v>150.94</v>
      </c>
      <c r="K14" s="962"/>
      <c r="L14" s="962"/>
      <c r="M14" s="962"/>
      <c r="N14" s="962"/>
      <c r="O14" s="963" t="n">
        <v>171.86</v>
      </c>
      <c r="P14" s="955"/>
    </row>
    <row r="15" customFormat="false" ht="13.8" hidden="false" customHeight="true" outlineLevel="0" collapsed="false">
      <c r="A15" s="964" t="s">
        <v>73</v>
      </c>
      <c r="B15" s="956" t="s">
        <v>67</v>
      </c>
      <c r="C15" s="957" t="n">
        <v>90.585</v>
      </c>
      <c r="D15" s="957" t="n">
        <v>88.341</v>
      </c>
      <c r="E15" s="957" t="n">
        <v>90.735</v>
      </c>
      <c r="F15" s="957" t="n">
        <v>95.297</v>
      </c>
      <c r="G15" s="958" t="n">
        <v>90.838</v>
      </c>
      <c r="H15" s="958" t="n">
        <v>96.426</v>
      </c>
      <c r="I15" s="958" t="n">
        <v>97.071</v>
      </c>
      <c r="J15" s="958" t="n">
        <v>99.352</v>
      </c>
      <c r="K15" s="958"/>
      <c r="L15" s="958"/>
      <c r="M15" s="958"/>
      <c r="N15" s="958"/>
      <c r="O15" s="959" t="n">
        <v>93.58</v>
      </c>
      <c r="P15" s="955"/>
    </row>
    <row r="16" customFormat="false" ht="13.8" hidden="false" customHeight="false" outlineLevel="0" collapsed="false">
      <c r="A16" s="964"/>
      <c r="B16" s="956" t="s">
        <v>74</v>
      </c>
      <c r="C16" s="957" t="n">
        <v>116.4275</v>
      </c>
      <c r="D16" s="957" t="n">
        <v>119.7775</v>
      </c>
      <c r="E16" s="957" t="n">
        <v>118.585</v>
      </c>
      <c r="F16" s="957" t="n">
        <v>128.1775</v>
      </c>
      <c r="G16" s="958" t="n">
        <v>119.975</v>
      </c>
      <c r="H16" s="958" t="n">
        <v>122.1975</v>
      </c>
      <c r="I16" s="958" t="n">
        <v>121.8</v>
      </c>
      <c r="J16" s="958" t="n">
        <v>122.475</v>
      </c>
      <c r="K16" s="958"/>
      <c r="L16" s="958"/>
      <c r="M16" s="958"/>
      <c r="N16" s="958"/>
      <c r="O16" s="959" t="n">
        <v>121.18</v>
      </c>
      <c r="P16" s="955"/>
    </row>
    <row r="17" s="880" customFormat="true" ht="14.4" hidden="false" customHeight="false" outlineLevel="0" collapsed="false">
      <c r="A17" s="964"/>
      <c r="B17" s="960" t="s">
        <v>70</v>
      </c>
      <c r="C17" s="961" t="n">
        <v>97.9685714285714</v>
      </c>
      <c r="D17" s="961" t="n">
        <v>97.3228571428572</v>
      </c>
      <c r="E17" s="961" t="n">
        <v>98.6921428571429</v>
      </c>
      <c r="F17" s="961" t="n">
        <v>104.691428571429</v>
      </c>
      <c r="G17" s="962" t="n">
        <v>99.1628571428572</v>
      </c>
      <c r="H17" s="962" t="n">
        <v>103.789285714286</v>
      </c>
      <c r="I17" s="962" t="n">
        <v>104.136428571429</v>
      </c>
      <c r="J17" s="962" t="n">
        <v>105.958571428571</v>
      </c>
      <c r="K17" s="962"/>
      <c r="L17" s="962"/>
      <c r="M17" s="962"/>
      <c r="N17" s="962"/>
      <c r="O17" s="963" t="n">
        <v>101.47</v>
      </c>
      <c r="P17" s="955"/>
    </row>
    <row r="18" customFormat="false" ht="13.8" hidden="false" customHeight="true" outlineLevel="0" collapsed="false">
      <c r="A18" s="964" t="s">
        <v>75</v>
      </c>
      <c r="B18" s="956" t="s">
        <v>67</v>
      </c>
      <c r="C18" s="957" t="n">
        <v>99.484</v>
      </c>
      <c r="D18" s="957" t="n">
        <v>102.242</v>
      </c>
      <c r="E18" s="957" t="n">
        <v>100.672</v>
      </c>
      <c r="F18" s="957" t="n">
        <v>96.406</v>
      </c>
      <c r="G18" s="958" t="n">
        <v>96.23</v>
      </c>
      <c r="H18" s="958" t="n">
        <v>92.49</v>
      </c>
      <c r="I18" s="958" t="n">
        <v>101.402</v>
      </c>
      <c r="J18" s="958" t="n">
        <v>94.162</v>
      </c>
      <c r="K18" s="958"/>
      <c r="L18" s="958"/>
      <c r="M18" s="958"/>
      <c r="N18" s="958"/>
      <c r="O18" s="959" t="n">
        <v>97.89</v>
      </c>
      <c r="P18" s="955"/>
    </row>
    <row r="19" customFormat="false" ht="13.8" hidden="false" customHeight="false" outlineLevel="0" collapsed="false">
      <c r="A19" s="964"/>
      <c r="B19" s="956" t="s">
        <v>68</v>
      </c>
      <c r="C19" s="957" t="n">
        <v>167.975</v>
      </c>
      <c r="D19" s="957" t="n">
        <v>181.18</v>
      </c>
      <c r="E19" s="957" t="n">
        <v>181.27</v>
      </c>
      <c r="F19" s="957" t="n">
        <v>166.4</v>
      </c>
      <c r="G19" s="958" t="n">
        <v>157.295</v>
      </c>
      <c r="H19" s="958" t="n">
        <v>157.085</v>
      </c>
      <c r="I19" s="958" t="n">
        <v>163.235</v>
      </c>
      <c r="J19" s="958" t="n">
        <v>142.38</v>
      </c>
      <c r="K19" s="958"/>
      <c r="L19" s="958"/>
      <c r="M19" s="958"/>
      <c r="N19" s="958"/>
      <c r="O19" s="959" t="n">
        <v>164.6</v>
      </c>
      <c r="P19" s="955"/>
    </row>
    <row r="20" s="880" customFormat="true" ht="14.4" hidden="false" customHeight="false" outlineLevel="0" collapsed="false">
      <c r="A20" s="964"/>
      <c r="B20" s="960" t="s">
        <v>70</v>
      </c>
      <c r="C20" s="961" t="n">
        <v>119.052857142857</v>
      </c>
      <c r="D20" s="961" t="n">
        <v>124.795714285714</v>
      </c>
      <c r="E20" s="961" t="n">
        <v>123.7</v>
      </c>
      <c r="F20" s="961" t="n">
        <v>116.404285714286</v>
      </c>
      <c r="G20" s="962" t="n">
        <v>113.677142857143</v>
      </c>
      <c r="H20" s="962" t="n">
        <v>110.945714285714</v>
      </c>
      <c r="I20" s="962" t="n">
        <v>119.068571428571</v>
      </c>
      <c r="J20" s="962" t="n">
        <v>107.938571428571</v>
      </c>
      <c r="K20" s="962"/>
      <c r="L20" s="962"/>
      <c r="M20" s="962"/>
      <c r="N20" s="962"/>
      <c r="O20" s="963" t="n">
        <v>116.95</v>
      </c>
      <c r="P20" s="955"/>
    </row>
    <row r="21" s="885" customFormat="true" ht="16.8" hidden="false" customHeight="false" outlineLevel="0" collapsed="false">
      <c r="A21" s="965" t="s">
        <v>92</v>
      </c>
      <c r="B21" s="965"/>
      <c r="C21" s="966" t="n">
        <v>149.09125</v>
      </c>
      <c r="D21" s="966" t="n">
        <v>149.457333333333</v>
      </c>
      <c r="E21" s="966" t="n">
        <v>149.947714285714</v>
      </c>
      <c r="F21" s="966" t="n">
        <v>132.079428571429</v>
      </c>
      <c r="G21" s="967" t="n">
        <v>124.012571428571</v>
      </c>
      <c r="H21" s="967" t="n">
        <v>126.077714285714</v>
      </c>
      <c r="I21" s="967" t="n">
        <v>126.241262135922</v>
      </c>
      <c r="J21" s="967" t="n">
        <v>118.519711538462</v>
      </c>
      <c r="K21" s="967"/>
      <c r="L21" s="967"/>
      <c r="M21" s="967"/>
      <c r="N21" s="967"/>
      <c r="O21" s="968" t="n">
        <v>133.61</v>
      </c>
      <c r="P21" s="955"/>
    </row>
    <row r="22" customFormat="false" ht="15" hidden="false" customHeight="true" outlineLevel="0" collapsed="false"/>
    <row r="23" customFormat="false" ht="16.8" hidden="false" customHeight="false" outlineLevel="0" collapsed="false">
      <c r="A23" s="886" t="s">
        <v>77</v>
      </c>
      <c r="B23" s="887" t="s">
        <v>70</v>
      </c>
      <c r="C23" s="888" t="n">
        <v>86.1</v>
      </c>
      <c r="D23" s="888" t="n">
        <v>84.56</v>
      </c>
      <c r="E23" s="888" t="n">
        <v>87.83</v>
      </c>
      <c r="F23" s="888" t="n">
        <v>86.8122222222222</v>
      </c>
      <c r="G23" s="888" t="n">
        <v>83.2</v>
      </c>
      <c r="H23" s="888" t="n">
        <v>91.53</v>
      </c>
      <c r="I23" s="888" t="n">
        <v>98.82</v>
      </c>
      <c r="J23" s="888" t="n">
        <v>85.0535294117647</v>
      </c>
      <c r="K23" s="888"/>
      <c r="L23" s="888"/>
      <c r="M23" s="888"/>
      <c r="N23" s="888"/>
      <c r="O23" s="889" t="n">
        <v>88.01</v>
      </c>
    </row>
    <row r="24" customFormat="false" ht="22.5" hidden="false" customHeight="true" outlineLevel="0" collapsed="false"/>
    <row r="25" customFormat="false" ht="24.9" hidden="false" customHeight="true" outlineLevel="0" collapsed="false">
      <c r="A25" s="863" t="s">
        <v>152</v>
      </c>
      <c r="B25" s="863"/>
      <c r="C25" s="863"/>
      <c r="D25" s="863"/>
      <c r="E25" s="863"/>
      <c r="F25" s="863"/>
      <c r="G25" s="863"/>
      <c r="H25" s="863"/>
      <c r="I25" s="863"/>
      <c r="J25" s="863"/>
      <c r="K25" s="863"/>
      <c r="L25" s="863"/>
      <c r="M25" s="863"/>
      <c r="N25" s="863"/>
      <c r="O25" s="863"/>
    </row>
    <row r="26" customFormat="false" ht="12.75" hidden="false" customHeight="true" outlineLevel="0" collapsed="false">
      <c r="A26" s="864" t="s">
        <v>61</v>
      </c>
      <c r="B26" s="865" t="s">
        <v>99</v>
      </c>
      <c r="C26" s="969" t="s">
        <v>153</v>
      </c>
      <c r="D26" s="969" t="s">
        <v>154</v>
      </c>
      <c r="E26" s="969" t="s">
        <v>155</v>
      </c>
      <c r="F26" s="969" t="s">
        <v>156</v>
      </c>
      <c r="G26" s="969" t="s">
        <v>157</v>
      </c>
      <c r="H26" s="969" t="s">
        <v>158</v>
      </c>
      <c r="I26" s="969" t="s">
        <v>114</v>
      </c>
      <c r="J26" s="969" t="s">
        <v>115</v>
      </c>
      <c r="K26" s="969" t="s">
        <v>116</v>
      </c>
      <c r="L26" s="969" t="s">
        <v>117</v>
      </c>
      <c r="M26" s="969" t="s">
        <v>118</v>
      </c>
      <c r="N26" s="969" t="s">
        <v>119</v>
      </c>
      <c r="O26" s="970" t="s">
        <v>28</v>
      </c>
    </row>
    <row r="27" customFormat="false" ht="13.8" hidden="false" customHeight="false" outlineLevel="0" collapsed="false">
      <c r="A27" s="864"/>
      <c r="B27" s="865"/>
      <c r="C27" s="868" t="s">
        <v>112</v>
      </c>
      <c r="D27" s="868" t="s">
        <v>112</v>
      </c>
      <c r="E27" s="868" t="s">
        <v>112</v>
      </c>
      <c r="F27" s="868" t="s">
        <v>112</v>
      </c>
      <c r="G27" s="868" t="s">
        <v>112</v>
      </c>
      <c r="H27" s="868" t="s">
        <v>112</v>
      </c>
      <c r="I27" s="868" t="s">
        <v>112</v>
      </c>
      <c r="J27" s="868" t="s">
        <v>112</v>
      </c>
      <c r="K27" s="868" t="s">
        <v>112</v>
      </c>
      <c r="L27" s="868" t="s">
        <v>112</v>
      </c>
      <c r="M27" s="868" t="s">
        <v>112</v>
      </c>
      <c r="N27" s="868" t="s">
        <v>112</v>
      </c>
      <c r="O27" s="869" t="s">
        <v>112</v>
      </c>
    </row>
    <row r="28" customFormat="false" ht="12.75" hidden="false" customHeight="true" outlineLevel="0" collapsed="false">
      <c r="A28" s="950" t="s">
        <v>91</v>
      </c>
      <c r="B28" s="951" t="s">
        <v>67</v>
      </c>
      <c r="C28" s="952" t="n">
        <v>131.87625</v>
      </c>
      <c r="D28" s="952" t="n">
        <v>123.33875</v>
      </c>
      <c r="E28" s="952" t="n">
        <v>124.7675</v>
      </c>
      <c r="F28" s="952" t="n">
        <v>116.8225</v>
      </c>
      <c r="G28" s="952" t="n">
        <v>105.21875</v>
      </c>
      <c r="H28" s="952" t="n">
        <v>100.9975</v>
      </c>
      <c r="I28" s="952" t="n">
        <v>100.0575</v>
      </c>
      <c r="J28" s="952" t="n">
        <v>100.287647058824</v>
      </c>
      <c r="K28" s="952"/>
      <c r="L28" s="952"/>
      <c r="M28" s="952"/>
      <c r="N28" s="952"/>
      <c r="O28" s="954" t="n">
        <v>113.22</v>
      </c>
    </row>
    <row r="29" customFormat="false" ht="13.8" hidden="false" customHeight="false" outlineLevel="0" collapsed="false">
      <c r="A29" s="950"/>
      <c r="B29" s="956" t="s">
        <v>68</v>
      </c>
      <c r="C29" s="957" t="n">
        <v>136.442</v>
      </c>
      <c r="D29" s="957" t="n">
        <v>139.522</v>
      </c>
      <c r="E29" s="957" t="n">
        <v>142.706</v>
      </c>
      <c r="F29" s="957" t="n">
        <v>132.778</v>
      </c>
      <c r="G29" s="957" t="n">
        <v>119.63</v>
      </c>
      <c r="H29" s="957" t="n">
        <v>118.878</v>
      </c>
      <c r="I29" s="957" t="n">
        <v>118.602</v>
      </c>
      <c r="J29" s="957" t="n">
        <v>115.588</v>
      </c>
      <c r="K29" s="957"/>
      <c r="L29" s="957"/>
      <c r="M29" s="957"/>
      <c r="N29" s="957"/>
      <c r="O29" s="959" t="n">
        <v>128.02</v>
      </c>
    </row>
    <row r="30" customFormat="false" ht="13.8" hidden="false" customHeight="false" outlineLevel="0" collapsed="false">
      <c r="A30" s="950"/>
      <c r="B30" s="956" t="s">
        <v>69</v>
      </c>
      <c r="C30" s="957" t="n">
        <v>202.918666666667</v>
      </c>
      <c r="D30" s="957" t="n">
        <v>215.369333333333</v>
      </c>
      <c r="E30" s="957" t="n">
        <v>210.793333333333</v>
      </c>
      <c r="F30" s="957" t="n">
        <v>186.193333333333</v>
      </c>
      <c r="G30" s="957" t="n">
        <v>166.362</v>
      </c>
      <c r="H30" s="957" t="n">
        <v>162.079333333333</v>
      </c>
      <c r="I30" s="957" t="n">
        <v>158.449333333333</v>
      </c>
      <c r="J30" s="957" t="n">
        <v>152.558</v>
      </c>
      <c r="K30" s="957"/>
      <c r="L30" s="957"/>
      <c r="M30" s="957"/>
      <c r="N30" s="957"/>
      <c r="O30" s="959" t="n">
        <v>181.84</v>
      </c>
    </row>
    <row r="31" customFormat="false" ht="14.4" hidden="false" customHeight="false" outlineLevel="0" collapsed="false">
      <c r="A31" s="950"/>
      <c r="B31" s="960" t="s">
        <v>70</v>
      </c>
      <c r="C31" s="961" t="n">
        <v>162.111388888889</v>
      </c>
      <c r="D31" s="961" t="n">
        <v>163.9325</v>
      </c>
      <c r="E31" s="961" t="n">
        <v>163.103055555556</v>
      </c>
      <c r="F31" s="961" t="n">
        <v>147.943055555556</v>
      </c>
      <c r="G31" s="961" t="n">
        <v>132.696666666667</v>
      </c>
      <c r="H31" s="961" t="n">
        <v>128.931666666667</v>
      </c>
      <c r="I31" s="961" t="n">
        <v>126.963055555556</v>
      </c>
      <c r="J31" s="961" t="n">
        <v>123.545945945946</v>
      </c>
      <c r="K31" s="961"/>
      <c r="L31" s="961"/>
      <c r="M31" s="961"/>
      <c r="N31" s="961"/>
      <c r="O31" s="963" t="n">
        <v>143.04</v>
      </c>
    </row>
    <row r="32" customFormat="false" ht="13.8" hidden="false" customHeight="true" outlineLevel="0" collapsed="false">
      <c r="A32" s="964" t="s">
        <v>71</v>
      </c>
      <c r="B32" s="956" t="s">
        <v>67</v>
      </c>
      <c r="C32" s="957" t="n">
        <v>100.074615384615</v>
      </c>
      <c r="D32" s="957" t="n">
        <v>99.7607692307692</v>
      </c>
      <c r="E32" s="957" t="n">
        <v>92.4955555555555</v>
      </c>
      <c r="F32" s="957" t="n">
        <v>105.158076923077</v>
      </c>
      <c r="G32" s="957" t="n">
        <v>98.1234615384615</v>
      </c>
      <c r="H32" s="957" t="n">
        <v>100.041923076923</v>
      </c>
      <c r="I32" s="957" t="n">
        <v>111.074615384615</v>
      </c>
      <c r="J32" s="957" t="n">
        <v>93.4669230769231</v>
      </c>
      <c r="K32" s="957"/>
      <c r="L32" s="957"/>
      <c r="M32" s="957"/>
      <c r="N32" s="957"/>
      <c r="O32" s="959" t="n">
        <v>98.42</v>
      </c>
    </row>
    <row r="33" customFormat="false" ht="13.8" hidden="false" customHeight="false" outlineLevel="0" collapsed="false">
      <c r="A33" s="964"/>
      <c r="B33" s="956" t="s">
        <v>68</v>
      </c>
      <c r="C33" s="957" t="n">
        <v>138.17</v>
      </c>
      <c r="D33" s="957" t="n">
        <v>137.54</v>
      </c>
      <c r="E33" s="957" t="n">
        <v>133.063333333333</v>
      </c>
      <c r="F33" s="957" t="n">
        <v>134.788333333333</v>
      </c>
      <c r="G33" s="957" t="n">
        <v>129.396666666667</v>
      </c>
      <c r="H33" s="957" t="n">
        <v>135.72</v>
      </c>
      <c r="I33" s="957" t="n">
        <v>144.383333333333</v>
      </c>
      <c r="J33" s="957" t="n">
        <v>125.64</v>
      </c>
      <c r="K33" s="957"/>
      <c r="L33" s="957"/>
      <c r="M33" s="957"/>
      <c r="N33" s="957"/>
      <c r="O33" s="959" t="n">
        <v>134.08</v>
      </c>
    </row>
    <row r="34" customFormat="false" ht="14.4" hidden="false" customHeight="false" outlineLevel="0" collapsed="false">
      <c r="A34" s="964"/>
      <c r="B34" s="960" t="s">
        <v>70</v>
      </c>
      <c r="C34" s="961" t="n">
        <v>107.2175</v>
      </c>
      <c r="D34" s="961" t="n">
        <v>106.844375</v>
      </c>
      <c r="E34" s="961" t="n">
        <v>99.8715151515151</v>
      </c>
      <c r="F34" s="961" t="n">
        <v>110.71375</v>
      </c>
      <c r="G34" s="961" t="n">
        <v>103.9871875</v>
      </c>
      <c r="H34" s="961" t="n">
        <v>106.7315625</v>
      </c>
      <c r="I34" s="961" t="n">
        <v>117.32</v>
      </c>
      <c r="J34" s="961" t="n">
        <v>100.291515151515</v>
      </c>
      <c r="K34" s="961"/>
      <c r="L34" s="961"/>
      <c r="M34" s="961"/>
      <c r="N34" s="961"/>
      <c r="O34" s="963" t="n">
        <v>104.84</v>
      </c>
    </row>
    <row r="35" customFormat="false" ht="13.8" hidden="false" customHeight="true" outlineLevel="0" collapsed="false">
      <c r="A35" s="964" t="s">
        <v>72</v>
      </c>
      <c r="B35" s="956" t="s">
        <v>67</v>
      </c>
      <c r="C35" s="957" t="n">
        <v>91.4016666666667</v>
      </c>
      <c r="D35" s="957" t="n">
        <v>78.714</v>
      </c>
      <c r="E35" s="957" t="n">
        <v>81.516</v>
      </c>
      <c r="F35" s="957" t="n">
        <v>83.792</v>
      </c>
      <c r="G35" s="957" t="n">
        <v>84.072</v>
      </c>
      <c r="H35" s="957" t="n">
        <v>92.092</v>
      </c>
      <c r="I35" s="957" t="n">
        <v>91.716</v>
      </c>
      <c r="J35" s="957" t="n">
        <v>86.576</v>
      </c>
      <c r="K35" s="957"/>
      <c r="L35" s="957"/>
      <c r="M35" s="957"/>
      <c r="N35" s="957"/>
      <c r="O35" s="959" t="n">
        <v>93.69</v>
      </c>
    </row>
    <row r="36" customFormat="false" ht="13.8" hidden="false" customHeight="false" outlineLevel="0" collapsed="false">
      <c r="A36" s="964"/>
      <c r="B36" s="956" t="s">
        <v>68</v>
      </c>
      <c r="C36" s="957" t="n">
        <v>282.358</v>
      </c>
      <c r="D36" s="957" t="n">
        <v>284.102</v>
      </c>
      <c r="E36" s="957" t="n">
        <v>289.19</v>
      </c>
      <c r="F36" s="957" t="n">
        <v>261.68</v>
      </c>
      <c r="G36" s="957" t="n">
        <v>228.872</v>
      </c>
      <c r="H36" s="957" t="n">
        <v>224.79</v>
      </c>
      <c r="I36" s="957" t="n">
        <v>209.36</v>
      </c>
      <c r="J36" s="957" t="n">
        <v>202.432</v>
      </c>
      <c r="K36" s="957"/>
      <c r="L36" s="957"/>
      <c r="M36" s="957"/>
      <c r="N36" s="957"/>
      <c r="O36" s="959" t="n">
        <v>247.85</v>
      </c>
    </row>
    <row r="37" customFormat="false" ht="13.8" hidden="false" customHeight="false" outlineLevel="0" collapsed="false">
      <c r="A37" s="964"/>
      <c r="B37" s="956" t="s">
        <v>69</v>
      </c>
      <c r="C37" s="957" t="n">
        <v>194.916666666667</v>
      </c>
      <c r="D37" s="957" t="n">
        <v>212.606666666667</v>
      </c>
      <c r="E37" s="957" t="n">
        <v>220.836666666667</v>
      </c>
      <c r="F37" s="957" t="n">
        <v>198.176666666667</v>
      </c>
      <c r="G37" s="957" t="n">
        <v>152.413333333333</v>
      </c>
      <c r="H37" s="957" t="n">
        <v>156.033333333333</v>
      </c>
      <c r="I37" s="957" t="n">
        <v>154.683333333333</v>
      </c>
      <c r="J37" s="957" t="n">
        <v>144.496666666667</v>
      </c>
      <c r="K37" s="957"/>
      <c r="L37" s="957"/>
      <c r="M37" s="957"/>
      <c r="N37" s="957"/>
      <c r="O37" s="959" t="n">
        <v>179.27</v>
      </c>
    </row>
    <row r="38" customFormat="false" ht="14.4" hidden="false" customHeight="false" outlineLevel="0" collapsed="false">
      <c r="A38" s="964"/>
      <c r="B38" s="960" t="s">
        <v>70</v>
      </c>
      <c r="C38" s="961" t="n">
        <v>181.782142857143</v>
      </c>
      <c r="D38" s="961" t="n">
        <v>188.607692307692</v>
      </c>
      <c r="E38" s="961" t="n">
        <v>193.541538461538</v>
      </c>
      <c r="F38" s="961" t="n">
        <v>178.606923076923</v>
      </c>
      <c r="G38" s="961" t="n">
        <v>155.535384615385</v>
      </c>
      <c r="H38" s="961" t="n">
        <v>157.885384615385</v>
      </c>
      <c r="I38" s="961" t="n">
        <v>151.494615384615</v>
      </c>
      <c r="J38" s="961" t="n">
        <v>144.502307692308</v>
      </c>
      <c r="K38" s="961"/>
      <c r="L38" s="961"/>
      <c r="M38" s="961"/>
      <c r="N38" s="961"/>
      <c r="O38" s="963" t="n">
        <v>167.09</v>
      </c>
    </row>
    <row r="39" customFormat="false" ht="13.8" hidden="false" customHeight="true" outlineLevel="0" collapsed="false">
      <c r="A39" s="964" t="s">
        <v>73</v>
      </c>
      <c r="B39" s="956" t="s">
        <v>67</v>
      </c>
      <c r="C39" s="957" t="n">
        <v>89.0418181818182</v>
      </c>
      <c r="D39" s="957" t="n">
        <v>92.83</v>
      </c>
      <c r="E39" s="957" t="n">
        <v>88.609</v>
      </c>
      <c r="F39" s="957" t="n">
        <v>93.958</v>
      </c>
      <c r="G39" s="957" t="n">
        <v>89.435</v>
      </c>
      <c r="H39" s="957" t="n">
        <v>97.017</v>
      </c>
      <c r="I39" s="957" t="n">
        <v>96.47</v>
      </c>
      <c r="J39" s="957" t="n">
        <v>88.047</v>
      </c>
      <c r="K39" s="957"/>
      <c r="L39" s="957"/>
      <c r="M39" s="957"/>
      <c r="N39" s="957"/>
      <c r="O39" s="959" t="n">
        <v>91.53</v>
      </c>
    </row>
    <row r="40" customFormat="false" ht="13.8" hidden="false" customHeight="false" outlineLevel="0" collapsed="false">
      <c r="A40" s="964"/>
      <c r="B40" s="956" t="s">
        <v>74</v>
      </c>
      <c r="C40" s="957" t="n">
        <v>117.165</v>
      </c>
      <c r="D40" s="957" t="n">
        <v>119.955</v>
      </c>
      <c r="E40" s="957" t="n">
        <v>119.6825</v>
      </c>
      <c r="F40" s="957" t="n">
        <v>127.7525</v>
      </c>
      <c r="G40" s="957" t="n">
        <v>112.81</v>
      </c>
      <c r="H40" s="957" t="n">
        <v>115.11</v>
      </c>
      <c r="I40" s="957" t="n">
        <v>116.45</v>
      </c>
      <c r="J40" s="957" t="n">
        <v>111.02</v>
      </c>
      <c r="K40" s="957"/>
      <c r="L40" s="957"/>
      <c r="M40" s="957"/>
      <c r="N40" s="957"/>
      <c r="O40" s="959" t="n">
        <v>117.49</v>
      </c>
    </row>
    <row r="41" customFormat="false" ht="14.4" hidden="false" customHeight="false" outlineLevel="0" collapsed="false">
      <c r="A41" s="964"/>
      <c r="B41" s="960" t="s">
        <v>70</v>
      </c>
      <c r="C41" s="961" t="n">
        <v>96.5413333333333</v>
      </c>
      <c r="D41" s="961" t="n">
        <v>100.58</v>
      </c>
      <c r="E41" s="961" t="n">
        <v>97.4871428571428</v>
      </c>
      <c r="F41" s="961" t="n">
        <v>103.613571428571</v>
      </c>
      <c r="G41" s="961" t="n">
        <v>96.1135714285714</v>
      </c>
      <c r="H41" s="961" t="n">
        <v>102.186428571429</v>
      </c>
      <c r="I41" s="961" t="n">
        <v>102.178571428571</v>
      </c>
      <c r="J41" s="961" t="n">
        <v>94.6107142857143</v>
      </c>
      <c r="K41" s="961"/>
      <c r="L41" s="961"/>
      <c r="M41" s="961"/>
      <c r="N41" s="961"/>
      <c r="O41" s="963" t="n">
        <v>98.45</v>
      </c>
    </row>
    <row r="42" customFormat="false" ht="13.8" hidden="false" customHeight="true" outlineLevel="0" collapsed="false">
      <c r="A42" s="964" t="s">
        <v>75</v>
      </c>
      <c r="B42" s="956" t="s">
        <v>67</v>
      </c>
      <c r="C42" s="957" t="n">
        <v>100.308</v>
      </c>
      <c r="D42" s="957" t="n">
        <v>101.63</v>
      </c>
      <c r="E42" s="957" t="n">
        <v>102.698</v>
      </c>
      <c r="F42" s="957" t="n">
        <v>102.546</v>
      </c>
      <c r="G42" s="957" t="n">
        <v>100.916</v>
      </c>
      <c r="H42" s="957" t="n">
        <v>97.682</v>
      </c>
      <c r="I42" s="957" t="n">
        <v>101.706</v>
      </c>
      <c r="J42" s="957" t="n">
        <v>95.134</v>
      </c>
      <c r="K42" s="957"/>
      <c r="L42" s="957"/>
      <c r="M42" s="957"/>
      <c r="N42" s="957"/>
      <c r="O42" s="959" t="n">
        <v>100.33</v>
      </c>
    </row>
    <row r="43" customFormat="false" ht="13.8" hidden="false" customHeight="false" outlineLevel="0" collapsed="false">
      <c r="A43" s="964"/>
      <c r="B43" s="956" t="s">
        <v>68</v>
      </c>
      <c r="C43" s="957" t="n">
        <v>161.13</v>
      </c>
      <c r="D43" s="957" t="n">
        <v>166.845</v>
      </c>
      <c r="E43" s="957" t="n">
        <v>159.345</v>
      </c>
      <c r="F43" s="957" t="n">
        <v>156.885</v>
      </c>
      <c r="G43" s="957" t="n">
        <v>146.825</v>
      </c>
      <c r="H43" s="957" t="n">
        <v>149.035</v>
      </c>
      <c r="I43" s="957" t="n">
        <v>151.175</v>
      </c>
      <c r="J43" s="957" t="n">
        <v>133.015</v>
      </c>
      <c r="K43" s="957"/>
      <c r="L43" s="957"/>
      <c r="M43" s="957"/>
      <c r="N43" s="957"/>
      <c r="O43" s="959" t="n">
        <v>153.03</v>
      </c>
    </row>
    <row r="44" customFormat="false" ht="14.4" hidden="false" customHeight="false" outlineLevel="0" collapsed="false">
      <c r="A44" s="964"/>
      <c r="B44" s="960" t="s">
        <v>70</v>
      </c>
      <c r="C44" s="961" t="n">
        <v>117.685714285714</v>
      </c>
      <c r="D44" s="961" t="n">
        <v>120.262857142857</v>
      </c>
      <c r="E44" s="961" t="n">
        <v>118.882857142857</v>
      </c>
      <c r="F44" s="961" t="n">
        <v>118.071428571429</v>
      </c>
      <c r="G44" s="961" t="n">
        <v>114.032857142857</v>
      </c>
      <c r="H44" s="961" t="n">
        <v>112.354285714286</v>
      </c>
      <c r="I44" s="961" t="n">
        <v>115.84</v>
      </c>
      <c r="J44" s="961" t="n">
        <v>105.957142857143</v>
      </c>
      <c r="K44" s="961"/>
      <c r="L44" s="961"/>
      <c r="M44" s="961"/>
      <c r="N44" s="961"/>
      <c r="O44" s="963" t="n">
        <v>115.39</v>
      </c>
    </row>
    <row r="45" customFormat="false" ht="16.8" hidden="false" customHeight="false" outlineLevel="0" collapsed="false">
      <c r="A45" s="965" t="s">
        <v>92</v>
      </c>
      <c r="B45" s="965"/>
      <c r="C45" s="966" t="n">
        <v>135.421538461539</v>
      </c>
      <c r="D45" s="966" t="n">
        <v>137.475</v>
      </c>
      <c r="E45" s="966" t="n">
        <v>134.762233009709</v>
      </c>
      <c r="F45" s="966" t="n">
        <v>132.036960784314</v>
      </c>
      <c r="G45" s="966" t="n">
        <v>120.298529411765</v>
      </c>
      <c r="H45" s="966" t="n">
        <v>120.848529411765</v>
      </c>
      <c r="I45" s="966" t="n">
        <v>122.899215686275</v>
      </c>
      <c r="J45" s="966" t="n">
        <v>113.707692307692</v>
      </c>
      <c r="K45" s="966"/>
      <c r="L45" s="966"/>
      <c r="M45" s="966"/>
      <c r="N45" s="966"/>
      <c r="O45" s="968" t="n">
        <v>125.99</v>
      </c>
    </row>
    <row r="46" customFormat="false" ht="15" hidden="false" customHeight="true" outlineLevel="0" collapsed="false"/>
    <row r="47" customFormat="false" ht="16.8" hidden="false" customHeight="false" outlineLevel="0" collapsed="false">
      <c r="A47" s="886" t="s">
        <v>77</v>
      </c>
      <c r="B47" s="887" t="s">
        <v>70</v>
      </c>
      <c r="C47" s="888" t="n">
        <v>81.93</v>
      </c>
      <c r="D47" s="888" t="n">
        <v>76.27</v>
      </c>
      <c r="E47" s="888" t="n">
        <v>74.52</v>
      </c>
      <c r="F47" s="888" t="n">
        <v>83.9388235294118</v>
      </c>
      <c r="G47" s="888" t="n">
        <v>81.17</v>
      </c>
      <c r="H47" s="888" t="n">
        <v>91.33</v>
      </c>
      <c r="I47" s="888" t="n">
        <v>98.25</v>
      </c>
      <c r="J47" s="888" t="n">
        <v>84.8266666666667</v>
      </c>
      <c r="K47" s="888"/>
      <c r="L47" s="888"/>
      <c r="M47" s="888"/>
      <c r="N47" s="888"/>
      <c r="O47" s="889" t="n">
        <v>84.81</v>
      </c>
    </row>
    <row r="48" customFormat="false" ht="22.5" hidden="false" customHeight="true" outlineLevel="0" collapsed="false"/>
    <row r="49" customFormat="false" ht="24.9" hidden="false" customHeight="true" outlineLevel="0" collapsed="false">
      <c r="A49" s="863" t="s">
        <v>159</v>
      </c>
      <c r="B49" s="863"/>
      <c r="C49" s="863"/>
      <c r="D49" s="863"/>
      <c r="E49" s="863"/>
      <c r="F49" s="863"/>
      <c r="G49" s="863"/>
      <c r="H49" s="863"/>
      <c r="I49" s="863"/>
      <c r="J49" s="863"/>
      <c r="K49" s="863"/>
      <c r="L49" s="863"/>
      <c r="M49" s="863"/>
      <c r="N49" s="863"/>
      <c r="O49" s="863"/>
    </row>
    <row r="50" customFormat="false" ht="12.75" hidden="false" customHeight="true" outlineLevel="0" collapsed="false">
      <c r="A50" s="864" t="s">
        <v>61</v>
      </c>
      <c r="B50" s="865" t="s">
        <v>99</v>
      </c>
      <c r="C50" s="865" t="s">
        <v>133</v>
      </c>
      <c r="D50" s="865" t="s">
        <v>134</v>
      </c>
      <c r="E50" s="865" t="s">
        <v>135</v>
      </c>
      <c r="F50" s="865" t="s">
        <v>136</v>
      </c>
      <c r="G50" s="865" t="s">
        <v>137</v>
      </c>
      <c r="H50" s="865" t="s">
        <v>138</v>
      </c>
      <c r="I50" s="865" t="s">
        <v>127</v>
      </c>
      <c r="J50" s="865" t="s">
        <v>128</v>
      </c>
      <c r="K50" s="865" t="s">
        <v>129</v>
      </c>
      <c r="L50" s="865" t="s">
        <v>130</v>
      </c>
      <c r="M50" s="865" t="s">
        <v>131</v>
      </c>
      <c r="N50" s="865" t="s">
        <v>132</v>
      </c>
      <c r="O50" s="867" t="s">
        <v>28</v>
      </c>
    </row>
    <row r="51" customFormat="false" ht="13.8" hidden="false" customHeight="false" outlineLevel="0" collapsed="false">
      <c r="A51" s="864"/>
      <c r="B51" s="865"/>
      <c r="C51" s="865"/>
      <c r="D51" s="865"/>
      <c r="E51" s="865"/>
      <c r="F51" s="865"/>
      <c r="G51" s="865"/>
      <c r="H51" s="865"/>
      <c r="I51" s="865"/>
      <c r="J51" s="865"/>
      <c r="K51" s="865"/>
      <c r="L51" s="865"/>
      <c r="M51" s="865"/>
      <c r="N51" s="865"/>
      <c r="O51" s="869" t="s">
        <v>160</v>
      </c>
    </row>
    <row r="52" customFormat="false" ht="13.8" hidden="false" customHeight="true" outlineLevel="0" collapsed="false">
      <c r="A52" s="950" t="s">
        <v>91</v>
      </c>
      <c r="B52" s="951" t="s">
        <v>67</v>
      </c>
      <c r="C52" s="971" t="n">
        <v>0.0685269965845505</v>
      </c>
      <c r="D52" s="971" t="n">
        <v>0.135206899696973</v>
      </c>
      <c r="E52" s="971" t="n">
        <v>0.0970494007743288</v>
      </c>
      <c r="F52" s="971" t="n">
        <v>0.0216972092038968</v>
      </c>
      <c r="G52" s="971" t="n">
        <v>0.0616453816453815</v>
      </c>
      <c r="H52" s="971" t="n">
        <v>0.06143991462935</v>
      </c>
      <c r="I52" s="971" t="n">
        <v>0.0377033205906603</v>
      </c>
      <c r="J52" s="971" t="n">
        <v>-0.0486628092381944</v>
      </c>
      <c r="K52" s="971"/>
      <c r="L52" s="971"/>
      <c r="M52" s="971"/>
      <c r="N52" s="971"/>
      <c r="O52" s="972" t="n">
        <v>0.0277336159689101</v>
      </c>
    </row>
    <row r="53" customFormat="false" ht="13.8" hidden="false" customHeight="false" outlineLevel="0" collapsed="false">
      <c r="A53" s="950"/>
      <c r="B53" s="956" t="s">
        <v>68</v>
      </c>
      <c r="C53" s="973" t="n">
        <v>0.0524765101654915</v>
      </c>
      <c r="D53" s="973" t="n">
        <v>0.016642536660885</v>
      </c>
      <c r="E53" s="973" t="n">
        <v>-0.00723165108684976</v>
      </c>
      <c r="F53" s="973" t="n">
        <v>-0.0305622919459551</v>
      </c>
      <c r="G53" s="973" t="n">
        <v>-0.0167014962801971</v>
      </c>
      <c r="H53" s="973" t="n">
        <v>-0.0423459344874578</v>
      </c>
      <c r="I53" s="973" t="n">
        <v>-0.040016188597157</v>
      </c>
      <c r="J53" s="973" t="n">
        <v>-0.00607329480568903</v>
      </c>
      <c r="K53" s="973"/>
      <c r="L53" s="973"/>
      <c r="M53" s="973"/>
      <c r="N53" s="973"/>
      <c r="O53" s="974" t="n">
        <v>-0.00788939228245591</v>
      </c>
    </row>
    <row r="54" customFormat="false" ht="13.8" hidden="false" customHeight="false" outlineLevel="0" collapsed="false">
      <c r="A54" s="950"/>
      <c r="B54" s="956" t="s">
        <v>69</v>
      </c>
      <c r="C54" s="975" t="n">
        <v>0.106200185295915</v>
      </c>
      <c r="D54" s="973" t="n">
        <v>0.0614107858128983</v>
      </c>
      <c r="E54" s="973" t="n">
        <v>0.0650147063474492</v>
      </c>
      <c r="F54" s="973" t="n">
        <v>-0.00572165133015851</v>
      </c>
      <c r="G54" s="973" t="n">
        <v>0.0127152434650537</v>
      </c>
      <c r="H54" s="973" t="n">
        <v>0.0215820236180639</v>
      </c>
      <c r="I54" s="973" t="n">
        <v>0.0149700850745139</v>
      </c>
      <c r="J54" s="973" t="n">
        <v>0.0340023684981012</v>
      </c>
      <c r="K54" s="973"/>
      <c r="L54" s="973"/>
      <c r="M54" s="973"/>
      <c r="N54" s="973"/>
      <c r="O54" s="974" t="n">
        <v>0.041630004399472</v>
      </c>
    </row>
    <row r="55" customFormat="false" ht="14.4" hidden="false" customHeight="false" outlineLevel="0" collapsed="false">
      <c r="A55" s="950"/>
      <c r="B55" s="960" t="s">
        <v>70</v>
      </c>
      <c r="C55" s="976" t="n">
        <v>0.074874966395119</v>
      </c>
      <c r="D55" s="976" t="n">
        <v>0.0688641907331884</v>
      </c>
      <c r="E55" s="976" t="n">
        <v>0.0551304475186954</v>
      </c>
      <c r="F55" s="976" t="n">
        <v>-0.00940726660576006</v>
      </c>
      <c r="G55" s="976" t="n">
        <v>0.0165666055414602</v>
      </c>
      <c r="H55" s="976" t="n">
        <v>0.0169666918624782</v>
      </c>
      <c r="I55" s="976" t="n">
        <v>0.00537742192121282</v>
      </c>
      <c r="J55" s="976" t="n">
        <v>-0.0134781979483591</v>
      </c>
      <c r="K55" s="976"/>
      <c r="L55" s="976"/>
      <c r="M55" s="976"/>
      <c r="N55" s="976"/>
      <c r="O55" s="977" t="n">
        <v>0.0194351230425056</v>
      </c>
    </row>
    <row r="56" customFormat="false" ht="13.8" hidden="false" customHeight="true" outlineLevel="0" collapsed="false">
      <c r="A56" s="964" t="s">
        <v>71</v>
      </c>
      <c r="B56" s="956" t="s">
        <v>67</v>
      </c>
      <c r="C56" s="973" t="n">
        <v>0.282003428211258</v>
      </c>
      <c r="D56" s="973" t="n">
        <v>0.255835113232425</v>
      </c>
      <c r="E56" s="973" t="n">
        <v>0.363421019074144</v>
      </c>
      <c r="F56" s="973" t="n">
        <v>0.0772792608929415</v>
      </c>
      <c r="G56" s="973" t="n">
        <v>0.125661940804559</v>
      </c>
      <c r="H56" s="973" t="n">
        <v>0.173746390936107</v>
      </c>
      <c r="I56" s="973" t="n">
        <v>0.0632132246514818</v>
      </c>
      <c r="J56" s="973" t="n">
        <v>0.130406314039521</v>
      </c>
      <c r="K56" s="973"/>
      <c r="L56" s="973"/>
      <c r="M56" s="973"/>
      <c r="N56" s="973"/>
      <c r="O56" s="974" t="n">
        <v>0.195082300345458</v>
      </c>
    </row>
    <row r="57" customFormat="false" ht="13.8" hidden="false" customHeight="false" outlineLevel="0" collapsed="false">
      <c r="A57" s="964"/>
      <c r="B57" s="956" t="s">
        <v>68</v>
      </c>
      <c r="C57" s="973" t="n">
        <v>-0.0280399921421851</v>
      </c>
      <c r="D57" s="973" t="n">
        <v>-0.0176052680778579</v>
      </c>
      <c r="E57" s="973" t="n">
        <v>0.0530753346956157</v>
      </c>
      <c r="F57" s="973" t="n">
        <v>-0.0298757664133005</v>
      </c>
      <c r="G57" s="973" t="n">
        <v>-0.0054170822093748</v>
      </c>
      <c r="H57" s="973" t="n">
        <v>-0.0104206138688897</v>
      </c>
      <c r="I57" s="973" t="n">
        <v>0.039474942695536</v>
      </c>
      <c r="J57" s="973" t="n">
        <v>0.00177377541274396</v>
      </c>
      <c r="K57" s="973"/>
      <c r="L57" s="973"/>
      <c r="M57" s="973"/>
      <c r="N57" s="973"/>
      <c r="O57" s="974" t="n">
        <v>0.00619033412887816</v>
      </c>
    </row>
    <row r="58" customFormat="false" ht="14.4" hidden="false" customHeight="false" outlineLevel="0" collapsed="false">
      <c r="A58" s="964"/>
      <c r="B58" s="960" t="s">
        <v>70</v>
      </c>
      <c r="C58" s="976" t="n">
        <v>0.208836593839625</v>
      </c>
      <c r="D58" s="976" t="n">
        <v>0.192102007610545</v>
      </c>
      <c r="E58" s="976" t="n">
        <v>0.292493992280992</v>
      </c>
      <c r="F58" s="976" t="n">
        <v>0.0567054063458079</v>
      </c>
      <c r="G58" s="976" t="n">
        <v>0.0993982632075065</v>
      </c>
      <c r="H58" s="976" t="n">
        <v>0.133730694562337</v>
      </c>
      <c r="I58" s="976" t="n">
        <v>0.0662557534947155</v>
      </c>
      <c r="J58" s="976" t="n">
        <v>0.0975598218224449</v>
      </c>
      <c r="K58" s="976"/>
      <c r="L58" s="976"/>
      <c r="M58" s="976"/>
      <c r="N58" s="976"/>
      <c r="O58" s="977" t="n">
        <v>0.156905761159863</v>
      </c>
    </row>
    <row r="59" customFormat="false" ht="13.8" hidden="false" customHeight="true" outlineLevel="0" collapsed="false">
      <c r="A59" s="964" t="s">
        <v>72</v>
      </c>
      <c r="B59" s="956" t="s">
        <v>67</v>
      </c>
      <c r="C59" s="973" t="n">
        <v>0.0151893656206123</v>
      </c>
      <c r="D59" s="973" t="n">
        <v>0.135350763523643</v>
      </c>
      <c r="E59" s="973" t="n">
        <v>0.138402276853624</v>
      </c>
      <c r="F59" s="973" t="n">
        <v>0.0274489211380561</v>
      </c>
      <c r="G59" s="973" t="n">
        <v>0.0694642687220476</v>
      </c>
      <c r="H59" s="973" t="n">
        <v>0.0246058289536548</v>
      </c>
      <c r="I59" s="973" t="n">
        <v>-0.100729425618213</v>
      </c>
      <c r="J59" s="973" t="n">
        <v>-0.0912897338754389</v>
      </c>
      <c r="K59" s="973"/>
      <c r="L59" s="973"/>
      <c r="M59" s="973"/>
      <c r="N59" s="973"/>
      <c r="O59" s="974" t="n">
        <v>-0.0338349877254777</v>
      </c>
    </row>
    <row r="60" customFormat="false" ht="13.8" hidden="false" customHeight="false" outlineLevel="0" collapsed="false">
      <c r="A60" s="964"/>
      <c r="B60" s="956" t="s">
        <v>68</v>
      </c>
      <c r="C60" s="973" t="n">
        <v>0.0117581226669689</v>
      </c>
      <c r="D60" s="973" t="n">
        <v>0.0465466628182835</v>
      </c>
      <c r="E60" s="973" t="n">
        <v>0.0726996092534322</v>
      </c>
      <c r="F60" s="973" t="n">
        <v>-0.097057474778355</v>
      </c>
      <c r="G60" s="973" t="n">
        <v>-0.0991034289908772</v>
      </c>
      <c r="H60" s="973" t="n">
        <v>-0.019636104808933</v>
      </c>
      <c r="I60" s="973" t="n">
        <v>0.0275697363393199</v>
      </c>
      <c r="J60" s="973" t="n">
        <v>0.0239685425229213</v>
      </c>
      <c r="K60" s="973"/>
      <c r="L60" s="973"/>
      <c r="M60" s="973"/>
      <c r="N60" s="973"/>
      <c r="O60" s="974" t="n">
        <v>-0.0021787371393988</v>
      </c>
    </row>
    <row r="61" customFormat="false" ht="13.8" hidden="false" customHeight="false" outlineLevel="0" collapsed="false">
      <c r="A61" s="964"/>
      <c r="B61" s="956" t="s">
        <v>69</v>
      </c>
      <c r="C61" s="973" t="n">
        <v>0.0932364258230014</v>
      </c>
      <c r="D61" s="973" t="n">
        <v>0.0376752061710201</v>
      </c>
      <c r="E61" s="973" t="n">
        <v>0.0301731294621968</v>
      </c>
      <c r="F61" s="973" t="n">
        <v>-0.0811565438245336</v>
      </c>
      <c r="G61" s="973" t="n">
        <v>0.00190272067185736</v>
      </c>
      <c r="H61" s="973" t="n">
        <v>-0.0191625720999787</v>
      </c>
      <c r="I61" s="973" t="n">
        <v>-0.0251697015407821</v>
      </c>
      <c r="J61" s="973" t="n">
        <v>0.0615469791690697</v>
      </c>
      <c r="K61" s="973"/>
      <c r="L61" s="973"/>
      <c r="M61" s="973"/>
      <c r="N61" s="973"/>
      <c r="O61" s="974" t="n">
        <v>0.0132760640374853</v>
      </c>
    </row>
    <row r="62" customFormat="false" ht="14.4" hidden="false" customHeight="false" outlineLevel="0" collapsed="false">
      <c r="A62" s="964"/>
      <c r="B62" s="960" t="s">
        <v>70</v>
      </c>
      <c r="C62" s="976" t="n">
        <v>0.071278111856512</v>
      </c>
      <c r="D62" s="976" t="n">
        <v>0.0584934132713405</v>
      </c>
      <c r="E62" s="976" t="n">
        <v>0.0721451169297787</v>
      </c>
      <c r="F62" s="976" t="n">
        <v>-0.0705201366128457</v>
      </c>
      <c r="G62" s="976" t="n">
        <v>-0.0412174325901602</v>
      </c>
      <c r="H62" s="976" t="n">
        <v>-0.00960287647806856</v>
      </c>
      <c r="I62" s="976" t="n">
        <v>0.0220055210560077</v>
      </c>
      <c r="J62" s="976" t="n">
        <v>0.0445507923748891</v>
      </c>
      <c r="K62" s="976"/>
      <c r="L62" s="976"/>
      <c r="M62" s="976"/>
      <c r="N62" s="976"/>
      <c r="O62" s="977" t="n">
        <v>0.0285474893769825</v>
      </c>
    </row>
    <row r="63" customFormat="false" ht="13.8" hidden="false" customHeight="true" outlineLevel="0" collapsed="false">
      <c r="A63" s="964" t="s">
        <v>73</v>
      </c>
      <c r="B63" s="956" t="s">
        <v>67</v>
      </c>
      <c r="C63" s="973" t="n">
        <v>0.017330978294162</v>
      </c>
      <c r="D63" s="973" t="n">
        <v>-0.0483572121081549</v>
      </c>
      <c r="E63" s="973" t="n">
        <v>0.023993048110237</v>
      </c>
      <c r="F63" s="973" t="n">
        <v>0.014251048340748</v>
      </c>
      <c r="G63" s="973" t="n">
        <v>0.0156873707161625</v>
      </c>
      <c r="H63" s="973" t="n">
        <v>-0.00609171588484501</v>
      </c>
      <c r="I63" s="973" t="n">
        <v>0.00622991603607338</v>
      </c>
      <c r="J63" s="973" t="n">
        <v>0.128397333242473</v>
      </c>
      <c r="K63" s="973"/>
      <c r="L63" s="973"/>
      <c r="M63" s="973"/>
      <c r="N63" s="973"/>
      <c r="O63" s="974" t="n">
        <v>0.0223970282967333</v>
      </c>
    </row>
    <row r="64" customFormat="false" ht="13.8" hidden="false" customHeight="false" outlineLevel="0" collapsed="false">
      <c r="A64" s="964"/>
      <c r="B64" s="956" t="s">
        <v>74</v>
      </c>
      <c r="C64" s="973" t="n">
        <v>-0.0062945418853753</v>
      </c>
      <c r="D64" s="973" t="n">
        <v>-0.00147972156225259</v>
      </c>
      <c r="E64" s="973" t="n">
        <v>-0.00917009587867909</v>
      </c>
      <c r="F64" s="973" t="n">
        <v>0.00332674507348202</v>
      </c>
      <c r="G64" s="973" t="n">
        <v>0.0635138728836097</v>
      </c>
      <c r="H64" s="973" t="n">
        <v>0.0615715402658329</v>
      </c>
      <c r="I64" s="973" t="n">
        <v>0.0459424645770719</v>
      </c>
      <c r="J64" s="973" t="n">
        <v>0.103179607277968</v>
      </c>
      <c r="K64" s="973"/>
      <c r="L64" s="973"/>
      <c r="M64" s="973"/>
      <c r="N64" s="973"/>
      <c r="O64" s="974" t="n">
        <v>0.0314069282492128</v>
      </c>
    </row>
    <row r="65" customFormat="false" ht="14.4" hidden="false" customHeight="false" outlineLevel="0" collapsed="false">
      <c r="A65" s="964"/>
      <c r="B65" s="960" t="s">
        <v>70</v>
      </c>
      <c r="C65" s="976" t="n">
        <v>0.0147836998512355</v>
      </c>
      <c r="D65" s="976" t="n">
        <v>-0.0323836036701417</v>
      </c>
      <c r="E65" s="976" t="n">
        <v>0.0123606043287764</v>
      </c>
      <c r="F65" s="976" t="n">
        <v>0.0104026637437179</v>
      </c>
      <c r="G65" s="976" t="n">
        <v>0.0317258600316593</v>
      </c>
      <c r="H65" s="976" t="n">
        <v>0.0156856166250762</v>
      </c>
      <c r="I65" s="976" t="n">
        <v>0.019161132471164</v>
      </c>
      <c r="J65" s="976" t="n">
        <v>0.119942622022574</v>
      </c>
      <c r="K65" s="976"/>
      <c r="L65" s="976"/>
      <c r="M65" s="976"/>
      <c r="N65" s="976"/>
      <c r="O65" s="977" t="n">
        <v>0.030675469781615</v>
      </c>
    </row>
    <row r="66" customFormat="false" ht="13.8" hidden="false" customHeight="true" outlineLevel="0" collapsed="false">
      <c r="A66" s="978" t="s">
        <v>75</v>
      </c>
      <c r="B66" s="956" t="s">
        <v>67</v>
      </c>
      <c r="C66" s="979" t="n">
        <v>-0.00821469872791799</v>
      </c>
      <c r="D66" s="979" t="n">
        <v>0.00602184394371721</v>
      </c>
      <c r="E66" s="979" t="n">
        <v>-0.0197277454283433</v>
      </c>
      <c r="F66" s="979" t="n">
        <v>-0.0598755680377588</v>
      </c>
      <c r="G66" s="979" t="n">
        <v>-0.0464346585278845</v>
      </c>
      <c r="H66" s="979" t="n">
        <v>-0.0531520648635369</v>
      </c>
      <c r="I66" s="979" t="n">
        <v>-0.00298900753151214</v>
      </c>
      <c r="J66" s="979" t="n">
        <v>-0.0102171673639286</v>
      </c>
      <c r="K66" s="979"/>
      <c r="L66" s="979"/>
      <c r="M66" s="979"/>
      <c r="N66" s="979"/>
      <c r="O66" s="980" t="n">
        <v>-0.0243197448420213</v>
      </c>
    </row>
    <row r="67" customFormat="false" ht="13.8" hidden="false" customHeight="false" outlineLevel="0" collapsed="false">
      <c r="A67" s="978"/>
      <c r="B67" s="981" t="s">
        <v>68</v>
      </c>
      <c r="C67" s="979" t="n">
        <v>0.0424812263389809</v>
      </c>
      <c r="D67" s="979" t="n">
        <v>0.0859180676675957</v>
      </c>
      <c r="E67" s="979" t="n">
        <v>0.137594527597351</v>
      </c>
      <c r="F67" s="979" t="n">
        <v>0.0606495203493005</v>
      </c>
      <c r="G67" s="979" t="n">
        <v>0.0713093819172486</v>
      </c>
      <c r="H67" s="979" t="n">
        <v>0.0540141577481798</v>
      </c>
      <c r="I67" s="979" t="n">
        <v>0.0797750950884736</v>
      </c>
      <c r="J67" s="979" t="n">
        <v>0.0704055933541331</v>
      </c>
      <c r="K67" s="979"/>
      <c r="L67" s="979"/>
      <c r="M67" s="979"/>
      <c r="N67" s="979"/>
      <c r="O67" s="980" t="n">
        <v>0.0756060903090897</v>
      </c>
    </row>
    <row r="68" customFormat="false" ht="14.4" hidden="false" customHeight="false" outlineLevel="0" collapsed="false">
      <c r="A68" s="978"/>
      <c r="B68" s="982" t="s">
        <v>70</v>
      </c>
      <c r="C68" s="983" t="n">
        <v>0.011616897305171</v>
      </c>
      <c r="D68" s="983" t="n">
        <v>0.0376912477430392</v>
      </c>
      <c r="E68" s="983" t="n">
        <v>0.0405200797904301</v>
      </c>
      <c r="F68" s="983" t="n">
        <v>-0.0141197822141563</v>
      </c>
      <c r="G68" s="983" t="n">
        <v>-0.00311940167620885</v>
      </c>
      <c r="H68" s="983" t="n">
        <v>-0.012536873156342</v>
      </c>
      <c r="I68" s="983" t="n">
        <v>0.027870955011839</v>
      </c>
      <c r="J68" s="983" t="n">
        <v>0.0187002831333425</v>
      </c>
      <c r="K68" s="983"/>
      <c r="L68" s="983"/>
      <c r="M68" s="983"/>
      <c r="N68" s="983"/>
      <c r="O68" s="984" t="n">
        <v>0.0135193690961089</v>
      </c>
    </row>
    <row r="69" customFormat="false" ht="16.8" hidden="false" customHeight="false" outlineLevel="0" collapsed="false">
      <c r="A69" s="985" t="s">
        <v>92</v>
      </c>
      <c r="B69" s="985"/>
      <c r="C69" s="986" t="n">
        <v>0.100941930609834</v>
      </c>
      <c r="D69" s="986" t="n">
        <v>0.0871600897132813</v>
      </c>
      <c r="E69" s="986" t="n">
        <v>0.112683508850076</v>
      </c>
      <c r="F69" s="986" t="n">
        <v>0.000321635600082698</v>
      </c>
      <c r="G69" s="986" t="n">
        <v>0.0308735446307416</v>
      </c>
      <c r="H69" s="986" t="n">
        <v>0.0432705710148303</v>
      </c>
      <c r="I69" s="986" t="n">
        <v>0.027193391194449</v>
      </c>
      <c r="J69" s="986" t="n">
        <v>0.0423192057908269</v>
      </c>
      <c r="K69" s="986"/>
      <c r="L69" s="986"/>
      <c r="M69" s="986"/>
      <c r="N69" s="986"/>
      <c r="O69" s="987" t="n">
        <v>0.0604809905548061</v>
      </c>
    </row>
    <row r="70" customFormat="false" ht="15" hidden="false" customHeight="true" outlineLevel="0" collapsed="false"/>
    <row r="71" customFormat="false" ht="16.8" hidden="false" customHeight="false" outlineLevel="0" collapsed="false">
      <c r="A71" s="886" t="s">
        <v>77</v>
      </c>
      <c r="B71" s="887" t="s">
        <v>70</v>
      </c>
      <c r="C71" s="988" t="n">
        <v>0.050897107286708</v>
      </c>
      <c r="D71" s="988" t="n">
        <v>0.108692801888029</v>
      </c>
      <c r="E71" s="988" t="n">
        <v>0.178609769189479</v>
      </c>
      <c r="F71" s="988" t="n">
        <v>0.0342320582061005</v>
      </c>
      <c r="G71" s="988" t="n">
        <v>0.0250092398669459</v>
      </c>
      <c r="H71" s="988" t="n">
        <v>0.0021898609438301</v>
      </c>
      <c r="I71" s="988" t="n">
        <v>0.00580152671755718</v>
      </c>
      <c r="J71" s="988" t="n">
        <v>0.00267442720565128</v>
      </c>
      <c r="K71" s="988"/>
      <c r="L71" s="988"/>
      <c r="M71" s="988"/>
      <c r="N71" s="988"/>
      <c r="O71" s="989" t="n">
        <v>0.0377313995991039</v>
      </c>
    </row>
  </sheetData>
  <mergeCells count="39">
    <mergeCell ref="A1:O1"/>
    <mergeCell ref="A2:A3"/>
    <mergeCell ref="B2:B3"/>
    <mergeCell ref="A4:A7"/>
    <mergeCell ref="A8:A10"/>
    <mergeCell ref="A11:A14"/>
    <mergeCell ref="A15:A17"/>
    <mergeCell ref="A18:A20"/>
    <mergeCell ref="A21:B21"/>
    <mergeCell ref="A25:O25"/>
    <mergeCell ref="A26:A27"/>
    <mergeCell ref="B26:B27"/>
    <mergeCell ref="A28:A31"/>
    <mergeCell ref="A32:A34"/>
    <mergeCell ref="A35:A38"/>
    <mergeCell ref="A39:A41"/>
    <mergeCell ref="A42:A44"/>
    <mergeCell ref="A45:B45"/>
    <mergeCell ref="A49:O49"/>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A52:A55"/>
    <mergeCell ref="A56:A58"/>
    <mergeCell ref="A59:A62"/>
    <mergeCell ref="A63:A65"/>
    <mergeCell ref="A66:A68"/>
    <mergeCell ref="A69:B69"/>
  </mergeCells>
  <printOptions headings="false" gridLines="false" gridLinesSet="true" horizontalCentered="true" verticalCentered="false"/>
  <pageMargins left="0" right="0" top="1.25" bottom="1" header="0.5" footer="0.75"/>
  <pageSetup paperSize="5" scale="66" fitToWidth="1" fitToHeight="1" pageOrder="downThenOver" orientation="landscape" blackAndWhite="false" draft="false" cellComments="none" horizontalDpi="300" verticalDpi="300" copies="1"/>
  <headerFooter differentFirst="false" differentOddEven="false">
    <oddHeader>&amp;C&amp;"바탕,Bold"&amp;20AVERAGE DAILY RATE $ BY REGION AND NUMBER OF ROOMS</oddHeader>
    <oddFooter>&amp;L&amp;"Arial,Bold"&amp;12Prepared by:  Carlos J.  Acobis RossSource:  Average Daily Rate Monthly SurveyResearch and Statistics Division</oddFooter>
  </headerFooter>
  <rowBreaks count="1" manualBreakCount="1">
    <brk id="4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015625" defaultRowHeight="13.2" zeroHeight="false" outlineLevelRow="0" outlineLevelCol="0"/>
  <cols>
    <col collapsed="false" customWidth="true" hidden="false" outlineLevel="0" max="1" min="1" style="63" width="15.87"/>
    <col collapsed="false" customWidth="true" hidden="false" outlineLevel="0" max="2" min="2" style="63" width="26.1"/>
    <col collapsed="false" customWidth="true" hidden="false" outlineLevel="0" max="14" min="3" style="909" width="12.55"/>
    <col collapsed="false" customWidth="true" hidden="false" outlineLevel="0" max="15" min="15" style="63" width="15.55"/>
    <col collapsed="false" customWidth="false" hidden="false" outlineLevel="0" max="257" min="16" style="63" width="9.1"/>
  </cols>
  <sheetData>
    <row r="1" customFormat="false" ht="21" hidden="false" customHeight="true" outlineLevel="0" collapsed="false">
      <c r="A1" s="910" t="s">
        <v>151</v>
      </c>
      <c r="B1" s="910"/>
      <c r="C1" s="910"/>
      <c r="D1" s="910"/>
      <c r="E1" s="910"/>
      <c r="F1" s="910"/>
      <c r="G1" s="910"/>
      <c r="H1" s="910"/>
      <c r="I1" s="910"/>
      <c r="J1" s="910"/>
      <c r="K1" s="910"/>
      <c r="L1" s="910"/>
      <c r="M1" s="910"/>
      <c r="N1" s="910"/>
      <c r="O1" s="910"/>
    </row>
    <row r="2" s="915" customFormat="true" ht="27" hidden="false" customHeight="true" outlineLevel="0" collapsed="false">
      <c r="A2" s="911" t="s">
        <v>94</v>
      </c>
      <c r="B2" s="912" t="s">
        <v>99</v>
      </c>
      <c r="C2" s="913" t="s">
        <v>120</v>
      </c>
      <c r="D2" s="913" t="s">
        <v>121</v>
      </c>
      <c r="E2" s="913" t="s">
        <v>122</v>
      </c>
      <c r="F2" s="913" t="s">
        <v>123</v>
      </c>
      <c r="G2" s="913" t="s">
        <v>124</v>
      </c>
      <c r="H2" s="913" t="s">
        <v>125</v>
      </c>
      <c r="I2" s="913" t="s">
        <v>100</v>
      </c>
      <c r="J2" s="913" t="s">
        <v>101</v>
      </c>
      <c r="K2" s="913" t="s">
        <v>102</v>
      </c>
      <c r="L2" s="913" t="s">
        <v>103</v>
      </c>
      <c r="M2" s="913" t="s">
        <v>104</v>
      </c>
      <c r="N2" s="913" t="s">
        <v>105</v>
      </c>
      <c r="O2" s="914" t="s">
        <v>28</v>
      </c>
    </row>
    <row r="3" customFormat="false" ht="15" hidden="false" customHeight="true" outlineLevel="0" collapsed="false">
      <c r="A3" s="916" t="s">
        <v>95</v>
      </c>
      <c r="B3" s="917" t="s">
        <v>67</v>
      </c>
      <c r="C3" s="918" t="n">
        <v>140.913333333333</v>
      </c>
      <c r="D3" s="918" t="n">
        <v>140.015</v>
      </c>
      <c r="E3" s="918" t="n">
        <v>136.876111111111</v>
      </c>
      <c r="F3" s="918" t="n">
        <v>119.357222222222</v>
      </c>
      <c r="G3" s="918" t="n">
        <v>111.705</v>
      </c>
      <c r="H3" s="918" t="n">
        <v>107.202777777778</v>
      </c>
      <c r="I3" s="918" t="n">
        <v>103.83</v>
      </c>
      <c r="J3" s="918" t="n">
        <v>95.4073684210526</v>
      </c>
      <c r="K3" s="918"/>
      <c r="L3" s="918"/>
      <c r="M3" s="918"/>
      <c r="N3" s="918"/>
      <c r="O3" s="919" t="n">
        <v>116.36</v>
      </c>
    </row>
    <row r="4" customFormat="false" ht="15" hidden="false" customHeight="true" outlineLevel="0" collapsed="false">
      <c r="A4" s="916"/>
      <c r="B4" s="874" t="s">
        <v>68</v>
      </c>
      <c r="C4" s="918" t="n">
        <v>142.74</v>
      </c>
      <c r="D4" s="918" t="n">
        <v>142.326666666667</v>
      </c>
      <c r="E4" s="918" t="n">
        <v>140.878333333333</v>
      </c>
      <c r="F4" s="918" t="n">
        <v>129.12</v>
      </c>
      <c r="G4" s="918" t="n">
        <v>119.595</v>
      </c>
      <c r="H4" s="918" t="n">
        <v>114.968333333333</v>
      </c>
      <c r="I4" s="918" t="n">
        <v>113.975</v>
      </c>
      <c r="J4" s="918" t="n">
        <v>116.083333333333</v>
      </c>
      <c r="K4" s="918"/>
      <c r="L4" s="918"/>
      <c r="M4" s="918"/>
      <c r="N4" s="918"/>
      <c r="O4" s="919" t="n">
        <v>127.46</v>
      </c>
    </row>
    <row r="5" customFormat="false" ht="15" hidden="false" customHeight="true" outlineLevel="0" collapsed="false">
      <c r="A5" s="916"/>
      <c r="B5" s="874" t="s">
        <v>69</v>
      </c>
      <c r="C5" s="918" t="n">
        <v>224.468666666667</v>
      </c>
      <c r="D5" s="918" t="n">
        <v>228.595333333333</v>
      </c>
      <c r="E5" s="918" t="n">
        <v>224.498</v>
      </c>
      <c r="F5" s="918" t="n">
        <v>185.128</v>
      </c>
      <c r="G5" s="918" t="n">
        <v>168.477333333333</v>
      </c>
      <c r="H5" s="918" t="n">
        <v>165.577333333333</v>
      </c>
      <c r="I5" s="918" t="n">
        <v>160.821333333333</v>
      </c>
      <c r="J5" s="918" t="n">
        <v>157.745333333333</v>
      </c>
      <c r="K5" s="918"/>
      <c r="L5" s="918"/>
      <c r="M5" s="918"/>
      <c r="N5" s="918"/>
      <c r="O5" s="919" t="n">
        <v>189.41</v>
      </c>
    </row>
    <row r="6" customFormat="false" ht="15" hidden="false" customHeight="true" outlineLevel="0" collapsed="false">
      <c r="A6" s="916"/>
      <c r="B6" s="877" t="s">
        <v>70</v>
      </c>
      <c r="C6" s="920" t="n">
        <v>173.331025641026</v>
      </c>
      <c r="D6" s="920" t="n">
        <v>174.44</v>
      </c>
      <c r="E6" s="920" t="n">
        <v>171.192564102564</v>
      </c>
      <c r="F6" s="920" t="n">
        <v>146.155641025641</v>
      </c>
      <c r="G6" s="920" t="n">
        <v>134.754358974359</v>
      </c>
      <c r="H6" s="920" t="n">
        <v>130.849230769231</v>
      </c>
      <c r="I6" s="920" t="n">
        <v>127.310512820513</v>
      </c>
      <c r="J6" s="920" t="n">
        <v>121.8855</v>
      </c>
      <c r="K6" s="920"/>
      <c r="L6" s="920"/>
      <c r="M6" s="920"/>
      <c r="N6" s="920"/>
      <c r="O6" s="921" t="n">
        <v>145.42</v>
      </c>
    </row>
    <row r="7" customFormat="false" ht="15" hidden="false" customHeight="true" outlineLevel="0" collapsed="false">
      <c r="A7" s="881" t="s">
        <v>96</v>
      </c>
      <c r="B7" s="874" t="s">
        <v>67</v>
      </c>
      <c r="C7" s="918" t="n">
        <v>112.769333333333</v>
      </c>
      <c r="D7" s="918" t="n">
        <v>110.843913043478</v>
      </c>
      <c r="E7" s="918" t="n">
        <v>112.034130434783</v>
      </c>
      <c r="F7" s="918" t="n">
        <v>104.583913043478</v>
      </c>
      <c r="G7" s="918" t="n">
        <v>102.410652173913</v>
      </c>
      <c r="H7" s="918" t="n">
        <v>107.641739130435</v>
      </c>
      <c r="I7" s="918" t="n">
        <v>108.1825</v>
      </c>
      <c r="J7" s="918" t="n">
        <v>100.463863636364</v>
      </c>
      <c r="K7" s="918"/>
      <c r="L7" s="918"/>
      <c r="M7" s="918"/>
      <c r="N7" s="918"/>
      <c r="O7" s="919" t="n">
        <v>107.3</v>
      </c>
    </row>
    <row r="8" customFormat="false" ht="15" hidden="false" customHeight="true" outlineLevel="0" collapsed="false">
      <c r="A8" s="881"/>
      <c r="B8" s="874" t="s">
        <v>68</v>
      </c>
      <c r="C8" s="918" t="n">
        <v>179.585625</v>
      </c>
      <c r="D8" s="918" t="n">
        <v>184.836875</v>
      </c>
      <c r="E8" s="918" t="n">
        <v>191.639375</v>
      </c>
      <c r="F8" s="918" t="n">
        <v>164.595625</v>
      </c>
      <c r="G8" s="918" t="n">
        <v>151.6625</v>
      </c>
      <c r="H8" s="918" t="n">
        <v>159.38625</v>
      </c>
      <c r="I8" s="918" t="n">
        <v>165.749375</v>
      </c>
      <c r="J8" s="918" t="n">
        <v>149.996875</v>
      </c>
      <c r="K8" s="918"/>
      <c r="L8" s="918"/>
      <c r="M8" s="918"/>
      <c r="N8" s="918"/>
      <c r="O8" s="919" t="n">
        <v>168.43</v>
      </c>
    </row>
    <row r="9" customFormat="false" ht="15" hidden="false" customHeight="true" outlineLevel="0" collapsed="false">
      <c r="A9" s="881"/>
      <c r="B9" s="874" t="s">
        <v>69</v>
      </c>
      <c r="C9" s="918" t="n">
        <v>199.3975</v>
      </c>
      <c r="D9" s="918" t="n">
        <v>208.4125</v>
      </c>
      <c r="E9" s="918" t="n">
        <v>212.05</v>
      </c>
      <c r="F9" s="918" t="n">
        <v>180.97</v>
      </c>
      <c r="G9" s="918" t="n">
        <v>157.1025</v>
      </c>
      <c r="H9" s="918" t="n">
        <v>158.335</v>
      </c>
      <c r="I9" s="918" t="n">
        <v>156.43</v>
      </c>
      <c r="J9" s="918" t="n">
        <v>157.5675</v>
      </c>
      <c r="K9" s="918"/>
      <c r="L9" s="918"/>
      <c r="M9" s="918"/>
      <c r="N9" s="918"/>
      <c r="O9" s="919" t="n">
        <v>178.78</v>
      </c>
    </row>
    <row r="10" customFormat="false" ht="15" hidden="false" customHeight="true" outlineLevel="0" collapsed="false">
      <c r="A10" s="881"/>
      <c r="B10" s="877" t="s">
        <v>70</v>
      </c>
      <c r="C10" s="920" t="n">
        <v>134.547384615385</v>
      </c>
      <c r="D10" s="920" t="n">
        <v>134.694848484849</v>
      </c>
      <c r="E10" s="920" t="n">
        <v>137.393939393939</v>
      </c>
      <c r="F10" s="920" t="n">
        <v>123.761666666667</v>
      </c>
      <c r="G10" s="920" t="n">
        <v>117.665151515152</v>
      </c>
      <c r="H10" s="920" t="n">
        <v>123.258181818182</v>
      </c>
      <c r="I10" s="920" t="n">
        <v>125.5896875</v>
      </c>
      <c r="J10" s="920" t="n">
        <v>116.41609375</v>
      </c>
      <c r="K10" s="920"/>
      <c r="L10" s="920"/>
      <c r="M10" s="920"/>
      <c r="N10" s="920"/>
      <c r="O10" s="921" t="n">
        <v>126.45</v>
      </c>
    </row>
    <row r="11" customFormat="false" ht="15" hidden="false" customHeight="true" outlineLevel="0" collapsed="false">
      <c r="A11" s="882" t="s">
        <v>92</v>
      </c>
      <c r="B11" s="882"/>
      <c r="C11" s="922" t="n">
        <v>149.09125</v>
      </c>
      <c r="D11" s="922" t="n">
        <v>149.457333333333</v>
      </c>
      <c r="E11" s="922" t="n">
        <v>149.947714285714</v>
      </c>
      <c r="F11" s="922" t="n">
        <v>132.079428571429</v>
      </c>
      <c r="G11" s="922" t="n">
        <v>124.012571428571</v>
      </c>
      <c r="H11" s="922" t="n">
        <v>126.077714285714</v>
      </c>
      <c r="I11" s="922" t="n">
        <v>126.241262135922</v>
      </c>
      <c r="J11" s="922" t="n">
        <v>118.519711538462</v>
      </c>
      <c r="K11" s="922"/>
      <c r="L11" s="922"/>
      <c r="M11" s="922"/>
      <c r="N11" s="922"/>
      <c r="O11" s="923" t="n">
        <v>133.61</v>
      </c>
    </row>
    <row r="12" customFormat="false" ht="15" hidden="false" customHeight="true" outlineLevel="0" collapsed="false">
      <c r="O12" s="733"/>
    </row>
    <row r="13" customFormat="false" ht="22.5" hidden="false" customHeight="true" outlineLevel="0" collapsed="false">
      <c r="A13" s="886" t="s">
        <v>77</v>
      </c>
      <c r="B13" s="887" t="s">
        <v>70</v>
      </c>
      <c r="C13" s="888" t="n">
        <v>86.1</v>
      </c>
      <c r="D13" s="888" t="n">
        <v>84.56</v>
      </c>
      <c r="E13" s="888" t="n">
        <v>87.83</v>
      </c>
      <c r="F13" s="888" t="n">
        <v>86.8122222222222</v>
      </c>
      <c r="G13" s="888" t="n">
        <v>83.2</v>
      </c>
      <c r="H13" s="888" t="n">
        <v>91.53</v>
      </c>
      <c r="I13" s="888" t="n">
        <v>98.82</v>
      </c>
      <c r="J13" s="888" t="n">
        <v>85.0535294117647</v>
      </c>
      <c r="K13" s="888"/>
      <c r="L13" s="888"/>
      <c r="M13" s="888"/>
      <c r="N13" s="888"/>
      <c r="O13" s="889" t="n">
        <v>88.01</v>
      </c>
    </row>
    <row r="14" customFormat="false" ht="22.5" hidden="false" customHeight="true" outlineLevel="0" collapsed="false">
      <c r="O14" s="733"/>
    </row>
    <row r="15" customFormat="false" ht="20.4" hidden="false" customHeight="false" outlineLevel="0" collapsed="false">
      <c r="A15" s="924" t="s">
        <v>152</v>
      </c>
      <c r="B15" s="924"/>
      <c r="C15" s="924"/>
      <c r="D15" s="924"/>
      <c r="E15" s="924"/>
      <c r="F15" s="924"/>
      <c r="G15" s="924"/>
      <c r="H15" s="924"/>
      <c r="I15" s="924"/>
      <c r="J15" s="924"/>
      <c r="K15" s="924"/>
      <c r="L15" s="924"/>
      <c r="M15" s="924"/>
      <c r="N15" s="924"/>
      <c r="O15" s="924"/>
    </row>
    <row r="16" customFormat="false" ht="27" hidden="false" customHeight="true" outlineLevel="0" collapsed="false">
      <c r="A16" s="925" t="s">
        <v>94</v>
      </c>
      <c r="B16" s="926" t="s">
        <v>99</v>
      </c>
      <c r="C16" s="927" t="s">
        <v>153</v>
      </c>
      <c r="D16" s="927" t="s">
        <v>154</v>
      </c>
      <c r="E16" s="927" t="s">
        <v>155</v>
      </c>
      <c r="F16" s="927" t="s">
        <v>156</v>
      </c>
      <c r="G16" s="927" t="s">
        <v>157</v>
      </c>
      <c r="H16" s="927" t="s">
        <v>158</v>
      </c>
      <c r="I16" s="927" t="s">
        <v>114</v>
      </c>
      <c r="J16" s="927" t="s">
        <v>115</v>
      </c>
      <c r="K16" s="927" t="s">
        <v>116</v>
      </c>
      <c r="L16" s="927" t="s">
        <v>117</v>
      </c>
      <c r="M16" s="927" t="s">
        <v>118</v>
      </c>
      <c r="N16" s="928" t="s">
        <v>119</v>
      </c>
      <c r="O16" s="929" t="s">
        <v>28</v>
      </c>
    </row>
    <row r="17" customFormat="false" ht="15" hidden="false" customHeight="true" outlineLevel="0" collapsed="false">
      <c r="A17" s="916" t="s">
        <v>95</v>
      </c>
      <c r="B17" s="917" t="s">
        <v>67</v>
      </c>
      <c r="C17" s="918" t="n">
        <v>131.87625</v>
      </c>
      <c r="D17" s="918" t="n">
        <v>123.33875</v>
      </c>
      <c r="E17" s="918" t="n">
        <v>124.7675</v>
      </c>
      <c r="F17" s="918" t="n">
        <v>116.8225</v>
      </c>
      <c r="G17" s="918" t="n">
        <v>105.21875</v>
      </c>
      <c r="H17" s="918" t="n">
        <v>100.9975</v>
      </c>
      <c r="I17" s="918" t="n">
        <v>100.0575</v>
      </c>
      <c r="J17" s="918" t="n">
        <v>100.287647058824</v>
      </c>
      <c r="K17" s="918"/>
      <c r="L17" s="918"/>
      <c r="M17" s="918"/>
      <c r="N17" s="930"/>
      <c r="O17" s="919" t="n">
        <v>113.22</v>
      </c>
    </row>
    <row r="18" customFormat="false" ht="15" hidden="false" customHeight="true" outlineLevel="0" collapsed="false">
      <c r="A18" s="916"/>
      <c r="B18" s="874" t="s">
        <v>68</v>
      </c>
      <c r="C18" s="918" t="n">
        <v>137.001666666667</v>
      </c>
      <c r="D18" s="918" t="n">
        <v>140.72</v>
      </c>
      <c r="E18" s="918" t="n">
        <v>143.37</v>
      </c>
      <c r="F18" s="918" t="n">
        <v>134.085</v>
      </c>
      <c r="G18" s="918" t="n">
        <v>122.611666666667</v>
      </c>
      <c r="H18" s="918" t="n">
        <v>121.233333333333</v>
      </c>
      <c r="I18" s="918" t="n">
        <v>121.015</v>
      </c>
      <c r="J18" s="918" t="n">
        <v>117.705</v>
      </c>
      <c r="K18" s="918"/>
      <c r="L18" s="918"/>
      <c r="M18" s="918"/>
      <c r="N18" s="930"/>
      <c r="O18" s="919" t="n">
        <v>129.72</v>
      </c>
    </row>
    <row r="19" customFormat="false" ht="15" hidden="false" customHeight="true" outlineLevel="0" collapsed="false">
      <c r="A19" s="916"/>
      <c r="B19" s="874" t="s">
        <v>69</v>
      </c>
      <c r="C19" s="918" t="n">
        <v>202.918666666667</v>
      </c>
      <c r="D19" s="918" t="n">
        <v>215.369333333333</v>
      </c>
      <c r="E19" s="918" t="n">
        <v>210.793333333333</v>
      </c>
      <c r="F19" s="918" t="n">
        <v>186.193333333333</v>
      </c>
      <c r="G19" s="918" t="n">
        <v>166.362</v>
      </c>
      <c r="H19" s="918" t="n">
        <v>162.079333333333</v>
      </c>
      <c r="I19" s="918" t="n">
        <v>158.449333333333</v>
      </c>
      <c r="J19" s="918" t="n">
        <v>152.558</v>
      </c>
      <c r="K19" s="918"/>
      <c r="L19" s="918"/>
      <c r="M19" s="918"/>
      <c r="N19" s="930"/>
      <c r="O19" s="919" t="n">
        <v>181.84</v>
      </c>
    </row>
    <row r="20" customFormat="false" ht="15" hidden="false" customHeight="true" outlineLevel="0" collapsed="false">
      <c r="A20" s="916"/>
      <c r="B20" s="877" t="s">
        <v>70</v>
      </c>
      <c r="C20" s="920" t="n">
        <v>161.508378378378</v>
      </c>
      <c r="D20" s="920" t="n">
        <v>163.467027027027</v>
      </c>
      <c r="E20" s="920" t="n">
        <v>162.659459459459</v>
      </c>
      <c r="F20" s="920" t="n">
        <v>147.745135135135</v>
      </c>
      <c r="G20" s="920" t="n">
        <v>132.827027027027</v>
      </c>
      <c r="H20" s="920" t="n">
        <v>129.041891891892</v>
      </c>
      <c r="I20" s="920" t="n">
        <v>127.128378378378</v>
      </c>
      <c r="J20" s="920" t="n">
        <v>123.670789473684</v>
      </c>
      <c r="K20" s="920"/>
      <c r="L20" s="920"/>
      <c r="M20" s="920"/>
      <c r="N20" s="931"/>
      <c r="O20" s="921" t="n">
        <v>142.91</v>
      </c>
    </row>
    <row r="21" customFormat="false" ht="15" hidden="false" customHeight="true" outlineLevel="0" collapsed="false">
      <c r="A21" s="881" t="s">
        <v>96</v>
      </c>
      <c r="B21" s="874" t="s">
        <v>67</v>
      </c>
      <c r="C21" s="918" t="n">
        <v>96.4864583333333</v>
      </c>
      <c r="D21" s="918" t="n">
        <v>96.1695652173913</v>
      </c>
      <c r="E21" s="918" t="n">
        <v>91.5859574468085</v>
      </c>
      <c r="F21" s="918" t="n">
        <v>100.116956521739</v>
      </c>
      <c r="G21" s="918" t="n">
        <v>95.0108695652174</v>
      </c>
      <c r="H21" s="918" t="n">
        <v>98.2636956521739</v>
      </c>
      <c r="I21" s="918" t="n">
        <v>104.777173913044</v>
      </c>
      <c r="J21" s="918" t="n">
        <v>91.7208695652174</v>
      </c>
      <c r="K21" s="918"/>
      <c r="L21" s="918"/>
      <c r="M21" s="918"/>
      <c r="N21" s="930"/>
      <c r="O21" s="919" t="n">
        <v>96.53</v>
      </c>
    </row>
    <row r="22" customFormat="false" ht="15" hidden="false" customHeight="true" outlineLevel="0" collapsed="false">
      <c r="A22" s="881"/>
      <c r="B22" s="874" t="s">
        <v>68</v>
      </c>
      <c r="C22" s="918" t="n">
        <v>182.209333333333</v>
      </c>
      <c r="D22" s="918" t="n">
        <v>183.056</v>
      </c>
      <c r="E22" s="918" t="n">
        <v>181.886</v>
      </c>
      <c r="F22" s="918" t="n">
        <v>175.104666666667</v>
      </c>
      <c r="G22" s="918" t="n">
        <v>158.110666666667</v>
      </c>
      <c r="H22" s="918" t="n">
        <v>160.081333333333</v>
      </c>
      <c r="I22" s="918" t="n">
        <v>159.030666666667</v>
      </c>
      <c r="J22" s="918" t="n">
        <v>145.038125</v>
      </c>
      <c r="K22" s="918"/>
      <c r="L22" s="918"/>
      <c r="M22" s="918"/>
      <c r="N22" s="930"/>
      <c r="O22" s="919" t="n">
        <v>165.81</v>
      </c>
    </row>
    <row r="23" customFormat="false" ht="15" hidden="false" customHeight="true" outlineLevel="0" collapsed="false">
      <c r="A23" s="881"/>
      <c r="B23" s="874" t="s">
        <v>69</v>
      </c>
      <c r="C23" s="918" t="n">
        <v>185.885</v>
      </c>
      <c r="D23" s="918" t="n">
        <v>201.1325</v>
      </c>
      <c r="E23" s="918" t="n">
        <v>207.32</v>
      </c>
      <c r="F23" s="918" t="n">
        <v>192.3125</v>
      </c>
      <c r="G23" s="918" t="n">
        <v>153.4225</v>
      </c>
      <c r="H23" s="918" t="n">
        <v>157.6625</v>
      </c>
      <c r="I23" s="918" t="n">
        <v>156.69</v>
      </c>
      <c r="J23" s="918" t="n">
        <v>146.585</v>
      </c>
      <c r="K23" s="918"/>
      <c r="L23" s="918"/>
      <c r="M23" s="918"/>
      <c r="N23" s="930"/>
      <c r="O23" s="919" t="n">
        <v>175.13</v>
      </c>
    </row>
    <row r="24" customFormat="false" ht="15" hidden="false" customHeight="true" outlineLevel="0" collapsed="false">
      <c r="A24" s="881"/>
      <c r="B24" s="877" t="s">
        <v>70</v>
      </c>
      <c r="C24" s="920" t="n">
        <v>121.015373134328</v>
      </c>
      <c r="D24" s="920" t="n">
        <v>122.679538461538</v>
      </c>
      <c r="E24" s="920" t="n">
        <v>119.122878787879</v>
      </c>
      <c r="F24" s="920" t="n">
        <v>123.095384615385</v>
      </c>
      <c r="G24" s="920" t="n">
        <v>113.166923076923</v>
      </c>
      <c r="H24" s="920" t="n">
        <v>116.184615384615</v>
      </c>
      <c r="I24" s="920" t="n">
        <v>120.491846153846</v>
      </c>
      <c r="J24" s="920" t="n">
        <v>107.971363636364</v>
      </c>
      <c r="K24" s="920"/>
      <c r="L24" s="920"/>
      <c r="M24" s="920"/>
      <c r="N24" s="931"/>
      <c r="O24" s="921" t="n">
        <v>116.67</v>
      </c>
    </row>
    <row r="25" customFormat="false" ht="15" hidden="false" customHeight="true" outlineLevel="0" collapsed="false">
      <c r="A25" s="882" t="s">
        <v>92</v>
      </c>
      <c r="B25" s="882"/>
      <c r="C25" s="922" t="n">
        <v>135.421538461539</v>
      </c>
      <c r="D25" s="922" t="n">
        <v>137.475</v>
      </c>
      <c r="E25" s="922" t="n">
        <v>134.762233009709</v>
      </c>
      <c r="F25" s="922" t="n">
        <v>132.036960784314</v>
      </c>
      <c r="G25" s="922" t="n">
        <v>120.298529411765</v>
      </c>
      <c r="H25" s="922" t="n">
        <v>120.848529411765</v>
      </c>
      <c r="I25" s="922" t="n">
        <v>122.899215686275</v>
      </c>
      <c r="J25" s="922" t="n">
        <v>113.707692307692</v>
      </c>
      <c r="K25" s="922"/>
      <c r="L25" s="922"/>
      <c r="M25" s="922"/>
      <c r="N25" s="932"/>
      <c r="O25" s="923" t="n">
        <v>125.99</v>
      </c>
    </row>
    <row r="26" customFormat="false" ht="15" hidden="false" customHeight="true" outlineLevel="0" collapsed="false">
      <c r="O26" s="733"/>
    </row>
    <row r="27" customFormat="false" ht="22.5" hidden="false" customHeight="true" outlineLevel="0" collapsed="false">
      <c r="A27" s="886" t="s">
        <v>77</v>
      </c>
      <c r="B27" s="887" t="s">
        <v>70</v>
      </c>
      <c r="C27" s="888" t="n">
        <v>81.93</v>
      </c>
      <c r="D27" s="888" t="n">
        <v>76.27</v>
      </c>
      <c r="E27" s="888" t="n">
        <v>74.52</v>
      </c>
      <c r="F27" s="888" t="n">
        <v>83.9388235294118</v>
      </c>
      <c r="G27" s="888" t="n">
        <v>81.17</v>
      </c>
      <c r="H27" s="888" t="n">
        <v>91.33</v>
      </c>
      <c r="I27" s="888" t="n">
        <v>98.25</v>
      </c>
      <c r="J27" s="888" t="n">
        <v>84.8266666666667</v>
      </c>
      <c r="K27" s="888"/>
      <c r="L27" s="888"/>
      <c r="M27" s="888"/>
      <c r="N27" s="888"/>
      <c r="O27" s="889" t="n">
        <v>84.81</v>
      </c>
    </row>
    <row r="28" customFormat="false" ht="22.5" hidden="false" customHeight="true" outlineLevel="0" collapsed="false">
      <c r="O28" s="733"/>
    </row>
    <row r="29" customFormat="false" ht="20.4" hidden="false" customHeight="false" outlineLevel="0" collapsed="false">
      <c r="A29" s="910" t="s">
        <v>159</v>
      </c>
      <c r="B29" s="910"/>
      <c r="C29" s="910"/>
      <c r="D29" s="910"/>
      <c r="E29" s="910"/>
      <c r="F29" s="910"/>
      <c r="G29" s="910"/>
      <c r="H29" s="910"/>
      <c r="I29" s="910"/>
      <c r="J29" s="910"/>
      <c r="K29" s="910"/>
      <c r="L29" s="910"/>
      <c r="M29" s="910"/>
      <c r="N29" s="910"/>
      <c r="O29" s="910"/>
    </row>
    <row r="30" customFormat="false" ht="27" hidden="false" customHeight="true" outlineLevel="0" collapsed="false">
      <c r="A30" s="925" t="s">
        <v>94</v>
      </c>
      <c r="B30" s="926" t="s">
        <v>99</v>
      </c>
      <c r="C30" s="933" t="s">
        <v>145</v>
      </c>
      <c r="D30" s="933" t="s">
        <v>146</v>
      </c>
      <c r="E30" s="933" t="s">
        <v>147</v>
      </c>
      <c r="F30" s="933" t="s">
        <v>148</v>
      </c>
      <c r="G30" s="933" t="s">
        <v>149</v>
      </c>
      <c r="H30" s="933" t="s">
        <v>150</v>
      </c>
      <c r="I30" s="933" t="s">
        <v>161</v>
      </c>
      <c r="J30" s="933" t="s">
        <v>140</v>
      </c>
      <c r="K30" s="933" t="s">
        <v>141</v>
      </c>
      <c r="L30" s="933" t="s">
        <v>142</v>
      </c>
      <c r="M30" s="933" t="s">
        <v>143</v>
      </c>
      <c r="N30" s="933" t="s">
        <v>144</v>
      </c>
      <c r="O30" s="935" t="s">
        <v>28</v>
      </c>
    </row>
    <row r="31" customFormat="false" ht="15" hidden="false" customHeight="true" outlineLevel="0" collapsed="false">
      <c r="A31" s="936" t="s">
        <v>95</v>
      </c>
      <c r="B31" s="937" t="s">
        <v>67</v>
      </c>
      <c r="C31" s="938" t="n">
        <v>0.0685269965845505</v>
      </c>
      <c r="D31" s="938" t="n">
        <v>0.135206899696973</v>
      </c>
      <c r="E31" s="938" t="n">
        <v>0.0970494007743288</v>
      </c>
      <c r="F31" s="938" t="n">
        <v>0.0216972092038968</v>
      </c>
      <c r="G31" s="938" t="n">
        <v>0.0616453816453815</v>
      </c>
      <c r="H31" s="938" t="n">
        <v>0.06143991462935</v>
      </c>
      <c r="I31" s="938" t="n">
        <v>0.0377033205906603</v>
      </c>
      <c r="J31" s="938" t="n">
        <v>-0.0486628092381944</v>
      </c>
      <c r="K31" s="938"/>
      <c r="L31" s="938"/>
      <c r="M31" s="938"/>
      <c r="N31" s="939"/>
      <c r="O31" s="940" t="n">
        <v>0.0277336159689101</v>
      </c>
    </row>
    <row r="32" customFormat="false" ht="15" hidden="false" customHeight="true" outlineLevel="0" collapsed="false">
      <c r="A32" s="936"/>
      <c r="B32" s="941" t="s">
        <v>68</v>
      </c>
      <c r="C32" s="938" t="n">
        <v>0.041885135217333</v>
      </c>
      <c r="D32" s="938" t="n">
        <v>0.0114174720485123</v>
      </c>
      <c r="E32" s="938" t="n">
        <v>-0.0173792750691682</v>
      </c>
      <c r="F32" s="938" t="n">
        <v>-0.0370287504195102</v>
      </c>
      <c r="G32" s="938" t="n">
        <v>-0.0246034227303003</v>
      </c>
      <c r="H32" s="938" t="n">
        <v>-0.0516772064888644</v>
      </c>
      <c r="I32" s="938" t="n">
        <v>-0.0581746064537452</v>
      </c>
      <c r="J32" s="938" t="n">
        <v>-0.0137773813063733</v>
      </c>
      <c r="K32" s="938"/>
      <c r="L32" s="938"/>
      <c r="M32" s="938"/>
      <c r="N32" s="939"/>
      <c r="O32" s="940" t="n">
        <v>-0.0174221399938329</v>
      </c>
    </row>
    <row r="33" customFormat="false" ht="15" hidden="false" customHeight="true" outlineLevel="0" collapsed="false">
      <c r="A33" s="936"/>
      <c r="B33" s="941" t="s">
        <v>69</v>
      </c>
      <c r="C33" s="938" t="n">
        <v>0.106200185295915</v>
      </c>
      <c r="D33" s="938" t="n">
        <v>0.0614107858128983</v>
      </c>
      <c r="E33" s="938" t="n">
        <v>0.0650147063474492</v>
      </c>
      <c r="F33" s="938" t="n">
        <v>-0.00572165133015851</v>
      </c>
      <c r="G33" s="938" t="n">
        <v>0.0127152434650537</v>
      </c>
      <c r="H33" s="938" t="n">
        <v>0.0215820236180639</v>
      </c>
      <c r="I33" s="938" t="n">
        <v>0.0149700850745139</v>
      </c>
      <c r="J33" s="938" t="n">
        <v>0.0340023684981012</v>
      </c>
      <c r="K33" s="938"/>
      <c r="L33" s="938"/>
      <c r="M33" s="938"/>
      <c r="N33" s="939"/>
      <c r="O33" s="940" t="n">
        <v>0.041630004399472</v>
      </c>
    </row>
    <row r="34" customFormat="false" ht="15" hidden="false" customHeight="true" outlineLevel="0" collapsed="false">
      <c r="A34" s="936"/>
      <c r="B34" s="942" t="s">
        <v>70</v>
      </c>
      <c r="C34" s="943" t="n">
        <v>0.0732014486267047</v>
      </c>
      <c r="D34" s="943" t="n">
        <v>0.0671265219202814</v>
      </c>
      <c r="E34" s="943" t="n">
        <v>0.0524599348323262</v>
      </c>
      <c r="F34" s="943" t="n">
        <v>-0.0107583515899882</v>
      </c>
      <c r="G34" s="943" t="n">
        <v>0.0145100887256909</v>
      </c>
      <c r="H34" s="943" t="n">
        <v>0.0140058305937809</v>
      </c>
      <c r="I34" s="943" t="n">
        <v>0.0014326812349663</v>
      </c>
      <c r="J34" s="943" t="n">
        <v>-0.0144358217593826</v>
      </c>
      <c r="K34" s="943"/>
      <c r="L34" s="943"/>
      <c r="M34" s="943"/>
      <c r="N34" s="944"/>
      <c r="O34" s="945" t="n">
        <v>0.0175635015044433</v>
      </c>
    </row>
    <row r="35" customFormat="false" ht="15" hidden="false" customHeight="true" outlineLevel="0" collapsed="false">
      <c r="A35" s="946" t="s">
        <v>96</v>
      </c>
      <c r="B35" s="941" t="s">
        <v>67</v>
      </c>
      <c r="C35" s="938" t="n">
        <v>0.168758137476114</v>
      </c>
      <c r="D35" s="938" t="n">
        <v>0.152588272525883</v>
      </c>
      <c r="E35" s="938" t="n">
        <v>0.223267557145428</v>
      </c>
      <c r="F35" s="938" t="n">
        <v>0.0446173822789866</v>
      </c>
      <c r="G35" s="938" t="n">
        <v>0.0778835373527054</v>
      </c>
      <c r="H35" s="938" t="n">
        <v>0.0954375206022835</v>
      </c>
      <c r="I35" s="938" t="n">
        <v>0.0325006483738778</v>
      </c>
      <c r="J35" s="938" t="n">
        <v>0.095321752972802</v>
      </c>
      <c r="K35" s="938"/>
      <c r="L35" s="938"/>
      <c r="M35" s="938"/>
      <c r="N35" s="939"/>
      <c r="O35" s="940" t="n">
        <v>0.111571532166166</v>
      </c>
    </row>
    <row r="36" customFormat="false" ht="15" hidden="false" customHeight="true" outlineLevel="0" collapsed="false">
      <c r="A36" s="946"/>
      <c r="B36" s="941" t="s">
        <v>68</v>
      </c>
      <c r="C36" s="938" t="n">
        <v>-0.0143994178856551</v>
      </c>
      <c r="D36" s="938" t="n">
        <v>0.00972858032514645</v>
      </c>
      <c r="E36" s="938" t="n">
        <v>0.0536235609117796</v>
      </c>
      <c r="F36" s="938" t="n">
        <v>-0.0600157715195102</v>
      </c>
      <c r="G36" s="938" t="n">
        <v>-0.0407826163952675</v>
      </c>
      <c r="H36" s="938" t="n">
        <v>-0.00434206361766091</v>
      </c>
      <c r="I36" s="938" t="n">
        <v>0.0422478788158258</v>
      </c>
      <c r="J36" s="938" t="n">
        <v>0.0341892864376176</v>
      </c>
      <c r="K36" s="938"/>
      <c r="L36" s="938"/>
      <c r="M36" s="938"/>
      <c r="N36" s="939"/>
      <c r="O36" s="940" t="n">
        <v>0.015801218261866</v>
      </c>
    </row>
    <row r="37" customFormat="false" ht="15" hidden="false" customHeight="true" outlineLevel="0" collapsed="false">
      <c r="A37" s="946"/>
      <c r="B37" s="941" t="s">
        <v>69</v>
      </c>
      <c r="C37" s="938" t="n">
        <v>0.0726927939317321</v>
      </c>
      <c r="D37" s="938" t="n">
        <v>0.0361950455545475</v>
      </c>
      <c r="E37" s="938" t="n">
        <v>0.0228149720239245</v>
      </c>
      <c r="F37" s="938" t="n">
        <v>-0.0589795255118622</v>
      </c>
      <c r="G37" s="938" t="n">
        <v>0.0239860515895646</v>
      </c>
      <c r="H37" s="938" t="n">
        <v>0.00426544041861562</v>
      </c>
      <c r="I37" s="938" t="n">
        <v>-0.00165932733422676</v>
      </c>
      <c r="J37" s="938" t="n">
        <v>0.0749223999727122</v>
      </c>
      <c r="K37" s="938"/>
      <c r="L37" s="938"/>
      <c r="M37" s="938"/>
      <c r="N37" s="939"/>
      <c r="O37" s="940" t="n">
        <v>0.0208416604807857</v>
      </c>
    </row>
    <row r="38" customFormat="false" ht="15" hidden="false" customHeight="true" outlineLevel="0" collapsed="false">
      <c r="A38" s="946"/>
      <c r="B38" s="942" t="s">
        <v>70</v>
      </c>
      <c r="C38" s="943" t="n">
        <v>0.111820598743563</v>
      </c>
      <c r="D38" s="943" t="n">
        <v>0.0979406197153002</v>
      </c>
      <c r="E38" s="943" t="n">
        <v>0.153379945078357</v>
      </c>
      <c r="F38" s="943" t="n">
        <v>0.00541272975720287</v>
      </c>
      <c r="G38" s="943" t="n">
        <v>0.0397486148419084</v>
      </c>
      <c r="H38" s="943" t="n">
        <v>0.0608821263482275</v>
      </c>
      <c r="I38" s="943" t="n">
        <v>0.042308600198928</v>
      </c>
      <c r="J38" s="943" t="n">
        <v>0.0782126837082218</v>
      </c>
      <c r="K38" s="943"/>
      <c r="L38" s="943"/>
      <c r="M38" s="943"/>
      <c r="N38" s="944"/>
      <c r="O38" s="945" t="n">
        <v>0.0838261763949602</v>
      </c>
    </row>
    <row r="39" customFormat="false" ht="15" hidden="false" customHeight="true" outlineLevel="0" collapsed="false">
      <c r="A39" s="882" t="s">
        <v>92</v>
      </c>
      <c r="B39" s="882"/>
      <c r="C39" s="947" t="n">
        <v>0.100941930609834</v>
      </c>
      <c r="D39" s="947" t="n">
        <v>0.0871600897132813</v>
      </c>
      <c r="E39" s="947" t="n">
        <v>0.112683508850076</v>
      </c>
      <c r="F39" s="947" t="n">
        <v>0.000321635600082698</v>
      </c>
      <c r="G39" s="947" t="n">
        <v>0.0308735446307416</v>
      </c>
      <c r="H39" s="947" t="n">
        <v>0.0432705710148303</v>
      </c>
      <c r="I39" s="947" t="n">
        <v>0.027193391194449</v>
      </c>
      <c r="J39" s="947" t="n">
        <v>0.0423192057908269</v>
      </c>
      <c r="K39" s="947"/>
      <c r="L39" s="947"/>
      <c r="M39" s="947"/>
      <c r="N39" s="948"/>
      <c r="O39" s="949" t="n">
        <v>0.0604809905548061</v>
      </c>
    </row>
    <row r="40" customFormat="false" ht="15" hidden="false" customHeight="true" outlineLevel="0" collapsed="false"/>
    <row r="41" customFormat="false" ht="16.8" hidden="false" customHeight="false" outlineLevel="0" collapsed="false">
      <c r="A41" s="886" t="s">
        <v>77</v>
      </c>
      <c r="B41" s="887" t="s">
        <v>70</v>
      </c>
      <c r="C41" s="907" t="n">
        <v>0.050897107286708</v>
      </c>
      <c r="D41" s="907" t="n">
        <v>0.108692801888029</v>
      </c>
      <c r="E41" s="907" t="n">
        <v>0.178609769189479</v>
      </c>
      <c r="F41" s="907" t="n">
        <v>0.0342320582061005</v>
      </c>
      <c r="G41" s="907" t="n">
        <v>0.0250092398669459</v>
      </c>
      <c r="H41" s="907" t="n">
        <v>0.0021898609438301</v>
      </c>
      <c r="I41" s="907" t="n">
        <v>0.00580152671755718</v>
      </c>
      <c r="J41" s="907" t="n">
        <v>0.00267442720565128</v>
      </c>
      <c r="K41" s="907"/>
      <c r="L41" s="907"/>
      <c r="M41" s="907"/>
      <c r="N41" s="907"/>
      <c r="O41" s="908" t="n">
        <v>0.0377313995991039</v>
      </c>
    </row>
  </sheetData>
  <mergeCells count="12">
    <mergeCell ref="A1:O1"/>
    <mergeCell ref="A3:A6"/>
    <mergeCell ref="A7:A10"/>
    <mergeCell ref="A11:B11"/>
    <mergeCell ref="A15:O15"/>
    <mergeCell ref="A17:A20"/>
    <mergeCell ref="A21:A24"/>
    <mergeCell ref="A25:B25"/>
    <mergeCell ref="A29:O29"/>
    <mergeCell ref="A31:A34"/>
    <mergeCell ref="A35:A38"/>
    <mergeCell ref="A39:B39"/>
  </mergeCells>
  <printOptions headings="false" gridLines="false" gridLinesSet="true" horizontalCentered="true" verticalCentered="false"/>
  <pageMargins left="0" right="0" top="1.25" bottom="0.75" header="0.5" footer="0.75"/>
  <pageSetup paperSize="1" scale="100" fitToWidth="1" fitToHeight="1" pageOrder="downThenOver" orientation="landscape" blackAndWhite="false" draft="false" cellComments="none" horizontalDpi="300" verticalDpi="300" copies="1"/>
  <headerFooter differentFirst="false" differentOddEven="false">
    <oddHeader>&amp;C&amp;"Arial,Bold"&amp;18AVERAGE ROOM RATE (ARR$) BY AREA AND NUMBER OF ROOMS</oddHeader>
    <oddFooter>&amp;L&amp;"Arial,Bold"&amp;12Prepared by:  Carlos J. Acobis RossSource:  Average Room Rate (ARR$) Monthly SurveyResearch and Statistics Divisio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015625" defaultRowHeight="13.2" zeroHeight="false" outlineLevelRow="0" outlineLevelCol="0"/>
  <cols>
    <col collapsed="false" customWidth="true" hidden="false" outlineLevel="0" max="1" min="1" style="990" width="16.88"/>
    <col collapsed="false" customWidth="true" hidden="false" outlineLevel="0" max="2" min="2" style="990" width="14.33"/>
    <col collapsed="false" customWidth="true" hidden="false" outlineLevel="0" max="3" min="3" style="990" width="19.55"/>
    <col collapsed="false" customWidth="true" hidden="false" outlineLevel="0" max="4" min="4" style="990" width="12.88"/>
    <col collapsed="false" customWidth="true" hidden="false" outlineLevel="0" max="7" min="5" style="990" width="16.88"/>
    <col collapsed="false" customWidth="true" hidden="false" outlineLevel="0" max="8" min="8" style="990" width="51.32"/>
    <col collapsed="false" customWidth="false" hidden="false" outlineLevel="0" max="257" min="9" style="990" width="9.1"/>
  </cols>
  <sheetData>
    <row r="1" customFormat="false" ht="15" hidden="false" customHeight="false" outlineLevel="0" collapsed="false">
      <c r="A1" s="991" t="s">
        <v>162</v>
      </c>
      <c r="G1" s="992"/>
    </row>
    <row r="2" customFormat="false" ht="17.1" hidden="false" customHeight="true" outlineLevel="0" collapsed="false">
      <c r="A2" s="993" t="s">
        <v>163</v>
      </c>
      <c r="B2" s="993"/>
      <c r="C2" s="994" t="s">
        <v>164</v>
      </c>
      <c r="D2" s="995" t="s">
        <v>165</v>
      </c>
      <c r="E2" s="996" t="s">
        <v>166</v>
      </c>
      <c r="F2" s="996"/>
      <c r="G2" s="992"/>
    </row>
    <row r="3" customFormat="false" ht="17.1" hidden="false" customHeight="true" outlineLevel="0" collapsed="false">
      <c r="A3" s="993" t="s">
        <v>167</v>
      </c>
      <c r="B3" s="993"/>
      <c r="C3" s="997" t="s">
        <v>168</v>
      </c>
      <c r="D3" s="997"/>
      <c r="E3" s="997"/>
      <c r="F3" s="997"/>
      <c r="G3" s="992"/>
    </row>
    <row r="4" customFormat="false" ht="17.1" hidden="false" customHeight="true" outlineLevel="0" collapsed="false">
      <c r="A4" s="998" t="s">
        <v>169</v>
      </c>
      <c r="B4" s="998"/>
      <c r="C4" s="997" t="s">
        <v>170</v>
      </c>
      <c r="D4" s="997"/>
      <c r="E4" s="997"/>
      <c r="F4" s="997"/>
      <c r="G4" s="992"/>
    </row>
    <row r="5" customFormat="false" ht="17.1" hidden="false" customHeight="true" outlineLevel="0" collapsed="false">
      <c r="A5" s="999" t="s">
        <v>171</v>
      </c>
      <c r="B5" s="999"/>
      <c r="C5" s="1000" t="s">
        <v>172</v>
      </c>
      <c r="D5" s="1001" t="s">
        <v>173</v>
      </c>
      <c r="E5" s="1002" t="s">
        <v>174</v>
      </c>
      <c r="F5" s="1003"/>
      <c r="G5" s="992"/>
    </row>
    <row r="6" customFormat="false" ht="17.1" hidden="false" customHeight="true" outlineLevel="0" collapsed="false">
      <c r="A6" s="993" t="s">
        <v>175</v>
      </c>
      <c r="B6" s="993"/>
      <c r="C6" s="1004" t="s">
        <v>176</v>
      </c>
      <c r="D6" s="1005"/>
      <c r="E6" s="1005"/>
      <c r="F6" s="1006"/>
      <c r="G6" s="992"/>
    </row>
    <row r="7" customFormat="false" ht="14.4" hidden="false" customHeight="false" outlineLevel="0" collapsed="false">
      <c r="A7" s="1007"/>
      <c r="B7" s="1008"/>
      <c r="C7" s="1008"/>
      <c r="D7" s="1008"/>
      <c r="G7" s="992"/>
    </row>
    <row r="8" customFormat="false" ht="15" hidden="false" customHeight="false" outlineLevel="0" collapsed="false">
      <c r="A8" s="1009" t="s">
        <v>177</v>
      </c>
      <c r="B8" s="1008"/>
      <c r="C8" s="1008"/>
      <c r="D8" s="1008"/>
      <c r="G8" s="992"/>
    </row>
    <row r="9" customFormat="false" ht="20.25" hidden="false" customHeight="true" outlineLevel="0" collapsed="false">
      <c r="A9" s="1010" t="s">
        <v>178</v>
      </c>
      <c r="B9" s="1010"/>
      <c r="C9" s="1010"/>
      <c r="D9" s="1010"/>
      <c r="G9" s="992"/>
    </row>
    <row r="10" customFormat="false" ht="14.4" hidden="false" customHeight="false" outlineLevel="0" collapsed="false">
      <c r="A10" s="1009"/>
      <c r="B10" s="1008"/>
      <c r="C10" s="1008"/>
      <c r="D10" s="1008"/>
      <c r="G10" s="992"/>
    </row>
    <row r="11" customFormat="false" ht="14.4" hidden="true" customHeight="false" outlineLevel="0" collapsed="false">
      <c r="A11" s="1009" t="s">
        <v>179</v>
      </c>
      <c r="B11" s="1008"/>
      <c r="C11" s="1008"/>
      <c r="D11" s="1008"/>
      <c r="G11" s="992"/>
    </row>
    <row r="12" customFormat="false" ht="25.5" hidden="true" customHeight="true" outlineLevel="0" collapsed="false">
      <c r="A12" s="1011" t="s">
        <v>180</v>
      </c>
      <c r="B12" s="1010" t="s">
        <v>181</v>
      </c>
      <c r="C12" s="1010"/>
      <c r="D12" s="1010"/>
      <c r="E12" s="1010"/>
      <c r="F12" s="1010"/>
      <c r="G12" s="1010"/>
      <c r="H12" s="1010"/>
    </row>
    <row r="13" customFormat="false" ht="14.4" hidden="false" customHeight="false" outlineLevel="0" collapsed="false">
      <c r="A13" s="991"/>
      <c r="G13" s="992"/>
    </row>
    <row r="14" customFormat="false" ht="15" hidden="false" customHeight="false" outlineLevel="0" collapsed="false">
      <c r="A14" s="991" t="s">
        <v>182</v>
      </c>
      <c r="G14" s="992"/>
    </row>
    <row r="15" customFormat="false" ht="13.8" hidden="false" customHeight="false" outlineLevel="0" collapsed="false">
      <c r="A15" s="1012" t="s">
        <v>183</v>
      </c>
      <c r="B15" s="1013"/>
      <c r="C15" s="1014" t="s">
        <v>184</v>
      </c>
      <c r="D15" s="1015"/>
      <c r="E15" s="1015"/>
      <c r="F15" s="1015"/>
      <c r="G15" s="1015"/>
      <c r="H15" s="1016"/>
    </row>
    <row r="16" customFormat="false" ht="13.2" hidden="false" customHeight="true" outlineLevel="0" collapsed="false">
      <c r="A16" s="1017" t="s">
        <v>185</v>
      </c>
      <c r="B16" s="1017"/>
      <c r="C16" s="1017"/>
      <c r="D16" s="1017"/>
      <c r="E16" s="1017"/>
      <c r="F16" s="1017"/>
      <c r="G16" s="1017"/>
      <c r="H16" s="1017"/>
    </row>
    <row r="17" customFormat="false" ht="13.2" hidden="false" customHeight="false" outlineLevel="0" collapsed="false">
      <c r="A17" s="1017"/>
      <c r="B17" s="1017"/>
      <c r="C17" s="1017"/>
      <c r="D17" s="1017"/>
      <c r="E17" s="1017"/>
      <c r="F17" s="1017"/>
      <c r="G17" s="1017"/>
      <c r="H17" s="1017"/>
    </row>
    <row r="18" customFormat="false" ht="13.2" hidden="false" customHeight="false" outlineLevel="0" collapsed="false">
      <c r="A18" s="1017"/>
      <c r="B18" s="1017"/>
      <c r="C18" s="1017"/>
      <c r="D18" s="1017"/>
      <c r="E18" s="1017"/>
      <c r="F18" s="1017"/>
      <c r="G18" s="1017"/>
      <c r="H18" s="1017"/>
    </row>
    <row r="19" customFormat="false" ht="13.8" hidden="false" customHeight="true" outlineLevel="0" collapsed="false">
      <c r="A19" s="1018" t="s">
        <v>186</v>
      </c>
      <c r="B19" s="1018"/>
      <c r="C19" s="1018"/>
      <c r="D19" s="1018"/>
      <c r="E19" s="1018"/>
      <c r="F19" s="1018"/>
      <c r="G19" s="1018"/>
      <c r="H19" s="1019"/>
    </row>
    <row r="20" customFormat="false" ht="15.75" hidden="false" customHeight="true" outlineLevel="0" collapsed="false">
      <c r="A20" s="1020" t="s">
        <v>187</v>
      </c>
      <c r="B20" s="1020"/>
      <c r="C20" s="1020"/>
      <c r="D20" s="1020"/>
      <c r="E20" s="1020"/>
      <c r="F20" s="1020"/>
      <c r="G20" s="1020"/>
      <c r="H20" s="1021"/>
    </row>
    <row r="21" customFormat="false" ht="14.4" hidden="false" customHeight="false" outlineLevel="0" collapsed="false">
      <c r="A21" s="1022"/>
      <c r="G21" s="992"/>
    </row>
    <row r="22" customFormat="false" ht="15" hidden="false" customHeight="false" outlineLevel="0" collapsed="false">
      <c r="A22" s="991" t="s">
        <v>188</v>
      </c>
      <c r="G22" s="992"/>
    </row>
    <row r="23" customFormat="false" ht="29.25" hidden="false" customHeight="true" outlineLevel="0" collapsed="false">
      <c r="A23" s="1023" t="s">
        <v>189</v>
      </c>
      <c r="B23" s="1023"/>
      <c r="C23" s="1023"/>
      <c r="D23" s="1023"/>
      <c r="E23" s="1023"/>
      <c r="F23" s="1023"/>
      <c r="G23" s="1023"/>
      <c r="H23" s="1023"/>
    </row>
    <row r="24" customFormat="false" ht="14.4" hidden="false" customHeight="false" outlineLevel="0" collapsed="false">
      <c r="A24" s="1024"/>
      <c r="G24" s="992"/>
    </row>
    <row r="25" customFormat="false" ht="15" hidden="false" customHeight="false" outlineLevel="0" collapsed="false">
      <c r="A25" s="991" t="s">
        <v>190</v>
      </c>
      <c r="G25" s="992"/>
    </row>
    <row r="26" customFormat="false" ht="156" hidden="false" customHeight="true" outlineLevel="0" collapsed="false">
      <c r="A26" s="1025" t="s">
        <v>191</v>
      </c>
      <c r="B26" s="1025"/>
      <c r="C26" s="1025"/>
      <c r="D26" s="1025"/>
      <c r="E26" s="1025"/>
      <c r="F26" s="1025"/>
      <c r="G26" s="1025"/>
      <c r="H26" s="1025"/>
    </row>
  </sheetData>
  <mergeCells count="15">
    <mergeCell ref="A2:B2"/>
    <mergeCell ref="E2:F2"/>
    <mergeCell ref="A3:B3"/>
    <mergeCell ref="C3:F3"/>
    <mergeCell ref="A4:B4"/>
    <mergeCell ref="C4:F4"/>
    <mergeCell ref="A5:B5"/>
    <mergeCell ref="A6:B6"/>
    <mergeCell ref="A9:D9"/>
    <mergeCell ref="B12:H12"/>
    <mergeCell ref="A16:H18"/>
    <mergeCell ref="A19:G19"/>
    <mergeCell ref="A20:G20"/>
    <mergeCell ref="A23:H23"/>
    <mergeCell ref="A26:H26"/>
  </mergeCells>
  <hyperlinks>
    <hyperlink ref="C6" r:id="rId1" display="cacobis@prtourism.com"/>
    <hyperlink ref="C15" r:id="rId2" display="http://www.estadisticas.gobierno.pr/iepr/Inventario/tabid/186/ctl/view_detail/mid/775/report_id/305d4ed8-9913-4b0a-8ff8-a09e36ea92a3/Default.aspx"/>
  </hyperlinks>
  <printOptions headings="false" gridLines="false" gridLinesSet="true" horizontalCentered="false" verticalCentered="false"/>
  <pageMargins left="0.7" right="0.7" top="0.75" bottom="0.75"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21.1015625" defaultRowHeight="15" zeroHeight="false" outlineLevelRow="0" outlineLevelCol="0"/>
  <cols>
    <col collapsed="false" customWidth="true" hidden="false" outlineLevel="0" max="1" min="1" style="77" width="33.33"/>
    <col collapsed="false" customWidth="true" hidden="false" outlineLevel="0" max="3" min="2" style="78" width="11.1"/>
    <col collapsed="false" customWidth="true" hidden="false" outlineLevel="0" max="4" min="4" style="78" width="12.1"/>
    <col collapsed="false" customWidth="true" hidden="false" outlineLevel="0" max="6" min="5" style="78" width="11.1"/>
    <col collapsed="false" customWidth="true" hidden="false" outlineLevel="0" max="7" min="7" style="78" width="12.1"/>
    <col collapsed="false" customWidth="true" hidden="false" outlineLevel="0" max="9" min="8" style="78" width="10.32"/>
    <col collapsed="false" customWidth="true" hidden="false" outlineLevel="0" max="10" min="10" style="78" width="12.1"/>
    <col collapsed="false" customWidth="true" hidden="false" outlineLevel="0" max="12" min="11" style="78" width="9.66"/>
    <col collapsed="false" customWidth="true" hidden="false" outlineLevel="0" max="13" min="13" style="79" width="16.32"/>
    <col collapsed="false" customWidth="true" hidden="false" outlineLevel="0" max="15" min="14" style="78" width="11.1"/>
    <col collapsed="false" customWidth="true" hidden="false" outlineLevel="0" max="16" min="16" style="78" width="12.1"/>
    <col collapsed="false" customWidth="true" hidden="false" outlineLevel="0" max="18" min="17" style="78" width="11.1"/>
    <col collapsed="false" customWidth="true" hidden="false" outlineLevel="0" max="19" min="19" style="78" width="12.1"/>
    <col collapsed="false" customWidth="true" hidden="false" outlineLevel="0" max="21" min="20" style="78" width="11.1"/>
    <col collapsed="false" customWidth="true" hidden="false" outlineLevel="0" max="22" min="22" style="78" width="10.1"/>
    <col collapsed="false" customWidth="true" hidden="false" outlineLevel="0" max="23" min="23" style="80" width="10.87"/>
    <col collapsed="false" customWidth="false" hidden="false" outlineLevel="0" max="257" min="24" style="78" width="21.1"/>
  </cols>
  <sheetData>
    <row r="1" s="91" customFormat="true" ht="16.2" hidden="false" customHeight="false" outlineLevel="0" collapsed="false">
      <c r="A1" s="81"/>
      <c r="B1" s="82" t="s">
        <v>13</v>
      </c>
      <c r="C1" s="82"/>
      <c r="D1" s="83" t="s">
        <v>14</v>
      </c>
      <c r="E1" s="84" t="s">
        <v>15</v>
      </c>
      <c r="F1" s="84"/>
      <c r="G1" s="83" t="s">
        <v>14</v>
      </c>
      <c r="H1" s="85"/>
      <c r="I1" s="85"/>
      <c r="J1" s="86" t="s">
        <v>14</v>
      </c>
      <c r="K1" s="87"/>
      <c r="L1" s="85"/>
      <c r="M1" s="88" t="s">
        <v>16</v>
      </c>
      <c r="N1" s="82" t="s">
        <v>17</v>
      </c>
      <c r="O1" s="82"/>
      <c r="P1" s="83" t="s">
        <v>14</v>
      </c>
      <c r="Q1" s="82" t="s">
        <v>17</v>
      </c>
      <c r="R1" s="82"/>
      <c r="S1" s="83" t="s">
        <v>14</v>
      </c>
      <c r="T1" s="85"/>
      <c r="U1" s="89"/>
      <c r="V1" s="90" t="s">
        <v>18</v>
      </c>
      <c r="W1" s="90"/>
    </row>
    <row r="2" s="91" customFormat="true" ht="17.4" hidden="false" customHeight="false" outlineLevel="0" collapsed="false">
      <c r="A2" s="92" t="s">
        <v>19</v>
      </c>
      <c r="B2" s="93" t="s">
        <v>20</v>
      </c>
      <c r="C2" s="93"/>
      <c r="D2" s="94" t="s">
        <v>3</v>
      </c>
      <c r="E2" s="95" t="s">
        <v>21</v>
      </c>
      <c r="F2" s="95"/>
      <c r="G2" s="94" t="s">
        <v>3</v>
      </c>
      <c r="H2" s="93" t="s">
        <v>21</v>
      </c>
      <c r="I2" s="93"/>
      <c r="J2" s="96" t="s">
        <v>3</v>
      </c>
      <c r="K2" s="97" t="s">
        <v>22</v>
      </c>
      <c r="L2" s="97"/>
      <c r="M2" s="98" t="s">
        <v>22</v>
      </c>
      <c r="N2" s="99" t="s">
        <v>23</v>
      </c>
      <c r="O2" s="99"/>
      <c r="P2" s="94" t="s">
        <v>3</v>
      </c>
      <c r="Q2" s="95" t="s">
        <v>24</v>
      </c>
      <c r="R2" s="95"/>
      <c r="S2" s="94" t="s">
        <v>3</v>
      </c>
      <c r="T2" s="100" t="s">
        <v>25</v>
      </c>
      <c r="U2" s="100"/>
      <c r="V2" s="101" t="s">
        <v>26</v>
      </c>
      <c r="W2" s="101"/>
    </row>
    <row r="3" s="91" customFormat="true" ht="16.2" hidden="false" customHeight="false" outlineLevel="0" collapsed="false">
      <c r="A3" s="102"/>
      <c r="B3" s="103" t="n">
        <v>2598192</v>
      </c>
      <c r="C3" s="103" t="n">
        <v>2597819</v>
      </c>
      <c r="D3" s="104" t="s">
        <v>27</v>
      </c>
      <c r="E3" s="103" t="n">
        <v>2598192</v>
      </c>
      <c r="F3" s="103" t="n">
        <v>2597819</v>
      </c>
      <c r="G3" s="104" t="s">
        <v>27</v>
      </c>
      <c r="H3" s="103" t="n">
        <v>2598192</v>
      </c>
      <c r="I3" s="103" t="n">
        <v>2597819</v>
      </c>
      <c r="J3" s="105" t="s">
        <v>27</v>
      </c>
      <c r="K3" s="106" t="n">
        <v>2598192</v>
      </c>
      <c r="L3" s="103" t="n">
        <v>2597819</v>
      </c>
      <c r="M3" s="104" t="s">
        <v>27</v>
      </c>
      <c r="N3" s="103" t="n">
        <v>2598192</v>
      </c>
      <c r="O3" s="103" t="n">
        <v>2597819</v>
      </c>
      <c r="P3" s="104" t="s">
        <v>27</v>
      </c>
      <c r="Q3" s="103" t="n">
        <v>2598192</v>
      </c>
      <c r="R3" s="103" t="n">
        <v>2597819</v>
      </c>
      <c r="S3" s="104" t="s">
        <v>27</v>
      </c>
      <c r="T3" s="103" t="n">
        <v>2598192</v>
      </c>
      <c r="U3" s="103" t="n">
        <v>2597819</v>
      </c>
      <c r="V3" s="107" t="n">
        <v>2598192</v>
      </c>
      <c r="W3" s="108" t="n">
        <v>2597819</v>
      </c>
    </row>
    <row r="4" customFormat="false" ht="3" hidden="false" customHeight="true" outlineLevel="0" collapsed="false">
      <c r="A4" s="109"/>
      <c r="B4" s="110"/>
      <c r="C4" s="110"/>
      <c r="D4" s="111"/>
      <c r="E4" s="112"/>
      <c r="F4" s="110"/>
      <c r="G4" s="111"/>
      <c r="H4" s="110"/>
      <c r="I4" s="110"/>
      <c r="J4" s="113"/>
      <c r="K4" s="114"/>
      <c r="L4" s="110"/>
      <c r="M4" s="115"/>
      <c r="N4" s="110"/>
      <c r="O4" s="110"/>
      <c r="P4" s="111"/>
      <c r="Q4" s="110"/>
      <c r="R4" s="110"/>
      <c r="S4" s="111"/>
      <c r="T4" s="110"/>
      <c r="U4" s="111"/>
      <c r="V4" s="110"/>
      <c r="W4" s="111"/>
    </row>
    <row r="5" customFormat="false" ht="3" hidden="false" customHeight="true" outlineLevel="0" collapsed="false">
      <c r="A5" s="116"/>
      <c r="B5" s="117"/>
      <c r="C5" s="117"/>
      <c r="D5" s="118"/>
      <c r="E5" s="119"/>
      <c r="F5" s="117"/>
      <c r="G5" s="120"/>
      <c r="H5" s="117"/>
      <c r="I5" s="117"/>
      <c r="J5" s="121"/>
      <c r="K5" s="122"/>
      <c r="L5" s="117"/>
      <c r="M5" s="123"/>
      <c r="N5" s="117"/>
      <c r="O5" s="117"/>
      <c r="P5" s="118"/>
      <c r="Q5" s="117"/>
      <c r="R5" s="117"/>
      <c r="S5" s="118"/>
      <c r="T5" s="117"/>
      <c r="U5" s="118"/>
      <c r="V5" s="117"/>
      <c r="W5" s="118"/>
    </row>
    <row r="6" s="134" customFormat="true" ht="15.6" hidden="false" customHeight="false" outlineLevel="0" collapsed="false">
      <c r="A6" s="124" t="s">
        <v>28</v>
      </c>
      <c r="B6" s="125" t="n">
        <v>217146</v>
      </c>
      <c r="C6" s="125" t="n">
        <v>205423</v>
      </c>
      <c r="D6" s="126" t="n">
        <v>0.0570676117085234</v>
      </c>
      <c r="E6" s="125" t="n">
        <v>133269</v>
      </c>
      <c r="F6" s="125" t="n">
        <v>126411</v>
      </c>
      <c r="G6" s="126" t="n">
        <v>0.0542516078505826</v>
      </c>
      <c r="H6" s="125" t="n">
        <v>83877</v>
      </c>
      <c r="I6" s="125" t="n">
        <v>79012</v>
      </c>
      <c r="J6" s="127" t="n">
        <v>0.0615729256315496</v>
      </c>
      <c r="K6" s="128" t="n">
        <v>0.724310641567988</v>
      </c>
      <c r="L6" s="129" t="n">
        <v>0.688938860118808</v>
      </c>
      <c r="M6" s="130" t="n">
        <v>3.5</v>
      </c>
      <c r="N6" s="125" t="n">
        <v>295011</v>
      </c>
      <c r="O6" s="125" t="n">
        <v>282168</v>
      </c>
      <c r="P6" s="126" t="n">
        <v>0.0455154376116356</v>
      </c>
      <c r="Q6" s="125" t="n">
        <v>407299</v>
      </c>
      <c r="R6" s="125" t="n">
        <v>409569</v>
      </c>
      <c r="S6" s="126" t="n">
        <v>-0.00554241165713225</v>
      </c>
      <c r="T6" s="125" t="n">
        <v>586241</v>
      </c>
      <c r="U6" s="131" t="n">
        <v>550353</v>
      </c>
      <c r="V6" s="132" t="n">
        <v>2.699755003546</v>
      </c>
      <c r="W6" s="133" t="n">
        <v>2.67912064374486</v>
      </c>
    </row>
    <row r="7" s="144" customFormat="true" ht="3" hidden="false" customHeight="true" outlineLevel="0" collapsed="false">
      <c r="A7" s="135"/>
      <c r="B7" s="136"/>
      <c r="C7" s="136"/>
      <c r="D7" s="137"/>
      <c r="E7" s="136"/>
      <c r="F7" s="136"/>
      <c r="G7" s="137"/>
      <c r="H7" s="138"/>
      <c r="I7" s="136"/>
      <c r="J7" s="139"/>
      <c r="K7" s="140"/>
      <c r="L7" s="138"/>
      <c r="M7" s="141" t="n">
        <v>0</v>
      </c>
      <c r="N7" s="138"/>
      <c r="O7" s="136"/>
      <c r="P7" s="137"/>
      <c r="Q7" s="136"/>
      <c r="R7" s="136"/>
      <c r="S7" s="137"/>
      <c r="T7" s="136"/>
      <c r="U7" s="142"/>
      <c r="V7" s="136"/>
      <c r="W7" s="143"/>
    </row>
    <row r="8" s="134" customFormat="true" ht="15.6" hidden="false" customHeight="false" outlineLevel="0" collapsed="false">
      <c r="A8" s="124" t="s">
        <v>29</v>
      </c>
      <c r="B8" s="125" t="n">
        <v>205384</v>
      </c>
      <c r="C8" s="125" t="n">
        <v>193955</v>
      </c>
      <c r="D8" s="126" t="n">
        <v>0.0589260395452553</v>
      </c>
      <c r="E8" s="125" t="n">
        <v>130606</v>
      </c>
      <c r="F8" s="125" t="n">
        <v>123872</v>
      </c>
      <c r="G8" s="126" t="n">
        <v>0.0543625678119349</v>
      </c>
      <c r="H8" s="125" t="n">
        <v>74778</v>
      </c>
      <c r="I8" s="125" t="n">
        <v>70083</v>
      </c>
      <c r="J8" s="127" t="n">
        <v>0.0669919952056847</v>
      </c>
      <c r="K8" s="128" t="n">
        <v>0.744751493435135</v>
      </c>
      <c r="L8" s="129" t="n">
        <v>0.70964036611611</v>
      </c>
      <c r="M8" s="130" t="n">
        <v>3.5</v>
      </c>
      <c r="N8" s="125" t="n">
        <v>285995</v>
      </c>
      <c r="O8" s="125" t="n">
        <v>273687</v>
      </c>
      <c r="P8" s="126" t="n">
        <v>0.0449710801024528</v>
      </c>
      <c r="Q8" s="125" t="n">
        <v>384014</v>
      </c>
      <c r="R8" s="125" t="n">
        <v>385670</v>
      </c>
      <c r="S8" s="126" t="n">
        <v>-0.00429382632820805</v>
      </c>
      <c r="T8" s="125" t="n">
        <v>563608</v>
      </c>
      <c r="U8" s="131" t="n">
        <v>528293</v>
      </c>
      <c r="V8" s="132" t="n">
        <v>2.74416702372142</v>
      </c>
      <c r="W8" s="133" t="n">
        <v>2.7237916011446</v>
      </c>
    </row>
    <row r="9" s="144" customFormat="true" ht="3" hidden="false" customHeight="true" outlineLevel="0" collapsed="false">
      <c r="A9" s="145"/>
      <c r="B9" s="136"/>
      <c r="C9" s="136"/>
      <c r="D9" s="137"/>
      <c r="E9" s="136"/>
      <c r="F9" s="136"/>
      <c r="G9" s="137"/>
      <c r="H9" s="138"/>
      <c r="I9" s="136"/>
      <c r="J9" s="139"/>
      <c r="K9" s="140"/>
      <c r="L9" s="138"/>
      <c r="M9" s="141" t="n">
        <v>0</v>
      </c>
      <c r="N9" s="138"/>
      <c r="O9" s="136"/>
      <c r="P9" s="137"/>
      <c r="Q9" s="136"/>
      <c r="R9" s="136"/>
      <c r="S9" s="137"/>
      <c r="T9" s="136"/>
      <c r="U9" s="142"/>
      <c r="V9" s="136"/>
      <c r="W9" s="143"/>
    </row>
    <row r="10" s="156" customFormat="true" ht="15.6" hidden="false" customHeight="false" outlineLevel="0" collapsed="false">
      <c r="A10" s="146" t="s">
        <v>30</v>
      </c>
      <c r="B10" s="147" t="n">
        <v>117465</v>
      </c>
      <c r="C10" s="147" t="n">
        <v>113706</v>
      </c>
      <c r="D10" s="148" t="n">
        <v>0.0330589414806607</v>
      </c>
      <c r="E10" s="147" t="n">
        <v>93712</v>
      </c>
      <c r="F10" s="147" t="n">
        <v>93267</v>
      </c>
      <c r="G10" s="148" t="n">
        <v>0.00477124813706885</v>
      </c>
      <c r="H10" s="147" t="n">
        <v>23753</v>
      </c>
      <c r="I10" s="147" t="n">
        <v>20439</v>
      </c>
      <c r="J10" s="149" t="n">
        <v>0.162141004941533</v>
      </c>
      <c r="K10" s="150" t="n">
        <v>0.842040070883512</v>
      </c>
      <c r="L10" s="151" t="n">
        <v>0.805074465180198</v>
      </c>
      <c r="M10" s="152" t="n">
        <v>3.7</v>
      </c>
      <c r="N10" s="147" t="n">
        <v>186266</v>
      </c>
      <c r="O10" s="147" t="n">
        <v>179848</v>
      </c>
      <c r="P10" s="148" t="n">
        <v>0.035685690138339</v>
      </c>
      <c r="Q10" s="147" t="n">
        <v>221208</v>
      </c>
      <c r="R10" s="147" t="n">
        <v>223393</v>
      </c>
      <c r="S10" s="148" t="n">
        <v>-0.00978096896500786</v>
      </c>
      <c r="T10" s="147" t="n">
        <v>333683</v>
      </c>
      <c r="U10" s="153" t="n">
        <v>314916</v>
      </c>
      <c r="V10" s="154" t="n">
        <v>2.84070148554889</v>
      </c>
      <c r="W10" s="155" t="n">
        <v>2.76956361141892</v>
      </c>
    </row>
    <row r="11" s="156" customFormat="true" ht="3" hidden="false" customHeight="true" outlineLevel="0" collapsed="false">
      <c r="A11" s="146"/>
      <c r="B11" s="147"/>
      <c r="C11" s="147"/>
      <c r="D11" s="148"/>
      <c r="E11" s="147"/>
      <c r="F11" s="147"/>
      <c r="G11" s="148"/>
      <c r="H11" s="147"/>
      <c r="I11" s="147"/>
      <c r="J11" s="149"/>
      <c r="K11" s="150"/>
      <c r="L11" s="151"/>
      <c r="M11" s="152" t="n">
        <v>0</v>
      </c>
      <c r="N11" s="147"/>
      <c r="O11" s="147"/>
      <c r="P11" s="148"/>
      <c r="Q11" s="147"/>
      <c r="R11" s="147"/>
      <c r="S11" s="148"/>
      <c r="T11" s="147"/>
      <c r="U11" s="153"/>
      <c r="V11" s="147"/>
      <c r="W11" s="157"/>
    </row>
    <row r="12" s="156" customFormat="true" ht="15.6" hidden="false" customHeight="false" outlineLevel="0" collapsed="false">
      <c r="A12" s="146" t="s">
        <v>31</v>
      </c>
      <c r="B12" s="147" t="n">
        <v>87919</v>
      </c>
      <c r="C12" s="147" t="n">
        <v>80249</v>
      </c>
      <c r="D12" s="148" t="n">
        <v>0.0955775149846104</v>
      </c>
      <c r="E12" s="147" t="n">
        <v>36894</v>
      </c>
      <c r="F12" s="147" t="n">
        <v>30605</v>
      </c>
      <c r="G12" s="148" t="n">
        <v>0.205489299134128</v>
      </c>
      <c r="H12" s="147" t="n">
        <v>51025</v>
      </c>
      <c r="I12" s="147" t="n">
        <v>49644</v>
      </c>
      <c r="J12" s="149" t="n">
        <v>0.0278180646200951</v>
      </c>
      <c r="K12" s="150" t="n">
        <v>0.61256341903861</v>
      </c>
      <c r="L12" s="151" t="n">
        <v>0.57826432581327</v>
      </c>
      <c r="M12" s="152" t="n">
        <v>3.4</v>
      </c>
      <c r="N12" s="147" t="n">
        <v>99729</v>
      </c>
      <c r="O12" s="147" t="n">
        <v>93839</v>
      </c>
      <c r="P12" s="148" t="n">
        <v>0.0627670797855902</v>
      </c>
      <c r="Q12" s="147" t="n">
        <v>162806</v>
      </c>
      <c r="R12" s="147" t="n">
        <v>162277</v>
      </c>
      <c r="S12" s="148" t="n">
        <v>0.00325985814379117</v>
      </c>
      <c r="T12" s="147" t="n">
        <v>229925</v>
      </c>
      <c r="U12" s="153" t="n">
        <v>213377</v>
      </c>
      <c r="V12" s="154" t="n">
        <v>2.61519125558753</v>
      </c>
      <c r="W12" s="155" t="n">
        <v>2.65893655995713</v>
      </c>
    </row>
    <row r="13" s="144" customFormat="true" ht="3" hidden="false" customHeight="true" outlineLevel="0" collapsed="false">
      <c r="A13" s="145"/>
      <c r="B13" s="136"/>
      <c r="C13" s="136"/>
      <c r="D13" s="137"/>
      <c r="E13" s="136"/>
      <c r="F13" s="136"/>
      <c r="G13" s="137"/>
      <c r="H13" s="136"/>
      <c r="I13" s="136"/>
      <c r="J13" s="139"/>
      <c r="K13" s="140"/>
      <c r="L13" s="138"/>
      <c r="M13" s="141" t="n">
        <v>0</v>
      </c>
      <c r="N13" s="136"/>
      <c r="O13" s="136"/>
      <c r="P13" s="137"/>
      <c r="Q13" s="136"/>
      <c r="R13" s="136"/>
      <c r="S13" s="137"/>
      <c r="T13" s="136"/>
      <c r="U13" s="142"/>
      <c r="V13" s="136"/>
      <c r="W13" s="143"/>
    </row>
    <row r="14" s="134" customFormat="true" ht="15.6" hidden="false" customHeight="false" outlineLevel="0" collapsed="false">
      <c r="A14" s="124" t="s">
        <v>32</v>
      </c>
      <c r="B14" s="125" t="n">
        <v>11762</v>
      </c>
      <c r="C14" s="125" t="n">
        <v>11468</v>
      </c>
      <c r="D14" s="126" t="n">
        <v>0.0256365538890827</v>
      </c>
      <c r="E14" s="125" t="n">
        <v>2663</v>
      </c>
      <c r="F14" s="125" t="n">
        <v>2539</v>
      </c>
      <c r="G14" s="126" t="n">
        <v>0.0488381252461599</v>
      </c>
      <c r="H14" s="125" t="n">
        <v>9099</v>
      </c>
      <c r="I14" s="125" t="n">
        <v>8929</v>
      </c>
      <c r="J14" s="127" t="n">
        <v>0.0190390861238661</v>
      </c>
      <c r="K14" s="128" t="n">
        <v>0.387202061412927</v>
      </c>
      <c r="L14" s="129" t="n">
        <v>0.354868404535755</v>
      </c>
      <c r="M14" s="130" t="n">
        <v>3.2</v>
      </c>
      <c r="N14" s="125" t="n">
        <v>9016</v>
      </c>
      <c r="O14" s="125" t="n">
        <v>8481</v>
      </c>
      <c r="P14" s="126" t="n">
        <v>0.0630821837047518</v>
      </c>
      <c r="Q14" s="125" t="n">
        <v>23285</v>
      </c>
      <c r="R14" s="125" t="n">
        <v>23899</v>
      </c>
      <c r="S14" s="126" t="n">
        <v>-0.0256914515251684</v>
      </c>
      <c r="T14" s="125" t="n">
        <v>22633</v>
      </c>
      <c r="U14" s="131" t="n">
        <v>22060</v>
      </c>
      <c r="V14" s="132" t="n">
        <v>1.9242475769427</v>
      </c>
      <c r="W14" s="133" t="n">
        <v>1.92361353331008</v>
      </c>
    </row>
    <row r="15" customFormat="false" ht="3" hidden="false" customHeight="true" outlineLevel="0" collapsed="false">
      <c r="A15" s="158"/>
      <c r="B15" s="159"/>
      <c r="C15" s="159"/>
      <c r="D15" s="160"/>
      <c r="E15" s="159"/>
      <c r="F15" s="159"/>
      <c r="G15" s="160"/>
      <c r="H15" s="159"/>
      <c r="I15" s="159"/>
      <c r="J15" s="161"/>
      <c r="K15" s="162"/>
      <c r="L15" s="163"/>
      <c r="M15" s="164" t="n">
        <v>0</v>
      </c>
      <c r="N15" s="159"/>
      <c r="O15" s="159"/>
      <c r="P15" s="160"/>
      <c r="Q15" s="159"/>
      <c r="R15" s="159"/>
      <c r="S15" s="160"/>
      <c r="T15" s="159"/>
      <c r="U15" s="165"/>
      <c r="V15" s="166"/>
      <c r="W15" s="167"/>
    </row>
    <row r="16" s="80" customFormat="true" ht="15" hidden="false" customHeight="false" outlineLevel="0" collapsed="false">
      <c r="A16" s="168"/>
      <c r="B16" s="169"/>
      <c r="C16" s="169"/>
      <c r="D16" s="170"/>
      <c r="E16" s="169"/>
      <c r="F16" s="169"/>
      <c r="G16" s="170"/>
      <c r="H16" s="169"/>
      <c r="I16" s="169"/>
      <c r="J16" s="171"/>
      <c r="K16" s="172"/>
      <c r="L16" s="173"/>
      <c r="M16" s="174"/>
      <c r="N16" s="169"/>
      <c r="O16" s="169"/>
      <c r="P16" s="170"/>
      <c r="Q16" s="169"/>
      <c r="R16" s="169"/>
      <c r="S16" s="170"/>
      <c r="T16" s="169"/>
      <c r="U16" s="175"/>
      <c r="V16" s="176"/>
      <c r="W16" s="177"/>
    </row>
    <row r="17" customFormat="false" ht="3" hidden="false" customHeight="true" outlineLevel="0" collapsed="false">
      <c r="A17" s="178"/>
      <c r="B17" s="179"/>
      <c r="C17" s="179"/>
      <c r="D17" s="180"/>
      <c r="E17" s="179"/>
      <c r="F17" s="179"/>
      <c r="G17" s="180"/>
      <c r="H17" s="179"/>
      <c r="I17" s="179"/>
      <c r="J17" s="181"/>
      <c r="K17" s="182"/>
      <c r="L17" s="183"/>
      <c r="M17" s="184" t="n">
        <v>0</v>
      </c>
      <c r="N17" s="179"/>
      <c r="O17" s="179"/>
      <c r="P17" s="180"/>
      <c r="Q17" s="179"/>
      <c r="R17" s="179"/>
      <c r="S17" s="180"/>
      <c r="T17" s="179"/>
      <c r="U17" s="185"/>
      <c r="V17" s="186"/>
      <c r="W17" s="187"/>
    </row>
    <row r="18" s="189" customFormat="true" ht="15.6" hidden="false" customHeight="false" outlineLevel="0" collapsed="false">
      <c r="A18" s="188" t="s">
        <v>33</v>
      </c>
      <c r="B18" s="179" t="n">
        <v>197929</v>
      </c>
      <c r="C18" s="179" t="n">
        <v>185384</v>
      </c>
      <c r="D18" s="180" t="n">
        <v>0.0676703491131921</v>
      </c>
      <c r="E18" s="179" t="n">
        <v>124947</v>
      </c>
      <c r="F18" s="179" t="n">
        <v>117154</v>
      </c>
      <c r="G18" s="180" t="n">
        <v>0.0665192823121703</v>
      </c>
      <c r="H18" s="179" t="n">
        <v>72982</v>
      </c>
      <c r="I18" s="179" t="n">
        <v>68230</v>
      </c>
      <c r="J18" s="181" t="n">
        <v>0.0696467829400557</v>
      </c>
      <c r="K18" s="182" t="n">
        <v>0.75709843378594</v>
      </c>
      <c r="L18" s="183" t="n">
        <v>0.720287784550485</v>
      </c>
      <c r="M18" s="184" t="n">
        <v>3.7</v>
      </c>
      <c r="N18" s="179" t="n">
        <v>279015</v>
      </c>
      <c r="O18" s="179" t="n">
        <v>266706</v>
      </c>
      <c r="P18" s="180" t="n">
        <v>0.0461519425884682</v>
      </c>
      <c r="Q18" s="179" t="n">
        <v>368532</v>
      </c>
      <c r="R18" s="179" t="n">
        <v>370277</v>
      </c>
      <c r="S18" s="180" t="n">
        <v>-0.00471268806866211</v>
      </c>
      <c r="T18" s="179" t="n">
        <v>550323</v>
      </c>
      <c r="U18" s="185" t="n">
        <v>514655</v>
      </c>
      <c r="V18" s="186" t="n">
        <v>2.78040610521955</v>
      </c>
      <c r="W18" s="187" t="n">
        <v>2.77615651836189</v>
      </c>
    </row>
    <row r="19" customFormat="false" ht="3" hidden="false" customHeight="true" outlineLevel="0" collapsed="false">
      <c r="A19" s="116"/>
      <c r="B19" s="159"/>
      <c r="C19" s="159"/>
      <c r="D19" s="160"/>
      <c r="E19" s="159"/>
      <c r="F19" s="159"/>
      <c r="G19" s="160"/>
      <c r="H19" s="159"/>
      <c r="I19" s="190"/>
      <c r="J19" s="161"/>
      <c r="K19" s="162"/>
      <c r="L19" s="163"/>
      <c r="M19" s="164" t="n">
        <v>0</v>
      </c>
      <c r="N19" s="159"/>
      <c r="O19" s="159"/>
      <c r="P19" s="160"/>
      <c r="Q19" s="159"/>
      <c r="R19" s="159"/>
      <c r="S19" s="160"/>
      <c r="T19" s="159"/>
      <c r="U19" s="165"/>
      <c r="V19" s="159"/>
      <c r="W19" s="167"/>
    </row>
    <row r="20" customFormat="false" ht="15.6" hidden="false" customHeight="false" outlineLevel="0" collapsed="false">
      <c r="A20" s="191" t="s">
        <v>34</v>
      </c>
      <c r="B20" s="192" t="n">
        <v>111605</v>
      </c>
      <c r="C20" s="192" t="n">
        <v>106691</v>
      </c>
      <c r="D20" s="193" t="n">
        <v>0.046058242963324</v>
      </c>
      <c r="E20" s="192" t="n">
        <v>88567</v>
      </c>
      <c r="F20" s="192" t="n">
        <v>86921</v>
      </c>
      <c r="G20" s="193" t="n">
        <v>0.0189367356565157</v>
      </c>
      <c r="H20" s="192" t="n">
        <v>23038</v>
      </c>
      <c r="I20" s="192" t="n">
        <v>19770</v>
      </c>
      <c r="J20" s="194" t="n">
        <v>0.165300961052099</v>
      </c>
      <c r="K20" s="195" t="n">
        <v>0.862703596290474</v>
      </c>
      <c r="L20" s="196" t="n">
        <v>0.822731096010812</v>
      </c>
      <c r="M20" s="197" t="n">
        <v>4</v>
      </c>
      <c r="N20" s="192" t="n">
        <v>180563</v>
      </c>
      <c r="O20" s="192" t="n">
        <v>174108</v>
      </c>
      <c r="P20" s="193" t="n">
        <v>0.0370746892733246</v>
      </c>
      <c r="Q20" s="192" t="n">
        <v>209299</v>
      </c>
      <c r="R20" s="192" t="n">
        <v>211622</v>
      </c>
      <c r="S20" s="193" t="n">
        <v>-0.01097711958114</v>
      </c>
      <c r="T20" s="192" t="n">
        <v>322835</v>
      </c>
      <c r="U20" s="198" t="n">
        <v>303744</v>
      </c>
      <c r="V20" s="199" t="n">
        <v>2.89265713901707</v>
      </c>
      <c r="W20" s="200" t="n">
        <v>2.8469505394082</v>
      </c>
    </row>
    <row r="21" customFormat="false" ht="15.6" hidden="false" customHeight="false" outlineLevel="0" collapsed="false">
      <c r="A21" s="191" t="s">
        <v>35</v>
      </c>
      <c r="B21" s="192" t="n">
        <v>86324</v>
      </c>
      <c r="C21" s="147" t="n">
        <v>78693</v>
      </c>
      <c r="D21" s="193" t="n">
        <v>0.0969717763968841</v>
      </c>
      <c r="E21" s="192" t="n">
        <v>36380</v>
      </c>
      <c r="F21" s="192" t="n">
        <v>30233</v>
      </c>
      <c r="G21" s="193" t="n">
        <v>0.203320874541064</v>
      </c>
      <c r="H21" s="192" t="n">
        <v>49944</v>
      </c>
      <c r="I21" s="192" t="n">
        <v>48460</v>
      </c>
      <c r="J21" s="194" t="n">
        <v>0.0306231943871234</v>
      </c>
      <c r="K21" s="195" t="n">
        <v>0.618288922522342</v>
      </c>
      <c r="L21" s="196" t="n">
        <v>0.583643755318143</v>
      </c>
      <c r="M21" s="197" t="n">
        <v>3.5</v>
      </c>
      <c r="N21" s="192" t="n">
        <v>98452</v>
      </c>
      <c r="O21" s="192" t="n">
        <v>92598</v>
      </c>
      <c r="P21" s="193" t="n">
        <v>0.0632195079807339</v>
      </c>
      <c r="Q21" s="192" t="n">
        <v>159233</v>
      </c>
      <c r="R21" s="192" t="n">
        <v>158655</v>
      </c>
      <c r="S21" s="193" t="n">
        <v>0.00364312501969683</v>
      </c>
      <c r="T21" s="192" t="n">
        <v>227488</v>
      </c>
      <c r="U21" s="198" t="n">
        <v>210911</v>
      </c>
      <c r="V21" s="199" t="n">
        <v>2.63528103424308</v>
      </c>
      <c r="W21" s="200" t="n">
        <v>2.68017485672169</v>
      </c>
    </row>
    <row r="22" customFormat="false" ht="3" hidden="false" customHeight="true" outlineLevel="0" collapsed="false">
      <c r="A22" s="116"/>
      <c r="B22" s="159"/>
      <c r="C22" s="159"/>
      <c r="D22" s="160"/>
      <c r="E22" s="159"/>
      <c r="F22" s="159"/>
      <c r="G22" s="160"/>
      <c r="H22" s="159"/>
      <c r="I22" s="190"/>
      <c r="J22" s="161"/>
      <c r="K22" s="162"/>
      <c r="L22" s="163"/>
      <c r="M22" s="164" t="n">
        <v>0</v>
      </c>
      <c r="N22" s="159"/>
      <c r="O22" s="159"/>
      <c r="P22" s="160"/>
      <c r="Q22" s="159"/>
      <c r="R22" s="159"/>
      <c r="S22" s="160"/>
      <c r="T22" s="159"/>
      <c r="U22" s="165"/>
      <c r="V22" s="159"/>
      <c r="W22" s="167"/>
    </row>
    <row r="23" customFormat="false" ht="3" hidden="false" customHeight="true" outlineLevel="0" collapsed="false">
      <c r="A23" s="116"/>
      <c r="B23" s="159"/>
      <c r="C23" s="159"/>
      <c r="D23" s="160"/>
      <c r="E23" s="159"/>
      <c r="F23" s="159"/>
      <c r="G23" s="160"/>
      <c r="H23" s="159"/>
      <c r="I23" s="190"/>
      <c r="J23" s="161"/>
      <c r="K23" s="162"/>
      <c r="L23" s="163"/>
      <c r="M23" s="164" t="n">
        <v>0</v>
      </c>
      <c r="N23" s="159"/>
      <c r="O23" s="159"/>
      <c r="P23" s="160"/>
      <c r="Q23" s="159"/>
      <c r="R23" s="159"/>
      <c r="S23" s="160"/>
      <c r="T23" s="159"/>
      <c r="U23" s="165"/>
      <c r="V23" s="159"/>
      <c r="W23" s="167"/>
    </row>
    <row r="24" s="189" customFormat="true" ht="15.6" hidden="false" customHeight="false" outlineLevel="0" collapsed="false">
      <c r="A24" s="188" t="s">
        <v>36</v>
      </c>
      <c r="B24" s="179" t="n">
        <v>7455</v>
      </c>
      <c r="C24" s="179" t="n">
        <v>8571</v>
      </c>
      <c r="D24" s="180" t="n">
        <v>-0.130206510325516</v>
      </c>
      <c r="E24" s="179" t="n">
        <v>5659</v>
      </c>
      <c r="F24" s="179" t="n">
        <v>6718</v>
      </c>
      <c r="G24" s="180" t="n">
        <v>-0.157636201250372</v>
      </c>
      <c r="H24" s="179" t="n">
        <v>1796</v>
      </c>
      <c r="I24" s="179" t="n">
        <v>1853</v>
      </c>
      <c r="J24" s="181" t="n">
        <v>-0.0307609282245008</v>
      </c>
      <c r="K24" s="182" t="n">
        <v>0.450846143909056</v>
      </c>
      <c r="L24" s="183" t="n">
        <v>0.453517832781134</v>
      </c>
      <c r="M24" s="184" t="n">
        <v>-0.3</v>
      </c>
      <c r="N24" s="179" t="n">
        <v>6980</v>
      </c>
      <c r="O24" s="179" t="n">
        <v>6981</v>
      </c>
      <c r="P24" s="180" t="n">
        <v>-0.000143245953301819</v>
      </c>
      <c r="Q24" s="179" t="n">
        <v>15482</v>
      </c>
      <c r="R24" s="179" t="n">
        <v>15393</v>
      </c>
      <c r="S24" s="180" t="n">
        <v>0.00578184889235367</v>
      </c>
      <c r="T24" s="179" t="n">
        <v>13285</v>
      </c>
      <c r="U24" s="185" t="n">
        <v>13638</v>
      </c>
      <c r="V24" s="186" t="n">
        <v>1.78202548625084</v>
      </c>
      <c r="W24" s="187" t="n">
        <v>1.59117955897795</v>
      </c>
    </row>
    <row r="25" customFormat="false" ht="3" hidden="false" customHeight="true" outlineLevel="0" collapsed="false">
      <c r="A25" s="116"/>
      <c r="B25" s="159"/>
      <c r="C25" s="159"/>
      <c r="D25" s="160"/>
      <c r="E25" s="159"/>
      <c r="F25" s="159"/>
      <c r="G25" s="160"/>
      <c r="H25" s="159"/>
      <c r="I25" s="190"/>
      <c r="J25" s="161"/>
      <c r="K25" s="162"/>
      <c r="L25" s="163"/>
      <c r="M25" s="164" t="n">
        <v>0</v>
      </c>
      <c r="N25" s="159"/>
      <c r="O25" s="159"/>
      <c r="P25" s="160"/>
      <c r="Q25" s="159"/>
      <c r="R25" s="159"/>
      <c r="S25" s="160"/>
      <c r="T25" s="159"/>
      <c r="U25" s="165"/>
      <c r="V25" s="159"/>
      <c r="W25" s="167"/>
    </row>
    <row r="26" customFormat="false" ht="15.6" hidden="false" customHeight="false" outlineLevel="0" collapsed="false">
      <c r="A26" s="191" t="s">
        <v>34</v>
      </c>
      <c r="B26" s="192" t="n">
        <v>5860</v>
      </c>
      <c r="C26" s="192" t="n">
        <v>7015</v>
      </c>
      <c r="D26" s="193" t="n">
        <v>-0.164647184604419</v>
      </c>
      <c r="E26" s="192" t="n">
        <v>5145</v>
      </c>
      <c r="F26" s="192" t="n">
        <v>6346</v>
      </c>
      <c r="G26" s="193" t="n">
        <v>-0.189253072801765</v>
      </c>
      <c r="H26" s="192" t="n">
        <v>715</v>
      </c>
      <c r="I26" s="192" t="n">
        <v>669</v>
      </c>
      <c r="J26" s="194" t="n">
        <v>0.0687593423019432</v>
      </c>
      <c r="K26" s="195" t="n">
        <v>0.478881518179528</v>
      </c>
      <c r="L26" s="196" t="n">
        <v>0.487639113074505</v>
      </c>
      <c r="M26" s="197" t="n">
        <v>-0.9</v>
      </c>
      <c r="N26" s="192" t="n">
        <v>5703</v>
      </c>
      <c r="O26" s="192" t="n">
        <v>5740</v>
      </c>
      <c r="P26" s="193" t="n">
        <v>-0.00644599303135889</v>
      </c>
      <c r="Q26" s="192" t="n">
        <v>11909</v>
      </c>
      <c r="R26" s="192" t="n">
        <v>11771</v>
      </c>
      <c r="S26" s="193" t="n">
        <v>0.011723727805624</v>
      </c>
      <c r="T26" s="192" t="n">
        <v>10848</v>
      </c>
      <c r="U26" s="198" t="n">
        <v>11172</v>
      </c>
      <c r="V26" s="199" t="n">
        <v>1.85119453924915</v>
      </c>
      <c r="W26" s="200" t="n">
        <v>1.59258731290093</v>
      </c>
    </row>
    <row r="27" customFormat="false" ht="15.6" hidden="false" customHeight="false" outlineLevel="0" collapsed="false">
      <c r="A27" s="191" t="s">
        <v>35</v>
      </c>
      <c r="B27" s="192" t="n">
        <v>1595</v>
      </c>
      <c r="C27" s="192" t="n">
        <v>1556</v>
      </c>
      <c r="D27" s="193" t="n">
        <v>0.0250642673521851</v>
      </c>
      <c r="E27" s="192" t="n">
        <v>514</v>
      </c>
      <c r="F27" s="192" t="n">
        <v>372</v>
      </c>
      <c r="G27" s="193" t="n">
        <v>0.381720430107527</v>
      </c>
      <c r="H27" s="192" t="n">
        <v>1081</v>
      </c>
      <c r="I27" s="192" t="n">
        <v>1184</v>
      </c>
      <c r="J27" s="194" t="n">
        <v>-0.0869932432432432</v>
      </c>
      <c r="K27" s="195" t="n">
        <v>0.357402742793171</v>
      </c>
      <c r="L27" s="196" t="n">
        <v>0.342628382109332</v>
      </c>
      <c r="M27" s="197" t="n">
        <v>1.5</v>
      </c>
      <c r="N27" s="192" t="n">
        <v>1277</v>
      </c>
      <c r="O27" s="192" t="n">
        <v>1241</v>
      </c>
      <c r="P27" s="193" t="n">
        <v>0.0290088638195004</v>
      </c>
      <c r="Q27" s="192" t="n">
        <v>3573</v>
      </c>
      <c r="R27" s="192" t="n">
        <v>3622</v>
      </c>
      <c r="S27" s="193" t="n">
        <v>-0.0135284373274434</v>
      </c>
      <c r="T27" s="192" t="n">
        <v>2437</v>
      </c>
      <c r="U27" s="198" t="n">
        <v>2466</v>
      </c>
      <c r="V27" s="199" t="n">
        <v>1.52789968652038</v>
      </c>
      <c r="W27" s="200" t="n">
        <v>1.58483290488432</v>
      </c>
    </row>
    <row r="28" customFormat="false" ht="3" hidden="false" customHeight="true" outlineLevel="0" collapsed="false">
      <c r="A28" s="201"/>
      <c r="B28" s="202"/>
      <c r="C28" s="203"/>
      <c r="D28" s="204"/>
      <c r="E28" s="203"/>
      <c r="F28" s="203"/>
      <c r="G28" s="205"/>
      <c r="H28" s="206"/>
      <c r="I28" s="202"/>
      <c r="J28" s="207"/>
      <c r="K28" s="208"/>
      <c r="L28" s="206"/>
      <c r="M28" s="209"/>
      <c r="N28" s="206"/>
      <c r="O28" s="203"/>
      <c r="P28" s="204"/>
      <c r="Q28" s="203"/>
      <c r="R28" s="203"/>
      <c r="S28" s="204"/>
      <c r="T28" s="203"/>
      <c r="U28" s="210"/>
      <c r="V28" s="211"/>
      <c r="W28" s="212"/>
    </row>
    <row r="29" customFormat="false" ht="15.6" hidden="false" customHeight="false" outlineLevel="0" collapsed="false">
      <c r="A29" s="213" t="s">
        <v>37</v>
      </c>
    </row>
    <row r="30" customFormat="false" ht="15.6" hidden="false" customHeight="false" outlineLevel="0" collapsed="false">
      <c r="A30" s="214"/>
      <c r="B30" s="215"/>
      <c r="N30" s="215"/>
    </row>
    <row r="31" customFormat="false" ht="15" hidden="false" customHeight="false" outlineLevel="0" collapsed="false">
      <c r="A31" s="80"/>
    </row>
    <row r="32" customFormat="false" ht="15" hidden="false" customHeight="false" outlineLevel="0" collapsed="false">
      <c r="A32" s="80"/>
    </row>
    <row r="33" customFormat="false" ht="15" hidden="false" customHeight="false" outlineLevel="0" collapsed="false">
      <c r="A33" s="80"/>
    </row>
    <row r="34" customFormat="false" ht="15" hidden="false" customHeight="false" outlineLevel="0" collapsed="false">
      <c r="A34" s="80"/>
    </row>
    <row r="35" customFormat="false" ht="15" hidden="false" customHeight="false" outlineLevel="0" collapsed="false">
      <c r="A35" s="80"/>
    </row>
    <row r="36" customFormat="false" ht="15" hidden="false" customHeight="false" outlineLevel="0" collapsed="false">
      <c r="A36" s="80"/>
    </row>
    <row r="37" customFormat="false" ht="15" hidden="false" customHeight="false" outlineLevel="0" collapsed="false">
      <c r="A37" s="80"/>
    </row>
    <row r="38" customFormat="false" ht="15" hidden="false" customHeight="false" outlineLevel="0" collapsed="false">
      <c r="A38" s="80"/>
    </row>
    <row r="39" customFormat="false" ht="15" hidden="false" customHeight="false" outlineLevel="0" collapsed="false">
      <c r="A39" s="80"/>
    </row>
    <row r="56" customFormat="false" ht="15" hidden="false" customHeight="false" outlineLevel="0" collapsed="false">
      <c r="AC56" s="78" t="n">
        <v>2955</v>
      </c>
    </row>
    <row r="126" customFormat="false" ht="15" hidden="false" customHeight="false" outlineLevel="0" collapsed="false">
      <c r="N126" s="78" t="n">
        <v>57</v>
      </c>
      <c r="Q126" s="78" t="n">
        <v>482</v>
      </c>
      <c r="W126" s="80" t="n">
        <v>405</v>
      </c>
      <c r="Z126" s="78" t="n">
        <v>1612</v>
      </c>
      <c r="AC126" s="78" t="n">
        <v>1024</v>
      </c>
    </row>
  </sheetData>
  <mergeCells count="13">
    <mergeCell ref="B1:C1"/>
    <mergeCell ref="E1:F1"/>
    <mergeCell ref="N1:O1"/>
    <mergeCell ref="Q1:R1"/>
    <mergeCell ref="V1:W1"/>
    <mergeCell ref="B2:C2"/>
    <mergeCell ref="E2:F2"/>
    <mergeCell ref="H2:I2"/>
    <mergeCell ref="K2:L2"/>
    <mergeCell ref="N2:O2"/>
    <mergeCell ref="Q2:R2"/>
    <mergeCell ref="T2:U2"/>
    <mergeCell ref="V2:W2"/>
  </mergeCells>
  <printOptions headings="false" gridLines="false" gridLinesSet="true" horizontalCentered="true" verticalCentered="false"/>
  <pageMargins left="0.1" right="0.1" top="1.05" bottom="1"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Arial,Bold"&amp;20REGISTRATIONS AND OCCUPANCY RATE FOR THE MONTH OF AUGUST 2013 VS 201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015625" defaultRowHeight="17.4" zeroHeight="false" outlineLevelRow="0" outlineLevelCol="0"/>
  <cols>
    <col collapsed="false" customWidth="true" hidden="false" outlineLevel="0" max="1" min="1" style="216" width="35.1"/>
    <col collapsed="false" customWidth="true" hidden="false" outlineLevel="0" max="3" min="2" style="216" width="12.99"/>
    <col collapsed="false" customWidth="true" hidden="false" outlineLevel="0" max="4" min="4" style="216" width="11.32"/>
    <col collapsed="false" customWidth="true" hidden="false" outlineLevel="0" max="6" min="5" style="216" width="12.99"/>
    <col collapsed="false" customWidth="true" hidden="false" outlineLevel="0" max="7" min="7" style="216" width="11.32"/>
    <col collapsed="false" customWidth="true" hidden="false" outlineLevel="0" max="9" min="8" style="216" width="11.1"/>
    <col collapsed="false" customWidth="true" hidden="false" outlineLevel="0" max="10" min="10" style="216" width="11.32"/>
    <col collapsed="false" customWidth="true" hidden="false" outlineLevel="0" max="12" min="11" style="216" width="7.99"/>
    <col collapsed="false" customWidth="true" hidden="false" outlineLevel="0" max="13" min="13" style="217" width="16.32"/>
    <col collapsed="false" customWidth="true" hidden="false" outlineLevel="0" max="15" min="14" style="216" width="12.99"/>
    <col collapsed="false" customWidth="true" hidden="false" outlineLevel="0" max="16" min="16" style="216" width="11.32"/>
    <col collapsed="false" customWidth="true" hidden="false" outlineLevel="0" max="18" min="17" style="216" width="12.99"/>
    <col collapsed="false" customWidth="true" hidden="false" outlineLevel="0" max="19" min="19" style="216" width="11.32"/>
    <col collapsed="false" customWidth="true" hidden="false" outlineLevel="0" max="21" min="20" style="216" width="12.99"/>
    <col collapsed="false" customWidth="true" hidden="false" outlineLevel="0" max="23" min="22" style="216" width="11.66"/>
    <col collapsed="false" customWidth="false" hidden="false" outlineLevel="0" max="257" min="24" style="216" width="9.1"/>
  </cols>
  <sheetData>
    <row r="1" s="230" customFormat="true" ht="17.4" hidden="false" customHeight="false" outlineLevel="0" collapsed="false">
      <c r="A1" s="218" t="s">
        <v>38</v>
      </c>
      <c r="B1" s="219" t="s">
        <v>13</v>
      </c>
      <c r="C1" s="219"/>
      <c r="D1" s="220" t="s">
        <v>14</v>
      </c>
      <c r="E1" s="221" t="s">
        <v>15</v>
      </c>
      <c r="F1" s="221"/>
      <c r="G1" s="222" t="s">
        <v>14</v>
      </c>
      <c r="H1" s="223"/>
      <c r="I1" s="223"/>
      <c r="J1" s="224" t="s">
        <v>14</v>
      </c>
      <c r="K1" s="225"/>
      <c r="L1" s="223"/>
      <c r="M1" s="226" t="s">
        <v>16</v>
      </c>
      <c r="N1" s="219" t="s">
        <v>39</v>
      </c>
      <c r="O1" s="219"/>
      <c r="P1" s="222" t="s">
        <v>14</v>
      </c>
      <c r="Q1" s="219" t="s">
        <v>39</v>
      </c>
      <c r="R1" s="219"/>
      <c r="S1" s="227" t="s">
        <v>14</v>
      </c>
      <c r="T1" s="223"/>
      <c r="U1" s="228"/>
      <c r="V1" s="229" t="s">
        <v>18</v>
      </c>
      <c r="W1" s="229"/>
    </row>
    <row r="2" s="230" customFormat="true" ht="17.4" hidden="false" customHeight="false" outlineLevel="0" collapsed="false">
      <c r="A2" s="231" t="s">
        <v>40</v>
      </c>
      <c r="B2" s="232" t="s">
        <v>20</v>
      </c>
      <c r="C2" s="232"/>
      <c r="D2" s="233" t="s">
        <v>3</v>
      </c>
      <c r="E2" s="234" t="s">
        <v>21</v>
      </c>
      <c r="F2" s="234"/>
      <c r="G2" s="235" t="s">
        <v>3</v>
      </c>
      <c r="H2" s="232" t="s">
        <v>21</v>
      </c>
      <c r="I2" s="232"/>
      <c r="J2" s="236" t="s">
        <v>3</v>
      </c>
      <c r="K2" s="237" t="s">
        <v>22</v>
      </c>
      <c r="L2" s="237"/>
      <c r="M2" s="238" t="s">
        <v>22</v>
      </c>
      <c r="N2" s="239" t="s">
        <v>23</v>
      </c>
      <c r="O2" s="239"/>
      <c r="P2" s="235" t="s">
        <v>3</v>
      </c>
      <c r="Q2" s="234" t="s">
        <v>24</v>
      </c>
      <c r="R2" s="234"/>
      <c r="S2" s="240" t="s">
        <v>3</v>
      </c>
      <c r="T2" s="241" t="s">
        <v>25</v>
      </c>
      <c r="U2" s="241"/>
      <c r="V2" s="242" t="s">
        <v>26</v>
      </c>
      <c r="W2" s="242"/>
    </row>
    <row r="3" s="253" customFormat="true" ht="18" hidden="false" customHeight="false" outlineLevel="0" collapsed="false">
      <c r="A3" s="243" t="s">
        <v>1</v>
      </c>
      <c r="B3" s="244" t="n">
        <v>2013</v>
      </c>
      <c r="C3" s="244" t="n">
        <v>2012</v>
      </c>
      <c r="D3" s="245"/>
      <c r="E3" s="244" t="n">
        <v>2013</v>
      </c>
      <c r="F3" s="244" t="n">
        <v>2012</v>
      </c>
      <c r="G3" s="246"/>
      <c r="H3" s="244" t="n">
        <v>2013</v>
      </c>
      <c r="I3" s="244" t="n">
        <v>2012</v>
      </c>
      <c r="J3" s="247"/>
      <c r="K3" s="244" t="n">
        <v>2013</v>
      </c>
      <c r="L3" s="244" t="n">
        <v>2012</v>
      </c>
      <c r="M3" s="248"/>
      <c r="N3" s="244" t="n">
        <v>2013</v>
      </c>
      <c r="O3" s="244" t="n">
        <v>2012</v>
      </c>
      <c r="P3" s="249"/>
      <c r="Q3" s="244" t="n">
        <v>2013</v>
      </c>
      <c r="R3" s="244" t="n">
        <v>2012</v>
      </c>
      <c r="S3" s="250"/>
      <c r="T3" s="244" t="n">
        <v>2013</v>
      </c>
      <c r="U3" s="251" t="n">
        <v>2012</v>
      </c>
      <c r="V3" s="244" t="n">
        <v>2013</v>
      </c>
      <c r="W3" s="252" t="n">
        <v>2012</v>
      </c>
    </row>
    <row r="4" customFormat="false" ht="3" hidden="false" customHeight="true" outlineLevel="0" collapsed="false">
      <c r="A4" s="254"/>
      <c r="B4" s="255"/>
      <c r="C4" s="255"/>
      <c r="D4" s="256"/>
      <c r="E4" s="257"/>
      <c r="F4" s="255"/>
      <c r="G4" s="256"/>
      <c r="H4" s="255"/>
      <c r="I4" s="255"/>
      <c r="J4" s="258"/>
      <c r="K4" s="259"/>
      <c r="L4" s="255"/>
      <c r="M4" s="260"/>
      <c r="N4" s="255"/>
      <c r="O4" s="255"/>
      <c r="P4" s="256"/>
      <c r="Q4" s="255"/>
      <c r="R4" s="255"/>
      <c r="S4" s="261"/>
      <c r="T4" s="255" t="n">
        <v>2006</v>
      </c>
      <c r="U4" s="262" t="n">
        <v>2005</v>
      </c>
      <c r="V4" s="255"/>
      <c r="W4" s="263"/>
    </row>
    <row r="5" customFormat="false" ht="3" hidden="false" customHeight="true" outlineLevel="0" collapsed="false">
      <c r="A5" s="264"/>
      <c r="B5" s="265"/>
      <c r="C5" s="265"/>
      <c r="D5" s="266"/>
      <c r="E5" s="267"/>
      <c r="F5" s="265"/>
      <c r="G5" s="268"/>
      <c r="H5" s="265"/>
      <c r="I5" s="265"/>
      <c r="J5" s="258"/>
      <c r="K5" s="259"/>
      <c r="L5" s="265"/>
      <c r="M5" s="269"/>
      <c r="N5" s="265"/>
      <c r="O5" s="265"/>
      <c r="P5" s="266"/>
      <c r="Q5" s="265"/>
      <c r="R5" s="265"/>
      <c r="S5" s="262"/>
      <c r="T5" s="265"/>
      <c r="U5" s="262"/>
      <c r="V5" s="265"/>
      <c r="W5" s="258"/>
    </row>
    <row r="6" s="281" customFormat="true" ht="15" hidden="false" customHeight="true" outlineLevel="0" collapsed="false">
      <c r="A6" s="270" t="s">
        <v>28</v>
      </c>
      <c r="B6" s="271" t="n">
        <v>485157</v>
      </c>
      <c r="C6" s="271" t="n">
        <v>472063</v>
      </c>
      <c r="D6" s="272" t="n">
        <v>0.0277378231295399</v>
      </c>
      <c r="E6" s="271" t="n">
        <v>272385</v>
      </c>
      <c r="F6" s="271" t="n">
        <v>264764</v>
      </c>
      <c r="G6" s="272" t="n">
        <v>0.0287841247299482</v>
      </c>
      <c r="H6" s="271" t="n">
        <v>212772</v>
      </c>
      <c r="I6" s="271" t="n">
        <v>207299</v>
      </c>
      <c r="J6" s="273" t="n">
        <v>0.0264014780582637</v>
      </c>
      <c r="K6" s="274" t="n">
        <v>0.76</v>
      </c>
      <c r="L6" s="275" t="n">
        <v>0.748</v>
      </c>
      <c r="M6" s="276" t="n">
        <v>1.2</v>
      </c>
      <c r="N6" s="271" t="n">
        <v>622782</v>
      </c>
      <c r="O6" s="271" t="n">
        <v>616662</v>
      </c>
      <c r="P6" s="272" t="n">
        <v>0.00992439942788756</v>
      </c>
      <c r="Q6" s="271" t="n">
        <v>819226</v>
      </c>
      <c r="R6" s="271" t="n">
        <v>824614</v>
      </c>
      <c r="S6" s="277" t="n">
        <v>-0.00653396619509249</v>
      </c>
      <c r="T6" s="271" t="n">
        <v>1314851</v>
      </c>
      <c r="U6" s="278" t="n">
        <v>1292137</v>
      </c>
      <c r="V6" s="279" t="n">
        <v>2.71015568156288</v>
      </c>
      <c r="W6" s="280" t="n">
        <v>2.73721304147963</v>
      </c>
    </row>
    <row r="7" s="281" customFormat="true" ht="3" hidden="false" customHeight="true" outlineLevel="0" collapsed="false">
      <c r="A7" s="282"/>
      <c r="B7" s="271"/>
      <c r="C7" s="271"/>
      <c r="D7" s="272"/>
      <c r="E7" s="271"/>
      <c r="F7" s="271"/>
      <c r="G7" s="272"/>
      <c r="H7" s="275"/>
      <c r="I7" s="271"/>
      <c r="J7" s="273"/>
      <c r="K7" s="274"/>
      <c r="L7" s="275"/>
      <c r="M7" s="276"/>
      <c r="N7" s="275"/>
      <c r="O7" s="271"/>
      <c r="P7" s="272"/>
      <c r="Q7" s="271"/>
      <c r="R7" s="271"/>
      <c r="S7" s="277"/>
      <c r="T7" s="271"/>
      <c r="U7" s="278"/>
      <c r="V7" s="271"/>
      <c r="W7" s="283"/>
    </row>
    <row r="8" s="281" customFormat="true" ht="15" hidden="false" customHeight="true" outlineLevel="0" collapsed="false">
      <c r="A8" s="284" t="s">
        <v>41</v>
      </c>
      <c r="B8" s="271" t="n">
        <v>454151</v>
      </c>
      <c r="C8" s="271" t="n">
        <v>439907</v>
      </c>
      <c r="D8" s="272" t="n">
        <v>0.0323795711366266</v>
      </c>
      <c r="E8" s="271" t="n">
        <v>267478</v>
      </c>
      <c r="F8" s="271" t="n">
        <v>259891</v>
      </c>
      <c r="G8" s="272" t="n">
        <v>0.0291930078379013</v>
      </c>
      <c r="H8" s="271" t="n">
        <v>186673</v>
      </c>
      <c r="I8" s="271" t="n">
        <v>180016</v>
      </c>
      <c r="J8" s="273" t="n">
        <v>0.0369800462181139</v>
      </c>
      <c r="K8" s="274" t="n">
        <v>0.775</v>
      </c>
      <c r="L8" s="275" t="n">
        <v>0.763</v>
      </c>
      <c r="M8" s="276" t="n">
        <v>1.2</v>
      </c>
      <c r="N8" s="271" t="n">
        <v>598821</v>
      </c>
      <c r="O8" s="271" t="n">
        <v>592614</v>
      </c>
      <c r="P8" s="272" t="n">
        <v>0.0104739341291296</v>
      </c>
      <c r="Q8" s="271" t="n">
        <v>772239</v>
      </c>
      <c r="R8" s="271" t="n">
        <v>776367</v>
      </c>
      <c r="S8" s="277" t="n">
        <v>-0.00531707298223649</v>
      </c>
      <c r="T8" s="271" t="n">
        <v>1248280</v>
      </c>
      <c r="U8" s="278" t="n">
        <v>1220734</v>
      </c>
      <c r="V8" s="279" t="n">
        <v>2.74860123615273</v>
      </c>
      <c r="W8" s="280" t="n">
        <v>2.77498198482861</v>
      </c>
    </row>
    <row r="9" s="295" customFormat="true" ht="3" hidden="false" customHeight="true" outlineLevel="0" collapsed="false">
      <c r="A9" s="285"/>
      <c r="B9" s="286"/>
      <c r="C9" s="286"/>
      <c r="D9" s="287"/>
      <c r="E9" s="286"/>
      <c r="F9" s="286"/>
      <c r="G9" s="287"/>
      <c r="H9" s="288"/>
      <c r="I9" s="286"/>
      <c r="J9" s="289"/>
      <c r="K9" s="290"/>
      <c r="L9" s="288"/>
      <c r="M9" s="291"/>
      <c r="N9" s="288"/>
      <c r="O9" s="286"/>
      <c r="P9" s="287"/>
      <c r="Q9" s="286"/>
      <c r="R9" s="286"/>
      <c r="S9" s="292"/>
      <c r="T9" s="286"/>
      <c r="U9" s="293"/>
      <c r="V9" s="286"/>
      <c r="W9" s="294"/>
    </row>
    <row r="10" s="295" customFormat="true" ht="15" hidden="false" customHeight="true" outlineLevel="0" collapsed="false">
      <c r="A10" s="296" t="s">
        <v>42</v>
      </c>
      <c r="B10" s="297" t="n">
        <v>244956</v>
      </c>
      <c r="C10" s="297" t="n">
        <v>240661</v>
      </c>
      <c r="D10" s="298" t="n">
        <v>0.0178466806005128</v>
      </c>
      <c r="E10" s="297" t="n">
        <v>189485</v>
      </c>
      <c r="F10" s="297" t="n">
        <v>188797</v>
      </c>
      <c r="G10" s="298" t="n">
        <v>0.00364412570114991</v>
      </c>
      <c r="H10" s="297" t="n">
        <v>55471</v>
      </c>
      <c r="I10" s="297" t="n">
        <v>51864</v>
      </c>
      <c r="J10" s="299" t="n">
        <v>0.0695472774949869</v>
      </c>
      <c r="K10" s="300" t="n">
        <v>0.841</v>
      </c>
      <c r="L10" s="301" t="n">
        <v>0.829</v>
      </c>
      <c r="M10" s="302" t="n">
        <v>1.2</v>
      </c>
      <c r="N10" s="297" t="n">
        <v>373839</v>
      </c>
      <c r="O10" s="297" t="n">
        <v>371232</v>
      </c>
      <c r="P10" s="298" t="n">
        <v>0.0070225627101112</v>
      </c>
      <c r="Q10" s="297" t="n">
        <v>444371</v>
      </c>
      <c r="R10" s="297" t="n">
        <v>447967</v>
      </c>
      <c r="S10" s="303" t="n">
        <v>-0.0080273770166106</v>
      </c>
      <c r="T10" s="297" t="n">
        <v>694178</v>
      </c>
      <c r="U10" s="304" t="n">
        <v>681263</v>
      </c>
      <c r="V10" s="305" t="n">
        <v>2.83388853508385</v>
      </c>
      <c r="W10" s="306" t="n">
        <v>2.83079934015067</v>
      </c>
    </row>
    <row r="11" s="295" customFormat="true" ht="3" hidden="false" customHeight="true" outlineLevel="0" collapsed="false">
      <c r="A11" s="307"/>
      <c r="B11" s="297"/>
      <c r="C11" s="297"/>
      <c r="D11" s="298"/>
      <c r="E11" s="297"/>
      <c r="F11" s="297"/>
      <c r="G11" s="298"/>
      <c r="H11" s="297"/>
      <c r="I11" s="297"/>
      <c r="J11" s="299"/>
      <c r="K11" s="300"/>
      <c r="L11" s="301"/>
      <c r="M11" s="302"/>
      <c r="N11" s="297"/>
      <c r="O11" s="297"/>
      <c r="P11" s="298"/>
      <c r="Q11" s="297"/>
      <c r="R11" s="297"/>
      <c r="S11" s="303"/>
      <c r="T11" s="297"/>
      <c r="U11" s="304"/>
      <c r="V11" s="297"/>
      <c r="W11" s="308"/>
    </row>
    <row r="12" s="295" customFormat="true" ht="15" hidden="false" customHeight="true" outlineLevel="0" collapsed="false">
      <c r="A12" s="296" t="s">
        <v>43</v>
      </c>
      <c r="B12" s="297" t="n">
        <v>209195</v>
      </c>
      <c r="C12" s="297" t="n">
        <v>199246</v>
      </c>
      <c r="D12" s="298" t="n">
        <v>0.0499332483462654</v>
      </c>
      <c r="E12" s="297" t="n">
        <v>77993</v>
      </c>
      <c r="F12" s="297" t="n">
        <v>71094</v>
      </c>
      <c r="G12" s="298" t="n">
        <v>0.0970405378794272</v>
      </c>
      <c r="H12" s="297" t="n">
        <v>131202</v>
      </c>
      <c r="I12" s="297" t="n">
        <v>128152</v>
      </c>
      <c r="J12" s="299" t="n">
        <v>0.0237998626630876</v>
      </c>
      <c r="K12" s="300" t="n">
        <v>0.686</v>
      </c>
      <c r="L12" s="301" t="n">
        <v>0.674</v>
      </c>
      <c r="M12" s="302" t="n">
        <v>1.2</v>
      </c>
      <c r="N12" s="297" t="n">
        <v>224982</v>
      </c>
      <c r="O12" s="297" t="n">
        <v>221382</v>
      </c>
      <c r="P12" s="298" t="n">
        <v>0.0162614846735507</v>
      </c>
      <c r="Q12" s="297" t="n">
        <v>327868</v>
      </c>
      <c r="R12" s="297" t="n">
        <v>328400</v>
      </c>
      <c r="S12" s="303" t="n">
        <v>-0.00161997563946407</v>
      </c>
      <c r="T12" s="297" t="n">
        <v>554102</v>
      </c>
      <c r="U12" s="304" t="n">
        <v>539471</v>
      </c>
      <c r="V12" s="305" t="n">
        <v>2.64873443437941</v>
      </c>
      <c r="W12" s="306" t="n">
        <v>2.70756251066521</v>
      </c>
    </row>
    <row r="13" s="295" customFormat="true" ht="3" hidden="false" customHeight="true" outlineLevel="0" collapsed="false">
      <c r="A13" s="309"/>
      <c r="B13" s="286"/>
      <c r="C13" s="286"/>
      <c r="D13" s="287"/>
      <c r="E13" s="286"/>
      <c r="F13" s="286"/>
      <c r="G13" s="287"/>
      <c r="H13" s="286"/>
      <c r="I13" s="286"/>
      <c r="J13" s="289"/>
      <c r="K13" s="290"/>
      <c r="L13" s="288"/>
      <c r="M13" s="291"/>
      <c r="N13" s="286"/>
      <c r="O13" s="286"/>
      <c r="P13" s="287"/>
      <c r="Q13" s="286"/>
      <c r="R13" s="286"/>
      <c r="S13" s="292"/>
      <c r="T13" s="286"/>
      <c r="U13" s="293"/>
      <c r="V13" s="286"/>
      <c r="W13" s="294"/>
    </row>
    <row r="14" s="281" customFormat="true" ht="15" hidden="false" customHeight="true" outlineLevel="0" collapsed="false">
      <c r="A14" s="284" t="s">
        <v>44</v>
      </c>
      <c r="B14" s="271" t="n">
        <v>31006</v>
      </c>
      <c r="C14" s="271" t="n">
        <v>32156</v>
      </c>
      <c r="D14" s="272" t="n">
        <v>-0.0357631546212215</v>
      </c>
      <c r="E14" s="271" t="n">
        <v>4907</v>
      </c>
      <c r="F14" s="271" t="n">
        <v>4873</v>
      </c>
      <c r="G14" s="272" t="n">
        <v>0.00697722142417402</v>
      </c>
      <c r="H14" s="271" t="n">
        <v>26099</v>
      </c>
      <c r="I14" s="271" t="n">
        <v>27283</v>
      </c>
      <c r="J14" s="273" t="n">
        <v>-0.0433969871348459</v>
      </c>
      <c r="K14" s="274" t="n">
        <v>0.51</v>
      </c>
      <c r="L14" s="275" t="n">
        <v>0.498</v>
      </c>
      <c r="M14" s="276" t="n">
        <v>1.2</v>
      </c>
      <c r="N14" s="271" t="n">
        <v>23961</v>
      </c>
      <c r="O14" s="271" t="n">
        <v>24048</v>
      </c>
      <c r="P14" s="272" t="n">
        <v>-0.00361776447105788</v>
      </c>
      <c r="Q14" s="271" t="n">
        <v>46987</v>
      </c>
      <c r="R14" s="271" t="n">
        <v>48247</v>
      </c>
      <c r="S14" s="277" t="n">
        <v>-0.0261156134060149</v>
      </c>
      <c r="T14" s="271" t="n">
        <v>66571</v>
      </c>
      <c r="U14" s="278" t="n">
        <v>71403</v>
      </c>
      <c r="V14" s="279" t="n">
        <v>2.14703605753725</v>
      </c>
      <c r="W14" s="280" t="n">
        <v>2.22051872123398</v>
      </c>
    </row>
    <row r="15" customFormat="false" ht="3" hidden="false" customHeight="true" outlineLevel="0" collapsed="false">
      <c r="A15" s="310"/>
      <c r="B15" s="311"/>
      <c r="C15" s="311"/>
      <c r="D15" s="312"/>
      <c r="E15" s="313"/>
      <c r="F15" s="311"/>
      <c r="G15" s="312"/>
      <c r="H15" s="311"/>
      <c r="I15" s="311"/>
      <c r="J15" s="314"/>
      <c r="K15" s="315"/>
      <c r="L15" s="316"/>
      <c r="M15" s="317"/>
      <c r="N15" s="311"/>
      <c r="O15" s="311"/>
      <c r="P15" s="312"/>
      <c r="Q15" s="311"/>
      <c r="R15" s="311"/>
      <c r="S15" s="318"/>
      <c r="T15" s="311"/>
      <c r="U15" s="319"/>
      <c r="V15" s="320"/>
      <c r="W15" s="321"/>
    </row>
    <row r="16" customFormat="false" ht="17.4" hidden="false" customHeight="false" outlineLevel="0" collapsed="false">
      <c r="A16" s="322"/>
      <c r="B16" s="323"/>
      <c r="C16" s="323"/>
      <c r="D16" s="324"/>
      <c r="E16" s="325"/>
      <c r="F16" s="323"/>
      <c r="G16" s="324"/>
      <c r="H16" s="325"/>
      <c r="I16" s="323"/>
      <c r="J16" s="326"/>
      <c r="K16" s="327"/>
      <c r="L16" s="323"/>
      <c r="M16" s="328"/>
      <c r="N16" s="325"/>
      <c r="O16" s="323"/>
      <c r="P16" s="324"/>
      <c r="Q16" s="325"/>
      <c r="R16" s="323"/>
      <c r="S16" s="329"/>
      <c r="T16" s="325"/>
      <c r="U16" s="329"/>
      <c r="V16" s="323"/>
      <c r="W16" s="326"/>
    </row>
    <row r="17" customFormat="false" ht="3" hidden="false" customHeight="true" outlineLevel="0" collapsed="false">
      <c r="A17" s="330"/>
      <c r="B17" s="331"/>
      <c r="C17" s="331"/>
      <c r="D17" s="332"/>
      <c r="E17" s="331"/>
      <c r="F17" s="331"/>
      <c r="G17" s="332"/>
      <c r="H17" s="331"/>
      <c r="I17" s="331"/>
      <c r="J17" s="333"/>
      <c r="K17" s="334"/>
      <c r="L17" s="335"/>
      <c r="M17" s="336"/>
      <c r="N17" s="331"/>
      <c r="O17" s="331"/>
      <c r="P17" s="332"/>
      <c r="Q17" s="331"/>
      <c r="R17" s="331"/>
      <c r="S17" s="337"/>
      <c r="T17" s="331"/>
      <c r="U17" s="338"/>
      <c r="V17" s="339"/>
      <c r="W17" s="340"/>
    </row>
    <row r="18" s="230" customFormat="true" ht="15" hidden="false" customHeight="true" outlineLevel="0" collapsed="false">
      <c r="A18" s="341" t="s">
        <v>45</v>
      </c>
      <c r="B18" s="331" t="n">
        <v>437963</v>
      </c>
      <c r="C18" s="331" t="n">
        <v>422844</v>
      </c>
      <c r="D18" s="332" t="n">
        <v>0.0357555032115863</v>
      </c>
      <c r="E18" s="331" t="n">
        <v>255813</v>
      </c>
      <c r="F18" s="331" t="n">
        <v>247032</v>
      </c>
      <c r="G18" s="332" t="n">
        <v>0.0355460021373749</v>
      </c>
      <c r="H18" s="331" t="n">
        <v>182150</v>
      </c>
      <c r="I18" s="331" t="n">
        <v>175812</v>
      </c>
      <c r="J18" s="333" t="n">
        <v>0.0360498714535982</v>
      </c>
      <c r="K18" s="334" t="n">
        <v>0.787</v>
      </c>
      <c r="L18" s="335" t="n">
        <v>0.775</v>
      </c>
      <c r="M18" s="336" t="n">
        <v>1.2</v>
      </c>
      <c r="N18" s="331" t="n">
        <v>583729</v>
      </c>
      <c r="O18" s="331" t="n">
        <v>577429</v>
      </c>
      <c r="P18" s="332" t="n">
        <v>0.0109104322782541</v>
      </c>
      <c r="Q18" s="331" t="n">
        <v>741454</v>
      </c>
      <c r="R18" s="331" t="n">
        <v>745467</v>
      </c>
      <c r="S18" s="337" t="n">
        <v>-0.00538320274405172</v>
      </c>
      <c r="T18" s="331" t="n">
        <v>1218726</v>
      </c>
      <c r="U18" s="338" t="n">
        <v>1190661</v>
      </c>
      <c r="V18" s="339" t="n">
        <v>2.78271452154634</v>
      </c>
      <c r="W18" s="340" t="n">
        <v>2.81583988421262</v>
      </c>
    </row>
    <row r="19" customFormat="false" ht="3" hidden="false" customHeight="true" outlineLevel="0" collapsed="false">
      <c r="A19" s="264"/>
      <c r="B19" s="311"/>
      <c r="C19" s="311"/>
      <c r="D19" s="312"/>
      <c r="E19" s="311"/>
      <c r="F19" s="311"/>
      <c r="G19" s="312"/>
      <c r="H19" s="311"/>
      <c r="I19" s="342"/>
      <c r="J19" s="314"/>
      <c r="K19" s="315"/>
      <c r="L19" s="316"/>
      <c r="M19" s="317"/>
      <c r="N19" s="311"/>
      <c r="O19" s="311"/>
      <c r="P19" s="312"/>
      <c r="Q19" s="311"/>
      <c r="R19" s="311"/>
      <c r="S19" s="318"/>
      <c r="T19" s="311"/>
      <c r="U19" s="319"/>
      <c r="V19" s="311"/>
      <c r="W19" s="321"/>
    </row>
    <row r="20" customFormat="false" ht="15" hidden="false" customHeight="true" outlineLevel="0" collapsed="false">
      <c r="A20" s="343" t="s">
        <v>34</v>
      </c>
      <c r="B20" s="344" t="n">
        <v>232565</v>
      </c>
      <c r="C20" s="344" t="n">
        <v>227377</v>
      </c>
      <c r="D20" s="345" t="n">
        <v>0.0228167316835036</v>
      </c>
      <c r="E20" s="297" t="n">
        <v>178895</v>
      </c>
      <c r="F20" s="297" t="n">
        <v>176958</v>
      </c>
      <c r="G20" s="345" t="n">
        <v>0.0109461002045683</v>
      </c>
      <c r="H20" s="297" t="n">
        <v>53670</v>
      </c>
      <c r="I20" s="297" t="n">
        <v>50419</v>
      </c>
      <c r="J20" s="346" t="n">
        <v>0.064479660445467</v>
      </c>
      <c r="K20" s="347" t="n">
        <v>0.86</v>
      </c>
      <c r="L20" s="348" t="n">
        <v>0.847</v>
      </c>
      <c r="M20" s="349" t="n">
        <v>1.3</v>
      </c>
      <c r="N20" s="297" t="n">
        <v>361813</v>
      </c>
      <c r="O20" s="297" t="n">
        <v>359179</v>
      </c>
      <c r="P20" s="345" t="n">
        <v>0.00733339087196078</v>
      </c>
      <c r="Q20" s="297" t="n">
        <v>420929</v>
      </c>
      <c r="R20" s="297" t="n">
        <v>424165</v>
      </c>
      <c r="S20" s="350" t="n">
        <v>-0.00762910659766836</v>
      </c>
      <c r="T20" s="297" t="n">
        <v>670696</v>
      </c>
      <c r="U20" s="304" t="n">
        <v>657514</v>
      </c>
      <c r="V20" s="351" t="n">
        <v>2.88390772472212</v>
      </c>
      <c r="W20" s="352" t="n">
        <v>2.89173487204071</v>
      </c>
    </row>
    <row r="21" customFormat="false" ht="15" hidden="false" customHeight="true" outlineLevel="0" collapsed="false">
      <c r="A21" s="343" t="s">
        <v>35</v>
      </c>
      <c r="B21" s="344" t="n">
        <v>205398</v>
      </c>
      <c r="C21" s="297" t="n">
        <v>195467</v>
      </c>
      <c r="D21" s="345" t="n">
        <v>0.0508065300025068</v>
      </c>
      <c r="E21" s="297" t="n">
        <v>76918</v>
      </c>
      <c r="F21" s="297" t="n">
        <v>70074</v>
      </c>
      <c r="G21" s="345" t="n">
        <v>0.0976681793532551</v>
      </c>
      <c r="H21" s="297" t="n">
        <v>128480</v>
      </c>
      <c r="I21" s="297" t="n">
        <v>125393</v>
      </c>
      <c r="J21" s="346" t="n">
        <v>0.024618599124353</v>
      </c>
      <c r="K21" s="347" t="n">
        <v>0.692</v>
      </c>
      <c r="L21" s="348" t="n">
        <v>0.679</v>
      </c>
      <c r="M21" s="349" t="n">
        <v>1.3</v>
      </c>
      <c r="N21" s="297" t="n">
        <v>221916</v>
      </c>
      <c r="O21" s="297" t="n">
        <v>218250</v>
      </c>
      <c r="P21" s="345" t="n">
        <v>0.0167972508591065</v>
      </c>
      <c r="Q21" s="297" t="n">
        <v>320525</v>
      </c>
      <c r="R21" s="297" t="n">
        <v>321302</v>
      </c>
      <c r="S21" s="350" t="n">
        <v>-0.00241828560046312</v>
      </c>
      <c r="T21" s="297" t="n">
        <v>548030</v>
      </c>
      <c r="U21" s="304" t="n">
        <v>533147</v>
      </c>
      <c r="V21" s="351" t="n">
        <v>2.66813698283333</v>
      </c>
      <c r="W21" s="352" t="n">
        <v>2.72755503486522</v>
      </c>
    </row>
    <row r="22" customFormat="false" ht="3" hidden="false" customHeight="true" outlineLevel="0" collapsed="false">
      <c r="A22" s="264"/>
      <c r="B22" s="311"/>
      <c r="C22" s="311"/>
      <c r="D22" s="312"/>
      <c r="E22" s="311"/>
      <c r="F22" s="311"/>
      <c r="G22" s="312"/>
      <c r="H22" s="311"/>
      <c r="I22" s="342"/>
      <c r="J22" s="314"/>
      <c r="K22" s="315"/>
      <c r="L22" s="316"/>
      <c r="M22" s="317"/>
      <c r="N22" s="311"/>
      <c r="O22" s="311"/>
      <c r="P22" s="312"/>
      <c r="Q22" s="311"/>
      <c r="R22" s="311"/>
      <c r="S22" s="318"/>
      <c r="T22" s="311"/>
      <c r="U22" s="319"/>
      <c r="V22" s="311"/>
      <c r="W22" s="321"/>
    </row>
    <row r="23" customFormat="false" ht="3" hidden="false" customHeight="true" outlineLevel="0" collapsed="false">
      <c r="A23" s="264"/>
      <c r="B23" s="311"/>
      <c r="C23" s="311"/>
      <c r="D23" s="312"/>
      <c r="E23" s="311"/>
      <c r="F23" s="311"/>
      <c r="G23" s="312"/>
      <c r="H23" s="311"/>
      <c r="I23" s="342"/>
      <c r="J23" s="314"/>
      <c r="K23" s="315"/>
      <c r="L23" s="316"/>
      <c r="M23" s="317"/>
      <c r="N23" s="311"/>
      <c r="O23" s="311"/>
      <c r="P23" s="312"/>
      <c r="Q23" s="311"/>
      <c r="R23" s="311"/>
      <c r="S23" s="318"/>
      <c r="T23" s="311"/>
      <c r="U23" s="319"/>
      <c r="V23" s="311"/>
      <c r="W23" s="321"/>
    </row>
    <row r="24" s="230" customFormat="true" ht="15" hidden="false" customHeight="true" outlineLevel="0" collapsed="false">
      <c r="A24" s="341" t="s">
        <v>46</v>
      </c>
      <c r="B24" s="331" t="n">
        <v>16188</v>
      </c>
      <c r="C24" s="331" t="n">
        <v>17063</v>
      </c>
      <c r="D24" s="332" t="n">
        <v>-0.0512805485553537</v>
      </c>
      <c r="E24" s="331" t="n">
        <v>11665</v>
      </c>
      <c r="F24" s="331" t="n">
        <v>12859</v>
      </c>
      <c r="G24" s="332" t="n">
        <v>-0.0928532545299012</v>
      </c>
      <c r="H24" s="331" t="n">
        <v>4523</v>
      </c>
      <c r="I24" s="331" t="n">
        <v>4204</v>
      </c>
      <c r="J24" s="333" t="n">
        <v>0.0758801141769743</v>
      </c>
      <c r="K24" s="334" t="n">
        <v>0.49</v>
      </c>
      <c r="L24" s="335" t="n">
        <v>0.491</v>
      </c>
      <c r="M24" s="336" t="n">
        <v>-0.1</v>
      </c>
      <c r="N24" s="331" t="n">
        <v>15092</v>
      </c>
      <c r="O24" s="331" t="n">
        <v>15185</v>
      </c>
      <c r="P24" s="332" t="n">
        <v>-0.00612446493249918</v>
      </c>
      <c r="Q24" s="331" t="n">
        <v>30785</v>
      </c>
      <c r="R24" s="331" t="n">
        <v>30900</v>
      </c>
      <c r="S24" s="337" t="n">
        <v>-0.00372168284789644</v>
      </c>
      <c r="T24" s="331" t="n">
        <v>29554</v>
      </c>
      <c r="U24" s="338" t="n">
        <v>30073</v>
      </c>
      <c r="V24" s="339" t="n">
        <v>1.82567333827527</v>
      </c>
      <c r="W24" s="340" t="n">
        <v>1.7624684990916</v>
      </c>
    </row>
    <row r="25" customFormat="false" ht="3" hidden="false" customHeight="true" outlineLevel="0" collapsed="false">
      <c r="A25" s="264"/>
      <c r="B25" s="311"/>
      <c r="C25" s="311"/>
      <c r="D25" s="312"/>
      <c r="E25" s="311"/>
      <c r="F25" s="311"/>
      <c r="G25" s="312"/>
      <c r="H25" s="311"/>
      <c r="I25" s="342"/>
      <c r="J25" s="314"/>
      <c r="K25" s="315"/>
      <c r="L25" s="316"/>
      <c r="M25" s="317"/>
      <c r="N25" s="311"/>
      <c r="O25" s="311"/>
      <c r="P25" s="312"/>
      <c r="Q25" s="311"/>
      <c r="R25" s="311"/>
      <c r="S25" s="318"/>
      <c r="T25" s="311"/>
      <c r="U25" s="319"/>
      <c r="V25" s="311"/>
      <c r="W25" s="321"/>
    </row>
    <row r="26" customFormat="false" ht="15" hidden="false" customHeight="true" outlineLevel="0" collapsed="false">
      <c r="A26" s="343" t="s">
        <v>34</v>
      </c>
      <c r="B26" s="344" t="n">
        <v>12391</v>
      </c>
      <c r="C26" s="344" t="n">
        <v>13284</v>
      </c>
      <c r="D26" s="345" t="n">
        <v>-0.0672237277928335</v>
      </c>
      <c r="E26" s="297" t="n">
        <v>10590</v>
      </c>
      <c r="F26" s="297" t="n">
        <v>11839</v>
      </c>
      <c r="G26" s="345" t="n">
        <v>-0.105498775234395</v>
      </c>
      <c r="H26" s="297" t="n">
        <v>1801</v>
      </c>
      <c r="I26" s="297" t="n">
        <v>1445</v>
      </c>
      <c r="J26" s="346" t="n">
        <v>0.24636678200692</v>
      </c>
      <c r="K26" s="347" t="n">
        <v>0.513</v>
      </c>
      <c r="L26" s="348" t="n">
        <v>0.506</v>
      </c>
      <c r="M26" s="349" t="n">
        <v>0.7</v>
      </c>
      <c r="N26" s="297" t="n">
        <v>12026</v>
      </c>
      <c r="O26" s="297" t="n">
        <v>12053</v>
      </c>
      <c r="P26" s="345" t="n">
        <v>-0.00224010619762715</v>
      </c>
      <c r="Q26" s="297" t="n">
        <v>23442</v>
      </c>
      <c r="R26" s="297" t="n">
        <v>23802</v>
      </c>
      <c r="S26" s="350" t="n">
        <v>-0.0151247794303</v>
      </c>
      <c r="T26" s="297" t="n">
        <v>23482</v>
      </c>
      <c r="U26" s="304" t="n">
        <v>23749</v>
      </c>
      <c r="V26" s="351" t="n">
        <v>1.8950851424421</v>
      </c>
      <c r="W26" s="352" t="n">
        <v>1.78778982234267</v>
      </c>
    </row>
    <row r="27" customFormat="false" ht="15" hidden="false" customHeight="true" outlineLevel="0" collapsed="false">
      <c r="A27" s="343" t="s">
        <v>35</v>
      </c>
      <c r="B27" s="344" t="n">
        <v>3797</v>
      </c>
      <c r="C27" s="344" t="n">
        <v>3779</v>
      </c>
      <c r="D27" s="345" t="n">
        <v>0.00476316485842816</v>
      </c>
      <c r="E27" s="297" t="n">
        <v>1075</v>
      </c>
      <c r="F27" s="297" t="n">
        <v>1020</v>
      </c>
      <c r="G27" s="345" t="n">
        <v>0.053921568627451</v>
      </c>
      <c r="H27" s="297" t="n">
        <v>2722</v>
      </c>
      <c r="I27" s="297" t="n">
        <v>2759</v>
      </c>
      <c r="J27" s="346" t="n">
        <v>-0.0134106560347952</v>
      </c>
      <c r="K27" s="347" t="n">
        <v>0.418</v>
      </c>
      <c r="L27" s="348" t="n">
        <v>0.441</v>
      </c>
      <c r="M27" s="349" t="n">
        <v>-2.3</v>
      </c>
      <c r="N27" s="297" t="n">
        <v>3066</v>
      </c>
      <c r="O27" s="297" t="n">
        <v>3132</v>
      </c>
      <c r="P27" s="345" t="n">
        <v>-0.0210727969348659</v>
      </c>
      <c r="Q27" s="297" t="n">
        <v>7343</v>
      </c>
      <c r="R27" s="297" t="n">
        <v>7098</v>
      </c>
      <c r="S27" s="350" t="n">
        <v>0.0345167652859961</v>
      </c>
      <c r="T27" s="297" t="n">
        <v>6072</v>
      </c>
      <c r="U27" s="304" t="n">
        <v>6324</v>
      </c>
      <c r="V27" s="351" t="n">
        <v>1.59915722939163</v>
      </c>
      <c r="W27" s="352" t="n">
        <v>1.67345858692776</v>
      </c>
    </row>
    <row r="28" customFormat="false" ht="3" hidden="false" customHeight="true" outlineLevel="0" collapsed="false">
      <c r="A28" s="353"/>
      <c r="B28" s="354"/>
      <c r="C28" s="354"/>
      <c r="D28" s="355"/>
      <c r="E28" s="354"/>
      <c r="F28" s="354"/>
      <c r="G28" s="356"/>
      <c r="H28" s="354"/>
      <c r="I28" s="354"/>
      <c r="J28" s="357"/>
      <c r="K28" s="358"/>
      <c r="L28" s="359"/>
      <c r="M28" s="360"/>
      <c r="N28" s="354"/>
      <c r="O28" s="354"/>
      <c r="P28" s="356"/>
      <c r="Q28" s="354"/>
      <c r="R28" s="354"/>
      <c r="S28" s="361"/>
      <c r="T28" s="354"/>
      <c r="U28" s="362"/>
      <c r="V28" s="363"/>
      <c r="W28" s="364"/>
    </row>
    <row r="29" customFormat="false" ht="3" hidden="false" customHeight="true" outlineLevel="0" collapsed="false">
      <c r="A29" s="365"/>
      <c r="B29" s="366"/>
      <c r="C29" s="367"/>
      <c r="D29" s="368"/>
      <c r="E29" s="367"/>
      <c r="F29" s="367"/>
      <c r="G29" s="369"/>
      <c r="H29" s="370"/>
      <c r="I29" s="366"/>
      <c r="J29" s="371"/>
      <c r="K29" s="372"/>
      <c r="L29" s="370"/>
      <c r="M29" s="373"/>
      <c r="N29" s="370"/>
      <c r="O29" s="367"/>
      <c r="P29" s="369"/>
      <c r="Q29" s="367"/>
      <c r="R29" s="367"/>
      <c r="S29" s="374"/>
      <c r="T29" s="367"/>
      <c r="U29" s="375"/>
      <c r="V29" s="376"/>
      <c r="W29" s="377"/>
    </row>
    <row r="30" customFormat="false" ht="15" hidden="false" customHeight="true" outlineLevel="0" collapsed="false">
      <c r="A30" s="378" t="s">
        <v>37</v>
      </c>
    </row>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sheetData>
  <mergeCells count="13">
    <mergeCell ref="B1:C1"/>
    <mergeCell ref="E1:F1"/>
    <mergeCell ref="N1:O1"/>
    <mergeCell ref="Q1:R1"/>
    <mergeCell ref="V1:W1"/>
    <mergeCell ref="B2:C2"/>
    <mergeCell ref="E2:F2"/>
    <mergeCell ref="H2:I2"/>
    <mergeCell ref="K2:L2"/>
    <mergeCell ref="N2:O2"/>
    <mergeCell ref="Q2:R2"/>
    <mergeCell ref="T2:U2"/>
    <mergeCell ref="V2:W2"/>
  </mergeCells>
  <printOptions headings="false" gridLines="false" gridLinesSet="true" horizontalCentered="true" verticalCentered="false"/>
  <pageMargins left="0" right="0" top="1.17986111111111" bottom="1"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Arial,Bold"&amp;20REGISTRATION AND OCCUPANCY RATEFISCAL YEAR 2013-2014 AS OF AUGUST 2013</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015625" defaultRowHeight="15" zeroHeight="false" outlineLevelRow="0" outlineLevelCol="0"/>
  <cols>
    <col collapsed="false" customWidth="true" hidden="false" outlineLevel="0" max="1" min="1" style="379" width="35.1"/>
    <col collapsed="false" customWidth="true" hidden="false" outlineLevel="0" max="3" min="2" style="379" width="12.99"/>
    <col collapsed="false" customWidth="true" hidden="false" outlineLevel="0" max="4" min="4" style="379" width="11.32"/>
    <col collapsed="false" customWidth="true" hidden="false" outlineLevel="0" max="6" min="5" style="379" width="12.99"/>
    <col collapsed="false" customWidth="true" hidden="false" outlineLevel="0" max="7" min="7" style="379" width="11.32"/>
    <col collapsed="false" customWidth="true" hidden="false" outlineLevel="0" max="9" min="8" style="379" width="11.1"/>
    <col collapsed="false" customWidth="true" hidden="false" outlineLevel="0" max="10" min="10" style="379" width="11.32"/>
    <col collapsed="false" customWidth="true" hidden="false" outlineLevel="0" max="11" min="11" style="379" width="8.87"/>
    <col collapsed="false" customWidth="true" hidden="false" outlineLevel="0" max="12" min="12" style="379" width="7.99"/>
    <col collapsed="false" customWidth="true" hidden="false" outlineLevel="0" max="13" min="13" style="380" width="16.32"/>
    <col collapsed="false" customWidth="true" hidden="false" outlineLevel="0" max="15" min="14" style="379" width="12.99"/>
    <col collapsed="false" customWidth="true" hidden="false" outlineLevel="0" max="16" min="16" style="379" width="11.32"/>
    <col collapsed="false" customWidth="true" hidden="false" outlineLevel="0" max="18" min="17" style="379" width="12.99"/>
    <col collapsed="false" customWidth="true" hidden="false" outlineLevel="0" max="19" min="19" style="379" width="11.32"/>
    <col collapsed="false" customWidth="true" hidden="false" outlineLevel="0" max="21" min="20" style="379" width="12.99"/>
    <col collapsed="false" customWidth="true" hidden="false" outlineLevel="0" max="22" min="22" style="379" width="12.32"/>
    <col collapsed="false" customWidth="true" hidden="false" outlineLevel="0" max="23" min="23" style="379" width="12.55"/>
    <col collapsed="false" customWidth="false" hidden="false" outlineLevel="0" max="257" min="24" style="379" width="9.1"/>
  </cols>
  <sheetData>
    <row r="1" customFormat="false" ht="16.2" hidden="false" customHeight="false" outlineLevel="0" collapsed="false">
      <c r="A1" s="381" t="s">
        <v>47</v>
      </c>
      <c r="B1" s="382" t="s">
        <v>13</v>
      </c>
      <c r="C1" s="382"/>
      <c r="D1" s="383" t="s">
        <v>14</v>
      </c>
      <c r="E1" s="384" t="s">
        <v>15</v>
      </c>
      <c r="F1" s="384"/>
      <c r="G1" s="384" t="s">
        <v>14</v>
      </c>
      <c r="H1" s="385"/>
      <c r="I1" s="386"/>
      <c r="J1" s="387" t="s">
        <v>14</v>
      </c>
      <c r="K1" s="388"/>
      <c r="L1" s="386"/>
      <c r="M1" s="389" t="s">
        <v>16</v>
      </c>
      <c r="N1" s="382" t="s">
        <v>39</v>
      </c>
      <c r="O1" s="382"/>
      <c r="P1" s="384" t="s">
        <v>14</v>
      </c>
      <c r="Q1" s="390" t="s">
        <v>39</v>
      </c>
      <c r="R1" s="390"/>
      <c r="S1" s="383" t="s">
        <v>14</v>
      </c>
      <c r="T1" s="386"/>
      <c r="U1" s="391"/>
      <c r="V1" s="392" t="s">
        <v>18</v>
      </c>
      <c r="W1" s="392"/>
    </row>
    <row r="2" customFormat="false" ht="15.6" hidden="false" customHeight="false" outlineLevel="0" collapsed="false">
      <c r="A2" s="393" t="s">
        <v>48</v>
      </c>
      <c r="B2" s="232" t="s">
        <v>20</v>
      </c>
      <c r="C2" s="232"/>
      <c r="D2" s="240" t="s">
        <v>3</v>
      </c>
      <c r="E2" s="234" t="s">
        <v>21</v>
      </c>
      <c r="F2" s="234"/>
      <c r="G2" s="394" t="s">
        <v>3</v>
      </c>
      <c r="H2" s="395" t="s">
        <v>21</v>
      </c>
      <c r="I2" s="395"/>
      <c r="J2" s="236" t="s">
        <v>3</v>
      </c>
      <c r="K2" s="237" t="s">
        <v>22</v>
      </c>
      <c r="L2" s="237"/>
      <c r="M2" s="238" t="s">
        <v>22</v>
      </c>
      <c r="N2" s="239" t="s">
        <v>23</v>
      </c>
      <c r="O2" s="239"/>
      <c r="P2" s="394" t="s">
        <v>3</v>
      </c>
      <c r="Q2" s="396" t="s">
        <v>24</v>
      </c>
      <c r="R2" s="396"/>
      <c r="S2" s="240" t="s">
        <v>3</v>
      </c>
      <c r="T2" s="241" t="s">
        <v>25</v>
      </c>
      <c r="U2" s="241"/>
      <c r="V2" s="397" t="s">
        <v>26</v>
      </c>
      <c r="W2" s="397"/>
    </row>
    <row r="3" s="405" customFormat="true" ht="16.2" hidden="false" customHeight="false" outlineLevel="0" collapsed="false">
      <c r="A3" s="398"/>
      <c r="B3" s="244" t="n">
        <v>2013</v>
      </c>
      <c r="C3" s="244" t="n">
        <v>2012</v>
      </c>
      <c r="D3" s="399"/>
      <c r="E3" s="244" t="n">
        <v>2013</v>
      </c>
      <c r="F3" s="244" t="n">
        <v>2012</v>
      </c>
      <c r="G3" s="400"/>
      <c r="H3" s="401" t="n">
        <v>2013</v>
      </c>
      <c r="I3" s="244" t="n">
        <v>2012</v>
      </c>
      <c r="J3" s="402"/>
      <c r="K3" s="403" t="n">
        <v>2013</v>
      </c>
      <c r="L3" s="244" t="n">
        <v>2012</v>
      </c>
      <c r="M3" s="248"/>
      <c r="N3" s="244" t="n">
        <v>2013</v>
      </c>
      <c r="O3" s="244" t="n">
        <v>2012</v>
      </c>
      <c r="P3" s="400"/>
      <c r="Q3" s="401" t="n">
        <v>2013</v>
      </c>
      <c r="R3" s="244" t="n">
        <v>2012</v>
      </c>
      <c r="S3" s="399"/>
      <c r="T3" s="244" t="n">
        <v>2013</v>
      </c>
      <c r="U3" s="251" t="n">
        <v>2012</v>
      </c>
      <c r="V3" s="244" t="n">
        <v>2013</v>
      </c>
      <c r="W3" s="404" t="n">
        <v>2012</v>
      </c>
    </row>
    <row r="4" customFormat="false" ht="3.75" hidden="false" customHeight="true" outlineLevel="0" collapsed="false">
      <c r="A4" s="406"/>
      <c r="B4" s="255"/>
      <c r="C4" s="255"/>
      <c r="D4" s="261"/>
      <c r="E4" s="257"/>
      <c r="F4" s="255"/>
      <c r="G4" s="255"/>
      <c r="H4" s="407"/>
      <c r="I4" s="255"/>
      <c r="J4" s="263"/>
      <c r="K4" s="259"/>
      <c r="L4" s="255"/>
      <c r="M4" s="260"/>
      <c r="N4" s="255"/>
      <c r="O4" s="255"/>
      <c r="P4" s="255"/>
      <c r="Q4" s="407"/>
      <c r="R4" s="255"/>
      <c r="S4" s="261"/>
      <c r="T4" s="255"/>
      <c r="U4" s="261"/>
      <c r="V4" s="255"/>
      <c r="W4" s="408"/>
    </row>
    <row r="5" customFormat="false" ht="3.75" hidden="false" customHeight="true" outlineLevel="0" collapsed="false">
      <c r="A5" s="409"/>
      <c r="B5" s="265"/>
      <c r="C5" s="265"/>
      <c r="D5" s="262"/>
      <c r="E5" s="267"/>
      <c r="F5" s="265"/>
      <c r="G5" s="410"/>
      <c r="H5" s="411"/>
      <c r="I5" s="265"/>
      <c r="J5" s="258"/>
      <c r="K5" s="259"/>
      <c r="L5" s="265"/>
      <c r="M5" s="269"/>
      <c r="N5" s="265"/>
      <c r="O5" s="265"/>
      <c r="P5" s="265"/>
      <c r="Q5" s="411"/>
      <c r="R5" s="265"/>
      <c r="S5" s="262"/>
      <c r="T5" s="265"/>
      <c r="U5" s="262"/>
      <c r="V5" s="265"/>
      <c r="W5" s="412"/>
    </row>
    <row r="6" s="416" customFormat="true" ht="15.6" hidden="false" customHeight="false" outlineLevel="0" collapsed="false">
      <c r="A6" s="413" t="s">
        <v>28</v>
      </c>
      <c r="B6" s="271" t="n">
        <v>1724206</v>
      </c>
      <c r="C6" s="271" t="n">
        <v>1707618</v>
      </c>
      <c r="D6" s="277" t="n">
        <v>0.00971411638902846</v>
      </c>
      <c r="E6" s="271" t="n">
        <v>1136258</v>
      </c>
      <c r="F6" s="271" t="n">
        <v>1112452</v>
      </c>
      <c r="G6" s="275" t="n">
        <v>0.0213995749928986</v>
      </c>
      <c r="H6" s="414" t="n">
        <v>587948</v>
      </c>
      <c r="I6" s="271" t="n">
        <v>595166</v>
      </c>
      <c r="J6" s="273" t="n">
        <v>-0.012127708908103</v>
      </c>
      <c r="K6" s="274" t="n">
        <v>0.733094845595588</v>
      </c>
      <c r="L6" s="275" t="n">
        <v>0.72575633950074</v>
      </c>
      <c r="M6" s="276" t="n">
        <v>0.7</v>
      </c>
      <c r="N6" s="271" t="n">
        <v>2369386</v>
      </c>
      <c r="O6" s="271" t="n">
        <v>2351796</v>
      </c>
      <c r="P6" s="275" t="n">
        <v>0.00747939021921969</v>
      </c>
      <c r="Q6" s="414" t="n">
        <v>3232032</v>
      </c>
      <c r="R6" s="271" t="n">
        <v>3240476</v>
      </c>
      <c r="S6" s="277" t="n">
        <v>-0.00260579001356591</v>
      </c>
      <c r="T6" s="271" t="n">
        <v>4602747</v>
      </c>
      <c r="U6" s="278" t="n">
        <v>4540764</v>
      </c>
      <c r="V6" s="279" t="n">
        <v>2.66948786861895</v>
      </c>
      <c r="W6" s="415" t="n">
        <v>2.65912165367196</v>
      </c>
    </row>
    <row r="7" s="421" customFormat="true" ht="3" hidden="false" customHeight="true" outlineLevel="0" collapsed="false">
      <c r="A7" s="417"/>
      <c r="B7" s="286"/>
      <c r="C7" s="286"/>
      <c r="D7" s="292"/>
      <c r="E7" s="286"/>
      <c r="F7" s="286"/>
      <c r="G7" s="288"/>
      <c r="H7" s="418"/>
      <c r="I7" s="286"/>
      <c r="J7" s="289"/>
      <c r="K7" s="290"/>
      <c r="L7" s="288"/>
      <c r="M7" s="291"/>
      <c r="N7" s="288"/>
      <c r="O7" s="286"/>
      <c r="P7" s="288"/>
      <c r="Q7" s="419"/>
      <c r="R7" s="286"/>
      <c r="S7" s="292"/>
      <c r="T7" s="286"/>
      <c r="U7" s="293"/>
      <c r="V7" s="286"/>
      <c r="W7" s="420"/>
    </row>
    <row r="8" s="416" customFormat="true" ht="15.6" hidden="false" customHeight="false" outlineLevel="0" collapsed="false">
      <c r="A8" s="422" t="s">
        <v>41</v>
      </c>
      <c r="B8" s="271" t="n">
        <v>1628684</v>
      </c>
      <c r="C8" s="271" t="n">
        <v>1610372</v>
      </c>
      <c r="D8" s="277" t="n">
        <v>0.0113712856408333</v>
      </c>
      <c r="E8" s="271" t="n">
        <v>1116869</v>
      </c>
      <c r="F8" s="271" t="n">
        <v>1094668</v>
      </c>
      <c r="G8" s="275" t="n">
        <v>0.020281034980469</v>
      </c>
      <c r="H8" s="414" t="n">
        <v>511815</v>
      </c>
      <c r="I8" s="271" t="n">
        <v>515704</v>
      </c>
      <c r="J8" s="273" t="n">
        <v>-0.00754114763507749</v>
      </c>
      <c r="K8" s="274" t="n">
        <v>0.751773405937577</v>
      </c>
      <c r="L8" s="275" t="n">
        <v>0.742724623565543</v>
      </c>
      <c r="M8" s="276" t="n">
        <v>0.9</v>
      </c>
      <c r="N8" s="271" t="n">
        <v>2289565</v>
      </c>
      <c r="O8" s="271" t="n">
        <v>2269404</v>
      </c>
      <c r="P8" s="275" t="n">
        <v>0.00888383029200618</v>
      </c>
      <c r="Q8" s="414" t="n">
        <v>3045552</v>
      </c>
      <c r="R8" s="271" t="n">
        <v>3055512</v>
      </c>
      <c r="S8" s="277" t="n">
        <v>-0.00325968282893342</v>
      </c>
      <c r="T8" s="271" t="n">
        <v>4403499</v>
      </c>
      <c r="U8" s="278" t="n">
        <v>4330435</v>
      </c>
      <c r="V8" s="279" t="n">
        <v>2.70371600629711</v>
      </c>
      <c r="W8" s="415" t="n">
        <v>2.68908985004707</v>
      </c>
    </row>
    <row r="9" s="421" customFormat="true" ht="3" hidden="false" customHeight="true" outlineLevel="0" collapsed="false">
      <c r="A9" s="423"/>
      <c r="B9" s="286"/>
      <c r="C9" s="286"/>
      <c r="D9" s="292"/>
      <c r="E9" s="286"/>
      <c r="F9" s="286"/>
      <c r="G9" s="288"/>
      <c r="H9" s="418"/>
      <c r="I9" s="286"/>
      <c r="J9" s="289"/>
      <c r="K9" s="290"/>
      <c r="L9" s="288"/>
      <c r="M9" s="291"/>
      <c r="N9" s="288"/>
      <c r="O9" s="286"/>
      <c r="P9" s="288"/>
      <c r="Q9" s="419"/>
      <c r="R9" s="286"/>
      <c r="S9" s="292"/>
      <c r="T9" s="286"/>
      <c r="U9" s="293"/>
      <c r="V9" s="286"/>
      <c r="W9" s="420"/>
    </row>
    <row r="10" s="421" customFormat="true" ht="15.6" hidden="false" customHeight="false" outlineLevel="0" collapsed="false">
      <c r="A10" s="424" t="s">
        <v>42</v>
      </c>
      <c r="B10" s="297" t="n">
        <v>953437</v>
      </c>
      <c r="C10" s="297" t="n">
        <v>947491</v>
      </c>
      <c r="D10" s="303" t="n">
        <v>0.00627552135059858</v>
      </c>
      <c r="E10" s="297" t="n">
        <v>780551</v>
      </c>
      <c r="F10" s="297" t="n">
        <v>781890</v>
      </c>
      <c r="G10" s="301" t="n">
        <v>-0.00171251710598678</v>
      </c>
      <c r="H10" s="425" t="n">
        <v>172886</v>
      </c>
      <c r="I10" s="297" t="n">
        <v>165601</v>
      </c>
      <c r="J10" s="299" t="n">
        <v>0.0439912802458922</v>
      </c>
      <c r="K10" s="300" t="n">
        <v>0.820957810770096</v>
      </c>
      <c r="L10" s="301" t="n">
        <v>0.813414047725178</v>
      </c>
      <c r="M10" s="302" t="n">
        <v>0.8</v>
      </c>
      <c r="N10" s="297" t="n">
        <v>1447434</v>
      </c>
      <c r="O10" s="297" t="n">
        <v>1436137</v>
      </c>
      <c r="P10" s="301" t="n">
        <v>0.00786624117336995</v>
      </c>
      <c r="Q10" s="425" t="n">
        <v>1763104</v>
      </c>
      <c r="R10" s="297" t="n">
        <v>1765567</v>
      </c>
      <c r="S10" s="303" t="n">
        <v>-0.00139501927709342</v>
      </c>
      <c r="T10" s="297" t="n">
        <v>2541643</v>
      </c>
      <c r="U10" s="304" t="n">
        <v>2495849</v>
      </c>
      <c r="V10" s="305" t="n">
        <v>2.66576921180949</v>
      </c>
      <c r="W10" s="426" t="n">
        <v>2.63416644590819</v>
      </c>
    </row>
    <row r="11" s="421" customFormat="true" ht="3" hidden="false" customHeight="true" outlineLevel="0" collapsed="false">
      <c r="A11" s="427"/>
      <c r="B11" s="297"/>
      <c r="C11" s="297"/>
      <c r="D11" s="303"/>
      <c r="E11" s="297"/>
      <c r="F11" s="297"/>
      <c r="G11" s="301"/>
      <c r="H11" s="425"/>
      <c r="I11" s="297"/>
      <c r="J11" s="299"/>
      <c r="K11" s="300"/>
      <c r="L11" s="301"/>
      <c r="M11" s="302"/>
      <c r="N11" s="297"/>
      <c r="O11" s="297"/>
      <c r="P11" s="301"/>
      <c r="Q11" s="425"/>
      <c r="R11" s="297"/>
      <c r="S11" s="303"/>
      <c r="T11" s="297"/>
      <c r="U11" s="304"/>
      <c r="V11" s="297"/>
      <c r="W11" s="428"/>
    </row>
    <row r="12" s="421" customFormat="true" ht="15.6" hidden="false" customHeight="false" outlineLevel="0" collapsed="false">
      <c r="A12" s="424" t="s">
        <v>43</v>
      </c>
      <c r="B12" s="297" t="n">
        <v>675247</v>
      </c>
      <c r="C12" s="297" t="n">
        <v>662881</v>
      </c>
      <c r="D12" s="303" t="n">
        <v>0.0186549320315411</v>
      </c>
      <c r="E12" s="297" t="n">
        <v>336318</v>
      </c>
      <c r="F12" s="297" t="n">
        <v>312778</v>
      </c>
      <c r="G12" s="301" t="n">
        <v>0.0752610477719021</v>
      </c>
      <c r="H12" s="425" t="n">
        <v>338929</v>
      </c>
      <c r="I12" s="297" t="n">
        <v>350103</v>
      </c>
      <c r="J12" s="299" t="n">
        <v>-0.0319163217681654</v>
      </c>
      <c r="K12" s="300" t="n">
        <v>0.655547784086598</v>
      </c>
      <c r="L12" s="301" t="n">
        <v>0.674165667397776</v>
      </c>
      <c r="M12" s="302" t="n">
        <v>-1.9</v>
      </c>
      <c r="N12" s="297" t="n">
        <v>842131</v>
      </c>
      <c r="O12" s="297" t="n">
        <v>833267</v>
      </c>
      <c r="P12" s="301" t="n">
        <v>0.0106376467566818</v>
      </c>
      <c r="Q12" s="425" t="n">
        <v>1282448</v>
      </c>
      <c r="R12" s="297" t="n">
        <v>1289945</v>
      </c>
      <c r="S12" s="303" t="n">
        <v>-0.00581187570012675</v>
      </c>
      <c r="T12" s="297" t="n">
        <v>1861856</v>
      </c>
      <c r="U12" s="304" t="n">
        <v>1834586</v>
      </c>
      <c r="V12" s="305" t="n">
        <v>2.75729621901319</v>
      </c>
      <c r="W12" s="426" t="n">
        <v>2.76759478699797</v>
      </c>
    </row>
    <row r="13" s="421" customFormat="true" ht="3" hidden="false" customHeight="true" outlineLevel="0" collapsed="false">
      <c r="A13" s="429"/>
      <c r="B13" s="286"/>
      <c r="C13" s="286"/>
      <c r="D13" s="292"/>
      <c r="E13" s="286"/>
      <c r="F13" s="286"/>
      <c r="G13" s="288"/>
      <c r="H13" s="419"/>
      <c r="I13" s="286"/>
      <c r="J13" s="289"/>
      <c r="K13" s="290"/>
      <c r="L13" s="288"/>
      <c r="M13" s="291"/>
      <c r="N13" s="286"/>
      <c r="O13" s="286"/>
      <c r="P13" s="288"/>
      <c r="Q13" s="419"/>
      <c r="R13" s="286"/>
      <c r="S13" s="292"/>
      <c r="T13" s="286"/>
      <c r="U13" s="293"/>
      <c r="V13" s="286"/>
      <c r="W13" s="420"/>
    </row>
    <row r="14" s="416" customFormat="true" ht="15.6" hidden="false" customHeight="false" outlineLevel="0" collapsed="false">
      <c r="A14" s="422" t="s">
        <v>44</v>
      </c>
      <c r="B14" s="271" t="n">
        <v>95522</v>
      </c>
      <c r="C14" s="271" t="n">
        <v>97246</v>
      </c>
      <c r="D14" s="277" t="n">
        <v>-0.0177282356086626</v>
      </c>
      <c r="E14" s="271" t="n">
        <v>19389</v>
      </c>
      <c r="F14" s="271" t="n">
        <v>17784</v>
      </c>
      <c r="G14" s="275" t="n">
        <v>0.0902496626180837</v>
      </c>
      <c r="H14" s="414" t="n">
        <v>76133</v>
      </c>
      <c r="I14" s="271" t="n">
        <v>79462</v>
      </c>
      <c r="J14" s="273" t="n">
        <v>-0.0418942387556316</v>
      </c>
      <c r="K14" s="274" t="n">
        <v>0.428040540540541</v>
      </c>
      <c r="L14" s="275" t="n">
        <v>0.445448844099392</v>
      </c>
      <c r="M14" s="276" t="n">
        <v>-1.7</v>
      </c>
      <c r="N14" s="271" t="n">
        <v>79821</v>
      </c>
      <c r="O14" s="271" t="n">
        <v>82392</v>
      </c>
      <c r="P14" s="275" t="n">
        <v>-0.0312044858724148</v>
      </c>
      <c r="Q14" s="414" t="n">
        <v>186480</v>
      </c>
      <c r="R14" s="271" t="n">
        <v>184964</v>
      </c>
      <c r="S14" s="277" t="n">
        <v>0.00819618952877317</v>
      </c>
      <c r="T14" s="271" t="n">
        <v>199248</v>
      </c>
      <c r="U14" s="278" t="n">
        <v>210329</v>
      </c>
      <c r="V14" s="279" t="n">
        <v>2.08588597391177</v>
      </c>
      <c r="W14" s="415" t="n">
        <v>2.16285502745614</v>
      </c>
    </row>
    <row r="15" customFormat="false" ht="3" hidden="false" customHeight="true" outlineLevel="0" collapsed="false">
      <c r="A15" s="430"/>
      <c r="B15" s="311"/>
      <c r="C15" s="311"/>
      <c r="D15" s="318"/>
      <c r="E15" s="311"/>
      <c r="F15" s="311"/>
      <c r="G15" s="316"/>
      <c r="H15" s="431"/>
      <c r="I15" s="311"/>
      <c r="J15" s="314"/>
      <c r="K15" s="315"/>
      <c r="L15" s="316"/>
      <c r="M15" s="317"/>
      <c r="N15" s="311"/>
      <c r="O15" s="311"/>
      <c r="P15" s="316"/>
      <c r="Q15" s="431"/>
      <c r="R15" s="311"/>
      <c r="S15" s="318"/>
      <c r="T15" s="311"/>
      <c r="U15" s="319"/>
      <c r="V15" s="320"/>
      <c r="W15" s="432"/>
    </row>
    <row r="16" customFormat="false" ht="15" hidden="false" customHeight="false" outlineLevel="0" collapsed="false">
      <c r="A16" s="433"/>
      <c r="B16" s="323"/>
      <c r="C16" s="323"/>
      <c r="D16" s="329"/>
      <c r="E16" s="325"/>
      <c r="F16" s="323"/>
      <c r="G16" s="323"/>
      <c r="H16" s="434"/>
      <c r="I16" s="323"/>
      <c r="J16" s="326"/>
      <c r="K16" s="327"/>
      <c r="L16" s="323"/>
      <c r="M16" s="328"/>
      <c r="N16" s="325"/>
      <c r="O16" s="323"/>
      <c r="P16" s="323"/>
      <c r="Q16" s="434"/>
      <c r="R16" s="323"/>
      <c r="S16" s="329"/>
      <c r="T16" s="325"/>
      <c r="U16" s="329"/>
      <c r="V16" s="323"/>
      <c r="W16" s="435"/>
    </row>
    <row r="17" customFormat="false" ht="3" hidden="false" customHeight="true" outlineLevel="0" collapsed="false">
      <c r="A17" s="436"/>
      <c r="B17" s="331"/>
      <c r="C17" s="331"/>
      <c r="D17" s="337"/>
      <c r="E17" s="331"/>
      <c r="F17" s="331"/>
      <c r="G17" s="335"/>
      <c r="H17" s="437"/>
      <c r="I17" s="331"/>
      <c r="J17" s="333"/>
      <c r="K17" s="334"/>
      <c r="L17" s="335"/>
      <c r="M17" s="336"/>
      <c r="N17" s="331"/>
      <c r="O17" s="331"/>
      <c r="P17" s="335"/>
      <c r="Q17" s="437"/>
      <c r="R17" s="331"/>
      <c r="S17" s="337"/>
      <c r="T17" s="331"/>
      <c r="U17" s="338"/>
      <c r="V17" s="339"/>
      <c r="W17" s="438"/>
    </row>
    <row r="18" s="378" customFormat="true" ht="15.6" hidden="false" customHeight="false" outlineLevel="0" collapsed="false">
      <c r="A18" s="439" t="s">
        <v>45</v>
      </c>
      <c r="B18" s="331" t="n">
        <v>1556313</v>
      </c>
      <c r="C18" s="331" t="n">
        <v>1536259</v>
      </c>
      <c r="D18" s="337" t="n">
        <v>0.0130537884562434</v>
      </c>
      <c r="E18" s="331" t="n">
        <v>1060351</v>
      </c>
      <c r="F18" s="331" t="n">
        <v>1036050</v>
      </c>
      <c r="G18" s="335" t="n">
        <v>0.0234554316876599</v>
      </c>
      <c r="H18" s="437" t="n">
        <v>495962</v>
      </c>
      <c r="I18" s="331" t="n">
        <v>500209</v>
      </c>
      <c r="J18" s="333" t="n">
        <v>-0.00849045099148556</v>
      </c>
      <c r="K18" s="334" t="n">
        <v>0.761795867153421</v>
      </c>
      <c r="L18" s="335" t="n">
        <v>0.751798128371863</v>
      </c>
      <c r="M18" s="336" t="n">
        <v>1</v>
      </c>
      <c r="N18" s="331" t="n">
        <v>2226967</v>
      </c>
      <c r="O18" s="331" t="n">
        <v>2205793</v>
      </c>
      <c r="P18" s="335" t="n">
        <v>0.00959926883438292</v>
      </c>
      <c r="Q18" s="437" t="n">
        <v>2923312</v>
      </c>
      <c r="R18" s="331" t="n">
        <v>2934023</v>
      </c>
      <c r="S18" s="337" t="n">
        <v>-0.00365061896242804</v>
      </c>
      <c r="T18" s="331" t="n">
        <v>4282618</v>
      </c>
      <c r="U18" s="338" t="n">
        <v>4209776</v>
      </c>
      <c r="V18" s="339" t="n">
        <v>2.75177165518761</v>
      </c>
      <c r="W18" s="438" t="n">
        <v>2.74027751830909</v>
      </c>
    </row>
    <row r="19" customFormat="false" ht="3" hidden="false" customHeight="true" outlineLevel="0" collapsed="false">
      <c r="A19" s="409"/>
      <c r="B19" s="311"/>
      <c r="C19" s="311"/>
      <c r="D19" s="318"/>
      <c r="E19" s="311"/>
      <c r="F19" s="311"/>
      <c r="G19" s="316"/>
      <c r="H19" s="431"/>
      <c r="I19" s="342"/>
      <c r="J19" s="314"/>
      <c r="K19" s="315"/>
      <c r="L19" s="316"/>
      <c r="M19" s="317"/>
      <c r="N19" s="311"/>
      <c r="O19" s="311"/>
      <c r="P19" s="316"/>
      <c r="Q19" s="431"/>
      <c r="R19" s="311"/>
      <c r="S19" s="318"/>
      <c r="T19" s="311"/>
      <c r="U19" s="319"/>
      <c r="V19" s="311"/>
      <c r="W19" s="432"/>
    </row>
    <row r="20" customFormat="false" ht="15.6" hidden="false" customHeight="false" outlineLevel="0" collapsed="false">
      <c r="A20" s="440" t="s">
        <v>34</v>
      </c>
      <c r="B20" s="344" t="n">
        <v>896558</v>
      </c>
      <c r="C20" s="344" t="n">
        <v>888153</v>
      </c>
      <c r="D20" s="350" t="n">
        <v>0.00946345956158455</v>
      </c>
      <c r="E20" s="297" t="n">
        <v>729937</v>
      </c>
      <c r="F20" s="297" t="n">
        <v>728508</v>
      </c>
      <c r="G20" s="348" t="n">
        <v>0.00196154331867323</v>
      </c>
      <c r="H20" s="425" t="n">
        <v>166621</v>
      </c>
      <c r="I20" s="297" t="n">
        <v>159645</v>
      </c>
      <c r="J20" s="346" t="n">
        <v>0.0436969526136115</v>
      </c>
      <c r="K20" s="347" t="n">
        <v>0.836860687091466</v>
      </c>
      <c r="L20" s="348" t="n">
        <v>0.829019189306251</v>
      </c>
      <c r="M20" s="349" t="n">
        <v>0.8</v>
      </c>
      <c r="N20" s="297" t="n">
        <v>1397554</v>
      </c>
      <c r="O20" s="297" t="n">
        <v>1385752</v>
      </c>
      <c r="P20" s="348" t="n">
        <v>0.00851667542244211</v>
      </c>
      <c r="Q20" s="425" t="n">
        <v>1669996</v>
      </c>
      <c r="R20" s="297" t="n">
        <v>1671556</v>
      </c>
      <c r="S20" s="350" t="n">
        <v>-0.000933262182062701</v>
      </c>
      <c r="T20" s="297" t="n">
        <v>2446291</v>
      </c>
      <c r="U20" s="304" t="n">
        <v>2400582</v>
      </c>
      <c r="V20" s="351" t="n">
        <v>2.72853624640012</v>
      </c>
      <c r="W20" s="441" t="n">
        <v>2.70289240705149</v>
      </c>
    </row>
    <row r="21" customFormat="false" ht="15.6" hidden="false" customHeight="false" outlineLevel="0" collapsed="false">
      <c r="A21" s="440" t="s">
        <v>35</v>
      </c>
      <c r="B21" s="344" t="n">
        <v>659755</v>
      </c>
      <c r="C21" s="297" t="n">
        <v>648106</v>
      </c>
      <c r="D21" s="350" t="n">
        <v>0.0179739116749421</v>
      </c>
      <c r="E21" s="297" t="n">
        <v>330414</v>
      </c>
      <c r="F21" s="297" t="n">
        <v>307542</v>
      </c>
      <c r="G21" s="348" t="n">
        <v>0.0743703299061592</v>
      </c>
      <c r="H21" s="425" t="n">
        <v>329341</v>
      </c>
      <c r="I21" s="297" t="n">
        <v>340564</v>
      </c>
      <c r="J21" s="346" t="n">
        <v>-0.0329541583960724</v>
      </c>
      <c r="K21" s="347" t="n">
        <v>0.661774843694647</v>
      </c>
      <c r="L21" s="348" t="n">
        <v>0.649554404194327</v>
      </c>
      <c r="M21" s="349" t="n">
        <v>1.2</v>
      </c>
      <c r="N21" s="297" t="n">
        <v>829413</v>
      </c>
      <c r="O21" s="297" t="n">
        <v>820041</v>
      </c>
      <c r="P21" s="348" t="n">
        <v>0.01142869685784</v>
      </c>
      <c r="Q21" s="425" t="n">
        <v>1253316</v>
      </c>
      <c r="R21" s="297" t="n">
        <v>1262467</v>
      </c>
      <c r="S21" s="350" t="n">
        <v>-0.00724850629759035</v>
      </c>
      <c r="T21" s="297" t="n">
        <v>1836327</v>
      </c>
      <c r="U21" s="304" t="n">
        <v>1809194</v>
      </c>
      <c r="V21" s="351" t="n">
        <v>2.78334684845132</v>
      </c>
      <c r="W21" s="441" t="n">
        <v>2.79150941358358</v>
      </c>
    </row>
    <row r="22" customFormat="false" ht="3" hidden="false" customHeight="true" outlineLevel="0" collapsed="false">
      <c r="A22" s="409"/>
      <c r="B22" s="311"/>
      <c r="C22" s="311"/>
      <c r="D22" s="318"/>
      <c r="E22" s="311"/>
      <c r="F22" s="311"/>
      <c r="G22" s="316"/>
      <c r="H22" s="431"/>
      <c r="I22" s="342"/>
      <c r="J22" s="314"/>
      <c r="K22" s="315"/>
      <c r="L22" s="316"/>
      <c r="M22" s="317"/>
      <c r="N22" s="311"/>
      <c r="O22" s="311"/>
      <c r="P22" s="316"/>
      <c r="Q22" s="431"/>
      <c r="R22" s="311"/>
      <c r="S22" s="318"/>
      <c r="T22" s="311"/>
      <c r="U22" s="319"/>
      <c r="V22" s="311"/>
      <c r="W22" s="432"/>
    </row>
    <row r="23" customFormat="false" ht="3" hidden="false" customHeight="true" outlineLevel="0" collapsed="false">
      <c r="A23" s="409"/>
      <c r="B23" s="311"/>
      <c r="C23" s="311"/>
      <c r="D23" s="318"/>
      <c r="E23" s="311"/>
      <c r="F23" s="311"/>
      <c r="G23" s="316"/>
      <c r="H23" s="431"/>
      <c r="I23" s="342"/>
      <c r="J23" s="314"/>
      <c r="K23" s="315"/>
      <c r="L23" s="316"/>
      <c r="M23" s="317"/>
      <c r="N23" s="311"/>
      <c r="O23" s="311"/>
      <c r="P23" s="316"/>
      <c r="Q23" s="431"/>
      <c r="R23" s="311"/>
      <c r="S23" s="318"/>
      <c r="T23" s="311"/>
      <c r="U23" s="319"/>
      <c r="V23" s="311"/>
      <c r="W23" s="432"/>
    </row>
    <row r="24" s="378" customFormat="true" ht="15.6" hidden="false" customHeight="false" outlineLevel="0" collapsed="false">
      <c r="A24" s="439" t="s">
        <v>46</v>
      </c>
      <c r="B24" s="331" t="n">
        <v>72371</v>
      </c>
      <c r="C24" s="331" t="n">
        <v>74113</v>
      </c>
      <c r="D24" s="337" t="n">
        <v>-0.0235046483073145</v>
      </c>
      <c r="E24" s="331" t="n">
        <v>56518</v>
      </c>
      <c r="F24" s="331" t="n">
        <v>58618</v>
      </c>
      <c r="G24" s="335" t="n">
        <v>-0.0358251731550036</v>
      </c>
      <c r="H24" s="437" t="n">
        <v>15853</v>
      </c>
      <c r="I24" s="331" t="n">
        <v>15495</v>
      </c>
      <c r="J24" s="333" t="n">
        <v>0.0231042271700549</v>
      </c>
      <c r="K24" s="334" t="n">
        <v>0.512090968586388</v>
      </c>
      <c r="L24" s="335" t="n">
        <v>0.523594728740874</v>
      </c>
      <c r="M24" s="336" t="n">
        <v>-1.2</v>
      </c>
      <c r="N24" s="331" t="n">
        <v>62598</v>
      </c>
      <c r="O24" s="331" t="n">
        <v>63611</v>
      </c>
      <c r="P24" s="335" t="n">
        <v>-0.0159249186461461</v>
      </c>
      <c r="Q24" s="437" t="n">
        <v>122240</v>
      </c>
      <c r="R24" s="331" t="n">
        <v>121489</v>
      </c>
      <c r="S24" s="337" t="n">
        <v>0.00618162961255752</v>
      </c>
      <c r="T24" s="331" t="n">
        <v>120881</v>
      </c>
      <c r="U24" s="338" t="n">
        <v>120659</v>
      </c>
      <c r="V24" s="339" t="n">
        <v>1.67029611308397</v>
      </c>
      <c r="W24" s="438" t="n">
        <v>1.62804096447317</v>
      </c>
    </row>
    <row r="25" customFormat="false" ht="3" hidden="false" customHeight="true" outlineLevel="0" collapsed="false">
      <c r="A25" s="409"/>
      <c r="B25" s="311"/>
      <c r="C25" s="311"/>
      <c r="D25" s="318"/>
      <c r="E25" s="311"/>
      <c r="F25" s="311"/>
      <c r="G25" s="316"/>
      <c r="H25" s="431"/>
      <c r="I25" s="342"/>
      <c r="J25" s="314"/>
      <c r="K25" s="315"/>
      <c r="L25" s="316"/>
      <c r="M25" s="317"/>
      <c r="N25" s="311"/>
      <c r="O25" s="311"/>
      <c r="P25" s="316"/>
      <c r="Q25" s="431"/>
      <c r="R25" s="311"/>
      <c r="S25" s="318"/>
      <c r="T25" s="311"/>
      <c r="U25" s="319"/>
      <c r="V25" s="311"/>
      <c r="W25" s="432"/>
    </row>
    <row r="26" customFormat="false" ht="15.6" hidden="false" customHeight="false" outlineLevel="0" collapsed="false">
      <c r="A26" s="440" t="s">
        <v>34</v>
      </c>
      <c r="B26" s="344" t="n">
        <v>56879</v>
      </c>
      <c r="C26" s="344" t="n">
        <v>59338</v>
      </c>
      <c r="D26" s="350" t="n">
        <v>-0.0414405608547642</v>
      </c>
      <c r="E26" s="297" t="n">
        <v>50614</v>
      </c>
      <c r="F26" s="297" t="n">
        <v>53382</v>
      </c>
      <c r="G26" s="348" t="n">
        <v>-0.0518526844254618</v>
      </c>
      <c r="H26" s="425" t="n">
        <v>6265</v>
      </c>
      <c r="I26" s="297" t="n">
        <v>5956</v>
      </c>
      <c r="J26" s="346" t="n">
        <v>0.0518804566823371</v>
      </c>
      <c r="K26" s="347" t="n">
        <v>0.535721957296903</v>
      </c>
      <c r="L26" s="348" t="n">
        <v>0.53594792098797</v>
      </c>
      <c r="M26" s="349" t="n">
        <v>0</v>
      </c>
      <c r="N26" s="297" t="n">
        <v>49880</v>
      </c>
      <c r="O26" s="297" t="n">
        <v>50385</v>
      </c>
      <c r="P26" s="348" t="n">
        <v>-0.01002282425325</v>
      </c>
      <c r="Q26" s="425" t="n">
        <v>93108</v>
      </c>
      <c r="R26" s="297" t="n">
        <v>94011</v>
      </c>
      <c r="S26" s="350" t="n">
        <v>-0.00960525895905798</v>
      </c>
      <c r="T26" s="297" t="n">
        <v>95352</v>
      </c>
      <c r="U26" s="304" t="n">
        <v>95267</v>
      </c>
      <c r="V26" s="351" t="n">
        <v>1.67640078060444</v>
      </c>
      <c r="W26" s="441" t="n">
        <v>1.60549732043547</v>
      </c>
    </row>
    <row r="27" customFormat="false" ht="15.6" hidden="false" customHeight="false" outlineLevel="0" collapsed="false">
      <c r="A27" s="440" t="s">
        <v>35</v>
      </c>
      <c r="B27" s="344" t="n">
        <v>15492</v>
      </c>
      <c r="C27" s="344" t="n">
        <v>14775</v>
      </c>
      <c r="D27" s="350" t="n">
        <v>0.0485279187817259</v>
      </c>
      <c r="E27" s="297" t="n">
        <v>5904</v>
      </c>
      <c r="F27" s="297" t="n">
        <v>5236</v>
      </c>
      <c r="G27" s="348" t="n">
        <v>0.127578304048892</v>
      </c>
      <c r="H27" s="425" t="n">
        <v>9588</v>
      </c>
      <c r="I27" s="297" t="n">
        <v>9539</v>
      </c>
      <c r="J27" s="346" t="n">
        <v>0.0051368067931649</v>
      </c>
      <c r="K27" s="347" t="n">
        <v>0.43656460249897</v>
      </c>
      <c r="L27" s="348" t="n">
        <v>0.481330518960623</v>
      </c>
      <c r="M27" s="349" t="n">
        <v>-4.5</v>
      </c>
      <c r="N27" s="297" t="n">
        <v>12718</v>
      </c>
      <c r="O27" s="297" t="n">
        <v>13226</v>
      </c>
      <c r="P27" s="348" t="n">
        <v>-0.038409194011795</v>
      </c>
      <c r="Q27" s="425" t="n">
        <v>29132</v>
      </c>
      <c r="R27" s="297" t="n">
        <v>27478</v>
      </c>
      <c r="S27" s="350" t="n">
        <v>0.060193609433001</v>
      </c>
      <c r="T27" s="297" t="n">
        <v>25529</v>
      </c>
      <c r="U27" s="304" t="n">
        <v>25392</v>
      </c>
      <c r="V27" s="351" t="n">
        <v>1.64788277820811</v>
      </c>
      <c r="W27" s="441" t="n">
        <v>1.71857868020305</v>
      </c>
    </row>
    <row r="28" customFormat="false" ht="3" hidden="false" customHeight="true" outlineLevel="0" collapsed="false">
      <c r="A28" s="409"/>
      <c r="B28" s="267"/>
      <c r="C28" s="267"/>
      <c r="D28" s="318"/>
      <c r="E28" s="267" t="n">
        <f aca="false">'[1]TABLA-JAN-06'!E28</f>
        <v>0</v>
      </c>
      <c r="F28" s="267" t="n">
        <f aca="false">'[1]TABLA-JAN-06'!F28</f>
        <v>0</v>
      </c>
      <c r="G28" s="442"/>
      <c r="H28" s="443"/>
      <c r="I28" s="267"/>
      <c r="J28" s="444"/>
      <c r="K28" s="445"/>
      <c r="L28" s="446"/>
      <c r="M28" s="317"/>
      <c r="N28" s="267"/>
      <c r="O28" s="267"/>
      <c r="P28" s="442"/>
      <c r="Q28" s="443"/>
      <c r="R28" s="267"/>
      <c r="S28" s="447"/>
      <c r="T28" s="267"/>
      <c r="U28" s="448"/>
      <c r="V28" s="320"/>
      <c r="W28" s="432"/>
    </row>
    <row r="29" customFormat="false" ht="3" hidden="false" customHeight="true" outlineLevel="0" collapsed="false">
      <c r="A29" s="449"/>
      <c r="B29" s="450"/>
      <c r="C29" s="451"/>
      <c r="D29" s="452"/>
      <c r="E29" s="451"/>
      <c r="F29" s="451"/>
      <c r="G29" s="453"/>
      <c r="H29" s="454"/>
      <c r="I29" s="450"/>
      <c r="J29" s="455"/>
      <c r="K29" s="456"/>
      <c r="L29" s="457"/>
      <c r="M29" s="458"/>
      <c r="N29" s="457"/>
      <c r="O29" s="451"/>
      <c r="P29" s="453"/>
      <c r="Q29" s="459"/>
      <c r="R29" s="451"/>
      <c r="S29" s="460"/>
      <c r="T29" s="451"/>
      <c r="U29" s="461"/>
      <c r="V29" s="462"/>
      <c r="W29" s="463"/>
    </row>
    <row r="30" customFormat="false" ht="16.2" hidden="false" customHeight="false" outlineLevel="0" collapsed="false">
      <c r="A30" s="378" t="s">
        <v>37</v>
      </c>
    </row>
    <row r="31" customFormat="false" ht="15" hidden="false" customHeight="false" outlineLevel="0" collapsed="false">
      <c r="N31" s="464"/>
    </row>
  </sheetData>
  <mergeCells count="13">
    <mergeCell ref="B1:C1"/>
    <mergeCell ref="E1:F1"/>
    <mergeCell ref="N1:O1"/>
    <mergeCell ref="Q1:R1"/>
    <mergeCell ref="V1:W1"/>
    <mergeCell ref="B2:C2"/>
    <mergeCell ref="E2:F2"/>
    <mergeCell ref="H2:I2"/>
    <mergeCell ref="K2:L2"/>
    <mergeCell ref="N2:O2"/>
    <mergeCell ref="Q2:R2"/>
    <mergeCell ref="T2:U2"/>
    <mergeCell ref="V2:W2"/>
  </mergeCells>
  <printOptions headings="false" gridLines="false" gridLinesSet="true" horizontalCentered="true" verticalCentered="false"/>
  <pageMargins left="0" right="0" top="1.25972222222222" bottom="1"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Arial,Bold"&amp;24REGISTRATION AND OCCUPANCY RATE CALENDAR YEAR 2013 AS OF AUGUST</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3" activeCellId="0" sqref="A3"/>
    </sheetView>
  </sheetViews>
  <sheetFormatPr defaultColWidth="9.0546875" defaultRowHeight="13.2" zeroHeight="false" outlineLevelRow="0" outlineLevelCol="0"/>
  <cols>
    <col collapsed="false" customWidth="true" hidden="false" outlineLevel="0" max="1" min="1" style="0" width="21.66"/>
    <col collapsed="false" customWidth="true" hidden="false" outlineLevel="0" max="2" min="2" style="0" width="30.55"/>
    <col collapsed="false" customWidth="true" hidden="false" outlineLevel="0" max="4" min="3" style="0" width="12.66"/>
    <col collapsed="false" customWidth="true" hidden="false" outlineLevel="0" max="5" min="5" style="0" width="11.66"/>
    <col collapsed="false" customWidth="true" hidden="false" outlineLevel="0" max="7" min="6" style="0" width="12.66"/>
    <col collapsed="false" customWidth="true" hidden="false" outlineLevel="0" max="8" min="8" style="0" width="11.66"/>
    <col collapsed="false" customWidth="true" hidden="false" outlineLevel="0" max="10" min="9" style="0" width="12.66"/>
    <col collapsed="false" customWidth="true" hidden="false" outlineLevel="0" max="11" min="11" style="0" width="11.66"/>
    <col collapsed="false" customWidth="true" hidden="false" outlineLevel="0" max="12" min="12" style="0" width="1.1"/>
    <col collapsed="false" customWidth="true" hidden="false" outlineLevel="0" max="15" min="13" style="0" width="11.66"/>
    <col collapsed="false" customWidth="true" hidden="false" outlineLevel="0" max="17" min="16" style="0" width="12.66"/>
    <col collapsed="false" customWidth="true" hidden="false" outlineLevel="0" max="18" min="18" style="0" width="11.66"/>
    <col collapsed="false" customWidth="true" hidden="false" outlineLevel="0" max="20" min="19" style="0" width="12.66"/>
    <col collapsed="false" customWidth="true" hidden="false" outlineLevel="0" max="21" min="21" style="0" width="11.66"/>
    <col collapsed="false" customWidth="true" hidden="false" outlineLevel="0" max="23" min="22" style="0" width="12.66"/>
    <col collapsed="false" customWidth="true" hidden="false" outlineLevel="0" max="24" min="24" style="0" width="11.66"/>
    <col collapsed="false" customWidth="true" hidden="false" outlineLevel="0" max="26" min="25" style="0" width="12.66"/>
  </cols>
  <sheetData>
    <row r="1" customFormat="false" ht="37.8" hidden="false" customHeight="false" outlineLevel="0" collapsed="false">
      <c r="A1" s="465" t="s">
        <v>49</v>
      </c>
      <c r="B1" s="465"/>
      <c r="C1" s="465"/>
      <c r="D1" s="465"/>
      <c r="E1" s="465"/>
      <c r="F1" s="465"/>
      <c r="G1" s="465"/>
      <c r="H1" s="465"/>
      <c r="I1" s="465"/>
      <c r="J1" s="465"/>
      <c r="K1" s="465"/>
      <c r="L1" s="465"/>
      <c r="M1" s="465"/>
      <c r="N1" s="465"/>
      <c r="O1" s="465"/>
      <c r="P1" s="465"/>
      <c r="Q1" s="465"/>
      <c r="R1" s="465"/>
      <c r="S1" s="465"/>
      <c r="T1" s="465"/>
      <c r="U1" s="465"/>
      <c r="V1" s="465"/>
      <c r="W1" s="465"/>
      <c r="X1" s="465"/>
      <c r="Y1" s="465"/>
      <c r="Z1" s="465"/>
    </row>
    <row r="2" s="467" customFormat="true" ht="15" hidden="false" customHeight="true" outlineLevel="0" collapsed="false">
      <c r="A2" s="466"/>
      <c r="B2" s="466"/>
      <c r="C2" s="466"/>
      <c r="D2" s="466"/>
      <c r="E2" s="466"/>
      <c r="F2" s="466"/>
      <c r="G2" s="466"/>
      <c r="H2" s="466"/>
      <c r="I2" s="466"/>
      <c r="J2" s="466"/>
      <c r="K2" s="466"/>
      <c r="L2" s="466"/>
      <c r="M2" s="466"/>
      <c r="N2" s="466"/>
      <c r="O2" s="466"/>
      <c r="P2" s="466"/>
      <c r="Q2" s="466"/>
      <c r="R2" s="466"/>
      <c r="S2" s="466"/>
      <c r="T2" s="466"/>
      <c r="U2" s="466"/>
      <c r="V2" s="466"/>
      <c r="W2" s="466"/>
      <c r="X2" s="466"/>
      <c r="Y2" s="466"/>
      <c r="Z2" s="466"/>
    </row>
    <row r="3" s="467" customFormat="true" ht="15" hidden="false" customHeight="true" outlineLevel="0" collapsed="false">
      <c r="A3" s="468"/>
      <c r="B3" s="468"/>
      <c r="C3" s="468"/>
      <c r="D3" s="468"/>
      <c r="E3" s="468"/>
      <c r="F3" s="468"/>
      <c r="G3" s="468"/>
      <c r="H3" s="468"/>
      <c r="I3" s="468"/>
      <c r="J3" s="468"/>
      <c r="K3" s="468"/>
      <c r="L3" s="468"/>
      <c r="M3" s="468"/>
      <c r="N3" s="468"/>
      <c r="O3" s="468"/>
      <c r="P3" s="468"/>
      <c r="Q3" s="468"/>
      <c r="R3" s="468"/>
      <c r="S3" s="468"/>
      <c r="T3" s="468"/>
      <c r="U3" s="468"/>
      <c r="V3" s="468"/>
      <c r="W3" s="468"/>
      <c r="X3" s="468"/>
      <c r="Y3" s="468"/>
      <c r="Z3" s="468"/>
    </row>
    <row r="4" customFormat="false" ht="23.4" hidden="false" customHeight="false" outlineLevel="0" collapsed="false">
      <c r="A4" s="469" t="s">
        <v>50</v>
      </c>
      <c r="B4" s="469"/>
      <c r="C4" s="469"/>
      <c r="D4" s="469"/>
      <c r="E4" s="469"/>
      <c r="F4" s="469"/>
      <c r="G4" s="469"/>
      <c r="H4" s="469"/>
      <c r="I4" s="469"/>
      <c r="J4" s="469"/>
      <c r="K4" s="469"/>
      <c r="L4" s="469"/>
      <c r="M4" s="469"/>
      <c r="N4" s="469"/>
      <c r="O4" s="469"/>
      <c r="P4" s="469"/>
      <c r="Q4" s="469"/>
      <c r="R4" s="469"/>
      <c r="S4" s="469"/>
      <c r="T4" s="469"/>
      <c r="U4" s="469"/>
      <c r="V4" s="469"/>
      <c r="W4" s="469"/>
      <c r="X4" s="469"/>
      <c r="Y4" s="469"/>
      <c r="Z4" s="469"/>
    </row>
    <row r="5" customFormat="false" ht="13.8" hidden="false" customHeight="false" outlineLevel="0" collapsed="false">
      <c r="A5" s="470"/>
      <c r="B5" s="471"/>
      <c r="C5" s="472" t="s">
        <v>51</v>
      </c>
      <c r="D5" s="472"/>
      <c r="E5" s="473" t="s">
        <v>52</v>
      </c>
      <c r="F5" s="472" t="s">
        <v>53</v>
      </c>
      <c r="G5" s="472"/>
      <c r="H5" s="473" t="s">
        <v>52</v>
      </c>
      <c r="I5" s="472" t="s">
        <v>54</v>
      </c>
      <c r="J5" s="472"/>
      <c r="K5" s="474" t="s">
        <v>52</v>
      </c>
      <c r="L5" s="475"/>
      <c r="M5" s="476" t="s">
        <v>55</v>
      </c>
      <c r="N5" s="476"/>
      <c r="O5" s="473" t="s">
        <v>56</v>
      </c>
      <c r="P5" s="472" t="s">
        <v>57</v>
      </c>
      <c r="Q5" s="472"/>
      <c r="R5" s="473" t="s">
        <v>52</v>
      </c>
      <c r="S5" s="472" t="s">
        <v>58</v>
      </c>
      <c r="T5" s="472"/>
      <c r="U5" s="473" t="s">
        <v>52</v>
      </c>
      <c r="V5" s="472" t="s">
        <v>59</v>
      </c>
      <c r="W5" s="472"/>
      <c r="X5" s="473" t="s">
        <v>52</v>
      </c>
      <c r="Y5" s="477" t="s">
        <v>60</v>
      </c>
      <c r="Z5" s="477"/>
    </row>
    <row r="6" customFormat="false" ht="28.2" hidden="false" customHeight="false" outlineLevel="0" collapsed="false">
      <c r="A6" s="478" t="s">
        <v>61</v>
      </c>
      <c r="B6" s="479" t="s">
        <v>62</v>
      </c>
      <c r="C6" s="480" t="s">
        <v>63</v>
      </c>
      <c r="D6" s="480" t="s">
        <v>64</v>
      </c>
      <c r="E6" s="481" t="s">
        <v>65</v>
      </c>
      <c r="F6" s="480" t="s">
        <v>63</v>
      </c>
      <c r="G6" s="480" t="s">
        <v>64</v>
      </c>
      <c r="H6" s="481" t="s">
        <v>65</v>
      </c>
      <c r="I6" s="480" t="s">
        <v>63</v>
      </c>
      <c r="J6" s="480" t="s">
        <v>64</v>
      </c>
      <c r="K6" s="481" t="s">
        <v>65</v>
      </c>
      <c r="L6" s="482"/>
      <c r="M6" s="483" t="s">
        <v>63</v>
      </c>
      <c r="N6" s="480" t="s">
        <v>64</v>
      </c>
      <c r="O6" s="481" t="s">
        <v>65</v>
      </c>
      <c r="P6" s="480" t="s">
        <v>63</v>
      </c>
      <c r="Q6" s="480" t="s">
        <v>64</v>
      </c>
      <c r="R6" s="481" t="s">
        <v>65</v>
      </c>
      <c r="S6" s="480" t="s">
        <v>63</v>
      </c>
      <c r="T6" s="480" t="s">
        <v>64</v>
      </c>
      <c r="U6" s="481" t="s">
        <v>65</v>
      </c>
      <c r="V6" s="480" t="s">
        <v>63</v>
      </c>
      <c r="W6" s="480" t="s">
        <v>64</v>
      </c>
      <c r="X6" s="481" t="s">
        <v>65</v>
      </c>
      <c r="Y6" s="484" t="s">
        <v>63</v>
      </c>
      <c r="Z6" s="485" t="s">
        <v>64</v>
      </c>
    </row>
    <row r="7" customFormat="false" ht="13.8" hidden="false" customHeight="false" outlineLevel="0" collapsed="false">
      <c r="A7" s="486" t="s">
        <v>66</v>
      </c>
      <c r="B7" s="487" t="s">
        <v>67</v>
      </c>
      <c r="C7" s="488" t="n">
        <v>10926</v>
      </c>
      <c r="D7" s="488" t="n">
        <v>9133</v>
      </c>
      <c r="E7" s="489" t="n">
        <v>0.196321033614365</v>
      </c>
      <c r="F7" s="488" t="n">
        <v>8418</v>
      </c>
      <c r="G7" s="488" t="n">
        <v>7202</v>
      </c>
      <c r="H7" s="489" t="n">
        <v>0.168841988336573</v>
      </c>
      <c r="I7" s="488" t="n">
        <v>2508</v>
      </c>
      <c r="J7" s="488" t="n">
        <v>1931</v>
      </c>
      <c r="K7" s="489" t="n">
        <v>0.298808907301916</v>
      </c>
      <c r="L7" s="490"/>
      <c r="M7" s="491" t="n">
        <v>0.612772543128955</v>
      </c>
      <c r="N7" s="491" t="n">
        <v>0.535960591133005</v>
      </c>
      <c r="O7" s="492" t="n">
        <v>7.7</v>
      </c>
      <c r="P7" s="488" t="n">
        <v>13462</v>
      </c>
      <c r="Q7" s="488" t="n">
        <v>11424</v>
      </c>
      <c r="R7" s="489" t="n">
        <v>0.178396358543417</v>
      </c>
      <c r="S7" s="488" t="n">
        <v>21969</v>
      </c>
      <c r="T7" s="488" t="n">
        <v>21315</v>
      </c>
      <c r="U7" s="489" t="n">
        <v>0.0306826178747361</v>
      </c>
      <c r="V7" s="488" t="n">
        <v>26582</v>
      </c>
      <c r="W7" s="488" t="n">
        <v>22331</v>
      </c>
      <c r="X7" s="489" t="n">
        <v>0.19036317227173</v>
      </c>
      <c r="Y7" s="493" t="n">
        <v>2.43291231923851</v>
      </c>
      <c r="Z7" s="494" t="n">
        <v>2.44508923683346</v>
      </c>
    </row>
    <row r="8" customFormat="false" ht="13.8" hidden="false" customHeight="false" outlineLevel="0" collapsed="false">
      <c r="A8" s="486"/>
      <c r="B8" s="487" t="s">
        <v>68</v>
      </c>
      <c r="C8" s="488" t="n">
        <v>11717</v>
      </c>
      <c r="D8" s="488" t="n">
        <v>13570</v>
      </c>
      <c r="E8" s="489" t="n">
        <v>-0.136551215917465</v>
      </c>
      <c r="F8" s="488" t="n">
        <v>9474</v>
      </c>
      <c r="G8" s="488" t="n">
        <v>11434</v>
      </c>
      <c r="H8" s="489" t="n">
        <v>-0.171418576176316</v>
      </c>
      <c r="I8" s="488" t="n">
        <v>2243</v>
      </c>
      <c r="J8" s="488" t="n">
        <v>2136</v>
      </c>
      <c r="K8" s="489" t="n">
        <v>0.0500936329588015</v>
      </c>
      <c r="L8" s="490"/>
      <c r="M8" s="491" t="n">
        <v>0.767159224756398</v>
      </c>
      <c r="N8" s="491" t="n">
        <v>0.784484836796683</v>
      </c>
      <c r="O8" s="492" t="n">
        <v>-1.7</v>
      </c>
      <c r="P8" s="488" t="n">
        <v>14329</v>
      </c>
      <c r="Q8" s="488" t="n">
        <v>16271</v>
      </c>
      <c r="R8" s="489" t="n">
        <v>-0.119353450924959</v>
      </c>
      <c r="S8" s="488" t="n">
        <v>18678</v>
      </c>
      <c r="T8" s="488" t="n">
        <v>20741</v>
      </c>
      <c r="U8" s="489" t="n">
        <v>-0.09946482811822</v>
      </c>
      <c r="V8" s="488" t="n">
        <v>24621</v>
      </c>
      <c r="W8" s="488" t="n">
        <v>27977</v>
      </c>
      <c r="X8" s="489" t="n">
        <v>-0.119955677878257</v>
      </c>
      <c r="Y8" s="493" t="n">
        <v>2.10130579499872</v>
      </c>
      <c r="Z8" s="494" t="n">
        <v>2.06168017686072</v>
      </c>
    </row>
    <row r="9" customFormat="false" ht="14.4" hidden="false" customHeight="false" outlineLevel="0" collapsed="false">
      <c r="A9" s="486"/>
      <c r="B9" s="487" t="s">
        <v>69</v>
      </c>
      <c r="C9" s="488" t="n">
        <v>93061</v>
      </c>
      <c r="D9" s="488" t="n">
        <v>89282</v>
      </c>
      <c r="E9" s="489" t="n">
        <v>0.0423265607849287</v>
      </c>
      <c r="F9" s="488" t="n">
        <v>75143</v>
      </c>
      <c r="G9" s="488" t="n">
        <v>73903</v>
      </c>
      <c r="H9" s="489" t="n">
        <v>0.016778750524336</v>
      </c>
      <c r="I9" s="488" t="n">
        <v>17918</v>
      </c>
      <c r="J9" s="488" t="n">
        <v>15379</v>
      </c>
      <c r="K9" s="489" t="n">
        <v>0.165095259769816</v>
      </c>
      <c r="L9" s="490"/>
      <c r="M9" s="491" t="n">
        <v>0.880600562532187</v>
      </c>
      <c r="N9" s="491" t="n">
        <v>0.841911018954676</v>
      </c>
      <c r="O9" s="492" t="n">
        <v>3.9</v>
      </c>
      <c r="P9" s="488" t="n">
        <v>155603</v>
      </c>
      <c r="Q9" s="488" t="n">
        <v>149419</v>
      </c>
      <c r="R9" s="489" t="n">
        <v>0.0413869722056767</v>
      </c>
      <c r="S9" s="488" t="n">
        <v>176701</v>
      </c>
      <c r="T9" s="488" t="n">
        <v>177476</v>
      </c>
      <c r="U9" s="489" t="n">
        <v>-0.00436678762198833</v>
      </c>
      <c r="V9" s="488" t="n">
        <v>278080</v>
      </c>
      <c r="W9" s="488" t="n">
        <v>260308</v>
      </c>
      <c r="X9" s="489" t="n">
        <v>0.0682729689444812</v>
      </c>
      <c r="Y9" s="493" t="n">
        <v>2.98814755912788</v>
      </c>
      <c r="Z9" s="494" t="n">
        <v>2.91557088774893</v>
      </c>
    </row>
    <row r="10" customFormat="false" ht="14.4" hidden="false" customHeight="false" outlineLevel="0" collapsed="false">
      <c r="A10" s="495" t="s">
        <v>70</v>
      </c>
      <c r="B10" s="496"/>
      <c r="C10" s="497" t="n">
        <v>115704</v>
      </c>
      <c r="D10" s="497" t="n">
        <v>111985</v>
      </c>
      <c r="E10" s="498" t="n">
        <v>0.0332098048845828</v>
      </c>
      <c r="F10" s="497" t="n">
        <v>93035</v>
      </c>
      <c r="G10" s="497" t="n">
        <v>92539</v>
      </c>
      <c r="H10" s="498" t="n">
        <v>0.00535990231145787</v>
      </c>
      <c r="I10" s="497" t="n">
        <v>22669</v>
      </c>
      <c r="J10" s="497" t="n">
        <v>19446</v>
      </c>
      <c r="K10" s="498" t="n">
        <v>0.165741026432171</v>
      </c>
      <c r="L10" s="490"/>
      <c r="M10" s="499" t="n">
        <v>0.84378048107183</v>
      </c>
      <c r="N10" s="499" t="n">
        <v>0.806779877193302</v>
      </c>
      <c r="O10" s="500" t="n">
        <v>3.7</v>
      </c>
      <c r="P10" s="497" t="n">
        <v>183394</v>
      </c>
      <c r="Q10" s="497" t="n">
        <v>177114</v>
      </c>
      <c r="R10" s="498" t="n">
        <v>0.0354573890262769</v>
      </c>
      <c r="S10" s="497" t="n">
        <v>217348</v>
      </c>
      <c r="T10" s="497" t="n">
        <v>219532</v>
      </c>
      <c r="U10" s="498" t="n">
        <v>-0.00994843576335113</v>
      </c>
      <c r="V10" s="497" t="n">
        <v>329283</v>
      </c>
      <c r="W10" s="497" t="n">
        <v>310616</v>
      </c>
      <c r="X10" s="498" t="n">
        <v>0.0600967110515878</v>
      </c>
      <c r="Y10" s="501" t="n">
        <v>2.84590852520224</v>
      </c>
      <c r="Z10" s="502" t="n">
        <v>2.77372862436934</v>
      </c>
    </row>
    <row r="11" customFormat="false" ht="13.8" hidden="false" customHeight="false" outlineLevel="0" collapsed="false">
      <c r="A11" s="486" t="s">
        <v>71</v>
      </c>
      <c r="B11" s="487" t="s">
        <v>67</v>
      </c>
      <c r="C11" s="488" t="n">
        <v>16273</v>
      </c>
      <c r="D11" s="488" t="n">
        <v>15640</v>
      </c>
      <c r="E11" s="489" t="n">
        <v>0.0404731457800512</v>
      </c>
      <c r="F11" s="488" t="n">
        <v>3809</v>
      </c>
      <c r="G11" s="488" t="n">
        <v>3380</v>
      </c>
      <c r="H11" s="489" t="n">
        <v>0.126923076923077</v>
      </c>
      <c r="I11" s="488" t="n">
        <v>12464</v>
      </c>
      <c r="J11" s="488" t="n">
        <v>12260</v>
      </c>
      <c r="K11" s="489" t="n">
        <v>0.0166394779771615</v>
      </c>
      <c r="L11" s="490"/>
      <c r="M11" s="491" t="n">
        <v>0.387734712468044</v>
      </c>
      <c r="N11" s="491" t="n">
        <v>0.340522419332309</v>
      </c>
      <c r="O11" s="492" t="n">
        <v>4.7</v>
      </c>
      <c r="P11" s="488" t="n">
        <v>13195</v>
      </c>
      <c r="Q11" s="488" t="n">
        <v>12189</v>
      </c>
      <c r="R11" s="489" t="n">
        <v>0.082533431782755</v>
      </c>
      <c r="S11" s="488" t="n">
        <v>34031</v>
      </c>
      <c r="T11" s="488" t="n">
        <v>35795</v>
      </c>
      <c r="U11" s="489" t="n">
        <v>-0.0492806257857243</v>
      </c>
      <c r="V11" s="488" t="n">
        <v>31242</v>
      </c>
      <c r="W11" s="488" t="n">
        <v>29848</v>
      </c>
      <c r="X11" s="489" t="n">
        <v>0.0467032967032967</v>
      </c>
      <c r="Y11" s="493" t="n">
        <v>1.91986726479444</v>
      </c>
      <c r="Z11" s="494" t="n">
        <v>1.90843989769821</v>
      </c>
    </row>
    <row r="12" customFormat="false" ht="14.4" hidden="false" customHeight="false" outlineLevel="0" collapsed="false">
      <c r="A12" s="486"/>
      <c r="B12" s="487" t="s">
        <v>68</v>
      </c>
      <c r="C12" s="488" t="n">
        <v>15882</v>
      </c>
      <c r="D12" s="488" t="n">
        <v>15277</v>
      </c>
      <c r="E12" s="489" t="n">
        <v>0.039602016102638</v>
      </c>
      <c r="F12" s="488" t="n">
        <v>4491</v>
      </c>
      <c r="G12" s="488" t="n">
        <v>4327</v>
      </c>
      <c r="H12" s="489" t="n">
        <v>0.037901548416917</v>
      </c>
      <c r="I12" s="488" t="n">
        <v>11391</v>
      </c>
      <c r="J12" s="488" t="n">
        <v>10950</v>
      </c>
      <c r="K12" s="489" t="n">
        <v>0.0402739726027397</v>
      </c>
      <c r="L12" s="490"/>
      <c r="M12" s="491" t="n">
        <v>0.655640438980882</v>
      </c>
      <c r="N12" s="491" t="n">
        <v>0.566298125931154</v>
      </c>
      <c r="O12" s="492" t="n">
        <v>8.9</v>
      </c>
      <c r="P12" s="488" t="n">
        <v>16907</v>
      </c>
      <c r="Q12" s="488" t="n">
        <v>14444</v>
      </c>
      <c r="R12" s="489" t="n">
        <v>0.170520631404043</v>
      </c>
      <c r="S12" s="488" t="n">
        <v>25787</v>
      </c>
      <c r="T12" s="488" t="n">
        <v>25506</v>
      </c>
      <c r="U12" s="489" t="n">
        <v>0.0110170156041716</v>
      </c>
      <c r="V12" s="488" t="n">
        <v>38782</v>
      </c>
      <c r="W12" s="488" t="n">
        <v>33454</v>
      </c>
      <c r="X12" s="489" t="n">
        <v>0.159263466252167</v>
      </c>
      <c r="Y12" s="493" t="n">
        <v>2.44188389371616</v>
      </c>
      <c r="Z12" s="494" t="n">
        <v>2.18982784578124</v>
      </c>
    </row>
    <row r="13" customFormat="false" ht="14.4" hidden="false" customHeight="false" outlineLevel="0" collapsed="false">
      <c r="A13" s="495" t="s">
        <v>70</v>
      </c>
      <c r="B13" s="496"/>
      <c r="C13" s="497" t="n">
        <v>32155</v>
      </c>
      <c r="D13" s="497" t="n">
        <v>30917</v>
      </c>
      <c r="E13" s="498" t="n">
        <v>0.0400426949574668</v>
      </c>
      <c r="F13" s="497" t="n">
        <v>8300</v>
      </c>
      <c r="G13" s="497" t="n">
        <v>7707</v>
      </c>
      <c r="H13" s="498" t="n">
        <v>0.0769430387958998</v>
      </c>
      <c r="I13" s="497" t="n">
        <v>23855</v>
      </c>
      <c r="J13" s="497" t="n">
        <v>23210</v>
      </c>
      <c r="K13" s="498" t="n">
        <v>0.0277897457992245</v>
      </c>
      <c r="L13" s="490"/>
      <c r="M13" s="499" t="n">
        <v>0.503226453575847</v>
      </c>
      <c r="N13" s="499" t="n">
        <v>0.434462733071239</v>
      </c>
      <c r="O13" s="500" t="n">
        <v>6.9</v>
      </c>
      <c r="P13" s="497" t="n">
        <v>30102</v>
      </c>
      <c r="Q13" s="497" t="n">
        <v>26633</v>
      </c>
      <c r="R13" s="498" t="n">
        <v>0.130251943078136</v>
      </c>
      <c r="S13" s="497" t="n">
        <v>59818</v>
      </c>
      <c r="T13" s="497" t="n">
        <v>61301</v>
      </c>
      <c r="U13" s="498" t="n">
        <v>-0.0241921012707786</v>
      </c>
      <c r="V13" s="497" t="n">
        <v>70024</v>
      </c>
      <c r="W13" s="497" t="n">
        <v>63302</v>
      </c>
      <c r="X13" s="498" t="n">
        <v>0.106189377902752</v>
      </c>
      <c r="Y13" s="501" t="n">
        <v>2.17770175711398</v>
      </c>
      <c r="Z13" s="502" t="n">
        <v>2.0474819678494</v>
      </c>
    </row>
    <row r="14" customFormat="false" ht="13.8" hidden="false" customHeight="false" outlineLevel="0" collapsed="false">
      <c r="A14" s="486" t="s">
        <v>72</v>
      </c>
      <c r="B14" s="487" t="s">
        <v>67</v>
      </c>
      <c r="C14" s="488" t="n">
        <v>1512</v>
      </c>
      <c r="D14" s="488" t="n">
        <v>1403</v>
      </c>
      <c r="E14" s="489" t="n">
        <v>0.0776906628652887</v>
      </c>
      <c r="F14" s="488" t="n">
        <v>344</v>
      </c>
      <c r="G14" s="488" t="n">
        <v>385</v>
      </c>
      <c r="H14" s="489" t="n">
        <v>-0.106493506493506</v>
      </c>
      <c r="I14" s="488" t="n">
        <v>1168</v>
      </c>
      <c r="J14" s="488" t="n">
        <v>1018</v>
      </c>
      <c r="K14" s="489" t="n">
        <v>0.147347740667976</v>
      </c>
      <c r="L14" s="490"/>
      <c r="M14" s="491" t="n">
        <v>0.324080664294187</v>
      </c>
      <c r="N14" s="491" t="n">
        <v>0.342741935483871</v>
      </c>
      <c r="O14" s="492" t="n">
        <v>-1.9</v>
      </c>
      <c r="P14" s="488" t="n">
        <v>1366</v>
      </c>
      <c r="Q14" s="488" t="n">
        <v>1615</v>
      </c>
      <c r="R14" s="489" t="n">
        <v>-0.154179566563467</v>
      </c>
      <c r="S14" s="488" t="n">
        <v>4215</v>
      </c>
      <c r="T14" s="488" t="n">
        <v>4712</v>
      </c>
      <c r="U14" s="489" t="n">
        <v>-0.105475382003396</v>
      </c>
      <c r="V14" s="488" t="n">
        <v>3277</v>
      </c>
      <c r="W14" s="488" t="n">
        <v>3696</v>
      </c>
      <c r="X14" s="489" t="n">
        <v>-0.113365800865801</v>
      </c>
      <c r="Y14" s="493" t="n">
        <v>2.16732804232804</v>
      </c>
      <c r="Z14" s="494" t="n">
        <v>2.63435495367071</v>
      </c>
    </row>
    <row r="15" customFormat="false" ht="13.8" hidden="false" customHeight="false" outlineLevel="0" collapsed="false">
      <c r="A15" s="486"/>
      <c r="B15" s="487" t="s">
        <v>68</v>
      </c>
      <c r="C15" s="488" t="n">
        <v>9361</v>
      </c>
      <c r="D15" s="488" t="n">
        <v>7846</v>
      </c>
      <c r="E15" s="489" t="n">
        <v>0.193092021412185</v>
      </c>
      <c r="F15" s="488" t="n">
        <v>5867</v>
      </c>
      <c r="G15" s="488" t="n">
        <v>5103</v>
      </c>
      <c r="H15" s="489" t="n">
        <v>0.149715853419557</v>
      </c>
      <c r="I15" s="488" t="n">
        <v>3494</v>
      </c>
      <c r="J15" s="488" t="n">
        <v>2743</v>
      </c>
      <c r="K15" s="489" t="n">
        <v>0.273787823550857</v>
      </c>
      <c r="L15" s="490"/>
      <c r="M15" s="491" t="n">
        <v>0.656729805307867</v>
      </c>
      <c r="N15" s="491" t="n">
        <v>0.596346526432328</v>
      </c>
      <c r="O15" s="492" t="n">
        <v>6</v>
      </c>
      <c r="P15" s="488" t="n">
        <v>12447</v>
      </c>
      <c r="Q15" s="488" t="n">
        <v>10773</v>
      </c>
      <c r="R15" s="489" t="n">
        <v>0.155388471177945</v>
      </c>
      <c r="S15" s="488" t="n">
        <v>18953</v>
      </c>
      <c r="T15" s="488" t="n">
        <v>18065</v>
      </c>
      <c r="U15" s="489" t="n">
        <v>0.0491558261832272</v>
      </c>
      <c r="V15" s="488" t="n">
        <v>23943</v>
      </c>
      <c r="W15" s="488" t="n">
        <v>19664</v>
      </c>
      <c r="X15" s="489" t="n">
        <v>0.217605777054516</v>
      </c>
      <c r="Y15" s="493" t="n">
        <v>2.55773955773956</v>
      </c>
      <c r="Z15" s="494" t="n">
        <v>2.50624522049452</v>
      </c>
    </row>
    <row r="16" customFormat="false" ht="14.4" hidden="false" customHeight="false" outlineLevel="0" collapsed="false">
      <c r="A16" s="486"/>
      <c r="B16" s="487" t="s">
        <v>69</v>
      </c>
      <c r="C16" s="488" t="n">
        <v>37344</v>
      </c>
      <c r="D16" s="488" t="n">
        <v>33898</v>
      </c>
      <c r="E16" s="489" t="n">
        <v>0.101657914921234</v>
      </c>
      <c r="F16" s="488" t="n">
        <v>16644</v>
      </c>
      <c r="G16" s="488" t="n">
        <v>12532</v>
      </c>
      <c r="H16" s="489" t="n">
        <v>0.328120012767316</v>
      </c>
      <c r="I16" s="488" t="n">
        <v>20700</v>
      </c>
      <c r="J16" s="488" t="n">
        <v>21366</v>
      </c>
      <c r="K16" s="489" t="n">
        <v>-0.0311710193765796</v>
      </c>
      <c r="L16" s="490"/>
      <c r="M16" s="491" t="n">
        <v>0.725640812940689</v>
      </c>
      <c r="N16" s="491" t="n">
        <v>0.704900314271937</v>
      </c>
      <c r="O16" s="492" t="n">
        <v>2.1</v>
      </c>
      <c r="P16" s="488" t="n">
        <v>43738</v>
      </c>
      <c r="Q16" s="488" t="n">
        <v>42392</v>
      </c>
      <c r="R16" s="489" t="n">
        <v>0.03175127382525</v>
      </c>
      <c r="S16" s="488" t="n">
        <v>60275</v>
      </c>
      <c r="T16" s="488" t="n">
        <v>60139</v>
      </c>
      <c r="U16" s="489" t="n">
        <v>0.00226142769251235</v>
      </c>
      <c r="V16" s="488" t="n">
        <v>107684</v>
      </c>
      <c r="W16" s="488" t="n">
        <v>102245</v>
      </c>
      <c r="X16" s="489" t="n">
        <v>0.0531957552936574</v>
      </c>
      <c r="Y16" s="493" t="n">
        <v>2.88356898029135</v>
      </c>
      <c r="Z16" s="494" t="n">
        <v>3.01625464629182</v>
      </c>
    </row>
    <row r="17" customFormat="false" ht="14.4" hidden="false" customHeight="false" outlineLevel="0" collapsed="false">
      <c r="A17" s="495" t="s">
        <v>70</v>
      </c>
      <c r="B17" s="496"/>
      <c r="C17" s="497" t="n">
        <v>48217</v>
      </c>
      <c r="D17" s="497" t="n">
        <v>43147</v>
      </c>
      <c r="E17" s="498" t="n">
        <v>0.117505272672492</v>
      </c>
      <c r="F17" s="497" t="n">
        <v>22855</v>
      </c>
      <c r="G17" s="497" t="n">
        <v>18020</v>
      </c>
      <c r="H17" s="498" t="n">
        <v>0.268312985571587</v>
      </c>
      <c r="I17" s="497" t="n">
        <v>25362</v>
      </c>
      <c r="J17" s="497" t="n">
        <v>25127</v>
      </c>
      <c r="K17" s="498" t="n">
        <v>0.00935248935408127</v>
      </c>
      <c r="L17" s="490"/>
      <c r="M17" s="499" t="n">
        <v>0.689704349076615</v>
      </c>
      <c r="N17" s="499" t="n">
        <v>0.660668628491485</v>
      </c>
      <c r="O17" s="500" t="n">
        <v>2.9</v>
      </c>
      <c r="P17" s="497" t="n">
        <v>57551</v>
      </c>
      <c r="Q17" s="497" t="n">
        <v>54780</v>
      </c>
      <c r="R17" s="498" t="n">
        <v>0.0505841548010223</v>
      </c>
      <c r="S17" s="497" t="n">
        <v>83443</v>
      </c>
      <c r="T17" s="497" t="n">
        <v>82916</v>
      </c>
      <c r="U17" s="498" t="n">
        <v>0.00635582999662309</v>
      </c>
      <c r="V17" s="497" t="n">
        <v>134904</v>
      </c>
      <c r="W17" s="497" t="n">
        <v>125605</v>
      </c>
      <c r="X17" s="498" t="n">
        <v>0.074033677003304</v>
      </c>
      <c r="Y17" s="501" t="n">
        <v>2.7978513802186</v>
      </c>
      <c r="Z17" s="502" t="n">
        <v>2.91109462998586</v>
      </c>
    </row>
    <row r="18" customFormat="false" ht="13.8" hidden="false" customHeight="false" outlineLevel="0" collapsed="false">
      <c r="A18" s="486" t="s">
        <v>73</v>
      </c>
      <c r="B18" s="487" t="s">
        <v>67</v>
      </c>
      <c r="C18" s="488" t="n">
        <v>3273</v>
      </c>
      <c r="D18" s="488" t="n">
        <v>3417</v>
      </c>
      <c r="E18" s="489" t="n">
        <v>-0.0421422300263389</v>
      </c>
      <c r="F18" s="488" t="n">
        <v>778</v>
      </c>
      <c r="G18" s="488" t="n">
        <v>994</v>
      </c>
      <c r="H18" s="489" t="n">
        <v>-0.217303822937626</v>
      </c>
      <c r="I18" s="488" t="n">
        <v>2495</v>
      </c>
      <c r="J18" s="488" t="n">
        <v>2423</v>
      </c>
      <c r="K18" s="489" t="n">
        <v>0.0297152290548906</v>
      </c>
      <c r="L18" s="490"/>
      <c r="M18" s="491" t="n">
        <v>0.291056567997472</v>
      </c>
      <c r="N18" s="491" t="n">
        <v>0.307342842049657</v>
      </c>
      <c r="O18" s="492" t="n">
        <v>-1.6</v>
      </c>
      <c r="P18" s="488" t="n">
        <v>2763</v>
      </c>
      <c r="Q18" s="488" t="n">
        <v>2909</v>
      </c>
      <c r="R18" s="489" t="n">
        <v>-0.0501890684083878</v>
      </c>
      <c r="S18" s="488" t="n">
        <v>9493</v>
      </c>
      <c r="T18" s="488" t="n">
        <v>9465</v>
      </c>
      <c r="U18" s="489" t="n">
        <v>0.00295826730058109</v>
      </c>
      <c r="V18" s="488" t="n">
        <v>5504</v>
      </c>
      <c r="W18" s="488" t="n">
        <v>5863</v>
      </c>
      <c r="X18" s="489" t="n">
        <v>-0.0612314514753539</v>
      </c>
      <c r="Y18" s="493" t="n">
        <v>1.68163764130767</v>
      </c>
      <c r="Z18" s="494" t="n">
        <v>1.7158326016974</v>
      </c>
    </row>
    <row r="19" customFormat="false" ht="14.4" hidden="false" customHeight="false" outlineLevel="0" collapsed="false">
      <c r="A19" s="486"/>
      <c r="B19" s="487" t="s">
        <v>74</v>
      </c>
      <c r="C19" s="488" t="n">
        <v>9445</v>
      </c>
      <c r="D19" s="488" t="n">
        <v>8665</v>
      </c>
      <c r="E19" s="489" t="n">
        <v>0.0900173110213503</v>
      </c>
      <c r="F19" s="488" t="n">
        <v>3520</v>
      </c>
      <c r="G19" s="488" t="n">
        <v>3040</v>
      </c>
      <c r="H19" s="489" t="n">
        <v>0.157894736842105</v>
      </c>
      <c r="I19" s="488" t="n">
        <v>5925</v>
      </c>
      <c r="J19" s="488" t="n">
        <v>5625</v>
      </c>
      <c r="K19" s="489" t="n">
        <v>0.0533333333333333</v>
      </c>
      <c r="L19" s="490"/>
      <c r="M19" s="491" t="n">
        <v>0.48486099642169</v>
      </c>
      <c r="N19" s="491" t="n">
        <v>0.487537433771021</v>
      </c>
      <c r="O19" s="492" t="n">
        <v>-0.3</v>
      </c>
      <c r="P19" s="488" t="n">
        <v>10569</v>
      </c>
      <c r="Q19" s="488" t="n">
        <v>10582</v>
      </c>
      <c r="R19" s="489" t="n">
        <v>-0.00122850122850123</v>
      </c>
      <c r="S19" s="488" t="n">
        <v>21798</v>
      </c>
      <c r="T19" s="488" t="n">
        <v>21705</v>
      </c>
      <c r="U19" s="489" t="n">
        <v>0.00428472702142364</v>
      </c>
      <c r="V19" s="488" t="n">
        <v>21050</v>
      </c>
      <c r="W19" s="488" t="n">
        <v>21091</v>
      </c>
      <c r="X19" s="489" t="n">
        <v>-0.00194395713811578</v>
      </c>
      <c r="Y19" s="493" t="n">
        <v>2.22869242985707</v>
      </c>
      <c r="Z19" s="494" t="n">
        <v>2.43404500865551</v>
      </c>
    </row>
    <row r="20" customFormat="false" ht="14.4" hidden="false" customHeight="false" outlineLevel="0" collapsed="false">
      <c r="A20" s="495" t="s">
        <v>70</v>
      </c>
      <c r="B20" s="496"/>
      <c r="C20" s="497" t="n">
        <v>12718</v>
      </c>
      <c r="D20" s="497" t="n">
        <v>12082</v>
      </c>
      <c r="E20" s="498" t="n">
        <v>0.052640291342493</v>
      </c>
      <c r="F20" s="497" t="n">
        <v>4298</v>
      </c>
      <c r="G20" s="497" t="n">
        <v>4034</v>
      </c>
      <c r="H20" s="498" t="n">
        <v>0.0654437283093704</v>
      </c>
      <c r="I20" s="497" t="n">
        <v>8420</v>
      </c>
      <c r="J20" s="497" t="n">
        <v>8048</v>
      </c>
      <c r="K20" s="498" t="n">
        <v>0.0462226640159046</v>
      </c>
      <c r="L20" s="490"/>
      <c r="M20" s="499" t="n">
        <v>0.426065002716436</v>
      </c>
      <c r="N20" s="499" t="n">
        <v>0.432820019249278</v>
      </c>
      <c r="O20" s="500" t="n">
        <v>-0.7</v>
      </c>
      <c r="P20" s="497" t="n">
        <v>13332</v>
      </c>
      <c r="Q20" s="497" t="n">
        <v>13491</v>
      </c>
      <c r="R20" s="498" t="n">
        <v>-0.0117856348676896</v>
      </c>
      <c r="S20" s="497" t="n">
        <v>31291</v>
      </c>
      <c r="T20" s="497" t="n">
        <v>31170</v>
      </c>
      <c r="U20" s="498" t="n">
        <v>0.00388193776066731</v>
      </c>
      <c r="V20" s="497" t="n">
        <v>26554</v>
      </c>
      <c r="W20" s="497" t="n">
        <v>26954</v>
      </c>
      <c r="X20" s="498" t="n">
        <v>-0.0148400979446464</v>
      </c>
      <c r="Y20" s="501" t="n">
        <v>2.0879069036012</v>
      </c>
      <c r="Z20" s="502" t="n">
        <v>2.23092203277603</v>
      </c>
    </row>
    <row r="21" customFormat="false" ht="13.8" hidden="false" customHeight="false" outlineLevel="0" collapsed="false">
      <c r="A21" s="486" t="s">
        <v>75</v>
      </c>
      <c r="B21" s="487" t="s">
        <v>67</v>
      </c>
      <c r="C21" s="488" t="n">
        <v>3016</v>
      </c>
      <c r="D21" s="488" t="n">
        <v>2614</v>
      </c>
      <c r="E21" s="489" t="n">
        <v>0.153787299158378</v>
      </c>
      <c r="F21" s="488" t="n">
        <v>1239</v>
      </c>
      <c r="G21" s="488" t="n">
        <v>940</v>
      </c>
      <c r="H21" s="489" t="n">
        <v>0.318085106382979</v>
      </c>
      <c r="I21" s="488" t="n">
        <v>1777</v>
      </c>
      <c r="J21" s="488" t="n">
        <v>1674</v>
      </c>
      <c r="K21" s="489" t="n">
        <v>0.0615292712066906</v>
      </c>
      <c r="L21" s="490"/>
      <c r="M21" s="491" t="n">
        <v>0.595661118384141</v>
      </c>
      <c r="N21" s="491" t="n">
        <v>0.551608703738144</v>
      </c>
      <c r="O21" s="492" t="n">
        <v>4.4</v>
      </c>
      <c r="P21" s="488" t="n">
        <v>3185</v>
      </c>
      <c r="Q21" s="488" t="n">
        <v>2966</v>
      </c>
      <c r="R21" s="489" t="n">
        <v>0.0738368172623061</v>
      </c>
      <c r="S21" s="488" t="n">
        <v>5347</v>
      </c>
      <c r="T21" s="488" t="n">
        <v>5377</v>
      </c>
      <c r="U21" s="489" t="n">
        <v>-0.00557931932304259</v>
      </c>
      <c r="V21" s="488" t="n">
        <v>6020</v>
      </c>
      <c r="W21" s="488" t="n">
        <v>5326</v>
      </c>
      <c r="X21" s="489" t="n">
        <v>0.130304168231318</v>
      </c>
      <c r="Y21" s="493" t="n">
        <v>1.99602122015915</v>
      </c>
      <c r="Z21" s="494" t="n">
        <v>2.03749043611324</v>
      </c>
    </row>
    <row r="22" customFormat="false" ht="14.4" hidden="false" customHeight="false" outlineLevel="0" collapsed="false">
      <c r="A22" s="486"/>
      <c r="B22" s="487" t="s">
        <v>68</v>
      </c>
      <c r="C22" s="488" t="n">
        <v>5336</v>
      </c>
      <c r="D22" s="488" t="n">
        <v>4678</v>
      </c>
      <c r="E22" s="489" t="n">
        <v>0.14065840102608</v>
      </c>
      <c r="F22" s="488" t="n">
        <v>3542</v>
      </c>
      <c r="G22" s="488" t="n">
        <v>3171</v>
      </c>
      <c r="H22" s="489" t="n">
        <v>0.116997792494481</v>
      </c>
      <c r="I22" s="488" t="n">
        <v>1794</v>
      </c>
      <c r="J22" s="488" t="n">
        <v>1507</v>
      </c>
      <c r="K22" s="489" t="n">
        <v>0.190444591904446</v>
      </c>
      <c r="L22" s="490"/>
      <c r="M22" s="491" t="n">
        <v>0.740847592518902</v>
      </c>
      <c r="N22" s="491" t="n">
        <v>0.77472231208886</v>
      </c>
      <c r="O22" s="492" t="n">
        <v>-3.4</v>
      </c>
      <c r="P22" s="488" t="n">
        <v>7447</v>
      </c>
      <c r="Q22" s="488" t="n">
        <v>7184</v>
      </c>
      <c r="R22" s="489" t="n">
        <v>0.036609131403118</v>
      </c>
      <c r="S22" s="488" t="n">
        <v>10052</v>
      </c>
      <c r="T22" s="488" t="n">
        <v>9273</v>
      </c>
      <c r="U22" s="489" t="n">
        <v>0.0840073331176534</v>
      </c>
      <c r="V22" s="488" t="n">
        <v>19456</v>
      </c>
      <c r="W22" s="488" t="n">
        <v>18550</v>
      </c>
      <c r="X22" s="489" t="n">
        <v>0.0488409703504043</v>
      </c>
      <c r="Y22" s="493" t="n">
        <v>3.64617691154423</v>
      </c>
      <c r="Z22" s="494" t="n">
        <v>3.96536981616075</v>
      </c>
    </row>
    <row r="23" customFormat="false" ht="14.4" hidden="false" customHeight="false" outlineLevel="0" collapsed="false">
      <c r="A23" s="495" t="s">
        <v>70</v>
      </c>
      <c r="B23" s="496"/>
      <c r="C23" s="497" t="n">
        <v>8352</v>
      </c>
      <c r="D23" s="497" t="n">
        <v>7292</v>
      </c>
      <c r="E23" s="498" t="n">
        <v>0.145364783324191</v>
      </c>
      <c r="F23" s="497" t="n">
        <v>4781</v>
      </c>
      <c r="G23" s="497" t="n">
        <v>4111</v>
      </c>
      <c r="H23" s="498" t="n">
        <v>0.162977377766967</v>
      </c>
      <c r="I23" s="497" t="n">
        <v>3571</v>
      </c>
      <c r="J23" s="497" t="n">
        <v>3181</v>
      </c>
      <c r="K23" s="498" t="n">
        <v>0.122602955045583</v>
      </c>
      <c r="L23" s="503"/>
      <c r="M23" s="499" t="n">
        <v>0.690434443795052</v>
      </c>
      <c r="N23" s="499" t="n">
        <v>0.692832764505119</v>
      </c>
      <c r="O23" s="500" t="n">
        <v>-0.2</v>
      </c>
      <c r="P23" s="497" t="n">
        <v>10632</v>
      </c>
      <c r="Q23" s="497" t="n">
        <v>10150</v>
      </c>
      <c r="R23" s="498" t="n">
        <v>0.047487684729064</v>
      </c>
      <c r="S23" s="497" t="n">
        <v>15399</v>
      </c>
      <c r="T23" s="497" t="n">
        <v>14650</v>
      </c>
      <c r="U23" s="498" t="n">
        <v>0.0511262798634812</v>
      </c>
      <c r="V23" s="497" t="n">
        <v>25476</v>
      </c>
      <c r="W23" s="497" t="n">
        <v>23876</v>
      </c>
      <c r="X23" s="498" t="n">
        <v>0.0670128999832468</v>
      </c>
      <c r="Y23" s="501" t="n">
        <v>3.05028735632184</v>
      </c>
      <c r="Z23" s="502" t="n">
        <v>3.27427317608338</v>
      </c>
    </row>
    <row r="24" customFormat="false" ht="4.5" hidden="false" customHeight="true" outlineLevel="0" collapsed="false">
      <c r="A24" s="504"/>
      <c r="B24" s="505"/>
      <c r="C24" s="506"/>
      <c r="D24" s="506"/>
      <c r="E24" s="507"/>
      <c r="F24" s="506"/>
      <c r="G24" s="506"/>
      <c r="H24" s="507"/>
      <c r="I24" s="506"/>
      <c r="J24" s="506"/>
      <c r="K24" s="507"/>
      <c r="L24" s="508"/>
      <c r="M24" s="509"/>
      <c r="N24" s="509"/>
      <c r="O24" s="510" t="n">
        <v>0</v>
      </c>
      <c r="P24" s="506"/>
      <c r="Q24" s="506"/>
      <c r="R24" s="507"/>
      <c r="S24" s="506"/>
      <c r="T24" s="506"/>
      <c r="U24" s="507"/>
      <c r="V24" s="506"/>
      <c r="W24" s="506"/>
      <c r="X24" s="507"/>
      <c r="Y24" s="511"/>
      <c r="Z24" s="512"/>
    </row>
    <row r="25" customFormat="false" ht="16.2" hidden="false" customHeight="false" outlineLevel="0" collapsed="false">
      <c r="A25" s="513" t="s">
        <v>76</v>
      </c>
      <c r="B25" s="513"/>
      <c r="C25" s="514" t="n">
        <v>217146</v>
      </c>
      <c r="D25" s="514" t="n">
        <v>205423</v>
      </c>
      <c r="E25" s="515" t="n">
        <v>0.0570676117085234</v>
      </c>
      <c r="F25" s="514" t="n">
        <v>133269</v>
      </c>
      <c r="G25" s="514" t="n">
        <v>126411</v>
      </c>
      <c r="H25" s="515" t="n">
        <v>0.0542516078505826</v>
      </c>
      <c r="I25" s="514" t="n">
        <v>83877</v>
      </c>
      <c r="J25" s="514" t="n">
        <v>79012</v>
      </c>
      <c r="K25" s="515" t="n">
        <v>0.0615729256315496</v>
      </c>
      <c r="L25" s="516"/>
      <c r="M25" s="517" t="n">
        <v>0.724310641567988</v>
      </c>
      <c r="N25" s="517" t="n">
        <v>0.688938860118808</v>
      </c>
      <c r="O25" s="518" t="n">
        <v>3.5</v>
      </c>
      <c r="P25" s="514" t="n">
        <v>295011</v>
      </c>
      <c r="Q25" s="514" t="n">
        <v>282168</v>
      </c>
      <c r="R25" s="515" t="n">
        <v>0.0455154376116356</v>
      </c>
      <c r="S25" s="514" t="n">
        <v>407299</v>
      </c>
      <c r="T25" s="514" t="n">
        <v>409569</v>
      </c>
      <c r="U25" s="515" t="n">
        <v>-0.00554241165713225</v>
      </c>
      <c r="V25" s="514" t="n">
        <v>586241</v>
      </c>
      <c r="W25" s="514" t="n">
        <v>550353</v>
      </c>
      <c r="X25" s="515" t="n">
        <v>0.0652090567326789</v>
      </c>
      <c r="Y25" s="519" t="n">
        <v>2.699755003546</v>
      </c>
      <c r="Z25" s="520" t="n">
        <v>2.67912064374486</v>
      </c>
    </row>
    <row r="26" s="523" customFormat="true" ht="11.25" hidden="false" customHeight="true" outlineLevel="0" collapsed="false">
      <c r="A26" s="521"/>
      <c r="B26" s="521"/>
      <c r="C26" s="488"/>
      <c r="D26" s="488"/>
      <c r="E26" s="491"/>
      <c r="F26" s="488"/>
      <c r="G26" s="488"/>
      <c r="H26" s="491"/>
      <c r="I26" s="488"/>
      <c r="J26" s="488"/>
      <c r="K26" s="491"/>
      <c r="L26" s="521"/>
      <c r="M26" s="491"/>
      <c r="N26" s="491"/>
      <c r="O26" s="491"/>
      <c r="P26" s="488"/>
      <c r="Q26" s="488"/>
      <c r="R26" s="491"/>
      <c r="S26" s="488"/>
      <c r="T26" s="488"/>
      <c r="U26" s="491"/>
      <c r="V26" s="488"/>
      <c r="W26" s="488"/>
      <c r="X26" s="491"/>
      <c r="Y26" s="522"/>
      <c r="Z26" s="522"/>
    </row>
    <row r="27" customFormat="false" ht="16.2" hidden="false" customHeight="false" outlineLevel="0" collapsed="false">
      <c r="A27" s="524" t="s">
        <v>77</v>
      </c>
      <c r="B27" s="524"/>
      <c r="C27" s="525" t="n">
        <v>11762</v>
      </c>
      <c r="D27" s="525" t="n">
        <v>11468</v>
      </c>
      <c r="E27" s="526" t="n">
        <v>0.0256365538890827</v>
      </c>
      <c r="F27" s="525" t="n">
        <v>2663</v>
      </c>
      <c r="G27" s="525" t="n">
        <v>2539</v>
      </c>
      <c r="H27" s="526" t="n">
        <v>0.0488381252461599</v>
      </c>
      <c r="I27" s="525" t="n">
        <v>9099</v>
      </c>
      <c r="J27" s="525" t="n">
        <v>8929</v>
      </c>
      <c r="K27" s="526" t="n">
        <v>0.0190390861238661</v>
      </c>
      <c r="L27" s="527"/>
      <c r="M27" s="528" t="n">
        <v>0.387202061412927</v>
      </c>
      <c r="N27" s="528" t="n">
        <v>0.354868404535755</v>
      </c>
      <c r="O27" s="529" t="n">
        <v>3.2</v>
      </c>
      <c r="P27" s="525" t="n">
        <v>9016</v>
      </c>
      <c r="Q27" s="525" t="n">
        <v>8481</v>
      </c>
      <c r="R27" s="526" t="n">
        <v>0.0630821837047518</v>
      </c>
      <c r="S27" s="525" t="n">
        <v>23285</v>
      </c>
      <c r="T27" s="525" t="n">
        <v>23899</v>
      </c>
      <c r="U27" s="526" t="n">
        <v>-0.0256914515251684</v>
      </c>
      <c r="V27" s="525" t="n">
        <v>22633</v>
      </c>
      <c r="W27" s="525" t="n">
        <v>22060</v>
      </c>
      <c r="X27" s="526" t="n">
        <v>0.0259746146872167</v>
      </c>
      <c r="Y27" s="530" t="n">
        <v>1.9242475769427</v>
      </c>
      <c r="Z27" s="531" t="n">
        <v>1.92361353331008</v>
      </c>
    </row>
    <row r="28" customFormat="false" ht="13.2" hidden="false" customHeight="false" outlineLevel="0" collapsed="false">
      <c r="O28" s="532"/>
    </row>
    <row r="30" customFormat="false" ht="23.4" hidden="false" customHeight="false" outlineLevel="0" collapsed="false">
      <c r="A30" s="533" t="s">
        <v>78</v>
      </c>
      <c r="B30" s="533"/>
      <c r="C30" s="533"/>
      <c r="D30" s="533"/>
      <c r="E30" s="533"/>
      <c r="F30" s="533"/>
      <c r="G30" s="533"/>
      <c r="H30" s="533"/>
      <c r="I30" s="533"/>
      <c r="J30" s="533"/>
      <c r="K30" s="533"/>
      <c r="L30" s="533"/>
      <c r="M30" s="533"/>
      <c r="N30" s="533"/>
      <c r="O30" s="533"/>
      <c r="P30" s="533"/>
      <c r="Q30" s="533"/>
      <c r="R30" s="533"/>
      <c r="S30" s="533"/>
      <c r="T30" s="533"/>
      <c r="U30" s="533"/>
      <c r="V30" s="533"/>
      <c r="W30" s="533"/>
      <c r="X30" s="533"/>
      <c r="Y30" s="533"/>
      <c r="Z30" s="533"/>
    </row>
    <row r="31" customFormat="false" ht="13.8" hidden="false" customHeight="false" outlineLevel="0" collapsed="false">
      <c r="A31" s="470"/>
      <c r="B31" s="471"/>
      <c r="C31" s="472" t="s">
        <v>51</v>
      </c>
      <c r="D31" s="472"/>
      <c r="E31" s="473" t="s">
        <v>52</v>
      </c>
      <c r="F31" s="472" t="s">
        <v>53</v>
      </c>
      <c r="G31" s="472"/>
      <c r="H31" s="473" t="s">
        <v>52</v>
      </c>
      <c r="I31" s="472" t="s">
        <v>54</v>
      </c>
      <c r="J31" s="472"/>
      <c r="K31" s="474" t="s">
        <v>52</v>
      </c>
      <c r="L31" s="475"/>
      <c r="M31" s="476" t="s">
        <v>55</v>
      </c>
      <c r="N31" s="476"/>
      <c r="O31" s="473" t="s">
        <v>56</v>
      </c>
      <c r="P31" s="472" t="s">
        <v>57</v>
      </c>
      <c r="Q31" s="472"/>
      <c r="R31" s="473" t="s">
        <v>52</v>
      </c>
      <c r="S31" s="472" t="s">
        <v>58</v>
      </c>
      <c r="T31" s="472"/>
      <c r="U31" s="473" t="s">
        <v>52</v>
      </c>
      <c r="V31" s="472" t="s">
        <v>59</v>
      </c>
      <c r="W31" s="472"/>
      <c r="X31" s="473" t="s">
        <v>52</v>
      </c>
      <c r="Y31" s="477" t="s">
        <v>60</v>
      </c>
      <c r="Z31" s="477"/>
    </row>
    <row r="32" customFormat="false" ht="28.5" hidden="false" customHeight="true" outlineLevel="0" collapsed="false">
      <c r="A32" s="534" t="s">
        <v>62</v>
      </c>
      <c r="B32" s="534"/>
      <c r="C32" s="480" t="s">
        <v>63</v>
      </c>
      <c r="D32" s="480" t="s">
        <v>64</v>
      </c>
      <c r="E32" s="481" t="s">
        <v>65</v>
      </c>
      <c r="F32" s="480" t="s">
        <v>63</v>
      </c>
      <c r="G32" s="480" t="s">
        <v>64</v>
      </c>
      <c r="H32" s="481" t="s">
        <v>65</v>
      </c>
      <c r="I32" s="480" t="s">
        <v>63</v>
      </c>
      <c r="J32" s="480" t="s">
        <v>64</v>
      </c>
      <c r="K32" s="481" t="s">
        <v>65</v>
      </c>
      <c r="L32" s="482"/>
      <c r="M32" s="480" t="s">
        <v>63</v>
      </c>
      <c r="N32" s="480" t="s">
        <v>64</v>
      </c>
      <c r="O32" s="481" t="s">
        <v>65</v>
      </c>
      <c r="P32" s="480" t="s">
        <v>63</v>
      </c>
      <c r="Q32" s="480" t="s">
        <v>64</v>
      </c>
      <c r="R32" s="481" t="s">
        <v>65</v>
      </c>
      <c r="S32" s="480" t="s">
        <v>63</v>
      </c>
      <c r="T32" s="480" t="s">
        <v>64</v>
      </c>
      <c r="U32" s="481" t="s">
        <v>65</v>
      </c>
      <c r="V32" s="480" t="s">
        <v>63</v>
      </c>
      <c r="W32" s="480" t="s">
        <v>64</v>
      </c>
      <c r="X32" s="481" t="s">
        <v>65</v>
      </c>
      <c r="Y32" s="480" t="s">
        <v>63</v>
      </c>
      <c r="Z32" s="485" t="s">
        <v>64</v>
      </c>
    </row>
    <row r="33" customFormat="false" ht="13.8" hidden="false" customHeight="false" outlineLevel="0" collapsed="false">
      <c r="A33" s="535" t="s">
        <v>67</v>
      </c>
      <c r="B33" s="535"/>
      <c r="C33" s="488" t="n">
        <f aca="false">C7+C11+C14+C18+C21</f>
        <v>35000</v>
      </c>
      <c r="D33" s="488" t="n">
        <f aca="false">D7+D11+D14+D18+D21</f>
        <v>32207</v>
      </c>
      <c r="E33" s="489" t="n">
        <f aca="false">(C33-D33)/D33</f>
        <v>0.0867202782003912</v>
      </c>
      <c r="F33" s="488" t="n">
        <f aca="false">F7+F11+F14+F18+F21</f>
        <v>14588</v>
      </c>
      <c r="G33" s="488" t="n">
        <f aca="false">G7+G11+G14+G18+G21</f>
        <v>12901</v>
      </c>
      <c r="H33" s="489" t="n">
        <f aca="false">(F33-G33)/G33</f>
        <v>0.130765056972328</v>
      </c>
      <c r="I33" s="488" t="n">
        <f aca="false">I7+I11+I14+I18+I21</f>
        <v>20412</v>
      </c>
      <c r="J33" s="488" t="n">
        <f aca="false">J7+J11+J14+J18+J21</f>
        <v>19306</v>
      </c>
      <c r="K33" s="489" t="n">
        <f aca="false">(I33-J33)/J33</f>
        <v>0.0572878897751994</v>
      </c>
      <c r="L33" s="536"/>
      <c r="M33" s="491" t="n">
        <f aca="false">P33/S33</f>
        <v>0.452614749183932</v>
      </c>
      <c r="N33" s="491" t="n">
        <f aca="false">Q33/T33</f>
        <v>0.405705415840551</v>
      </c>
      <c r="O33" s="492" t="n">
        <f aca="false">ROUND(+M33-N33,3)*100</f>
        <v>4.7</v>
      </c>
      <c r="P33" s="488" t="n">
        <f aca="false">P7+P11+P14+P18+P21</f>
        <v>33971</v>
      </c>
      <c r="Q33" s="488" t="n">
        <f aca="false">Q7+Q11+Q14+Q18+Q21</f>
        <v>31103</v>
      </c>
      <c r="R33" s="489" t="n">
        <f aca="false">(P33-Q33)/Q33</f>
        <v>0.0922097546860431</v>
      </c>
      <c r="S33" s="488" t="n">
        <f aca="false">S7+S11+S14+S18+S21</f>
        <v>75055</v>
      </c>
      <c r="T33" s="488" t="n">
        <f aca="false">T7+T11+T14+T18+T21</f>
        <v>76664</v>
      </c>
      <c r="U33" s="489" t="n">
        <f aca="false">(S33-T33)/T33</f>
        <v>-0.0209876865282271</v>
      </c>
      <c r="V33" s="488" t="n">
        <f aca="false">V7+V11+V14+V18+V21</f>
        <v>72625</v>
      </c>
      <c r="W33" s="488" t="n">
        <f aca="false">W7+W11+W14+W18+W21</f>
        <v>67064</v>
      </c>
      <c r="X33" s="489" t="n">
        <f aca="false">(V33-W33)/W33</f>
        <v>0.0829207920792079</v>
      </c>
      <c r="Y33" s="537" t="n">
        <f aca="false">V33/C33</f>
        <v>2.075</v>
      </c>
      <c r="Z33" s="538" t="n">
        <f aca="false">W33/D33</f>
        <v>2.08228024963517</v>
      </c>
    </row>
    <row r="34" customFormat="false" ht="13.8" hidden="false" customHeight="false" outlineLevel="0" collapsed="false">
      <c r="A34" s="539" t="s">
        <v>68</v>
      </c>
      <c r="B34" s="539"/>
      <c r="C34" s="540" t="n">
        <f aca="false">C8+C12+C19+C15+C22</f>
        <v>51741</v>
      </c>
      <c r="D34" s="540" t="n">
        <f aca="false">D8+D12+D19+D15+D22</f>
        <v>50036</v>
      </c>
      <c r="E34" s="541" t="n">
        <f aca="false">(C34-D34)/D34</f>
        <v>0.0340754656647214</v>
      </c>
      <c r="F34" s="540" t="n">
        <f aca="false">F8+F12+F19+F15+F22</f>
        <v>26894</v>
      </c>
      <c r="G34" s="540" t="n">
        <f aca="false">G8+G12+G19+G15+G22</f>
        <v>27075</v>
      </c>
      <c r="H34" s="541" t="n">
        <f aca="false">(F34-G34)/G34</f>
        <v>-0.00668513388734995</v>
      </c>
      <c r="I34" s="540" t="n">
        <f aca="false">I8+I12+I19+I15+I22</f>
        <v>24847</v>
      </c>
      <c r="J34" s="540" t="n">
        <f aca="false">J8+J12+J19+J15+J22</f>
        <v>22961</v>
      </c>
      <c r="K34" s="541" t="n">
        <f aca="false">(I34-J34)/J34</f>
        <v>0.082139279648099</v>
      </c>
      <c r="L34" s="536"/>
      <c r="M34" s="542" t="n">
        <f aca="false">P34/S34</f>
        <v>0.647636142251333</v>
      </c>
      <c r="N34" s="543" t="n">
        <f aca="false">Q34/T34</f>
        <v>0.621828103683493</v>
      </c>
      <c r="O34" s="544" t="n">
        <f aca="false">ROUND(+M34-N34,3)*100</f>
        <v>2.6</v>
      </c>
      <c r="P34" s="540" t="n">
        <f aca="false">P8+P12+P19+P15+P22</f>
        <v>61699</v>
      </c>
      <c r="Q34" s="540" t="n">
        <f aca="false">Q8+Q12+Q19+Q15+Q22</f>
        <v>59254</v>
      </c>
      <c r="R34" s="541" t="n">
        <f aca="false">(P34-Q34)/Q34</f>
        <v>0.0412630370945421</v>
      </c>
      <c r="S34" s="540" t="n">
        <f aca="false">S8+S12+S19+S15+S22</f>
        <v>95268</v>
      </c>
      <c r="T34" s="540" t="n">
        <f aca="false">T8+T12+T19+T15+T22</f>
        <v>95290</v>
      </c>
      <c r="U34" s="541" t="n">
        <f aca="false">(S34-T34)/T34</f>
        <v>-0.000230874173575401</v>
      </c>
      <c r="V34" s="540" t="n">
        <f aca="false">V8+V12+V19+V15+V22</f>
        <v>127852</v>
      </c>
      <c r="W34" s="540" t="n">
        <f aca="false">W8+W12+W19+W15+W22</f>
        <v>120736</v>
      </c>
      <c r="X34" s="541" t="n">
        <f aca="false">(V34-W34)/W34</f>
        <v>0.0589385104691227</v>
      </c>
      <c r="Y34" s="545" t="n">
        <f aca="false">V34/C34</f>
        <v>2.47099978740264</v>
      </c>
      <c r="Z34" s="546" t="n">
        <f aca="false">W34/D34</f>
        <v>2.41298265249021</v>
      </c>
    </row>
    <row r="35" customFormat="false" ht="14.4" hidden="false" customHeight="false" outlineLevel="0" collapsed="false">
      <c r="A35" s="547" t="s">
        <v>69</v>
      </c>
      <c r="B35" s="547"/>
      <c r="C35" s="548" t="n">
        <f aca="false">C9+C16</f>
        <v>130405</v>
      </c>
      <c r="D35" s="549" t="n">
        <f aca="false">D9+D16</f>
        <v>123180</v>
      </c>
      <c r="E35" s="550" t="n">
        <f aca="false">(C35-D35)/D35</f>
        <v>0.0586540022730963</v>
      </c>
      <c r="F35" s="551" t="n">
        <f aca="false">F9+F16</f>
        <v>91787</v>
      </c>
      <c r="G35" s="549" t="n">
        <f aca="false">G9+G16</f>
        <v>86435</v>
      </c>
      <c r="H35" s="550" t="n">
        <f aca="false">(F35-G35)/G35</f>
        <v>0.0619193613698155</v>
      </c>
      <c r="I35" s="551" t="n">
        <f aca="false">I9+I16</f>
        <v>38618</v>
      </c>
      <c r="J35" s="549" t="n">
        <f aca="false">J9+J16</f>
        <v>36745</v>
      </c>
      <c r="K35" s="552" t="n">
        <f aca="false">(I35-J35)/J35</f>
        <v>0.0509729214859165</v>
      </c>
      <c r="L35" s="553"/>
      <c r="M35" s="554" t="n">
        <f aca="false">P35/S35</f>
        <v>0.841186449260685</v>
      </c>
      <c r="N35" s="555" t="n">
        <f aca="false">Q35/T35</f>
        <v>0.807234391768196</v>
      </c>
      <c r="O35" s="556" t="n">
        <f aca="false">ROUND(+M35-N35,3)*100</f>
        <v>3.4</v>
      </c>
      <c r="P35" s="551" t="n">
        <f aca="false">P9+P16</f>
        <v>199341</v>
      </c>
      <c r="Q35" s="549" t="n">
        <f aca="false">Q9+Q16</f>
        <v>191811</v>
      </c>
      <c r="R35" s="550" t="n">
        <f aca="false">(P35-Q35)/Q35</f>
        <v>0.039257393997216</v>
      </c>
      <c r="S35" s="551" t="n">
        <f aca="false">S9+S16</f>
        <v>236976</v>
      </c>
      <c r="T35" s="549" t="n">
        <f aca="false">T9+T16</f>
        <v>237615</v>
      </c>
      <c r="U35" s="550" t="n">
        <f aca="false">(S35-T35)/T35</f>
        <v>-0.00268922416514109</v>
      </c>
      <c r="V35" s="551" t="n">
        <f aca="false">V9+V16</f>
        <v>385764</v>
      </c>
      <c r="W35" s="549" t="n">
        <f aca="false">W9+W16</f>
        <v>362553</v>
      </c>
      <c r="X35" s="552" t="n">
        <f aca="false">(V35-W35)/W35</f>
        <v>0.0640209845181256</v>
      </c>
      <c r="Y35" s="557" t="n">
        <f aca="false">V35/C35</f>
        <v>2.95819945554235</v>
      </c>
      <c r="Z35" s="558" t="n">
        <f aca="false">W35/D35</f>
        <v>2.94327812956649</v>
      </c>
    </row>
    <row r="36" customFormat="false" ht="4.5" hidden="false" customHeight="true" outlineLevel="0" collapsed="false">
      <c r="A36" s="504"/>
      <c r="B36" s="505"/>
      <c r="C36" s="506"/>
      <c r="D36" s="506"/>
      <c r="E36" s="559"/>
      <c r="F36" s="506"/>
      <c r="G36" s="506"/>
      <c r="H36" s="559"/>
      <c r="I36" s="506"/>
      <c r="J36" s="506"/>
      <c r="K36" s="560"/>
      <c r="L36" s="507"/>
      <c r="M36" s="509"/>
      <c r="N36" s="509"/>
      <c r="O36" s="561"/>
      <c r="P36" s="506"/>
      <c r="Q36" s="506"/>
      <c r="R36" s="559"/>
      <c r="S36" s="506"/>
      <c r="T36" s="506"/>
      <c r="U36" s="559"/>
      <c r="V36" s="506"/>
      <c r="W36" s="506"/>
      <c r="X36" s="559"/>
      <c r="Y36" s="562"/>
      <c r="Z36" s="562"/>
    </row>
    <row r="37" customFormat="false" ht="16.2" hidden="false" customHeight="false" outlineLevel="0" collapsed="false">
      <c r="A37" s="513" t="s">
        <v>76</v>
      </c>
      <c r="B37" s="513"/>
      <c r="C37" s="514" t="n">
        <f aca="false">SUM(C33:C35)</f>
        <v>217146</v>
      </c>
      <c r="D37" s="514" t="n">
        <f aca="false">SUM(D33:D35)</f>
        <v>205423</v>
      </c>
      <c r="E37" s="515" t="n">
        <f aca="false">(C37-D37)/D37</f>
        <v>0.0570676117085234</v>
      </c>
      <c r="F37" s="514" t="n">
        <f aca="false">SUM(F33:F35)</f>
        <v>133269</v>
      </c>
      <c r="G37" s="514" t="n">
        <f aca="false">SUM(G33:G35)</f>
        <v>126411</v>
      </c>
      <c r="H37" s="515" t="n">
        <f aca="false">(F37-G37)/G37</f>
        <v>0.0542516078505826</v>
      </c>
      <c r="I37" s="514" t="n">
        <f aca="false">SUM(I33:I35)</f>
        <v>83877</v>
      </c>
      <c r="J37" s="514" t="n">
        <f aca="false">SUM(J33:J35)</f>
        <v>79012</v>
      </c>
      <c r="K37" s="515" t="n">
        <f aca="false">(I37-J37)/J37</f>
        <v>0.0615729256315496</v>
      </c>
      <c r="L37" s="563"/>
      <c r="M37" s="517" t="n">
        <f aca="false">P37/S37</f>
        <v>0.724310641567988</v>
      </c>
      <c r="N37" s="517" t="n">
        <f aca="false">Q37/T37</f>
        <v>0.688938860118808</v>
      </c>
      <c r="O37" s="518" t="n">
        <f aca="false">ROUND(+M37-N37,3)*100</f>
        <v>3.5</v>
      </c>
      <c r="P37" s="514" t="n">
        <f aca="false">SUM(P33:P35)</f>
        <v>295011</v>
      </c>
      <c r="Q37" s="514" t="n">
        <f aca="false">SUM(Q33:Q35)</f>
        <v>282168</v>
      </c>
      <c r="R37" s="515" t="n">
        <f aca="false">(P37-Q37)/Q37</f>
        <v>0.0455154376116356</v>
      </c>
      <c r="S37" s="514" t="n">
        <f aca="false">SUM(S33:S35)</f>
        <v>407299</v>
      </c>
      <c r="T37" s="514" t="n">
        <f aca="false">SUM(T33:T35)</f>
        <v>409569</v>
      </c>
      <c r="U37" s="515" t="n">
        <f aca="false">(S37-T37)/T37</f>
        <v>-0.00554241165713225</v>
      </c>
      <c r="V37" s="514" t="n">
        <f aca="false">SUM(V33:V35)</f>
        <v>586241</v>
      </c>
      <c r="W37" s="514" t="n">
        <f aca="false">SUM(W33:W35)</f>
        <v>550353</v>
      </c>
      <c r="X37" s="515" t="n">
        <f aca="false">(V37-W37)/W37</f>
        <v>0.0652090567326789</v>
      </c>
      <c r="Y37" s="564" t="n">
        <f aca="false">V37/C37</f>
        <v>2.699755003546</v>
      </c>
      <c r="Z37" s="565" t="n">
        <f aca="false">W37/D37</f>
        <v>2.67912064374486</v>
      </c>
    </row>
    <row r="38" customFormat="false" ht="11.25" hidden="false" customHeight="true" outlineLevel="0" collapsed="false">
      <c r="A38" s="566"/>
      <c r="B38" s="566"/>
      <c r="C38" s="566"/>
      <c r="D38" s="566"/>
      <c r="E38" s="567"/>
      <c r="F38" s="566"/>
      <c r="G38" s="566"/>
      <c r="H38" s="567"/>
      <c r="I38" s="566"/>
      <c r="J38" s="566"/>
      <c r="K38" s="567"/>
      <c r="L38" s="566"/>
      <c r="M38" s="568"/>
      <c r="N38" s="568"/>
      <c r="O38" s="567"/>
      <c r="P38" s="566"/>
      <c r="Q38" s="566"/>
      <c r="R38" s="566"/>
      <c r="S38" s="566"/>
      <c r="T38" s="566"/>
      <c r="U38" s="566"/>
      <c r="V38" s="566"/>
      <c r="W38" s="566"/>
      <c r="X38" s="566"/>
      <c r="Y38" s="566"/>
      <c r="Z38" s="566"/>
    </row>
    <row r="39" customFormat="false" ht="13.2" hidden="false" customHeight="false" outlineLevel="0" collapsed="false">
      <c r="C39" s="569"/>
      <c r="D39" s="569"/>
      <c r="E39" s="569"/>
      <c r="F39" s="569"/>
      <c r="G39" s="569"/>
      <c r="H39" s="569"/>
      <c r="I39" s="569"/>
    </row>
    <row r="40" customFormat="false" ht="23.4" hidden="false" customHeight="false" outlineLevel="0" collapsed="false">
      <c r="A40" s="533" t="s">
        <v>79</v>
      </c>
      <c r="B40" s="533"/>
      <c r="C40" s="533"/>
      <c r="D40" s="533"/>
      <c r="E40" s="533"/>
      <c r="F40" s="533"/>
      <c r="G40" s="533"/>
      <c r="H40" s="533"/>
      <c r="I40" s="533"/>
      <c r="J40" s="533"/>
      <c r="K40" s="533"/>
      <c r="L40" s="533"/>
      <c r="M40" s="533"/>
      <c r="N40" s="533"/>
      <c r="O40" s="533"/>
      <c r="P40" s="533"/>
      <c r="Q40" s="533"/>
      <c r="R40" s="533"/>
      <c r="S40" s="533"/>
      <c r="T40" s="533"/>
      <c r="U40" s="533"/>
      <c r="V40" s="533"/>
      <c r="W40" s="533"/>
      <c r="X40" s="533"/>
      <c r="Y40" s="533"/>
      <c r="Z40" s="533"/>
    </row>
    <row r="41" customFormat="false" ht="13.8" hidden="false" customHeight="false" outlineLevel="0" collapsed="false">
      <c r="A41" s="470"/>
      <c r="B41" s="471"/>
      <c r="C41" s="472" t="s">
        <v>51</v>
      </c>
      <c r="D41" s="472"/>
      <c r="E41" s="473" t="s">
        <v>52</v>
      </c>
      <c r="F41" s="472" t="s">
        <v>53</v>
      </c>
      <c r="G41" s="472"/>
      <c r="H41" s="473" t="s">
        <v>52</v>
      </c>
      <c r="I41" s="472" t="s">
        <v>54</v>
      </c>
      <c r="J41" s="472"/>
      <c r="K41" s="474" t="s">
        <v>52</v>
      </c>
      <c r="L41" s="475"/>
      <c r="M41" s="476" t="s">
        <v>55</v>
      </c>
      <c r="N41" s="476"/>
      <c r="O41" s="473" t="s">
        <v>56</v>
      </c>
      <c r="P41" s="472" t="s">
        <v>57</v>
      </c>
      <c r="Q41" s="472"/>
      <c r="R41" s="473" t="s">
        <v>52</v>
      </c>
      <c r="S41" s="472" t="s">
        <v>58</v>
      </c>
      <c r="T41" s="472"/>
      <c r="U41" s="473" t="s">
        <v>52</v>
      </c>
      <c r="V41" s="472" t="s">
        <v>59</v>
      </c>
      <c r="W41" s="472"/>
      <c r="X41" s="473" t="s">
        <v>52</v>
      </c>
      <c r="Y41" s="477" t="s">
        <v>60</v>
      </c>
      <c r="Z41" s="477"/>
    </row>
    <row r="42" customFormat="false" ht="14.4" hidden="false" customHeight="false" outlineLevel="0" collapsed="false">
      <c r="A42" s="570" t="s">
        <v>61</v>
      </c>
      <c r="B42" s="570"/>
      <c r="C42" s="480" t="s">
        <v>63</v>
      </c>
      <c r="D42" s="480" t="s">
        <v>64</v>
      </c>
      <c r="E42" s="481" t="s">
        <v>65</v>
      </c>
      <c r="F42" s="480" t="s">
        <v>63</v>
      </c>
      <c r="G42" s="480" t="s">
        <v>64</v>
      </c>
      <c r="H42" s="481" t="s">
        <v>65</v>
      </c>
      <c r="I42" s="480" t="s">
        <v>63</v>
      </c>
      <c r="J42" s="480" t="s">
        <v>64</v>
      </c>
      <c r="K42" s="481" t="s">
        <v>65</v>
      </c>
      <c r="L42" s="482"/>
      <c r="M42" s="480" t="s">
        <v>63</v>
      </c>
      <c r="N42" s="480" t="s">
        <v>64</v>
      </c>
      <c r="O42" s="481" t="s">
        <v>65</v>
      </c>
      <c r="P42" s="480" t="s">
        <v>63</v>
      </c>
      <c r="Q42" s="480" t="s">
        <v>64</v>
      </c>
      <c r="R42" s="481" t="s">
        <v>65</v>
      </c>
      <c r="S42" s="480" t="s">
        <v>63</v>
      </c>
      <c r="T42" s="480" t="s">
        <v>64</v>
      </c>
      <c r="U42" s="481" t="s">
        <v>65</v>
      </c>
      <c r="V42" s="480" t="s">
        <v>63</v>
      </c>
      <c r="W42" s="480" t="s">
        <v>64</v>
      </c>
      <c r="X42" s="481" t="s">
        <v>65</v>
      </c>
      <c r="Y42" s="480" t="s">
        <v>63</v>
      </c>
      <c r="Z42" s="485" t="s">
        <v>64</v>
      </c>
    </row>
    <row r="43" s="575" customFormat="true" ht="13.8" hidden="false" customHeight="false" outlineLevel="0" collapsed="false">
      <c r="A43" s="571" t="s">
        <v>66</v>
      </c>
      <c r="B43" s="571"/>
      <c r="C43" s="506" t="n">
        <f aca="false">C10</f>
        <v>115704</v>
      </c>
      <c r="D43" s="572" t="n">
        <f aca="false">D10</f>
        <v>111985</v>
      </c>
      <c r="E43" s="559" t="n">
        <f aca="false">(C43-D43)/D43</f>
        <v>0.0332098048845828</v>
      </c>
      <c r="F43" s="506" t="n">
        <f aca="false">F10</f>
        <v>93035</v>
      </c>
      <c r="G43" s="572" t="n">
        <f aca="false">G10</f>
        <v>92539</v>
      </c>
      <c r="H43" s="559" t="n">
        <f aca="false">(F43-G43)/G43</f>
        <v>0.00535990231145787</v>
      </c>
      <c r="I43" s="506" t="n">
        <f aca="false">I10</f>
        <v>22669</v>
      </c>
      <c r="J43" s="572" t="n">
        <f aca="false">J10</f>
        <v>19446</v>
      </c>
      <c r="K43" s="559" t="n">
        <f aca="false">(I43-J43)/J43</f>
        <v>0.165741026432171</v>
      </c>
      <c r="L43" s="536"/>
      <c r="M43" s="509" t="n">
        <f aca="false">P43/S43</f>
        <v>0.84378048107183</v>
      </c>
      <c r="N43" s="573" t="n">
        <f aca="false">Q43/T43</f>
        <v>0.806779877193302</v>
      </c>
      <c r="O43" s="561" t="n">
        <f aca="false">ROUND(+M43-N43,3)*100</f>
        <v>3.7</v>
      </c>
      <c r="P43" s="506" t="n">
        <f aca="false">P10</f>
        <v>183394</v>
      </c>
      <c r="Q43" s="572" t="n">
        <f aca="false">Q10</f>
        <v>177114</v>
      </c>
      <c r="R43" s="559" t="n">
        <f aca="false">(P43-Q43)/Q43</f>
        <v>0.0354573890262769</v>
      </c>
      <c r="S43" s="506" t="n">
        <f aca="false">S10</f>
        <v>217348</v>
      </c>
      <c r="T43" s="572" t="n">
        <f aca="false">T10</f>
        <v>219532</v>
      </c>
      <c r="U43" s="559" t="n">
        <f aca="false">(S43-T43)/T43</f>
        <v>-0.00994843576335113</v>
      </c>
      <c r="V43" s="506" t="n">
        <f aca="false">V10</f>
        <v>329283</v>
      </c>
      <c r="W43" s="572" t="n">
        <f aca="false">W10</f>
        <v>310616</v>
      </c>
      <c r="X43" s="559" t="n">
        <f aca="false">(V43-W43)/W43</f>
        <v>0.0600967110515878</v>
      </c>
      <c r="Y43" s="562" t="n">
        <f aca="false">V43/C43</f>
        <v>2.84590852520224</v>
      </c>
      <c r="Z43" s="574" t="n">
        <f aca="false">W43/D43</f>
        <v>2.77372862436934</v>
      </c>
    </row>
    <row r="44" s="575" customFormat="true" ht="13.8" hidden="false" customHeight="false" outlineLevel="0" collapsed="false">
      <c r="A44" s="576" t="s">
        <v>71</v>
      </c>
      <c r="B44" s="576"/>
      <c r="C44" s="577" t="n">
        <f aca="false">C13</f>
        <v>32155</v>
      </c>
      <c r="D44" s="578" t="n">
        <f aca="false">D13</f>
        <v>30917</v>
      </c>
      <c r="E44" s="579" t="n">
        <f aca="false">(C44-D44)/D44</f>
        <v>0.0400426949574668</v>
      </c>
      <c r="F44" s="577" t="n">
        <f aca="false">F13</f>
        <v>8300</v>
      </c>
      <c r="G44" s="578" t="n">
        <f aca="false">G13</f>
        <v>7707</v>
      </c>
      <c r="H44" s="579" t="n">
        <f aca="false">(F44-G44)/G44</f>
        <v>0.0769430387958998</v>
      </c>
      <c r="I44" s="577" t="n">
        <f aca="false">I13</f>
        <v>23855</v>
      </c>
      <c r="J44" s="578" t="n">
        <f aca="false">J13</f>
        <v>23210</v>
      </c>
      <c r="K44" s="579" t="n">
        <f aca="false">(I44-J44)/J44</f>
        <v>0.0277897457992245</v>
      </c>
      <c r="L44" s="536"/>
      <c r="M44" s="580" t="n">
        <f aca="false">P44/S44</f>
        <v>0.503226453575847</v>
      </c>
      <c r="N44" s="581" t="n">
        <f aca="false">Q44/T44</f>
        <v>0.434462733071239</v>
      </c>
      <c r="O44" s="582" t="n">
        <f aca="false">ROUND(+M44-N44,3)*100</f>
        <v>6.9</v>
      </c>
      <c r="P44" s="577" t="n">
        <f aca="false">P13</f>
        <v>30102</v>
      </c>
      <c r="Q44" s="578" t="n">
        <f aca="false">Q13</f>
        <v>26633</v>
      </c>
      <c r="R44" s="579" t="n">
        <f aca="false">(P44-Q44)/Q44</f>
        <v>0.130251943078136</v>
      </c>
      <c r="S44" s="577" t="n">
        <f aca="false">S13</f>
        <v>59818</v>
      </c>
      <c r="T44" s="578" t="n">
        <f aca="false">T13</f>
        <v>61301</v>
      </c>
      <c r="U44" s="579" t="n">
        <f aca="false">(S44-T44)/T44</f>
        <v>-0.0241921012707786</v>
      </c>
      <c r="V44" s="577" t="n">
        <f aca="false">V13</f>
        <v>70024</v>
      </c>
      <c r="W44" s="578" t="n">
        <f aca="false">W13</f>
        <v>63302</v>
      </c>
      <c r="X44" s="579" t="n">
        <f aca="false">(V44-W44)/W44</f>
        <v>0.106189377902752</v>
      </c>
      <c r="Y44" s="583" t="n">
        <f aca="false">V44/C44</f>
        <v>2.17770175711398</v>
      </c>
      <c r="Z44" s="584" t="n">
        <f aca="false">W44/D44</f>
        <v>2.0474819678494</v>
      </c>
    </row>
    <row r="45" s="575" customFormat="true" ht="13.8" hidden="false" customHeight="false" outlineLevel="0" collapsed="false">
      <c r="A45" s="576" t="s">
        <v>72</v>
      </c>
      <c r="B45" s="576"/>
      <c r="C45" s="577" t="n">
        <f aca="false">C17</f>
        <v>48217</v>
      </c>
      <c r="D45" s="578" t="n">
        <f aca="false">D17</f>
        <v>43147</v>
      </c>
      <c r="E45" s="579" t="n">
        <f aca="false">(C45-D45)/D45</f>
        <v>0.117505272672492</v>
      </c>
      <c r="F45" s="577" t="n">
        <f aca="false">F17</f>
        <v>22855</v>
      </c>
      <c r="G45" s="578" t="n">
        <f aca="false">G17</f>
        <v>18020</v>
      </c>
      <c r="H45" s="579" t="n">
        <f aca="false">(F45-G45)/G45</f>
        <v>0.268312985571587</v>
      </c>
      <c r="I45" s="577" t="n">
        <f aca="false">I17</f>
        <v>25362</v>
      </c>
      <c r="J45" s="578" t="n">
        <f aca="false">J17</f>
        <v>25127</v>
      </c>
      <c r="K45" s="579" t="n">
        <f aca="false">(I45-J45)/J45</f>
        <v>0.00935248935408127</v>
      </c>
      <c r="L45" s="536"/>
      <c r="M45" s="580" t="n">
        <f aca="false">P45/S45</f>
        <v>0.689704349076615</v>
      </c>
      <c r="N45" s="581" t="n">
        <f aca="false">Q45/T45</f>
        <v>0.660668628491485</v>
      </c>
      <c r="O45" s="582" t="n">
        <f aca="false">ROUND(+M45-N45,3)*100</f>
        <v>2.9</v>
      </c>
      <c r="P45" s="577" t="n">
        <f aca="false">P17</f>
        <v>57551</v>
      </c>
      <c r="Q45" s="578" t="n">
        <f aca="false">Q17</f>
        <v>54780</v>
      </c>
      <c r="R45" s="579" t="n">
        <f aca="false">(P45-Q45)/Q45</f>
        <v>0.0505841548010223</v>
      </c>
      <c r="S45" s="577" t="n">
        <f aca="false">S17</f>
        <v>83443</v>
      </c>
      <c r="T45" s="578" t="n">
        <f aca="false">T17</f>
        <v>82916</v>
      </c>
      <c r="U45" s="579" t="n">
        <f aca="false">(S45-T45)/T45</f>
        <v>0.00635582999662309</v>
      </c>
      <c r="V45" s="577" t="n">
        <f aca="false">V17</f>
        <v>134904</v>
      </c>
      <c r="W45" s="578" t="n">
        <f aca="false">W17</f>
        <v>125605</v>
      </c>
      <c r="X45" s="579" t="n">
        <f aca="false">(V45-W45)/W45</f>
        <v>0.074033677003304</v>
      </c>
      <c r="Y45" s="583" t="n">
        <f aca="false">V45/C45</f>
        <v>2.7978513802186</v>
      </c>
      <c r="Z45" s="584" t="n">
        <f aca="false">W45/D45</f>
        <v>2.91109462998586</v>
      </c>
    </row>
    <row r="46" s="575" customFormat="true" ht="13.8" hidden="false" customHeight="false" outlineLevel="0" collapsed="false">
      <c r="A46" s="576" t="s">
        <v>73</v>
      </c>
      <c r="B46" s="576"/>
      <c r="C46" s="577" t="n">
        <f aca="false">C20</f>
        <v>12718</v>
      </c>
      <c r="D46" s="578" t="n">
        <f aca="false">D20</f>
        <v>12082</v>
      </c>
      <c r="E46" s="579" t="n">
        <f aca="false">(C46-D46)/D46</f>
        <v>0.052640291342493</v>
      </c>
      <c r="F46" s="577" t="n">
        <f aca="false">F20</f>
        <v>4298</v>
      </c>
      <c r="G46" s="578" t="n">
        <f aca="false">G20</f>
        <v>4034</v>
      </c>
      <c r="H46" s="579" t="n">
        <f aca="false">(F46-G46)/G46</f>
        <v>0.0654437283093704</v>
      </c>
      <c r="I46" s="577" t="n">
        <f aca="false">I20</f>
        <v>8420</v>
      </c>
      <c r="J46" s="578" t="n">
        <f aca="false">J20</f>
        <v>8048</v>
      </c>
      <c r="K46" s="579" t="n">
        <f aca="false">(I46-J46)/J46</f>
        <v>0.0462226640159046</v>
      </c>
      <c r="L46" s="536"/>
      <c r="M46" s="580" t="n">
        <f aca="false">P46/S46</f>
        <v>0.426065002716436</v>
      </c>
      <c r="N46" s="581" t="n">
        <f aca="false">Q46/T46</f>
        <v>0.432820019249278</v>
      </c>
      <c r="O46" s="582" t="n">
        <f aca="false">ROUND(+M46-N46,3)*100</f>
        <v>-0.7</v>
      </c>
      <c r="P46" s="577" t="n">
        <f aca="false">P20</f>
        <v>13332</v>
      </c>
      <c r="Q46" s="578" t="n">
        <f aca="false">Q20</f>
        <v>13491</v>
      </c>
      <c r="R46" s="579" t="n">
        <f aca="false">(P46-Q46)/Q46</f>
        <v>-0.0117856348676896</v>
      </c>
      <c r="S46" s="577" t="n">
        <f aca="false">S20</f>
        <v>31291</v>
      </c>
      <c r="T46" s="578" t="n">
        <f aca="false">T20</f>
        <v>31170</v>
      </c>
      <c r="U46" s="579" t="n">
        <f aca="false">(S46-T46)/T46</f>
        <v>0.00388193776066731</v>
      </c>
      <c r="V46" s="577" t="n">
        <f aca="false">V20</f>
        <v>26554</v>
      </c>
      <c r="W46" s="578" t="n">
        <f aca="false">W20</f>
        <v>26954</v>
      </c>
      <c r="X46" s="579" t="n">
        <f aca="false">(V46-W46)/W46</f>
        <v>-0.0148400979446464</v>
      </c>
      <c r="Y46" s="583" t="n">
        <f aca="false">V46/C46</f>
        <v>2.0879069036012</v>
      </c>
      <c r="Z46" s="584" t="n">
        <f aca="false">W46/D46</f>
        <v>2.23092203277603</v>
      </c>
    </row>
    <row r="47" s="575" customFormat="true" ht="14.4" hidden="false" customHeight="false" outlineLevel="0" collapsed="false">
      <c r="A47" s="585" t="s">
        <v>75</v>
      </c>
      <c r="B47" s="585"/>
      <c r="C47" s="586" t="n">
        <f aca="false">C23</f>
        <v>8352</v>
      </c>
      <c r="D47" s="587" t="n">
        <f aca="false">D23</f>
        <v>7292</v>
      </c>
      <c r="E47" s="588" t="n">
        <f aca="false">(C47-D47)/D47</f>
        <v>0.145364783324191</v>
      </c>
      <c r="F47" s="586" t="n">
        <f aca="false">F23</f>
        <v>4781</v>
      </c>
      <c r="G47" s="587" t="n">
        <f aca="false">G23</f>
        <v>4111</v>
      </c>
      <c r="H47" s="588" t="n">
        <f aca="false">(F47-G47)/G47</f>
        <v>0.162977377766967</v>
      </c>
      <c r="I47" s="586" t="n">
        <f aca="false">I23</f>
        <v>3571</v>
      </c>
      <c r="J47" s="587" t="n">
        <f aca="false">J23</f>
        <v>3181</v>
      </c>
      <c r="K47" s="588" t="n">
        <f aca="false">(I47-J47)/J47</f>
        <v>0.122602955045583</v>
      </c>
      <c r="L47" s="553"/>
      <c r="M47" s="589" t="n">
        <f aca="false">P47/S47</f>
        <v>0.690434443795052</v>
      </c>
      <c r="N47" s="590" t="n">
        <f aca="false">Q47/T47</f>
        <v>0.692832764505119</v>
      </c>
      <c r="O47" s="591" t="n">
        <f aca="false">ROUND(+M47-N47,3)*100</f>
        <v>-0.2</v>
      </c>
      <c r="P47" s="586" t="n">
        <f aca="false">P23</f>
        <v>10632</v>
      </c>
      <c r="Q47" s="587" t="n">
        <f aca="false">Q23</f>
        <v>10150</v>
      </c>
      <c r="R47" s="588" t="n">
        <f aca="false">(P47-Q47)/Q47</f>
        <v>0.047487684729064</v>
      </c>
      <c r="S47" s="586" t="n">
        <f aca="false">S23</f>
        <v>15399</v>
      </c>
      <c r="T47" s="587" t="n">
        <f aca="false">T23</f>
        <v>14650</v>
      </c>
      <c r="U47" s="588" t="n">
        <f aca="false">(S47-T47)/T47</f>
        <v>0.0511262798634812</v>
      </c>
      <c r="V47" s="586" t="n">
        <f aca="false">V23</f>
        <v>25476</v>
      </c>
      <c r="W47" s="587" t="n">
        <f aca="false">W23</f>
        <v>23876</v>
      </c>
      <c r="X47" s="588" t="n">
        <f aca="false">(V47-W47)/W47</f>
        <v>0.0670128999832468</v>
      </c>
      <c r="Y47" s="592" t="n">
        <f aca="false">V47/C47</f>
        <v>3.05028735632184</v>
      </c>
      <c r="Z47" s="593" t="n">
        <f aca="false">W47/D47</f>
        <v>3.27427317608338</v>
      </c>
    </row>
    <row r="48" customFormat="false" ht="4.5" hidden="false" customHeight="true" outlineLevel="0" collapsed="false">
      <c r="A48" s="504"/>
      <c r="B48" s="505"/>
      <c r="C48" s="506"/>
      <c r="D48" s="506"/>
      <c r="E48" s="559"/>
      <c r="F48" s="506"/>
      <c r="G48" s="506"/>
      <c r="H48" s="559"/>
      <c r="I48" s="506"/>
      <c r="J48" s="506"/>
      <c r="K48" s="560"/>
      <c r="L48" s="507"/>
      <c r="M48" s="509"/>
      <c r="N48" s="509"/>
      <c r="O48" s="561"/>
      <c r="P48" s="506"/>
      <c r="Q48" s="506"/>
      <c r="R48" s="559"/>
      <c r="S48" s="506"/>
      <c r="T48" s="506"/>
      <c r="U48" s="559"/>
      <c r="V48" s="506"/>
      <c r="W48" s="506"/>
      <c r="X48" s="559"/>
      <c r="Y48" s="562"/>
      <c r="Z48" s="562"/>
    </row>
    <row r="49" customFormat="false" ht="16.2" hidden="false" customHeight="false" outlineLevel="0" collapsed="false">
      <c r="A49" s="513" t="s">
        <v>76</v>
      </c>
      <c r="B49" s="513"/>
      <c r="C49" s="514" t="n">
        <f aca="false">SUM(C43:C47)</f>
        <v>217146</v>
      </c>
      <c r="D49" s="514" t="n">
        <f aca="false">SUM(D43:D47)</f>
        <v>205423</v>
      </c>
      <c r="E49" s="515" t="n">
        <f aca="false">(C49-D49)/D49</f>
        <v>0.0570676117085234</v>
      </c>
      <c r="F49" s="514" t="n">
        <f aca="false">SUM(F43:F47)</f>
        <v>133269</v>
      </c>
      <c r="G49" s="514" t="n">
        <f aca="false">SUM(G43:G47)</f>
        <v>126411</v>
      </c>
      <c r="H49" s="515" t="n">
        <f aca="false">(F49-G49)/G49</f>
        <v>0.0542516078505826</v>
      </c>
      <c r="I49" s="514" t="n">
        <f aca="false">SUM(I43:I47)</f>
        <v>83877</v>
      </c>
      <c r="J49" s="514" t="n">
        <f aca="false">SUM(J43:J47)</f>
        <v>79012</v>
      </c>
      <c r="K49" s="515" t="n">
        <f aca="false">(I49-J49)/J49</f>
        <v>0.0615729256315496</v>
      </c>
      <c r="L49" s="563"/>
      <c r="M49" s="517" t="n">
        <f aca="false">P49/S49</f>
        <v>0.724310641567988</v>
      </c>
      <c r="N49" s="517" t="n">
        <f aca="false">Q49/T49</f>
        <v>0.688938860118808</v>
      </c>
      <c r="O49" s="518" t="n">
        <f aca="false">ROUND(+M49-N49,3)*100</f>
        <v>3.5</v>
      </c>
      <c r="P49" s="514" t="n">
        <f aca="false">SUM(P43:P47)</f>
        <v>295011</v>
      </c>
      <c r="Q49" s="514" t="n">
        <f aca="false">SUM(Q43:Q47)</f>
        <v>282168</v>
      </c>
      <c r="R49" s="515" t="n">
        <f aca="false">(P49-Q49)/Q49</f>
        <v>0.0455154376116356</v>
      </c>
      <c r="S49" s="514" t="n">
        <f aca="false">SUM(S43:S47)</f>
        <v>407299</v>
      </c>
      <c r="T49" s="514" t="n">
        <f aca="false">SUM(T43:T47)</f>
        <v>409569</v>
      </c>
      <c r="U49" s="515" t="n">
        <f aca="false">(S49-T49)/T49</f>
        <v>-0.00554241165713225</v>
      </c>
      <c r="V49" s="514" t="n">
        <f aca="false">SUM(V43:V47)</f>
        <v>586241</v>
      </c>
      <c r="W49" s="514" t="n">
        <f aca="false">SUM(W43:W47)</f>
        <v>550353</v>
      </c>
      <c r="X49" s="515" t="n">
        <f aca="false">(V49-W49)/W49</f>
        <v>0.0652090567326789</v>
      </c>
      <c r="Y49" s="564" t="n">
        <f aca="false">V49/C49</f>
        <v>2.699755003546</v>
      </c>
      <c r="Z49" s="565" t="n">
        <f aca="false">W49/D49</f>
        <v>2.67912064374486</v>
      </c>
    </row>
    <row r="50" customFormat="false" ht="11.25" hidden="false" customHeight="true" outlineLevel="0" collapsed="false">
      <c r="A50" s="566"/>
      <c r="B50" s="566"/>
      <c r="C50" s="566"/>
      <c r="D50" s="566"/>
      <c r="E50" s="567"/>
      <c r="F50" s="566"/>
      <c r="G50" s="566"/>
      <c r="H50" s="567"/>
      <c r="I50" s="566"/>
      <c r="J50" s="566"/>
      <c r="K50" s="567"/>
      <c r="L50" s="566"/>
      <c r="M50" s="568"/>
      <c r="N50" s="568"/>
      <c r="O50" s="567"/>
      <c r="P50" s="566"/>
      <c r="Q50" s="566"/>
      <c r="R50" s="566"/>
      <c r="S50" s="566"/>
      <c r="T50" s="566"/>
      <c r="U50" s="566"/>
      <c r="V50" s="566"/>
      <c r="W50" s="566"/>
      <c r="X50" s="566"/>
      <c r="Y50" s="566"/>
      <c r="Z50" s="566"/>
    </row>
    <row r="51" customFormat="false" ht="13.2" hidden="false" customHeight="false" outlineLevel="0" collapsed="false">
      <c r="A51" s="594" t="s">
        <v>80</v>
      </c>
      <c r="C51" s="569"/>
      <c r="D51" s="569"/>
    </row>
    <row r="52" customFormat="false" ht="13.2" hidden="false" customHeight="false" outlineLevel="0" collapsed="false">
      <c r="A52" s="594" t="s">
        <v>81</v>
      </c>
    </row>
  </sheetData>
  <mergeCells count="48">
    <mergeCell ref="A1:Z1"/>
    <mergeCell ref="A2:Z2"/>
    <mergeCell ref="A4:Z4"/>
    <mergeCell ref="C5:D5"/>
    <mergeCell ref="F5:G5"/>
    <mergeCell ref="I5:J5"/>
    <mergeCell ref="M5:N5"/>
    <mergeCell ref="P5:Q5"/>
    <mergeCell ref="S5:T5"/>
    <mergeCell ref="V5:W5"/>
    <mergeCell ref="Y5:Z5"/>
    <mergeCell ref="A7:A9"/>
    <mergeCell ref="A11:A12"/>
    <mergeCell ref="A14:A16"/>
    <mergeCell ref="A18:A19"/>
    <mergeCell ref="A21:A22"/>
    <mergeCell ref="A25:B25"/>
    <mergeCell ref="A27:B27"/>
    <mergeCell ref="A30:Z30"/>
    <mergeCell ref="C31:D31"/>
    <mergeCell ref="F31:G31"/>
    <mergeCell ref="I31:J31"/>
    <mergeCell ref="M31:N31"/>
    <mergeCell ref="P31:Q31"/>
    <mergeCell ref="S31:T31"/>
    <mergeCell ref="V31:W31"/>
    <mergeCell ref="Y31:Z31"/>
    <mergeCell ref="A32:B32"/>
    <mergeCell ref="A33:B33"/>
    <mergeCell ref="A34:B34"/>
    <mergeCell ref="A35:B35"/>
    <mergeCell ref="A37:B37"/>
    <mergeCell ref="A40:Z40"/>
    <mergeCell ref="C41:D41"/>
    <mergeCell ref="F41:G41"/>
    <mergeCell ref="I41:J41"/>
    <mergeCell ref="M41:N41"/>
    <mergeCell ref="P41:Q41"/>
    <mergeCell ref="S41:T41"/>
    <mergeCell ref="V41:W41"/>
    <mergeCell ref="Y41:Z41"/>
    <mergeCell ref="A42:B42"/>
    <mergeCell ref="A43:B43"/>
    <mergeCell ref="A44:B44"/>
    <mergeCell ref="A45:B45"/>
    <mergeCell ref="A46:B46"/>
    <mergeCell ref="A47:B47"/>
    <mergeCell ref="A49:B49"/>
  </mergeCells>
  <printOptions headings="false" gridLines="false" gridLinesSet="true" horizontalCentered="true" verticalCentered="false"/>
  <pageMargins left="0" right="0" top="0.611111111111111" bottom="1" header="0.5" footer="0.5"/>
  <pageSetup paperSize="5" scale="100" fitToWidth="1" fitToHeight="1" pageOrder="downThenOver" orientation="landscape" blackAndWhite="false" draft="false" cellComments="none" horizontalDpi="300" verticalDpi="300" copies="1"/>
  <headerFooter differentFirst="false" differentOddEven="false">
    <oddHeader/>
    <oddFooter>&amp;L&amp;"Arial,Bold"&amp;12Prepared by: Carlos J. Acobis RossSource: Monthly Registrations and Occupancy SurveyResearch and Statistics Divisio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3" activeCellId="0" sqref="A3"/>
    </sheetView>
  </sheetViews>
  <sheetFormatPr defaultColWidth="9.1015625" defaultRowHeight="13.2" zeroHeight="false" outlineLevelRow="0" outlineLevelCol="0"/>
  <cols>
    <col collapsed="false" customWidth="true" hidden="false" outlineLevel="0" max="1" min="1" style="63" width="21.88"/>
    <col collapsed="false" customWidth="true" hidden="false" outlineLevel="0" max="2" min="2" style="63" width="30.55"/>
    <col collapsed="false" customWidth="true" hidden="false" outlineLevel="0" max="4" min="3" style="63" width="11.43"/>
    <col collapsed="false" customWidth="true" hidden="false" outlineLevel="0" max="5" min="5" style="63" width="13.87"/>
    <col collapsed="false" customWidth="true" hidden="false" outlineLevel="0" max="7" min="6" style="63" width="11.43"/>
    <col collapsed="false" customWidth="true" hidden="false" outlineLevel="0" max="8" min="8" style="63" width="11.32"/>
    <col collapsed="false" customWidth="true" hidden="false" outlineLevel="0" max="10" min="9" style="63" width="9.55"/>
    <col collapsed="false" customWidth="true" hidden="false" outlineLevel="0" max="11" min="11" style="63" width="11.32"/>
    <col collapsed="false" customWidth="true" hidden="false" outlineLevel="0" max="12" min="12" style="63" width="1.1"/>
    <col collapsed="false" customWidth="true" hidden="false" outlineLevel="0" max="14" min="13" style="63" width="11.43"/>
    <col collapsed="false" customWidth="true" hidden="false" outlineLevel="0" max="15" min="15" style="63" width="10.32"/>
    <col collapsed="false" customWidth="true" hidden="false" outlineLevel="0" max="17" min="16" style="63" width="11.43"/>
    <col collapsed="false" customWidth="true" hidden="false" outlineLevel="0" max="18" min="18" style="63" width="11.32"/>
    <col collapsed="false" customWidth="true" hidden="false" outlineLevel="0" max="19" min="19" style="63" width="12.55"/>
    <col collapsed="false" customWidth="true" hidden="false" outlineLevel="0" max="20" min="20" style="63" width="11.99"/>
    <col collapsed="false" customWidth="true" hidden="false" outlineLevel="0" max="21" min="21" style="63" width="11.32"/>
    <col collapsed="false" customWidth="true" hidden="false" outlineLevel="0" max="22" min="22" style="63" width="11.66"/>
    <col collapsed="false" customWidth="true" hidden="false" outlineLevel="0" max="24" min="23" style="63" width="11.32"/>
    <col collapsed="false" customWidth="true" hidden="false" outlineLevel="0" max="26" min="25" style="63" width="12.32"/>
    <col collapsed="false" customWidth="false" hidden="false" outlineLevel="0" max="257" min="27" style="63" width="9.1"/>
  </cols>
  <sheetData>
    <row r="1" customFormat="false" ht="24.6" hidden="false" customHeight="false" outlineLevel="0" collapsed="false">
      <c r="A1" s="595" t="s">
        <v>49</v>
      </c>
      <c r="B1" s="595"/>
      <c r="C1" s="595"/>
      <c r="D1" s="595"/>
      <c r="E1" s="595"/>
      <c r="F1" s="595"/>
      <c r="G1" s="595"/>
      <c r="H1" s="595"/>
      <c r="I1" s="595"/>
      <c r="J1" s="595"/>
      <c r="K1" s="595"/>
      <c r="L1" s="595"/>
      <c r="M1" s="595"/>
      <c r="N1" s="595"/>
      <c r="O1" s="595"/>
      <c r="P1" s="595"/>
      <c r="Q1" s="595"/>
      <c r="R1" s="595"/>
      <c r="S1" s="595"/>
      <c r="T1" s="595"/>
      <c r="U1" s="595"/>
      <c r="V1" s="595"/>
      <c r="W1" s="595"/>
      <c r="X1" s="595"/>
      <c r="Y1" s="595"/>
      <c r="Z1" s="595"/>
    </row>
    <row r="2" s="596" customFormat="true" ht="26.25" hidden="false" customHeight="true" outlineLevel="0" collapsed="false">
      <c r="A2" s="595" t="s">
        <v>82</v>
      </c>
      <c r="B2" s="595"/>
      <c r="C2" s="595"/>
      <c r="D2" s="595"/>
      <c r="E2" s="595"/>
      <c r="F2" s="595"/>
      <c r="G2" s="595"/>
      <c r="H2" s="595"/>
      <c r="I2" s="595"/>
      <c r="J2" s="595"/>
      <c r="K2" s="595"/>
      <c r="L2" s="595"/>
      <c r="M2" s="595"/>
      <c r="N2" s="595"/>
      <c r="O2" s="595"/>
      <c r="P2" s="595"/>
      <c r="Q2" s="595"/>
      <c r="R2" s="595"/>
      <c r="S2" s="595"/>
      <c r="T2" s="595"/>
      <c r="U2" s="595"/>
      <c r="V2" s="595"/>
      <c r="W2" s="595"/>
      <c r="X2" s="595"/>
      <c r="Y2" s="595"/>
      <c r="Z2" s="595"/>
    </row>
    <row r="3" s="596" customFormat="true" ht="20.25" hidden="false" customHeight="true" outlineLevel="0" collapsed="false">
      <c r="A3" s="597"/>
      <c r="B3" s="597"/>
      <c r="C3" s="597"/>
      <c r="D3" s="597"/>
      <c r="E3" s="597"/>
      <c r="F3" s="597"/>
      <c r="G3" s="597"/>
      <c r="H3" s="597"/>
      <c r="I3" s="597"/>
      <c r="J3" s="597"/>
      <c r="K3" s="597"/>
      <c r="L3" s="597"/>
      <c r="M3" s="597"/>
      <c r="N3" s="597"/>
      <c r="O3" s="598"/>
      <c r="P3" s="597"/>
      <c r="Q3" s="597"/>
      <c r="R3" s="597"/>
      <c r="S3" s="597"/>
      <c r="T3" s="597"/>
      <c r="U3" s="597"/>
      <c r="V3" s="597"/>
      <c r="W3" s="597"/>
      <c r="X3" s="597"/>
      <c r="Y3" s="599"/>
      <c r="Z3" s="599"/>
    </row>
    <row r="4" customFormat="false" ht="23.4" hidden="false" customHeight="false" outlineLevel="0" collapsed="false">
      <c r="A4" s="600" t="s">
        <v>83</v>
      </c>
      <c r="B4" s="600"/>
      <c r="C4" s="600"/>
      <c r="D4" s="600"/>
      <c r="E4" s="600"/>
      <c r="F4" s="600"/>
      <c r="G4" s="600"/>
      <c r="H4" s="600"/>
      <c r="I4" s="600"/>
      <c r="J4" s="600"/>
      <c r="K4" s="600"/>
      <c r="L4" s="600"/>
      <c r="M4" s="600"/>
      <c r="N4" s="600"/>
      <c r="O4" s="600"/>
      <c r="P4" s="600"/>
      <c r="Q4" s="600"/>
      <c r="R4" s="600"/>
      <c r="S4" s="600"/>
      <c r="T4" s="600"/>
      <c r="U4" s="600"/>
      <c r="V4" s="600"/>
      <c r="W4" s="600"/>
      <c r="X4" s="600"/>
      <c r="Y4" s="600"/>
      <c r="Z4" s="600"/>
    </row>
    <row r="5" customFormat="false" ht="13.8" hidden="false" customHeight="false" outlineLevel="0" collapsed="false">
      <c r="A5" s="601"/>
      <c r="B5" s="602"/>
      <c r="C5" s="603" t="s">
        <v>51</v>
      </c>
      <c r="D5" s="603"/>
      <c r="E5" s="604" t="s">
        <v>52</v>
      </c>
      <c r="F5" s="603" t="s">
        <v>53</v>
      </c>
      <c r="G5" s="603"/>
      <c r="H5" s="604" t="s">
        <v>52</v>
      </c>
      <c r="I5" s="603" t="s">
        <v>54</v>
      </c>
      <c r="J5" s="603"/>
      <c r="K5" s="605" t="s">
        <v>52</v>
      </c>
      <c r="L5" s="606"/>
      <c r="M5" s="607" t="s">
        <v>55</v>
      </c>
      <c r="N5" s="607"/>
      <c r="O5" s="604" t="s">
        <v>56</v>
      </c>
      <c r="P5" s="603" t="s">
        <v>57</v>
      </c>
      <c r="Q5" s="603"/>
      <c r="R5" s="604" t="s">
        <v>52</v>
      </c>
      <c r="S5" s="603" t="s">
        <v>58</v>
      </c>
      <c r="T5" s="603"/>
      <c r="U5" s="604" t="s">
        <v>52</v>
      </c>
      <c r="V5" s="603" t="s">
        <v>59</v>
      </c>
      <c r="W5" s="603"/>
      <c r="X5" s="604" t="s">
        <v>52</v>
      </c>
      <c r="Y5" s="608" t="s">
        <v>60</v>
      </c>
      <c r="Z5" s="608"/>
    </row>
    <row r="6" customFormat="false" ht="28.2" hidden="false" customHeight="false" outlineLevel="0" collapsed="false">
      <c r="A6" s="609" t="s">
        <v>61</v>
      </c>
      <c r="B6" s="610" t="s">
        <v>62</v>
      </c>
      <c r="C6" s="611" t="s">
        <v>63</v>
      </c>
      <c r="D6" s="611" t="s">
        <v>64</v>
      </c>
      <c r="E6" s="612" t="s">
        <v>65</v>
      </c>
      <c r="F6" s="611" t="s">
        <v>63</v>
      </c>
      <c r="G6" s="611" t="s">
        <v>64</v>
      </c>
      <c r="H6" s="612" t="s">
        <v>65</v>
      </c>
      <c r="I6" s="611" t="s">
        <v>63</v>
      </c>
      <c r="J6" s="611" t="s">
        <v>64</v>
      </c>
      <c r="K6" s="612" t="s">
        <v>65</v>
      </c>
      <c r="L6" s="613"/>
      <c r="M6" s="614" t="s">
        <v>63</v>
      </c>
      <c r="N6" s="611" t="s">
        <v>64</v>
      </c>
      <c r="O6" s="612" t="s">
        <v>65</v>
      </c>
      <c r="P6" s="611" t="s">
        <v>63</v>
      </c>
      <c r="Q6" s="611" t="s">
        <v>64</v>
      </c>
      <c r="R6" s="612" t="s">
        <v>65</v>
      </c>
      <c r="S6" s="611" t="s">
        <v>63</v>
      </c>
      <c r="T6" s="611" t="s">
        <v>64</v>
      </c>
      <c r="U6" s="612" t="s">
        <v>65</v>
      </c>
      <c r="V6" s="611" t="s">
        <v>63</v>
      </c>
      <c r="W6" s="611" t="s">
        <v>64</v>
      </c>
      <c r="X6" s="612" t="s">
        <v>65</v>
      </c>
      <c r="Y6" s="615" t="s">
        <v>63</v>
      </c>
      <c r="Z6" s="616" t="s">
        <v>64</v>
      </c>
    </row>
    <row r="7" customFormat="false" ht="13.8" hidden="false" customHeight="false" outlineLevel="0" collapsed="false">
      <c r="A7" s="617" t="s">
        <v>66</v>
      </c>
      <c r="B7" s="618" t="s">
        <v>67</v>
      </c>
      <c r="C7" s="619" t="n">
        <v>22169</v>
      </c>
      <c r="D7" s="619" t="n">
        <v>18953</v>
      </c>
      <c r="E7" s="620" t="n">
        <v>0.16968289980478</v>
      </c>
      <c r="F7" s="619" t="n">
        <v>16529</v>
      </c>
      <c r="G7" s="619" t="n">
        <v>14453</v>
      </c>
      <c r="H7" s="620" t="n">
        <v>0.143637999031343</v>
      </c>
      <c r="I7" s="619" t="n">
        <v>5640</v>
      </c>
      <c r="J7" s="619" t="n">
        <v>4500</v>
      </c>
      <c r="K7" s="620" t="n">
        <v>0.253333333333333</v>
      </c>
      <c r="L7" s="621"/>
      <c r="M7" s="622" t="n">
        <v>0.630304004408523</v>
      </c>
      <c r="N7" s="622" t="n">
        <v>0.580301009716136</v>
      </c>
      <c r="O7" s="623" t="n">
        <v>5</v>
      </c>
      <c r="P7" s="619" t="n">
        <v>27451</v>
      </c>
      <c r="Q7" s="619" t="n">
        <v>24368</v>
      </c>
      <c r="R7" s="620" t="n">
        <v>0.126518384766907</v>
      </c>
      <c r="S7" s="619" t="n">
        <v>43552</v>
      </c>
      <c r="T7" s="619" t="n">
        <v>41992</v>
      </c>
      <c r="U7" s="620" t="n">
        <v>0.0371499333206325</v>
      </c>
      <c r="V7" s="619" t="n">
        <v>54854</v>
      </c>
      <c r="W7" s="619" t="n">
        <v>48318</v>
      </c>
      <c r="X7" s="620" t="n">
        <v>0.135270499606772</v>
      </c>
      <c r="Y7" s="624" t="n">
        <v>2.47435608281835</v>
      </c>
      <c r="Z7" s="625" t="n">
        <v>2.54935894053712</v>
      </c>
    </row>
    <row r="8" customFormat="false" ht="13.8" hidden="false" customHeight="false" outlineLevel="0" collapsed="false">
      <c r="A8" s="617"/>
      <c r="B8" s="618" t="s">
        <v>68</v>
      </c>
      <c r="C8" s="619" t="n">
        <v>24743</v>
      </c>
      <c r="D8" s="619" t="n">
        <v>27610</v>
      </c>
      <c r="E8" s="620" t="n">
        <v>-0.103839188699746</v>
      </c>
      <c r="F8" s="619" t="n">
        <v>19363</v>
      </c>
      <c r="G8" s="619" t="n">
        <v>22578</v>
      </c>
      <c r="H8" s="620" t="n">
        <v>-0.142395252015236</v>
      </c>
      <c r="I8" s="619" t="n">
        <v>5380</v>
      </c>
      <c r="J8" s="619" t="n">
        <v>5032</v>
      </c>
      <c r="K8" s="620" t="n">
        <v>0.0691573926868044</v>
      </c>
      <c r="L8" s="621"/>
      <c r="M8" s="622" t="n">
        <v>0.768964880339851</v>
      </c>
      <c r="N8" s="622" t="n">
        <v>0.80391543055288</v>
      </c>
      <c r="O8" s="623" t="n">
        <v>-3.5</v>
      </c>
      <c r="P8" s="619" t="n">
        <v>29143</v>
      </c>
      <c r="Q8" s="619" t="n">
        <v>33385</v>
      </c>
      <c r="R8" s="620" t="n">
        <v>-0.127063052268983</v>
      </c>
      <c r="S8" s="619" t="n">
        <v>37899</v>
      </c>
      <c r="T8" s="619" t="n">
        <v>41528</v>
      </c>
      <c r="U8" s="620" t="n">
        <v>-0.0873868233481025</v>
      </c>
      <c r="V8" s="619" t="n">
        <v>51796</v>
      </c>
      <c r="W8" s="619" t="n">
        <v>58105</v>
      </c>
      <c r="X8" s="620" t="n">
        <v>-0.108579296101885</v>
      </c>
      <c r="Y8" s="624" t="n">
        <v>2.09335973810775</v>
      </c>
      <c r="Z8" s="625" t="n">
        <v>2.10449112640348</v>
      </c>
    </row>
    <row r="9" customFormat="false" ht="14.4" hidden="false" customHeight="false" outlineLevel="0" collapsed="false">
      <c r="A9" s="617"/>
      <c r="B9" s="618" t="s">
        <v>69</v>
      </c>
      <c r="C9" s="619" t="n">
        <v>194017</v>
      </c>
      <c r="D9" s="619" t="n">
        <v>190760</v>
      </c>
      <c r="E9" s="620" t="n">
        <v>0.0170738100230656</v>
      </c>
      <c r="F9" s="619" t="n">
        <v>152342</v>
      </c>
      <c r="G9" s="619" t="n">
        <v>150634</v>
      </c>
      <c r="H9" s="620" t="n">
        <v>0.011338741585565</v>
      </c>
      <c r="I9" s="619" t="n">
        <v>41675</v>
      </c>
      <c r="J9" s="619" t="n">
        <v>40126</v>
      </c>
      <c r="K9" s="620" t="n">
        <v>0.0386033992922295</v>
      </c>
      <c r="L9" s="621"/>
      <c r="M9" s="622" t="n">
        <v>0.875915326814958</v>
      </c>
      <c r="N9" s="622" t="n">
        <v>0.864984722339024</v>
      </c>
      <c r="O9" s="623" t="n">
        <v>1.1</v>
      </c>
      <c r="P9" s="619" t="n">
        <v>311126</v>
      </c>
      <c r="Q9" s="619" t="n">
        <v>308566</v>
      </c>
      <c r="R9" s="620" t="n">
        <v>0.00829644225222481</v>
      </c>
      <c r="S9" s="619" t="n">
        <v>355201</v>
      </c>
      <c r="T9" s="619" t="n">
        <v>356730</v>
      </c>
      <c r="U9" s="620" t="n">
        <v>-0.00428615479494295</v>
      </c>
      <c r="V9" s="619" t="n">
        <v>577236</v>
      </c>
      <c r="W9" s="619" t="n">
        <v>566335</v>
      </c>
      <c r="X9" s="620" t="n">
        <v>0.0192483247547829</v>
      </c>
      <c r="Y9" s="624" t="n">
        <v>2.97518258709288</v>
      </c>
      <c r="Z9" s="625" t="n">
        <v>2.9688351855735</v>
      </c>
    </row>
    <row r="10" customFormat="false" ht="14.4" hidden="false" customHeight="false" outlineLevel="0" collapsed="false">
      <c r="A10" s="626" t="s">
        <v>70</v>
      </c>
      <c r="B10" s="627"/>
      <c r="C10" s="628" t="n">
        <v>240929</v>
      </c>
      <c r="D10" s="628" t="n">
        <v>237323</v>
      </c>
      <c r="E10" s="629" t="n">
        <v>0.0151944817822124</v>
      </c>
      <c r="F10" s="628" t="n">
        <v>188234</v>
      </c>
      <c r="G10" s="628" t="n">
        <v>187665</v>
      </c>
      <c r="H10" s="629" t="n">
        <v>0.00303199850797964</v>
      </c>
      <c r="I10" s="628" t="n">
        <v>52695</v>
      </c>
      <c r="J10" s="628" t="n">
        <v>49658</v>
      </c>
      <c r="K10" s="629" t="n">
        <v>0.0611583229288332</v>
      </c>
      <c r="L10" s="621"/>
      <c r="M10" s="630" t="n">
        <v>0.842135155684618</v>
      </c>
      <c r="N10" s="630" t="n">
        <v>0.832070414537195</v>
      </c>
      <c r="O10" s="631" t="n">
        <v>1</v>
      </c>
      <c r="P10" s="628" t="n">
        <v>367720</v>
      </c>
      <c r="Q10" s="628" t="n">
        <v>366319</v>
      </c>
      <c r="R10" s="629" t="n">
        <v>0.00382453544588187</v>
      </c>
      <c r="S10" s="628" t="n">
        <v>436652</v>
      </c>
      <c r="T10" s="628" t="n">
        <v>440250</v>
      </c>
      <c r="U10" s="629" t="n">
        <v>-0.00817262918796139</v>
      </c>
      <c r="V10" s="628" t="n">
        <v>683886</v>
      </c>
      <c r="W10" s="628" t="n">
        <v>672758</v>
      </c>
      <c r="X10" s="629" t="n">
        <v>0.016540866106386</v>
      </c>
      <c r="Y10" s="632" t="n">
        <v>2.83853749444857</v>
      </c>
      <c r="Z10" s="633" t="n">
        <v>2.83477791870152</v>
      </c>
    </row>
    <row r="11" customFormat="false" ht="13.8" hidden="false" customHeight="false" outlineLevel="0" collapsed="false">
      <c r="A11" s="617" t="s">
        <v>71</v>
      </c>
      <c r="B11" s="618" t="s">
        <v>67</v>
      </c>
      <c r="C11" s="619" t="n">
        <v>42064</v>
      </c>
      <c r="D11" s="619" t="n">
        <v>41451</v>
      </c>
      <c r="E11" s="620" t="n">
        <v>0.0147885455115679</v>
      </c>
      <c r="F11" s="619" t="n">
        <v>6899</v>
      </c>
      <c r="G11" s="619" t="n">
        <v>6483</v>
      </c>
      <c r="H11" s="620" t="n">
        <v>0.0641678235384853</v>
      </c>
      <c r="I11" s="619" t="n">
        <v>35165</v>
      </c>
      <c r="J11" s="619" t="n">
        <v>34968</v>
      </c>
      <c r="K11" s="620" t="n">
        <v>0.00563372226035232</v>
      </c>
      <c r="L11" s="621"/>
      <c r="M11" s="622" t="n">
        <v>0.489418449585435</v>
      </c>
      <c r="N11" s="622" t="n">
        <v>0.458542223707665</v>
      </c>
      <c r="O11" s="623" t="n">
        <v>3.1</v>
      </c>
      <c r="P11" s="619" t="n">
        <v>33764</v>
      </c>
      <c r="Q11" s="619" t="n">
        <v>32927</v>
      </c>
      <c r="R11" s="620" t="n">
        <v>0.025419868193276</v>
      </c>
      <c r="S11" s="619" t="n">
        <v>68988</v>
      </c>
      <c r="T11" s="619" t="n">
        <v>71808</v>
      </c>
      <c r="U11" s="620" t="n">
        <v>-0.0392713903743316</v>
      </c>
      <c r="V11" s="619" t="n">
        <v>87928</v>
      </c>
      <c r="W11" s="619" t="n">
        <v>90284</v>
      </c>
      <c r="X11" s="620" t="n">
        <v>-0.0260954321917505</v>
      </c>
      <c r="Y11" s="624" t="n">
        <v>2.09033853176113</v>
      </c>
      <c r="Z11" s="625" t="n">
        <v>2.17808979276736</v>
      </c>
    </row>
    <row r="12" customFormat="false" ht="14.4" hidden="false" customHeight="false" outlineLevel="0" collapsed="false">
      <c r="A12" s="617"/>
      <c r="B12" s="618" t="s">
        <v>68</v>
      </c>
      <c r="C12" s="619" t="n">
        <v>37393</v>
      </c>
      <c r="D12" s="619" t="n">
        <v>37842</v>
      </c>
      <c r="E12" s="620" t="n">
        <v>-0.0118651234078537</v>
      </c>
      <c r="F12" s="619" t="n">
        <v>8555</v>
      </c>
      <c r="G12" s="619" t="n">
        <v>8049</v>
      </c>
      <c r="H12" s="620" t="n">
        <v>0.0628649521679712</v>
      </c>
      <c r="I12" s="619" t="n">
        <v>28838</v>
      </c>
      <c r="J12" s="619" t="n">
        <v>29793</v>
      </c>
      <c r="K12" s="620" t="n">
        <v>-0.0320545094485282</v>
      </c>
      <c r="L12" s="621"/>
      <c r="M12" s="622" t="n">
        <v>0.716786621103072</v>
      </c>
      <c r="N12" s="622" t="n">
        <v>0.690402357518442</v>
      </c>
      <c r="O12" s="623" t="n">
        <v>2.6</v>
      </c>
      <c r="P12" s="619" t="n">
        <v>37546</v>
      </c>
      <c r="Q12" s="619" t="n">
        <v>35845</v>
      </c>
      <c r="R12" s="620" t="n">
        <v>0.0474543171990515</v>
      </c>
      <c r="S12" s="619" t="n">
        <v>52381</v>
      </c>
      <c r="T12" s="619" t="n">
        <v>51919</v>
      </c>
      <c r="U12" s="620" t="n">
        <v>0.00889847647296751</v>
      </c>
      <c r="V12" s="619" t="n">
        <v>95740</v>
      </c>
      <c r="W12" s="619" t="n">
        <v>91172</v>
      </c>
      <c r="X12" s="620" t="n">
        <v>0.0501031018295091</v>
      </c>
      <c r="Y12" s="624" t="n">
        <v>2.56037226218811</v>
      </c>
      <c r="Z12" s="625" t="n">
        <v>2.40928069340944</v>
      </c>
    </row>
    <row r="13" customFormat="false" ht="14.4" hidden="false" customHeight="false" outlineLevel="0" collapsed="false">
      <c r="A13" s="626" t="s">
        <v>70</v>
      </c>
      <c r="B13" s="627"/>
      <c r="C13" s="628" t="n">
        <v>79457</v>
      </c>
      <c r="D13" s="628" t="n">
        <v>79293</v>
      </c>
      <c r="E13" s="629" t="n">
        <v>0.00206827841045237</v>
      </c>
      <c r="F13" s="628" t="n">
        <v>15454</v>
      </c>
      <c r="G13" s="628" t="n">
        <v>14532</v>
      </c>
      <c r="H13" s="629" t="n">
        <v>0.0634461877236444</v>
      </c>
      <c r="I13" s="628" t="n">
        <v>64003</v>
      </c>
      <c r="J13" s="628" t="n">
        <v>64761</v>
      </c>
      <c r="K13" s="629" t="n">
        <v>-0.0117045752845077</v>
      </c>
      <c r="L13" s="621"/>
      <c r="M13" s="630" t="n">
        <v>0.587547067208266</v>
      </c>
      <c r="N13" s="630" t="n">
        <v>0.555836640345276</v>
      </c>
      <c r="O13" s="631" t="n">
        <v>3.2</v>
      </c>
      <c r="P13" s="628" t="n">
        <v>71310</v>
      </c>
      <c r="Q13" s="628" t="n">
        <v>68772</v>
      </c>
      <c r="R13" s="629" t="n">
        <v>0.0369045541790264</v>
      </c>
      <c r="S13" s="628" t="n">
        <v>121369</v>
      </c>
      <c r="T13" s="628" t="n">
        <v>123727</v>
      </c>
      <c r="U13" s="629" t="n">
        <v>-0.0190580875637492</v>
      </c>
      <c r="V13" s="628" t="n">
        <v>183668</v>
      </c>
      <c r="W13" s="628" t="n">
        <v>181456</v>
      </c>
      <c r="X13" s="629" t="n">
        <v>0.0121902830438233</v>
      </c>
      <c r="Y13" s="632" t="n">
        <v>2.31153957486439</v>
      </c>
      <c r="Z13" s="633" t="n">
        <v>2.28842394662833</v>
      </c>
    </row>
    <row r="14" customFormat="false" ht="13.8" hidden="false" customHeight="false" outlineLevel="0" collapsed="false">
      <c r="A14" s="617" t="s">
        <v>72</v>
      </c>
      <c r="B14" s="618" t="s">
        <v>67</v>
      </c>
      <c r="C14" s="619" t="n">
        <v>4291</v>
      </c>
      <c r="D14" s="619" t="n">
        <v>5069</v>
      </c>
      <c r="E14" s="620" t="n">
        <v>-0.153481949102387</v>
      </c>
      <c r="F14" s="619" t="n">
        <v>688</v>
      </c>
      <c r="G14" s="619" t="n">
        <v>901</v>
      </c>
      <c r="H14" s="620" t="n">
        <v>-0.236403995560488</v>
      </c>
      <c r="I14" s="619" t="n">
        <v>3603</v>
      </c>
      <c r="J14" s="619" t="n">
        <v>4168</v>
      </c>
      <c r="K14" s="620" t="n">
        <v>-0.135556621880998</v>
      </c>
      <c r="L14" s="621"/>
      <c r="M14" s="622" t="n">
        <v>0.449650100818408</v>
      </c>
      <c r="N14" s="622" t="n">
        <v>0.482213019008177</v>
      </c>
      <c r="O14" s="623" t="n">
        <v>-3.3</v>
      </c>
      <c r="P14" s="619" t="n">
        <v>3791</v>
      </c>
      <c r="Q14" s="619" t="n">
        <v>4541</v>
      </c>
      <c r="R14" s="620" t="n">
        <v>-0.165161858621449</v>
      </c>
      <c r="S14" s="619" t="n">
        <v>8431</v>
      </c>
      <c r="T14" s="619" t="n">
        <v>9417</v>
      </c>
      <c r="U14" s="620" t="n">
        <v>-0.104704258256345</v>
      </c>
      <c r="V14" s="619" t="n">
        <v>9502</v>
      </c>
      <c r="W14" s="619" t="n">
        <v>11394</v>
      </c>
      <c r="X14" s="620" t="n">
        <v>-0.166052308232403</v>
      </c>
      <c r="Y14" s="624" t="n">
        <v>2.21440223724074</v>
      </c>
      <c r="Z14" s="625" t="n">
        <v>2.24778062734267</v>
      </c>
    </row>
    <row r="15" customFormat="false" ht="13.8" hidden="false" customHeight="false" outlineLevel="0" collapsed="false">
      <c r="A15" s="617"/>
      <c r="B15" s="618" t="s">
        <v>68</v>
      </c>
      <c r="C15" s="619" t="n">
        <v>19897</v>
      </c>
      <c r="D15" s="619" t="n">
        <v>17771</v>
      </c>
      <c r="E15" s="620" t="n">
        <v>0.119633110123234</v>
      </c>
      <c r="F15" s="619" t="n">
        <v>11023</v>
      </c>
      <c r="G15" s="619" t="n">
        <v>10514</v>
      </c>
      <c r="H15" s="620" t="n">
        <v>0.0484116416206962</v>
      </c>
      <c r="I15" s="619" t="n">
        <v>8874</v>
      </c>
      <c r="J15" s="619" t="n">
        <v>7257</v>
      </c>
      <c r="K15" s="620" t="n">
        <v>0.222819346837536</v>
      </c>
      <c r="L15" s="621"/>
      <c r="M15" s="622" t="n">
        <v>0.682757891397452</v>
      </c>
      <c r="N15" s="622" t="n">
        <v>0.644653234128062</v>
      </c>
      <c r="O15" s="623" t="n">
        <v>3.8</v>
      </c>
      <c r="P15" s="619" t="n">
        <v>25826</v>
      </c>
      <c r="Q15" s="619" t="n">
        <v>23740</v>
      </c>
      <c r="R15" s="620" t="n">
        <v>0.0878685762426285</v>
      </c>
      <c r="S15" s="619" t="n">
        <v>37826</v>
      </c>
      <c r="T15" s="619" t="n">
        <v>36826</v>
      </c>
      <c r="U15" s="620" t="n">
        <v>0.0271547276380818</v>
      </c>
      <c r="V15" s="619" t="n">
        <v>51270</v>
      </c>
      <c r="W15" s="619" t="n">
        <v>45552</v>
      </c>
      <c r="X15" s="620" t="n">
        <v>0.125526870389884</v>
      </c>
      <c r="Y15" s="624" t="n">
        <v>2.57677036739207</v>
      </c>
      <c r="Z15" s="625" t="n">
        <v>2.56327724945135</v>
      </c>
    </row>
    <row r="16" customFormat="false" ht="14.4" hidden="false" customHeight="false" outlineLevel="0" collapsed="false">
      <c r="A16" s="617"/>
      <c r="B16" s="618" t="s">
        <v>69</v>
      </c>
      <c r="C16" s="619" t="n">
        <v>90215</v>
      </c>
      <c r="D16" s="619" t="n">
        <v>82307</v>
      </c>
      <c r="E16" s="620" t="n">
        <v>0.0960793128166499</v>
      </c>
      <c r="F16" s="619" t="n">
        <v>38292</v>
      </c>
      <c r="G16" s="619" t="n">
        <v>33148</v>
      </c>
      <c r="H16" s="620" t="n">
        <v>0.155182816459515</v>
      </c>
      <c r="I16" s="619" t="n">
        <v>51923</v>
      </c>
      <c r="J16" s="619" t="n">
        <v>49159</v>
      </c>
      <c r="K16" s="620" t="n">
        <v>0.0562257165524116</v>
      </c>
      <c r="L16" s="621"/>
      <c r="M16" s="622" t="n">
        <v>0.819930603061048</v>
      </c>
      <c r="N16" s="622" t="n">
        <v>0.800113721579906</v>
      </c>
      <c r="O16" s="623" t="n">
        <v>2</v>
      </c>
      <c r="P16" s="619" t="n">
        <v>99483</v>
      </c>
      <c r="Q16" s="619" t="n">
        <v>97093</v>
      </c>
      <c r="R16" s="620" t="n">
        <v>0.0246155747582215</v>
      </c>
      <c r="S16" s="619" t="n">
        <v>121331</v>
      </c>
      <c r="T16" s="619" t="n">
        <v>121349</v>
      </c>
      <c r="U16" s="620" t="n">
        <v>-0.000148332495529423</v>
      </c>
      <c r="V16" s="619" t="n">
        <v>258431</v>
      </c>
      <c r="W16" s="619" t="n">
        <v>249092</v>
      </c>
      <c r="X16" s="620" t="n">
        <v>0.0374921715671318</v>
      </c>
      <c r="Y16" s="624" t="n">
        <v>2.86461231502522</v>
      </c>
      <c r="Z16" s="625" t="n">
        <v>3.02637685737544</v>
      </c>
    </row>
    <row r="17" customFormat="false" ht="14.4" hidden="false" customHeight="false" outlineLevel="0" collapsed="false">
      <c r="A17" s="626" t="s">
        <v>70</v>
      </c>
      <c r="B17" s="627"/>
      <c r="C17" s="628" t="n">
        <v>114403</v>
      </c>
      <c r="D17" s="628" t="n">
        <v>105147</v>
      </c>
      <c r="E17" s="629" t="n">
        <v>0.0880291401561623</v>
      </c>
      <c r="F17" s="628" t="n">
        <v>50003</v>
      </c>
      <c r="G17" s="628" t="n">
        <v>44563</v>
      </c>
      <c r="H17" s="629" t="n">
        <v>0.122074366627022</v>
      </c>
      <c r="I17" s="628" t="n">
        <v>64400</v>
      </c>
      <c r="J17" s="628" t="n">
        <v>60584</v>
      </c>
      <c r="K17" s="629" t="n">
        <v>0.0629869272415159</v>
      </c>
      <c r="L17" s="621"/>
      <c r="M17" s="630" t="n">
        <v>0.770341551901091</v>
      </c>
      <c r="N17" s="630" t="n">
        <v>0.748090600983341</v>
      </c>
      <c r="O17" s="631" t="n">
        <v>2.2</v>
      </c>
      <c r="P17" s="628" t="n">
        <v>129100</v>
      </c>
      <c r="Q17" s="628" t="n">
        <v>125374</v>
      </c>
      <c r="R17" s="629" t="n">
        <v>0.0297190805111108</v>
      </c>
      <c r="S17" s="628" t="n">
        <v>167588</v>
      </c>
      <c r="T17" s="628" t="n">
        <v>167592</v>
      </c>
      <c r="U17" s="629" t="n">
        <v>-2.38674877082438E-005</v>
      </c>
      <c r="V17" s="628" t="n">
        <v>319203</v>
      </c>
      <c r="W17" s="628" t="n">
        <v>306038</v>
      </c>
      <c r="X17" s="629" t="n">
        <v>0.0430175337703161</v>
      </c>
      <c r="Y17" s="632" t="n">
        <v>2.79016284537993</v>
      </c>
      <c r="Z17" s="633" t="n">
        <v>2.91057281710367</v>
      </c>
    </row>
    <row r="18" customFormat="false" ht="13.8" hidden="false" customHeight="false" outlineLevel="0" collapsed="false">
      <c r="A18" s="617" t="s">
        <v>73</v>
      </c>
      <c r="B18" s="618" t="s">
        <v>67</v>
      </c>
      <c r="C18" s="619" t="n">
        <v>7940</v>
      </c>
      <c r="D18" s="619" t="n">
        <v>8964</v>
      </c>
      <c r="E18" s="620" t="n">
        <v>-0.114234716644355</v>
      </c>
      <c r="F18" s="619" t="n">
        <v>1829</v>
      </c>
      <c r="G18" s="619" t="n">
        <v>2331</v>
      </c>
      <c r="H18" s="620" t="n">
        <v>-0.215358215358215</v>
      </c>
      <c r="I18" s="619" t="n">
        <v>6111</v>
      </c>
      <c r="J18" s="619" t="n">
        <v>6633</v>
      </c>
      <c r="K18" s="620" t="n">
        <v>-0.0786974219810041</v>
      </c>
      <c r="L18" s="621"/>
      <c r="M18" s="622" t="n">
        <v>0.367320329613018</v>
      </c>
      <c r="N18" s="622" t="n">
        <v>0.408501786761961</v>
      </c>
      <c r="O18" s="623" t="n">
        <v>-4.1</v>
      </c>
      <c r="P18" s="619" t="n">
        <v>7043</v>
      </c>
      <c r="Q18" s="619" t="n">
        <v>7659</v>
      </c>
      <c r="R18" s="620" t="n">
        <v>-0.0804282543412978</v>
      </c>
      <c r="S18" s="619" t="n">
        <v>19174</v>
      </c>
      <c r="T18" s="619" t="n">
        <v>18749</v>
      </c>
      <c r="U18" s="620" t="n">
        <v>0.0226678756200331</v>
      </c>
      <c r="V18" s="619" t="n">
        <v>14967</v>
      </c>
      <c r="W18" s="619" t="n">
        <v>16717</v>
      </c>
      <c r="X18" s="620" t="n">
        <v>-0.104683854758629</v>
      </c>
      <c r="Y18" s="624" t="n">
        <v>1.88501259445844</v>
      </c>
      <c r="Z18" s="625" t="n">
        <v>1.86490406068719</v>
      </c>
    </row>
    <row r="19" customFormat="false" ht="14.4" hidden="false" customHeight="false" outlineLevel="0" collapsed="false">
      <c r="A19" s="617"/>
      <c r="B19" s="618" t="s">
        <v>74</v>
      </c>
      <c r="C19" s="619" t="n">
        <v>22812</v>
      </c>
      <c r="D19" s="619" t="n">
        <v>22616</v>
      </c>
      <c r="E19" s="620" t="n">
        <v>0.00866643084541917</v>
      </c>
      <c r="F19" s="619" t="n">
        <v>7760</v>
      </c>
      <c r="G19" s="619" t="n">
        <v>7226</v>
      </c>
      <c r="H19" s="620" t="n">
        <v>0.0738998062551896</v>
      </c>
      <c r="I19" s="619" t="n">
        <v>15052</v>
      </c>
      <c r="J19" s="619" t="n">
        <v>15390</v>
      </c>
      <c r="K19" s="620" t="n">
        <v>-0.0219623131903834</v>
      </c>
      <c r="L19" s="621"/>
      <c r="M19" s="622" t="n">
        <v>0.557473374954095</v>
      </c>
      <c r="N19" s="622" t="n">
        <v>0.561526710595317</v>
      </c>
      <c r="O19" s="623" t="n">
        <v>-0.4</v>
      </c>
      <c r="P19" s="619" t="n">
        <v>24288</v>
      </c>
      <c r="Q19" s="619" t="n">
        <v>24628</v>
      </c>
      <c r="R19" s="620" t="n">
        <v>-0.0138054247198311</v>
      </c>
      <c r="S19" s="619" t="n">
        <v>43568</v>
      </c>
      <c r="T19" s="619" t="n">
        <v>43859</v>
      </c>
      <c r="U19" s="620" t="n">
        <v>-0.00663489819649331</v>
      </c>
      <c r="V19" s="619" t="n">
        <v>53245</v>
      </c>
      <c r="W19" s="619" t="n">
        <v>53950</v>
      </c>
      <c r="X19" s="620" t="n">
        <v>-0.0130676552363299</v>
      </c>
      <c r="Y19" s="624" t="n">
        <v>2.33407855514641</v>
      </c>
      <c r="Z19" s="625" t="n">
        <v>2.38547930668553</v>
      </c>
    </row>
    <row r="20" customFormat="false" ht="14.4" hidden="false" customHeight="false" outlineLevel="0" collapsed="false">
      <c r="A20" s="626" t="s">
        <v>70</v>
      </c>
      <c r="B20" s="627"/>
      <c r="C20" s="628" t="n">
        <v>30752</v>
      </c>
      <c r="D20" s="628" t="n">
        <v>31580</v>
      </c>
      <c r="E20" s="629" t="n">
        <v>-0.0262191260291324</v>
      </c>
      <c r="F20" s="628" t="n">
        <v>9589</v>
      </c>
      <c r="G20" s="628" t="n">
        <v>9557</v>
      </c>
      <c r="H20" s="629" t="n">
        <v>0.00334833106623417</v>
      </c>
      <c r="I20" s="628" t="n">
        <v>21163</v>
      </c>
      <c r="J20" s="628" t="n">
        <v>22023</v>
      </c>
      <c r="K20" s="629" t="n">
        <v>-0.0390500840030877</v>
      </c>
      <c r="L20" s="621"/>
      <c r="M20" s="630" t="n">
        <v>0.499362468521883</v>
      </c>
      <c r="N20" s="630" t="n">
        <v>0.515700868898543</v>
      </c>
      <c r="O20" s="631" t="n">
        <v>-1.6</v>
      </c>
      <c r="P20" s="628" t="n">
        <v>31331</v>
      </c>
      <c r="Q20" s="628" t="n">
        <v>32287</v>
      </c>
      <c r="R20" s="629" t="n">
        <v>-0.0296094403320222</v>
      </c>
      <c r="S20" s="628" t="n">
        <v>62742</v>
      </c>
      <c r="T20" s="628" t="n">
        <v>62608</v>
      </c>
      <c r="U20" s="629" t="n">
        <v>0.00214030155890621</v>
      </c>
      <c r="V20" s="628" t="n">
        <v>68212</v>
      </c>
      <c r="W20" s="628" t="n">
        <v>70667</v>
      </c>
      <c r="X20" s="629" t="n">
        <v>-0.0347404021679143</v>
      </c>
      <c r="Y20" s="632" t="n">
        <v>2.21813215400624</v>
      </c>
      <c r="Z20" s="633" t="n">
        <v>2.23771374287524</v>
      </c>
    </row>
    <row r="21" customFormat="false" ht="13.8" hidden="false" customHeight="false" outlineLevel="0" collapsed="false">
      <c r="A21" s="617" t="s">
        <v>75</v>
      </c>
      <c r="B21" s="618" t="s">
        <v>67</v>
      </c>
      <c r="C21" s="619" t="n">
        <v>6252</v>
      </c>
      <c r="D21" s="619" t="n">
        <v>6658</v>
      </c>
      <c r="E21" s="620" t="n">
        <v>-0.0609792730549715</v>
      </c>
      <c r="F21" s="619" t="n">
        <v>2552</v>
      </c>
      <c r="G21" s="619" t="n">
        <v>2371</v>
      </c>
      <c r="H21" s="620" t="n">
        <v>0.0763390974272459</v>
      </c>
      <c r="I21" s="619" t="n">
        <v>3700</v>
      </c>
      <c r="J21" s="619" t="n">
        <v>4287</v>
      </c>
      <c r="K21" s="620" t="n">
        <v>-0.13692558898997</v>
      </c>
      <c r="L21" s="621"/>
      <c r="M21" s="622" t="n">
        <v>0.648473034437947</v>
      </c>
      <c r="N21" s="622" t="n">
        <v>0.652859237536657</v>
      </c>
      <c r="O21" s="623" t="n">
        <v>-0.4</v>
      </c>
      <c r="P21" s="619" t="n">
        <v>6986</v>
      </c>
      <c r="Q21" s="619" t="n">
        <v>7124</v>
      </c>
      <c r="R21" s="620" t="n">
        <v>-0.019371139809096</v>
      </c>
      <c r="S21" s="619" t="n">
        <v>10773</v>
      </c>
      <c r="T21" s="619" t="n">
        <v>10912</v>
      </c>
      <c r="U21" s="620" t="n">
        <v>-0.0127382697947214</v>
      </c>
      <c r="V21" s="619" t="n">
        <v>13287</v>
      </c>
      <c r="W21" s="619" t="n">
        <v>13999</v>
      </c>
      <c r="X21" s="620" t="n">
        <v>-0.0508607757696978</v>
      </c>
      <c r="Y21" s="624" t="n">
        <v>2.12523992322457</v>
      </c>
      <c r="Z21" s="625" t="n">
        <v>2.10258335836588</v>
      </c>
    </row>
    <row r="22" customFormat="false" ht="14.4" hidden="false" customHeight="false" outlineLevel="0" collapsed="false">
      <c r="A22" s="617"/>
      <c r="B22" s="618" t="s">
        <v>68</v>
      </c>
      <c r="C22" s="619" t="n">
        <v>13364</v>
      </c>
      <c r="D22" s="619" t="n">
        <v>12062</v>
      </c>
      <c r="E22" s="620" t="n">
        <v>0.107942298126347</v>
      </c>
      <c r="F22" s="619" t="n">
        <v>6553</v>
      </c>
      <c r="G22" s="619" t="n">
        <v>6076</v>
      </c>
      <c r="H22" s="620" t="n">
        <v>0.0785055957867018</v>
      </c>
      <c r="I22" s="619" t="n">
        <v>6811</v>
      </c>
      <c r="J22" s="619" t="n">
        <v>5986</v>
      </c>
      <c r="K22" s="620" t="n">
        <v>0.137821583695289</v>
      </c>
      <c r="L22" s="621"/>
      <c r="M22" s="622" t="n">
        <v>0.81260571087454</v>
      </c>
      <c r="N22" s="622" t="n">
        <v>0.859718309859155</v>
      </c>
      <c r="O22" s="623" t="n">
        <v>-4.7</v>
      </c>
      <c r="P22" s="619" t="n">
        <v>16335</v>
      </c>
      <c r="Q22" s="619" t="n">
        <v>16786</v>
      </c>
      <c r="R22" s="620" t="n">
        <v>-0.026867627785059</v>
      </c>
      <c r="S22" s="619" t="n">
        <v>20102</v>
      </c>
      <c r="T22" s="619" t="n">
        <v>19525</v>
      </c>
      <c r="U22" s="620" t="n">
        <v>0.0295518565941101</v>
      </c>
      <c r="V22" s="619" t="n">
        <v>46595</v>
      </c>
      <c r="W22" s="619" t="n">
        <v>47219</v>
      </c>
      <c r="X22" s="620" t="n">
        <v>-0.0132150193777928</v>
      </c>
      <c r="Y22" s="624" t="n">
        <v>3.48660580664472</v>
      </c>
      <c r="Z22" s="625" t="n">
        <v>3.91469076438402</v>
      </c>
    </row>
    <row r="23" customFormat="false" ht="14.4" hidden="false" customHeight="false" outlineLevel="0" collapsed="false">
      <c r="A23" s="626" t="s">
        <v>70</v>
      </c>
      <c r="B23" s="627"/>
      <c r="C23" s="628" t="n">
        <v>19616</v>
      </c>
      <c r="D23" s="628" t="n">
        <v>18720</v>
      </c>
      <c r="E23" s="629" t="n">
        <v>0.0478632478632479</v>
      </c>
      <c r="F23" s="628" t="n">
        <v>9105</v>
      </c>
      <c r="G23" s="628" t="n">
        <v>8447</v>
      </c>
      <c r="H23" s="629" t="n">
        <v>0.0778974783946963</v>
      </c>
      <c r="I23" s="628" t="n">
        <v>10511</v>
      </c>
      <c r="J23" s="628" t="n">
        <v>10273</v>
      </c>
      <c r="K23" s="629" t="n">
        <v>0.0231675265258444</v>
      </c>
      <c r="L23" s="634"/>
      <c r="M23" s="630" t="n">
        <v>0.755336032388664</v>
      </c>
      <c r="N23" s="630" t="n">
        <v>0.785557052271906</v>
      </c>
      <c r="O23" s="631" t="n">
        <v>-3</v>
      </c>
      <c r="P23" s="628" t="n">
        <v>23321</v>
      </c>
      <c r="Q23" s="628" t="n">
        <v>23910</v>
      </c>
      <c r="R23" s="629" t="n">
        <v>-0.0246340443329151</v>
      </c>
      <c r="S23" s="628" t="n">
        <v>30875</v>
      </c>
      <c r="T23" s="628" t="n">
        <v>30437</v>
      </c>
      <c r="U23" s="629" t="n">
        <v>0.0143903801294477</v>
      </c>
      <c r="V23" s="628" t="n">
        <v>59882</v>
      </c>
      <c r="W23" s="628" t="n">
        <v>61218</v>
      </c>
      <c r="X23" s="629" t="n">
        <v>-0.0218236466398772</v>
      </c>
      <c r="Y23" s="632" t="n">
        <v>3.05271207177814</v>
      </c>
      <c r="Z23" s="633" t="n">
        <v>3.27019230769231</v>
      </c>
    </row>
    <row r="24" customFormat="false" ht="4.5" hidden="false" customHeight="true" outlineLevel="0" collapsed="false">
      <c r="A24" s="635"/>
      <c r="B24" s="636"/>
      <c r="C24" s="637"/>
      <c r="D24" s="637"/>
      <c r="E24" s="638"/>
      <c r="F24" s="637"/>
      <c r="G24" s="637"/>
      <c r="H24" s="638"/>
      <c r="I24" s="637"/>
      <c r="J24" s="637"/>
      <c r="K24" s="638"/>
      <c r="L24" s="638"/>
      <c r="M24" s="639"/>
      <c r="N24" s="639"/>
      <c r="O24" s="640" t="n">
        <v>0</v>
      </c>
      <c r="P24" s="637"/>
      <c r="Q24" s="637"/>
      <c r="R24" s="638"/>
      <c r="S24" s="637"/>
      <c r="T24" s="637"/>
      <c r="U24" s="638"/>
      <c r="V24" s="637"/>
      <c r="W24" s="637"/>
      <c r="X24" s="638"/>
      <c r="Y24" s="641"/>
      <c r="Z24" s="642"/>
    </row>
    <row r="25" customFormat="false" ht="16.2" hidden="false" customHeight="false" outlineLevel="0" collapsed="false">
      <c r="A25" s="643" t="s">
        <v>76</v>
      </c>
      <c r="B25" s="643"/>
      <c r="C25" s="644" t="n">
        <v>485157</v>
      </c>
      <c r="D25" s="644" t="n">
        <v>472063</v>
      </c>
      <c r="E25" s="645" t="n">
        <v>0.0277378231295399</v>
      </c>
      <c r="F25" s="644" t="n">
        <v>272385</v>
      </c>
      <c r="G25" s="644" t="n">
        <v>264764</v>
      </c>
      <c r="H25" s="645" t="n">
        <v>0.0287841247299482</v>
      </c>
      <c r="I25" s="644" t="n">
        <v>212772</v>
      </c>
      <c r="J25" s="644" t="n">
        <v>207299</v>
      </c>
      <c r="K25" s="645" t="n">
        <v>0.0264014780582637</v>
      </c>
      <c r="L25" s="646"/>
      <c r="M25" s="647" t="n">
        <v>0.760207805904598</v>
      </c>
      <c r="N25" s="647" t="n">
        <v>0.747818979546794</v>
      </c>
      <c r="O25" s="648" t="n">
        <v>1.2</v>
      </c>
      <c r="P25" s="644" t="n">
        <v>622782</v>
      </c>
      <c r="Q25" s="644" t="n">
        <v>616662</v>
      </c>
      <c r="R25" s="645" t="n">
        <v>0.00992439942788756</v>
      </c>
      <c r="S25" s="644" t="n">
        <v>819226</v>
      </c>
      <c r="T25" s="644" t="n">
        <v>824614</v>
      </c>
      <c r="U25" s="645" t="n">
        <v>-0.00653396619509249</v>
      </c>
      <c r="V25" s="644" t="n">
        <v>1314851</v>
      </c>
      <c r="W25" s="644" t="n">
        <v>1292137</v>
      </c>
      <c r="X25" s="645" t="n">
        <v>0.0175786313680361</v>
      </c>
      <c r="Y25" s="649" t="n">
        <v>2.71015568156288</v>
      </c>
      <c r="Z25" s="650" t="n">
        <v>2.73721304147963</v>
      </c>
    </row>
    <row r="26" s="654" customFormat="true" ht="11.25" hidden="false" customHeight="true" outlineLevel="0" collapsed="false">
      <c r="A26" s="651"/>
      <c r="B26" s="651"/>
      <c r="C26" s="619"/>
      <c r="D26" s="619"/>
      <c r="E26" s="622"/>
      <c r="F26" s="619"/>
      <c r="G26" s="619"/>
      <c r="H26" s="622"/>
      <c r="I26" s="619"/>
      <c r="J26" s="619"/>
      <c r="K26" s="622"/>
      <c r="L26" s="652"/>
      <c r="M26" s="622"/>
      <c r="N26" s="622"/>
      <c r="O26" s="653"/>
      <c r="P26" s="619"/>
      <c r="Q26" s="619"/>
      <c r="R26" s="622"/>
      <c r="S26" s="619"/>
      <c r="T26" s="619"/>
      <c r="U26" s="622"/>
      <c r="V26" s="619"/>
      <c r="W26" s="619"/>
      <c r="X26" s="622"/>
      <c r="Y26" s="653"/>
      <c r="Z26" s="653"/>
    </row>
    <row r="27" customFormat="false" ht="16.2" hidden="false" customHeight="false" outlineLevel="0" collapsed="false">
      <c r="A27" s="655" t="s">
        <v>77</v>
      </c>
      <c r="B27" s="655"/>
      <c r="C27" s="656" t="n">
        <v>31006</v>
      </c>
      <c r="D27" s="656" t="n">
        <v>32156</v>
      </c>
      <c r="E27" s="657" t="n">
        <v>-0.0357631546212215</v>
      </c>
      <c r="F27" s="656" t="n">
        <v>4907</v>
      </c>
      <c r="G27" s="656" t="n">
        <v>4873</v>
      </c>
      <c r="H27" s="657" t="n">
        <v>0.00697722142417402</v>
      </c>
      <c r="I27" s="656" t="n">
        <v>26099</v>
      </c>
      <c r="J27" s="656" t="n">
        <v>27283</v>
      </c>
      <c r="K27" s="657" t="n">
        <v>-0.0433969871348459</v>
      </c>
      <c r="L27" s="658"/>
      <c r="M27" s="659" t="n">
        <v>0.509949560516739</v>
      </c>
      <c r="N27" s="659" t="n">
        <v>0.49843513586337</v>
      </c>
      <c r="O27" s="660" t="n">
        <v>1.2</v>
      </c>
      <c r="P27" s="656" t="n">
        <v>23961</v>
      </c>
      <c r="Q27" s="656" t="n">
        <v>24048</v>
      </c>
      <c r="R27" s="657" t="n">
        <v>-0.00361776447105788</v>
      </c>
      <c r="S27" s="656" t="n">
        <v>46987</v>
      </c>
      <c r="T27" s="656" t="n">
        <v>48247</v>
      </c>
      <c r="U27" s="657" t="n">
        <v>-0.0261156134060149</v>
      </c>
      <c r="V27" s="656" t="n">
        <v>66571</v>
      </c>
      <c r="W27" s="656" t="n">
        <v>71403</v>
      </c>
      <c r="X27" s="657" t="n">
        <v>-0.0676722266571433</v>
      </c>
      <c r="Y27" s="661" t="n">
        <v>2.14703605753725</v>
      </c>
      <c r="Z27" s="662" t="n">
        <v>2.22051872123398</v>
      </c>
    </row>
    <row r="28" customFormat="false" ht="13.2" hidden="false" customHeight="false" outlineLevel="0" collapsed="false">
      <c r="O28" s="663"/>
    </row>
    <row r="30" customFormat="false" ht="23.4" hidden="false" customHeight="false" outlineLevel="0" collapsed="false">
      <c r="A30" s="664" t="s">
        <v>78</v>
      </c>
      <c r="B30" s="664"/>
      <c r="C30" s="664"/>
      <c r="D30" s="664"/>
      <c r="E30" s="664"/>
      <c r="F30" s="664"/>
      <c r="G30" s="664"/>
      <c r="H30" s="664"/>
      <c r="I30" s="664"/>
      <c r="J30" s="664"/>
      <c r="K30" s="664"/>
      <c r="L30" s="664"/>
      <c r="M30" s="664"/>
      <c r="N30" s="664"/>
      <c r="O30" s="664"/>
      <c r="P30" s="664"/>
      <c r="Q30" s="664"/>
      <c r="R30" s="664"/>
      <c r="S30" s="664"/>
      <c r="T30" s="664"/>
      <c r="U30" s="664"/>
      <c r="V30" s="664"/>
      <c r="W30" s="664"/>
      <c r="X30" s="664"/>
      <c r="Y30" s="664"/>
      <c r="Z30" s="664"/>
    </row>
    <row r="31" customFormat="false" ht="13.8" hidden="false" customHeight="false" outlineLevel="0" collapsed="false">
      <c r="A31" s="601"/>
      <c r="B31" s="602"/>
      <c r="C31" s="603" t="s">
        <v>51</v>
      </c>
      <c r="D31" s="603"/>
      <c r="E31" s="604" t="s">
        <v>52</v>
      </c>
      <c r="F31" s="603" t="s">
        <v>53</v>
      </c>
      <c r="G31" s="603"/>
      <c r="H31" s="604" t="s">
        <v>52</v>
      </c>
      <c r="I31" s="603" t="s">
        <v>54</v>
      </c>
      <c r="J31" s="603"/>
      <c r="K31" s="605" t="s">
        <v>52</v>
      </c>
      <c r="L31" s="606"/>
      <c r="M31" s="607" t="s">
        <v>55</v>
      </c>
      <c r="N31" s="607"/>
      <c r="O31" s="604" t="s">
        <v>56</v>
      </c>
      <c r="P31" s="603" t="s">
        <v>57</v>
      </c>
      <c r="Q31" s="603"/>
      <c r="R31" s="604" t="s">
        <v>52</v>
      </c>
      <c r="S31" s="603" t="s">
        <v>58</v>
      </c>
      <c r="T31" s="603"/>
      <c r="U31" s="604" t="s">
        <v>52</v>
      </c>
      <c r="V31" s="603" t="s">
        <v>59</v>
      </c>
      <c r="W31" s="603"/>
      <c r="X31" s="604" t="s">
        <v>52</v>
      </c>
      <c r="Y31" s="608" t="s">
        <v>60</v>
      </c>
      <c r="Z31" s="608"/>
    </row>
    <row r="32" customFormat="false" ht="28.5" hidden="false" customHeight="true" outlineLevel="0" collapsed="false">
      <c r="A32" s="665" t="s">
        <v>62</v>
      </c>
      <c r="B32" s="665"/>
      <c r="C32" s="611" t="s">
        <v>63</v>
      </c>
      <c r="D32" s="611" t="s">
        <v>64</v>
      </c>
      <c r="E32" s="612" t="s">
        <v>65</v>
      </c>
      <c r="F32" s="611" t="s">
        <v>63</v>
      </c>
      <c r="G32" s="611" t="s">
        <v>64</v>
      </c>
      <c r="H32" s="612" t="s">
        <v>65</v>
      </c>
      <c r="I32" s="611" t="s">
        <v>63</v>
      </c>
      <c r="J32" s="611" t="s">
        <v>64</v>
      </c>
      <c r="K32" s="612" t="s">
        <v>65</v>
      </c>
      <c r="L32" s="613"/>
      <c r="M32" s="611" t="s">
        <v>63</v>
      </c>
      <c r="N32" s="611" t="s">
        <v>64</v>
      </c>
      <c r="O32" s="612" t="s">
        <v>65</v>
      </c>
      <c r="P32" s="611" t="s">
        <v>63</v>
      </c>
      <c r="Q32" s="611" t="s">
        <v>64</v>
      </c>
      <c r="R32" s="612" t="s">
        <v>65</v>
      </c>
      <c r="S32" s="611" t="s">
        <v>63</v>
      </c>
      <c r="T32" s="611" t="s">
        <v>64</v>
      </c>
      <c r="U32" s="612" t="s">
        <v>65</v>
      </c>
      <c r="V32" s="611" t="s">
        <v>63</v>
      </c>
      <c r="W32" s="611" t="s">
        <v>64</v>
      </c>
      <c r="X32" s="612" t="s">
        <v>65</v>
      </c>
      <c r="Y32" s="611" t="s">
        <v>63</v>
      </c>
      <c r="Z32" s="616" t="s">
        <v>64</v>
      </c>
    </row>
    <row r="33" customFormat="false" ht="13.8" hidden="false" customHeight="false" outlineLevel="0" collapsed="false">
      <c r="A33" s="666" t="s">
        <v>67</v>
      </c>
      <c r="B33" s="666"/>
      <c r="C33" s="667" t="n">
        <f aca="false">C7+C11+C14+C18+C21</f>
        <v>82716</v>
      </c>
      <c r="D33" s="667" t="n">
        <f aca="false">D7+D11+D14+D18+D21</f>
        <v>81095</v>
      </c>
      <c r="E33" s="620" t="n">
        <f aca="false">(C33-D33)/D33</f>
        <v>0.0199889019051729</v>
      </c>
      <c r="F33" s="667" t="n">
        <f aca="false">F7+F11+F14+F18+F21</f>
        <v>28497</v>
      </c>
      <c r="G33" s="667" t="n">
        <f aca="false">G7+G11+G14+G18+G21</f>
        <v>26539</v>
      </c>
      <c r="H33" s="620" t="n">
        <f aca="false">(F33-G33)/G33</f>
        <v>0.0737782131956743</v>
      </c>
      <c r="I33" s="667" t="n">
        <f aca="false">I7+I11+I14+I18+I21</f>
        <v>54219</v>
      </c>
      <c r="J33" s="667" t="n">
        <f aca="false">J7+J11+J14+J18+J21</f>
        <v>54556</v>
      </c>
      <c r="K33" s="620" t="n">
        <f aca="false">(I33-J33)/J33</f>
        <v>-0.00617713908644329</v>
      </c>
      <c r="L33" s="668"/>
      <c r="M33" s="669" t="n">
        <f aca="false">P33/S33</f>
        <v>0.523694986681509</v>
      </c>
      <c r="N33" s="669" t="n">
        <f aca="false">Q33/T33</f>
        <v>0.501177409437591</v>
      </c>
      <c r="O33" s="623" t="n">
        <f aca="false">ROUND(+M33-N33,3)*100</f>
        <v>2.3</v>
      </c>
      <c r="P33" s="667" t="n">
        <f aca="false">P7+P11+P14+P18+P21</f>
        <v>79035</v>
      </c>
      <c r="Q33" s="667" t="n">
        <f aca="false">Q7+Q11+Q14+Q18+Q21</f>
        <v>76619</v>
      </c>
      <c r="R33" s="620" t="n">
        <f aca="false">(P33-Q33)/Q33</f>
        <v>0.0315326485597567</v>
      </c>
      <c r="S33" s="667" t="n">
        <f aca="false">S7+S11+S14+S18+S21</f>
        <v>150918</v>
      </c>
      <c r="T33" s="667" t="n">
        <f aca="false">T7+T11+T14+T18+T21</f>
        <v>152878</v>
      </c>
      <c r="U33" s="620" t="n">
        <f aca="false">(S33-T33)/T33</f>
        <v>-0.0128206805426549</v>
      </c>
      <c r="V33" s="667" t="n">
        <f aca="false">V7+V11+V14+V18+V21</f>
        <v>180538</v>
      </c>
      <c r="W33" s="667" t="n">
        <f aca="false">W7+W11+W14+W18+W21</f>
        <v>180712</v>
      </c>
      <c r="X33" s="620" t="n">
        <f aca="false">(V33-W33)/W33</f>
        <v>-0.000962858028243836</v>
      </c>
      <c r="Y33" s="670" t="n">
        <f aca="false">V33/C33</f>
        <v>2.18262488514919</v>
      </c>
      <c r="Z33" s="671" t="n">
        <f aca="false">W33/D33</f>
        <v>2.22839879154079</v>
      </c>
    </row>
    <row r="34" customFormat="false" ht="13.8" hidden="false" customHeight="false" outlineLevel="0" collapsed="false">
      <c r="A34" s="672" t="s">
        <v>68</v>
      </c>
      <c r="B34" s="672"/>
      <c r="C34" s="673" t="n">
        <f aca="false">C8+C12+C19+C15+C22</f>
        <v>118209</v>
      </c>
      <c r="D34" s="673" t="n">
        <f aca="false">D8+D12+D19+D15+D22</f>
        <v>117901</v>
      </c>
      <c r="E34" s="674" t="n">
        <f aca="false">(C34-D34)/D34</f>
        <v>0.00261236121831028</v>
      </c>
      <c r="F34" s="673" t="n">
        <f aca="false">F8+F12+F19+F15+F22</f>
        <v>53254</v>
      </c>
      <c r="G34" s="673" t="n">
        <f aca="false">G8+G12+G19+G15+G22</f>
        <v>54443</v>
      </c>
      <c r="H34" s="674" t="n">
        <f aca="false">(F34-G34)/G34</f>
        <v>-0.0218393549216612</v>
      </c>
      <c r="I34" s="673" t="n">
        <f aca="false">I8+I12+I19+I15+I22</f>
        <v>64955</v>
      </c>
      <c r="J34" s="673" t="n">
        <f aca="false">J8+J12+J19+J15+J22</f>
        <v>63458</v>
      </c>
      <c r="K34" s="674" t="n">
        <f aca="false">(I34-J34)/J34</f>
        <v>0.0235904062529547</v>
      </c>
      <c r="L34" s="668"/>
      <c r="M34" s="675" t="n">
        <f aca="false">P34/S34</f>
        <v>0.694237026530953</v>
      </c>
      <c r="N34" s="676" t="n">
        <f aca="false">Q34/T34</f>
        <v>0.693927924113252</v>
      </c>
      <c r="O34" s="677" t="n">
        <f aca="false">ROUND(+M34-N34,3)*100</f>
        <v>0</v>
      </c>
      <c r="P34" s="673" t="n">
        <f aca="false">P8+P12+P19+P15+P22</f>
        <v>133138</v>
      </c>
      <c r="Q34" s="673" t="n">
        <f aca="false">Q8+Q12+Q19+Q15+Q22</f>
        <v>134384</v>
      </c>
      <c r="R34" s="674" t="n">
        <f aca="false">(P34-Q34)/Q34</f>
        <v>-0.00927193713537326</v>
      </c>
      <c r="S34" s="673" t="n">
        <f aca="false">S8+S12+S19+S15+S22</f>
        <v>191776</v>
      </c>
      <c r="T34" s="673" t="n">
        <f aca="false">T8+T12+T19+T15+T22</f>
        <v>193657</v>
      </c>
      <c r="U34" s="674" t="n">
        <f aca="false">(S34-T34)/T34</f>
        <v>-0.00971304936046722</v>
      </c>
      <c r="V34" s="673" t="n">
        <f aca="false">V8+V12+V19+V15+V22</f>
        <v>298646</v>
      </c>
      <c r="W34" s="673" t="n">
        <f aca="false">W8+W12+W19+W15+W22</f>
        <v>295998</v>
      </c>
      <c r="X34" s="674" t="n">
        <f aca="false">(V34-W34)/W34</f>
        <v>0.00894600639193508</v>
      </c>
      <c r="Y34" s="678" t="n">
        <f aca="false">V34/C34</f>
        <v>2.52642353797088</v>
      </c>
      <c r="Z34" s="679" t="n">
        <f aca="false">W34/D34</f>
        <v>2.51056394771885</v>
      </c>
    </row>
    <row r="35" customFormat="false" ht="14.4" hidden="false" customHeight="false" outlineLevel="0" collapsed="false">
      <c r="A35" s="680" t="s">
        <v>69</v>
      </c>
      <c r="B35" s="680"/>
      <c r="C35" s="681" t="n">
        <f aca="false">C9+C16</f>
        <v>284232</v>
      </c>
      <c r="D35" s="682" t="n">
        <f aca="false">D9+D16</f>
        <v>273067</v>
      </c>
      <c r="E35" s="683" t="n">
        <f aca="false">(C35-D35)/D35</f>
        <v>0.0408874012604965</v>
      </c>
      <c r="F35" s="684" t="n">
        <f aca="false">F9+F16</f>
        <v>190634</v>
      </c>
      <c r="G35" s="682" t="n">
        <f aca="false">G9+G16</f>
        <v>183782</v>
      </c>
      <c r="H35" s="683" t="n">
        <f aca="false">(F35-G35)/G35</f>
        <v>0.0372833030438237</v>
      </c>
      <c r="I35" s="684" t="n">
        <f aca="false">I9+I16</f>
        <v>93598</v>
      </c>
      <c r="J35" s="682" t="n">
        <f aca="false">J9+J16</f>
        <v>89285</v>
      </c>
      <c r="K35" s="685" t="n">
        <f aca="false">(I35-J35)/J35</f>
        <v>0.0483059864478916</v>
      </c>
      <c r="L35" s="686"/>
      <c r="M35" s="687" t="n">
        <f aca="false">P35/S35</f>
        <v>0.861660916790478</v>
      </c>
      <c r="N35" s="688" t="n">
        <f aca="false">Q35/T35</f>
        <v>0.84851875945189</v>
      </c>
      <c r="O35" s="689" t="n">
        <f aca="false">ROUND(+M35-N35,3)*100</f>
        <v>1.3</v>
      </c>
      <c r="P35" s="684" t="n">
        <f aca="false">P9+P16</f>
        <v>410609</v>
      </c>
      <c r="Q35" s="682" t="n">
        <f aca="false">Q9+Q16</f>
        <v>405659</v>
      </c>
      <c r="R35" s="683" t="n">
        <f aca="false">(P35-Q35)/Q35</f>
        <v>0.012202367012688</v>
      </c>
      <c r="S35" s="684" t="n">
        <f aca="false">S9+S16</f>
        <v>476532</v>
      </c>
      <c r="T35" s="682" t="n">
        <f aca="false">T9+T16</f>
        <v>478079</v>
      </c>
      <c r="U35" s="683" t="n">
        <f aca="false">(S35-T35)/T35</f>
        <v>-0.00323586687555822</v>
      </c>
      <c r="V35" s="684" t="n">
        <f aca="false">V9+V16</f>
        <v>835667</v>
      </c>
      <c r="W35" s="682" t="n">
        <f aca="false">W9+W16</f>
        <v>815427</v>
      </c>
      <c r="X35" s="685" t="n">
        <f aca="false">(V35-W35)/W35</f>
        <v>0.0248213512674954</v>
      </c>
      <c r="Y35" s="690" t="n">
        <f aca="false">V35/C35</f>
        <v>2.94008767485716</v>
      </c>
      <c r="Z35" s="691" t="n">
        <f aca="false">W35/D35</f>
        <v>2.98617921608982</v>
      </c>
    </row>
    <row r="36" customFormat="false" ht="4.5" hidden="false" customHeight="true" outlineLevel="0" collapsed="false">
      <c r="A36" s="635"/>
      <c r="B36" s="636"/>
      <c r="C36" s="692"/>
      <c r="D36" s="692"/>
      <c r="E36" s="693"/>
      <c r="F36" s="692"/>
      <c r="G36" s="692"/>
      <c r="H36" s="693"/>
      <c r="I36" s="692"/>
      <c r="J36" s="692"/>
      <c r="K36" s="694"/>
      <c r="L36" s="695"/>
      <c r="M36" s="696"/>
      <c r="N36" s="696"/>
      <c r="O36" s="697"/>
      <c r="P36" s="692"/>
      <c r="Q36" s="692"/>
      <c r="R36" s="693"/>
      <c r="S36" s="692"/>
      <c r="T36" s="692"/>
      <c r="U36" s="693"/>
      <c r="V36" s="692"/>
      <c r="W36" s="692"/>
      <c r="X36" s="693"/>
      <c r="Y36" s="698"/>
      <c r="Z36" s="698"/>
    </row>
    <row r="37" customFormat="false" ht="16.2" hidden="false" customHeight="false" outlineLevel="0" collapsed="false">
      <c r="A37" s="643" t="s">
        <v>76</v>
      </c>
      <c r="B37" s="643"/>
      <c r="C37" s="699" t="n">
        <f aca="false">SUM(C33:C35)</f>
        <v>485157</v>
      </c>
      <c r="D37" s="699" t="n">
        <f aca="false">SUM(D33:D35)</f>
        <v>472063</v>
      </c>
      <c r="E37" s="645" t="n">
        <f aca="false">(C37-D37)/D37</f>
        <v>0.0277378231295399</v>
      </c>
      <c r="F37" s="699" t="n">
        <f aca="false">SUM(F33:F35)</f>
        <v>272385</v>
      </c>
      <c r="G37" s="699" t="n">
        <f aca="false">SUM(G33:G35)</f>
        <v>264764</v>
      </c>
      <c r="H37" s="645" t="n">
        <f aca="false">(F37-G37)/G37</f>
        <v>0.0287841247299482</v>
      </c>
      <c r="I37" s="699" t="n">
        <f aca="false">SUM(I33:I35)</f>
        <v>212772</v>
      </c>
      <c r="J37" s="699" t="n">
        <f aca="false">SUM(J33:J35)</f>
        <v>207299</v>
      </c>
      <c r="K37" s="645" t="n">
        <f aca="false">(I37-J37)/J37</f>
        <v>0.0264014780582637</v>
      </c>
      <c r="L37" s="700"/>
      <c r="M37" s="701" t="n">
        <f aca="false">P37/S37</f>
        <v>0.760207805904598</v>
      </c>
      <c r="N37" s="701" t="n">
        <f aca="false">Q37/T37</f>
        <v>0.747818979546794</v>
      </c>
      <c r="O37" s="648" t="n">
        <f aca="false">ROUND(+M37-N37,3)*100</f>
        <v>1.2</v>
      </c>
      <c r="P37" s="699" t="n">
        <f aca="false">SUM(P33:P35)</f>
        <v>622782</v>
      </c>
      <c r="Q37" s="699" t="n">
        <f aca="false">SUM(Q33:Q35)</f>
        <v>616662</v>
      </c>
      <c r="R37" s="645" t="n">
        <f aca="false">(P37-Q37)/Q37</f>
        <v>0.00992439942788756</v>
      </c>
      <c r="S37" s="699" t="n">
        <f aca="false">SUM(S33:S35)</f>
        <v>819226</v>
      </c>
      <c r="T37" s="699" t="n">
        <f aca="false">SUM(T33:T35)</f>
        <v>824614</v>
      </c>
      <c r="U37" s="645" t="n">
        <f aca="false">(S37-T37)/T37</f>
        <v>-0.00653396619509249</v>
      </c>
      <c r="V37" s="699" t="n">
        <f aca="false">SUM(V33:V35)</f>
        <v>1314851</v>
      </c>
      <c r="W37" s="699" t="n">
        <f aca="false">SUM(W33:W35)</f>
        <v>1292137</v>
      </c>
      <c r="X37" s="645" t="n">
        <f aca="false">(V37-W37)/W37</f>
        <v>0.0175786313680361</v>
      </c>
      <c r="Y37" s="702" t="n">
        <f aca="false">V37/C37</f>
        <v>2.71015568156288</v>
      </c>
      <c r="Z37" s="703" t="n">
        <f aca="false">W37/D37</f>
        <v>2.73721304147963</v>
      </c>
    </row>
    <row r="38" customFormat="false" ht="11.25" hidden="false" customHeight="true" outlineLevel="0" collapsed="false">
      <c r="A38" s="704"/>
      <c r="B38" s="704"/>
      <c r="C38" s="704"/>
      <c r="D38" s="704"/>
      <c r="E38" s="705"/>
      <c r="F38" s="704"/>
      <c r="G38" s="704"/>
      <c r="H38" s="705"/>
      <c r="I38" s="704"/>
      <c r="J38" s="704"/>
      <c r="K38" s="705"/>
      <c r="L38" s="704"/>
      <c r="M38" s="706"/>
      <c r="N38" s="706"/>
      <c r="O38" s="705"/>
      <c r="P38" s="704"/>
      <c r="Q38" s="704"/>
      <c r="R38" s="704"/>
      <c r="S38" s="704"/>
      <c r="T38" s="704"/>
      <c r="U38" s="704"/>
      <c r="V38" s="704"/>
      <c r="W38" s="704"/>
      <c r="X38" s="704"/>
      <c r="Y38" s="704"/>
      <c r="Z38" s="704"/>
    </row>
    <row r="39" customFormat="false" ht="13.2" hidden="false" customHeight="false" outlineLevel="0" collapsed="false">
      <c r="C39" s="707"/>
      <c r="D39" s="707"/>
      <c r="E39" s="707"/>
      <c r="F39" s="707"/>
      <c r="G39" s="707"/>
      <c r="H39" s="707"/>
      <c r="I39" s="707"/>
    </row>
    <row r="40" customFormat="false" ht="23.4" hidden="false" customHeight="false" outlineLevel="0" collapsed="false">
      <c r="A40" s="664" t="s">
        <v>79</v>
      </c>
      <c r="B40" s="664"/>
      <c r="C40" s="664"/>
      <c r="D40" s="664"/>
      <c r="E40" s="664"/>
      <c r="F40" s="664"/>
      <c r="G40" s="664"/>
      <c r="H40" s="664"/>
      <c r="I40" s="664"/>
      <c r="J40" s="664"/>
      <c r="K40" s="664"/>
      <c r="L40" s="664"/>
      <c r="M40" s="664"/>
      <c r="N40" s="664"/>
      <c r="O40" s="664"/>
      <c r="P40" s="664"/>
      <c r="Q40" s="664"/>
      <c r="R40" s="664"/>
      <c r="S40" s="664"/>
      <c r="T40" s="664"/>
      <c r="U40" s="664"/>
      <c r="V40" s="664"/>
      <c r="W40" s="664"/>
      <c r="X40" s="664"/>
      <c r="Y40" s="664"/>
      <c r="Z40" s="664"/>
    </row>
    <row r="41" customFormat="false" ht="13.8" hidden="false" customHeight="false" outlineLevel="0" collapsed="false">
      <c r="A41" s="601"/>
      <c r="B41" s="602"/>
      <c r="C41" s="603" t="s">
        <v>51</v>
      </c>
      <c r="D41" s="603"/>
      <c r="E41" s="604" t="s">
        <v>52</v>
      </c>
      <c r="F41" s="603" t="s">
        <v>53</v>
      </c>
      <c r="G41" s="603"/>
      <c r="H41" s="604" t="s">
        <v>52</v>
      </c>
      <c r="I41" s="603" t="s">
        <v>54</v>
      </c>
      <c r="J41" s="603"/>
      <c r="K41" s="605" t="s">
        <v>52</v>
      </c>
      <c r="L41" s="606"/>
      <c r="M41" s="607" t="s">
        <v>55</v>
      </c>
      <c r="N41" s="607"/>
      <c r="O41" s="604" t="s">
        <v>56</v>
      </c>
      <c r="P41" s="603" t="s">
        <v>57</v>
      </c>
      <c r="Q41" s="603"/>
      <c r="R41" s="604" t="s">
        <v>52</v>
      </c>
      <c r="S41" s="603" t="s">
        <v>58</v>
      </c>
      <c r="T41" s="603"/>
      <c r="U41" s="604" t="s">
        <v>52</v>
      </c>
      <c r="V41" s="603" t="s">
        <v>59</v>
      </c>
      <c r="W41" s="603"/>
      <c r="X41" s="604" t="s">
        <v>52</v>
      </c>
      <c r="Y41" s="608" t="s">
        <v>60</v>
      </c>
      <c r="Z41" s="608"/>
    </row>
    <row r="42" customFormat="false" ht="14.4" hidden="false" customHeight="false" outlineLevel="0" collapsed="false">
      <c r="A42" s="708" t="s">
        <v>61</v>
      </c>
      <c r="B42" s="708"/>
      <c r="C42" s="611" t="s">
        <v>63</v>
      </c>
      <c r="D42" s="611" t="s">
        <v>64</v>
      </c>
      <c r="E42" s="612" t="s">
        <v>65</v>
      </c>
      <c r="F42" s="611" t="s">
        <v>63</v>
      </c>
      <c r="G42" s="611" t="s">
        <v>64</v>
      </c>
      <c r="H42" s="612" t="s">
        <v>65</v>
      </c>
      <c r="I42" s="611" t="s">
        <v>63</v>
      </c>
      <c r="J42" s="611" t="s">
        <v>64</v>
      </c>
      <c r="K42" s="612" t="s">
        <v>65</v>
      </c>
      <c r="L42" s="613"/>
      <c r="M42" s="611" t="s">
        <v>63</v>
      </c>
      <c r="N42" s="611" t="s">
        <v>64</v>
      </c>
      <c r="O42" s="612" t="s">
        <v>65</v>
      </c>
      <c r="P42" s="611" t="s">
        <v>63</v>
      </c>
      <c r="Q42" s="611" t="s">
        <v>64</v>
      </c>
      <c r="R42" s="612" t="s">
        <v>65</v>
      </c>
      <c r="S42" s="611" t="s">
        <v>63</v>
      </c>
      <c r="T42" s="611" t="s">
        <v>64</v>
      </c>
      <c r="U42" s="612" t="s">
        <v>65</v>
      </c>
      <c r="V42" s="611" t="s">
        <v>63</v>
      </c>
      <c r="W42" s="611" t="s">
        <v>64</v>
      </c>
      <c r="X42" s="612" t="s">
        <v>65</v>
      </c>
      <c r="Y42" s="611" t="s">
        <v>63</v>
      </c>
      <c r="Z42" s="616" t="s">
        <v>64</v>
      </c>
    </row>
    <row r="43" s="713" customFormat="true" ht="13.8" hidden="false" customHeight="false" outlineLevel="0" collapsed="false">
      <c r="A43" s="709" t="s">
        <v>66</v>
      </c>
      <c r="B43" s="709"/>
      <c r="C43" s="692" t="n">
        <f aca="false">C10</f>
        <v>240929</v>
      </c>
      <c r="D43" s="710" t="n">
        <f aca="false">D10</f>
        <v>237323</v>
      </c>
      <c r="E43" s="693" t="n">
        <f aca="false">(C43-D43)/D43</f>
        <v>0.0151944817822124</v>
      </c>
      <c r="F43" s="692" t="n">
        <f aca="false">F10</f>
        <v>188234</v>
      </c>
      <c r="G43" s="710" t="n">
        <f aca="false">G10</f>
        <v>187665</v>
      </c>
      <c r="H43" s="693" t="n">
        <f aca="false">(F43-G43)/G43</f>
        <v>0.00303199850797964</v>
      </c>
      <c r="I43" s="692" t="n">
        <f aca="false">I10</f>
        <v>52695</v>
      </c>
      <c r="J43" s="710" t="n">
        <f aca="false">J10</f>
        <v>49658</v>
      </c>
      <c r="K43" s="693" t="n">
        <f aca="false">(I43-J43)/J43</f>
        <v>0.0611583229288332</v>
      </c>
      <c r="L43" s="668"/>
      <c r="M43" s="696" t="n">
        <f aca="false">P43/S43</f>
        <v>0.842135155684618</v>
      </c>
      <c r="N43" s="711" t="n">
        <f aca="false">Q43/T43</f>
        <v>0.832070414537195</v>
      </c>
      <c r="O43" s="697" t="n">
        <f aca="false">ROUND(+M43-N43,3)*100</f>
        <v>1</v>
      </c>
      <c r="P43" s="692" t="n">
        <f aca="false">P10</f>
        <v>367720</v>
      </c>
      <c r="Q43" s="710" t="n">
        <f aca="false">Q10</f>
        <v>366319</v>
      </c>
      <c r="R43" s="693" t="n">
        <f aca="false">(P43-Q43)/Q43</f>
        <v>0.00382453544588187</v>
      </c>
      <c r="S43" s="692" t="n">
        <f aca="false">S10</f>
        <v>436652</v>
      </c>
      <c r="T43" s="710" t="n">
        <f aca="false">T10</f>
        <v>440250</v>
      </c>
      <c r="U43" s="693" t="n">
        <f aca="false">(S43-T43)/T43</f>
        <v>-0.00817262918796139</v>
      </c>
      <c r="V43" s="692" t="n">
        <f aca="false">V10</f>
        <v>683886</v>
      </c>
      <c r="W43" s="710" t="n">
        <f aca="false">W10</f>
        <v>672758</v>
      </c>
      <c r="X43" s="693" t="n">
        <f aca="false">(V43-W43)/W43</f>
        <v>0.016540866106386</v>
      </c>
      <c r="Y43" s="698" t="n">
        <f aca="false">V43/C43</f>
        <v>2.83853749444857</v>
      </c>
      <c r="Z43" s="712" t="n">
        <f aca="false">W43/D43</f>
        <v>2.83477791870152</v>
      </c>
    </row>
    <row r="44" s="713" customFormat="true" ht="13.8" hidden="false" customHeight="false" outlineLevel="0" collapsed="false">
      <c r="A44" s="714" t="s">
        <v>71</v>
      </c>
      <c r="B44" s="714"/>
      <c r="C44" s="715" t="n">
        <f aca="false">C13</f>
        <v>79457</v>
      </c>
      <c r="D44" s="716" t="n">
        <f aca="false">D13</f>
        <v>79293</v>
      </c>
      <c r="E44" s="717" t="n">
        <f aca="false">(C44-D44)/D44</f>
        <v>0.00206827841045237</v>
      </c>
      <c r="F44" s="715" t="n">
        <f aca="false">F13</f>
        <v>15454</v>
      </c>
      <c r="G44" s="716" t="n">
        <f aca="false">G13</f>
        <v>14532</v>
      </c>
      <c r="H44" s="717" t="n">
        <f aca="false">(F44-G44)/G44</f>
        <v>0.0634461877236444</v>
      </c>
      <c r="I44" s="715" t="n">
        <f aca="false">I13</f>
        <v>64003</v>
      </c>
      <c r="J44" s="716" t="n">
        <f aca="false">J13</f>
        <v>64761</v>
      </c>
      <c r="K44" s="717" t="n">
        <f aca="false">(I44-J44)/J44</f>
        <v>-0.0117045752845077</v>
      </c>
      <c r="L44" s="668"/>
      <c r="M44" s="718" t="n">
        <f aca="false">P44/S44</f>
        <v>0.587547067208266</v>
      </c>
      <c r="N44" s="719" t="n">
        <f aca="false">Q44/T44</f>
        <v>0.555836640345276</v>
      </c>
      <c r="O44" s="720" t="n">
        <f aca="false">ROUND(+M44-N44,3)*100</f>
        <v>3.2</v>
      </c>
      <c r="P44" s="715" t="n">
        <f aca="false">P13</f>
        <v>71310</v>
      </c>
      <c r="Q44" s="716" t="n">
        <f aca="false">Q13</f>
        <v>68772</v>
      </c>
      <c r="R44" s="717" t="n">
        <f aca="false">(P44-Q44)/Q44</f>
        <v>0.0369045541790264</v>
      </c>
      <c r="S44" s="715" t="n">
        <f aca="false">S13</f>
        <v>121369</v>
      </c>
      <c r="T44" s="716" t="n">
        <f aca="false">T13</f>
        <v>123727</v>
      </c>
      <c r="U44" s="717" t="n">
        <f aca="false">(S44-T44)/T44</f>
        <v>-0.0190580875637492</v>
      </c>
      <c r="V44" s="715" t="n">
        <f aca="false">V13</f>
        <v>183668</v>
      </c>
      <c r="W44" s="716" t="n">
        <f aca="false">W13</f>
        <v>181456</v>
      </c>
      <c r="X44" s="717" t="n">
        <f aca="false">(V44-W44)/W44</f>
        <v>0.0121902830438233</v>
      </c>
      <c r="Y44" s="721" t="n">
        <f aca="false">V44/C44</f>
        <v>2.31153957486439</v>
      </c>
      <c r="Z44" s="722" t="n">
        <f aca="false">W44/D44</f>
        <v>2.28842394662833</v>
      </c>
    </row>
    <row r="45" s="713" customFormat="true" ht="13.8" hidden="false" customHeight="false" outlineLevel="0" collapsed="false">
      <c r="A45" s="714" t="s">
        <v>72</v>
      </c>
      <c r="B45" s="714"/>
      <c r="C45" s="715" t="n">
        <f aca="false">C17</f>
        <v>114403</v>
      </c>
      <c r="D45" s="716" t="n">
        <f aca="false">D17</f>
        <v>105147</v>
      </c>
      <c r="E45" s="717" t="n">
        <f aca="false">(C45-D45)/D45</f>
        <v>0.0880291401561623</v>
      </c>
      <c r="F45" s="715" t="n">
        <f aca="false">F17</f>
        <v>50003</v>
      </c>
      <c r="G45" s="716" t="n">
        <f aca="false">G17</f>
        <v>44563</v>
      </c>
      <c r="H45" s="717" t="n">
        <f aca="false">(F45-G45)/G45</f>
        <v>0.122074366627022</v>
      </c>
      <c r="I45" s="715" t="n">
        <f aca="false">I17</f>
        <v>64400</v>
      </c>
      <c r="J45" s="716" t="n">
        <f aca="false">J17</f>
        <v>60584</v>
      </c>
      <c r="K45" s="717" t="n">
        <f aca="false">(I45-J45)/J45</f>
        <v>0.0629869272415159</v>
      </c>
      <c r="L45" s="668"/>
      <c r="M45" s="718" t="n">
        <f aca="false">P45/S45</f>
        <v>0.770341551901091</v>
      </c>
      <c r="N45" s="719" t="n">
        <f aca="false">Q45/T45</f>
        <v>0.748090600983341</v>
      </c>
      <c r="O45" s="720" t="n">
        <f aca="false">ROUND(+M45-N45,3)*100</f>
        <v>2.2</v>
      </c>
      <c r="P45" s="715" t="n">
        <f aca="false">P17</f>
        <v>129100</v>
      </c>
      <c r="Q45" s="716" t="n">
        <f aca="false">Q17</f>
        <v>125374</v>
      </c>
      <c r="R45" s="717" t="n">
        <f aca="false">(P45-Q45)/Q45</f>
        <v>0.0297190805111108</v>
      </c>
      <c r="S45" s="715" t="n">
        <f aca="false">S17</f>
        <v>167588</v>
      </c>
      <c r="T45" s="716" t="n">
        <f aca="false">T17</f>
        <v>167592</v>
      </c>
      <c r="U45" s="717" t="n">
        <f aca="false">(S45-T45)/T45</f>
        <v>-2.38674877082438E-005</v>
      </c>
      <c r="V45" s="715" t="n">
        <f aca="false">V17</f>
        <v>319203</v>
      </c>
      <c r="W45" s="716" t="n">
        <f aca="false">W17</f>
        <v>306038</v>
      </c>
      <c r="X45" s="717" t="n">
        <f aca="false">(V45-W45)/W45</f>
        <v>0.0430175337703161</v>
      </c>
      <c r="Y45" s="721" t="n">
        <f aca="false">V45/C45</f>
        <v>2.79016284537993</v>
      </c>
      <c r="Z45" s="722" t="n">
        <f aca="false">W45/D45</f>
        <v>2.91057281710367</v>
      </c>
    </row>
    <row r="46" s="713" customFormat="true" ht="13.8" hidden="false" customHeight="false" outlineLevel="0" collapsed="false">
      <c r="A46" s="714" t="s">
        <v>73</v>
      </c>
      <c r="B46" s="714"/>
      <c r="C46" s="715" t="n">
        <f aca="false">C20</f>
        <v>30752</v>
      </c>
      <c r="D46" s="716" t="n">
        <f aca="false">D20</f>
        <v>31580</v>
      </c>
      <c r="E46" s="717" t="n">
        <f aca="false">(C46-D46)/D46</f>
        <v>-0.0262191260291324</v>
      </c>
      <c r="F46" s="715" t="n">
        <f aca="false">F20</f>
        <v>9589</v>
      </c>
      <c r="G46" s="716" t="n">
        <f aca="false">G20</f>
        <v>9557</v>
      </c>
      <c r="H46" s="717" t="n">
        <f aca="false">(F46-G46)/G46</f>
        <v>0.00334833106623417</v>
      </c>
      <c r="I46" s="715" t="n">
        <f aca="false">I20</f>
        <v>21163</v>
      </c>
      <c r="J46" s="716" t="n">
        <f aca="false">J20</f>
        <v>22023</v>
      </c>
      <c r="K46" s="717" t="n">
        <f aca="false">(I46-J46)/J46</f>
        <v>-0.0390500840030877</v>
      </c>
      <c r="L46" s="668"/>
      <c r="M46" s="718" t="n">
        <f aca="false">P46/S46</f>
        <v>0.499362468521883</v>
      </c>
      <c r="N46" s="719" t="n">
        <f aca="false">Q46/T46</f>
        <v>0.515700868898543</v>
      </c>
      <c r="O46" s="720" t="n">
        <f aca="false">ROUND(+M46-N46,3)*100</f>
        <v>-1.6</v>
      </c>
      <c r="P46" s="715" t="n">
        <f aca="false">P20</f>
        <v>31331</v>
      </c>
      <c r="Q46" s="716" t="n">
        <f aca="false">Q20</f>
        <v>32287</v>
      </c>
      <c r="R46" s="717" t="n">
        <f aca="false">(P46-Q46)/Q46</f>
        <v>-0.0296094403320222</v>
      </c>
      <c r="S46" s="715" t="n">
        <f aca="false">S20</f>
        <v>62742</v>
      </c>
      <c r="T46" s="716" t="n">
        <f aca="false">T20</f>
        <v>62608</v>
      </c>
      <c r="U46" s="717" t="n">
        <f aca="false">(S46-T46)/T46</f>
        <v>0.00214030155890621</v>
      </c>
      <c r="V46" s="715" t="n">
        <f aca="false">V20</f>
        <v>68212</v>
      </c>
      <c r="W46" s="716" t="n">
        <f aca="false">W20</f>
        <v>70667</v>
      </c>
      <c r="X46" s="717" t="n">
        <f aca="false">(V46-W46)/W46</f>
        <v>-0.0347404021679143</v>
      </c>
      <c r="Y46" s="721" t="n">
        <f aca="false">V46/C46</f>
        <v>2.21813215400624</v>
      </c>
      <c r="Z46" s="722" t="n">
        <f aca="false">W46/D46</f>
        <v>2.23771374287524</v>
      </c>
    </row>
    <row r="47" s="713" customFormat="true" ht="14.4" hidden="false" customHeight="false" outlineLevel="0" collapsed="false">
      <c r="A47" s="723" t="s">
        <v>75</v>
      </c>
      <c r="B47" s="723"/>
      <c r="C47" s="724" t="n">
        <f aca="false">C23</f>
        <v>19616</v>
      </c>
      <c r="D47" s="725" t="n">
        <f aca="false">D23</f>
        <v>18720</v>
      </c>
      <c r="E47" s="726" t="n">
        <f aca="false">(C47-D47)/D47</f>
        <v>0.0478632478632479</v>
      </c>
      <c r="F47" s="724" t="n">
        <f aca="false">F23</f>
        <v>9105</v>
      </c>
      <c r="G47" s="725" t="n">
        <f aca="false">G23</f>
        <v>8447</v>
      </c>
      <c r="H47" s="726" t="n">
        <f aca="false">(F47-G47)/G47</f>
        <v>0.0778974783946963</v>
      </c>
      <c r="I47" s="724" t="n">
        <f aca="false">I23</f>
        <v>10511</v>
      </c>
      <c r="J47" s="725" t="n">
        <f aca="false">J23</f>
        <v>10273</v>
      </c>
      <c r="K47" s="726" t="n">
        <f aca="false">(I47-J47)/J47</f>
        <v>0.0231675265258444</v>
      </c>
      <c r="L47" s="686"/>
      <c r="M47" s="727" t="n">
        <f aca="false">P47/S47</f>
        <v>0.755336032388664</v>
      </c>
      <c r="N47" s="728" t="n">
        <f aca="false">Q47/T47</f>
        <v>0.785557052271906</v>
      </c>
      <c r="O47" s="729" t="n">
        <f aca="false">ROUND(+M47-N47,3)*100</f>
        <v>-3</v>
      </c>
      <c r="P47" s="724" t="n">
        <f aca="false">P23</f>
        <v>23321</v>
      </c>
      <c r="Q47" s="725" t="n">
        <f aca="false">Q23</f>
        <v>23910</v>
      </c>
      <c r="R47" s="726" t="n">
        <f aca="false">(P47-Q47)/Q47</f>
        <v>-0.0246340443329151</v>
      </c>
      <c r="S47" s="724" t="n">
        <f aca="false">S23</f>
        <v>30875</v>
      </c>
      <c r="T47" s="725" t="n">
        <f aca="false">T23</f>
        <v>30437</v>
      </c>
      <c r="U47" s="726" t="n">
        <f aca="false">(S47-T47)/T47</f>
        <v>0.0143903801294477</v>
      </c>
      <c r="V47" s="724" t="n">
        <f aca="false">V23</f>
        <v>59882</v>
      </c>
      <c r="W47" s="725" t="n">
        <f aca="false">W23</f>
        <v>61218</v>
      </c>
      <c r="X47" s="726" t="n">
        <f aca="false">(V47-W47)/W47</f>
        <v>-0.0218236466398772</v>
      </c>
      <c r="Y47" s="730" t="n">
        <f aca="false">V47/C47</f>
        <v>3.05271207177814</v>
      </c>
      <c r="Z47" s="731" t="n">
        <f aca="false">W47/D47</f>
        <v>3.27019230769231</v>
      </c>
    </row>
    <row r="48" customFormat="false" ht="4.5" hidden="false" customHeight="true" outlineLevel="0" collapsed="false">
      <c r="A48" s="635"/>
      <c r="B48" s="636"/>
      <c r="C48" s="692"/>
      <c r="D48" s="692"/>
      <c r="E48" s="693"/>
      <c r="F48" s="692"/>
      <c r="G48" s="692"/>
      <c r="H48" s="693"/>
      <c r="I48" s="692"/>
      <c r="J48" s="692"/>
      <c r="K48" s="694"/>
      <c r="L48" s="695"/>
      <c r="M48" s="696"/>
      <c r="N48" s="696"/>
      <c r="O48" s="697"/>
      <c r="P48" s="692"/>
      <c r="Q48" s="692"/>
      <c r="R48" s="693"/>
      <c r="S48" s="692"/>
      <c r="T48" s="692"/>
      <c r="U48" s="693"/>
      <c r="V48" s="692"/>
      <c r="W48" s="692"/>
      <c r="X48" s="693"/>
      <c r="Y48" s="698"/>
      <c r="Z48" s="698"/>
    </row>
    <row r="49" customFormat="false" ht="16.2" hidden="false" customHeight="false" outlineLevel="0" collapsed="false">
      <c r="A49" s="643" t="s">
        <v>76</v>
      </c>
      <c r="B49" s="643"/>
      <c r="C49" s="699" t="n">
        <f aca="false">SUM(C43:C47)</f>
        <v>485157</v>
      </c>
      <c r="D49" s="699" t="n">
        <f aca="false">SUM(D43:D47)</f>
        <v>472063</v>
      </c>
      <c r="E49" s="645" t="n">
        <f aca="false">(C49-D49)/D49</f>
        <v>0.0277378231295399</v>
      </c>
      <c r="F49" s="699" t="n">
        <f aca="false">SUM(F43:F47)</f>
        <v>272385</v>
      </c>
      <c r="G49" s="699" t="n">
        <f aca="false">SUM(G43:G47)</f>
        <v>264764</v>
      </c>
      <c r="H49" s="645" t="n">
        <f aca="false">(F49-G49)/G49</f>
        <v>0.0287841247299482</v>
      </c>
      <c r="I49" s="699" t="n">
        <f aca="false">SUM(I43:I47)</f>
        <v>212772</v>
      </c>
      <c r="J49" s="699" t="n">
        <f aca="false">SUM(J43:J47)</f>
        <v>207299</v>
      </c>
      <c r="K49" s="645" t="n">
        <f aca="false">(I49-J49)/J49</f>
        <v>0.0264014780582637</v>
      </c>
      <c r="L49" s="700"/>
      <c r="M49" s="701" t="n">
        <f aca="false">P49/S49</f>
        <v>0.760207805904598</v>
      </c>
      <c r="N49" s="701" t="n">
        <f aca="false">Q49/T49</f>
        <v>0.747818979546794</v>
      </c>
      <c r="O49" s="648" t="n">
        <f aca="false">ROUND(+M49-N49,3)*100</f>
        <v>1.2</v>
      </c>
      <c r="P49" s="699" t="n">
        <f aca="false">SUM(P43:P47)</f>
        <v>622782</v>
      </c>
      <c r="Q49" s="699" t="n">
        <f aca="false">SUM(Q43:Q47)</f>
        <v>616662</v>
      </c>
      <c r="R49" s="645" t="n">
        <f aca="false">(P49-Q49)/Q49</f>
        <v>0.00992439942788756</v>
      </c>
      <c r="S49" s="699" t="n">
        <f aca="false">SUM(S43:S47)</f>
        <v>819226</v>
      </c>
      <c r="T49" s="699" t="n">
        <f aca="false">SUM(T43:T47)</f>
        <v>824614</v>
      </c>
      <c r="U49" s="645" t="n">
        <f aca="false">(S49-T49)/T49</f>
        <v>-0.00653396619509249</v>
      </c>
      <c r="V49" s="699" t="n">
        <f aca="false">SUM(V43:V47)</f>
        <v>1314851</v>
      </c>
      <c r="W49" s="699" t="n">
        <f aca="false">SUM(W43:W47)</f>
        <v>1292137</v>
      </c>
      <c r="X49" s="645" t="n">
        <f aca="false">(V49-W49)/W49</f>
        <v>0.0175786313680361</v>
      </c>
      <c r="Y49" s="702" t="n">
        <f aca="false">V49/C49</f>
        <v>2.71015568156288</v>
      </c>
      <c r="Z49" s="703" t="n">
        <f aca="false">W49/D49</f>
        <v>2.73721304147963</v>
      </c>
    </row>
    <row r="50" customFormat="false" ht="11.25" hidden="false" customHeight="true" outlineLevel="0" collapsed="false">
      <c r="A50" s="704"/>
      <c r="B50" s="704"/>
      <c r="C50" s="704"/>
      <c r="D50" s="704"/>
      <c r="E50" s="705"/>
      <c r="F50" s="704"/>
      <c r="G50" s="704"/>
      <c r="H50" s="705"/>
      <c r="I50" s="704"/>
      <c r="J50" s="704"/>
      <c r="K50" s="705"/>
      <c r="L50" s="704"/>
      <c r="M50" s="706"/>
      <c r="N50" s="706"/>
      <c r="O50" s="705"/>
      <c r="P50" s="704"/>
      <c r="Q50" s="704"/>
      <c r="R50" s="704"/>
      <c r="S50" s="704"/>
      <c r="T50" s="704"/>
      <c r="U50" s="704"/>
      <c r="V50" s="704"/>
      <c r="W50" s="704"/>
      <c r="X50" s="704"/>
      <c r="Y50" s="704"/>
      <c r="Z50" s="704"/>
    </row>
    <row r="51" customFormat="false" ht="13.2" hidden="false" customHeight="false" outlineLevel="0" collapsed="false">
      <c r="A51" s="732" t="s">
        <v>80</v>
      </c>
      <c r="C51" s="707"/>
      <c r="D51" s="707"/>
    </row>
    <row r="52" customFormat="false" ht="13.2" hidden="false" customHeight="false" outlineLevel="0" collapsed="false">
      <c r="A52" s="732" t="s">
        <v>81</v>
      </c>
    </row>
  </sheetData>
  <mergeCells count="48">
    <mergeCell ref="A1:Z1"/>
    <mergeCell ref="A2:Z2"/>
    <mergeCell ref="A4:Z4"/>
    <mergeCell ref="C5:D5"/>
    <mergeCell ref="F5:G5"/>
    <mergeCell ref="I5:J5"/>
    <mergeCell ref="M5:N5"/>
    <mergeCell ref="P5:Q5"/>
    <mergeCell ref="S5:T5"/>
    <mergeCell ref="V5:W5"/>
    <mergeCell ref="Y5:Z5"/>
    <mergeCell ref="A7:A9"/>
    <mergeCell ref="A11:A12"/>
    <mergeCell ref="A14:A16"/>
    <mergeCell ref="A18:A19"/>
    <mergeCell ref="A21:A22"/>
    <mergeCell ref="A25:B25"/>
    <mergeCell ref="A27:B27"/>
    <mergeCell ref="A30:Z30"/>
    <mergeCell ref="C31:D31"/>
    <mergeCell ref="F31:G31"/>
    <mergeCell ref="I31:J31"/>
    <mergeCell ref="M31:N31"/>
    <mergeCell ref="P31:Q31"/>
    <mergeCell ref="S31:T31"/>
    <mergeCell ref="V31:W31"/>
    <mergeCell ref="Y31:Z31"/>
    <mergeCell ref="A32:B32"/>
    <mergeCell ref="A33:B33"/>
    <mergeCell ref="A34:B34"/>
    <mergeCell ref="A35:B35"/>
    <mergeCell ref="A37:B37"/>
    <mergeCell ref="A40:Z40"/>
    <mergeCell ref="C41:D41"/>
    <mergeCell ref="F41:G41"/>
    <mergeCell ref="I41:J41"/>
    <mergeCell ref="M41:N41"/>
    <mergeCell ref="P41:Q41"/>
    <mergeCell ref="S41:T41"/>
    <mergeCell ref="V41:W41"/>
    <mergeCell ref="Y41:Z41"/>
    <mergeCell ref="A42:B42"/>
    <mergeCell ref="A43:B43"/>
    <mergeCell ref="A44:B44"/>
    <mergeCell ref="A45:B45"/>
    <mergeCell ref="A46:B46"/>
    <mergeCell ref="A47:B47"/>
    <mergeCell ref="A49:B49"/>
  </mergeCells>
  <printOptions headings="false" gridLines="false" gridLinesSet="true" horizontalCentered="true" verticalCentered="false"/>
  <pageMargins left="0" right="0" top="0.611111111111111" bottom="1" header="0.5" footer="0.5"/>
  <pageSetup paperSize="5" scale="100" fitToWidth="1" fitToHeight="1" pageOrder="downThenOver" orientation="landscape" blackAndWhite="false" draft="false" cellComments="none" horizontalDpi="300" verticalDpi="300" copies="1"/>
  <headerFooter differentFirst="false" differentOddEven="false">
    <oddHeader/>
    <oddFooter>&amp;L&amp;"Arial,Bold"&amp;12Prepared by: Carlos J. Acobis RossSource: Monthly Registrations and Occupancy SurveyResearch and Statistics Divisio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3" activeCellId="0" sqref="A3"/>
    </sheetView>
  </sheetViews>
  <sheetFormatPr defaultColWidth="9.1015625" defaultRowHeight="13.2" zeroHeight="false" outlineLevelRow="0" outlineLevelCol="0"/>
  <cols>
    <col collapsed="false" customWidth="true" hidden="false" outlineLevel="0" max="1" min="1" style="63" width="21.1"/>
    <col collapsed="false" customWidth="true" hidden="false" outlineLevel="0" max="2" min="2" style="63" width="30.55"/>
    <col collapsed="false" customWidth="true" hidden="false" outlineLevel="0" max="4" min="3" style="63" width="12.66"/>
    <col collapsed="false" customWidth="true" hidden="false" outlineLevel="0" max="5" min="5" style="733" width="11.66"/>
    <col collapsed="false" customWidth="true" hidden="false" outlineLevel="0" max="7" min="6" style="63" width="12.66"/>
    <col collapsed="false" customWidth="true" hidden="false" outlineLevel="0" max="8" min="8" style="733" width="11.66"/>
    <col collapsed="false" customWidth="true" hidden="false" outlineLevel="0" max="10" min="9" style="63" width="12.66"/>
    <col collapsed="false" customWidth="true" hidden="false" outlineLevel="0" max="11" min="11" style="733" width="11.66"/>
    <col collapsed="false" customWidth="true" hidden="false" outlineLevel="0" max="12" min="12" style="63" width="1.1"/>
    <col collapsed="false" customWidth="true" hidden="false" outlineLevel="0" max="14" min="13" style="63" width="11.66"/>
    <col collapsed="false" customWidth="true" hidden="false" outlineLevel="0" max="15" min="15" style="733" width="11.66"/>
    <col collapsed="false" customWidth="true" hidden="false" outlineLevel="0" max="17" min="16" style="63" width="12.66"/>
    <col collapsed="false" customWidth="true" hidden="false" outlineLevel="0" max="18" min="18" style="733" width="11.66"/>
    <col collapsed="false" customWidth="true" hidden="false" outlineLevel="0" max="20" min="19" style="63" width="12.66"/>
    <col collapsed="false" customWidth="true" hidden="false" outlineLevel="0" max="21" min="21" style="733" width="11.66"/>
    <col collapsed="false" customWidth="true" hidden="false" outlineLevel="0" max="23" min="22" style="63" width="12.66"/>
    <col collapsed="false" customWidth="true" hidden="false" outlineLevel="0" max="24" min="24" style="63" width="11.66"/>
    <col collapsed="false" customWidth="true" hidden="false" outlineLevel="0" max="26" min="25" style="733" width="12.66"/>
    <col collapsed="false" customWidth="false" hidden="false" outlineLevel="0" max="257" min="27" style="63" width="9.1"/>
  </cols>
  <sheetData>
    <row r="1" customFormat="false" ht="24.6" hidden="false" customHeight="false" outlineLevel="0" collapsed="false">
      <c r="A1" s="595" t="s">
        <v>49</v>
      </c>
      <c r="B1" s="595"/>
      <c r="C1" s="595"/>
      <c r="D1" s="595"/>
      <c r="E1" s="595"/>
      <c r="F1" s="595"/>
      <c r="G1" s="595"/>
      <c r="H1" s="595"/>
      <c r="I1" s="595"/>
      <c r="J1" s="595"/>
      <c r="K1" s="595"/>
      <c r="L1" s="595"/>
      <c r="M1" s="595"/>
      <c r="N1" s="595"/>
      <c r="O1" s="595"/>
      <c r="P1" s="595"/>
      <c r="Q1" s="595"/>
      <c r="R1" s="595"/>
      <c r="S1" s="595"/>
      <c r="T1" s="595"/>
      <c r="U1" s="595"/>
      <c r="V1" s="595"/>
      <c r="W1" s="595"/>
      <c r="X1" s="595"/>
      <c r="Y1" s="595"/>
      <c r="Z1" s="595"/>
    </row>
    <row r="2" s="597" customFormat="true" ht="24.6" hidden="false" customHeight="false" outlineLevel="0" collapsed="false">
      <c r="A2" s="595" t="s">
        <v>47</v>
      </c>
      <c r="B2" s="595"/>
      <c r="C2" s="595"/>
      <c r="D2" s="595"/>
      <c r="E2" s="595"/>
      <c r="F2" s="595"/>
      <c r="G2" s="595"/>
      <c r="H2" s="595"/>
      <c r="I2" s="595"/>
      <c r="J2" s="595"/>
      <c r="K2" s="595"/>
      <c r="L2" s="595"/>
      <c r="M2" s="595"/>
      <c r="N2" s="595"/>
      <c r="O2" s="595"/>
      <c r="P2" s="595"/>
      <c r="Q2" s="595"/>
      <c r="R2" s="595"/>
      <c r="S2" s="595"/>
      <c r="T2" s="595"/>
      <c r="U2" s="595"/>
      <c r="V2" s="595"/>
      <c r="W2" s="595"/>
      <c r="X2" s="595"/>
      <c r="Y2" s="595"/>
      <c r="Z2" s="595"/>
    </row>
    <row r="3" s="597" customFormat="true" ht="20.4" hidden="false" customHeight="false" outlineLevel="0" collapsed="false">
      <c r="E3" s="599"/>
      <c r="H3" s="599"/>
      <c r="K3" s="599"/>
      <c r="O3" s="599"/>
      <c r="R3" s="599"/>
      <c r="U3" s="599"/>
      <c r="Y3" s="599"/>
      <c r="Z3" s="599"/>
    </row>
    <row r="4" customFormat="false" ht="23.4" hidden="false" customHeight="false" outlineLevel="0" collapsed="false">
      <c r="A4" s="600" t="s">
        <v>83</v>
      </c>
      <c r="B4" s="600"/>
      <c r="C4" s="600"/>
      <c r="D4" s="600"/>
      <c r="E4" s="600"/>
      <c r="F4" s="600"/>
      <c r="G4" s="600"/>
      <c r="H4" s="600"/>
      <c r="I4" s="600"/>
      <c r="J4" s="600"/>
      <c r="K4" s="600"/>
      <c r="L4" s="600"/>
      <c r="M4" s="600"/>
      <c r="N4" s="600"/>
      <c r="O4" s="600"/>
      <c r="P4" s="600"/>
      <c r="Q4" s="600"/>
      <c r="R4" s="600"/>
      <c r="S4" s="600"/>
      <c r="T4" s="600"/>
      <c r="U4" s="600"/>
      <c r="V4" s="600"/>
      <c r="W4" s="600"/>
      <c r="X4" s="600"/>
      <c r="Y4" s="600"/>
      <c r="Z4" s="600"/>
    </row>
    <row r="5" customFormat="false" ht="13.8" hidden="false" customHeight="false" outlineLevel="0" collapsed="false">
      <c r="A5" s="601"/>
      <c r="B5" s="602"/>
      <c r="C5" s="603" t="s">
        <v>51</v>
      </c>
      <c r="D5" s="603"/>
      <c r="E5" s="604" t="s">
        <v>52</v>
      </c>
      <c r="F5" s="603" t="s">
        <v>53</v>
      </c>
      <c r="G5" s="603"/>
      <c r="H5" s="604" t="s">
        <v>52</v>
      </c>
      <c r="I5" s="603" t="s">
        <v>54</v>
      </c>
      <c r="J5" s="603"/>
      <c r="K5" s="734" t="s">
        <v>52</v>
      </c>
      <c r="L5" s="606"/>
      <c r="M5" s="607" t="s">
        <v>55</v>
      </c>
      <c r="N5" s="607"/>
      <c r="O5" s="604" t="s">
        <v>56</v>
      </c>
      <c r="P5" s="603" t="s">
        <v>57</v>
      </c>
      <c r="Q5" s="603"/>
      <c r="R5" s="604" t="s">
        <v>52</v>
      </c>
      <c r="S5" s="603" t="s">
        <v>58</v>
      </c>
      <c r="T5" s="603"/>
      <c r="U5" s="604" t="s">
        <v>52</v>
      </c>
      <c r="V5" s="603" t="s">
        <v>59</v>
      </c>
      <c r="W5" s="603"/>
      <c r="X5" s="604" t="s">
        <v>52</v>
      </c>
      <c r="Y5" s="735" t="s">
        <v>60</v>
      </c>
      <c r="Z5" s="735"/>
    </row>
    <row r="6" customFormat="false" ht="28.2" hidden="false" customHeight="false" outlineLevel="0" collapsed="false">
      <c r="A6" s="609" t="s">
        <v>61</v>
      </c>
      <c r="B6" s="610" t="s">
        <v>62</v>
      </c>
      <c r="C6" s="611" t="n">
        <v>2013</v>
      </c>
      <c r="D6" s="611" t="n">
        <v>2012</v>
      </c>
      <c r="E6" s="612" t="s">
        <v>65</v>
      </c>
      <c r="F6" s="611" t="n">
        <v>2013</v>
      </c>
      <c r="G6" s="611" t="n">
        <v>2012</v>
      </c>
      <c r="H6" s="612" t="s">
        <v>65</v>
      </c>
      <c r="I6" s="611" t="n">
        <v>2013</v>
      </c>
      <c r="J6" s="611" t="n">
        <v>2012</v>
      </c>
      <c r="K6" s="612" t="s">
        <v>65</v>
      </c>
      <c r="L6" s="613"/>
      <c r="M6" s="736" t="n">
        <v>2013</v>
      </c>
      <c r="N6" s="736" t="n">
        <v>2012</v>
      </c>
      <c r="O6" s="612" t="s">
        <v>65</v>
      </c>
      <c r="P6" s="611" t="n">
        <v>2013</v>
      </c>
      <c r="Q6" s="611" t="n">
        <v>2012</v>
      </c>
      <c r="R6" s="612" t="s">
        <v>65</v>
      </c>
      <c r="S6" s="611" t="n">
        <v>2013</v>
      </c>
      <c r="T6" s="611" t="n">
        <v>2012</v>
      </c>
      <c r="U6" s="612" t="s">
        <v>65</v>
      </c>
      <c r="V6" s="611" t="n">
        <v>2013</v>
      </c>
      <c r="W6" s="611" t="n">
        <v>2012</v>
      </c>
      <c r="X6" s="612" t="s">
        <v>65</v>
      </c>
      <c r="Y6" s="611" t="n">
        <v>2013</v>
      </c>
      <c r="Z6" s="616" t="n">
        <v>2012</v>
      </c>
    </row>
    <row r="7" customFormat="false" ht="13.8" hidden="false" customHeight="false" outlineLevel="0" collapsed="false">
      <c r="A7" s="617" t="s">
        <v>66</v>
      </c>
      <c r="B7" s="618" t="s">
        <v>67</v>
      </c>
      <c r="C7" s="619" t="n">
        <v>92162</v>
      </c>
      <c r="D7" s="619" t="n">
        <v>81009</v>
      </c>
      <c r="E7" s="620" t="n">
        <v>0.137676060684615</v>
      </c>
      <c r="F7" s="619" t="n">
        <v>72876</v>
      </c>
      <c r="G7" s="619" t="n">
        <v>62998</v>
      </c>
      <c r="H7" s="620" t="n">
        <v>0.15679862852789</v>
      </c>
      <c r="I7" s="619" t="n">
        <v>19286</v>
      </c>
      <c r="J7" s="619" t="n">
        <v>18011</v>
      </c>
      <c r="K7" s="620" t="n">
        <v>0.0707900727333296</v>
      </c>
      <c r="L7" s="737"/>
      <c r="M7" s="622" t="n">
        <v>0.632186647907304</v>
      </c>
      <c r="N7" s="622" t="n">
        <v>0.595104217458662</v>
      </c>
      <c r="O7" s="623" t="n">
        <v>3.7</v>
      </c>
      <c r="P7" s="619" t="n">
        <v>108738</v>
      </c>
      <c r="Q7" s="619" t="n">
        <v>96417</v>
      </c>
      <c r="R7" s="620" t="n">
        <v>0.12778866797349</v>
      </c>
      <c r="S7" s="619" t="n">
        <v>172003</v>
      </c>
      <c r="T7" s="619" t="n">
        <v>162017</v>
      </c>
      <c r="U7" s="620" t="n">
        <v>0.0616355073850275</v>
      </c>
      <c r="V7" s="619" t="n">
        <v>210091</v>
      </c>
      <c r="W7" s="619" t="n">
        <v>184311</v>
      </c>
      <c r="X7" s="620" t="n">
        <v>0.139872281090114</v>
      </c>
      <c r="Y7" s="653" t="n">
        <v>2.27958377639374</v>
      </c>
      <c r="Z7" s="625" t="n">
        <v>2.27519164537274</v>
      </c>
    </row>
    <row r="8" customFormat="false" ht="13.8" hidden="false" customHeight="false" outlineLevel="0" collapsed="false">
      <c r="A8" s="617"/>
      <c r="B8" s="618" t="s">
        <v>68</v>
      </c>
      <c r="C8" s="619" t="n">
        <v>102126</v>
      </c>
      <c r="D8" s="619" t="n">
        <v>113016</v>
      </c>
      <c r="E8" s="620" t="n">
        <v>-0.0963580377999575</v>
      </c>
      <c r="F8" s="619" t="n">
        <v>85656</v>
      </c>
      <c r="G8" s="619" t="n">
        <v>95854</v>
      </c>
      <c r="H8" s="620" t="n">
        <v>-0.106390969599599</v>
      </c>
      <c r="I8" s="619" t="n">
        <v>16470</v>
      </c>
      <c r="J8" s="619" t="n">
        <v>17162</v>
      </c>
      <c r="K8" s="620" t="n">
        <v>-0.0403216408344016</v>
      </c>
      <c r="L8" s="737"/>
      <c r="M8" s="622" t="n">
        <v>0.770238888421706</v>
      </c>
      <c r="N8" s="622" t="n">
        <v>0.792483149030648</v>
      </c>
      <c r="O8" s="623" t="n">
        <v>-2.2</v>
      </c>
      <c r="P8" s="619" t="n">
        <v>119072</v>
      </c>
      <c r="Q8" s="619" t="n">
        <v>129212</v>
      </c>
      <c r="R8" s="620" t="n">
        <v>-0.0784756833730613</v>
      </c>
      <c r="S8" s="619" t="n">
        <v>154591</v>
      </c>
      <c r="T8" s="619" t="n">
        <v>163047</v>
      </c>
      <c r="U8" s="620" t="n">
        <v>-0.0518623464399836</v>
      </c>
      <c r="V8" s="619" t="n">
        <v>200251</v>
      </c>
      <c r="W8" s="619" t="n">
        <v>215377</v>
      </c>
      <c r="X8" s="620" t="n">
        <v>-0.0702303402870316</v>
      </c>
      <c r="Y8" s="653" t="n">
        <v>1.96082290503887</v>
      </c>
      <c r="Z8" s="625" t="n">
        <v>1.90572131379628</v>
      </c>
    </row>
    <row r="9" customFormat="false" ht="14.4" hidden="false" customHeight="false" outlineLevel="0" collapsed="false">
      <c r="A9" s="617"/>
      <c r="B9" s="618" t="s">
        <v>69</v>
      </c>
      <c r="C9" s="619" t="n">
        <v>745486</v>
      </c>
      <c r="D9" s="619" t="n">
        <v>741542</v>
      </c>
      <c r="E9" s="620" t="n">
        <v>0.00531864681973509</v>
      </c>
      <c r="F9" s="619" t="n">
        <v>615948</v>
      </c>
      <c r="G9" s="619" t="n">
        <v>618263</v>
      </c>
      <c r="H9" s="620" t="n">
        <v>-0.00374436121844587</v>
      </c>
      <c r="I9" s="619" t="n">
        <v>129538</v>
      </c>
      <c r="J9" s="619" t="n">
        <v>123279</v>
      </c>
      <c r="K9" s="620" t="n">
        <v>0.05077101533919</v>
      </c>
      <c r="L9" s="737"/>
      <c r="M9" s="622" t="n">
        <v>0.851689118080404</v>
      </c>
      <c r="N9" s="622" t="n">
        <v>0.845279791566647</v>
      </c>
      <c r="O9" s="623" t="n">
        <v>0.6</v>
      </c>
      <c r="P9" s="619" t="n">
        <v>1197727</v>
      </c>
      <c r="Q9" s="619" t="n">
        <v>1191962</v>
      </c>
      <c r="R9" s="620" t="n">
        <v>0.00483656358172492</v>
      </c>
      <c r="S9" s="619" t="n">
        <v>1406296</v>
      </c>
      <c r="T9" s="619" t="n">
        <v>1410139</v>
      </c>
      <c r="U9" s="620" t="n">
        <v>-0.00272526325418984</v>
      </c>
      <c r="V9" s="619" t="n">
        <v>2097394</v>
      </c>
      <c r="W9" s="619" t="n">
        <v>2066665</v>
      </c>
      <c r="X9" s="620" t="n">
        <v>0.0148688829587766</v>
      </c>
      <c r="Y9" s="653" t="n">
        <v>2.81345860284432</v>
      </c>
      <c r="Z9" s="625" t="n">
        <v>2.78698307041273</v>
      </c>
    </row>
    <row r="10" customFormat="false" ht="14.4" hidden="false" customHeight="false" outlineLevel="0" collapsed="false">
      <c r="A10" s="738" t="s">
        <v>70</v>
      </c>
      <c r="B10" s="739"/>
      <c r="C10" s="740" t="n">
        <v>939774</v>
      </c>
      <c r="D10" s="740" t="n">
        <v>935567</v>
      </c>
      <c r="E10" s="741" t="n">
        <v>0.00449673834156186</v>
      </c>
      <c r="F10" s="740" t="n">
        <v>774480</v>
      </c>
      <c r="G10" s="740" t="n">
        <v>777115</v>
      </c>
      <c r="H10" s="741" t="n">
        <v>-0.0033907465433044</v>
      </c>
      <c r="I10" s="740" t="n">
        <v>165294</v>
      </c>
      <c r="J10" s="740" t="n">
        <v>158452</v>
      </c>
      <c r="K10" s="741" t="n">
        <v>0.0431802691035771</v>
      </c>
      <c r="L10" s="737"/>
      <c r="M10" s="742" t="n">
        <v>0.822635597181587</v>
      </c>
      <c r="N10" s="742" t="n">
        <v>0.816959744767615</v>
      </c>
      <c r="O10" s="743" t="n">
        <v>0.6</v>
      </c>
      <c r="P10" s="740" t="n">
        <v>1425537</v>
      </c>
      <c r="Q10" s="740" t="n">
        <v>1417591</v>
      </c>
      <c r="R10" s="741" t="n">
        <v>0.00560528389359131</v>
      </c>
      <c r="S10" s="740" t="n">
        <v>1732890</v>
      </c>
      <c r="T10" s="740" t="n">
        <v>1735203</v>
      </c>
      <c r="U10" s="741" t="n">
        <v>-0.00133298524725925</v>
      </c>
      <c r="V10" s="740" t="n">
        <v>2507736</v>
      </c>
      <c r="W10" s="740" t="n">
        <v>2466353</v>
      </c>
      <c r="X10" s="741" t="n">
        <v>0.0167790255490597</v>
      </c>
      <c r="Y10" s="744" t="n">
        <v>2.66844581782429</v>
      </c>
      <c r="Z10" s="745" t="n">
        <v>2.63621205108774</v>
      </c>
    </row>
    <row r="11" customFormat="false" ht="13.8" hidden="false" customHeight="false" outlineLevel="0" collapsed="false">
      <c r="A11" s="746" t="s">
        <v>71</v>
      </c>
      <c r="B11" s="618" t="s">
        <v>67</v>
      </c>
      <c r="C11" s="619" t="n">
        <v>131764</v>
      </c>
      <c r="D11" s="619" t="n">
        <v>134871</v>
      </c>
      <c r="E11" s="620" t="n">
        <v>-0.0230368277835858</v>
      </c>
      <c r="F11" s="619" t="n">
        <v>26461</v>
      </c>
      <c r="G11" s="619" t="n">
        <v>25923</v>
      </c>
      <c r="H11" s="620" t="n">
        <v>0.0207537707827026</v>
      </c>
      <c r="I11" s="619" t="n">
        <v>105303</v>
      </c>
      <c r="J11" s="619" t="n">
        <v>108948</v>
      </c>
      <c r="K11" s="620" t="n">
        <v>-0.0334563277894041</v>
      </c>
      <c r="L11" s="737"/>
      <c r="M11" s="622" t="n">
        <v>0.407677659131678</v>
      </c>
      <c r="N11" s="622" t="n">
        <v>0.4148244473342</v>
      </c>
      <c r="O11" s="623" t="n">
        <v>-0.7</v>
      </c>
      <c r="P11" s="619" t="n">
        <v>110680</v>
      </c>
      <c r="Q11" s="619" t="n">
        <v>115159</v>
      </c>
      <c r="R11" s="620" t="n">
        <v>-0.0388940508340642</v>
      </c>
      <c r="S11" s="619" t="n">
        <v>271489</v>
      </c>
      <c r="T11" s="619" t="n">
        <v>277609</v>
      </c>
      <c r="U11" s="620" t="n">
        <v>-0.0220453947818695</v>
      </c>
      <c r="V11" s="619" t="n">
        <v>266509</v>
      </c>
      <c r="W11" s="619" t="n">
        <v>280778</v>
      </c>
      <c r="X11" s="620" t="n">
        <v>-0.0508195086509627</v>
      </c>
      <c r="Y11" s="653" t="n">
        <v>2.02262378191312</v>
      </c>
      <c r="Z11" s="625" t="n">
        <v>2.08182633775979</v>
      </c>
    </row>
    <row r="12" customFormat="false" ht="14.4" hidden="false" customHeight="false" outlineLevel="0" collapsed="false">
      <c r="A12" s="746"/>
      <c r="B12" s="618" t="s">
        <v>68</v>
      </c>
      <c r="C12" s="619" t="n">
        <v>119004</v>
      </c>
      <c r="D12" s="619" t="n">
        <v>121152</v>
      </c>
      <c r="E12" s="620" t="n">
        <v>-0.017729793977813</v>
      </c>
      <c r="F12" s="619" t="n">
        <v>32541</v>
      </c>
      <c r="G12" s="619" t="n">
        <v>31597</v>
      </c>
      <c r="H12" s="620" t="n">
        <v>0.0298762540747539</v>
      </c>
      <c r="I12" s="619" t="n">
        <v>86463</v>
      </c>
      <c r="J12" s="619" t="n">
        <v>89555</v>
      </c>
      <c r="K12" s="620" t="n">
        <v>-0.0345262687733795</v>
      </c>
      <c r="L12" s="737"/>
      <c r="M12" s="622" t="n">
        <v>0.60835659249941</v>
      </c>
      <c r="N12" s="622" t="n">
        <v>0.600979192166463</v>
      </c>
      <c r="O12" s="623" t="n">
        <v>0.7</v>
      </c>
      <c r="P12" s="619" t="n">
        <v>123803</v>
      </c>
      <c r="Q12" s="619" t="n">
        <v>122750</v>
      </c>
      <c r="R12" s="620" t="n">
        <v>0.00857841140529532</v>
      </c>
      <c r="S12" s="619" t="n">
        <v>203504</v>
      </c>
      <c r="T12" s="619" t="n">
        <v>204250</v>
      </c>
      <c r="U12" s="620" t="n">
        <v>-0.00365238678090575</v>
      </c>
      <c r="V12" s="619" t="n">
        <v>286581</v>
      </c>
      <c r="W12" s="619" t="n">
        <v>283055</v>
      </c>
      <c r="X12" s="620" t="n">
        <v>0.0124569429969441</v>
      </c>
      <c r="Y12" s="653" t="n">
        <v>2.40816275083191</v>
      </c>
      <c r="Z12" s="625" t="n">
        <v>2.33636258584258</v>
      </c>
    </row>
    <row r="13" customFormat="false" ht="14.4" hidden="false" customHeight="false" outlineLevel="0" collapsed="false">
      <c r="A13" s="738" t="s">
        <v>70</v>
      </c>
      <c r="B13" s="739"/>
      <c r="C13" s="740" t="n">
        <v>250768</v>
      </c>
      <c r="D13" s="740" t="n">
        <v>256023</v>
      </c>
      <c r="E13" s="741" t="n">
        <v>-0.0205254996621397</v>
      </c>
      <c r="F13" s="740" t="n">
        <v>59002</v>
      </c>
      <c r="G13" s="740" t="n">
        <v>57520</v>
      </c>
      <c r="H13" s="741" t="n">
        <v>0.0257649513212796</v>
      </c>
      <c r="I13" s="740" t="n">
        <v>191766</v>
      </c>
      <c r="J13" s="740" t="n">
        <v>198503</v>
      </c>
      <c r="K13" s="741" t="n">
        <v>-0.0339390336669975</v>
      </c>
      <c r="L13" s="737"/>
      <c r="M13" s="742" t="n">
        <v>0.493655695978678</v>
      </c>
      <c r="N13" s="742" t="n">
        <v>0.493731568778419</v>
      </c>
      <c r="O13" s="743" t="n">
        <v>0</v>
      </c>
      <c r="P13" s="740" t="n">
        <v>234483</v>
      </c>
      <c r="Q13" s="740" t="n">
        <v>237909</v>
      </c>
      <c r="R13" s="741" t="n">
        <v>-0.0144004640429744</v>
      </c>
      <c r="S13" s="740" t="n">
        <v>474993</v>
      </c>
      <c r="T13" s="740" t="n">
        <v>481859</v>
      </c>
      <c r="U13" s="741" t="n">
        <v>-0.0142489815485443</v>
      </c>
      <c r="V13" s="740" t="n">
        <v>553090</v>
      </c>
      <c r="W13" s="740" t="n">
        <v>563833</v>
      </c>
      <c r="X13" s="741" t="n">
        <v>-0.0190535140724292</v>
      </c>
      <c r="Y13" s="744" t="n">
        <v>2.20558444458623</v>
      </c>
      <c r="Z13" s="745" t="n">
        <v>2.20227479562383</v>
      </c>
    </row>
    <row r="14" customFormat="false" ht="13.8" hidden="false" customHeight="false" outlineLevel="0" collapsed="false">
      <c r="A14" s="746" t="s">
        <v>72</v>
      </c>
      <c r="B14" s="618" t="s">
        <v>67</v>
      </c>
      <c r="C14" s="619" t="n">
        <v>15183</v>
      </c>
      <c r="D14" s="619" t="n">
        <v>17241</v>
      </c>
      <c r="E14" s="620" t="n">
        <v>-0.119366626065773</v>
      </c>
      <c r="F14" s="619" t="n">
        <v>3917</v>
      </c>
      <c r="G14" s="619" t="n">
        <v>4754</v>
      </c>
      <c r="H14" s="620" t="n">
        <v>-0.176062263357173</v>
      </c>
      <c r="I14" s="619" t="n">
        <v>11266</v>
      </c>
      <c r="J14" s="619" t="n">
        <v>12487</v>
      </c>
      <c r="K14" s="620" t="n">
        <v>-0.0977816929606791</v>
      </c>
      <c r="L14" s="737"/>
      <c r="M14" s="622" t="n">
        <v>0.381726225022801</v>
      </c>
      <c r="N14" s="622" t="n">
        <v>0.477174733211167</v>
      </c>
      <c r="O14" s="623" t="n">
        <v>-9.5</v>
      </c>
      <c r="P14" s="619" t="n">
        <v>13812</v>
      </c>
      <c r="Q14" s="619" t="n">
        <v>17707</v>
      </c>
      <c r="R14" s="620" t="n">
        <v>-0.219969503586152</v>
      </c>
      <c r="S14" s="619" t="n">
        <v>36183</v>
      </c>
      <c r="T14" s="619" t="n">
        <v>37108</v>
      </c>
      <c r="U14" s="620" t="n">
        <v>-0.0249272394092918</v>
      </c>
      <c r="V14" s="619" t="n">
        <v>32367</v>
      </c>
      <c r="W14" s="619" t="n">
        <v>40835</v>
      </c>
      <c r="X14" s="620" t="n">
        <v>-0.207371127709073</v>
      </c>
      <c r="Y14" s="653" t="n">
        <v>2.13179213594151</v>
      </c>
      <c r="Z14" s="625" t="n">
        <v>2.36848210660635</v>
      </c>
    </row>
    <row r="15" customFormat="false" ht="13.8" hidden="false" customHeight="false" outlineLevel="0" collapsed="false">
      <c r="A15" s="746"/>
      <c r="B15" s="618" t="s">
        <v>68</v>
      </c>
      <c r="C15" s="619" t="n">
        <v>71963</v>
      </c>
      <c r="D15" s="619" t="n">
        <v>64859</v>
      </c>
      <c r="E15" s="620" t="n">
        <v>0.109529903328759</v>
      </c>
      <c r="F15" s="619" t="n">
        <v>47741</v>
      </c>
      <c r="G15" s="619" t="n">
        <v>42279</v>
      </c>
      <c r="H15" s="620" t="n">
        <v>0.129189432105774</v>
      </c>
      <c r="I15" s="619" t="n">
        <v>24222</v>
      </c>
      <c r="J15" s="619" t="n">
        <v>22580</v>
      </c>
      <c r="K15" s="620" t="n">
        <v>0.0727192205491586</v>
      </c>
      <c r="L15" s="737"/>
      <c r="M15" s="622" t="n">
        <v>0.691544494820796</v>
      </c>
      <c r="N15" s="622" t="n">
        <v>0.654759267975304</v>
      </c>
      <c r="O15" s="623" t="n">
        <v>3.7</v>
      </c>
      <c r="P15" s="619" t="n">
        <v>104482</v>
      </c>
      <c r="Q15" s="619" t="n">
        <v>94597</v>
      </c>
      <c r="R15" s="620" t="n">
        <v>0.104495914246752</v>
      </c>
      <c r="S15" s="619" t="n">
        <v>151085</v>
      </c>
      <c r="T15" s="619" t="n">
        <v>144476</v>
      </c>
      <c r="U15" s="620" t="n">
        <v>0.0457446219441291</v>
      </c>
      <c r="V15" s="619" t="n">
        <v>195558</v>
      </c>
      <c r="W15" s="619" t="n">
        <v>175962</v>
      </c>
      <c r="X15" s="620" t="n">
        <v>0.111364953796843</v>
      </c>
      <c r="Y15" s="653" t="n">
        <v>2.71747981601656</v>
      </c>
      <c r="Z15" s="625" t="n">
        <v>2.71299279976565</v>
      </c>
    </row>
    <row r="16" customFormat="false" ht="14.4" hidden="false" customHeight="false" outlineLevel="0" collapsed="false">
      <c r="A16" s="746"/>
      <c r="B16" s="618" t="s">
        <v>69</v>
      </c>
      <c r="C16" s="619" t="n">
        <v>279058</v>
      </c>
      <c r="D16" s="619" t="n">
        <v>267202</v>
      </c>
      <c r="E16" s="620" t="n">
        <v>0.0443709253673251</v>
      </c>
      <c r="F16" s="619" t="n">
        <v>171157</v>
      </c>
      <c r="G16" s="619" t="n">
        <v>157636</v>
      </c>
      <c r="H16" s="620" t="n">
        <v>0.0857735542642544</v>
      </c>
      <c r="I16" s="619" t="n">
        <v>107901</v>
      </c>
      <c r="J16" s="619" t="n">
        <v>109566</v>
      </c>
      <c r="K16" s="620" t="n">
        <v>-0.0151963200262855</v>
      </c>
      <c r="L16" s="737"/>
      <c r="M16" s="622" t="n">
        <v>0.789414168879084</v>
      </c>
      <c r="N16" s="622" t="n">
        <v>0.775263687596397</v>
      </c>
      <c r="O16" s="623" t="n">
        <v>1.4</v>
      </c>
      <c r="P16" s="619" t="n">
        <v>369299</v>
      </c>
      <c r="Q16" s="619" t="n">
        <v>367437</v>
      </c>
      <c r="R16" s="620" t="n">
        <v>0.00506753538701873</v>
      </c>
      <c r="S16" s="619" t="n">
        <v>467814</v>
      </c>
      <c r="T16" s="619" t="n">
        <v>473951</v>
      </c>
      <c r="U16" s="620" t="n">
        <v>-0.0129485959519022</v>
      </c>
      <c r="V16" s="619" t="n">
        <v>867683</v>
      </c>
      <c r="W16" s="619" t="n">
        <v>860295</v>
      </c>
      <c r="X16" s="620" t="n">
        <v>0.00858775187581004</v>
      </c>
      <c r="Y16" s="653" t="n">
        <v>3.10932852668621</v>
      </c>
      <c r="Z16" s="625" t="n">
        <v>3.21964281704478</v>
      </c>
    </row>
    <row r="17" customFormat="false" ht="14.4" hidden="false" customHeight="false" outlineLevel="0" collapsed="false">
      <c r="A17" s="738" t="s">
        <v>70</v>
      </c>
      <c r="B17" s="739"/>
      <c r="C17" s="740" t="n">
        <v>366204</v>
      </c>
      <c r="D17" s="740" t="n">
        <v>349302</v>
      </c>
      <c r="E17" s="741" t="n">
        <v>0.048387927924833</v>
      </c>
      <c r="F17" s="740" t="n">
        <v>222815</v>
      </c>
      <c r="G17" s="740" t="n">
        <v>204669</v>
      </c>
      <c r="H17" s="741" t="n">
        <v>0.0886602270006694</v>
      </c>
      <c r="I17" s="740" t="n">
        <v>143389</v>
      </c>
      <c r="J17" s="740" t="n">
        <v>144633</v>
      </c>
      <c r="K17" s="741" t="n">
        <v>-0.00860107997483285</v>
      </c>
      <c r="L17" s="737"/>
      <c r="M17" s="742" t="n">
        <v>0.744323611395215</v>
      </c>
      <c r="N17" s="742" t="n">
        <v>0.731831252335878</v>
      </c>
      <c r="O17" s="743" t="n">
        <v>1.2</v>
      </c>
      <c r="P17" s="740" t="n">
        <v>487593</v>
      </c>
      <c r="Q17" s="740" t="n">
        <v>479741</v>
      </c>
      <c r="R17" s="741" t="n">
        <v>0.016367164782664</v>
      </c>
      <c r="S17" s="740" t="n">
        <v>655082</v>
      </c>
      <c r="T17" s="740" t="n">
        <v>655535</v>
      </c>
      <c r="U17" s="741" t="n">
        <v>-0.000691038617312577</v>
      </c>
      <c r="V17" s="740" t="n">
        <v>1095608</v>
      </c>
      <c r="W17" s="740" t="n">
        <v>1077092</v>
      </c>
      <c r="X17" s="741" t="n">
        <v>0.0171907320823105</v>
      </c>
      <c r="Y17" s="744" t="n">
        <v>2.99179692193422</v>
      </c>
      <c r="Z17" s="745" t="n">
        <v>3.08355520437902</v>
      </c>
    </row>
    <row r="18" customFormat="false" ht="13.8" hidden="false" customHeight="false" outlineLevel="0" collapsed="false">
      <c r="A18" s="746" t="s">
        <v>73</v>
      </c>
      <c r="B18" s="618" t="s">
        <v>67</v>
      </c>
      <c r="C18" s="619" t="n">
        <v>31322</v>
      </c>
      <c r="D18" s="619" t="n">
        <v>30541</v>
      </c>
      <c r="E18" s="620" t="n">
        <v>0.0255721816574441</v>
      </c>
      <c r="F18" s="619" t="n">
        <v>10811</v>
      </c>
      <c r="G18" s="619" t="n">
        <v>9547</v>
      </c>
      <c r="H18" s="620" t="n">
        <v>0.13239761181523</v>
      </c>
      <c r="I18" s="619" t="n">
        <v>20511</v>
      </c>
      <c r="J18" s="619" t="n">
        <v>20994</v>
      </c>
      <c r="K18" s="620" t="n">
        <v>-0.023006573306659</v>
      </c>
      <c r="L18" s="737"/>
      <c r="M18" s="622" t="n">
        <v>0.393225685718869</v>
      </c>
      <c r="N18" s="622" t="n">
        <v>0.386116931395742</v>
      </c>
      <c r="O18" s="623" t="n">
        <v>0.7</v>
      </c>
      <c r="P18" s="619" t="n">
        <v>29418</v>
      </c>
      <c r="Q18" s="619" t="n">
        <v>28563</v>
      </c>
      <c r="R18" s="620" t="n">
        <v>0.0299338304799916</v>
      </c>
      <c r="S18" s="619" t="n">
        <v>74812</v>
      </c>
      <c r="T18" s="619" t="n">
        <v>73975</v>
      </c>
      <c r="U18" s="620" t="n">
        <v>0.0113146333220683</v>
      </c>
      <c r="V18" s="619" t="n">
        <v>57852</v>
      </c>
      <c r="W18" s="619" t="n">
        <v>56790</v>
      </c>
      <c r="X18" s="620" t="n">
        <v>0.0187004754358162</v>
      </c>
      <c r="Y18" s="653" t="n">
        <v>1.84700849243343</v>
      </c>
      <c r="Z18" s="625" t="n">
        <v>1.8594676009299</v>
      </c>
    </row>
    <row r="19" customFormat="false" ht="14.4" hidden="false" customHeight="false" outlineLevel="0" collapsed="false">
      <c r="A19" s="746"/>
      <c r="B19" s="618" t="s">
        <v>74</v>
      </c>
      <c r="C19" s="619" t="n">
        <v>71332</v>
      </c>
      <c r="D19" s="619" t="n">
        <v>75267</v>
      </c>
      <c r="E19" s="620" t="n">
        <v>-0.0522805479160854</v>
      </c>
      <c r="F19" s="619" t="n">
        <v>33115</v>
      </c>
      <c r="G19" s="619" t="n">
        <v>32051</v>
      </c>
      <c r="H19" s="620" t="n">
        <v>0.0331970921344108</v>
      </c>
      <c r="I19" s="619" t="n">
        <v>38217</v>
      </c>
      <c r="J19" s="619" t="n">
        <v>43216</v>
      </c>
      <c r="K19" s="620" t="n">
        <v>-0.115674750092558</v>
      </c>
      <c r="L19" s="737"/>
      <c r="M19" s="622" t="n">
        <v>0.593779180030275</v>
      </c>
      <c r="N19" s="622" t="n">
        <v>0.566386164471012</v>
      </c>
      <c r="O19" s="623" t="n">
        <v>2.7</v>
      </c>
      <c r="P19" s="619" t="n">
        <v>102380</v>
      </c>
      <c r="Q19" s="619" t="n">
        <v>97594</v>
      </c>
      <c r="R19" s="620" t="n">
        <v>0.0490398999938521</v>
      </c>
      <c r="S19" s="619" t="n">
        <v>172421</v>
      </c>
      <c r="T19" s="619" t="n">
        <v>172310</v>
      </c>
      <c r="U19" s="620" t="n">
        <v>0.000644187801056236</v>
      </c>
      <c r="V19" s="619" t="n">
        <v>186678</v>
      </c>
      <c r="W19" s="619" t="n">
        <v>184950</v>
      </c>
      <c r="X19" s="620" t="n">
        <v>0.00934306569343066</v>
      </c>
      <c r="Y19" s="653" t="n">
        <v>2.61703022486402</v>
      </c>
      <c r="Z19" s="625" t="n">
        <v>2.45725218223126</v>
      </c>
    </row>
    <row r="20" customFormat="false" ht="14.4" hidden="false" customHeight="false" outlineLevel="0" collapsed="false">
      <c r="A20" s="738" t="s">
        <v>70</v>
      </c>
      <c r="B20" s="739"/>
      <c r="C20" s="740" t="n">
        <v>102654</v>
      </c>
      <c r="D20" s="740" t="n">
        <v>105808</v>
      </c>
      <c r="E20" s="741" t="n">
        <v>-0.0298087101164373</v>
      </c>
      <c r="F20" s="740" t="n">
        <v>43926</v>
      </c>
      <c r="G20" s="740" t="n">
        <v>41598</v>
      </c>
      <c r="H20" s="741" t="n">
        <v>0.0559642290494735</v>
      </c>
      <c r="I20" s="740" t="n">
        <v>58728</v>
      </c>
      <c r="J20" s="740" t="n">
        <v>64210</v>
      </c>
      <c r="K20" s="741" t="n">
        <v>-0.085376109640243</v>
      </c>
      <c r="L20" s="737"/>
      <c r="M20" s="742" t="n">
        <v>0.533092265191136</v>
      </c>
      <c r="N20" s="742" t="n">
        <v>0.512239884686441</v>
      </c>
      <c r="O20" s="743" t="n">
        <v>2.1</v>
      </c>
      <c r="P20" s="740" t="n">
        <v>131798</v>
      </c>
      <c r="Q20" s="740" t="n">
        <v>126157</v>
      </c>
      <c r="R20" s="741" t="n">
        <v>0.0447141260492878</v>
      </c>
      <c r="S20" s="740" t="n">
        <v>247233</v>
      </c>
      <c r="T20" s="740" t="n">
        <v>246285</v>
      </c>
      <c r="U20" s="741" t="n">
        <v>0.00384919909860527</v>
      </c>
      <c r="V20" s="740" t="n">
        <v>244530</v>
      </c>
      <c r="W20" s="740" t="n">
        <v>241740</v>
      </c>
      <c r="X20" s="741" t="n">
        <v>0.0115413253909159</v>
      </c>
      <c r="Y20" s="744" t="n">
        <v>2.38207960722427</v>
      </c>
      <c r="Z20" s="745" t="n">
        <v>2.28470437017995</v>
      </c>
    </row>
    <row r="21" customFormat="false" ht="13.8" hidden="false" customHeight="false" outlineLevel="0" collapsed="false">
      <c r="A21" s="617" t="s">
        <v>75</v>
      </c>
      <c r="B21" s="618" t="s">
        <v>67</v>
      </c>
      <c r="C21" s="619" t="n">
        <v>21563</v>
      </c>
      <c r="D21" s="619" t="n">
        <v>22505</v>
      </c>
      <c r="E21" s="620" t="n">
        <v>-0.0418573650299933</v>
      </c>
      <c r="F21" s="619" t="n">
        <v>9970</v>
      </c>
      <c r="G21" s="619" t="n">
        <v>9496</v>
      </c>
      <c r="H21" s="620" t="n">
        <v>0.0499157540016849</v>
      </c>
      <c r="I21" s="619" t="n">
        <v>11593</v>
      </c>
      <c r="J21" s="619" t="n">
        <v>13009</v>
      </c>
      <c r="K21" s="620" t="n">
        <v>-0.108847720808671</v>
      </c>
      <c r="L21" s="737"/>
      <c r="M21" s="622" t="n">
        <v>0.647928299938999</v>
      </c>
      <c r="N21" s="622" t="n">
        <v>0.617140436746988</v>
      </c>
      <c r="O21" s="623" t="n">
        <v>3.1</v>
      </c>
      <c r="P21" s="619" t="n">
        <v>27616</v>
      </c>
      <c r="Q21" s="619" t="n">
        <v>26226</v>
      </c>
      <c r="R21" s="620" t="n">
        <v>0.0530008388621978</v>
      </c>
      <c r="S21" s="619" t="n">
        <v>42622</v>
      </c>
      <c r="T21" s="619" t="n">
        <v>42496</v>
      </c>
      <c r="U21" s="620" t="n">
        <v>0.00296498493975904</v>
      </c>
      <c r="V21" s="619" t="n">
        <v>47608</v>
      </c>
      <c r="W21" s="619" t="n">
        <v>47221</v>
      </c>
      <c r="X21" s="620" t="n">
        <v>0.00819550623663201</v>
      </c>
      <c r="Y21" s="653" t="n">
        <v>2.20785604971479</v>
      </c>
      <c r="Z21" s="625" t="n">
        <v>2.09824483448123</v>
      </c>
    </row>
    <row r="22" customFormat="false" ht="14.4" hidden="false" customHeight="false" outlineLevel="0" collapsed="false">
      <c r="A22" s="617"/>
      <c r="B22" s="618" t="s">
        <v>68</v>
      </c>
      <c r="C22" s="619" t="n">
        <v>43243</v>
      </c>
      <c r="D22" s="619" t="n">
        <v>38413</v>
      </c>
      <c r="E22" s="620" t="n">
        <v>0.125738682216958</v>
      </c>
      <c r="F22" s="619" t="n">
        <v>26065</v>
      </c>
      <c r="G22" s="619" t="n">
        <v>22054</v>
      </c>
      <c r="H22" s="620" t="n">
        <v>0.181871769293552</v>
      </c>
      <c r="I22" s="619" t="n">
        <v>17178</v>
      </c>
      <c r="J22" s="619" t="n">
        <v>16359</v>
      </c>
      <c r="K22" s="620" t="n">
        <v>0.0500641848523748</v>
      </c>
      <c r="L22" s="737"/>
      <c r="M22" s="622" t="n">
        <v>0.78724183204565</v>
      </c>
      <c r="N22" s="622" t="n">
        <v>0.811297377936231</v>
      </c>
      <c r="O22" s="623" t="n">
        <v>-2.4</v>
      </c>
      <c r="P22" s="619" t="n">
        <v>62359</v>
      </c>
      <c r="Q22" s="619" t="n">
        <v>64172</v>
      </c>
      <c r="R22" s="620" t="n">
        <v>-0.0282521972199713</v>
      </c>
      <c r="S22" s="619" t="n">
        <v>79212</v>
      </c>
      <c r="T22" s="619" t="n">
        <v>79098</v>
      </c>
      <c r="U22" s="620" t="n">
        <v>0.00144125009481909</v>
      </c>
      <c r="V22" s="619" t="n">
        <v>154175</v>
      </c>
      <c r="W22" s="619" t="n">
        <v>144525</v>
      </c>
      <c r="X22" s="620" t="n">
        <v>0.0667704549385919</v>
      </c>
      <c r="Y22" s="653" t="n">
        <v>3.56531692990773</v>
      </c>
      <c r="Z22" s="625" t="n">
        <v>3.76239814646083</v>
      </c>
    </row>
    <row r="23" customFormat="false" ht="14.4" hidden="false" customHeight="false" outlineLevel="0" collapsed="false">
      <c r="A23" s="738" t="s">
        <v>70</v>
      </c>
      <c r="B23" s="739"/>
      <c r="C23" s="740" t="n">
        <v>64806</v>
      </c>
      <c r="D23" s="740" t="n">
        <v>60918</v>
      </c>
      <c r="E23" s="741" t="n">
        <v>0.0638235004432188</v>
      </c>
      <c r="F23" s="740" t="n">
        <v>36035</v>
      </c>
      <c r="G23" s="740" t="n">
        <v>31550</v>
      </c>
      <c r="H23" s="741" t="n">
        <v>0.142155309033281</v>
      </c>
      <c r="I23" s="740" t="n">
        <v>28771</v>
      </c>
      <c r="J23" s="740" t="n">
        <v>29368</v>
      </c>
      <c r="K23" s="741" t="n">
        <v>-0.0203282484336693</v>
      </c>
      <c r="L23" s="747"/>
      <c r="M23" s="742" t="n">
        <v>0.738504850862649</v>
      </c>
      <c r="N23" s="742" t="n">
        <v>0.743441288221458</v>
      </c>
      <c r="O23" s="743" t="n">
        <v>-0.5</v>
      </c>
      <c r="P23" s="740" t="n">
        <v>89975</v>
      </c>
      <c r="Q23" s="740" t="n">
        <v>90398</v>
      </c>
      <c r="R23" s="741" t="n">
        <v>-0.00467930706431558</v>
      </c>
      <c r="S23" s="740" t="n">
        <v>121834</v>
      </c>
      <c r="T23" s="740" t="n">
        <v>121594</v>
      </c>
      <c r="U23" s="741" t="n">
        <v>0.00197378160106584</v>
      </c>
      <c r="V23" s="740" t="n">
        <v>201783</v>
      </c>
      <c r="W23" s="740" t="n">
        <v>191746</v>
      </c>
      <c r="X23" s="741" t="n">
        <v>0.0523452901233924</v>
      </c>
      <c r="Y23" s="744" t="n">
        <v>3.11364688454773</v>
      </c>
      <c r="Z23" s="745" t="n">
        <v>3.14760826028432</v>
      </c>
    </row>
    <row r="24" s="654" customFormat="true" ht="4.5" hidden="false" customHeight="true" outlineLevel="0" collapsed="false">
      <c r="A24" s="651"/>
      <c r="B24" s="651"/>
      <c r="C24" s="667"/>
      <c r="D24" s="667"/>
      <c r="E24" s="622"/>
      <c r="F24" s="667"/>
      <c r="G24" s="667"/>
      <c r="H24" s="622"/>
      <c r="I24" s="667"/>
      <c r="J24" s="667"/>
      <c r="K24" s="622"/>
      <c r="L24" s="748"/>
      <c r="M24" s="669"/>
      <c r="N24" s="669"/>
      <c r="O24" s="653" t="n">
        <v>0</v>
      </c>
      <c r="P24" s="667"/>
      <c r="Q24" s="667"/>
      <c r="R24" s="622"/>
      <c r="S24" s="667"/>
      <c r="T24" s="667"/>
      <c r="U24" s="622"/>
      <c r="V24" s="667"/>
      <c r="W24" s="667"/>
      <c r="X24" s="622"/>
      <c r="Y24" s="653"/>
      <c r="Z24" s="653"/>
    </row>
    <row r="25" customFormat="false" ht="16.2" hidden="false" customHeight="false" outlineLevel="0" collapsed="false">
      <c r="A25" s="749" t="s">
        <v>76</v>
      </c>
      <c r="B25" s="749"/>
      <c r="C25" s="750" t="n">
        <v>1724206</v>
      </c>
      <c r="D25" s="750" t="n">
        <v>1707618</v>
      </c>
      <c r="E25" s="751" t="n">
        <v>0.00971411638902846</v>
      </c>
      <c r="F25" s="750" t="n">
        <v>1136258</v>
      </c>
      <c r="G25" s="750" t="n">
        <v>1112452</v>
      </c>
      <c r="H25" s="751" t="n">
        <v>0.0213995749928986</v>
      </c>
      <c r="I25" s="750" t="n">
        <v>587948</v>
      </c>
      <c r="J25" s="750" t="n">
        <v>595166</v>
      </c>
      <c r="K25" s="751" t="n">
        <v>-0.012127708908103</v>
      </c>
      <c r="L25" s="658"/>
      <c r="M25" s="752" t="n">
        <v>0.733094845595588</v>
      </c>
      <c r="N25" s="752" t="n">
        <v>0.72575633950074</v>
      </c>
      <c r="O25" s="753" t="n">
        <v>0.7</v>
      </c>
      <c r="P25" s="750" t="n">
        <v>2369386</v>
      </c>
      <c r="Q25" s="750" t="n">
        <v>2351796</v>
      </c>
      <c r="R25" s="751" t="n">
        <v>0.00747939021921969</v>
      </c>
      <c r="S25" s="750" t="n">
        <v>3232032</v>
      </c>
      <c r="T25" s="750" t="n">
        <v>3240476</v>
      </c>
      <c r="U25" s="751" t="n">
        <v>-0.00260579001356591</v>
      </c>
      <c r="V25" s="750" t="n">
        <v>4602747</v>
      </c>
      <c r="W25" s="750" t="n">
        <v>4540764</v>
      </c>
      <c r="X25" s="751" t="n">
        <v>0.0136503460651115</v>
      </c>
      <c r="Y25" s="754" t="n">
        <v>2.66948786861895</v>
      </c>
      <c r="Z25" s="755" t="n">
        <v>2.65912165367196</v>
      </c>
    </row>
    <row r="26" customFormat="false" ht="11.25" hidden="false" customHeight="true" outlineLevel="0" collapsed="false">
      <c r="A26" s="704"/>
      <c r="B26" s="704"/>
      <c r="C26" s="756"/>
      <c r="D26" s="756"/>
      <c r="E26" s="757"/>
      <c r="F26" s="756"/>
      <c r="G26" s="756"/>
      <c r="H26" s="757"/>
      <c r="I26" s="756"/>
      <c r="J26" s="756"/>
      <c r="K26" s="757"/>
      <c r="L26" s="705"/>
      <c r="M26" s="757"/>
      <c r="N26" s="757"/>
      <c r="O26" s="758"/>
      <c r="P26" s="756"/>
      <c r="Q26" s="756"/>
      <c r="R26" s="757"/>
      <c r="S26" s="756"/>
      <c r="T26" s="756"/>
      <c r="U26" s="757"/>
      <c r="V26" s="756"/>
      <c r="W26" s="756"/>
      <c r="X26" s="757"/>
      <c r="Y26" s="758"/>
      <c r="Z26" s="758"/>
    </row>
    <row r="27" customFormat="false" ht="16.2" hidden="false" customHeight="false" outlineLevel="0" collapsed="false">
      <c r="A27" s="655" t="s">
        <v>77</v>
      </c>
      <c r="B27" s="655"/>
      <c r="C27" s="656" t="n">
        <v>95522</v>
      </c>
      <c r="D27" s="656" t="n">
        <v>97246</v>
      </c>
      <c r="E27" s="657" t="n">
        <v>-0.0177282356086626</v>
      </c>
      <c r="F27" s="656" t="n">
        <v>19389</v>
      </c>
      <c r="G27" s="656" t="n">
        <v>17784</v>
      </c>
      <c r="H27" s="657" t="n">
        <v>0.0902496626180837</v>
      </c>
      <c r="I27" s="656" t="n">
        <v>76133</v>
      </c>
      <c r="J27" s="656" t="n">
        <v>79462</v>
      </c>
      <c r="K27" s="657" t="n">
        <v>-0.0418942387556316</v>
      </c>
      <c r="L27" s="658"/>
      <c r="M27" s="659" t="n">
        <v>0.428040540540541</v>
      </c>
      <c r="N27" s="659" t="n">
        <v>0.445448844099392</v>
      </c>
      <c r="O27" s="660" t="n">
        <v>-1.7</v>
      </c>
      <c r="P27" s="656" t="n">
        <v>79821</v>
      </c>
      <c r="Q27" s="656" t="n">
        <v>82392</v>
      </c>
      <c r="R27" s="657" t="n">
        <v>-0.0312044858724148</v>
      </c>
      <c r="S27" s="656" t="n">
        <v>186480</v>
      </c>
      <c r="T27" s="656" t="n">
        <v>184964</v>
      </c>
      <c r="U27" s="657" t="n">
        <v>0.00819618952877317</v>
      </c>
      <c r="V27" s="656" t="n">
        <v>199248</v>
      </c>
      <c r="W27" s="656" t="n">
        <v>210329</v>
      </c>
      <c r="X27" s="657" t="n">
        <v>-0.0526841281991547</v>
      </c>
      <c r="Y27" s="759" t="n">
        <v>2.08588597391177</v>
      </c>
      <c r="Z27" s="662" t="n">
        <v>2.16285502745614</v>
      </c>
    </row>
    <row r="28" customFormat="false" ht="13.2" hidden="false" customHeight="false" outlineLevel="0" collapsed="false">
      <c r="O28" s="663"/>
    </row>
    <row r="30" customFormat="false" ht="23.4" hidden="false" customHeight="false" outlineLevel="0" collapsed="false">
      <c r="A30" s="600" t="s">
        <v>78</v>
      </c>
      <c r="B30" s="600"/>
      <c r="C30" s="600"/>
      <c r="D30" s="600"/>
      <c r="E30" s="600"/>
      <c r="F30" s="600"/>
      <c r="G30" s="600"/>
      <c r="H30" s="600"/>
      <c r="I30" s="600"/>
      <c r="J30" s="600"/>
      <c r="K30" s="600"/>
      <c r="L30" s="600"/>
      <c r="M30" s="600"/>
      <c r="N30" s="600"/>
      <c r="O30" s="600"/>
      <c r="P30" s="600"/>
      <c r="Q30" s="600"/>
      <c r="R30" s="600"/>
      <c r="S30" s="600"/>
      <c r="T30" s="600"/>
      <c r="U30" s="600"/>
      <c r="V30" s="600"/>
      <c r="W30" s="600"/>
      <c r="X30" s="600"/>
      <c r="Y30" s="600"/>
      <c r="Z30" s="600"/>
    </row>
    <row r="31" customFormat="false" ht="13.8" hidden="false" customHeight="false" outlineLevel="0" collapsed="false">
      <c r="A31" s="601"/>
      <c r="B31" s="602"/>
      <c r="C31" s="603" t="s">
        <v>51</v>
      </c>
      <c r="D31" s="603"/>
      <c r="E31" s="604" t="s">
        <v>52</v>
      </c>
      <c r="F31" s="603" t="s">
        <v>53</v>
      </c>
      <c r="G31" s="603"/>
      <c r="H31" s="604" t="s">
        <v>52</v>
      </c>
      <c r="I31" s="603" t="s">
        <v>54</v>
      </c>
      <c r="J31" s="603"/>
      <c r="K31" s="605" t="s">
        <v>52</v>
      </c>
      <c r="L31" s="606"/>
      <c r="M31" s="607" t="s">
        <v>55</v>
      </c>
      <c r="N31" s="607"/>
      <c r="O31" s="604" t="s">
        <v>56</v>
      </c>
      <c r="P31" s="603" t="s">
        <v>57</v>
      </c>
      <c r="Q31" s="603"/>
      <c r="R31" s="604" t="s">
        <v>52</v>
      </c>
      <c r="S31" s="603" t="s">
        <v>58</v>
      </c>
      <c r="T31" s="603"/>
      <c r="U31" s="604" t="s">
        <v>52</v>
      </c>
      <c r="V31" s="603" t="s">
        <v>59</v>
      </c>
      <c r="W31" s="603"/>
      <c r="X31" s="604" t="s">
        <v>52</v>
      </c>
      <c r="Y31" s="735" t="s">
        <v>60</v>
      </c>
      <c r="Z31" s="735"/>
    </row>
    <row r="32" customFormat="false" ht="28.5" hidden="false" customHeight="true" outlineLevel="0" collapsed="false">
      <c r="A32" s="665" t="s">
        <v>62</v>
      </c>
      <c r="B32" s="665"/>
      <c r="C32" s="611" t="n">
        <v>2013</v>
      </c>
      <c r="D32" s="611" t="n">
        <v>2012</v>
      </c>
      <c r="E32" s="612" t="s">
        <v>65</v>
      </c>
      <c r="F32" s="611" t="n">
        <v>2013</v>
      </c>
      <c r="G32" s="611" t="n">
        <v>2012</v>
      </c>
      <c r="H32" s="612" t="s">
        <v>65</v>
      </c>
      <c r="I32" s="611" t="n">
        <v>2013</v>
      </c>
      <c r="J32" s="611" t="n">
        <v>2012</v>
      </c>
      <c r="K32" s="612" t="s">
        <v>65</v>
      </c>
      <c r="L32" s="613"/>
      <c r="M32" s="614" t="n">
        <v>2013</v>
      </c>
      <c r="N32" s="736" t="n">
        <v>2012</v>
      </c>
      <c r="O32" s="612" t="s">
        <v>65</v>
      </c>
      <c r="P32" s="611" t="n">
        <v>2013</v>
      </c>
      <c r="Q32" s="611" t="n">
        <v>2012</v>
      </c>
      <c r="R32" s="612" t="s">
        <v>65</v>
      </c>
      <c r="S32" s="611" t="n">
        <v>2013</v>
      </c>
      <c r="T32" s="611" t="n">
        <v>2012</v>
      </c>
      <c r="U32" s="612" t="s">
        <v>65</v>
      </c>
      <c r="V32" s="611" t="n">
        <v>2013</v>
      </c>
      <c r="W32" s="611" t="n">
        <v>2012</v>
      </c>
      <c r="X32" s="612" t="s">
        <v>65</v>
      </c>
      <c r="Y32" s="611" t="n">
        <v>2013</v>
      </c>
      <c r="Z32" s="616" t="n">
        <v>2012</v>
      </c>
    </row>
    <row r="33" customFormat="false" ht="13.8" hidden="false" customHeight="false" outlineLevel="0" collapsed="false">
      <c r="A33" s="666" t="s">
        <v>67</v>
      </c>
      <c r="B33" s="666"/>
      <c r="C33" s="619" t="n">
        <f aca="false">C7+C11+C14+C18+C21</f>
        <v>291994</v>
      </c>
      <c r="D33" s="619" t="n">
        <f aca="false">D7+D11+D14+D18+D21</f>
        <v>286167</v>
      </c>
      <c r="E33" s="620" t="n">
        <f aca="false">(C33-D33)/D33</f>
        <v>0.0203622360369994</v>
      </c>
      <c r="F33" s="619" t="n">
        <f aca="false">F7+F11+F14+F18+F21</f>
        <v>124035</v>
      </c>
      <c r="G33" s="619" t="n">
        <f aca="false">G7+G11+G14+G18+G21</f>
        <v>112718</v>
      </c>
      <c r="H33" s="620" t="n">
        <f aca="false">(F33-G33)/G33</f>
        <v>0.100401000727479</v>
      </c>
      <c r="I33" s="619" t="n">
        <f aca="false">I7+I11+I14+I18+I21</f>
        <v>167959</v>
      </c>
      <c r="J33" s="619" t="n">
        <f aca="false">J7+J11+J14+J18+J21</f>
        <v>173449</v>
      </c>
      <c r="K33" s="620" t="n">
        <f aca="false">(I33-J33)/J33</f>
        <v>-0.0316519553298088</v>
      </c>
      <c r="L33" s="760"/>
      <c r="M33" s="622" t="n">
        <f aca="false">P33/S33</f>
        <v>0.486115600334277</v>
      </c>
      <c r="N33" s="622" t="n">
        <f aca="false">Q33/T33</f>
        <v>0.478876610952369</v>
      </c>
      <c r="O33" s="623" t="n">
        <f aca="false">ROUND(+M33-N33,3)*100</f>
        <v>0.7</v>
      </c>
      <c r="P33" s="619" t="n">
        <f aca="false">P7+P11+P14+P18+P21</f>
        <v>290264</v>
      </c>
      <c r="Q33" s="619" t="n">
        <f aca="false">Q7+Q11+Q14+Q18+Q21</f>
        <v>284072</v>
      </c>
      <c r="R33" s="620" t="n">
        <f aca="false">(P33-Q33)/Q33</f>
        <v>0.0217972908276775</v>
      </c>
      <c r="S33" s="619" t="n">
        <f aca="false">S7+S11+S14+S18+S21</f>
        <v>597109</v>
      </c>
      <c r="T33" s="619" t="n">
        <f aca="false">T7+T11+T14+T18+T21</f>
        <v>593205</v>
      </c>
      <c r="U33" s="620" t="n">
        <f aca="false">(S33-T33)/T33</f>
        <v>0.00658119874242463</v>
      </c>
      <c r="V33" s="619" t="n">
        <f aca="false">V7+V11+V14+V18+V21</f>
        <v>614427</v>
      </c>
      <c r="W33" s="619" t="n">
        <f aca="false">W7+W11+W14+W18+W21</f>
        <v>609935</v>
      </c>
      <c r="X33" s="620" t="n">
        <f aca="false">(V33-W33)/W33</f>
        <v>0.00736471919138925</v>
      </c>
      <c r="Y33" s="761" t="n">
        <f aca="false">V33/C33</f>
        <v>2.10424529271149</v>
      </c>
      <c r="Z33" s="762" t="n">
        <f aca="false">W33/D33</f>
        <v>2.13139530414059</v>
      </c>
    </row>
    <row r="34" customFormat="false" ht="13.8" hidden="false" customHeight="false" outlineLevel="0" collapsed="false">
      <c r="A34" s="672" t="s">
        <v>68</v>
      </c>
      <c r="B34" s="672"/>
      <c r="C34" s="763" t="n">
        <f aca="false">C8+C12+C19+C15+C22</f>
        <v>407668</v>
      </c>
      <c r="D34" s="763" t="n">
        <f aca="false">D8+D12+D19+D15+D22</f>
        <v>412707</v>
      </c>
      <c r="E34" s="674" t="n">
        <f aca="false">(C34-D34)/D34</f>
        <v>-0.0122096305611487</v>
      </c>
      <c r="F34" s="763" t="n">
        <f aca="false">F8+F12+F19+F15+F22</f>
        <v>225118</v>
      </c>
      <c r="G34" s="763" t="n">
        <f aca="false">G8+G12+G19+G15+G22</f>
        <v>223835</v>
      </c>
      <c r="H34" s="674" t="n">
        <f aca="false">(F34-G34)/G34</f>
        <v>0.00573190073044877</v>
      </c>
      <c r="I34" s="763" t="n">
        <f aca="false">I8+I12+I19+I15+I22</f>
        <v>182550</v>
      </c>
      <c r="J34" s="763" t="n">
        <f aca="false">J8+J12+J19+J15+J22</f>
        <v>188872</v>
      </c>
      <c r="K34" s="674" t="n">
        <f aca="false">(I34-J34)/J34</f>
        <v>-0.0334724045914694</v>
      </c>
      <c r="L34" s="760"/>
      <c r="M34" s="764" t="n">
        <f aca="false">P34/S34</f>
        <v>0.673090496613491</v>
      </c>
      <c r="N34" s="765" t="n">
        <f aca="false">Q34/T34</f>
        <v>0.666060868915762</v>
      </c>
      <c r="O34" s="677" t="n">
        <f aca="false">ROUND(+M34-N34,3)*100</f>
        <v>0.7</v>
      </c>
      <c r="P34" s="763" t="n">
        <f aca="false">P8+P12+P19+P15+P22</f>
        <v>512096</v>
      </c>
      <c r="Q34" s="763" t="n">
        <f aca="false">Q8+Q12+Q19+Q15+Q22</f>
        <v>508325</v>
      </c>
      <c r="R34" s="674" t="n">
        <f aca="false">(P34-Q34)/Q34</f>
        <v>0.00741848227020115</v>
      </c>
      <c r="S34" s="763" t="n">
        <f aca="false">S8+S12+S19+S15+S22</f>
        <v>760813</v>
      </c>
      <c r="T34" s="763" t="n">
        <f aca="false">T8+T12+T19+T15+T22</f>
        <v>763181</v>
      </c>
      <c r="U34" s="674" t="n">
        <f aca="false">(S34-T34)/T34</f>
        <v>-0.00310280261170024</v>
      </c>
      <c r="V34" s="763" t="n">
        <f aca="false">V8+V12+V19+V15+V22</f>
        <v>1023243</v>
      </c>
      <c r="W34" s="763" t="n">
        <f aca="false">W8+W12+W19+W15+W22</f>
        <v>1003869</v>
      </c>
      <c r="X34" s="674" t="n">
        <f aca="false">(V34-W34)/W34</f>
        <v>0.0192993308887913</v>
      </c>
      <c r="Y34" s="766" t="n">
        <f aca="false">V34/C34</f>
        <v>2.5099909730467</v>
      </c>
      <c r="Z34" s="767" t="n">
        <f aca="false">W34/D34</f>
        <v>2.43240119503667</v>
      </c>
    </row>
    <row r="35" customFormat="false" ht="14.4" hidden="false" customHeight="false" outlineLevel="0" collapsed="false">
      <c r="A35" s="680" t="s">
        <v>69</v>
      </c>
      <c r="B35" s="680"/>
      <c r="C35" s="768" t="n">
        <f aca="false">C9+C16</f>
        <v>1024544</v>
      </c>
      <c r="D35" s="769" t="n">
        <f aca="false">D9+D16</f>
        <v>1008744</v>
      </c>
      <c r="E35" s="770" t="n">
        <f aca="false">(C35-D35)/D35</f>
        <v>0.0156630423576249</v>
      </c>
      <c r="F35" s="771" t="n">
        <f aca="false">F9+F16</f>
        <v>787105</v>
      </c>
      <c r="G35" s="769" t="n">
        <f aca="false">G9+G16</f>
        <v>775899</v>
      </c>
      <c r="H35" s="770" t="n">
        <f aca="false">(F35-G35)/G35</f>
        <v>0.0144426014210612</v>
      </c>
      <c r="I35" s="771" t="n">
        <f aca="false">I9+I16</f>
        <v>237439</v>
      </c>
      <c r="J35" s="769" t="n">
        <f aca="false">J9+J16</f>
        <v>232845</v>
      </c>
      <c r="K35" s="685" t="n">
        <f aca="false">(I35-J35)/J35</f>
        <v>0.0197298632137259</v>
      </c>
      <c r="L35" s="772"/>
      <c r="M35" s="773" t="n">
        <f aca="false">P35/S35</f>
        <v>0.836144089727924</v>
      </c>
      <c r="N35" s="774" t="n">
        <f aca="false">Q35/T35</f>
        <v>0.827666937354373</v>
      </c>
      <c r="O35" s="775" t="n">
        <f aca="false">ROUND(+M35-N35,3)*100</f>
        <v>0.8</v>
      </c>
      <c r="P35" s="771" t="n">
        <f aca="false">P9+P16</f>
        <v>1567026</v>
      </c>
      <c r="Q35" s="769" t="n">
        <f aca="false">Q9+Q16</f>
        <v>1559399</v>
      </c>
      <c r="R35" s="770" t="n">
        <f aca="false">(P35-Q35)/Q35</f>
        <v>0.00489098684813829</v>
      </c>
      <c r="S35" s="771" t="n">
        <f aca="false">S9+S16</f>
        <v>1874110</v>
      </c>
      <c r="T35" s="769" t="n">
        <f aca="false">T9+T16</f>
        <v>1884090</v>
      </c>
      <c r="U35" s="770" t="n">
        <f aca="false">(S35-T35)/T35</f>
        <v>-0.00529698687430006</v>
      </c>
      <c r="V35" s="771" t="n">
        <f aca="false">V9+V16</f>
        <v>2965077</v>
      </c>
      <c r="W35" s="769" t="n">
        <f aca="false">W9+W16</f>
        <v>2926960</v>
      </c>
      <c r="X35" s="685" t="n">
        <f aca="false">(V35-W35)/W35</f>
        <v>0.0130227266515429</v>
      </c>
      <c r="Y35" s="776" t="n">
        <f aca="false">V35/C35</f>
        <v>2.89404554611613</v>
      </c>
      <c r="Z35" s="777" t="n">
        <f aca="false">W35/D35</f>
        <v>2.90158851006797</v>
      </c>
    </row>
    <row r="36" s="654" customFormat="true" ht="4.5" hidden="false" customHeight="true" outlineLevel="0" collapsed="false">
      <c r="A36" s="778"/>
      <c r="B36" s="778"/>
      <c r="C36" s="692"/>
      <c r="D36" s="692"/>
      <c r="E36" s="639"/>
      <c r="F36" s="692"/>
      <c r="G36" s="692"/>
      <c r="H36" s="639"/>
      <c r="I36" s="692"/>
      <c r="J36" s="692"/>
      <c r="K36" s="639"/>
      <c r="L36" s="695"/>
      <c r="M36" s="696"/>
      <c r="N36" s="696"/>
      <c r="O36" s="641"/>
      <c r="P36" s="692"/>
      <c r="Q36" s="692"/>
      <c r="R36" s="639"/>
      <c r="S36" s="692"/>
      <c r="T36" s="692"/>
      <c r="U36" s="639"/>
      <c r="V36" s="692"/>
      <c r="W36" s="692"/>
      <c r="X36" s="639"/>
      <c r="Y36" s="779"/>
      <c r="Z36" s="779"/>
    </row>
    <row r="37" customFormat="false" ht="16.2" hidden="false" customHeight="false" outlineLevel="0" collapsed="false">
      <c r="A37" s="749" t="s">
        <v>76</v>
      </c>
      <c r="B37" s="749"/>
      <c r="C37" s="750" t="n">
        <f aca="false">SUM(C33:C35)</f>
        <v>1724206</v>
      </c>
      <c r="D37" s="750" t="n">
        <f aca="false">SUM(D33:D35)</f>
        <v>1707618</v>
      </c>
      <c r="E37" s="751" t="n">
        <f aca="false">(C37-D37)/D37</f>
        <v>0.00971411638902846</v>
      </c>
      <c r="F37" s="750" t="n">
        <f aca="false">SUM(F33:F35)</f>
        <v>1136258</v>
      </c>
      <c r="G37" s="750" t="n">
        <f aca="false">SUM(G33:G35)</f>
        <v>1112452</v>
      </c>
      <c r="H37" s="751" t="n">
        <f aca="false">(F37-G37)/G37</f>
        <v>0.0213995749928986</v>
      </c>
      <c r="I37" s="750" t="n">
        <f aca="false">SUM(I33:I35)</f>
        <v>587948</v>
      </c>
      <c r="J37" s="750" t="n">
        <f aca="false">SUM(J33:J35)</f>
        <v>595166</v>
      </c>
      <c r="K37" s="751" t="n">
        <f aca="false">(I37-J37)/J37</f>
        <v>-0.012127708908103</v>
      </c>
      <c r="L37" s="646"/>
      <c r="M37" s="752" t="n">
        <f aca="false">P37/S37</f>
        <v>0.733094845595588</v>
      </c>
      <c r="N37" s="752" t="n">
        <f aca="false">Q37/T37</f>
        <v>0.72575633950074</v>
      </c>
      <c r="O37" s="753" t="n">
        <f aca="false">ROUND(+M37-N37,3)*100</f>
        <v>0.7</v>
      </c>
      <c r="P37" s="750" t="n">
        <f aca="false">SUM(P33:P35)</f>
        <v>2369386</v>
      </c>
      <c r="Q37" s="750" t="n">
        <f aca="false">SUM(Q33:Q35)</f>
        <v>2351796</v>
      </c>
      <c r="R37" s="751" t="n">
        <f aca="false">(P37-Q37)/Q37</f>
        <v>0.00747939021921969</v>
      </c>
      <c r="S37" s="750" t="n">
        <f aca="false">SUM(S33:S35)</f>
        <v>3232032</v>
      </c>
      <c r="T37" s="750" t="n">
        <f aca="false">SUM(T33:T35)</f>
        <v>3240476</v>
      </c>
      <c r="U37" s="751" t="n">
        <f aca="false">(S37-T37)/T37</f>
        <v>-0.00260579001356591</v>
      </c>
      <c r="V37" s="750" t="n">
        <f aca="false">SUM(V33:V35)</f>
        <v>4602747</v>
      </c>
      <c r="W37" s="750" t="n">
        <f aca="false">SUM(W33:W35)</f>
        <v>4540764</v>
      </c>
      <c r="X37" s="751" t="n">
        <f aca="false">(V37-W37)/W37</f>
        <v>0.0136503460651115</v>
      </c>
      <c r="Y37" s="780" t="n">
        <f aca="false">V37/C37</f>
        <v>2.66948786861895</v>
      </c>
      <c r="Z37" s="781" t="n">
        <f aca="false">W37/D37</f>
        <v>2.65912165367196</v>
      </c>
    </row>
    <row r="38" customFormat="false" ht="11.25" hidden="false" customHeight="true" outlineLevel="0" collapsed="false">
      <c r="A38" s="704"/>
      <c r="B38" s="704"/>
      <c r="C38" s="704"/>
      <c r="D38" s="704"/>
      <c r="E38" s="705"/>
      <c r="F38" s="704"/>
      <c r="G38" s="704"/>
      <c r="H38" s="705"/>
      <c r="I38" s="704"/>
      <c r="J38" s="704"/>
      <c r="K38" s="705"/>
      <c r="L38" s="704"/>
      <c r="M38" s="706"/>
      <c r="N38" s="706"/>
      <c r="O38" s="705"/>
      <c r="P38" s="704"/>
      <c r="Q38" s="704"/>
      <c r="R38" s="705"/>
      <c r="S38" s="704"/>
      <c r="T38" s="704"/>
      <c r="U38" s="705"/>
    </row>
    <row r="39" customFormat="false" ht="13.2" hidden="false" customHeight="false" outlineLevel="0" collapsed="false">
      <c r="C39" s="707"/>
      <c r="D39" s="707"/>
      <c r="E39" s="782"/>
      <c r="F39" s="707"/>
      <c r="G39" s="707"/>
      <c r="H39" s="782"/>
      <c r="I39" s="707"/>
    </row>
    <row r="40" customFormat="false" ht="23.4" hidden="false" customHeight="false" outlineLevel="0" collapsed="false">
      <c r="A40" s="600" t="s">
        <v>79</v>
      </c>
      <c r="B40" s="600"/>
      <c r="C40" s="600"/>
      <c r="D40" s="600"/>
      <c r="E40" s="600"/>
      <c r="F40" s="600"/>
      <c r="G40" s="600"/>
      <c r="H40" s="600"/>
      <c r="I40" s="600"/>
      <c r="J40" s="600"/>
      <c r="K40" s="600"/>
      <c r="L40" s="600"/>
      <c r="M40" s="600"/>
      <c r="N40" s="600"/>
      <c r="O40" s="600"/>
      <c r="P40" s="600"/>
      <c r="Q40" s="600"/>
      <c r="R40" s="600"/>
      <c r="S40" s="600"/>
      <c r="T40" s="600"/>
      <c r="U40" s="600"/>
      <c r="V40" s="600"/>
      <c r="W40" s="600"/>
      <c r="X40" s="600"/>
      <c r="Y40" s="600"/>
      <c r="Z40" s="600"/>
    </row>
    <row r="41" customFormat="false" ht="13.8" hidden="false" customHeight="false" outlineLevel="0" collapsed="false">
      <c r="A41" s="601"/>
      <c r="B41" s="602"/>
      <c r="C41" s="603" t="s">
        <v>51</v>
      </c>
      <c r="D41" s="603"/>
      <c r="E41" s="604" t="s">
        <v>52</v>
      </c>
      <c r="F41" s="603" t="s">
        <v>53</v>
      </c>
      <c r="G41" s="603"/>
      <c r="H41" s="604" t="s">
        <v>52</v>
      </c>
      <c r="I41" s="603" t="s">
        <v>54</v>
      </c>
      <c r="J41" s="603"/>
      <c r="K41" s="605" t="s">
        <v>52</v>
      </c>
      <c r="L41" s="606"/>
      <c r="M41" s="607" t="s">
        <v>55</v>
      </c>
      <c r="N41" s="607"/>
      <c r="O41" s="604" t="s">
        <v>56</v>
      </c>
      <c r="P41" s="603" t="s">
        <v>57</v>
      </c>
      <c r="Q41" s="603"/>
      <c r="R41" s="604" t="s">
        <v>52</v>
      </c>
      <c r="S41" s="603" t="s">
        <v>58</v>
      </c>
      <c r="T41" s="603"/>
      <c r="U41" s="604" t="s">
        <v>52</v>
      </c>
      <c r="V41" s="603" t="s">
        <v>59</v>
      </c>
      <c r="W41" s="603"/>
      <c r="X41" s="604" t="s">
        <v>52</v>
      </c>
      <c r="Y41" s="735" t="s">
        <v>60</v>
      </c>
      <c r="Z41" s="735"/>
    </row>
    <row r="42" customFormat="false" ht="14.4" hidden="false" customHeight="false" outlineLevel="0" collapsed="false">
      <c r="A42" s="708" t="s">
        <v>61</v>
      </c>
      <c r="B42" s="708"/>
      <c r="C42" s="611" t="n">
        <v>2013</v>
      </c>
      <c r="D42" s="611" t="n">
        <v>2012</v>
      </c>
      <c r="E42" s="612" t="s">
        <v>65</v>
      </c>
      <c r="F42" s="611" t="n">
        <v>2013</v>
      </c>
      <c r="G42" s="611" t="n">
        <v>2012</v>
      </c>
      <c r="H42" s="612" t="s">
        <v>65</v>
      </c>
      <c r="I42" s="611" t="n">
        <v>2013</v>
      </c>
      <c r="J42" s="611" t="n">
        <v>2012</v>
      </c>
      <c r="K42" s="612" t="s">
        <v>65</v>
      </c>
      <c r="L42" s="613"/>
      <c r="M42" s="614" t="n">
        <v>2013</v>
      </c>
      <c r="N42" s="736" t="n">
        <v>2012</v>
      </c>
      <c r="O42" s="612" t="s">
        <v>65</v>
      </c>
      <c r="P42" s="611" t="n">
        <v>2013</v>
      </c>
      <c r="Q42" s="611" t="n">
        <v>2012</v>
      </c>
      <c r="R42" s="612" t="s">
        <v>65</v>
      </c>
      <c r="S42" s="611" t="n">
        <v>2013</v>
      </c>
      <c r="T42" s="611" t="n">
        <v>2012</v>
      </c>
      <c r="U42" s="612" t="s">
        <v>65</v>
      </c>
      <c r="V42" s="611" t="n">
        <v>2013</v>
      </c>
      <c r="W42" s="611" t="n">
        <v>2012</v>
      </c>
      <c r="X42" s="612" t="s">
        <v>65</v>
      </c>
      <c r="Y42" s="611" t="n">
        <v>2013</v>
      </c>
      <c r="Z42" s="616" t="n">
        <v>2012</v>
      </c>
    </row>
    <row r="43" s="713" customFormat="true" ht="13.8" hidden="false" customHeight="false" outlineLevel="0" collapsed="false">
      <c r="A43" s="709" t="s">
        <v>66</v>
      </c>
      <c r="B43" s="709"/>
      <c r="C43" s="637" t="n">
        <f aca="false">C10</f>
        <v>939774</v>
      </c>
      <c r="D43" s="783" t="n">
        <f aca="false">D10</f>
        <v>935567</v>
      </c>
      <c r="E43" s="693" t="n">
        <f aca="false">(C43-D43)/D43</f>
        <v>0.00449673834156186</v>
      </c>
      <c r="F43" s="637" t="n">
        <f aca="false">F10</f>
        <v>774480</v>
      </c>
      <c r="G43" s="783" t="n">
        <f aca="false">G10</f>
        <v>777115</v>
      </c>
      <c r="H43" s="693" t="n">
        <f aca="false">(F43-G43)/G43</f>
        <v>-0.0033907465433044</v>
      </c>
      <c r="I43" s="637" t="n">
        <f aca="false">I10</f>
        <v>165294</v>
      </c>
      <c r="J43" s="783" t="n">
        <f aca="false">J10</f>
        <v>158452</v>
      </c>
      <c r="K43" s="693" t="n">
        <f aca="false">(I43-J43)/J43</f>
        <v>0.0431802691035771</v>
      </c>
      <c r="L43" s="760"/>
      <c r="M43" s="639" t="n">
        <f aca="false">P43/S43</f>
        <v>0.822635597181587</v>
      </c>
      <c r="N43" s="784" t="n">
        <f aca="false">Q43/T43</f>
        <v>0.816959744767615</v>
      </c>
      <c r="O43" s="697" t="n">
        <f aca="false">ROUND(+M43-N43,3)*100</f>
        <v>0.6</v>
      </c>
      <c r="P43" s="637" t="n">
        <f aca="false">P10</f>
        <v>1425537</v>
      </c>
      <c r="Q43" s="783" t="n">
        <f aca="false">Q10</f>
        <v>1417591</v>
      </c>
      <c r="R43" s="693" t="n">
        <f aca="false">(P43-Q43)/Q43</f>
        <v>0.00560528389359131</v>
      </c>
      <c r="S43" s="637" t="n">
        <f aca="false">S10</f>
        <v>1732890</v>
      </c>
      <c r="T43" s="783" t="n">
        <f aca="false">T10</f>
        <v>1735203</v>
      </c>
      <c r="U43" s="693" t="n">
        <f aca="false">(S43-T43)/T43</f>
        <v>-0.00133298524725925</v>
      </c>
      <c r="V43" s="637" t="n">
        <f aca="false">V10</f>
        <v>2507736</v>
      </c>
      <c r="W43" s="783" t="n">
        <f aca="false">W10</f>
        <v>2466353</v>
      </c>
      <c r="X43" s="693" t="n">
        <f aca="false">(V43-W43)/W43</f>
        <v>0.0167790255490597</v>
      </c>
      <c r="Y43" s="779" t="n">
        <f aca="false">V43/C43</f>
        <v>2.66844581782429</v>
      </c>
      <c r="Z43" s="785" t="n">
        <f aca="false">W43/D43</f>
        <v>2.63621205108774</v>
      </c>
    </row>
    <row r="44" s="713" customFormat="true" ht="13.8" hidden="false" customHeight="false" outlineLevel="0" collapsed="false">
      <c r="A44" s="714" t="s">
        <v>71</v>
      </c>
      <c r="B44" s="714"/>
      <c r="C44" s="786" t="n">
        <f aca="false">C13</f>
        <v>250768</v>
      </c>
      <c r="D44" s="787" t="n">
        <f aca="false">D13</f>
        <v>256023</v>
      </c>
      <c r="E44" s="717" t="n">
        <f aca="false">(C44-D44)/D44</f>
        <v>-0.0205254996621397</v>
      </c>
      <c r="F44" s="786" t="n">
        <f aca="false">F13</f>
        <v>59002</v>
      </c>
      <c r="G44" s="787" t="n">
        <f aca="false">G13</f>
        <v>57520</v>
      </c>
      <c r="H44" s="717" t="n">
        <f aca="false">(F44-G44)/G44</f>
        <v>0.0257649513212796</v>
      </c>
      <c r="I44" s="786" t="n">
        <f aca="false">I13</f>
        <v>191766</v>
      </c>
      <c r="J44" s="787" t="n">
        <f aca="false">J13</f>
        <v>198503</v>
      </c>
      <c r="K44" s="717" t="n">
        <f aca="false">(I44-J44)/J44</f>
        <v>-0.0339390336669975</v>
      </c>
      <c r="L44" s="760"/>
      <c r="M44" s="788" t="n">
        <f aca="false">P44/S44</f>
        <v>0.493655695978678</v>
      </c>
      <c r="N44" s="789" t="n">
        <f aca="false">Q44/T44</f>
        <v>0.493731568778419</v>
      </c>
      <c r="O44" s="720" t="n">
        <f aca="false">ROUND(+M44-N44,3)*100</f>
        <v>-0</v>
      </c>
      <c r="P44" s="786" t="n">
        <f aca="false">P13</f>
        <v>234483</v>
      </c>
      <c r="Q44" s="787" t="n">
        <f aca="false">Q13</f>
        <v>237909</v>
      </c>
      <c r="R44" s="717" t="n">
        <f aca="false">(P44-Q44)/Q44</f>
        <v>-0.0144004640429744</v>
      </c>
      <c r="S44" s="786" t="n">
        <f aca="false">S13</f>
        <v>474993</v>
      </c>
      <c r="T44" s="787" t="n">
        <f aca="false">T13</f>
        <v>481859</v>
      </c>
      <c r="U44" s="717" t="n">
        <f aca="false">(S44-T44)/T44</f>
        <v>-0.0142489815485443</v>
      </c>
      <c r="V44" s="786" t="n">
        <f aca="false">V13</f>
        <v>553090</v>
      </c>
      <c r="W44" s="787" t="n">
        <f aca="false">W13</f>
        <v>563833</v>
      </c>
      <c r="X44" s="717" t="n">
        <f aca="false">(V44-W44)/W44</f>
        <v>-0.0190535140724292</v>
      </c>
      <c r="Y44" s="790" t="n">
        <f aca="false">V44/C44</f>
        <v>2.20558444458623</v>
      </c>
      <c r="Z44" s="791" t="n">
        <f aca="false">W44/D44</f>
        <v>2.20227479562383</v>
      </c>
    </row>
    <row r="45" s="713" customFormat="true" ht="13.8" hidden="false" customHeight="false" outlineLevel="0" collapsed="false">
      <c r="A45" s="714" t="s">
        <v>72</v>
      </c>
      <c r="B45" s="714"/>
      <c r="C45" s="786" t="n">
        <f aca="false">C17</f>
        <v>366204</v>
      </c>
      <c r="D45" s="787" t="n">
        <f aca="false">D17</f>
        <v>349302</v>
      </c>
      <c r="E45" s="717" t="n">
        <f aca="false">(C45-D45)/D45</f>
        <v>0.048387927924833</v>
      </c>
      <c r="F45" s="786" t="n">
        <f aca="false">F17</f>
        <v>222815</v>
      </c>
      <c r="G45" s="787" t="n">
        <f aca="false">G17</f>
        <v>204669</v>
      </c>
      <c r="H45" s="717" t="n">
        <f aca="false">(F45-G45)/G45</f>
        <v>0.0886602270006694</v>
      </c>
      <c r="I45" s="786" t="n">
        <f aca="false">I17</f>
        <v>143389</v>
      </c>
      <c r="J45" s="787" t="n">
        <f aca="false">J17</f>
        <v>144633</v>
      </c>
      <c r="K45" s="717" t="n">
        <f aca="false">(I45-J45)/J45</f>
        <v>-0.00860107997483285</v>
      </c>
      <c r="L45" s="760"/>
      <c r="M45" s="788" t="n">
        <f aca="false">P45/S45</f>
        <v>0.744323611395215</v>
      </c>
      <c r="N45" s="789" t="n">
        <f aca="false">Q45/T45</f>
        <v>0.731831252335878</v>
      </c>
      <c r="O45" s="720" t="n">
        <f aca="false">ROUND(+M45-N45,3)*100</f>
        <v>1.2</v>
      </c>
      <c r="P45" s="786" t="n">
        <f aca="false">P17</f>
        <v>487593</v>
      </c>
      <c r="Q45" s="787" t="n">
        <f aca="false">Q17</f>
        <v>479741</v>
      </c>
      <c r="R45" s="717" t="n">
        <f aca="false">(P45-Q45)/Q45</f>
        <v>0.016367164782664</v>
      </c>
      <c r="S45" s="786" t="n">
        <f aca="false">S17</f>
        <v>655082</v>
      </c>
      <c r="T45" s="787" t="n">
        <f aca="false">T17</f>
        <v>655535</v>
      </c>
      <c r="U45" s="717" t="n">
        <f aca="false">(S45-T45)/T45</f>
        <v>-0.000691038617312577</v>
      </c>
      <c r="V45" s="786" t="n">
        <f aca="false">V17</f>
        <v>1095608</v>
      </c>
      <c r="W45" s="787" t="n">
        <f aca="false">W17</f>
        <v>1077092</v>
      </c>
      <c r="X45" s="717" t="n">
        <f aca="false">(V45-W45)/W45</f>
        <v>0.0171907320823105</v>
      </c>
      <c r="Y45" s="790" t="n">
        <f aca="false">V45/C45</f>
        <v>2.99179692193422</v>
      </c>
      <c r="Z45" s="791" t="n">
        <f aca="false">W45/D45</f>
        <v>3.08355520437902</v>
      </c>
    </row>
    <row r="46" s="713" customFormat="true" ht="13.8" hidden="false" customHeight="false" outlineLevel="0" collapsed="false">
      <c r="A46" s="714" t="s">
        <v>73</v>
      </c>
      <c r="B46" s="714"/>
      <c r="C46" s="786" t="n">
        <f aca="false">C20</f>
        <v>102654</v>
      </c>
      <c r="D46" s="787" t="n">
        <f aca="false">D20</f>
        <v>105808</v>
      </c>
      <c r="E46" s="717" t="n">
        <f aca="false">(C46-D46)/D46</f>
        <v>-0.0298087101164373</v>
      </c>
      <c r="F46" s="786" t="n">
        <f aca="false">F20</f>
        <v>43926</v>
      </c>
      <c r="G46" s="787" t="n">
        <f aca="false">G20</f>
        <v>41598</v>
      </c>
      <c r="H46" s="717" t="n">
        <f aca="false">(F46-G46)/G46</f>
        <v>0.0559642290494735</v>
      </c>
      <c r="I46" s="786" t="n">
        <f aca="false">I20</f>
        <v>58728</v>
      </c>
      <c r="J46" s="787" t="n">
        <f aca="false">J20</f>
        <v>64210</v>
      </c>
      <c r="K46" s="717" t="n">
        <f aca="false">(I46-J46)/J46</f>
        <v>-0.085376109640243</v>
      </c>
      <c r="L46" s="760"/>
      <c r="M46" s="788" t="n">
        <f aca="false">P46/S46</f>
        <v>0.533092265191136</v>
      </c>
      <c r="N46" s="789" t="n">
        <f aca="false">Q46/T46</f>
        <v>0.512239884686441</v>
      </c>
      <c r="O46" s="720" t="n">
        <f aca="false">ROUND(+M46-N46,3)*100</f>
        <v>2.1</v>
      </c>
      <c r="P46" s="786" t="n">
        <f aca="false">P20</f>
        <v>131798</v>
      </c>
      <c r="Q46" s="787" t="n">
        <f aca="false">Q20</f>
        <v>126157</v>
      </c>
      <c r="R46" s="717" t="n">
        <f aca="false">(P46-Q46)/Q46</f>
        <v>0.0447141260492878</v>
      </c>
      <c r="S46" s="786" t="n">
        <f aca="false">S20</f>
        <v>247233</v>
      </c>
      <c r="T46" s="787" t="n">
        <f aca="false">T20</f>
        <v>246285</v>
      </c>
      <c r="U46" s="717" t="n">
        <f aca="false">(S46-T46)/T46</f>
        <v>0.00384919909860527</v>
      </c>
      <c r="V46" s="786" t="n">
        <f aca="false">V20</f>
        <v>244530</v>
      </c>
      <c r="W46" s="787" t="n">
        <f aca="false">W20</f>
        <v>241740</v>
      </c>
      <c r="X46" s="717" t="n">
        <f aca="false">(V46-W46)/W46</f>
        <v>0.0115413253909159</v>
      </c>
      <c r="Y46" s="790" t="n">
        <f aca="false">V46/C46</f>
        <v>2.38207960722427</v>
      </c>
      <c r="Z46" s="791" t="n">
        <f aca="false">W46/D46</f>
        <v>2.28470437017995</v>
      </c>
    </row>
    <row r="47" s="713" customFormat="true" ht="14.4" hidden="false" customHeight="false" outlineLevel="0" collapsed="false">
      <c r="A47" s="723" t="s">
        <v>75</v>
      </c>
      <c r="B47" s="723"/>
      <c r="C47" s="792" t="n">
        <f aca="false">C23</f>
        <v>64806</v>
      </c>
      <c r="D47" s="793" t="n">
        <f aca="false">D23</f>
        <v>60918</v>
      </c>
      <c r="E47" s="726" t="n">
        <f aca="false">(C47-D47)/D47</f>
        <v>0.0638235004432188</v>
      </c>
      <c r="F47" s="792" t="n">
        <f aca="false">F23</f>
        <v>36035</v>
      </c>
      <c r="G47" s="793" t="n">
        <f aca="false">G23</f>
        <v>31550</v>
      </c>
      <c r="H47" s="726" t="n">
        <f aca="false">(F47-G47)/G47</f>
        <v>0.142155309033281</v>
      </c>
      <c r="I47" s="792" t="n">
        <f aca="false">I23</f>
        <v>28771</v>
      </c>
      <c r="J47" s="793" t="n">
        <f aca="false">J23</f>
        <v>29368</v>
      </c>
      <c r="K47" s="726" t="n">
        <f aca="false">(I47-J47)/J47</f>
        <v>-0.0203282484336693</v>
      </c>
      <c r="L47" s="772"/>
      <c r="M47" s="794" t="n">
        <f aca="false">P47/S47</f>
        <v>0.738504850862649</v>
      </c>
      <c r="N47" s="795" t="n">
        <f aca="false">Q47/T47</f>
        <v>0.743441288221458</v>
      </c>
      <c r="O47" s="729" t="n">
        <f aca="false">ROUND(+M47-N47,3)*100</f>
        <v>-0.5</v>
      </c>
      <c r="P47" s="792" t="n">
        <f aca="false">P23</f>
        <v>89975</v>
      </c>
      <c r="Q47" s="793" t="n">
        <f aca="false">Q23</f>
        <v>90398</v>
      </c>
      <c r="R47" s="726" t="n">
        <f aca="false">(P47-Q47)/Q47</f>
        <v>-0.00467930706431558</v>
      </c>
      <c r="S47" s="792" t="n">
        <f aca="false">S23</f>
        <v>121834</v>
      </c>
      <c r="T47" s="793" t="n">
        <f aca="false">T23</f>
        <v>121594</v>
      </c>
      <c r="U47" s="726" t="n">
        <f aca="false">(S47-T47)/T47</f>
        <v>0.00197378160106584</v>
      </c>
      <c r="V47" s="792" t="n">
        <f aca="false">V23</f>
        <v>201783</v>
      </c>
      <c r="W47" s="793" t="n">
        <f aca="false">W23</f>
        <v>191746</v>
      </c>
      <c r="X47" s="726" t="n">
        <f aca="false">(V47-W47)/W47</f>
        <v>0.0523452901233924</v>
      </c>
      <c r="Y47" s="796" t="n">
        <f aca="false">V47/C47</f>
        <v>3.11364688454773</v>
      </c>
      <c r="Z47" s="797" t="n">
        <f aca="false">W47/D47</f>
        <v>3.14760826028432</v>
      </c>
    </row>
    <row r="48" s="654" customFormat="true" ht="4.5" hidden="false" customHeight="true" outlineLevel="0" collapsed="false">
      <c r="A48" s="778"/>
      <c r="B48" s="778"/>
      <c r="C48" s="692"/>
      <c r="D48" s="692"/>
      <c r="E48" s="639"/>
      <c r="F48" s="692"/>
      <c r="G48" s="692"/>
      <c r="H48" s="639"/>
      <c r="I48" s="692"/>
      <c r="J48" s="692"/>
      <c r="K48" s="639"/>
      <c r="L48" s="727"/>
      <c r="M48" s="696"/>
      <c r="N48" s="696"/>
      <c r="O48" s="641"/>
      <c r="P48" s="692"/>
      <c r="Q48" s="692"/>
      <c r="R48" s="639"/>
      <c r="S48" s="692"/>
      <c r="T48" s="692"/>
      <c r="U48" s="639"/>
      <c r="V48" s="692"/>
      <c r="W48" s="692"/>
      <c r="X48" s="639"/>
      <c r="Y48" s="779"/>
      <c r="Z48" s="779"/>
    </row>
    <row r="49" customFormat="false" ht="16.2" hidden="false" customHeight="false" outlineLevel="0" collapsed="false">
      <c r="A49" s="749" t="s">
        <v>76</v>
      </c>
      <c r="B49" s="749"/>
      <c r="C49" s="750" t="n">
        <f aca="false">SUM(C43:C47)</f>
        <v>1724206</v>
      </c>
      <c r="D49" s="750" t="n">
        <f aca="false">SUM(D43:D47)</f>
        <v>1707618</v>
      </c>
      <c r="E49" s="751" t="n">
        <f aca="false">(C49-D49)/D49</f>
        <v>0.00971411638902846</v>
      </c>
      <c r="F49" s="750" t="n">
        <f aca="false">SUM(F43:F47)</f>
        <v>1136258</v>
      </c>
      <c r="G49" s="750" t="n">
        <f aca="false">SUM(G43:G47)</f>
        <v>1112452</v>
      </c>
      <c r="H49" s="751" t="n">
        <f aca="false">(F49-G49)/G49</f>
        <v>0.0213995749928986</v>
      </c>
      <c r="I49" s="750" t="n">
        <f aca="false">SUM(I43:I47)</f>
        <v>587948</v>
      </c>
      <c r="J49" s="750" t="n">
        <f aca="false">SUM(J43:J47)</f>
        <v>595166</v>
      </c>
      <c r="K49" s="751" t="n">
        <f aca="false">(I49-J49)/J49</f>
        <v>-0.012127708908103</v>
      </c>
      <c r="L49" s="658"/>
      <c r="M49" s="752" t="n">
        <f aca="false">P49/S49</f>
        <v>0.733094845595588</v>
      </c>
      <c r="N49" s="752" t="n">
        <f aca="false">Q49/T49</f>
        <v>0.72575633950074</v>
      </c>
      <c r="O49" s="753" t="n">
        <f aca="false">ROUND(+M49-N49,3)*100</f>
        <v>0.7</v>
      </c>
      <c r="P49" s="750" t="n">
        <f aca="false">SUM(P43:P47)</f>
        <v>2369386</v>
      </c>
      <c r="Q49" s="750" t="n">
        <f aca="false">SUM(Q43:Q47)</f>
        <v>2351796</v>
      </c>
      <c r="R49" s="751" t="n">
        <f aca="false">(P49-Q49)/Q49</f>
        <v>0.00747939021921969</v>
      </c>
      <c r="S49" s="750" t="n">
        <f aca="false">SUM(S43:S47)</f>
        <v>3232032</v>
      </c>
      <c r="T49" s="750" t="n">
        <f aca="false">SUM(T43:T47)</f>
        <v>3240476</v>
      </c>
      <c r="U49" s="751" t="n">
        <f aca="false">(S49-T49)/T49</f>
        <v>-0.00260579001356591</v>
      </c>
      <c r="V49" s="750" t="n">
        <f aca="false">SUM(V43:V47)</f>
        <v>4602747</v>
      </c>
      <c r="W49" s="750" t="n">
        <f aca="false">SUM(W43:W47)</f>
        <v>4540764</v>
      </c>
      <c r="X49" s="751" t="n">
        <f aca="false">(V49-W49)/W49</f>
        <v>0.0136503460651115</v>
      </c>
      <c r="Y49" s="780" t="n">
        <f aca="false">V49/C49</f>
        <v>2.66948786861895</v>
      </c>
      <c r="Z49" s="781" t="n">
        <f aca="false">W49/D49</f>
        <v>2.65912165367196</v>
      </c>
    </row>
    <row r="50" customFormat="false" ht="11.25" hidden="false" customHeight="true" outlineLevel="0" collapsed="false">
      <c r="A50" s="704"/>
      <c r="B50" s="704"/>
      <c r="C50" s="704"/>
      <c r="D50" s="704"/>
      <c r="E50" s="705"/>
      <c r="F50" s="704"/>
      <c r="G50" s="704"/>
      <c r="H50" s="705"/>
      <c r="I50" s="704"/>
      <c r="J50" s="704"/>
      <c r="K50" s="705"/>
      <c r="L50" s="704"/>
      <c r="M50" s="706"/>
      <c r="N50" s="706"/>
      <c r="O50" s="705"/>
      <c r="P50" s="704"/>
      <c r="Q50" s="704"/>
      <c r="R50" s="705"/>
      <c r="S50" s="704"/>
      <c r="T50" s="704"/>
      <c r="U50" s="705"/>
    </row>
    <row r="51" customFormat="false" ht="13.2" hidden="false" customHeight="false" outlineLevel="0" collapsed="false">
      <c r="A51" s="732" t="s">
        <v>80</v>
      </c>
      <c r="C51" s="707"/>
      <c r="D51" s="707"/>
    </row>
    <row r="52" customFormat="false" ht="13.2" hidden="false" customHeight="false" outlineLevel="0" collapsed="false">
      <c r="A52" s="732" t="s">
        <v>81</v>
      </c>
    </row>
  </sheetData>
  <mergeCells count="48">
    <mergeCell ref="A1:Z1"/>
    <mergeCell ref="A2:Z2"/>
    <mergeCell ref="A4:Z4"/>
    <mergeCell ref="C5:D5"/>
    <mergeCell ref="F5:G5"/>
    <mergeCell ref="I5:J5"/>
    <mergeCell ref="M5:N5"/>
    <mergeCell ref="P5:Q5"/>
    <mergeCell ref="S5:T5"/>
    <mergeCell ref="V5:W5"/>
    <mergeCell ref="Y5:Z5"/>
    <mergeCell ref="A7:A9"/>
    <mergeCell ref="A11:A12"/>
    <mergeCell ref="A14:A16"/>
    <mergeCell ref="A18:A19"/>
    <mergeCell ref="A21:A22"/>
    <mergeCell ref="A25:B25"/>
    <mergeCell ref="A27:B27"/>
    <mergeCell ref="A30:Z30"/>
    <mergeCell ref="C31:D31"/>
    <mergeCell ref="F31:G31"/>
    <mergeCell ref="I31:J31"/>
    <mergeCell ref="M31:N31"/>
    <mergeCell ref="P31:Q31"/>
    <mergeCell ref="S31:T31"/>
    <mergeCell ref="V31:W31"/>
    <mergeCell ref="Y31:Z31"/>
    <mergeCell ref="A32:B32"/>
    <mergeCell ref="A33:B33"/>
    <mergeCell ref="A34:B34"/>
    <mergeCell ref="A35:B35"/>
    <mergeCell ref="A37:B37"/>
    <mergeCell ref="A40:Z40"/>
    <mergeCell ref="C41:D41"/>
    <mergeCell ref="F41:G41"/>
    <mergeCell ref="I41:J41"/>
    <mergeCell ref="M41:N41"/>
    <mergeCell ref="P41:Q41"/>
    <mergeCell ref="S41:T41"/>
    <mergeCell ref="V41:W41"/>
    <mergeCell ref="Y41:Z41"/>
    <mergeCell ref="A42:B42"/>
    <mergeCell ref="A43:B43"/>
    <mergeCell ref="A44:B44"/>
    <mergeCell ref="A45:B45"/>
    <mergeCell ref="A46:B46"/>
    <mergeCell ref="A47:B47"/>
    <mergeCell ref="A49:B49"/>
  </mergeCells>
  <printOptions headings="false" gridLines="false" gridLinesSet="true" horizontalCentered="true" verticalCentered="false"/>
  <pageMargins left="0" right="0" top="0.6" bottom="1" header="0.5" footer="0.5"/>
  <pageSetup paperSize="5" scale="100" fitToWidth="1" fitToHeight="1" pageOrder="downThenOver" orientation="landscape" blackAndWhite="false" draft="false" cellComments="none" horizontalDpi="300" verticalDpi="300" copies="1"/>
  <headerFooter differentFirst="false" differentOddEven="false">
    <oddHeader/>
    <oddFooter>&amp;L&amp;"Arial,Bold"&amp;12Prepared by: Carlos J. Acobis RossSource: Monthly Registrations and Occupancy SurveyResearch and Statistics Divisio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015625" defaultRowHeight="13.2" zeroHeight="false" outlineLevelRow="0" outlineLevelCol="0"/>
  <cols>
    <col collapsed="false" customWidth="true" hidden="false" outlineLevel="0" max="1" min="1" style="594" width="26.1"/>
    <col collapsed="false" customWidth="true" hidden="false" outlineLevel="0" max="2" min="2" style="594" width="30.32"/>
    <col collapsed="false" customWidth="true" hidden="false" outlineLevel="0" max="4" min="3" style="594" width="22.55"/>
    <col collapsed="false" customWidth="true" hidden="false" outlineLevel="0" max="5" min="5" style="798" width="15.55"/>
    <col collapsed="false" customWidth="false" hidden="false" outlineLevel="0" max="257" min="6" style="594" width="9.1"/>
  </cols>
  <sheetData>
    <row r="1" customFormat="false" ht="20.4" hidden="false" customHeight="false" outlineLevel="0" collapsed="false">
      <c r="A1" s="799" t="s">
        <v>84</v>
      </c>
      <c r="B1" s="799"/>
      <c r="C1" s="799"/>
      <c r="D1" s="799"/>
      <c r="E1" s="799"/>
    </row>
    <row r="2" s="189" customFormat="true" ht="16.2" hidden="false" customHeight="true" outlineLevel="0" collapsed="false">
      <c r="A2" s="800" t="s">
        <v>61</v>
      </c>
      <c r="B2" s="801" t="s">
        <v>85</v>
      </c>
      <c r="C2" s="802" t="s">
        <v>86</v>
      </c>
      <c r="D2" s="802"/>
      <c r="E2" s="803" t="s">
        <v>87</v>
      </c>
    </row>
    <row r="3" s="807" customFormat="true" ht="16.8" hidden="false" customHeight="false" outlineLevel="0" collapsed="false">
      <c r="A3" s="800"/>
      <c r="B3" s="804" t="s">
        <v>88</v>
      </c>
      <c r="C3" s="805" t="s">
        <v>89</v>
      </c>
      <c r="D3" s="806" t="s">
        <v>90</v>
      </c>
      <c r="E3" s="803"/>
    </row>
    <row r="4" customFormat="false" ht="13.2" hidden="false" customHeight="true" outlineLevel="0" collapsed="false">
      <c r="A4" s="808" t="s">
        <v>91</v>
      </c>
      <c r="B4" s="809" t="s">
        <v>67</v>
      </c>
      <c r="C4" s="810" t="n">
        <v>95.4073684210526</v>
      </c>
      <c r="D4" s="811" t="n">
        <v>100.287647058824</v>
      </c>
      <c r="E4" s="812" t="n">
        <v>-0.0486628092381944</v>
      </c>
    </row>
    <row r="5" customFormat="false" ht="13.2" hidden="false" customHeight="true" outlineLevel="0" collapsed="false">
      <c r="A5" s="808"/>
      <c r="B5" s="813" t="s">
        <v>68</v>
      </c>
      <c r="C5" s="814" t="n">
        <v>114.886</v>
      </c>
      <c r="D5" s="815" t="n">
        <v>115.588</v>
      </c>
      <c r="E5" s="816" t="n">
        <v>-0.00607329480568903</v>
      </c>
    </row>
    <row r="6" customFormat="false" ht="13.2" hidden="false" customHeight="true" outlineLevel="0" collapsed="false">
      <c r="A6" s="808"/>
      <c r="B6" s="813" t="s">
        <v>69</v>
      </c>
      <c r="C6" s="814" t="n">
        <v>157.745333333333</v>
      </c>
      <c r="D6" s="815" t="n">
        <v>152.558</v>
      </c>
      <c r="E6" s="816" t="n">
        <v>0.0340023684981012</v>
      </c>
    </row>
    <row r="7" s="566" customFormat="true" ht="14.4" hidden="false" customHeight="false" outlineLevel="0" collapsed="false">
      <c r="A7" s="808"/>
      <c r="B7" s="817" t="s">
        <v>70</v>
      </c>
      <c r="C7" s="818" t="n">
        <v>121.880769230769</v>
      </c>
      <c r="D7" s="819" t="n">
        <v>123.545945945946</v>
      </c>
      <c r="E7" s="820" t="n">
        <v>-0.0134781979483591</v>
      </c>
    </row>
    <row r="8" customFormat="false" ht="13.2" hidden="false" customHeight="true" outlineLevel="0" collapsed="false">
      <c r="A8" s="821" t="s">
        <v>71</v>
      </c>
      <c r="B8" s="822" t="s">
        <v>67</v>
      </c>
      <c r="C8" s="823" t="n">
        <v>105.6556</v>
      </c>
      <c r="D8" s="811" t="n">
        <v>93.4669230769231</v>
      </c>
      <c r="E8" s="824" t="n">
        <v>0.130406314039521</v>
      </c>
    </row>
    <row r="9" customFormat="false" ht="13.2" hidden="false" customHeight="true" outlineLevel="0" collapsed="false">
      <c r="A9" s="821"/>
      <c r="B9" s="813" t="s">
        <v>68</v>
      </c>
      <c r="C9" s="814" t="n">
        <v>125.862857142857</v>
      </c>
      <c r="D9" s="815" t="n">
        <v>125.64</v>
      </c>
      <c r="E9" s="816" t="n">
        <v>0.00177377541274396</v>
      </c>
    </row>
    <row r="10" s="566" customFormat="true" ht="14.4" hidden="false" customHeight="false" outlineLevel="0" collapsed="false">
      <c r="A10" s="821"/>
      <c r="B10" s="825" t="s">
        <v>70</v>
      </c>
      <c r="C10" s="826" t="n">
        <v>110.0759375</v>
      </c>
      <c r="D10" s="827" t="n">
        <v>100.291515151515</v>
      </c>
      <c r="E10" s="828" t="n">
        <v>0.0975598218224449</v>
      </c>
    </row>
    <row r="11" customFormat="false" ht="13.2" hidden="false" customHeight="true" outlineLevel="0" collapsed="false">
      <c r="A11" s="821" t="s">
        <v>72</v>
      </c>
      <c r="B11" s="822" t="s">
        <v>67</v>
      </c>
      <c r="C11" s="823" t="n">
        <v>78.6725</v>
      </c>
      <c r="D11" s="811" t="n">
        <v>86.576</v>
      </c>
      <c r="E11" s="824" t="n">
        <v>-0.0912897338754389</v>
      </c>
    </row>
    <row r="12" customFormat="false" ht="13.2" hidden="false" customHeight="true" outlineLevel="0" collapsed="false">
      <c r="A12" s="821"/>
      <c r="B12" s="813" t="s">
        <v>68</v>
      </c>
      <c r="C12" s="814" t="n">
        <v>207.284</v>
      </c>
      <c r="D12" s="815" t="n">
        <v>202.432</v>
      </c>
      <c r="E12" s="816" t="n">
        <v>0.0239685425229213</v>
      </c>
    </row>
    <row r="13" customFormat="false" ht="13.2" hidden="false" customHeight="true" outlineLevel="0" collapsed="false">
      <c r="A13" s="821"/>
      <c r="B13" s="813" t="s">
        <v>69</v>
      </c>
      <c r="C13" s="814" t="n">
        <v>153.39</v>
      </c>
      <c r="D13" s="815" t="n">
        <v>144.496666666667</v>
      </c>
      <c r="E13" s="816" t="n">
        <v>0.0615469791690697</v>
      </c>
    </row>
    <row r="14" s="566" customFormat="true" ht="14.4" hidden="false" customHeight="false" outlineLevel="0" collapsed="false">
      <c r="A14" s="821"/>
      <c r="B14" s="825" t="s">
        <v>70</v>
      </c>
      <c r="C14" s="826" t="n">
        <v>150.94</v>
      </c>
      <c r="D14" s="827" t="n">
        <v>144.502307692308</v>
      </c>
      <c r="E14" s="828" t="n">
        <v>0.0445507923748891</v>
      </c>
    </row>
    <row r="15" customFormat="false" ht="13.2" hidden="false" customHeight="true" outlineLevel="0" collapsed="false">
      <c r="A15" s="808" t="s">
        <v>73</v>
      </c>
      <c r="B15" s="809" t="s">
        <v>67</v>
      </c>
      <c r="C15" s="810" t="n">
        <v>99.352</v>
      </c>
      <c r="D15" s="829" t="n">
        <v>88.047</v>
      </c>
      <c r="E15" s="812" t="n">
        <v>0.128397333242473</v>
      </c>
    </row>
    <row r="16" customFormat="false" ht="13.2" hidden="false" customHeight="true" outlineLevel="0" collapsed="false">
      <c r="A16" s="808"/>
      <c r="B16" s="813" t="s">
        <v>74</v>
      </c>
      <c r="C16" s="814" t="n">
        <v>122.475</v>
      </c>
      <c r="D16" s="815" t="n">
        <v>111.02</v>
      </c>
      <c r="E16" s="816" t="n">
        <v>0.103179607277968</v>
      </c>
    </row>
    <row r="17" s="566" customFormat="true" ht="14.4" hidden="false" customHeight="false" outlineLevel="0" collapsed="false">
      <c r="A17" s="808"/>
      <c r="B17" s="817" t="s">
        <v>70</v>
      </c>
      <c r="C17" s="818" t="n">
        <v>105.958571428571</v>
      </c>
      <c r="D17" s="819" t="n">
        <v>94.6107142857143</v>
      </c>
      <c r="E17" s="820" t="n">
        <v>0.119942622022574</v>
      </c>
    </row>
    <row r="18" customFormat="false" ht="13.2" hidden="false" customHeight="true" outlineLevel="0" collapsed="false">
      <c r="A18" s="821" t="s">
        <v>75</v>
      </c>
      <c r="B18" s="822" t="s">
        <v>67</v>
      </c>
      <c r="C18" s="823" t="n">
        <v>94.162</v>
      </c>
      <c r="D18" s="811" t="n">
        <v>95.134</v>
      </c>
      <c r="E18" s="824" t="n">
        <v>-0.0102171673639286</v>
      </c>
    </row>
    <row r="19" customFormat="false" ht="13.2" hidden="false" customHeight="true" outlineLevel="0" collapsed="false">
      <c r="A19" s="821"/>
      <c r="B19" s="813" t="s">
        <v>68</v>
      </c>
      <c r="C19" s="830" t="n">
        <v>142.38</v>
      </c>
      <c r="D19" s="831" t="n">
        <v>133.015</v>
      </c>
      <c r="E19" s="832" t="n">
        <v>0.0704055933541331</v>
      </c>
    </row>
    <row r="20" s="566" customFormat="true" ht="14.4" hidden="false" customHeight="false" outlineLevel="0" collapsed="false">
      <c r="A20" s="821"/>
      <c r="B20" s="825" t="s">
        <v>70</v>
      </c>
      <c r="C20" s="826" t="n">
        <v>107.938571428571</v>
      </c>
      <c r="D20" s="827" t="n">
        <v>105.957142857143</v>
      </c>
      <c r="E20" s="828" t="n">
        <v>0.0187002831333425</v>
      </c>
    </row>
    <row r="21" s="189" customFormat="true" ht="16.8" hidden="false" customHeight="false" outlineLevel="0" collapsed="false">
      <c r="A21" s="833" t="s">
        <v>92</v>
      </c>
      <c r="B21" s="833"/>
      <c r="C21" s="834" t="n">
        <v>118.519711538462</v>
      </c>
      <c r="D21" s="835" t="n">
        <v>113.707692307692</v>
      </c>
      <c r="E21" s="836" t="n">
        <v>0.0423192057908269</v>
      </c>
    </row>
    <row r="23" customFormat="false" ht="20.4" hidden="false" customHeight="false" outlineLevel="0" collapsed="false">
      <c r="A23" s="799" t="s">
        <v>93</v>
      </c>
      <c r="B23" s="799"/>
      <c r="C23" s="799"/>
      <c r="D23" s="799"/>
      <c r="E23" s="799"/>
    </row>
    <row r="24" s="189" customFormat="true" ht="15.75" hidden="false" customHeight="true" outlineLevel="0" collapsed="false">
      <c r="A24" s="837" t="s">
        <v>94</v>
      </c>
      <c r="B24" s="838" t="s">
        <v>85</v>
      </c>
      <c r="C24" s="802" t="s">
        <v>86</v>
      </c>
      <c r="D24" s="802"/>
      <c r="E24" s="839" t="s">
        <v>87</v>
      </c>
    </row>
    <row r="25" s="189" customFormat="true" ht="16.8" hidden="false" customHeight="false" outlineLevel="0" collapsed="false">
      <c r="A25" s="837"/>
      <c r="B25" s="840" t="s">
        <v>88</v>
      </c>
      <c r="C25" s="805" t="s">
        <v>89</v>
      </c>
      <c r="D25" s="806" t="s">
        <v>90</v>
      </c>
      <c r="E25" s="839"/>
    </row>
    <row r="26" customFormat="false" ht="13.2" hidden="false" customHeight="true" outlineLevel="0" collapsed="false">
      <c r="A26" s="821" t="s">
        <v>95</v>
      </c>
      <c r="B26" s="822" t="s">
        <v>67</v>
      </c>
      <c r="C26" s="823" t="n">
        <v>95.4073684210526</v>
      </c>
      <c r="D26" s="811" t="n">
        <v>100.287647058824</v>
      </c>
      <c r="E26" s="841" t="n">
        <v>-0.0486628092381944</v>
      </c>
    </row>
    <row r="27" customFormat="false" ht="13.2" hidden="false" customHeight="true" outlineLevel="0" collapsed="false">
      <c r="A27" s="821"/>
      <c r="B27" s="813" t="s">
        <v>68</v>
      </c>
      <c r="C27" s="814" t="n">
        <v>116.083333333333</v>
      </c>
      <c r="D27" s="815" t="n">
        <v>117.705</v>
      </c>
      <c r="E27" s="842" t="n">
        <v>-0.0137773813063733</v>
      </c>
    </row>
    <row r="28" customFormat="false" ht="13.2" hidden="false" customHeight="true" outlineLevel="0" collapsed="false">
      <c r="A28" s="821"/>
      <c r="B28" s="813" t="s">
        <v>69</v>
      </c>
      <c r="C28" s="814" t="n">
        <v>157.745333333333</v>
      </c>
      <c r="D28" s="815" t="n">
        <v>152.558</v>
      </c>
      <c r="E28" s="842" t="n">
        <v>0.0340023684981012</v>
      </c>
    </row>
    <row r="29" s="566" customFormat="true" ht="14.4" hidden="false" customHeight="false" outlineLevel="0" collapsed="false">
      <c r="A29" s="821"/>
      <c r="B29" s="825" t="s">
        <v>70</v>
      </c>
      <c r="C29" s="826" t="n">
        <v>121.8855</v>
      </c>
      <c r="D29" s="827" t="n">
        <v>123.670789473684</v>
      </c>
      <c r="E29" s="843" t="n">
        <v>-0.0144358217593826</v>
      </c>
    </row>
    <row r="30" customFormat="false" ht="13.2" hidden="false" customHeight="true" outlineLevel="0" collapsed="false">
      <c r="A30" s="821" t="s">
        <v>96</v>
      </c>
      <c r="B30" s="822" t="s">
        <v>67</v>
      </c>
      <c r="C30" s="823" t="n">
        <v>100.463863636364</v>
      </c>
      <c r="D30" s="811" t="n">
        <v>91.7208695652174</v>
      </c>
      <c r="E30" s="841" t="n">
        <v>0.095321752972802</v>
      </c>
    </row>
    <row r="31" customFormat="false" ht="13.2" hidden="false" customHeight="true" outlineLevel="0" collapsed="false">
      <c r="A31" s="821"/>
      <c r="B31" s="813" t="s">
        <v>68</v>
      </c>
      <c r="C31" s="814" t="n">
        <v>149.996875</v>
      </c>
      <c r="D31" s="815" t="n">
        <v>145.038125</v>
      </c>
      <c r="E31" s="842" t="n">
        <v>0.0341892864376176</v>
      </c>
    </row>
    <row r="32" customFormat="false" ht="13.2" hidden="false" customHeight="true" outlineLevel="0" collapsed="false">
      <c r="A32" s="821"/>
      <c r="B32" s="813" t="s">
        <v>69</v>
      </c>
      <c r="C32" s="814" t="n">
        <v>157.5675</v>
      </c>
      <c r="D32" s="815" t="n">
        <v>146.585</v>
      </c>
      <c r="E32" s="842" t="n">
        <v>0.0749223999727122</v>
      </c>
    </row>
    <row r="33" s="566" customFormat="true" ht="14.4" hidden="false" customHeight="false" outlineLevel="0" collapsed="false">
      <c r="A33" s="821"/>
      <c r="B33" s="825" t="s">
        <v>70</v>
      </c>
      <c r="C33" s="826" t="n">
        <v>116.41609375</v>
      </c>
      <c r="D33" s="827" t="n">
        <v>107.971363636364</v>
      </c>
      <c r="E33" s="843" t="n">
        <v>0.0782126837082218</v>
      </c>
    </row>
    <row r="34" s="189" customFormat="true" ht="16.8" hidden="false" customHeight="false" outlineLevel="0" collapsed="false">
      <c r="A34" s="844" t="s">
        <v>92</v>
      </c>
      <c r="B34" s="844"/>
      <c r="C34" s="845" t="n">
        <v>118.519711538462</v>
      </c>
      <c r="D34" s="835" t="n">
        <v>113.707692307692</v>
      </c>
      <c r="E34" s="846" t="n">
        <v>0.0423192057908269</v>
      </c>
    </row>
    <row r="36" customFormat="false" ht="20.4" hidden="false" customHeight="false" outlineLevel="0" collapsed="false">
      <c r="A36" s="847" t="s">
        <v>97</v>
      </c>
      <c r="B36" s="847"/>
      <c r="C36" s="847"/>
      <c r="D36" s="847"/>
      <c r="E36" s="847"/>
    </row>
    <row r="37" customFormat="false" ht="16.2" hidden="false" customHeight="true" outlineLevel="0" collapsed="false">
      <c r="A37" s="848"/>
      <c r="B37" s="849"/>
      <c r="C37" s="850" t="s">
        <v>86</v>
      </c>
      <c r="D37" s="850"/>
      <c r="E37" s="851" t="s">
        <v>87</v>
      </c>
    </row>
    <row r="38" customFormat="false" ht="16.8" hidden="false" customHeight="false" outlineLevel="0" collapsed="false">
      <c r="A38" s="848"/>
      <c r="B38" s="852"/>
      <c r="C38" s="853" t="s">
        <v>89</v>
      </c>
      <c r="D38" s="854" t="s">
        <v>90</v>
      </c>
      <c r="E38" s="851"/>
    </row>
    <row r="39" customFormat="false" ht="14.4" hidden="false" customHeight="false" outlineLevel="0" collapsed="false">
      <c r="A39" s="855" t="s">
        <v>96</v>
      </c>
      <c r="B39" s="856" t="s">
        <v>70</v>
      </c>
      <c r="C39" s="857" t="n">
        <v>85.0535294117647</v>
      </c>
      <c r="D39" s="858" t="n">
        <v>84.8266666666667</v>
      </c>
      <c r="E39" s="859" t="n">
        <v>0.00267442720565128</v>
      </c>
    </row>
    <row r="42" customFormat="false" ht="13.2" hidden="false" customHeight="false" outlineLevel="0" collapsed="false">
      <c r="C42" s="860"/>
    </row>
  </sheetData>
  <mergeCells count="21">
    <mergeCell ref="A1:E1"/>
    <mergeCell ref="A2:A3"/>
    <mergeCell ref="C2:D2"/>
    <mergeCell ref="E2:E3"/>
    <mergeCell ref="A4:A7"/>
    <mergeCell ref="A8:A10"/>
    <mergeCell ref="A11:A14"/>
    <mergeCell ref="A15:A17"/>
    <mergeCell ref="A18:A20"/>
    <mergeCell ref="A21:B21"/>
    <mergeCell ref="A23:E23"/>
    <mergeCell ref="A24:A25"/>
    <mergeCell ref="C24:D24"/>
    <mergeCell ref="E24:E25"/>
    <mergeCell ref="A26:A29"/>
    <mergeCell ref="A30:A33"/>
    <mergeCell ref="A34:B34"/>
    <mergeCell ref="A36:E36"/>
    <mergeCell ref="A37:A38"/>
    <mergeCell ref="C37:D37"/>
    <mergeCell ref="E37:E38"/>
  </mergeCells>
  <printOptions headings="false" gridLines="false" gridLinesSet="true" horizontalCentered="true" verticalCentered="true"/>
  <pageMargins left="0" right="0" top="1.25" bottom="0" header="0.5" footer="0.511811023622047"/>
  <pageSetup paperSize="1" scale="89" fitToWidth="1" fitToHeight="1" pageOrder="downThenOver" orientation="landscape" blackAndWhite="false" draft="false" cellComments="none" horizontalDpi="300" verticalDpi="300" copies="1"/>
  <headerFooter differentFirst="false" differentOddEven="false">
    <oddHeader>&amp;C&amp;"Arial,Bold"&amp;18AVERAGE DAILY RAT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9921875" defaultRowHeight="13.2" zeroHeight="false" outlineLevelRow="0" outlineLevelCol="0"/>
  <cols>
    <col collapsed="false" customWidth="true" hidden="false" outlineLevel="0" max="1" min="1" style="861" width="21.1"/>
    <col collapsed="false" customWidth="true" hidden="false" outlineLevel="0" max="2" min="2" style="861" width="30.32"/>
    <col collapsed="false" customWidth="true" hidden="false" outlineLevel="0" max="14" min="3" style="861" width="12.88"/>
    <col collapsed="false" customWidth="true" hidden="false" outlineLevel="0" max="15" min="15" style="862" width="16.55"/>
    <col collapsed="false" customWidth="false" hidden="false" outlineLevel="0" max="257" min="16" style="861" width="12.99"/>
  </cols>
  <sheetData>
    <row r="1" customFormat="false" ht="24.9" hidden="false" customHeight="true" outlineLevel="0" collapsed="false">
      <c r="A1" s="863" t="s">
        <v>98</v>
      </c>
      <c r="B1" s="863"/>
      <c r="C1" s="863"/>
      <c r="D1" s="863"/>
      <c r="E1" s="863"/>
      <c r="F1" s="863"/>
      <c r="G1" s="863"/>
      <c r="H1" s="863"/>
      <c r="I1" s="863"/>
      <c r="J1" s="863"/>
      <c r="K1" s="863"/>
      <c r="L1" s="863"/>
      <c r="M1" s="863"/>
      <c r="N1" s="863"/>
      <c r="O1" s="863"/>
    </row>
    <row r="2" customFormat="false" ht="13.2" hidden="false" customHeight="true" outlineLevel="0" collapsed="false">
      <c r="A2" s="864" t="s">
        <v>61</v>
      </c>
      <c r="B2" s="865" t="s">
        <v>99</v>
      </c>
      <c r="C2" s="866" t="s">
        <v>100</v>
      </c>
      <c r="D2" s="866" t="s">
        <v>101</v>
      </c>
      <c r="E2" s="866" t="s">
        <v>102</v>
      </c>
      <c r="F2" s="866" t="s">
        <v>103</v>
      </c>
      <c r="G2" s="866" t="s">
        <v>104</v>
      </c>
      <c r="H2" s="866" t="s">
        <v>105</v>
      </c>
      <c r="I2" s="866" t="s">
        <v>106</v>
      </c>
      <c r="J2" s="866" t="s">
        <v>107</v>
      </c>
      <c r="K2" s="866" t="s">
        <v>108</v>
      </c>
      <c r="L2" s="866" t="s">
        <v>109</v>
      </c>
      <c r="M2" s="866" t="s">
        <v>110</v>
      </c>
      <c r="N2" s="866" t="s">
        <v>111</v>
      </c>
      <c r="O2" s="867" t="s">
        <v>28</v>
      </c>
    </row>
    <row r="3" customFormat="false" ht="13.8" hidden="false" customHeight="false" outlineLevel="0" collapsed="false">
      <c r="A3" s="864"/>
      <c r="B3" s="865"/>
      <c r="C3" s="868" t="s">
        <v>112</v>
      </c>
      <c r="D3" s="868" t="s">
        <v>112</v>
      </c>
      <c r="E3" s="868" t="s">
        <v>112</v>
      </c>
      <c r="F3" s="868" t="s">
        <v>112</v>
      </c>
      <c r="G3" s="868" t="s">
        <v>112</v>
      </c>
      <c r="H3" s="868" t="s">
        <v>112</v>
      </c>
      <c r="I3" s="868" t="s">
        <v>112</v>
      </c>
      <c r="J3" s="868" t="s">
        <v>112</v>
      </c>
      <c r="K3" s="868" t="s">
        <v>112</v>
      </c>
      <c r="L3" s="868" t="s">
        <v>112</v>
      </c>
      <c r="M3" s="868" t="s">
        <v>112</v>
      </c>
      <c r="N3" s="868" t="s">
        <v>112</v>
      </c>
      <c r="O3" s="869" t="s">
        <v>112</v>
      </c>
    </row>
    <row r="4" customFormat="false" ht="13.8" hidden="false" customHeight="true" outlineLevel="0" collapsed="false">
      <c r="A4" s="870" t="s">
        <v>91</v>
      </c>
      <c r="B4" s="871" t="s">
        <v>67</v>
      </c>
      <c r="C4" s="872" t="n">
        <v>103.83</v>
      </c>
      <c r="D4" s="872" t="n">
        <v>95.4073684210526</v>
      </c>
      <c r="E4" s="872"/>
      <c r="F4" s="872"/>
      <c r="G4" s="872"/>
      <c r="H4" s="872"/>
      <c r="I4" s="872"/>
      <c r="J4" s="872"/>
      <c r="K4" s="872"/>
      <c r="L4" s="872"/>
      <c r="M4" s="872"/>
      <c r="N4" s="872"/>
      <c r="O4" s="873" t="n">
        <v>98.37</v>
      </c>
    </row>
    <row r="5" customFormat="false" ht="13.8" hidden="false" customHeight="false" outlineLevel="0" collapsed="false">
      <c r="A5" s="870"/>
      <c r="B5" s="874" t="s">
        <v>68</v>
      </c>
      <c r="C5" s="875" t="n">
        <v>113.856</v>
      </c>
      <c r="D5" s="875" t="n">
        <v>114.886</v>
      </c>
      <c r="E5" s="875"/>
      <c r="F5" s="875"/>
      <c r="G5" s="875"/>
      <c r="H5" s="875"/>
      <c r="I5" s="875"/>
      <c r="J5" s="875"/>
      <c r="K5" s="875"/>
      <c r="L5" s="875"/>
      <c r="M5" s="875"/>
      <c r="N5" s="875"/>
      <c r="O5" s="876" t="n">
        <v>114.37</v>
      </c>
    </row>
    <row r="6" customFormat="false" ht="13.8" hidden="false" customHeight="false" outlineLevel="0" collapsed="false">
      <c r="A6" s="870"/>
      <c r="B6" s="874" t="s">
        <v>69</v>
      </c>
      <c r="C6" s="875" t="n">
        <v>160.821333333333</v>
      </c>
      <c r="D6" s="875" t="n">
        <v>157.745333333333</v>
      </c>
      <c r="E6" s="875"/>
      <c r="F6" s="875"/>
      <c r="G6" s="875"/>
      <c r="H6" s="875"/>
      <c r="I6" s="875"/>
      <c r="J6" s="875"/>
      <c r="K6" s="875"/>
      <c r="L6" s="875"/>
      <c r="M6" s="875"/>
      <c r="N6" s="875"/>
      <c r="O6" s="876" t="n">
        <v>159.28</v>
      </c>
    </row>
    <row r="7" s="880" customFormat="true" ht="14.4" hidden="false" customHeight="false" outlineLevel="0" collapsed="false">
      <c r="A7" s="870"/>
      <c r="B7" s="877" t="s">
        <v>70</v>
      </c>
      <c r="C7" s="878" t="n">
        <v>127.645789473684</v>
      </c>
      <c r="D7" s="878" t="n">
        <v>121.880769230769</v>
      </c>
      <c r="E7" s="878"/>
      <c r="F7" s="878"/>
      <c r="G7" s="878"/>
      <c r="H7" s="878"/>
      <c r="I7" s="878"/>
      <c r="J7" s="878"/>
      <c r="K7" s="878"/>
      <c r="L7" s="878"/>
      <c r="M7" s="878"/>
      <c r="N7" s="878"/>
      <c r="O7" s="879" t="n">
        <v>123.85</v>
      </c>
    </row>
    <row r="8" customFormat="false" ht="13.8" hidden="false" customHeight="true" outlineLevel="0" collapsed="false">
      <c r="A8" s="881" t="s">
        <v>71</v>
      </c>
      <c r="B8" s="874" t="s">
        <v>67</v>
      </c>
      <c r="C8" s="875" t="n">
        <v>118.096</v>
      </c>
      <c r="D8" s="875" t="n">
        <v>105.6556</v>
      </c>
      <c r="E8" s="875"/>
      <c r="F8" s="875"/>
      <c r="G8" s="875"/>
      <c r="H8" s="875"/>
      <c r="I8" s="875"/>
      <c r="J8" s="875"/>
      <c r="K8" s="875"/>
      <c r="L8" s="875"/>
      <c r="M8" s="875"/>
      <c r="N8" s="875"/>
      <c r="O8" s="876" t="n">
        <v>111.88</v>
      </c>
    </row>
    <row r="9" customFormat="false" ht="13.8" hidden="false" customHeight="false" outlineLevel="0" collapsed="false">
      <c r="A9" s="881"/>
      <c r="B9" s="874" t="s">
        <v>68</v>
      </c>
      <c r="C9" s="875" t="n">
        <v>150.082857142857</v>
      </c>
      <c r="D9" s="875" t="n">
        <v>125.862857142857</v>
      </c>
      <c r="E9" s="875"/>
      <c r="F9" s="875"/>
      <c r="G9" s="875"/>
      <c r="H9" s="875"/>
      <c r="I9" s="875"/>
      <c r="J9" s="875"/>
      <c r="K9" s="875"/>
      <c r="L9" s="875"/>
      <c r="M9" s="875"/>
      <c r="N9" s="875"/>
      <c r="O9" s="876" t="n">
        <v>137.97</v>
      </c>
    </row>
    <row r="10" s="880" customFormat="true" ht="14.4" hidden="false" customHeight="false" outlineLevel="0" collapsed="false">
      <c r="A10" s="881"/>
      <c r="B10" s="877" t="s">
        <v>70</v>
      </c>
      <c r="C10" s="878" t="n">
        <v>125.093125</v>
      </c>
      <c r="D10" s="878" t="n">
        <v>110.0759375</v>
      </c>
      <c r="E10" s="878"/>
      <c r="F10" s="878"/>
      <c r="G10" s="878"/>
      <c r="H10" s="878"/>
      <c r="I10" s="878"/>
      <c r="J10" s="878"/>
      <c r="K10" s="878"/>
      <c r="L10" s="878"/>
      <c r="M10" s="878"/>
      <c r="N10" s="878"/>
      <c r="O10" s="879" t="n">
        <v>117.58</v>
      </c>
    </row>
    <row r="11" customFormat="false" ht="13.8" hidden="false" customHeight="true" outlineLevel="0" collapsed="false">
      <c r="A11" s="881" t="s">
        <v>72</v>
      </c>
      <c r="B11" s="874" t="s">
        <v>67</v>
      </c>
      <c r="C11" s="875" t="n">
        <v>82.4775</v>
      </c>
      <c r="D11" s="875" t="n">
        <v>78.6725</v>
      </c>
      <c r="E11" s="875"/>
      <c r="F11" s="875"/>
      <c r="G11" s="875"/>
      <c r="H11" s="875"/>
      <c r="I11" s="875"/>
      <c r="J11" s="875"/>
      <c r="K11" s="875"/>
      <c r="L11" s="875"/>
      <c r="M11" s="875"/>
      <c r="N11" s="875"/>
      <c r="O11" s="876" t="n">
        <v>80.58</v>
      </c>
    </row>
    <row r="12" customFormat="false" ht="13.8" hidden="false" customHeight="false" outlineLevel="0" collapsed="false">
      <c r="A12" s="881"/>
      <c r="B12" s="874" t="s">
        <v>68</v>
      </c>
      <c r="C12" s="875" t="n">
        <v>215.132</v>
      </c>
      <c r="D12" s="875" t="n">
        <v>207.284</v>
      </c>
      <c r="E12" s="875"/>
      <c r="F12" s="875"/>
      <c r="G12" s="875"/>
      <c r="H12" s="875"/>
      <c r="I12" s="875"/>
      <c r="J12" s="875"/>
      <c r="K12" s="875"/>
      <c r="L12" s="875"/>
      <c r="M12" s="875"/>
      <c r="N12" s="875"/>
      <c r="O12" s="876" t="n">
        <v>211.21</v>
      </c>
    </row>
    <row r="13" customFormat="false" ht="13.8" hidden="false" customHeight="false" outlineLevel="0" collapsed="false">
      <c r="A13" s="881"/>
      <c r="B13" s="874" t="s">
        <v>69</v>
      </c>
      <c r="C13" s="875" t="n">
        <v>150.79</v>
      </c>
      <c r="D13" s="875" t="n">
        <v>153.39</v>
      </c>
      <c r="E13" s="875"/>
      <c r="F13" s="875"/>
      <c r="G13" s="875"/>
      <c r="H13" s="875"/>
      <c r="I13" s="875"/>
      <c r="J13" s="875"/>
      <c r="K13" s="875"/>
      <c r="L13" s="875"/>
      <c r="M13" s="875"/>
      <c r="N13" s="875"/>
      <c r="O13" s="876" t="n">
        <v>152.09</v>
      </c>
    </row>
    <row r="14" s="880" customFormat="true" ht="14.4" hidden="false" customHeight="false" outlineLevel="0" collapsed="false">
      <c r="A14" s="881"/>
      <c r="B14" s="877" t="s">
        <v>70</v>
      </c>
      <c r="C14" s="878" t="n">
        <v>154.828333333333</v>
      </c>
      <c r="D14" s="878" t="n">
        <v>150.94</v>
      </c>
      <c r="E14" s="878"/>
      <c r="F14" s="878"/>
      <c r="G14" s="878"/>
      <c r="H14" s="878"/>
      <c r="I14" s="878"/>
      <c r="J14" s="878"/>
      <c r="K14" s="878"/>
      <c r="L14" s="878"/>
      <c r="M14" s="878"/>
      <c r="N14" s="878"/>
      <c r="O14" s="879" t="n">
        <v>152.88</v>
      </c>
    </row>
    <row r="15" customFormat="false" ht="13.8" hidden="false" customHeight="true" outlineLevel="0" collapsed="false">
      <c r="A15" s="881" t="s">
        <v>73</v>
      </c>
      <c r="B15" s="874" t="s">
        <v>67</v>
      </c>
      <c r="C15" s="875" t="n">
        <v>97.071</v>
      </c>
      <c r="D15" s="875" t="n">
        <v>99.352</v>
      </c>
      <c r="E15" s="875"/>
      <c r="F15" s="875"/>
      <c r="G15" s="875"/>
      <c r="H15" s="875"/>
      <c r="I15" s="875"/>
      <c r="J15" s="875"/>
      <c r="K15" s="875"/>
      <c r="L15" s="875"/>
      <c r="M15" s="875"/>
      <c r="N15" s="875"/>
      <c r="O15" s="876" t="n">
        <v>98.21</v>
      </c>
    </row>
    <row r="16" customFormat="false" ht="13.8" hidden="false" customHeight="false" outlineLevel="0" collapsed="false">
      <c r="A16" s="881"/>
      <c r="B16" s="874" t="s">
        <v>74</v>
      </c>
      <c r="C16" s="875" t="n">
        <v>121.8</v>
      </c>
      <c r="D16" s="875" t="n">
        <v>122.475</v>
      </c>
      <c r="E16" s="875"/>
      <c r="F16" s="875"/>
      <c r="G16" s="875"/>
      <c r="H16" s="875"/>
      <c r="I16" s="875"/>
      <c r="J16" s="875"/>
      <c r="K16" s="875"/>
      <c r="L16" s="875"/>
      <c r="M16" s="875"/>
      <c r="N16" s="875"/>
      <c r="O16" s="876" t="n">
        <v>122.1375</v>
      </c>
    </row>
    <row r="17" s="880" customFormat="true" ht="14.4" hidden="false" customHeight="false" outlineLevel="0" collapsed="false">
      <c r="A17" s="881"/>
      <c r="B17" s="877" t="s">
        <v>70</v>
      </c>
      <c r="C17" s="878" t="n">
        <v>104.136428571429</v>
      </c>
      <c r="D17" s="878" t="n">
        <v>105.958571428571</v>
      </c>
      <c r="E17" s="878"/>
      <c r="F17" s="878"/>
      <c r="G17" s="878"/>
      <c r="H17" s="878"/>
      <c r="I17" s="878"/>
      <c r="J17" s="878"/>
      <c r="K17" s="878"/>
      <c r="L17" s="878"/>
      <c r="M17" s="878"/>
      <c r="N17" s="878"/>
      <c r="O17" s="879" t="n">
        <v>105.05</v>
      </c>
    </row>
    <row r="18" customFormat="false" ht="13.8" hidden="false" customHeight="true" outlineLevel="0" collapsed="false">
      <c r="A18" s="881" t="s">
        <v>75</v>
      </c>
      <c r="B18" s="874" t="s">
        <v>67</v>
      </c>
      <c r="C18" s="875" t="n">
        <v>101.402</v>
      </c>
      <c r="D18" s="875" t="n">
        <v>94.162</v>
      </c>
      <c r="E18" s="875"/>
      <c r="F18" s="875"/>
      <c r="G18" s="875"/>
      <c r="H18" s="875"/>
      <c r="I18" s="875"/>
      <c r="J18" s="875"/>
      <c r="K18" s="875"/>
      <c r="L18" s="875"/>
      <c r="M18" s="875"/>
      <c r="N18" s="875"/>
      <c r="O18" s="876" t="n">
        <v>97.78</v>
      </c>
    </row>
    <row r="19" customFormat="false" ht="13.8" hidden="false" customHeight="false" outlineLevel="0" collapsed="false">
      <c r="A19" s="881"/>
      <c r="B19" s="874" t="s">
        <v>68</v>
      </c>
      <c r="C19" s="875" t="n">
        <v>163.235</v>
      </c>
      <c r="D19" s="875" t="n">
        <v>142.38</v>
      </c>
      <c r="E19" s="875"/>
      <c r="F19" s="875"/>
      <c r="G19" s="875"/>
      <c r="H19" s="875"/>
      <c r="I19" s="875"/>
      <c r="J19" s="875"/>
      <c r="K19" s="875"/>
      <c r="L19" s="875"/>
      <c r="M19" s="875"/>
      <c r="N19" s="875"/>
      <c r="O19" s="876" t="n">
        <v>152.81</v>
      </c>
    </row>
    <row r="20" s="880" customFormat="true" ht="14.4" hidden="false" customHeight="false" outlineLevel="0" collapsed="false">
      <c r="A20" s="881"/>
      <c r="B20" s="877" t="s">
        <v>70</v>
      </c>
      <c r="C20" s="878" t="n">
        <v>119.068571428571</v>
      </c>
      <c r="D20" s="878" t="n">
        <v>107.938571428571</v>
      </c>
      <c r="E20" s="878"/>
      <c r="F20" s="878"/>
      <c r="G20" s="878"/>
      <c r="H20" s="878"/>
      <c r="I20" s="878"/>
      <c r="J20" s="878"/>
      <c r="K20" s="878"/>
      <c r="L20" s="878"/>
      <c r="M20" s="878"/>
      <c r="N20" s="878"/>
      <c r="O20" s="879" t="n">
        <v>113.5</v>
      </c>
    </row>
    <row r="21" s="885" customFormat="true" ht="16.8" hidden="false" customHeight="false" outlineLevel="0" collapsed="false">
      <c r="A21" s="882" t="s">
        <v>92</v>
      </c>
      <c r="B21" s="882"/>
      <c r="C21" s="883" t="n">
        <v>126.241262135922</v>
      </c>
      <c r="D21" s="883" t="n">
        <v>118.519711538462</v>
      </c>
      <c r="E21" s="883"/>
      <c r="F21" s="883"/>
      <c r="G21" s="883"/>
      <c r="H21" s="883"/>
      <c r="I21" s="883"/>
      <c r="J21" s="883"/>
      <c r="K21" s="883"/>
      <c r="L21" s="883"/>
      <c r="M21" s="883"/>
      <c r="N21" s="883"/>
      <c r="O21" s="884" t="n">
        <v>122.05</v>
      </c>
    </row>
    <row r="22" customFormat="false" ht="15" hidden="false" customHeight="true" outlineLevel="0" collapsed="false"/>
    <row r="23" customFormat="false" ht="15.75" hidden="false" customHeight="true" outlineLevel="0" collapsed="false">
      <c r="A23" s="886" t="s">
        <v>77</v>
      </c>
      <c r="B23" s="887" t="s">
        <v>70</v>
      </c>
      <c r="C23" s="888" t="n">
        <v>98.8229411764706</v>
      </c>
      <c r="D23" s="888" t="n">
        <v>85.0535294117647</v>
      </c>
      <c r="E23" s="888"/>
      <c r="F23" s="888"/>
      <c r="G23" s="888"/>
      <c r="H23" s="888"/>
      <c r="I23" s="888"/>
      <c r="J23" s="888"/>
      <c r="K23" s="888"/>
      <c r="L23" s="888"/>
      <c r="M23" s="888"/>
      <c r="N23" s="888"/>
      <c r="O23" s="889" t="n">
        <v>91.94</v>
      </c>
    </row>
    <row r="24" customFormat="false" ht="22.5" hidden="false" customHeight="true" outlineLevel="0" collapsed="false"/>
    <row r="25" customFormat="false" ht="24.9" hidden="false" customHeight="true" outlineLevel="0" collapsed="false">
      <c r="A25" s="863" t="s">
        <v>113</v>
      </c>
      <c r="B25" s="863"/>
      <c r="C25" s="863"/>
      <c r="D25" s="863"/>
      <c r="E25" s="863"/>
      <c r="F25" s="863"/>
      <c r="G25" s="863"/>
      <c r="H25" s="863"/>
      <c r="I25" s="863"/>
      <c r="J25" s="863"/>
      <c r="K25" s="863"/>
      <c r="L25" s="863"/>
      <c r="M25" s="863"/>
      <c r="N25" s="863"/>
      <c r="O25" s="863"/>
    </row>
    <row r="26" customFormat="false" ht="12.75" hidden="false" customHeight="true" outlineLevel="0" collapsed="false">
      <c r="A26" s="864" t="s">
        <v>61</v>
      </c>
      <c r="B26" s="865" t="s">
        <v>99</v>
      </c>
      <c r="C26" s="866" t="s">
        <v>114</v>
      </c>
      <c r="D26" s="866" t="s">
        <v>115</v>
      </c>
      <c r="E26" s="866" t="s">
        <v>116</v>
      </c>
      <c r="F26" s="866" t="s">
        <v>117</v>
      </c>
      <c r="G26" s="866" t="s">
        <v>118</v>
      </c>
      <c r="H26" s="866" t="s">
        <v>119</v>
      </c>
      <c r="I26" s="866" t="s">
        <v>120</v>
      </c>
      <c r="J26" s="866" t="s">
        <v>121</v>
      </c>
      <c r="K26" s="866" t="s">
        <v>122</v>
      </c>
      <c r="L26" s="866" t="s">
        <v>123</v>
      </c>
      <c r="M26" s="866" t="s">
        <v>124</v>
      </c>
      <c r="N26" s="866" t="s">
        <v>125</v>
      </c>
      <c r="O26" s="867" t="s">
        <v>28</v>
      </c>
    </row>
    <row r="27" customFormat="false" ht="13.8" hidden="false" customHeight="false" outlineLevel="0" collapsed="false">
      <c r="A27" s="864"/>
      <c r="B27" s="865"/>
      <c r="C27" s="868" t="s">
        <v>112</v>
      </c>
      <c r="D27" s="868" t="s">
        <v>112</v>
      </c>
      <c r="E27" s="868" t="s">
        <v>112</v>
      </c>
      <c r="F27" s="868" t="s">
        <v>112</v>
      </c>
      <c r="G27" s="868" t="s">
        <v>112</v>
      </c>
      <c r="H27" s="868" t="s">
        <v>112</v>
      </c>
      <c r="I27" s="868" t="s">
        <v>112</v>
      </c>
      <c r="J27" s="868" t="s">
        <v>112</v>
      </c>
      <c r="K27" s="868" t="s">
        <v>112</v>
      </c>
      <c r="L27" s="868" t="s">
        <v>112</v>
      </c>
      <c r="M27" s="868" t="s">
        <v>112</v>
      </c>
      <c r="N27" s="868" t="s">
        <v>112</v>
      </c>
      <c r="O27" s="869" t="s">
        <v>112</v>
      </c>
    </row>
    <row r="28" customFormat="false" ht="12.75" hidden="false" customHeight="true" outlineLevel="0" collapsed="false">
      <c r="A28" s="870" t="s">
        <v>91</v>
      </c>
      <c r="B28" s="871" t="s">
        <v>67</v>
      </c>
      <c r="C28" s="872" t="n">
        <v>100.0575</v>
      </c>
      <c r="D28" s="872" t="n">
        <v>100.287647058824</v>
      </c>
      <c r="E28" s="872"/>
      <c r="F28" s="872"/>
      <c r="G28" s="872"/>
      <c r="H28" s="872"/>
      <c r="I28" s="872"/>
      <c r="J28" s="872"/>
      <c r="K28" s="872"/>
      <c r="L28" s="872"/>
      <c r="M28" s="872"/>
      <c r="N28" s="872"/>
      <c r="O28" s="873" t="n">
        <v>100.77</v>
      </c>
    </row>
    <row r="29" customFormat="false" ht="13.8" hidden="false" customHeight="false" outlineLevel="0" collapsed="false">
      <c r="A29" s="870"/>
      <c r="B29" s="874" t="s">
        <v>68</v>
      </c>
      <c r="C29" s="875" t="n">
        <v>118.602</v>
      </c>
      <c r="D29" s="875" t="n">
        <v>115.588</v>
      </c>
      <c r="E29" s="875"/>
      <c r="F29" s="875"/>
      <c r="G29" s="875"/>
      <c r="H29" s="875"/>
      <c r="I29" s="875"/>
      <c r="J29" s="875"/>
      <c r="K29" s="875"/>
      <c r="L29" s="875"/>
      <c r="M29" s="875"/>
      <c r="N29" s="875"/>
      <c r="O29" s="876" t="n">
        <v>117.1</v>
      </c>
    </row>
    <row r="30" customFormat="false" ht="13.8" hidden="false" customHeight="false" outlineLevel="0" collapsed="false">
      <c r="A30" s="870"/>
      <c r="B30" s="874" t="s">
        <v>69</v>
      </c>
      <c r="C30" s="875" t="n">
        <v>158.449333333333</v>
      </c>
      <c r="D30" s="875" t="n">
        <v>152.558</v>
      </c>
      <c r="E30" s="875"/>
      <c r="F30" s="875"/>
      <c r="G30" s="875"/>
      <c r="H30" s="875"/>
      <c r="I30" s="875"/>
      <c r="J30" s="875"/>
      <c r="K30" s="875"/>
      <c r="L30" s="875"/>
      <c r="M30" s="875"/>
      <c r="N30" s="875"/>
      <c r="O30" s="876" t="n">
        <v>155.5</v>
      </c>
    </row>
    <row r="31" customFormat="false" ht="14.4" hidden="false" customHeight="false" outlineLevel="0" collapsed="false">
      <c r="A31" s="870"/>
      <c r="B31" s="877" t="s">
        <v>70</v>
      </c>
      <c r="C31" s="878" t="n">
        <v>126.963055555556</v>
      </c>
      <c r="D31" s="878" t="n">
        <v>123.545945945946</v>
      </c>
      <c r="E31" s="878"/>
      <c r="F31" s="878"/>
      <c r="G31" s="878"/>
      <c r="H31" s="878"/>
      <c r="I31" s="878"/>
      <c r="J31" s="878"/>
      <c r="K31" s="878"/>
      <c r="L31" s="878"/>
      <c r="M31" s="878"/>
      <c r="N31" s="878"/>
      <c r="O31" s="879" t="n">
        <v>125.17</v>
      </c>
    </row>
    <row r="32" customFormat="false" ht="13.8" hidden="false" customHeight="true" outlineLevel="0" collapsed="false">
      <c r="A32" s="881" t="s">
        <v>71</v>
      </c>
      <c r="B32" s="874" t="s">
        <v>67</v>
      </c>
      <c r="C32" s="875" t="n">
        <v>111.074615384615</v>
      </c>
      <c r="D32" s="875" t="n">
        <v>93.4669230769231</v>
      </c>
      <c r="E32" s="875"/>
      <c r="F32" s="875"/>
      <c r="G32" s="875"/>
      <c r="H32" s="875"/>
      <c r="I32" s="875"/>
      <c r="J32" s="875"/>
      <c r="K32" s="875"/>
      <c r="L32" s="875"/>
      <c r="M32" s="875"/>
      <c r="N32" s="875"/>
      <c r="O32" s="876" t="n">
        <v>102.81</v>
      </c>
    </row>
    <row r="33" customFormat="false" ht="13.8" hidden="false" customHeight="false" outlineLevel="0" collapsed="false">
      <c r="A33" s="881"/>
      <c r="B33" s="874" t="s">
        <v>68</v>
      </c>
      <c r="C33" s="875" t="n">
        <v>144.383333333333</v>
      </c>
      <c r="D33" s="875" t="n">
        <v>125.64</v>
      </c>
      <c r="E33" s="875"/>
      <c r="F33" s="875"/>
      <c r="G33" s="875"/>
      <c r="H33" s="875"/>
      <c r="I33" s="875"/>
      <c r="J33" s="875"/>
      <c r="K33" s="875"/>
      <c r="L33" s="875"/>
      <c r="M33" s="875"/>
      <c r="N33" s="875"/>
      <c r="O33" s="876" t="n">
        <v>133.99</v>
      </c>
    </row>
    <row r="34" customFormat="false" ht="14.4" hidden="false" customHeight="false" outlineLevel="0" collapsed="false">
      <c r="A34" s="881"/>
      <c r="B34" s="877" t="s">
        <v>70</v>
      </c>
      <c r="C34" s="878" t="n">
        <v>117.32</v>
      </c>
      <c r="D34" s="878" t="n">
        <v>100.291515151515</v>
      </c>
      <c r="E34" s="878"/>
      <c r="F34" s="878"/>
      <c r="G34" s="878"/>
      <c r="H34" s="878"/>
      <c r="I34" s="878"/>
      <c r="J34" s="878"/>
      <c r="K34" s="878"/>
      <c r="L34" s="878"/>
      <c r="M34" s="878"/>
      <c r="N34" s="878"/>
      <c r="O34" s="879" t="n">
        <v>108.23</v>
      </c>
    </row>
    <row r="35" customFormat="false" ht="13.8" hidden="false" customHeight="true" outlineLevel="0" collapsed="false">
      <c r="A35" s="881" t="s">
        <v>72</v>
      </c>
      <c r="B35" s="874" t="s">
        <v>67</v>
      </c>
      <c r="C35" s="875" t="n">
        <v>91.716</v>
      </c>
      <c r="D35" s="875" t="n">
        <v>86.576</v>
      </c>
      <c r="E35" s="875"/>
      <c r="F35" s="875"/>
      <c r="G35" s="875"/>
      <c r="H35" s="875"/>
      <c r="I35" s="875"/>
      <c r="J35" s="875"/>
      <c r="K35" s="875"/>
      <c r="L35" s="875"/>
      <c r="M35" s="875"/>
      <c r="N35" s="875"/>
      <c r="O35" s="876" t="n">
        <v>89.15</v>
      </c>
    </row>
    <row r="36" customFormat="false" ht="13.8" hidden="false" customHeight="false" outlineLevel="0" collapsed="false">
      <c r="A36" s="881"/>
      <c r="B36" s="874" t="s">
        <v>68</v>
      </c>
      <c r="C36" s="875" t="n">
        <v>209.36</v>
      </c>
      <c r="D36" s="875" t="n">
        <v>202.432</v>
      </c>
      <c r="E36" s="875"/>
      <c r="F36" s="875"/>
      <c r="G36" s="875"/>
      <c r="H36" s="875"/>
      <c r="I36" s="875"/>
      <c r="J36" s="875"/>
      <c r="K36" s="875"/>
      <c r="L36" s="875"/>
      <c r="M36" s="875"/>
      <c r="N36" s="875"/>
      <c r="O36" s="876" t="n">
        <v>205.9</v>
      </c>
    </row>
    <row r="37" customFormat="false" ht="13.8" hidden="false" customHeight="false" outlineLevel="0" collapsed="false">
      <c r="A37" s="881"/>
      <c r="B37" s="874" t="s">
        <v>69</v>
      </c>
      <c r="C37" s="875" t="n">
        <v>154.683333333333</v>
      </c>
      <c r="D37" s="875" t="n">
        <v>144.496666666667</v>
      </c>
      <c r="E37" s="875"/>
      <c r="F37" s="875"/>
      <c r="G37" s="875"/>
      <c r="H37" s="875"/>
      <c r="I37" s="875"/>
      <c r="J37" s="875"/>
      <c r="K37" s="875"/>
      <c r="L37" s="875"/>
      <c r="M37" s="875"/>
      <c r="N37" s="875"/>
      <c r="O37" s="876" t="n">
        <v>149.59</v>
      </c>
    </row>
    <row r="38" customFormat="false" ht="14.4" hidden="false" customHeight="false" outlineLevel="0" collapsed="false">
      <c r="A38" s="881"/>
      <c r="B38" s="877" t="s">
        <v>70</v>
      </c>
      <c r="C38" s="878" t="n">
        <v>151.494615384615</v>
      </c>
      <c r="D38" s="878" t="n">
        <v>144.502307692308</v>
      </c>
      <c r="E38" s="878"/>
      <c r="F38" s="878"/>
      <c r="G38" s="878"/>
      <c r="H38" s="878"/>
      <c r="I38" s="878"/>
      <c r="J38" s="878"/>
      <c r="K38" s="878"/>
      <c r="L38" s="878"/>
      <c r="M38" s="878"/>
      <c r="N38" s="878"/>
      <c r="O38" s="879" t="n">
        <v>148</v>
      </c>
    </row>
    <row r="39" customFormat="false" ht="13.8" hidden="false" customHeight="true" outlineLevel="0" collapsed="false">
      <c r="A39" s="881" t="s">
        <v>73</v>
      </c>
      <c r="B39" s="874" t="s">
        <v>67</v>
      </c>
      <c r="C39" s="875" t="n">
        <v>96.47</v>
      </c>
      <c r="D39" s="875" t="n">
        <v>88.047</v>
      </c>
      <c r="E39" s="875"/>
      <c r="F39" s="875"/>
      <c r="G39" s="875"/>
      <c r="H39" s="875"/>
      <c r="I39" s="875"/>
      <c r="J39" s="875"/>
      <c r="K39" s="875"/>
      <c r="L39" s="875"/>
      <c r="M39" s="875"/>
      <c r="N39" s="875"/>
      <c r="O39" s="876" t="n">
        <v>92.26</v>
      </c>
    </row>
    <row r="40" customFormat="false" ht="13.8" hidden="false" customHeight="false" outlineLevel="0" collapsed="false">
      <c r="A40" s="881"/>
      <c r="B40" s="874" t="s">
        <v>74</v>
      </c>
      <c r="C40" s="875" t="n">
        <v>116.45</v>
      </c>
      <c r="D40" s="875" t="n">
        <v>111.02</v>
      </c>
      <c r="E40" s="875"/>
      <c r="F40" s="875"/>
      <c r="G40" s="875"/>
      <c r="H40" s="875"/>
      <c r="I40" s="875"/>
      <c r="J40" s="875"/>
      <c r="K40" s="875"/>
      <c r="L40" s="875"/>
      <c r="M40" s="875"/>
      <c r="N40" s="875"/>
      <c r="O40" s="876" t="n">
        <v>113.735</v>
      </c>
    </row>
    <row r="41" customFormat="false" ht="14.4" hidden="false" customHeight="false" outlineLevel="0" collapsed="false">
      <c r="A41" s="881"/>
      <c r="B41" s="877" t="s">
        <v>70</v>
      </c>
      <c r="C41" s="878" t="n">
        <v>102.178571428571</v>
      </c>
      <c r="D41" s="878" t="n">
        <v>94.6107142857143</v>
      </c>
      <c r="E41" s="878"/>
      <c r="F41" s="878"/>
      <c r="G41" s="878"/>
      <c r="H41" s="878"/>
      <c r="I41" s="878"/>
      <c r="J41" s="878"/>
      <c r="K41" s="878"/>
      <c r="L41" s="878"/>
      <c r="M41" s="878"/>
      <c r="N41" s="878"/>
      <c r="O41" s="879" t="n">
        <v>98.39</v>
      </c>
    </row>
    <row r="42" customFormat="false" ht="13.8" hidden="false" customHeight="true" outlineLevel="0" collapsed="false">
      <c r="A42" s="881" t="s">
        <v>75</v>
      </c>
      <c r="B42" s="874" t="s">
        <v>67</v>
      </c>
      <c r="C42" s="875" t="n">
        <v>101.706</v>
      </c>
      <c r="D42" s="875" t="n">
        <v>95.134</v>
      </c>
      <c r="E42" s="875"/>
      <c r="F42" s="875"/>
      <c r="G42" s="875"/>
      <c r="H42" s="875"/>
      <c r="I42" s="875"/>
      <c r="J42" s="875"/>
      <c r="K42" s="875"/>
      <c r="L42" s="875"/>
      <c r="M42" s="875"/>
      <c r="N42" s="875"/>
      <c r="O42" s="876" t="n">
        <v>98.42</v>
      </c>
    </row>
    <row r="43" customFormat="false" ht="13.8" hidden="false" customHeight="false" outlineLevel="0" collapsed="false">
      <c r="A43" s="881"/>
      <c r="B43" s="874" t="s">
        <v>68</v>
      </c>
      <c r="C43" s="875" t="n">
        <v>151.175</v>
      </c>
      <c r="D43" s="875" t="n">
        <v>133.015</v>
      </c>
      <c r="E43" s="875"/>
      <c r="F43" s="875"/>
      <c r="G43" s="875"/>
      <c r="H43" s="875"/>
      <c r="I43" s="875"/>
      <c r="J43" s="875"/>
      <c r="K43" s="875"/>
      <c r="L43" s="875"/>
      <c r="M43" s="875"/>
      <c r="N43" s="875"/>
      <c r="O43" s="876" t="n">
        <v>142.1</v>
      </c>
    </row>
    <row r="44" customFormat="false" ht="14.4" hidden="false" customHeight="false" outlineLevel="0" collapsed="false">
      <c r="A44" s="881"/>
      <c r="B44" s="877" t="s">
        <v>70</v>
      </c>
      <c r="C44" s="878" t="n">
        <v>115.84</v>
      </c>
      <c r="D44" s="878" t="n">
        <v>105.957142857143</v>
      </c>
      <c r="E44" s="878"/>
      <c r="F44" s="878"/>
      <c r="G44" s="878"/>
      <c r="H44" s="878"/>
      <c r="I44" s="878"/>
      <c r="J44" s="878"/>
      <c r="K44" s="878"/>
      <c r="L44" s="878"/>
      <c r="M44" s="878"/>
      <c r="N44" s="878"/>
      <c r="O44" s="879" t="n">
        <v>110.9</v>
      </c>
    </row>
    <row r="45" customFormat="false" ht="16.8" hidden="false" customHeight="false" outlineLevel="0" collapsed="false">
      <c r="A45" s="882" t="s">
        <v>92</v>
      </c>
      <c r="B45" s="882"/>
      <c r="C45" s="883" t="n">
        <v>122.899215686275</v>
      </c>
      <c r="D45" s="883" t="n">
        <v>113.707692307692</v>
      </c>
      <c r="E45" s="883"/>
      <c r="F45" s="883"/>
      <c r="G45" s="883"/>
      <c r="H45" s="883"/>
      <c r="I45" s="883"/>
      <c r="J45" s="883"/>
      <c r="K45" s="883"/>
      <c r="L45" s="883"/>
      <c r="M45" s="883"/>
      <c r="N45" s="883"/>
      <c r="O45" s="884" t="n">
        <v>118.08</v>
      </c>
    </row>
    <row r="46" customFormat="false" ht="15" hidden="false" customHeight="true" outlineLevel="0" collapsed="false"/>
    <row r="47" customFormat="false" ht="15.75" hidden="false" customHeight="true" outlineLevel="0" collapsed="false">
      <c r="A47" s="886" t="s">
        <v>77</v>
      </c>
      <c r="B47" s="887" t="s">
        <v>70</v>
      </c>
      <c r="C47" s="888" t="n">
        <v>98.2461111111111</v>
      </c>
      <c r="D47" s="888" t="n">
        <v>84.8266666666667</v>
      </c>
      <c r="E47" s="888"/>
      <c r="F47" s="888"/>
      <c r="G47" s="888"/>
      <c r="H47" s="888"/>
      <c r="I47" s="888"/>
      <c r="J47" s="888"/>
      <c r="K47" s="888"/>
      <c r="L47" s="888"/>
      <c r="M47" s="888"/>
      <c r="N47" s="888"/>
      <c r="O47" s="889" t="n">
        <v>91.54</v>
      </c>
    </row>
    <row r="48" customFormat="false" ht="22.5" hidden="false" customHeight="true" outlineLevel="0" collapsed="false"/>
    <row r="49" customFormat="false" ht="24.9" hidden="false" customHeight="true" outlineLevel="0" collapsed="false">
      <c r="A49" s="863" t="s">
        <v>126</v>
      </c>
      <c r="B49" s="863"/>
      <c r="C49" s="863"/>
      <c r="D49" s="863"/>
      <c r="E49" s="863"/>
      <c r="F49" s="863"/>
      <c r="G49" s="863"/>
      <c r="H49" s="863"/>
      <c r="I49" s="863"/>
      <c r="J49" s="863"/>
      <c r="K49" s="863"/>
      <c r="L49" s="863"/>
      <c r="M49" s="863"/>
      <c r="N49" s="863"/>
      <c r="O49" s="863"/>
    </row>
    <row r="50" customFormat="false" ht="12.75" hidden="false" customHeight="true" outlineLevel="0" collapsed="false">
      <c r="A50" s="890" t="s">
        <v>61</v>
      </c>
      <c r="B50" s="891" t="s">
        <v>99</v>
      </c>
      <c r="C50" s="891" t="s">
        <v>127</v>
      </c>
      <c r="D50" s="891" t="s">
        <v>128</v>
      </c>
      <c r="E50" s="891" t="s">
        <v>129</v>
      </c>
      <c r="F50" s="891" t="s">
        <v>130</v>
      </c>
      <c r="G50" s="891" t="s">
        <v>131</v>
      </c>
      <c r="H50" s="891" t="s">
        <v>132</v>
      </c>
      <c r="I50" s="891" t="s">
        <v>133</v>
      </c>
      <c r="J50" s="891" t="s">
        <v>134</v>
      </c>
      <c r="K50" s="891" t="s">
        <v>135</v>
      </c>
      <c r="L50" s="891" t="s">
        <v>136</v>
      </c>
      <c r="M50" s="891" t="s">
        <v>137</v>
      </c>
      <c r="N50" s="891" t="s">
        <v>138</v>
      </c>
      <c r="O50" s="892" t="s">
        <v>28</v>
      </c>
    </row>
    <row r="51" customFormat="false" ht="13.8" hidden="false" customHeight="false" outlineLevel="0" collapsed="false">
      <c r="A51" s="890"/>
      <c r="B51" s="891"/>
      <c r="C51" s="891"/>
      <c r="D51" s="891"/>
      <c r="E51" s="891"/>
      <c r="F51" s="891"/>
      <c r="G51" s="891"/>
      <c r="H51" s="891"/>
      <c r="I51" s="891"/>
      <c r="J51" s="891"/>
      <c r="K51" s="891"/>
      <c r="L51" s="891"/>
      <c r="M51" s="891"/>
      <c r="N51" s="891"/>
      <c r="O51" s="893" t="s">
        <v>112</v>
      </c>
    </row>
    <row r="52" customFormat="false" ht="13.8" hidden="false" customHeight="true" outlineLevel="0" collapsed="false">
      <c r="A52" s="870" t="s">
        <v>91</v>
      </c>
      <c r="B52" s="871" t="s">
        <v>67</v>
      </c>
      <c r="C52" s="894" t="n">
        <v>0.0377033205906603</v>
      </c>
      <c r="D52" s="894" t="n">
        <v>-0.0486628092381944</v>
      </c>
      <c r="E52" s="894"/>
      <c r="F52" s="894"/>
      <c r="G52" s="894"/>
      <c r="H52" s="894"/>
      <c r="I52" s="894"/>
      <c r="J52" s="894"/>
      <c r="K52" s="894"/>
      <c r="L52" s="894"/>
      <c r="M52" s="894"/>
      <c r="N52" s="894"/>
      <c r="O52" s="895" t="n">
        <v>-0.0238166120869306</v>
      </c>
    </row>
    <row r="53" customFormat="false" ht="13.8" hidden="false" customHeight="false" outlineLevel="0" collapsed="false">
      <c r="A53" s="870"/>
      <c r="B53" s="874" t="s">
        <v>68</v>
      </c>
      <c r="C53" s="896" t="n">
        <v>-0.040016188597157</v>
      </c>
      <c r="D53" s="896" t="n">
        <v>-0.00607329480568903</v>
      </c>
      <c r="E53" s="896"/>
      <c r="F53" s="896"/>
      <c r="G53" s="896"/>
      <c r="H53" s="896"/>
      <c r="I53" s="896"/>
      <c r="J53" s="896"/>
      <c r="K53" s="896"/>
      <c r="L53" s="896"/>
      <c r="M53" s="896"/>
      <c r="N53" s="896"/>
      <c r="O53" s="897" t="n">
        <v>-0.0233134073441502</v>
      </c>
    </row>
    <row r="54" customFormat="false" ht="13.8" hidden="false" customHeight="false" outlineLevel="0" collapsed="false">
      <c r="A54" s="870"/>
      <c r="B54" s="874" t="s">
        <v>69</v>
      </c>
      <c r="C54" s="898" t="n">
        <v>0.0149700850745139</v>
      </c>
      <c r="D54" s="896" t="n">
        <v>0.0340023684981012</v>
      </c>
      <c r="E54" s="896"/>
      <c r="F54" s="896"/>
      <c r="G54" s="896"/>
      <c r="H54" s="896"/>
      <c r="I54" s="896"/>
      <c r="J54" s="896"/>
      <c r="K54" s="896"/>
      <c r="L54" s="896"/>
      <c r="M54" s="896"/>
      <c r="N54" s="896"/>
      <c r="O54" s="897" t="n">
        <v>0.0243086816720257</v>
      </c>
    </row>
    <row r="55" customFormat="false" ht="14.4" hidden="false" customHeight="false" outlineLevel="0" collapsed="false">
      <c r="A55" s="870"/>
      <c r="B55" s="877" t="s">
        <v>70</v>
      </c>
      <c r="C55" s="899" t="n">
        <v>0.00537742192121282</v>
      </c>
      <c r="D55" s="899" t="n">
        <v>-0.0134781979483591</v>
      </c>
      <c r="E55" s="899"/>
      <c r="F55" s="899"/>
      <c r="G55" s="899"/>
      <c r="H55" s="899"/>
      <c r="I55" s="899"/>
      <c r="J55" s="899"/>
      <c r="K55" s="899"/>
      <c r="L55" s="899"/>
      <c r="M55" s="899"/>
      <c r="N55" s="899"/>
      <c r="O55" s="900" t="n">
        <v>-0.0105456579052489</v>
      </c>
    </row>
    <row r="56" customFormat="false" ht="13.8" hidden="false" customHeight="true" outlineLevel="0" collapsed="false">
      <c r="A56" s="881" t="s">
        <v>71</v>
      </c>
      <c r="B56" s="874" t="s">
        <v>67</v>
      </c>
      <c r="C56" s="896" t="n">
        <v>0.0632132246514818</v>
      </c>
      <c r="D56" s="896" t="n">
        <v>0.130406314039521</v>
      </c>
      <c r="E56" s="896"/>
      <c r="F56" s="896"/>
      <c r="G56" s="896"/>
      <c r="H56" s="896"/>
      <c r="I56" s="896"/>
      <c r="J56" s="896"/>
      <c r="K56" s="896"/>
      <c r="L56" s="896"/>
      <c r="M56" s="896"/>
      <c r="N56" s="896"/>
      <c r="O56" s="897" t="n">
        <v>0.0882209901760528</v>
      </c>
    </row>
    <row r="57" customFormat="false" ht="13.8" hidden="false" customHeight="false" outlineLevel="0" collapsed="false">
      <c r="A57" s="881"/>
      <c r="B57" s="874" t="s">
        <v>68</v>
      </c>
      <c r="C57" s="896" t="n">
        <v>0.039474942695536</v>
      </c>
      <c r="D57" s="896" t="n">
        <v>0.00177377541274396</v>
      </c>
      <c r="E57" s="896"/>
      <c r="F57" s="896"/>
      <c r="G57" s="896"/>
      <c r="H57" s="896"/>
      <c r="I57" s="896"/>
      <c r="J57" s="896"/>
      <c r="K57" s="896"/>
      <c r="L57" s="896"/>
      <c r="M57" s="896"/>
      <c r="N57" s="896"/>
      <c r="O57" s="897" t="n">
        <v>0.0297037092320322</v>
      </c>
    </row>
    <row r="58" customFormat="false" ht="14.4" hidden="false" customHeight="false" outlineLevel="0" collapsed="false">
      <c r="A58" s="881"/>
      <c r="B58" s="877" t="s">
        <v>70</v>
      </c>
      <c r="C58" s="899" t="n">
        <v>0.0662557534947155</v>
      </c>
      <c r="D58" s="899" t="n">
        <v>0.0975598218224449</v>
      </c>
      <c r="E58" s="899"/>
      <c r="F58" s="899"/>
      <c r="G58" s="899"/>
      <c r="H58" s="899"/>
      <c r="I58" s="899"/>
      <c r="J58" s="899"/>
      <c r="K58" s="899"/>
      <c r="L58" s="899"/>
      <c r="M58" s="899"/>
      <c r="N58" s="899"/>
      <c r="O58" s="900" t="n">
        <v>0.0863900951676984</v>
      </c>
    </row>
    <row r="59" customFormat="false" ht="13.8" hidden="false" customHeight="true" outlineLevel="0" collapsed="false">
      <c r="A59" s="881" t="s">
        <v>72</v>
      </c>
      <c r="B59" s="874" t="s">
        <v>67</v>
      </c>
      <c r="C59" s="896" t="n">
        <v>-0.100729425618213</v>
      </c>
      <c r="D59" s="896" t="n">
        <v>-0.0912897338754389</v>
      </c>
      <c r="E59" s="896"/>
      <c r="F59" s="896"/>
      <c r="G59" s="896"/>
      <c r="H59" s="896"/>
      <c r="I59" s="896"/>
      <c r="J59" s="896"/>
      <c r="K59" s="896"/>
      <c r="L59" s="896"/>
      <c r="M59" s="896"/>
      <c r="N59" s="896"/>
      <c r="O59" s="897" t="n">
        <v>-0.0961301177790242</v>
      </c>
    </row>
    <row r="60" customFormat="false" ht="13.8" hidden="false" customHeight="false" outlineLevel="0" collapsed="false">
      <c r="A60" s="881"/>
      <c r="B60" s="874" t="s">
        <v>68</v>
      </c>
      <c r="C60" s="896" t="n">
        <v>0.0275697363393199</v>
      </c>
      <c r="D60" s="896" t="n">
        <v>0.0239685425229213</v>
      </c>
      <c r="E60" s="896"/>
      <c r="F60" s="896"/>
      <c r="G60" s="896"/>
      <c r="H60" s="896"/>
      <c r="I60" s="896"/>
      <c r="J60" s="896"/>
      <c r="K60" s="896"/>
      <c r="L60" s="896"/>
      <c r="M60" s="896"/>
      <c r="N60" s="896"/>
      <c r="O60" s="897" t="n">
        <v>0.0257892180670228</v>
      </c>
    </row>
    <row r="61" customFormat="false" ht="13.8" hidden="false" customHeight="false" outlineLevel="0" collapsed="false">
      <c r="A61" s="881"/>
      <c r="B61" s="874" t="s">
        <v>69</v>
      </c>
      <c r="C61" s="896" t="n">
        <v>-0.0251697015407821</v>
      </c>
      <c r="D61" s="896" t="n">
        <v>0.0615469791690697</v>
      </c>
      <c r="E61" s="896"/>
      <c r="F61" s="896"/>
      <c r="G61" s="896"/>
      <c r="H61" s="896"/>
      <c r="I61" s="896"/>
      <c r="J61" s="896"/>
      <c r="K61" s="896"/>
      <c r="L61" s="896"/>
      <c r="M61" s="896"/>
      <c r="N61" s="896"/>
      <c r="O61" s="897" t="n">
        <v>0.0167123470820242</v>
      </c>
    </row>
    <row r="62" customFormat="false" ht="14.4" hidden="false" customHeight="false" outlineLevel="0" collapsed="false">
      <c r="A62" s="881"/>
      <c r="B62" s="877" t="s">
        <v>70</v>
      </c>
      <c r="C62" s="899" t="n">
        <v>0.0220055210560077</v>
      </c>
      <c r="D62" s="899" t="n">
        <v>0.0445507923748891</v>
      </c>
      <c r="E62" s="899"/>
      <c r="F62" s="899"/>
      <c r="G62" s="899"/>
      <c r="H62" s="899"/>
      <c r="I62" s="899"/>
      <c r="J62" s="899"/>
      <c r="K62" s="899"/>
      <c r="L62" s="899"/>
      <c r="M62" s="899"/>
      <c r="N62" s="899"/>
      <c r="O62" s="900" t="n">
        <v>0.0329729729729729</v>
      </c>
    </row>
    <row r="63" customFormat="false" ht="13.8" hidden="false" customHeight="true" outlineLevel="0" collapsed="false">
      <c r="A63" s="881" t="s">
        <v>73</v>
      </c>
      <c r="B63" s="874" t="s">
        <v>67</v>
      </c>
      <c r="C63" s="896" t="n">
        <v>0.00622991603607338</v>
      </c>
      <c r="D63" s="896" t="n">
        <v>0.128397333242473</v>
      </c>
      <c r="E63" s="896"/>
      <c r="F63" s="896"/>
      <c r="G63" s="896"/>
      <c r="H63" s="896"/>
      <c r="I63" s="896"/>
      <c r="J63" s="896"/>
      <c r="K63" s="896"/>
      <c r="L63" s="896"/>
      <c r="M63" s="896"/>
      <c r="N63" s="896"/>
      <c r="O63" s="897" t="n">
        <v>0.0644916540212442</v>
      </c>
    </row>
    <row r="64" customFormat="false" ht="13.8" hidden="false" customHeight="false" outlineLevel="0" collapsed="false">
      <c r="A64" s="881"/>
      <c r="B64" s="874" t="s">
        <v>74</v>
      </c>
      <c r="C64" s="896" t="n">
        <v>0.0459424645770719</v>
      </c>
      <c r="D64" s="896" t="n">
        <v>0.103179607277968</v>
      </c>
      <c r="E64" s="896"/>
      <c r="F64" s="896"/>
      <c r="G64" s="896"/>
      <c r="H64" s="896"/>
      <c r="I64" s="896"/>
      <c r="J64" s="896"/>
      <c r="K64" s="896"/>
      <c r="L64" s="896"/>
      <c r="M64" s="896"/>
      <c r="N64" s="896"/>
      <c r="O64" s="897" t="n">
        <v>0.0738778740053634</v>
      </c>
    </row>
    <row r="65" customFormat="false" ht="14.4" hidden="false" customHeight="false" outlineLevel="0" collapsed="false">
      <c r="A65" s="881"/>
      <c r="B65" s="877" t="s">
        <v>70</v>
      </c>
      <c r="C65" s="899" t="n">
        <v>0.019161132471164</v>
      </c>
      <c r="D65" s="899" t="n">
        <v>0.119942622022574</v>
      </c>
      <c r="E65" s="899"/>
      <c r="F65" s="899"/>
      <c r="G65" s="899"/>
      <c r="H65" s="899"/>
      <c r="I65" s="899"/>
      <c r="J65" s="899"/>
      <c r="K65" s="899"/>
      <c r="L65" s="899"/>
      <c r="M65" s="899"/>
      <c r="N65" s="899"/>
      <c r="O65" s="900" t="n">
        <v>0.0676898058745807</v>
      </c>
    </row>
    <row r="66" customFormat="false" ht="13.8" hidden="false" customHeight="true" outlineLevel="0" collapsed="false">
      <c r="A66" s="881" t="s">
        <v>75</v>
      </c>
      <c r="B66" s="874" t="s">
        <v>67</v>
      </c>
      <c r="C66" s="901" t="n">
        <v>-0.00298900753151214</v>
      </c>
      <c r="D66" s="901" t="n">
        <v>-0.0102171673639286</v>
      </c>
      <c r="E66" s="901"/>
      <c r="F66" s="901"/>
      <c r="G66" s="901"/>
      <c r="H66" s="901"/>
      <c r="I66" s="901"/>
      <c r="J66" s="901"/>
      <c r="K66" s="901"/>
      <c r="L66" s="901"/>
      <c r="M66" s="901"/>
      <c r="N66" s="901"/>
      <c r="O66" s="902" t="n">
        <v>-0.00650274334484861</v>
      </c>
    </row>
    <row r="67" customFormat="false" ht="13.8" hidden="false" customHeight="false" outlineLevel="0" collapsed="false">
      <c r="A67" s="881"/>
      <c r="B67" s="874" t="s">
        <v>68</v>
      </c>
      <c r="C67" s="901" t="n">
        <v>0.0797750950884736</v>
      </c>
      <c r="D67" s="901" t="n">
        <v>0.0704055933541331</v>
      </c>
      <c r="E67" s="901"/>
      <c r="F67" s="901"/>
      <c r="G67" s="901"/>
      <c r="H67" s="901"/>
      <c r="I67" s="901"/>
      <c r="J67" s="901"/>
      <c r="K67" s="901"/>
      <c r="L67" s="901"/>
      <c r="M67" s="901"/>
      <c r="N67" s="901"/>
      <c r="O67" s="902" t="n">
        <v>0.0753694581280789</v>
      </c>
    </row>
    <row r="68" customFormat="false" ht="14.4" hidden="false" customHeight="false" outlineLevel="0" collapsed="false">
      <c r="A68" s="881"/>
      <c r="B68" s="877" t="s">
        <v>70</v>
      </c>
      <c r="C68" s="903" t="n">
        <v>0.027870955011839</v>
      </c>
      <c r="D68" s="903" t="n">
        <v>0.0187002831333425</v>
      </c>
      <c r="E68" s="903"/>
      <c r="F68" s="903"/>
      <c r="G68" s="903"/>
      <c r="H68" s="903"/>
      <c r="I68" s="903"/>
      <c r="J68" s="903"/>
      <c r="K68" s="903"/>
      <c r="L68" s="903"/>
      <c r="M68" s="903"/>
      <c r="N68" s="903"/>
      <c r="O68" s="904" t="n">
        <v>0.0234445446348061</v>
      </c>
    </row>
    <row r="69" customFormat="false" ht="16.8" hidden="false" customHeight="false" outlineLevel="0" collapsed="false">
      <c r="A69" s="882" t="s">
        <v>92</v>
      </c>
      <c r="B69" s="882"/>
      <c r="C69" s="905" t="n">
        <v>0.027193391194449</v>
      </c>
      <c r="D69" s="905" t="n">
        <v>0.0423192057908269</v>
      </c>
      <c r="E69" s="905"/>
      <c r="F69" s="905"/>
      <c r="G69" s="905"/>
      <c r="H69" s="905"/>
      <c r="I69" s="905"/>
      <c r="J69" s="905"/>
      <c r="K69" s="905"/>
      <c r="L69" s="905"/>
      <c r="M69" s="905"/>
      <c r="N69" s="905"/>
      <c r="O69" s="906" t="n">
        <v>0.0336212737127371</v>
      </c>
    </row>
    <row r="70" customFormat="false" ht="15" hidden="false" customHeight="true" outlineLevel="0" collapsed="false"/>
    <row r="71" customFormat="false" ht="16.8" hidden="false" customHeight="false" outlineLevel="0" collapsed="false">
      <c r="A71" s="886" t="s">
        <v>77</v>
      </c>
      <c r="B71" s="887" t="s">
        <v>70</v>
      </c>
      <c r="C71" s="907" t="n">
        <v>0.00587127631654676</v>
      </c>
      <c r="D71" s="907" t="n">
        <v>0.00267442720565128</v>
      </c>
      <c r="E71" s="907"/>
      <c r="F71" s="907"/>
      <c r="G71" s="907"/>
      <c r="H71" s="907"/>
      <c r="I71" s="907"/>
      <c r="J71" s="907"/>
      <c r="K71" s="907"/>
      <c r="L71" s="907"/>
      <c r="M71" s="907"/>
      <c r="N71" s="907"/>
      <c r="O71" s="908" t="n">
        <v>0.00436967445925269</v>
      </c>
    </row>
  </sheetData>
  <mergeCells count="39">
    <mergeCell ref="A1:O1"/>
    <mergeCell ref="A2:A3"/>
    <mergeCell ref="B2:B3"/>
    <mergeCell ref="A4:A7"/>
    <mergeCell ref="A8:A10"/>
    <mergeCell ref="A11:A14"/>
    <mergeCell ref="A15:A17"/>
    <mergeCell ref="A18:A20"/>
    <mergeCell ref="A21:B21"/>
    <mergeCell ref="A25:O25"/>
    <mergeCell ref="A26:A27"/>
    <mergeCell ref="B26:B27"/>
    <mergeCell ref="A28:A31"/>
    <mergeCell ref="A32:A34"/>
    <mergeCell ref="A35:A38"/>
    <mergeCell ref="A39:A41"/>
    <mergeCell ref="A42:A44"/>
    <mergeCell ref="A45:B45"/>
    <mergeCell ref="A49:O49"/>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A52:A55"/>
    <mergeCell ref="A56:A58"/>
    <mergeCell ref="A59:A62"/>
    <mergeCell ref="A63:A65"/>
    <mergeCell ref="A66:A68"/>
    <mergeCell ref="A69:B69"/>
  </mergeCells>
  <printOptions headings="false" gridLines="false" gridLinesSet="true" horizontalCentered="true" verticalCentered="false"/>
  <pageMargins left="0" right="0" top="1.25" bottom="0.75" header="0.5" footer="0.75"/>
  <pageSetup paperSize="1" scale="60" fitToWidth="1" fitToHeight="1" pageOrder="downThenOver" orientation="landscape" blackAndWhite="false" draft="false" cellComments="none" horizontalDpi="300" verticalDpi="300" copies="1"/>
  <headerFooter differentFirst="false" differentOddEven="false">
    <oddHeader>&amp;C&amp;"바탕,Bold"&amp;20AVERAGE ROOM RATE (ARR$) BY REGION AND NUMBER OF ROOMS</oddHeader>
    <oddFooter>&amp;L&amp;"Arial,Bold"&amp;12Prepared by:  Carlos J. Acobis RossSource:  Average Room Rate (ARR$) Monthly SurveyResearch and Statistics Division</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30T20:17:09Z</dcterms:created>
  <dc:creator>Carlos J. Acobis</dc:creator>
  <dc:description/>
  <dc:language>en-US</dc:language>
  <cp:lastModifiedBy>Francisco Pesante</cp:lastModifiedBy>
  <cp:lastPrinted>2013-12-30T20:30:34Z</cp:lastPrinted>
  <dcterms:modified xsi:type="dcterms:W3CDTF">2014-01-08T12:41:01Z</dcterms:modified>
  <cp:revision>0</cp:revision>
  <dc:subject/>
  <dc:title/>
</cp:coreProperties>
</file>