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DEFINICION" sheetId="1" state="visible" r:id="rId2"/>
    <sheet name="CONTACTO" sheetId="2" state="visible" r:id="rId3"/>
    <sheet name="PROMEDIO" sheetId="3" state="visible" r:id="rId4"/>
    <sheet name="GRAFICA 1" sheetId="4" state="visible" r:id="rId5"/>
    <sheet name="GRAFICA 2" sheetId="5" state="visible" r:id="rId6"/>
    <sheet name="GRAFICA 3" sheetId="6" state="visible" r:id="rId7"/>
    <sheet name="NIVELES DE CUSTODIA" sheetId="7" state="visible" r:id="rId8"/>
    <sheet name="GRAFICA CUST" sheetId="8" state="visible" r:id="rId9"/>
  </sheets>
  <externalReferences>
    <externalReference r:id="rId10"/>
  </externalReferences>
  <definedNames>
    <definedName function="false" hidden="false" localSheetId="3" name="_xlnm.Print_Area" vbProcedure="false">'GRAFICA 1'!$A$2:$M$37</definedName>
    <definedName function="false" hidden="false" localSheetId="4" name="_xlnm.Print_Area" vbProcedure="false">'GRAFICA 2'!$A$1:$M$46</definedName>
    <definedName function="false" hidden="false" localSheetId="5" name="_xlnm.Print_Area" vbProcedure="false">'GRAFICA 3'!$A$2:$O$46</definedName>
    <definedName function="false" hidden="false" localSheetId="7" name="_xlnm.Print_Area" vbProcedure="false">'GRAFICA CUST'!$A$2:$K$46</definedName>
    <definedName function="false" hidden="false" localSheetId="6" name="_xlnm.Print_Area" vbProcedure="false">'NIVELES DE CUSTODIA'!$A$2:$T$52</definedName>
    <definedName function="false" hidden="false" localSheetId="2" name="_xlnm.Print_Area" vbProcedure="false">PROMEDIO!$A$2:$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1">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Hilda Carrasquillo Ortiz</t>
  </si>
  <si>
    <t xml:space="preserve">Puest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 &lt;HCarrasquillo@ac.pr.gov&gt;</t>
  </si>
  <si>
    <t xml:space="preserve">Fecha de publicación </t>
  </si>
  <si>
    <t xml:space="preserve">15-octubre-2013</t>
  </si>
  <si>
    <t xml:space="preserve">Fechas esperadas de publicación  mensual/anual</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HCarrasquillo@ac.pr.gov</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SEPTIEMBRE 2013</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de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cional Máxima Guayama        </t>
  </si>
  <si>
    <t xml:space="preserve">Escuela Industrial para Mujeres Vega Alta                    </t>
  </si>
  <si>
    <t xml:space="preserve">Proyecto Especial de Musica Vega Alta</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enes Adultos Ponce (304)*                </t>
  </si>
  <si>
    <t xml:space="preserve">Vivienda Alterna Anexo 246 Ponce                  </t>
  </si>
  <si>
    <t xml:space="preserve">Centro con Libertad para Trabajar                 </t>
  </si>
  <si>
    <t xml:space="preserve">Institución Máxima Ponce                                </t>
  </si>
  <si>
    <t xml:space="preserve">Institución Adultos Ponce (1000)                        </t>
  </si>
  <si>
    <t xml:space="preserve">Facilidad Médica Inst. Ponce 500</t>
  </si>
  <si>
    <t xml:space="preserve">Programa Agrícola La Montaña- La Pica</t>
  </si>
  <si>
    <t xml:space="preserve">Centro de Detención del Oeste                           </t>
  </si>
  <si>
    <t xml:space="preserve">Campamento Limón                                  </t>
  </si>
  <si>
    <t xml:space="preserve">Institución Correccional Guerrero                       </t>
  </si>
  <si>
    <t xml:space="preserve">Centro Trat. Res. Usua. S.C. Arecibo        </t>
  </si>
  <si>
    <t xml:space="preserve">Institución Correccional Sabana Hoyos                   </t>
  </si>
  <si>
    <t xml:space="preserve">Campamento Sabana Hoyos                           </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Ademas hubo cambio de capacidad en Inst. Ponce 1000 (831 a 837)7/31/12</t>
  </si>
  <si>
    <t xml:space="preserve">Esp. no hab.= Espacios no habitables</t>
  </si>
  <si>
    <t xml:space="preserve">Cambio el nombre de la Inst. Guayama 1000 por Inst. Correccional Máxima Guayama (15/5/11)</t>
  </si>
  <si>
    <t xml:space="preserve">La poblacion de La Institucion Correccional Ponce Adulto 224 se encuentra en la Instuticion Ponce 304</t>
  </si>
  <si>
    <t xml:space="preserve">2 DE SEPTIEMBRE 2013</t>
  </si>
  <si>
    <t xml:space="preserve">Institución Jóvenes Adultos Ponce (304)                 </t>
  </si>
  <si>
    <t xml:space="preserve">Esp. no hab.= Espacios no habitable</t>
  </si>
  <si>
    <t xml:space="preserve">30 DE SEPTIEMBR 2013</t>
  </si>
  <si>
    <t xml:space="preserve">TOTAL </t>
  </si>
  <si>
    <t xml:space="preserve">SUM</t>
  </si>
  <si>
    <t xml:space="preserve">SENT</t>
  </si>
  <si>
    <t xml:space="preserve">MASCULINA ADULTA</t>
  </si>
  <si>
    <t xml:space="preserve">INFORME DIARIO DELA POBLACION CORRECCIONAL</t>
  </si>
  <si>
    <t xml:space="preserve">REGION: ESTE                                              </t>
  </si>
  <si>
    <t xml:space="preserve">CAP- 55'</t>
  </si>
  <si>
    <t xml:space="preserve">POB</t>
  </si>
  <si>
    <t xml:space="preserve">REGION: OESTE                                             </t>
  </si>
  <si>
    <t xml:space="preserve">Inst. Jóvenes Adultos Ponce (304)                 </t>
  </si>
  <si>
    <t xml:space="preserve">Centro de Libertad para Trabajar</t>
  </si>
  <si>
    <t xml:space="preserve">Facilidad Médica Ponce 500</t>
  </si>
  <si>
    <t xml:space="preserve">Campamento La Pica                                </t>
  </si>
  <si>
    <t xml:space="preserve">Centro Trat. Res. Usuarios S.C. Arecibo        </t>
  </si>
  <si>
    <t xml:space="preserve">Inst. Correccional Sabana Hoyos                   </t>
  </si>
  <si>
    <t xml:space="preserve">DEPARTAMENTO DE CORRECCIÓN Y REHABILITACIÓN</t>
  </si>
  <si>
    <t xml:space="preserve">PROMEDIO MENSUAL  SEPTIEMBRE 2013</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Institución Correccional Ponce 500</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i>
    <t xml:space="preserve">REGION OESTE</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0"/>
    <numFmt numFmtId="169" formatCode="_(* #,##0_);_(* \(#,##0\);_(* \-_);_(@_)"/>
    <numFmt numFmtId="170" formatCode="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9"/>
      <color rgb="FF000000"/>
      <name val="Arial"/>
      <family val="2"/>
    </font>
    <font>
      <sz val="10"/>
      <color rgb="FF000000"/>
      <name val="Arial"/>
      <family val="2"/>
    </font>
    <font>
      <sz val="7"/>
      <name val="Arial"/>
      <family val="2"/>
    </font>
    <font>
      <sz val="8"/>
      <color rgb="FF000000"/>
      <name val="Arial"/>
      <family val="2"/>
    </font>
    <font>
      <sz val="8"/>
      <name val="Arial"/>
      <family val="2"/>
    </font>
    <font>
      <sz val="9"/>
      <name val="Arial"/>
      <family val="2"/>
    </font>
    <font>
      <b val="true"/>
      <sz val="12"/>
      <color rgb="FF000000"/>
      <name val="Arial"/>
      <family val="2"/>
    </font>
    <font>
      <sz val="9.75"/>
      <color rgb="FF000000"/>
      <name val="Arial"/>
      <family val="2"/>
    </font>
    <font>
      <sz val="12"/>
      <color rgb="FF000000"/>
      <name val="Arial"/>
      <family val="2"/>
    </font>
    <font>
      <sz val="6.95"/>
      <color rgb="FF000000"/>
      <name val="Arial"/>
      <family val="2"/>
    </font>
    <font>
      <b val="true"/>
      <sz val="9.25"/>
      <color rgb="FF000000"/>
      <name val="Arial"/>
      <family val="2"/>
    </font>
    <font>
      <sz val="7.75"/>
      <color rgb="FF000000"/>
      <name val="Arial"/>
      <family val="2"/>
    </font>
    <font>
      <b val="true"/>
      <sz val="10"/>
      <color rgb="FF000000"/>
      <name val="Arial"/>
      <family val="2"/>
    </font>
    <font>
      <sz val="6"/>
      <color rgb="FF000000"/>
      <name val="Arial"/>
      <family val="2"/>
    </font>
    <font>
      <sz val="7"/>
      <color rgb="FF000000"/>
      <name val="Arial"/>
      <family val="2"/>
    </font>
    <font>
      <sz val="5.2"/>
      <color rgb="FF000000"/>
      <name val="Arial"/>
      <family val="2"/>
    </font>
    <font>
      <b val="true"/>
      <sz val="10.5"/>
      <color rgb="FF000000"/>
      <name val="Arial"/>
      <family val="2"/>
    </font>
    <font>
      <sz val="5.75"/>
      <color rgb="FF000000"/>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8"/>
      <name val="Arial"/>
      <family val="2"/>
    </font>
    <font>
      <sz val="8"/>
      <name val="MS Sans Serif"/>
      <family val="2"/>
    </font>
    <font>
      <sz val="7"/>
      <name val="MS Sans Serif"/>
      <family val="2"/>
    </font>
    <font>
      <b val="true"/>
      <sz val="11"/>
      <color rgb="FF000000"/>
      <name val="Arial"/>
      <family val="2"/>
    </font>
    <font>
      <b val="true"/>
      <sz val="11"/>
      <color rgb="FF000000"/>
      <name val="Calibri"/>
      <family val="2"/>
    </font>
    <font>
      <sz val="7"/>
      <color rgb="FF000000"/>
      <name val="Calibri"/>
      <family val="2"/>
    </font>
  </fonts>
  <fills count="7">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4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false">
      <alignment horizontal="justify" vertical="bottom"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4" fontId="5" fillId="0" borderId="4" xfId="20" applyFont="true" applyBorder="true" applyAlignment="true" applyProtection="false">
      <alignment horizontal="justify" vertical="bottom"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justify" vertical="center" textRotation="0" wrapText="true" indent="0" shrinkToFit="false"/>
      <protection locked="true" hidden="false"/>
    </xf>
    <xf numFmtId="164" fontId="5" fillId="0" borderId="6" xfId="20" applyFont="true" applyBorder="true" applyAlignment="true" applyProtection="false">
      <alignment horizontal="justify"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left" vertical="top" textRotation="0" wrapText="true" indent="0" shrinkToFit="false"/>
      <protection locked="true" hidden="false"/>
    </xf>
    <xf numFmtId="164" fontId="10" fillId="0" borderId="1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4" fontId="9" fillId="0" borderId="11"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1" xfId="20" applyFont="true" applyBorder="true" applyAlignment="true" applyProtection="false">
      <alignment horizontal="left"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11" xfId="20" applyFont="true" applyBorder="true" applyAlignment="true" applyProtection="false">
      <alignment horizontal="left" vertical="bottom" textRotation="0" wrapText="true" indent="0" shrinkToFit="false"/>
      <protection locked="true" hidden="false"/>
    </xf>
    <xf numFmtId="164" fontId="9" fillId="0" borderId="11"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9" fillId="0" borderId="14"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6" fontId="15" fillId="3" borderId="23" xfId="0" applyFont="true" applyBorder="true" applyAlignment="true" applyProtection="false">
      <alignment horizontal="center" vertical="center" textRotation="0" wrapText="true" indent="0" shrinkToFit="false"/>
      <protection locked="true" hidden="false"/>
    </xf>
    <xf numFmtId="166" fontId="15" fillId="3" borderId="24"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5" fillId="5" borderId="25" xfId="0" applyFont="true" applyBorder="true" applyAlignment="true" applyProtection="false">
      <alignment horizontal="center" vertical="bottom" textRotation="0" wrapText="true" indent="0" shrinkToFit="false"/>
      <protection locked="true" hidden="false"/>
    </xf>
    <xf numFmtId="166" fontId="15" fillId="5" borderId="16" xfId="0" applyFont="true" applyBorder="true" applyAlignment="true" applyProtection="false">
      <alignment horizontal="center" vertical="bottom" textRotation="0" wrapText="true" indent="0" shrinkToFit="false"/>
      <protection locked="true" hidden="false"/>
    </xf>
    <xf numFmtId="166" fontId="15" fillId="5" borderId="26" xfId="0" applyFont="true" applyBorder="true" applyAlignment="true" applyProtection="false">
      <alignment horizontal="center" vertical="bottom" textRotation="0" wrapText="tru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6" fillId="4" borderId="2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4" borderId="29" xfId="0" applyFont="true" applyBorder="true" applyAlignment="true" applyProtection="false">
      <alignment horizontal="justify" vertical="top" textRotation="0" wrapText="tru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64" fontId="16" fillId="4" borderId="30" xfId="0" applyFont="true" applyBorder="true" applyAlignment="true" applyProtection="false">
      <alignment horizontal="general" vertical="bottom" textRotation="0" wrapText="true" indent="0" shrinkToFit="false"/>
      <protection locked="true" hidden="false"/>
    </xf>
    <xf numFmtId="164" fontId="18" fillId="4" borderId="29" xfId="0" applyFont="true" applyBorder="true" applyAlignment="true" applyProtection="false">
      <alignment horizontal="general" vertical="bottom" textRotation="0" wrapText="true" indent="0" shrinkToFit="false"/>
      <protection locked="true" hidden="false"/>
    </xf>
    <xf numFmtId="164" fontId="18" fillId="4" borderId="29" xfId="0" applyFont="true" applyBorder="true" applyAlignment="true" applyProtection="false">
      <alignment horizontal="general" vertical="top" textRotation="0" wrapText="false" indent="0" shrinkToFit="false"/>
      <protection locked="true" hidden="false"/>
    </xf>
    <xf numFmtId="164" fontId="16" fillId="4" borderId="31" xfId="0" applyFont="true" applyBorder="true" applyAlignment="true" applyProtection="false">
      <alignment horizontal="general" vertical="bottom" textRotation="0" wrapText="true" indent="0" shrinkToFit="false"/>
      <protection locked="true" hidden="false"/>
    </xf>
    <xf numFmtId="166" fontId="0" fillId="0" borderId="32"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6" fontId="15" fillId="5" borderId="24" xfId="0" applyFont="true" applyBorder="true" applyAlignment="true" applyProtection="false">
      <alignment horizontal="center" vertical="bottom" textRotation="0" wrapText="true" indent="0" shrinkToFit="false"/>
      <protection locked="true" hidden="false"/>
    </xf>
    <xf numFmtId="166" fontId="0" fillId="4" borderId="14" xfId="0" applyFont="false" applyBorder="true" applyAlignment="true" applyProtection="false">
      <alignment horizontal="center" vertical="bottom" textRotation="0" wrapText="true" indent="0" shrinkToFit="false"/>
      <protection locked="true" hidden="false"/>
    </xf>
    <xf numFmtId="166" fontId="0" fillId="4" borderId="18" xfId="0" applyFont="false" applyBorder="true" applyAlignment="true" applyProtection="false">
      <alignment horizontal="center" vertical="bottom" textRotation="0" wrapText="true" indent="0" shrinkToFit="false"/>
      <protection locked="true" hidden="false"/>
    </xf>
    <xf numFmtId="166" fontId="0" fillId="4" borderId="28" xfId="0" applyFont="false" applyBorder="true" applyAlignment="true" applyProtection="false">
      <alignment horizontal="center" vertical="bottom" textRotation="0" wrapText="true" indent="0" shrinkToFit="false"/>
      <protection locked="true" hidden="false"/>
    </xf>
    <xf numFmtId="164" fontId="20" fillId="4" borderId="33" xfId="0" applyFont="true" applyBorder="true" applyAlignment="true" applyProtection="false">
      <alignment horizontal="justify" vertical="top" textRotation="0" wrapText="true" indent="0" shrinkToFit="false"/>
      <protection locked="true" hidden="false"/>
    </xf>
    <xf numFmtId="166" fontId="0" fillId="4" borderId="34" xfId="0" applyFont="false" applyBorder="true" applyAlignment="true" applyProtection="false">
      <alignment horizontal="center" vertical="bottom" textRotation="0" wrapText="true" indent="0" shrinkToFit="false"/>
      <protection locked="true" hidden="false"/>
    </xf>
    <xf numFmtId="166" fontId="0" fillId="4" borderId="35" xfId="0" applyFont="false" applyBorder="true" applyAlignment="true" applyProtection="false">
      <alignment horizontal="center" vertical="bottom" textRotation="0" wrapText="true" indent="0" shrinkToFit="false"/>
      <protection locked="true" hidden="false"/>
    </xf>
    <xf numFmtId="166" fontId="0" fillId="4" borderId="9" xfId="0" applyFont="false" applyBorder="true" applyAlignment="true" applyProtection="false">
      <alignment horizontal="center" vertical="bottom" textRotation="0" wrapText="true" indent="0" shrinkToFit="false"/>
      <protection locked="true" hidden="false"/>
    </xf>
    <xf numFmtId="164" fontId="18" fillId="4" borderId="33" xfId="0" applyFont="true" applyBorder="true" applyAlignment="true" applyProtection="false">
      <alignment horizontal="general" vertical="bottom" textRotation="0" wrapText="true" indent="0" shrinkToFit="false"/>
      <protection locked="true" hidden="false"/>
    </xf>
    <xf numFmtId="164" fontId="18" fillId="4" borderId="9" xfId="0" applyFont="true" applyBorder="true" applyAlignment="true" applyProtection="false">
      <alignment horizontal="general" vertical="top" textRotation="0" wrapText="false" indent="0" shrinkToFit="false"/>
      <protection locked="true" hidden="false"/>
    </xf>
    <xf numFmtId="164" fontId="16" fillId="4" borderId="33" xfId="0" applyFont="true" applyBorder="true" applyAlignment="true" applyProtection="false">
      <alignment horizontal="general" vertical="bottom" textRotation="0" wrapText="true" indent="0" shrinkToFit="false"/>
      <protection locked="true" hidden="false"/>
    </xf>
    <xf numFmtId="164" fontId="0" fillId="4" borderId="33" xfId="0" applyFont="true" applyBorder="true" applyAlignment="true" applyProtection="false">
      <alignment horizontal="general" vertical="bottom" textRotation="0" wrapText="true" indent="0" shrinkToFit="false"/>
      <protection locked="true" hidden="false"/>
    </xf>
    <xf numFmtId="164" fontId="16" fillId="4" borderId="36" xfId="0" applyFont="true" applyBorder="true" applyAlignment="true" applyProtection="false">
      <alignment horizontal="general" vertical="bottom" textRotation="0" wrapText="true" indent="0" shrinkToFit="false"/>
      <protection locked="true" hidden="false"/>
    </xf>
    <xf numFmtId="166" fontId="0" fillId="4" borderId="20" xfId="0" applyFont="false" applyBorder="true" applyAlignment="true" applyProtection="false">
      <alignment horizontal="center" vertical="bottom" textRotation="0" wrapText="true" indent="0" shrinkToFit="false"/>
      <protection locked="true" hidden="false"/>
    </xf>
    <xf numFmtId="166" fontId="0" fillId="4" borderId="21" xfId="0" applyFont="fals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8" fillId="4" borderId="9" xfId="0" applyFont="true" applyBorder="true" applyAlignment="true" applyProtection="false">
      <alignment horizontal="center" vertical="bottom" textRotation="0" wrapText="true" indent="0" shrinkToFit="false"/>
      <protection locked="true" hidden="false"/>
    </xf>
    <xf numFmtId="166" fontId="0" fillId="4" borderId="24" xfId="0" applyFont="false" applyBorder="true" applyAlignment="true" applyProtection="false">
      <alignment horizontal="center" vertical="bottom" textRotation="0" wrapText="true" indent="0" shrinkToFit="false"/>
      <protection locked="true" hidden="false"/>
    </xf>
    <xf numFmtId="166" fontId="0" fillId="4" borderId="13" xfId="0" applyFont="false" applyBorder="true" applyAlignment="true" applyProtection="false">
      <alignment horizontal="center" vertical="bottom" textRotation="0" wrapText="true" indent="0" shrinkToFit="false"/>
      <protection locked="true" hidden="false"/>
    </xf>
    <xf numFmtId="166" fontId="18" fillId="5" borderId="16" xfId="0" applyFont="true" applyBorder="true" applyAlignment="true" applyProtection="false">
      <alignment horizontal="center" vertical="bottom" textRotation="0" wrapText="true" indent="0" shrinkToFit="false"/>
      <protection locked="true" hidden="false"/>
    </xf>
    <xf numFmtId="166" fontId="18" fillId="5" borderId="26" xfId="0" applyFont="true" applyBorder="true" applyAlignment="true" applyProtection="false">
      <alignment horizontal="center" vertical="bottom" textRotation="0" wrapText="true" indent="0" shrinkToFit="false"/>
      <protection locked="true" hidden="false"/>
    </xf>
    <xf numFmtId="166" fontId="18" fillId="4"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16" fillId="4"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2" borderId="37" xfId="0" applyFont="true" applyBorder="true" applyAlignment="true" applyProtection="false">
      <alignment horizontal="center" vertical="top"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90" wrapText="true" indent="0" shrinkToFit="false"/>
      <protection locked="true" hidden="false"/>
    </xf>
    <xf numFmtId="164" fontId="39" fillId="2" borderId="23" xfId="0" applyFont="true" applyBorder="true" applyAlignment="true" applyProtection="false">
      <alignment horizontal="center" vertical="center" textRotation="9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true" applyProtection="false">
      <alignment horizontal="center" vertical="center" textRotation="90" wrapText="tru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6" fontId="15" fillId="3" borderId="17" xfId="0" applyFont="true" applyBorder="true" applyAlignment="true" applyProtection="false">
      <alignment horizontal="center" vertical="bottom" textRotation="0" wrapText="false" indent="0" shrinkToFit="false"/>
      <protection locked="true" hidden="false"/>
    </xf>
    <xf numFmtId="168" fontId="15" fillId="3" borderId="23" xfId="0" applyFont="true" applyBorder="true" applyAlignment="true" applyProtection="false">
      <alignment horizontal="center" vertical="bottom" textRotation="0" wrapText="false" indent="0" shrinkToFit="false"/>
      <protection locked="true" hidden="false"/>
    </xf>
    <xf numFmtId="166" fontId="15" fillId="3" borderId="23" xfId="0" applyFont="true" applyBorder="true" applyAlignment="true" applyProtection="false">
      <alignment horizontal="center" vertical="bottom" textRotation="0" wrapText="false" indent="0" shrinkToFit="false"/>
      <protection locked="true" hidden="false"/>
    </xf>
    <xf numFmtId="168" fontId="15" fillId="3" borderId="24" xfId="0" applyFont="true" applyBorder="true" applyAlignment="true" applyProtection="false">
      <alignment horizontal="center" vertical="bottom" textRotation="0" wrapText="false" indent="0" shrinkToFit="false"/>
      <protection locked="true" hidden="false"/>
    </xf>
    <xf numFmtId="164" fontId="15" fillId="6" borderId="31" xfId="0" applyFont="true" applyBorder="true" applyAlignment="true" applyProtection="false">
      <alignment horizontal="center" vertical="bottom" textRotation="0" wrapText="true" indent="0" shrinkToFit="false"/>
      <protection locked="true" hidden="false"/>
    </xf>
    <xf numFmtId="166" fontId="15" fillId="6" borderId="20" xfId="0" applyFont="true" applyBorder="true" applyAlignment="true" applyProtection="false">
      <alignment horizontal="center" vertical="bottom" textRotation="0" wrapText="false" indent="0" shrinkToFit="false"/>
      <protection locked="true" hidden="false"/>
    </xf>
    <xf numFmtId="168" fontId="15" fillId="6" borderId="20" xfId="0" applyFont="true" applyBorder="true" applyAlignment="true" applyProtection="false">
      <alignment horizontal="center" vertical="bottom" textRotation="0" wrapText="false" indent="0" shrinkToFit="false"/>
      <protection locked="true" hidden="false"/>
    </xf>
    <xf numFmtId="168" fontId="15" fillId="6" borderId="2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true" indent="0" shrinkToFit="false"/>
      <protection locked="true" hidden="false"/>
    </xf>
    <xf numFmtId="168" fontId="0" fillId="0" borderId="35" xfId="0" applyFont="false" applyBorder="true" applyAlignment="true" applyProtection="false">
      <alignment horizontal="center" vertical="bottom" textRotation="0" wrapText="true" indent="0" shrinkToFit="false"/>
      <protection locked="true" hidden="false"/>
    </xf>
    <xf numFmtId="164" fontId="17" fillId="4" borderId="33" xfId="0" applyFont="true" applyBorder="true" applyAlignment="true" applyProtection="false">
      <alignment horizontal="justify" vertical="top"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6" fontId="15" fillId="6" borderId="16" xfId="0" applyFont="true" applyBorder="true" applyAlignment="true" applyProtection="false">
      <alignment horizontal="center" vertical="bottom" textRotation="0" wrapText="true" indent="0" shrinkToFit="false"/>
      <protection locked="true" hidden="false"/>
    </xf>
    <xf numFmtId="168" fontId="15" fillId="6" borderId="16" xfId="0" applyFont="true" applyBorder="true" applyAlignment="true" applyProtection="false">
      <alignment horizontal="center" vertical="bottom" textRotation="0" wrapText="false" indent="0" shrinkToFit="false"/>
      <protection locked="true" hidden="false"/>
    </xf>
    <xf numFmtId="168" fontId="15" fillId="6" borderId="26"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9" fontId="40"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FFC000"/>
      <rgbColor rgb="FF00FFFF"/>
      <rgbColor rgb="FF800080"/>
      <rgbColor rgb="FF800000"/>
      <rgbColor rgb="FF4F81BD"/>
      <rgbColor rgb="FF0000FF"/>
      <rgbColor rgb="FF89A54E"/>
      <rgbColor rgb="FF92D050"/>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DB84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FORME DE LA POBLACIÓN 
PROMEDIO POR CATEGORIA
 SEPTIEMBRE 2013</a:t>
            </a:r>
          </a:p>
        </c:rich>
      </c:tx>
      <c:layout>
        <c:manualLayout>
          <c:xMode val="edge"/>
          <c:yMode val="edge"/>
          <c:x val="0.381167673781681"/>
          <c:y val="0.0152392563242914"/>
        </c:manualLayout>
      </c:layout>
      <c:overlay val="0"/>
      <c:spPr>
        <a:noFill/>
        <a:ln w="0">
          <a:noFill/>
        </a:ln>
      </c:spPr>
    </c:title>
    <c:autoTitleDeleted val="0"/>
    <c:view3D>
      <c:rotX val="16"/>
      <c:rotY val="19"/>
      <c:rAngAx val="1"/>
      <c:perspective val="60"/>
    </c:view3D>
    <c:floor>
      <c:spPr>
        <a:solidFill>
          <a:srgbClr val="ccffff"/>
        </a:solidFill>
        <a:ln w="0">
          <a:solidFill>
            <a:srgbClr val="000000"/>
          </a:solidFill>
        </a:ln>
      </c:spPr>
    </c:floor>
    <c:sideWall>
      <c:spPr>
        <a:noFill/>
        <a:ln w="0">
          <a:noFill/>
        </a:ln>
      </c:spPr>
    </c:sideWall>
    <c:backWall>
      <c:spPr>
        <a:noFill/>
        <a:ln w="0">
          <a:noFill/>
        </a:ln>
      </c:spPr>
    </c:backWall>
    <c:plotArea>
      <c:layout>
        <c:manualLayout>
          <c:xMode val="edge"/>
          <c:yMode val="edge"/>
          <c:x val="0.000347780724253344"/>
          <c:y val="0.139835416031698"/>
          <c:w val="0.999652219275747"/>
          <c:h val="0.855592807071015"/>
        </c:manualLayout>
      </c:layout>
      <c:bar3DChart>
        <c:barDir val="col"/>
        <c:grouping val="clustered"/>
        <c:varyColors val="0"/>
        <c:ser>
          <c:idx val="0"/>
          <c:order val="0"/>
          <c:tx>
            <c:strRef>
              <c:f>'GRAFICA 1'!$P$4</c:f>
              <c:strCache>
                <c:ptCount val="1"/>
                <c:pt idx="0">
                  <c:v>TOTAL </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Lbls>
            <c:dLbl>
              <c:idx val="0"/>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1'!$O$5:$O$8</c:f>
              <c:strCache>
                <c:ptCount val="4"/>
                <c:pt idx="0">
                  <c:v>TOTAL</c:v>
                </c:pt>
                <c:pt idx="1">
                  <c:v>MASCULINA ADULTA</c:v>
                </c:pt>
                <c:pt idx="2">
                  <c:v>MUJERES</c:v>
                </c:pt>
                <c:pt idx="3">
                  <c:v>JOVENES</c:v>
                </c:pt>
              </c:strCache>
            </c:strRef>
          </c:cat>
          <c:val>
            <c:numRef>
              <c:f>'GRAFICA 1'!$P$5:$P$8</c:f>
              <c:numCache>
                <c:formatCode>General</c:formatCode>
                <c:ptCount val="4"/>
                <c:pt idx="0">
                  <c:v>12461.5789473684</c:v>
                </c:pt>
                <c:pt idx="1">
                  <c:v>11628.6842105263</c:v>
                </c:pt>
                <c:pt idx="2">
                  <c:v>415.526315789474</c:v>
                </c:pt>
                <c:pt idx="3">
                  <c:v>417.368421052632</c:v>
                </c:pt>
              </c:numCache>
            </c:numRef>
          </c:val>
        </c:ser>
        <c:ser>
          <c:idx val="1"/>
          <c:order val="1"/>
          <c:tx>
            <c:strRef>
              <c:f>'GRAFICA 1'!$Q$4</c:f>
              <c:strCache>
                <c:ptCount val="1"/>
                <c:pt idx="0">
                  <c:v>SUM</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Lbls>
            <c:dLbl>
              <c:idx val="0"/>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1'!$O$5:$O$8</c:f>
              <c:strCache>
                <c:ptCount val="4"/>
                <c:pt idx="0">
                  <c:v>TOTAL</c:v>
                </c:pt>
                <c:pt idx="1">
                  <c:v>MASCULINA ADULTA</c:v>
                </c:pt>
                <c:pt idx="2">
                  <c:v>MUJERES</c:v>
                </c:pt>
                <c:pt idx="3">
                  <c:v>JOVENES</c:v>
                </c:pt>
              </c:strCache>
            </c:strRef>
          </c:cat>
          <c:val>
            <c:numRef>
              <c:f>'GRAFICA 1'!$Q$5:$Q$8</c:f>
              <c:numCache>
                <c:formatCode>General</c:formatCode>
                <c:ptCount val="4"/>
                <c:pt idx="0">
                  <c:v>1819.52631578947</c:v>
                </c:pt>
                <c:pt idx="1">
                  <c:v>1533.15789473684</c:v>
                </c:pt>
                <c:pt idx="2">
                  <c:v>110.315789473684</c:v>
                </c:pt>
                <c:pt idx="3">
                  <c:v>176.052631578947</c:v>
                </c:pt>
              </c:numCache>
            </c:numRef>
          </c:val>
        </c:ser>
        <c:ser>
          <c:idx val="2"/>
          <c:order val="2"/>
          <c:tx>
            <c:strRef>
              <c:f>'GRAFICA 1'!$R$4</c:f>
              <c:strCache>
                <c:ptCount val="1"/>
                <c:pt idx="0">
                  <c:v>SENT</c:v>
                </c:pt>
              </c:strCache>
            </c:strRef>
          </c:tx>
          <c:spPr>
            <a:solidFill>
              <a:srgbClr val="00ff00"/>
            </a:solidFill>
            <a:ln w="0">
              <a:noFill/>
            </a:ln>
          </c:spPr>
          <c:invertIfNegative val="0"/>
          <c:dPt>
            <c:idx val="0"/>
            <c:invertIfNegative val="0"/>
            <c:spPr>
              <a:solidFill>
                <a:srgbClr val="00ff00"/>
              </a:solidFill>
              <a:ln w="0">
                <a:noFill/>
              </a:ln>
            </c:spPr>
          </c:dPt>
          <c:dPt>
            <c:idx val="1"/>
            <c:invertIfNegative val="0"/>
            <c:spPr>
              <a:solidFill>
                <a:srgbClr val="00ff00"/>
              </a:solidFill>
              <a:ln w="0">
                <a:noFill/>
              </a:ln>
            </c:spPr>
          </c:dPt>
          <c:dPt>
            <c:idx val="2"/>
            <c:invertIfNegative val="0"/>
            <c:spPr>
              <a:solidFill>
                <a:srgbClr val="00ff00"/>
              </a:solidFill>
              <a:ln w="0">
                <a:noFill/>
              </a:ln>
            </c:spPr>
          </c:dPt>
          <c:dPt>
            <c:idx val="3"/>
            <c:invertIfNegative val="0"/>
            <c:spPr>
              <a:solidFill>
                <a:srgbClr val="00ff00"/>
              </a:solidFill>
              <a:ln w="0">
                <a:noFill/>
              </a:ln>
            </c:spPr>
          </c:dPt>
          <c:dLbls>
            <c:dLbl>
              <c:idx val="0"/>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1'!$O$5:$O$8</c:f>
              <c:strCache>
                <c:ptCount val="4"/>
                <c:pt idx="0">
                  <c:v>TOTAL</c:v>
                </c:pt>
                <c:pt idx="1">
                  <c:v>MASCULINA ADULTA</c:v>
                </c:pt>
                <c:pt idx="2">
                  <c:v>MUJERES</c:v>
                </c:pt>
                <c:pt idx="3">
                  <c:v>JOVENES</c:v>
                </c:pt>
              </c:strCache>
            </c:strRef>
          </c:cat>
          <c:val>
            <c:numRef>
              <c:f>'GRAFICA 1'!$R$5:$R$8</c:f>
              <c:numCache>
                <c:formatCode>General</c:formatCode>
                <c:ptCount val="4"/>
                <c:pt idx="0">
                  <c:v>10642.0526315789</c:v>
                </c:pt>
                <c:pt idx="1">
                  <c:v>10095.5263157895</c:v>
                </c:pt>
                <c:pt idx="2">
                  <c:v>305.21052631579</c:v>
                </c:pt>
                <c:pt idx="3">
                  <c:v>241.315789473684</c:v>
                </c:pt>
              </c:numCache>
            </c:numRef>
          </c:val>
        </c:ser>
        <c:gapWidth val="150"/>
        <c:shape val="cylinder"/>
        <c:axId val="19898472"/>
        <c:axId val="13352763"/>
        <c:axId val="0"/>
      </c:bar3DChart>
      <c:catAx>
        <c:axId val="198984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13352763"/>
        <c:crossesAt val="0"/>
        <c:auto val="1"/>
        <c:lblAlgn val="ctr"/>
        <c:lblOffset val="100"/>
        <c:noMultiLvlLbl val="0"/>
      </c:catAx>
      <c:valAx>
        <c:axId val="1335276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898472"/>
        <c:crossesAt val="1"/>
        <c:crossBetween val="midCat"/>
      </c:valAx>
    </c:plotArea>
    <c:legend>
      <c:legendPos val="r"/>
      <c:layout>
        <c:manualLayout>
          <c:xMode val="edge"/>
          <c:yMode val="edge"/>
          <c:x val="0.672173194800678"/>
          <c:y val="0.710149344711978"/>
          <c:w val="0.203973394774595"/>
          <c:h val="0.0387077110637001"/>
        </c:manualLayout>
      </c:layout>
      <c:overlay val="0"/>
      <c:spPr>
        <a:solidFill>
          <a:srgbClr val="ffffff"/>
        </a:solidFill>
        <a:ln w="0">
          <a:solidFill>
            <a:srgbClr val="000000"/>
          </a:solidFill>
        </a:ln>
      </c:spPr>
      <c:txPr>
        <a:bodyPr/>
        <a:lstStyle/>
        <a:p>
          <a:pPr>
            <a:defRPr b="0" sz="695" spc="-1" strike="noStrike">
              <a:solidFill>
                <a:srgbClr val="000000"/>
              </a:solidFill>
              <a:latin typeface="Arial"/>
            </a:defRPr>
          </a:pPr>
        </a:p>
      </c:txPr>
    </c:legend>
    <c:plotVisOnly val="1"/>
    <c:dispBlanksAs val="gap"/>
  </c:chart>
  <c:spPr>
    <a:gradFill>
      <a:gsLst>
        <a:gs pos="0">
          <a:srgbClr val="339966"/>
        </a:gs>
        <a:gs pos="50000">
          <a:srgbClr val="ffcc99"/>
        </a:gs>
        <a:gs pos="100000">
          <a:srgbClr val="339966"/>
        </a:gs>
      </a:gsLst>
      <a:lin ang="18900000"/>
    </a:gradFill>
    <a:ln w="12600">
      <a:solidFill>
        <a:srgbClr val="ffcc9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7377316703579"/>
          <c:y val="0.034883720930232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6374868865835"/>
          <c:y val="0.175857108607049"/>
          <c:w val="0.852663480592144"/>
          <c:h val="0.680052745145049"/>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A 3'!$Q$31:$R$31</c:f>
              <c:strCache>
                <c:ptCount val="2"/>
                <c:pt idx="0">
                  <c:v>HABITABLES</c:v>
                </c:pt>
                <c:pt idx="1">
                  <c:v>NO HABITABLES</c:v>
                </c:pt>
              </c:strCache>
            </c:strRef>
          </c:cat>
          <c:val>
            <c:numRef>
              <c:f>'GRAFICA 3'!$Q$32:$R$32</c:f>
              <c:numCache>
                <c:formatCode>General</c:formatCode>
                <c:ptCount val="2"/>
                <c:pt idx="0">
                  <c:v>13850</c:v>
                </c:pt>
                <c:pt idx="1">
                  <c:v>732</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9250451215628"/>
          <c:y val="0.085909999048615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7637753477015"/>
          <c:y val="0.366187803253734"/>
          <c:w val="0.506317018791804"/>
          <c:h val="0.354771192084483"/>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GRAFICA CUST'!$O$5:$O$11</c:f>
              <c:numCache>
                <c:formatCode>General</c:formatCode>
                <c:ptCount val="7"/>
                <c:pt idx="0">
                  <c:v>118.842105263158</c:v>
                </c:pt>
                <c:pt idx="1">
                  <c:v>211.052631578947</c:v>
                </c:pt>
                <c:pt idx="2">
                  <c:v>22.6315789473684</c:v>
                </c:pt>
                <c:pt idx="3">
                  <c:v>263.631578947368</c:v>
                </c:pt>
                <c:pt idx="4">
                  <c:v>2163.26315789474</c:v>
                </c:pt>
                <c:pt idx="5">
                  <c:v>3851.05263157895</c:v>
                </c:pt>
                <c:pt idx="6">
                  <c:v>4011.26315789474</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62577962578"/>
          <c:y val="0.029516826471141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800415800416"/>
          <c:y val="0.301090430532055"/>
          <c:w val="0.685550935550936"/>
          <c:h val="0.548599360782102"/>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GRAFICA CUST'!$O$15:$O$21</c:f>
              <c:numCache>
                <c:formatCode>General</c:formatCode>
                <c:ptCount val="7"/>
                <c:pt idx="0">
                  <c:v>47.5263157894737</c:v>
                </c:pt>
                <c:pt idx="1">
                  <c:v>59.6315789473684</c:v>
                </c:pt>
                <c:pt idx="2">
                  <c:v>19.0526315789474</c:v>
                </c:pt>
                <c:pt idx="3">
                  <c:v>150.789473684211</c:v>
                </c:pt>
                <c:pt idx="4">
                  <c:v>1282.52631578947</c:v>
                </c:pt>
                <c:pt idx="5">
                  <c:v>2075</c:v>
                </c:pt>
                <c:pt idx="6">
                  <c:v>1721.57894736842</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4287973015706"/>
          <c:y val="0.02952237683339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0906503636555"/>
          <c:y val="0.326814591951862"/>
          <c:w val="0.64235269315906"/>
          <c:h val="0.551241068070703"/>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GRAFICA CUST'!$O$25:$O$31</c:f>
              <c:numCache>
                <c:formatCode>General</c:formatCode>
                <c:ptCount val="7"/>
                <c:pt idx="0">
                  <c:v>71.3157894736842</c:v>
                </c:pt>
                <c:pt idx="1">
                  <c:v>151.421052631579</c:v>
                </c:pt>
                <c:pt idx="2">
                  <c:v>3.57894736842105</c:v>
                </c:pt>
                <c:pt idx="3">
                  <c:v>112.842105263158</c:v>
                </c:pt>
                <c:pt idx="4">
                  <c:v>880.736842105263</c:v>
                </c:pt>
                <c:pt idx="5">
                  <c:v>1776.05263157895</c:v>
                </c:pt>
                <c:pt idx="6">
                  <c:v>2289.68421052632</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OBLACION POR TIPO</a:t>
            </a:r>
          </a:p>
        </c:rich>
      </c:tx>
      <c:layout>
        <c:manualLayout>
          <c:xMode val="edge"/>
          <c:yMode val="edge"/>
          <c:x val="0.315938206480784"/>
          <c:y val="0.0922368421052632"/>
        </c:manualLayout>
      </c:layout>
      <c:overlay val="0"/>
      <c:spPr>
        <a:noFill/>
        <a:ln w="0">
          <a:noFill/>
        </a:ln>
      </c:spPr>
    </c:title>
    <c:autoTitleDeleted val="0"/>
    <c:plotArea>
      <c:layout>
        <c:manualLayout>
          <c:layoutTarget val="inner"/>
          <c:xMode val="edge"/>
          <c:yMode val="edge"/>
          <c:x val="0.301337603617182"/>
          <c:y val="0.290921052631579"/>
          <c:w val="0.465712132629992"/>
          <c:h val="0.617236842105263"/>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0">
                <a:noFill/>
              </a:ln>
            </c:spPr>
          </c:dPt>
          <c:dPt>
            <c:idx val="1"/>
            <c:explosion val="25"/>
            <c:spPr>
              <a:solidFill>
                <a:srgbClr val="ff6600"/>
              </a:solidFill>
              <a:ln w="12600">
                <a:solidFill>
                  <a:srgbClr val="000000"/>
                </a:solidFill>
                <a:round/>
              </a:ln>
            </c:spPr>
          </c:dPt>
          <c:dPt>
            <c:idx val="2"/>
            <c:explosion val="25"/>
            <c:spPr>
              <a:solidFill>
                <a:srgbClr val="ffffcc"/>
              </a:solidFill>
              <a:ln w="12600">
                <a:solidFill>
                  <a:srgbClr val="000000"/>
                </a:solidFill>
                <a:round/>
              </a:ln>
            </c:spPr>
          </c:dPt>
          <c:dLbls>
            <c:numFmt formatCode="0%" sourceLinked="1"/>
            <c:dLbl>
              <c:idx val="0"/>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1'!$O$6:$O$8</c:f>
              <c:strCache>
                <c:ptCount val="3"/>
                <c:pt idx="0">
                  <c:v>MASCULINA ADULTA</c:v>
                </c:pt>
                <c:pt idx="1">
                  <c:v>MUJERES</c:v>
                </c:pt>
                <c:pt idx="2">
                  <c:v>JOVENES</c:v>
                </c:pt>
              </c:strCache>
            </c:strRef>
          </c:cat>
          <c:val>
            <c:numRef>
              <c:f>'GRAFICA 1'!$P$6:$P$8</c:f>
              <c:numCache>
                <c:formatCode>General</c:formatCode>
                <c:ptCount val="3"/>
                <c:pt idx="0">
                  <c:v>11628.6842105263</c:v>
                </c:pt>
                <c:pt idx="1">
                  <c:v>415.526315789474</c:v>
                </c:pt>
                <c:pt idx="2">
                  <c:v>417.368421052632</c:v>
                </c:pt>
              </c:numCache>
            </c:numRef>
          </c:val>
        </c:ser>
        <c:firstSliceAng val="0"/>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ESTE</a:t>
            </a:r>
          </a:p>
        </c:rich>
      </c:tx>
      <c:layout>
        <c:manualLayout>
          <c:xMode val="edge"/>
          <c:yMode val="edge"/>
          <c:x val="0.44129026648698"/>
          <c:y val="0.0435929792359757"/>
        </c:manualLayout>
      </c:layout>
      <c:overlay val="0"/>
      <c:spPr>
        <a:noFill/>
        <a:ln w="0">
          <a:noFill/>
        </a:ln>
      </c:spPr>
    </c:title>
    <c:autoTitleDeleted val="0"/>
    <c:plotArea>
      <c:layout>
        <c:manualLayout>
          <c:xMode val="edge"/>
          <c:yMode val="edge"/>
          <c:x val="0.0289527452940921"/>
          <c:y val="0.148216129402317"/>
          <c:w val="0.955614485067165"/>
          <c:h val="0.851783870597683"/>
        </c:manualLayout>
      </c:layout>
      <c:barChart>
        <c:barDir val="col"/>
        <c:grouping val="clustered"/>
        <c:varyColors val="0"/>
        <c:ser>
          <c:idx val="0"/>
          <c:order val="0"/>
          <c:tx>
            <c:strRef>
              <c:f>'GRAFICA 2'!$P$10</c:f>
              <c:strCache>
                <c:ptCount val="1"/>
                <c:pt idx="0">
                  <c:v>CAP- 55'</c:v>
                </c:pt>
              </c:strCache>
            </c:strRef>
          </c:tx>
          <c:spPr>
            <a:solidFill>
              <a:srgbClr val="ff8080"/>
            </a:solidFill>
            <a:ln w="0">
              <a:noFill/>
            </a:ln>
          </c:spPr>
          <c:invertIfNegative val="0"/>
          <c:dPt>
            <c:idx val="7"/>
            <c:invertIfNegative val="0"/>
            <c:spPr>
              <a:solidFill>
                <a:srgbClr val="ff8080"/>
              </a:solidFill>
              <a:ln w="0">
                <a:noFill/>
              </a:ln>
            </c:spPr>
          </c:dPt>
          <c:dPt>
            <c:idx val="9"/>
            <c:invertIfNegative val="0"/>
            <c:spPr>
              <a:solidFill>
                <a:srgbClr val="ff8080"/>
              </a:solidFill>
              <a:ln w="0">
                <a:noFill/>
              </a:ln>
            </c:spPr>
          </c:dPt>
          <c:dPt>
            <c:idx val="10"/>
            <c:invertIfNegative val="0"/>
            <c:spPr>
              <a:solidFill>
                <a:srgbClr val="ff8080"/>
              </a:solidFill>
              <a:ln w="0">
                <a:noFill/>
              </a:ln>
            </c:spPr>
          </c:dPt>
          <c:dPt>
            <c:idx val="11"/>
            <c:invertIfNegative val="0"/>
            <c:spPr>
              <a:solidFill>
                <a:srgbClr val="ff8080"/>
              </a:solidFill>
              <a:ln w="0">
                <a:noFill/>
              </a:ln>
            </c:spPr>
          </c:dPt>
          <c:dPt>
            <c:idx val="13"/>
            <c:invertIfNegative val="0"/>
            <c:spPr>
              <a:solidFill>
                <a:srgbClr val="ff8080"/>
              </a:solidFill>
              <a:ln w="0">
                <a:noFill/>
              </a:ln>
            </c:spPr>
          </c:dPt>
          <c:dPt>
            <c:idx val="14"/>
            <c:invertIfNegative val="0"/>
            <c:spPr>
              <a:solidFill>
                <a:srgbClr val="ff8080"/>
              </a:solidFill>
              <a:ln w="0">
                <a:noFill/>
              </a:ln>
            </c:spPr>
          </c:dPt>
          <c:dPt>
            <c:idx val="15"/>
            <c:invertIfNegative val="0"/>
            <c:spPr>
              <a:solidFill>
                <a:srgbClr val="ff8080"/>
              </a:solidFill>
              <a:ln w="0">
                <a:noFill/>
              </a:ln>
            </c:spPr>
          </c:dPt>
          <c:dPt>
            <c:idx val="16"/>
            <c:invertIfNegative val="0"/>
            <c:spPr>
              <a:solidFill>
                <a:srgbClr val="ff8080"/>
              </a:solidFill>
              <a:ln w="0">
                <a:noFill/>
              </a:ln>
            </c:spPr>
          </c:dPt>
          <c:dLbls>
            <c:dLbl>
              <c:idx val="7"/>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11:$O$28</c:f>
              <c:strCache>
                <c:ptCount val="18"/>
                <c:pt idx="0">
                  <c:v>Campamento Zarzal                                 </c:v>
                </c:pt>
                <c:pt idx="1">
                  <c:v>Institución Correccional Zarzal                         </c:v>
                </c:pt>
                <c:pt idx="2">
                  <c:v>Hogar Adaptación Social Fajardo                     </c:v>
                </c:pt>
                <c:pt idx="3">
                  <c:v>Hogar Intermedio para Mujeres San Juan                  </c:v>
                </c:pt>
                <c:pt idx="4">
                  <c:v>Comunidad Terapeutica Unificación Familiar y Proyecto Teatro Correccional Guaynabo</c:v>
                </c:pt>
                <c:pt idx="5">
                  <c:v>Centro Trat. Res. Usua. S.C. Humacao         </c:v>
                </c:pt>
                <c:pt idx="6">
                  <c:v>Hospital Siquiátrico Correccional                        </c:v>
                </c:pt>
                <c:pt idx="7">
                  <c:v>Centro Ingresos Metrop. de Bayamón (705)     </c:v>
                </c:pt>
                <c:pt idx="8">
                  <c:v>Institución Reg. Met. Bayamón (308) /448                   </c:v>
                </c:pt>
                <c:pt idx="9">
                  <c:v>Anexo Seguridad Máxima Bayamón (292)                      </c:v>
                </c:pt>
                <c:pt idx="10">
                  <c:v>Centro Detención Bayamón (1072)                        </c:v>
                </c:pt>
                <c:pt idx="11">
                  <c:v>Institución Bayamón (501)                         </c:v>
                </c:pt>
                <c:pt idx="12">
                  <c:v>Centro Det. Regional Guayama (945)                </c:v>
                </c:pt>
                <c:pt idx="13">
                  <c:v>Anexo 296 Guayama                                 </c:v>
                </c:pt>
                <c:pt idx="14">
                  <c:v>Anexo Guayama (500)                               </c:v>
                </c:pt>
                <c:pt idx="15">
                  <c:v>Institución Correccional Máxima Guayama        </c:v>
                </c:pt>
                <c:pt idx="16">
                  <c:v>Escuela Industrial para Mujeres Vega Alta                    </c:v>
                </c:pt>
                <c:pt idx="17">
                  <c:v>Proyecto Especial de Musica Vega Alta</c:v>
                </c:pt>
              </c:strCache>
            </c:strRef>
          </c:cat>
          <c:val>
            <c:numRef>
              <c:f>'GRAFICA 2'!$P$11:$P$28</c:f>
              <c:numCache>
                <c:formatCode>General</c:formatCode>
                <c:ptCount val="18"/>
                <c:pt idx="0">
                  <c:v>500</c:v>
                </c:pt>
                <c:pt idx="1">
                  <c:v>450</c:v>
                </c:pt>
                <c:pt idx="2">
                  <c:v>36</c:v>
                </c:pt>
                <c:pt idx="3">
                  <c:v>38</c:v>
                </c:pt>
                <c:pt idx="4">
                  <c:v>108</c:v>
                </c:pt>
                <c:pt idx="5">
                  <c:v>68</c:v>
                </c:pt>
                <c:pt idx="6">
                  <c:v>108</c:v>
                </c:pt>
                <c:pt idx="7">
                  <c:v>705</c:v>
                </c:pt>
                <c:pt idx="8">
                  <c:v>563</c:v>
                </c:pt>
                <c:pt idx="9">
                  <c:v>292</c:v>
                </c:pt>
                <c:pt idx="10">
                  <c:v>1428</c:v>
                </c:pt>
                <c:pt idx="11">
                  <c:v>516</c:v>
                </c:pt>
                <c:pt idx="12">
                  <c:v>320</c:v>
                </c:pt>
                <c:pt idx="13">
                  <c:v>296</c:v>
                </c:pt>
                <c:pt idx="14">
                  <c:v>516</c:v>
                </c:pt>
                <c:pt idx="15">
                  <c:v>529</c:v>
                </c:pt>
                <c:pt idx="16">
                  <c:v>471</c:v>
                </c:pt>
                <c:pt idx="17">
                  <c:v>26</c:v>
                </c:pt>
              </c:numCache>
            </c:numRef>
          </c:val>
        </c:ser>
        <c:ser>
          <c:idx val="1"/>
          <c:order val="1"/>
          <c:tx>
            <c:strRef>
              <c:f>'GRAFICA 2'!$Q$10</c:f>
              <c:strCache>
                <c:ptCount val="1"/>
                <c:pt idx="0">
                  <c:v>POB</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Pt>
            <c:idx val="3"/>
            <c:invertIfNegative val="0"/>
            <c:spPr>
              <a:solidFill>
                <a:srgbClr val="cc99ff"/>
              </a:solidFill>
              <a:ln w="0">
                <a:noFill/>
              </a:ln>
            </c:spPr>
          </c:dPt>
          <c:dPt>
            <c:idx val="4"/>
            <c:invertIfNegative val="0"/>
            <c:spPr>
              <a:solidFill>
                <a:srgbClr val="cc99ff"/>
              </a:solidFill>
              <a:ln w="0">
                <a:noFill/>
              </a:ln>
            </c:spPr>
          </c:dPt>
          <c:dPt>
            <c:idx val="5"/>
            <c:invertIfNegative val="0"/>
            <c:spPr>
              <a:solidFill>
                <a:srgbClr val="cc99ff"/>
              </a:solidFill>
              <a:ln w="0">
                <a:noFill/>
              </a:ln>
            </c:spPr>
          </c:dPt>
          <c:dPt>
            <c:idx val="6"/>
            <c:invertIfNegative val="0"/>
            <c:spPr>
              <a:solidFill>
                <a:srgbClr val="cc99ff"/>
              </a:solidFill>
              <a:ln w="0">
                <a:noFill/>
              </a:ln>
            </c:spPr>
          </c:dPt>
          <c:dPt>
            <c:idx val="7"/>
            <c:invertIfNegative val="0"/>
            <c:spPr>
              <a:solidFill>
                <a:srgbClr val="cc99ff"/>
              </a:solidFill>
              <a:ln w="0">
                <a:noFill/>
              </a:ln>
            </c:spPr>
          </c:dPt>
          <c:dPt>
            <c:idx val="8"/>
            <c:invertIfNegative val="0"/>
            <c:spPr>
              <a:solidFill>
                <a:srgbClr val="cc99ff"/>
              </a:solidFill>
              <a:ln w="0">
                <a:noFill/>
              </a:ln>
            </c:spPr>
          </c:dPt>
          <c:dPt>
            <c:idx val="9"/>
            <c:invertIfNegative val="0"/>
            <c:spPr>
              <a:solidFill>
                <a:srgbClr val="cc99ff"/>
              </a:solidFill>
              <a:ln w="0">
                <a:noFill/>
              </a:ln>
            </c:spPr>
          </c:dPt>
          <c:dPt>
            <c:idx val="10"/>
            <c:invertIfNegative val="0"/>
            <c:spPr>
              <a:solidFill>
                <a:srgbClr val="cc99ff"/>
              </a:solidFill>
              <a:ln w="0">
                <a:noFill/>
              </a:ln>
            </c:spPr>
          </c:dPt>
          <c:dPt>
            <c:idx val="11"/>
            <c:invertIfNegative val="0"/>
            <c:spPr>
              <a:solidFill>
                <a:srgbClr val="cc99ff"/>
              </a:solidFill>
              <a:ln w="0">
                <a:noFill/>
              </a:ln>
            </c:spPr>
          </c:dPt>
          <c:dPt>
            <c:idx val="12"/>
            <c:invertIfNegative val="0"/>
            <c:spPr>
              <a:solidFill>
                <a:srgbClr val="cc99ff"/>
              </a:solidFill>
              <a:ln w="0">
                <a:noFill/>
              </a:ln>
            </c:spPr>
          </c:dPt>
          <c:dPt>
            <c:idx val="13"/>
            <c:invertIfNegative val="0"/>
            <c:spPr>
              <a:solidFill>
                <a:srgbClr val="cc99ff"/>
              </a:solidFill>
              <a:ln w="0">
                <a:noFill/>
              </a:ln>
            </c:spPr>
          </c:dPt>
          <c:dPt>
            <c:idx val="14"/>
            <c:invertIfNegative val="0"/>
            <c:spPr>
              <a:solidFill>
                <a:srgbClr val="cc99ff"/>
              </a:solidFill>
              <a:ln w="0">
                <a:noFill/>
              </a:ln>
            </c:spPr>
          </c:dPt>
          <c:dPt>
            <c:idx val="15"/>
            <c:invertIfNegative val="0"/>
            <c:spPr>
              <a:solidFill>
                <a:srgbClr val="cc99ff"/>
              </a:solidFill>
              <a:ln w="0">
                <a:noFill/>
              </a:ln>
            </c:spPr>
          </c:dPt>
          <c:dPt>
            <c:idx val="16"/>
            <c:invertIfNegative val="0"/>
            <c:spPr>
              <a:solidFill>
                <a:srgbClr val="cc99ff"/>
              </a:solidFill>
              <a:ln w="0">
                <a:noFill/>
              </a:ln>
            </c:spPr>
          </c:dPt>
          <c:dLbls>
            <c:dLbl>
              <c:idx val="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11:$O$28</c:f>
              <c:strCache>
                <c:ptCount val="18"/>
                <c:pt idx="0">
                  <c:v>Campamento Zarzal                                 </c:v>
                </c:pt>
                <c:pt idx="1">
                  <c:v>Institución Correccional Zarzal                         </c:v>
                </c:pt>
                <c:pt idx="2">
                  <c:v>Hogar Adaptación Social Fajardo                     </c:v>
                </c:pt>
                <c:pt idx="3">
                  <c:v>Hogar Intermedio para Mujeres San Juan                  </c:v>
                </c:pt>
                <c:pt idx="4">
                  <c:v>Comunidad Terapeutica Unificación Familiar y Proyecto Teatro Correccional Guaynabo</c:v>
                </c:pt>
                <c:pt idx="5">
                  <c:v>Centro Trat. Res. Usua. S.C. Humacao         </c:v>
                </c:pt>
                <c:pt idx="6">
                  <c:v>Hospital Siquiátrico Correccional                        </c:v>
                </c:pt>
                <c:pt idx="7">
                  <c:v>Centro Ingresos Metrop. de Bayamón (705)     </c:v>
                </c:pt>
                <c:pt idx="8">
                  <c:v>Institución Reg. Met. Bayamón (308) /448                   </c:v>
                </c:pt>
                <c:pt idx="9">
                  <c:v>Anexo Seguridad Máxima Bayamón (292)                      </c:v>
                </c:pt>
                <c:pt idx="10">
                  <c:v>Centro Detención Bayamón (1072)                        </c:v>
                </c:pt>
                <c:pt idx="11">
                  <c:v>Institución Bayamón (501)                         </c:v>
                </c:pt>
                <c:pt idx="12">
                  <c:v>Centro Det. Regional Guayama (945)                </c:v>
                </c:pt>
                <c:pt idx="13">
                  <c:v>Anexo 296 Guayama                                 </c:v>
                </c:pt>
                <c:pt idx="14">
                  <c:v>Anexo Guayama (500)                               </c:v>
                </c:pt>
                <c:pt idx="15">
                  <c:v>Institución Correccional Máxima Guayama        </c:v>
                </c:pt>
                <c:pt idx="16">
                  <c:v>Escuela Industrial para Mujeres Vega Alta                    </c:v>
                </c:pt>
                <c:pt idx="17">
                  <c:v>Proyecto Especial de Musica Vega Alta</c:v>
                </c:pt>
              </c:strCache>
            </c:strRef>
          </c:cat>
          <c:val>
            <c:numRef>
              <c:f>'GRAFICA 2'!$Q$11:$Q$28</c:f>
              <c:numCache>
                <c:formatCode>General</c:formatCode>
                <c:ptCount val="18"/>
                <c:pt idx="0">
                  <c:v>493.21052631579</c:v>
                </c:pt>
                <c:pt idx="1">
                  <c:v>411.526315789474</c:v>
                </c:pt>
                <c:pt idx="2">
                  <c:v>33.4736842105263</c:v>
                </c:pt>
                <c:pt idx="3">
                  <c:v>29.1578947368421</c:v>
                </c:pt>
                <c:pt idx="4">
                  <c:v>10.7894736842105</c:v>
                </c:pt>
                <c:pt idx="5">
                  <c:v>39.1052631578947</c:v>
                </c:pt>
                <c:pt idx="6">
                  <c:v>49.7368421052632</c:v>
                </c:pt>
                <c:pt idx="7">
                  <c:v>614.473684210526</c:v>
                </c:pt>
                <c:pt idx="8">
                  <c:v>457.315789473684</c:v>
                </c:pt>
                <c:pt idx="9">
                  <c:v>283.526315789474</c:v>
                </c:pt>
                <c:pt idx="10">
                  <c:v>1297.26315789474</c:v>
                </c:pt>
                <c:pt idx="11">
                  <c:v>502.21052631579</c:v>
                </c:pt>
                <c:pt idx="12">
                  <c:v>308.631578947368</c:v>
                </c:pt>
                <c:pt idx="13">
                  <c:v>288.052631578947</c:v>
                </c:pt>
                <c:pt idx="14">
                  <c:v>501.473684210526</c:v>
                </c:pt>
                <c:pt idx="15">
                  <c:v>503.368421052632</c:v>
                </c:pt>
                <c:pt idx="16">
                  <c:v>380.631578947368</c:v>
                </c:pt>
                <c:pt idx="17">
                  <c:v>0</c:v>
                </c:pt>
              </c:numCache>
            </c:numRef>
          </c:val>
        </c:ser>
        <c:gapWidth val="150"/>
        <c:overlap val="0"/>
        <c:axId val="48291844"/>
        <c:axId val="25657646"/>
      </c:barChart>
      <c:catAx>
        <c:axId val="4829184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25657646"/>
        <c:crossesAt val="0"/>
        <c:auto val="1"/>
        <c:lblAlgn val="ctr"/>
        <c:lblOffset val="100"/>
        <c:noMultiLvlLbl val="0"/>
      </c:catAx>
      <c:valAx>
        <c:axId val="256576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291844"/>
        <c:crossesAt val="1"/>
        <c:crossBetween val="midCat"/>
      </c:valAx>
      <c:spPr>
        <a:noFill/>
        <a:ln w="12600">
          <a:solidFill>
            <a:srgbClr val="808080"/>
          </a:solidFill>
          <a:round/>
        </a:ln>
      </c:spPr>
    </c:plotArea>
    <c:legend>
      <c:legendPos val="r"/>
      <c:layout>
        <c:manualLayout>
          <c:xMode val="edge"/>
          <c:yMode val="edge"/>
          <c:x val="0.113593879059253"/>
          <c:y val="0.0581622117701044"/>
          <c:w val="0.162544015997913"/>
          <c:h val="0.0566708730067684"/>
        </c:manualLayout>
      </c:layout>
      <c:overlay val="0"/>
      <c:spPr>
        <a:solidFill>
          <a:srgbClr val="ffcc00"/>
        </a:solidFill>
        <a:ln w="0">
          <a:noFill/>
        </a:ln>
      </c:spPr>
      <c:txPr>
        <a:bodyPr/>
        <a:lstStyle/>
        <a:p>
          <a:pPr>
            <a:defRPr b="0" sz="520" spc="-1" strike="noStrike">
              <a:solidFill>
                <a:srgbClr val="000000"/>
              </a:solidFill>
              <a:latin typeface="Arial"/>
            </a:defRPr>
          </a:pPr>
        </a:p>
      </c:txPr>
    </c:legend>
    <c:plotVisOnly val="1"/>
    <c:dispBlanksAs val="gap"/>
  </c:chart>
  <c:spPr>
    <a:gradFill>
      <a:gsLst>
        <a:gs pos="0">
          <a:srgbClr val="ff9900"/>
        </a:gs>
        <a:gs pos="50000">
          <a:srgbClr val="ccffcc"/>
        </a:gs>
        <a:gs pos="100000">
          <a:srgbClr val="ff9900"/>
        </a:gs>
      </a:gsLst>
      <a:lin ang="189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GION OESTE</a:t>
            </a:r>
          </a:p>
        </c:rich>
      </c:tx>
      <c:layout>
        <c:manualLayout>
          <c:xMode val="edge"/>
          <c:yMode val="edge"/>
          <c:x val="0.433493031358885"/>
          <c:y val="0.0258310178038489"/>
        </c:manualLayout>
      </c:layout>
      <c:overlay val="0"/>
      <c:spPr>
        <a:noFill/>
        <a:ln w="0">
          <a:noFill/>
        </a:ln>
      </c:spPr>
    </c:title>
    <c:autoTitleDeleted val="0"/>
    <c:plotArea>
      <c:layout>
        <c:manualLayout>
          <c:xMode val="edge"/>
          <c:yMode val="edge"/>
          <c:x val="0.000391986062717731"/>
          <c:y val="0.140784192652053"/>
          <c:w val="0.999608013937282"/>
          <c:h val="0.859215807347947"/>
        </c:manualLayout>
      </c:layout>
      <c:barChart>
        <c:barDir val="col"/>
        <c:grouping val="clustered"/>
        <c:varyColors val="0"/>
        <c:ser>
          <c:idx val="0"/>
          <c:order val="0"/>
          <c:tx>
            <c:strRef>
              <c:f>'GRAFICA 2'!$P$29</c:f>
              <c:strCache>
                <c:ptCount val="1"/>
                <c:pt idx="0">
                  <c:v>CAP- 55'</c:v>
                </c:pt>
              </c:strCache>
            </c:strRef>
          </c:tx>
          <c:spPr>
            <a:solidFill>
              <a:srgbClr val="808000"/>
            </a:solidFill>
            <a:ln w="0">
              <a:noFill/>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30:$O$49</c:f>
              <c:strCache>
                <c:ptCount val="20"/>
                <c:pt idx="0">
                  <c:v>Institución Correccional Ponce                    </c:v>
                </c:pt>
                <c:pt idx="1">
                  <c:v>Centro de Ingresos del Sur (676)                  </c:v>
                </c:pt>
                <c:pt idx="2">
                  <c:v>Centro Clasificación Fase III Ponce               </c:v>
                </c:pt>
                <c:pt idx="3">
                  <c:v>Modular Detention Unit                            </c:v>
                </c:pt>
                <c:pt idx="4">
                  <c:v>Anexo Custodia Mínima Ponce                         </c:v>
                </c:pt>
                <c:pt idx="5">
                  <c:v>Inst. Jóvenes Adultos Ponce (304)                 </c:v>
                </c:pt>
                <c:pt idx="6">
                  <c:v>Vivienda Alterna Anexo 246 Ponce                  </c:v>
                </c:pt>
                <c:pt idx="7">
                  <c:v>Centro de Libertad para Trabajar</c:v>
                </c:pt>
                <c:pt idx="8">
                  <c:v>Institución Máxima Ponce                                </c:v>
                </c:pt>
                <c:pt idx="9">
                  <c:v>Institución Adultos Ponce (1000)                        </c:v>
                </c:pt>
                <c:pt idx="10">
                  <c:v>Facilidad Médica Ponce 500</c:v>
                </c:pt>
                <c:pt idx="11">
                  <c:v>Campamento La Pica                                </c:v>
                </c:pt>
                <c:pt idx="12">
                  <c:v>Centro de Detención del Oeste                           </c:v>
                </c:pt>
                <c:pt idx="13">
                  <c:v>Campamento Limón                                  </c:v>
                </c:pt>
                <c:pt idx="14">
                  <c:v>Institución Correccional Guerrero                       </c:v>
                </c:pt>
                <c:pt idx="15">
                  <c:v>Centro Trat. Res. Usuarios S.C. Arecibo        </c:v>
                </c:pt>
                <c:pt idx="16">
                  <c:v>Inst. Correccional Sabana Hoyos                   </c:v>
                </c:pt>
                <c:pt idx="17">
                  <c:v>Campamento Sabana Hoyos                           </c:v>
                </c:pt>
                <c:pt idx="18">
                  <c:v>Anexo Sabana Hoyos 384                            </c:v>
                </c:pt>
                <c:pt idx="19">
                  <c:v>Hogar Adaptación Social Mayagüez               </c:v>
                </c:pt>
              </c:strCache>
            </c:strRef>
          </c:cat>
          <c:val>
            <c:numRef>
              <c:f>'GRAFICA 2'!$P$30:$P$49</c:f>
              <c:numCache>
                <c:formatCode>General</c:formatCode>
                <c:ptCount val="20"/>
                <c:pt idx="0">
                  <c:v>534</c:v>
                </c:pt>
                <c:pt idx="1">
                  <c:v>676</c:v>
                </c:pt>
                <c:pt idx="2">
                  <c:v>280</c:v>
                </c:pt>
                <c:pt idx="3">
                  <c:v>224</c:v>
                </c:pt>
                <c:pt idx="4">
                  <c:v>192</c:v>
                </c:pt>
                <c:pt idx="5">
                  <c:v>528</c:v>
                </c:pt>
                <c:pt idx="6">
                  <c:v>246</c:v>
                </c:pt>
                <c:pt idx="7">
                  <c:v>112</c:v>
                </c:pt>
                <c:pt idx="8">
                  <c:v>420</c:v>
                </c:pt>
                <c:pt idx="9">
                  <c:v>831</c:v>
                </c:pt>
                <c:pt idx="10">
                  <c:v>486</c:v>
                </c:pt>
                <c:pt idx="11">
                  <c:v>50</c:v>
                </c:pt>
                <c:pt idx="12">
                  <c:v>546</c:v>
                </c:pt>
                <c:pt idx="13">
                  <c:v>152</c:v>
                </c:pt>
                <c:pt idx="14">
                  <c:v>908</c:v>
                </c:pt>
                <c:pt idx="15">
                  <c:v>75</c:v>
                </c:pt>
                <c:pt idx="16">
                  <c:v>216</c:v>
                </c:pt>
                <c:pt idx="17">
                  <c:v>728</c:v>
                </c:pt>
                <c:pt idx="18">
                  <c:v>384</c:v>
                </c:pt>
                <c:pt idx="19">
                  <c:v>24</c:v>
                </c:pt>
              </c:numCache>
            </c:numRef>
          </c:val>
        </c:ser>
        <c:ser>
          <c:idx val="1"/>
          <c:order val="1"/>
          <c:tx>
            <c:strRef>
              <c:f>'GRAFICA 2'!$Q$29</c:f>
              <c:strCache>
                <c:ptCount val="1"/>
                <c:pt idx="0">
                  <c:v>POB</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Pt>
            <c:idx val="6"/>
            <c:invertIfNegative val="0"/>
            <c:spPr>
              <a:solidFill>
                <a:srgbClr val="ff9900"/>
              </a:solidFill>
              <a:ln w="0">
                <a:noFill/>
              </a:ln>
            </c:spPr>
          </c:dPt>
          <c:dPt>
            <c:idx val="7"/>
            <c:invertIfNegative val="0"/>
            <c:spPr>
              <a:solidFill>
                <a:srgbClr val="ff9900"/>
              </a:solidFill>
              <a:ln w="0">
                <a:noFill/>
              </a:ln>
            </c:spPr>
          </c:dPt>
          <c:dPt>
            <c:idx val="8"/>
            <c:invertIfNegative val="0"/>
            <c:spPr>
              <a:solidFill>
                <a:srgbClr val="ff9900"/>
              </a:solidFill>
              <a:ln w="0">
                <a:noFill/>
              </a:ln>
            </c:spPr>
          </c:dPt>
          <c:dPt>
            <c:idx val="9"/>
            <c:invertIfNegative val="0"/>
            <c:spPr>
              <a:solidFill>
                <a:srgbClr val="ff9900"/>
              </a:solidFill>
              <a:ln w="0">
                <a:noFill/>
              </a:ln>
            </c:spPr>
          </c:dPt>
          <c:dPt>
            <c:idx val="10"/>
            <c:invertIfNegative val="0"/>
            <c:spPr>
              <a:solidFill>
                <a:srgbClr val="ff9900"/>
              </a:solidFill>
              <a:ln w="0">
                <a:noFill/>
              </a:ln>
            </c:spPr>
          </c:dPt>
          <c:dPt>
            <c:idx val="11"/>
            <c:invertIfNegative val="0"/>
            <c:spPr>
              <a:solidFill>
                <a:srgbClr val="ff9900"/>
              </a:solidFill>
              <a:ln w="0">
                <a:noFill/>
              </a:ln>
            </c:spPr>
          </c:dPt>
          <c:dPt>
            <c:idx val="12"/>
            <c:invertIfNegative val="0"/>
            <c:spPr>
              <a:solidFill>
                <a:srgbClr val="ff9900"/>
              </a:solidFill>
              <a:ln w="0">
                <a:noFill/>
              </a:ln>
            </c:spPr>
          </c:dPt>
          <c:dPt>
            <c:idx val="14"/>
            <c:invertIfNegative val="0"/>
            <c:spPr>
              <a:solidFill>
                <a:srgbClr val="ff9900"/>
              </a:solidFill>
              <a:ln w="0">
                <a:noFill/>
              </a:ln>
            </c:spPr>
          </c:dPt>
          <c:dPt>
            <c:idx val="15"/>
            <c:invertIfNegative val="0"/>
            <c:spPr>
              <a:solidFill>
                <a:srgbClr val="ff9900"/>
              </a:solidFill>
              <a:ln w="0">
                <a:noFill/>
              </a:ln>
            </c:spPr>
          </c:dPt>
          <c:dPt>
            <c:idx val="16"/>
            <c:invertIfNegative val="0"/>
            <c:spPr>
              <a:solidFill>
                <a:srgbClr val="ff9900"/>
              </a:solidFill>
              <a:ln w="0">
                <a:noFill/>
              </a:ln>
            </c:spPr>
          </c:dPt>
          <c:dPt>
            <c:idx val="18"/>
            <c:invertIfNegative val="0"/>
            <c:spPr>
              <a:solidFill>
                <a:srgbClr val="ff9900"/>
              </a:solidFill>
              <a:ln w="0">
                <a:noFill/>
              </a:ln>
            </c:spPr>
          </c:dPt>
          <c:dPt>
            <c:idx val="19"/>
            <c:invertIfNegative val="0"/>
            <c:spPr>
              <a:solidFill>
                <a:srgbClr val="ff9900"/>
              </a:solidFill>
              <a:ln w="0">
                <a:noFill/>
              </a:ln>
            </c:spPr>
          </c:dPt>
          <c:dLbls>
            <c:dLbl>
              <c:idx val="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2"/>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5"/>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6"/>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8"/>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9"/>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 2'!$O$30:$O$49</c:f>
              <c:strCache>
                <c:ptCount val="20"/>
                <c:pt idx="0">
                  <c:v>Institución Correccional Ponce                    </c:v>
                </c:pt>
                <c:pt idx="1">
                  <c:v>Centro de Ingresos del Sur (676)                  </c:v>
                </c:pt>
                <c:pt idx="2">
                  <c:v>Centro Clasificación Fase III Ponce               </c:v>
                </c:pt>
                <c:pt idx="3">
                  <c:v>Modular Detention Unit                            </c:v>
                </c:pt>
                <c:pt idx="4">
                  <c:v>Anexo Custodia Mínima Ponce                         </c:v>
                </c:pt>
                <c:pt idx="5">
                  <c:v>Inst. Jóvenes Adultos Ponce (304)                 </c:v>
                </c:pt>
                <c:pt idx="6">
                  <c:v>Vivienda Alterna Anexo 246 Ponce                  </c:v>
                </c:pt>
                <c:pt idx="7">
                  <c:v>Centro de Libertad para Trabajar</c:v>
                </c:pt>
                <c:pt idx="8">
                  <c:v>Institución Máxima Ponce                                </c:v>
                </c:pt>
                <c:pt idx="9">
                  <c:v>Institución Adultos Ponce (1000)                        </c:v>
                </c:pt>
                <c:pt idx="10">
                  <c:v>Facilidad Médica Ponce 500</c:v>
                </c:pt>
                <c:pt idx="11">
                  <c:v>Campamento La Pica                                </c:v>
                </c:pt>
                <c:pt idx="12">
                  <c:v>Centro de Detención del Oeste                           </c:v>
                </c:pt>
                <c:pt idx="13">
                  <c:v>Campamento Limón                                  </c:v>
                </c:pt>
                <c:pt idx="14">
                  <c:v>Institución Correccional Guerrero                       </c:v>
                </c:pt>
                <c:pt idx="15">
                  <c:v>Centro Trat. Res. Usuarios S.C. Arecibo        </c:v>
                </c:pt>
                <c:pt idx="16">
                  <c:v>Inst. Correccional Sabana Hoyos                   </c:v>
                </c:pt>
                <c:pt idx="17">
                  <c:v>Campamento Sabana Hoyos                           </c:v>
                </c:pt>
                <c:pt idx="18">
                  <c:v>Anexo Sabana Hoyos 384                            </c:v>
                </c:pt>
                <c:pt idx="19">
                  <c:v>Hogar Adaptación Social Mayagüez               </c:v>
                </c:pt>
              </c:strCache>
            </c:strRef>
          </c:cat>
          <c:val>
            <c:numRef>
              <c:f>'GRAFICA 2'!$Q$30:$Q$49</c:f>
              <c:numCache>
                <c:formatCode>General</c:formatCode>
                <c:ptCount val="20"/>
                <c:pt idx="0">
                  <c:v>485.947368421053</c:v>
                </c:pt>
                <c:pt idx="1">
                  <c:v>580.157894736842</c:v>
                </c:pt>
                <c:pt idx="2">
                  <c:v>266.526315789474</c:v>
                </c:pt>
                <c:pt idx="3">
                  <c:v>220.210526315789</c:v>
                </c:pt>
                <c:pt idx="4">
                  <c:v>188.736842105263</c:v>
                </c:pt>
                <c:pt idx="5">
                  <c:v>450.105263157895</c:v>
                </c:pt>
                <c:pt idx="6">
                  <c:v>231.421052631579</c:v>
                </c:pt>
                <c:pt idx="7">
                  <c:v>62.2105263157895</c:v>
                </c:pt>
                <c:pt idx="8">
                  <c:v>370.842105263158</c:v>
                </c:pt>
                <c:pt idx="9">
                  <c:v>536</c:v>
                </c:pt>
                <c:pt idx="10">
                  <c:v>346.157894736842</c:v>
                </c:pt>
                <c:pt idx="11">
                  <c:v>20.5789473684211</c:v>
                </c:pt>
                <c:pt idx="12">
                  <c:v>530.105263157895</c:v>
                </c:pt>
                <c:pt idx="13">
                  <c:v>72.3157894736842</c:v>
                </c:pt>
                <c:pt idx="14">
                  <c:v>788.157894736842</c:v>
                </c:pt>
                <c:pt idx="15">
                  <c:v>46.2631578947368</c:v>
                </c:pt>
                <c:pt idx="16">
                  <c:v>90.6315789473684</c:v>
                </c:pt>
                <c:pt idx="17">
                  <c:v>587.526315789474</c:v>
                </c:pt>
                <c:pt idx="18">
                  <c:v>360.842105263158</c:v>
                </c:pt>
                <c:pt idx="19">
                  <c:v>22.8947368421053</c:v>
                </c:pt>
              </c:numCache>
            </c:numRef>
          </c:val>
        </c:ser>
        <c:gapWidth val="150"/>
        <c:overlap val="0"/>
        <c:axId val="99374644"/>
        <c:axId val="16115505"/>
      </c:barChart>
      <c:catAx>
        <c:axId val="9937464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75" spc="-1" strike="noStrike">
                <a:solidFill>
                  <a:srgbClr val="000000"/>
                </a:solidFill>
                <a:latin typeface="Arial"/>
              </a:defRPr>
            </a:pPr>
          </a:p>
        </c:txPr>
        <c:crossAx val="16115505"/>
        <c:crossesAt val="0"/>
        <c:auto val="1"/>
        <c:lblAlgn val="ctr"/>
        <c:lblOffset val="100"/>
        <c:noMultiLvlLbl val="0"/>
      </c:catAx>
      <c:valAx>
        <c:axId val="1611550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74644"/>
        <c:crossesAt val="1"/>
        <c:crossBetween val="midCat"/>
      </c:valAx>
      <c:spPr>
        <a:noFill/>
        <a:ln w="12600">
          <a:noFill/>
        </a:ln>
      </c:spPr>
    </c:plotArea>
    <c:legend>
      <c:legendPos val="r"/>
      <c:layout>
        <c:manualLayout>
          <c:xMode val="edge"/>
          <c:yMode val="edge"/>
          <c:x val="0.0681184668989547"/>
          <c:y val="0.0473397139034681"/>
          <c:w val="0.172081881533101"/>
          <c:h val="0.0508387362354636"/>
        </c:manualLayout>
      </c:layout>
      <c:overlay val="0"/>
      <c:spPr>
        <a:solidFill>
          <a:srgbClr val="ff99cc"/>
        </a:solidFill>
        <a:ln w="0">
          <a:noFill/>
        </a:ln>
      </c:spPr>
      <c:txPr>
        <a:bodyPr/>
        <a:lstStyle/>
        <a:p>
          <a:pPr>
            <a:defRPr b="0" sz="520" spc="-1" strike="noStrike">
              <a:solidFill>
                <a:srgbClr val="000000"/>
              </a:solidFill>
              <a:latin typeface="Arial"/>
            </a:defRPr>
          </a:pPr>
        </a:p>
      </c:txPr>
    </c:legend>
    <c:plotVisOnly val="1"/>
    <c:dispBlanksAs val="gap"/>
  </c:chart>
  <c:spPr>
    <a:gradFill>
      <a:gsLst>
        <a:gs pos="0">
          <a:srgbClr val="ffcc99"/>
        </a:gs>
        <a:gs pos="50000">
          <a:srgbClr val="99ccff"/>
        </a:gs>
        <a:gs pos="100000">
          <a:srgbClr val="ffcc99"/>
        </a:gs>
      </a:gsLst>
      <a:lin ang="189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7115933752142"/>
          <c:y val="0.046833422032996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719588806396"/>
          <c:y val="0.359100585417775"/>
          <c:w val="0.731924614505997"/>
          <c:h val="0.353911655135711"/>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Q$11:$R$11</c:f>
              <c:strCache>
                <c:ptCount val="2"/>
                <c:pt idx="0">
                  <c:v>SUM</c:v>
                </c:pt>
                <c:pt idx="1">
                  <c:v>SENT</c:v>
                </c:pt>
              </c:strCache>
            </c:strRef>
          </c:cat>
          <c:val>
            <c:numRef>
              <c:f>'GRAFICA 3'!$Q$12:$R$12</c:f>
              <c:numCache>
                <c:formatCode>General</c:formatCode>
                <c:ptCount val="2"/>
                <c:pt idx="0">
                  <c:v>1819.52631578947</c:v>
                </c:pt>
                <c:pt idx="1">
                  <c:v>10642.0526315789</c:v>
                </c:pt>
              </c:numCache>
            </c:numRef>
          </c:val>
        </c:ser>
      </c:pie3DChart>
    </c:plotArea>
    <c:plotVisOnly val="1"/>
    <c:dispBlanksAs val="zero"/>
  </c:chart>
  <c:spPr>
    <a:solidFill>
      <a:srgbClr val="ffcc99"/>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3070155650801"/>
          <c:y val="0.0465793304221252"/>
        </c:manualLayout>
      </c:layout>
      <c:overlay val="0"/>
      <c:spPr>
        <a:noFill/>
        <a:ln w="0">
          <a:noFill/>
        </a:ln>
      </c:spPr>
    </c:title>
    <c:autoTitleDeleted val="0"/>
    <c:plotArea>
      <c:layout>
        <c:manualLayout>
          <c:layoutTarget val="inner"/>
          <c:xMode val="edge"/>
          <c:yMode val="edge"/>
          <c:x val="0.230092488157004"/>
          <c:y val="0.266110890565039"/>
          <c:w val="0.494586059102188"/>
          <c:h val="0.552070927616779"/>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Q$15:$R$15</c:f>
              <c:strCache>
                <c:ptCount val="2"/>
                <c:pt idx="0">
                  <c:v>SUM</c:v>
                </c:pt>
                <c:pt idx="1">
                  <c:v>SENT</c:v>
                </c:pt>
              </c:strCache>
            </c:strRef>
          </c:cat>
          <c:val>
            <c:numRef>
              <c:f>'GRAFICA 3'!$Q$16:$R$16</c:f>
              <c:numCache>
                <c:formatCode>General</c:formatCode>
                <c:ptCount val="2"/>
                <c:pt idx="0">
                  <c:v>110.315789473684</c:v>
                </c:pt>
                <c:pt idx="1">
                  <c:v>305.21052631579</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5224374114313"/>
          <c:y val="0.0463193806587062"/>
        </c:manualLayout>
      </c:layout>
      <c:overlay val="0"/>
      <c:spPr>
        <a:noFill/>
        <a:ln w="0">
          <a:noFill/>
        </a:ln>
      </c:spPr>
    </c:title>
    <c:autoTitleDeleted val="0"/>
    <c:plotArea>
      <c:layout>
        <c:manualLayout>
          <c:layoutTarget val="inner"/>
          <c:xMode val="edge"/>
          <c:yMode val="edge"/>
          <c:x val="0.184104865375531"/>
          <c:y val="0.221099593229235"/>
          <c:w val="0.653401039206424"/>
          <c:h val="0.691772733237108"/>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Q$19:$R$19</c:f>
              <c:strCache>
                <c:ptCount val="2"/>
                <c:pt idx="0">
                  <c:v>SUM</c:v>
                </c:pt>
                <c:pt idx="1">
                  <c:v>SENT</c:v>
                </c:pt>
              </c:strCache>
            </c:strRef>
          </c:cat>
          <c:val>
            <c:numRef>
              <c:f>'GRAFICA 3'!$Q$20:$R$20</c:f>
              <c:numCache>
                <c:formatCode>General</c:formatCode>
                <c:ptCount val="2"/>
                <c:pt idx="0">
                  <c:v>176.052631578947</c:v>
                </c:pt>
                <c:pt idx="1">
                  <c:v>241.315789473684</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564209068882"/>
          <c:y val="0.047487043509702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110995730933"/>
          <c:y val="0.33361455947933"/>
          <c:w val="0.801315334025614"/>
          <c:h val="0.343738700735206"/>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Q$23:$R$23</c:f>
              <c:strCache>
                <c:ptCount val="2"/>
                <c:pt idx="0">
                  <c:v>ESTE</c:v>
                </c:pt>
                <c:pt idx="1">
                  <c:v>OESTE</c:v>
                </c:pt>
              </c:strCache>
            </c:strRef>
          </c:cat>
          <c:val>
            <c:numRef>
              <c:f>'GRAFICA 3'!$Q$24:$R$24</c:f>
              <c:numCache>
                <c:formatCode>General</c:formatCode>
                <c:ptCount val="2"/>
                <c:pt idx="0">
                  <c:v>6203.94736842105</c:v>
                </c:pt>
                <c:pt idx="1">
                  <c:v>6257.63157894737</c:v>
                </c:pt>
              </c:numCache>
            </c:numRef>
          </c:val>
        </c:ser>
      </c:pie3DChart>
    </c:plotArea>
    <c:plotVisOnly val="1"/>
    <c:dispBlanksAs val="zero"/>
  </c:chart>
  <c:spPr>
    <a:solidFill>
      <a:srgbClr val="99cc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482009580038"/>
          <c:y val="0.0471279529919655"/>
        </c:manualLayout>
      </c:layout>
      <c:overlay val="0"/>
      <c:spPr>
        <a:noFill/>
        <a:ln w="0">
          <a:noFill/>
        </a:ln>
      </c:spPr>
    </c:title>
    <c:autoTitleDeleted val="0"/>
    <c:plotArea>
      <c:layout>
        <c:manualLayout>
          <c:layoutTarget val="inner"/>
          <c:xMode val="edge"/>
          <c:yMode val="edge"/>
          <c:x val="0.270246184694219"/>
          <c:y val="0.247391773593956"/>
          <c:w val="0.597081430321934"/>
          <c:h val="0.612543470440101"/>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A 3'!$Q$27:$R$27</c:f>
              <c:strCache>
                <c:ptCount val="2"/>
                <c:pt idx="0">
                  <c:v>OCUPADA</c:v>
                </c:pt>
                <c:pt idx="1">
                  <c:v>NO OCUPADA</c:v>
                </c:pt>
              </c:strCache>
            </c:strRef>
          </c:cat>
          <c:val>
            <c:numRef>
              <c:f>'GRAFICA 3'!$Q$28:$R$28</c:f>
              <c:numCache>
                <c:formatCode>General</c:formatCode>
                <c:ptCount val="2"/>
                <c:pt idx="0">
                  <c:v>12461.5789473684</c:v>
                </c:pt>
                <c:pt idx="1">
                  <c:v>1388.42105263158</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8640</xdr:rowOff>
    </xdr:from>
    <xdr:to>
      <xdr:col>12</xdr:col>
      <xdr:colOff>622440</xdr:colOff>
      <xdr:row>36</xdr:row>
      <xdr:rowOff>136800</xdr:rowOff>
    </xdr:to>
    <xdr:graphicFrame>
      <xdr:nvGraphicFramePr>
        <xdr:cNvPr id="0" name="Chart 1"/>
        <xdr:cNvGraphicFramePr/>
      </xdr:nvGraphicFramePr>
      <xdr:xfrm>
        <a:off x="0" y="266400"/>
        <a:ext cx="8280720" cy="59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38840</xdr:colOff>
      <xdr:row>7</xdr:row>
      <xdr:rowOff>75960</xdr:rowOff>
    </xdr:from>
    <xdr:to>
      <xdr:col>12</xdr:col>
      <xdr:colOff>430920</xdr:colOff>
      <xdr:row>23</xdr:row>
      <xdr:rowOff>129600</xdr:rowOff>
    </xdr:to>
    <xdr:graphicFrame>
      <xdr:nvGraphicFramePr>
        <xdr:cNvPr id="1" name="Chart 5"/>
        <xdr:cNvGraphicFramePr/>
      </xdr:nvGraphicFramePr>
      <xdr:xfrm>
        <a:off x="4267800" y="1249560"/>
        <a:ext cx="3821400" cy="273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12</xdr:col>
      <xdr:colOff>622440</xdr:colOff>
      <xdr:row>24</xdr:row>
      <xdr:rowOff>45720</xdr:rowOff>
    </xdr:to>
    <xdr:graphicFrame>
      <xdr:nvGraphicFramePr>
        <xdr:cNvPr id="2" name="Chart 3"/>
        <xdr:cNvGraphicFramePr/>
      </xdr:nvGraphicFramePr>
      <xdr:xfrm>
        <a:off x="0" y="453240"/>
        <a:ext cx="8280720" cy="313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106560</xdr:rowOff>
    </xdr:from>
    <xdr:to>
      <xdr:col>12</xdr:col>
      <xdr:colOff>606960</xdr:colOff>
      <xdr:row>45</xdr:row>
      <xdr:rowOff>137160</xdr:rowOff>
    </xdr:to>
    <xdr:graphicFrame>
      <xdr:nvGraphicFramePr>
        <xdr:cNvPr id="3" name="Chart 4"/>
        <xdr:cNvGraphicFramePr/>
      </xdr:nvGraphicFramePr>
      <xdr:xfrm>
        <a:off x="0" y="3651840"/>
        <a:ext cx="8265240" cy="349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xdr:row>
      <xdr:rowOff>121680</xdr:rowOff>
    </xdr:from>
    <xdr:to>
      <xdr:col>5</xdr:col>
      <xdr:colOff>360</xdr:colOff>
      <xdr:row>22</xdr:row>
      <xdr:rowOff>144720</xdr:rowOff>
    </xdr:to>
    <xdr:graphicFrame>
      <xdr:nvGraphicFramePr>
        <xdr:cNvPr id="4" name="Chart 1"/>
        <xdr:cNvGraphicFramePr/>
      </xdr:nvGraphicFramePr>
      <xdr:xfrm>
        <a:off x="39960" y="1165680"/>
        <a:ext cx="315144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880</xdr:colOff>
      <xdr:row>6</xdr:row>
      <xdr:rowOff>129600</xdr:rowOff>
    </xdr:from>
    <xdr:to>
      <xdr:col>10</xdr:col>
      <xdr:colOff>48600</xdr:colOff>
      <xdr:row>22</xdr:row>
      <xdr:rowOff>167400</xdr:rowOff>
    </xdr:to>
    <xdr:graphicFrame>
      <xdr:nvGraphicFramePr>
        <xdr:cNvPr id="5" name="Chart 2"/>
        <xdr:cNvGraphicFramePr/>
      </xdr:nvGraphicFramePr>
      <xdr:xfrm>
        <a:off x="3238920" y="1173600"/>
        <a:ext cx="3191400" cy="272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11600</xdr:colOff>
      <xdr:row>6</xdr:row>
      <xdr:rowOff>106560</xdr:rowOff>
    </xdr:from>
    <xdr:to>
      <xdr:col>14</xdr:col>
      <xdr:colOff>606960</xdr:colOff>
      <xdr:row>22</xdr:row>
      <xdr:rowOff>167400</xdr:rowOff>
    </xdr:to>
    <xdr:graphicFrame>
      <xdr:nvGraphicFramePr>
        <xdr:cNvPr id="6" name="Chart 3"/>
        <xdr:cNvGraphicFramePr/>
      </xdr:nvGraphicFramePr>
      <xdr:xfrm>
        <a:off x="6493320" y="1150560"/>
        <a:ext cx="3048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7920</xdr:rowOff>
    </xdr:from>
    <xdr:to>
      <xdr:col>4</xdr:col>
      <xdr:colOff>567000</xdr:colOff>
      <xdr:row>41</xdr:row>
      <xdr:rowOff>144720</xdr:rowOff>
    </xdr:to>
    <xdr:graphicFrame>
      <xdr:nvGraphicFramePr>
        <xdr:cNvPr id="7" name="Chart 4"/>
        <xdr:cNvGraphicFramePr/>
      </xdr:nvGraphicFramePr>
      <xdr:xfrm>
        <a:off x="0" y="4069440"/>
        <a:ext cx="3119760" cy="298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6240</xdr:colOff>
      <xdr:row>24</xdr:row>
      <xdr:rowOff>7920</xdr:rowOff>
    </xdr:from>
    <xdr:to>
      <xdr:col>10</xdr:col>
      <xdr:colOff>8640</xdr:colOff>
      <xdr:row>41</xdr:row>
      <xdr:rowOff>159840</xdr:rowOff>
    </xdr:to>
    <xdr:graphicFrame>
      <xdr:nvGraphicFramePr>
        <xdr:cNvPr id="8" name="Chart 5"/>
        <xdr:cNvGraphicFramePr/>
      </xdr:nvGraphicFramePr>
      <xdr:xfrm>
        <a:off x="3159000" y="4069440"/>
        <a:ext cx="3231360" cy="300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94640</xdr:colOff>
      <xdr:row>44</xdr:row>
      <xdr:rowOff>122040</xdr:rowOff>
    </xdr:from>
    <xdr:to>
      <xdr:col>8</xdr:col>
      <xdr:colOff>48600</xdr:colOff>
      <xdr:row>46</xdr:row>
      <xdr:rowOff>52920</xdr:rowOff>
    </xdr:to>
    <xdr:sp>
      <xdr:nvSpPr>
        <xdr:cNvPr id="9" name="TextBox 7"/>
        <xdr:cNvSpPr/>
      </xdr:nvSpPr>
      <xdr:spPr>
        <a:xfrm>
          <a:off x="4961880" y="7536240"/>
          <a:ext cx="192240" cy="266400"/>
        </a:xfrm>
        <a:prstGeom prst="rect">
          <a:avLst/>
        </a:prstGeom>
        <a:noFill/>
        <a:ln w="0">
          <a:noFill/>
        </a:ln>
      </xdr:spPr>
      <xdr:style>
        <a:lnRef idx="0"/>
        <a:fillRef idx="0"/>
        <a:effectRef idx="0"/>
        <a:fontRef idx="minor"/>
      </xdr:style>
    </xdr:sp>
    <xdr:clientData/>
  </xdr:twoCellAnchor>
  <xdr:twoCellAnchor editAs="oneCell">
    <xdr:from>
      <xdr:col>10</xdr:col>
      <xdr:colOff>63720</xdr:colOff>
      <xdr:row>24</xdr:row>
      <xdr:rowOff>22680</xdr:rowOff>
    </xdr:from>
    <xdr:to>
      <xdr:col>14</xdr:col>
      <xdr:colOff>599040</xdr:colOff>
      <xdr:row>42</xdr:row>
      <xdr:rowOff>7920</xdr:rowOff>
    </xdr:to>
    <xdr:graphicFrame>
      <xdr:nvGraphicFramePr>
        <xdr:cNvPr id="10" name="Chart 8"/>
        <xdr:cNvGraphicFramePr/>
      </xdr:nvGraphicFramePr>
      <xdr:xfrm>
        <a:off x="6445440" y="4084200"/>
        <a:ext cx="3088080" cy="300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280</xdr:colOff>
      <xdr:row>5</xdr:row>
      <xdr:rowOff>98640</xdr:rowOff>
    </xdr:from>
    <xdr:to>
      <xdr:col>10</xdr:col>
      <xdr:colOff>542880</xdr:colOff>
      <xdr:row>23</xdr:row>
      <xdr:rowOff>152280</xdr:rowOff>
    </xdr:to>
    <xdr:graphicFrame>
      <xdr:nvGraphicFramePr>
        <xdr:cNvPr id="11" name="Chart 1"/>
        <xdr:cNvGraphicFramePr/>
      </xdr:nvGraphicFramePr>
      <xdr:xfrm>
        <a:off x="143280" y="1304640"/>
        <a:ext cx="6781320" cy="378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xdr:colOff>
      <xdr:row>25</xdr:row>
      <xdr:rowOff>38160</xdr:rowOff>
    </xdr:from>
    <xdr:to>
      <xdr:col>5</xdr:col>
      <xdr:colOff>319680</xdr:colOff>
      <xdr:row>41</xdr:row>
      <xdr:rowOff>145080</xdr:rowOff>
    </xdr:to>
    <xdr:graphicFrame>
      <xdr:nvGraphicFramePr>
        <xdr:cNvPr id="12" name="Chart 4"/>
        <xdr:cNvGraphicFramePr/>
      </xdr:nvGraphicFramePr>
      <xdr:xfrm>
        <a:off x="47880" y="5351040"/>
        <a:ext cx="346284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8520</xdr:colOff>
      <xdr:row>25</xdr:row>
      <xdr:rowOff>61200</xdr:rowOff>
    </xdr:from>
    <xdr:to>
      <xdr:col>10</xdr:col>
      <xdr:colOff>622800</xdr:colOff>
      <xdr:row>41</xdr:row>
      <xdr:rowOff>167400</xdr:rowOff>
    </xdr:to>
    <xdr:graphicFrame>
      <xdr:nvGraphicFramePr>
        <xdr:cNvPr id="13" name="Chart 5"/>
        <xdr:cNvGraphicFramePr/>
      </xdr:nvGraphicFramePr>
      <xdr:xfrm>
        <a:off x="3589560" y="5374080"/>
        <a:ext cx="3414960" cy="382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cisco.pesante/AppData/Local/Microsoft/Windows/Temporary%20Internet%20Files/Content.Outlook/658MW4W4/PROMEDIO%20DIARIO%20SEPTIEMBRE%202013%20%20HIL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63">
          <cell r="C63">
            <v>500</v>
          </cell>
          <cell r="D63">
            <v>0</v>
          </cell>
        </row>
        <row r="63">
          <cell r="F63">
            <v>0</v>
          </cell>
        </row>
        <row r="63">
          <cell r="I63">
            <v>496</v>
          </cell>
        </row>
        <row r="63">
          <cell r="AC63">
            <v>0</v>
          </cell>
          <cell r="AD63">
            <v>0</v>
          </cell>
        </row>
        <row r="64">
          <cell r="C64">
            <v>450</v>
          </cell>
          <cell r="D64">
            <v>0</v>
          </cell>
        </row>
        <row r="64">
          <cell r="F64">
            <v>0</v>
          </cell>
        </row>
        <row r="64">
          <cell r="I64">
            <v>426</v>
          </cell>
        </row>
        <row r="64">
          <cell r="AC64">
            <v>0</v>
          </cell>
          <cell r="AD64">
            <v>0</v>
          </cell>
        </row>
        <row r="65">
          <cell r="C65">
            <v>36</v>
          </cell>
          <cell r="D65">
            <v>0</v>
          </cell>
        </row>
        <row r="65">
          <cell r="F65">
            <v>0</v>
          </cell>
        </row>
        <row r="65">
          <cell r="I65">
            <v>32</v>
          </cell>
        </row>
        <row r="65">
          <cell r="AC65">
            <v>0</v>
          </cell>
          <cell r="AD65">
            <v>0</v>
          </cell>
        </row>
        <row r="66">
          <cell r="C66">
            <v>38</v>
          </cell>
          <cell r="D66">
            <v>2</v>
          </cell>
        </row>
        <row r="66">
          <cell r="F66">
            <v>0</v>
          </cell>
        </row>
        <row r="66">
          <cell r="I66">
            <v>25</v>
          </cell>
        </row>
        <row r="66">
          <cell r="AC66">
            <v>0</v>
          </cell>
          <cell r="AD66">
            <v>0</v>
          </cell>
        </row>
        <row r="66">
          <cell r="AM66">
            <v>0</v>
          </cell>
          <cell r="AN66">
            <v>25</v>
          </cell>
        </row>
        <row r="67">
          <cell r="C67">
            <v>108</v>
          </cell>
          <cell r="D67">
            <v>0</v>
          </cell>
        </row>
        <row r="67">
          <cell r="F67">
            <v>0</v>
          </cell>
        </row>
        <row r="67">
          <cell r="I67">
            <v>34</v>
          </cell>
        </row>
        <row r="67">
          <cell r="AC67">
            <v>0</v>
          </cell>
          <cell r="AD67">
            <v>19</v>
          </cell>
        </row>
        <row r="68">
          <cell r="C68">
            <v>68</v>
          </cell>
          <cell r="D68">
            <v>22</v>
          </cell>
        </row>
        <row r="68">
          <cell r="F68">
            <v>0</v>
          </cell>
        </row>
        <row r="68">
          <cell r="I68">
            <v>43</v>
          </cell>
        </row>
        <row r="68">
          <cell r="AC68">
            <v>0</v>
          </cell>
          <cell r="AD68">
            <v>0</v>
          </cell>
        </row>
        <row r="69">
          <cell r="C69">
            <v>108</v>
          </cell>
          <cell r="D69">
            <v>0</v>
          </cell>
        </row>
        <row r="69">
          <cell r="F69">
            <v>34</v>
          </cell>
        </row>
        <row r="69">
          <cell r="I69">
            <v>16</v>
          </cell>
        </row>
        <row r="69">
          <cell r="AC69">
            <v>3</v>
          </cell>
          <cell r="AD69">
            <v>1</v>
          </cell>
        </row>
        <row r="69">
          <cell r="AM69">
            <v>2</v>
          </cell>
        </row>
        <row r="70">
          <cell r="C70">
            <v>705</v>
          </cell>
          <cell r="D70">
            <v>24</v>
          </cell>
        </row>
        <row r="70">
          <cell r="F70">
            <v>403</v>
          </cell>
        </row>
        <row r="70">
          <cell r="I70">
            <v>233</v>
          </cell>
        </row>
        <row r="70">
          <cell r="AC70">
            <v>63</v>
          </cell>
          <cell r="AD70">
            <v>14</v>
          </cell>
        </row>
        <row r="71">
          <cell r="C71">
            <v>563</v>
          </cell>
          <cell r="D71">
            <v>34</v>
          </cell>
        </row>
        <row r="71">
          <cell r="F71">
            <v>135</v>
          </cell>
        </row>
        <row r="71">
          <cell r="I71">
            <v>318</v>
          </cell>
        </row>
        <row r="71">
          <cell r="AC71">
            <v>0</v>
          </cell>
          <cell r="AD71">
            <v>0</v>
          </cell>
        </row>
        <row r="72">
          <cell r="C72">
            <v>292</v>
          </cell>
          <cell r="D72">
            <v>3</v>
          </cell>
        </row>
        <row r="72">
          <cell r="F72">
            <v>0</v>
          </cell>
        </row>
        <row r="72">
          <cell r="I72">
            <v>283</v>
          </cell>
        </row>
        <row r="72">
          <cell r="AC72">
            <v>0</v>
          </cell>
          <cell r="AD72">
            <v>0</v>
          </cell>
        </row>
        <row r="73">
          <cell r="C73">
            <v>1428</v>
          </cell>
          <cell r="D73">
            <v>38</v>
          </cell>
        </row>
        <row r="73">
          <cell r="F73">
            <v>193</v>
          </cell>
        </row>
        <row r="73">
          <cell r="I73">
            <v>1103</v>
          </cell>
        </row>
        <row r="73">
          <cell r="AC73">
            <v>0</v>
          </cell>
          <cell r="AD73">
            <v>0</v>
          </cell>
        </row>
        <row r="74">
          <cell r="C74">
            <v>516</v>
          </cell>
          <cell r="D74">
            <v>3</v>
          </cell>
        </row>
        <row r="74">
          <cell r="F74">
            <v>2</v>
          </cell>
        </row>
        <row r="74">
          <cell r="I74">
            <v>498</v>
          </cell>
        </row>
        <row r="74">
          <cell r="AC74">
            <v>0</v>
          </cell>
          <cell r="AD74">
            <v>0</v>
          </cell>
        </row>
        <row r="75">
          <cell r="C75">
            <v>320</v>
          </cell>
          <cell r="D75">
            <v>1</v>
          </cell>
        </row>
        <row r="75">
          <cell r="F75">
            <v>0</v>
          </cell>
        </row>
        <row r="75">
          <cell r="I75">
            <v>313</v>
          </cell>
        </row>
        <row r="75">
          <cell r="AC75">
            <v>0</v>
          </cell>
          <cell r="AD75">
            <v>0</v>
          </cell>
        </row>
        <row r="76">
          <cell r="C76">
            <v>296</v>
          </cell>
          <cell r="D76">
            <v>5</v>
          </cell>
        </row>
        <row r="76">
          <cell r="F76">
            <v>0</v>
          </cell>
        </row>
        <row r="76">
          <cell r="I76">
            <v>287</v>
          </cell>
        </row>
        <row r="76">
          <cell r="AC76">
            <v>0</v>
          </cell>
          <cell r="AD76">
            <v>0</v>
          </cell>
        </row>
        <row r="77">
          <cell r="C77">
            <v>516</v>
          </cell>
          <cell r="D77">
            <v>3</v>
          </cell>
        </row>
        <row r="77">
          <cell r="F77">
            <v>0</v>
          </cell>
        </row>
        <row r="77">
          <cell r="I77">
            <v>499</v>
          </cell>
        </row>
        <row r="77">
          <cell r="AC77">
            <v>0</v>
          </cell>
          <cell r="AD77">
            <v>0</v>
          </cell>
        </row>
        <row r="78">
          <cell r="C78">
            <v>529</v>
          </cell>
          <cell r="D78">
            <v>15</v>
          </cell>
        </row>
        <row r="78">
          <cell r="F78">
            <v>0</v>
          </cell>
        </row>
        <row r="78">
          <cell r="I78">
            <v>501</v>
          </cell>
        </row>
        <row r="78">
          <cell r="AC78">
            <v>0</v>
          </cell>
          <cell r="AD78">
            <v>0</v>
          </cell>
        </row>
        <row r="79">
          <cell r="C79">
            <v>471</v>
          </cell>
          <cell r="D79">
            <v>4</v>
          </cell>
        </row>
        <row r="79">
          <cell r="F79">
            <v>122</v>
          </cell>
        </row>
        <row r="79">
          <cell r="I79">
            <v>296</v>
          </cell>
        </row>
        <row r="79">
          <cell r="AC79">
            <v>13</v>
          </cell>
          <cell r="AD79">
            <v>7</v>
          </cell>
        </row>
        <row r="79">
          <cell r="AM79">
            <v>122</v>
          </cell>
          <cell r="AN79">
            <v>296</v>
          </cell>
        </row>
        <row r="80">
          <cell r="C80">
            <v>26</v>
          </cell>
          <cell r="D80">
            <v>0</v>
          </cell>
        </row>
        <row r="80">
          <cell r="F80">
            <v>0</v>
          </cell>
        </row>
        <row r="80">
          <cell r="I80">
            <v>0</v>
          </cell>
        </row>
        <row r="80">
          <cell r="AC80">
            <v>0</v>
          </cell>
          <cell r="AD80">
            <v>0</v>
          </cell>
        </row>
        <row r="80">
          <cell r="AM80">
            <v>0</v>
          </cell>
        </row>
        <row r="82">
          <cell r="C82">
            <v>534</v>
          </cell>
          <cell r="D82">
            <v>2</v>
          </cell>
        </row>
        <row r="82">
          <cell r="F82">
            <v>0</v>
          </cell>
        </row>
        <row r="82">
          <cell r="I82">
            <v>489</v>
          </cell>
        </row>
        <row r="82">
          <cell r="AC82">
            <v>0</v>
          </cell>
          <cell r="AD82">
            <v>0</v>
          </cell>
        </row>
        <row r="83">
          <cell r="C83">
            <v>676</v>
          </cell>
          <cell r="D83">
            <v>62</v>
          </cell>
        </row>
        <row r="83">
          <cell r="F83">
            <v>312</v>
          </cell>
        </row>
        <row r="83">
          <cell r="I83">
            <v>230</v>
          </cell>
        </row>
        <row r="83">
          <cell r="AC83">
            <v>52</v>
          </cell>
          <cell r="AD83">
            <v>3</v>
          </cell>
        </row>
        <row r="84">
          <cell r="C84">
            <v>280</v>
          </cell>
          <cell r="D84">
            <v>1</v>
          </cell>
        </row>
        <row r="84">
          <cell r="F84">
            <v>0</v>
          </cell>
        </row>
        <row r="84">
          <cell r="I84">
            <v>267</v>
          </cell>
        </row>
        <row r="84">
          <cell r="AC84">
            <v>0</v>
          </cell>
          <cell r="AD84">
            <v>0</v>
          </cell>
        </row>
        <row r="85">
          <cell r="C85">
            <v>224</v>
          </cell>
          <cell r="D85">
            <v>2</v>
          </cell>
        </row>
        <row r="85">
          <cell r="F85">
            <v>0</v>
          </cell>
        </row>
        <row r="85">
          <cell r="I85">
            <v>219</v>
          </cell>
        </row>
        <row r="85">
          <cell r="AC85">
            <v>0</v>
          </cell>
          <cell r="AD85">
            <v>0</v>
          </cell>
        </row>
        <row r="86">
          <cell r="C86">
            <v>192</v>
          </cell>
          <cell r="D86">
            <v>3</v>
          </cell>
        </row>
        <row r="86">
          <cell r="F86">
            <v>0</v>
          </cell>
        </row>
        <row r="86">
          <cell r="I86">
            <v>189</v>
          </cell>
        </row>
        <row r="86">
          <cell r="AC86">
            <v>0</v>
          </cell>
          <cell r="AD86">
            <v>0</v>
          </cell>
        </row>
        <row r="87">
          <cell r="C87">
            <v>528</v>
          </cell>
          <cell r="D87">
            <v>22</v>
          </cell>
        </row>
        <row r="87">
          <cell r="F87">
            <v>36</v>
          </cell>
        </row>
        <row r="87">
          <cell r="I87">
            <v>410</v>
          </cell>
        </row>
        <row r="87">
          <cell r="AC87">
            <v>36</v>
          </cell>
          <cell r="AD87">
            <v>195</v>
          </cell>
        </row>
        <row r="88">
          <cell r="C88">
            <v>246</v>
          </cell>
          <cell r="D88">
            <v>1</v>
          </cell>
        </row>
        <row r="88">
          <cell r="F88">
            <v>188</v>
          </cell>
        </row>
        <row r="88">
          <cell r="I88">
            <v>45</v>
          </cell>
        </row>
        <row r="88">
          <cell r="AC88">
            <v>0</v>
          </cell>
          <cell r="AD88">
            <v>0</v>
          </cell>
        </row>
        <row r="89">
          <cell r="C89">
            <v>112</v>
          </cell>
          <cell r="D89">
            <v>2</v>
          </cell>
        </row>
        <row r="89">
          <cell r="F89">
            <v>0</v>
          </cell>
        </row>
        <row r="89">
          <cell r="I89">
            <v>62</v>
          </cell>
        </row>
        <row r="89">
          <cell r="AC89">
            <v>0</v>
          </cell>
          <cell r="AD89">
            <v>0</v>
          </cell>
        </row>
        <row r="90">
          <cell r="C90">
            <v>420</v>
          </cell>
          <cell r="D90">
            <v>30</v>
          </cell>
        </row>
        <row r="90">
          <cell r="F90">
            <v>1</v>
          </cell>
        </row>
        <row r="90">
          <cell r="I90">
            <v>370</v>
          </cell>
        </row>
        <row r="90">
          <cell r="AC90">
            <v>0</v>
          </cell>
          <cell r="AD90">
            <v>0</v>
          </cell>
        </row>
        <row r="91">
          <cell r="C91">
            <v>831</v>
          </cell>
          <cell r="D91">
            <v>254</v>
          </cell>
        </row>
        <row r="91">
          <cell r="F91">
            <v>0</v>
          </cell>
        </row>
        <row r="91">
          <cell r="I91">
            <v>538</v>
          </cell>
        </row>
        <row r="91">
          <cell r="AC91">
            <v>0</v>
          </cell>
          <cell r="AD91">
            <v>0</v>
          </cell>
        </row>
        <row r="92">
          <cell r="C92">
            <v>486</v>
          </cell>
          <cell r="D92">
            <v>51</v>
          </cell>
        </row>
        <row r="92">
          <cell r="F92">
            <v>14</v>
          </cell>
        </row>
        <row r="92">
          <cell r="I92">
            <v>332</v>
          </cell>
        </row>
        <row r="92">
          <cell r="AC92">
            <v>0</v>
          </cell>
          <cell r="AD92">
            <v>5</v>
          </cell>
        </row>
        <row r="93">
          <cell r="C93">
            <v>50</v>
          </cell>
          <cell r="D93">
            <v>0</v>
          </cell>
        </row>
        <row r="93">
          <cell r="F93">
            <v>0</v>
          </cell>
        </row>
        <row r="93">
          <cell r="I93">
            <v>22</v>
          </cell>
        </row>
        <row r="93">
          <cell r="AC93">
            <v>0</v>
          </cell>
          <cell r="AD93">
            <v>0</v>
          </cell>
        </row>
        <row r="94">
          <cell r="C94">
            <v>546</v>
          </cell>
          <cell r="D94">
            <v>0</v>
          </cell>
        </row>
        <row r="94">
          <cell r="F94">
            <v>0</v>
          </cell>
        </row>
        <row r="94">
          <cell r="I94">
            <v>529</v>
          </cell>
        </row>
        <row r="94">
          <cell r="AC94">
            <v>0</v>
          </cell>
          <cell r="AD94">
            <v>0</v>
          </cell>
        </row>
        <row r="95">
          <cell r="C95">
            <v>152</v>
          </cell>
          <cell r="D95">
            <v>30</v>
          </cell>
        </row>
        <row r="95">
          <cell r="F95">
            <v>0</v>
          </cell>
        </row>
        <row r="95">
          <cell r="I95">
            <v>75</v>
          </cell>
        </row>
        <row r="95">
          <cell r="AC95">
            <v>0</v>
          </cell>
          <cell r="AD95">
            <v>0</v>
          </cell>
        </row>
        <row r="96">
          <cell r="C96">
            <v>908</v>
          </cell>
          <cell r="D96">
            <v>24</v>
          </cell>
        </row>
        <row r="96">
          <cell r="F96">
            <v>154</v>
          </cell>
        </row>
        <row r="96">
          <cell r="I96">
            <v>611</v>
          </cell>
        </row>
        <row r="96">
          <cell r="AC96">
            <v>14</v>
          </cell>
          <cell r="AD96">
            <v>3</v>
          </cell>
        </row>
        <row r="97">
          <cell r="C97">
            <v>75</v>
          </cell>
          <cell r="D97">
            <v>0</v>
          </cell>
        </row>
        <row r="97">
          <cell r="F97">
            <v>0</v>
          </cell>
        </row>
        <row r="97">
          <cell r="I97">
            <v>51</v>
          </cell>
        </row>
        <row r="97">
          <cell r="AC97">
            <v>0</v>
          </cell>
          <cell r="AD97">
            <v>0</v>
          </cell>
        </row>
        <row r="98">
          <cell r="C98">
            <v>216</v>
          </cell>
          <cell r="D98">
            <v>71</v>
          </cell>
        </row>
        <row r="98">
          <cell r="F98">
            <v>0</v>
          </cell>
        </row>
        <row r="98">
          <cell r="I98">
            <v>98</v>
          </cell>
        </row>
        <row r="98">
          <cell r="AC98">
            <v>0</v>
          </cell>
          <cell r="AD98">
            <v>0</v>
          </cell>
        </row>
        <row r="99">
          <cell r="C99">
            <v>728</v>
          </cell>
          <cell r="D99">
            <v>104</v>
          </cell>
        </row>
        <row r="99">
          <cell r="F99">
            <v>0</v>
          </cell>
        </row>
        <row r="99">
          <cell r="I99">
            <v>603</v>
          </cell>
        </row>
        <row r="99">
          <cell r="AC99">
            <v>0</v>
          </cell>
          <cell r="AD99">
            <v>0</v>
          </cell>
        </row>
        <row r="100">
          <cell r="C100">
            <v>384</v>
          </cell>
          <cell r="D100">
            <v>0</v>
          </cell>
        </row>
        <row r="100">
          <cell r="F100">
            <v>246</v>
          </cell>
        </row>
        <row r="100">
          <cell r="I100">
            <v>88</v>
          </cell>
        </row>
        <row r="100">
          <cell r="AC100">
            <v>0</v>
          </cell>
          <cell r="AD100">
            <v>0</v>
          </cell>
        </row>
        <row r="101">
          <cell r="C101">
            <v>24</v>
          </cell>
          <cell r="D101">
            <v>0</v>
          </cell>
        </row>
        <row r="101">
          <cell r="F101">
            <v>0</v>
          </cell>
        </row>
        <row r="101">
          <cell r="I101">
            <v>24</v>
          </cell>
        </row>
        <row r="101">
          <cell r="AC101">
            <v>0</v>
          </cell>
          <cell r="AD101">
            <v>0</v>
          </cell>
        </row>
        <row r="1547">
          <cell r="C1547">
            <v>500</v>
          </cell>
          <cell r="D1547">
            <v>0</v>
          </cell>
        </row>
        <row r="1547">
          <cell r="F1547">
            <v>0</v>
          </cell>
        </row>
        <row r="1547">
          <cell r="I1547">
            <v>488</v>
          </cell>
        </row>
        <row r="1547">
          <cell r="AC1547">
            <v>0</v>
          </cell>
          <cell r="AD1547">
            <v>0</v>
          </cell>
        </row>
        <row r="1548">
          <cell r="C1548">
            <v>450</v>
          </cell>
          <cell r="D1548">
            <v>0</v>
          </cell>
        </row>
        <row r="1548">
          <cell r="F1548">
            <v>0</v>
          </cell>
        </row>
        <row r="1548">
          <cell r="I1548">
            <v>400</v>
          </cell>
        </row>
        <row r="1548">
          <cell r="AC1548">
            <v>0</v>
          </cell>
          <cell r="AD1548">
            <v>0</v>
          </cell>
        </row>
        <row r="1549">
          <cell r="C1549">
            <v>36</v>
          </cell>
          <cell r="D1549">
            <v>0</v>
          </cell>
        </row>
        <row r="1549">
          <cell r="F1549">
            <v>0</v>
          </cell>
        </row>
        <row r="1549">
          <cell r="I1549">
            <v>36</v>
          </cell>
        </row>
        <row r="1549">
          <cell r="AC1549">
            <v>0</v>
          </cell>
          <cell r="AD1549">
            <v>0</v>
          </cell>
        </row>
        <row r="1550">
          <cell r="C1550">
            <v>38</v>
          </cell>
          <cell r="D1550">
            <v>0</v>
          </cell>
        </row>
        <row r="1550">
          <cell r="F1550">
            <v>0</v>
          </cell>
        </row>
        <row r="1550">
          <cell r="I1550">
            <v>34</v>
          </cell>
        </row>
        <row r="1550">
          <cell r="AC1550">
            <v>0</v>
          </cell>
          <cell r="AD1550">
            <v>0</v>
          </cell>
        </row>
        <row r="1550">
          <cell r="AM1550">
            <v>0</v>
          </cell>
          <cell r="AN1550">
            <v>34</v>
          </cell>
        </row>
        <row r="1551">
          <cell r="C1551">
            <v>108</v>
          </cell>
          <cell r="D1551">
            <v>0</v>
          </cell>
        </row>
        <row r="1551">
          <cell r="F1551">
            <v>0</v>
          </cell>
        </row>
        <row r="1551">
          <cell r="I1551">
            <v>0</v>
          </cell>
        </row>
        <row r="1551">
          <cell r="AC1551">
            <v>0</v>
          </cell>
          <cell r="AD1551">
            <v>0</v>
          </cell>
        </row>
        <row r="1552">
          <cell r="C1552">
            <v>68</v>
          </cell>
          <cell r="D1552">
            <v>22</v>
          </cell>
        </row>
        <row r="1552">
          <cell r="F1552">
            <v>0</v>
          </cell>
        </row>
        <row r="1552">
          <cell r="I1552">
            <v>37</v>
          </cell>
        </row>
        <row r="1552">
          <cell r="AC1552">
            <v>0</v>
          </cell>
          <cell r="AD1552">
            <v>0</v>
          </cell>
        </row>
        <row r="1553">
          <cell r="C1553">
            <v>108</v>
          </cell>
          <cell r="D1553">
            <v>0</v>
          </cell>
        </row>
        <row r="1553">
          <cell r="F1553">
            <v>34</v>
          </cell>
        </row>
        <row r="1553">
          <cell r="I1553">
            <v>14</v>
          </cell>
        </row>
        <row r="1553">
          <cell r="AC1553">
            <v>2</v>
          </cell>
          <cell r="AD1553">
            <v>2</v>
          </cell>
        </row>
        <row r="1553">
          <cell r="AM1553">
            <v>4</v>
          </cell>
          <cell r="AN1553">
            <v>2</v>
          </cell>
        </row>
        <row r="1554">
          <cell r="C1554">
            <v>705</v>
          </cell>
          <cell r="D1554">
            <v>39</v>
          </cell>
        </row>
        <row r="1554">
          <cell r="F1554">
            <v>370</v>
          </cell>
        </row>
        <row r="1554">
          <cell r="I1554">
            <v>238</v>
          </cell>
        </row>
        <row r="1554">
          <cell r="AC1554">
            <v>58</v>
          </cell>
          <cell r="AD1554">
            <v>14</v>
          </cell>
        </row>
        <row r="1555">
          <cell r="C1555">
            <v>563</v>
          </cell>
          <cell r="D1555">
            <v>34</v>
          </cell>
        </row>
        <row r="1555">
          <cell r="F1555">
            <v>130</v>
          </cell>
        </row>
        <row r="1555">
          <cell r="I1555">
            <v>333</v>
          </cell>
        </row>
        <row r="1555">
          <cell r="AC1555">
            <v>0</v>
          </cell>
          <cell r="AD1555">
            <v>0</v>
          </cell>
        </row>
        <row r="1556">
          <cell r="C1556">
            <v>292</v>
          </cell>
          <cell r="D1556">
            <v>6</v>
          </cell>
        </row>
        <row r="1556">
          <cell r="F1556">
            <v>0</v>
          </cell>
        </row>
        <row r="1556">
          <cell r="I1556">
            <v>284</v>
          </cell>
        </row>
        <row r="1556">
          <cell r="AC1556">
            <v>0</v>
          </cell>
          <cell r="AD1556">
            <v>0</v>
          </cell>
        </row>
        <row r="1557">
          <cell r="C1557">
            <v>1428</v>
          </cell>
          <cell r="D1557">
            <v>38</v>
          </cell>
        </row>
        <row r="1557">
          <cell r="F1557">
            <v>195</v>
          </cell>
        </row>
        <row r="1557">
          <cell r="I1557">
            <v>1119</v>
          </cell>
        </row>
        <row r="1557">
          <cell r="AC1557">
            <v>0</v>
          </cell>
          <cell r="AD1557">
            <v>0</v>
          </cell>
        </row>
        <row r="1558">
          <cell r="C1558">
            <v>516</v>
          </cell>
          <cell r="D1558">
            <v>3</v>
          </cell>
        </row>
        <row r="1558">
          <cell r="F1558">
            <v>3</v>
          </cell>
        </row>
        <row r="1558">
          <cell r="I1558">
            <v>497</v>
          </cell>
        </row>
        <row r="1558">
          <cell r="AC1558">
            <v>0</v>
          </cell>
          <cell r="AD1558">
            <v>0</v>
          </cell>
        </row>
        <row r="1559">
          <cell r="C1559">
            <v>320</v>
          </cell>
          <cell r="D1559">
            <v>0</v>
          </cell>
        </row>
        <row r="1559">
          <cell r="F1559">
            <v>0</v>
          </cell>
        </row>
        <row r="1559">
          <cell r="I1559">
            <v>315</v>
          </cell>
        </row>
        <row r="1559">
          <cell r="AC1559">
            <v>0</v>
          </cell>
          <cell r="AD1559">
            <v>0</v>
          </cell>
        </row>
        <row r="1560">
          <cell r="C1560">
            <v>296</v>
          </cell>
          <cell r="D1560">
            <v>0</v>
          </cell>
        </row>
        <row r="1560">
          <cell r="F1560">
            <v>0</v>
          </cell>
        </row>
        <row r="1560">
          <cell r="I1560">
            <v>288</v>
          </cell>
        </row>
        <row r="1560">
          <cell r="AC1560">
            <v>0</v>
          </cell>
          <cell r="AD1560">
            <v>0</v>
          </cell>
        </row>
        <row r="1561">
          <cell r="C1561">
            <v>516</v>
          </cell>
          <cell r="D1561">
            <v>0</v>
          </cell>
        </row>
        <row r="1561">
          <cell r="F1561">
            <v>0</v>
          </cell>
        </row>
        <row r="1561">
          <cell r="I1561">
            <v>502</v>
          </cell>
        </row>
        <row r="1561">
          <cell r="AC1561">
            <v>0</v>
          </cell>
          <cell r="AD1561">
            <v>0</v>
          </cell>
        </row>
        <row r="1562">
          <cell r="C1562">
            <v>529</v>
          </cell>
          <cell r="D1562">
            <v>14</v>
          </cell>
        </row>
        <row r="1562">
          <cell r="F1562">
            <v>0</v>
          </cell>
        </row>
        <row r="1562">
          <cell r="I1562">
            <v>504</v>
          </cell>
        </row>
        <row r="1562">
          <cell r="AC1562">
            <v>0</v>
          </cell>
          <cell r="AD1562">
            <v>0</v>
          </cell>
        </row>
        <row r="1563">
          <cell r="C1563">
            <v>471</v>
          </cell>
          <cell r="D1563">
            <v>0</v>
          </cell>
        </row>
        <row r="1563">
          <cell r="F1563">
            <v>99</v>
          </cell>
        </row>
        <row r="1563">
          <cell r="I1563">
            <v>284</v>
          </cell>
        </row>
        <row r="1563">
          <cell r="AC1563">
            <v>10</v>
          </cell>
          <cell r="AD1563">
            <v>8</v>
          </cell>
        </row>
        <row r="1563">
          <cell r="AM1563">
            <v>99</v>
          </cell>
          <cell r="AN1563">
            <v>284</v>
          </cell>
        </row>
        <row r="1564">
          <cell r="C1564">
            <v>26</v>
          </cell>
          <cell r="D1564">
            <v>0</v>
          </cell>
        </row>
        <row r="1564">
          <cell r="F1564">
            <v>0</v>
          </cell>
        </row>
        <row r="1564">
          <cell r="I1564">
            <v>0</v>
          </cell>
        </row>
        <row r="1564">
          <cell r="AC1564">
            <v>0</v>
          </cell>
          <cell r="AD1564">
            <v>0</v>
          </cell>
        </row>
        <row r="1564">
          <cell r="AM1564">
            <v>0</v>
          </cell>
        </row>
        <row r="1566">
          <cell r="C1566">
            <v>534</v>
          </cell>
          <cell r="D1566">
            <v>1</v>
          </cell>
        </row>
        <row r="1566">
          <cell r="F1566">
            <v>0</v>
          </cell>
        </row>
        <row r="1566">
          <cell r="I1566">
            <v>488</v>
          </cell>
        </row>
        <row r="1566">
          <cell r="AC1566">
            <v>0</v>
          </cell>
          <cell r="AD1566">
            <v>0</v>
          </cell>
        </row>
        <row r="1567">
          <cell r="C1567">
            <v>676</v>
          </cell>
          <cell r="D1567">
            <v>0</v>
          </cell>
        </row>
        <row r="1567">
          <cell r="F1567">
            <v>321</v>
          </cell>
        </row>
        <row r="1567">
          <cell r="I1567">
            <v>262</v>
          </cell>
        </row>
        <row r="1567">
          <cell r="AC1567">
            <v>50</v>
          </cell>
          <cell r="AD1567">
            <v>1</v>
          </cell>
        </row>
        <row r="1568">
          <cell r="C1568">
            <v>280</v>
          </cell>
          <cell r="D1568">
            <v>0</v>
          </cell>
        </row>
        <row r="1568">
          <cell r="F1568">
            <v>0</v>
          </cell>
        </row>
        <row r="1568">
          <cell r="I1568">
            <v>264</v>
          </cell>
        </row>
        <row r="1568">
          <cell r="AC1568">
            <v>0</v>
          </cell>
          <cell r="AD1568">
            <v>0</v>
          </cell>
        </row>
        <row r="1569">
          <cell r="C1569">
            <v>224</v>
          </cell>
          <cell r="D1569">
            <v>2</v>
          </cell>
        </row>
        <row r="1569">
          <cell r="F1569">
            <v>0</v>
          </cell>
        </row>
        <row r="1569">
          <cell r="I1569">
            <v>221</v>
          </cell>
        </row>
        <row r="1569">
          <cell r="AC1569">
            <v>0</v>
          </cell>
          <cell r="AD1569">
            <v>0</v>
          </cell>
        </row>
        <row r="1570">
          <cell r="C1570">
            <v>192</v>
          </cell>
          <cell r="D1570">
            <v>1</v>
          </cell>
        </row>
        <row r="1570">
          <cell r="F1570">
            <v>0</v>
          </cell>
        </row>
        <row r="1570">
          <cell r="I1570">
            <v>190</v>
          </cell>
        </row>
        <row r="1570">
          <cell r="AC1570">
            <v>0</v>
          </cell>
          <cell r="AD1570">
            <v>0</v>
          </cell>
        </row>
        <row r="1571">
          <cell r="C1571">
            <v>528</v>
          </cell>
          <cell r="D1571">
            <v>13</v>
          </cell>
        </row>
        <row r="1571">
          <cell r="F1571">
            <v>25</v>
          </cell>
        </row>
        <row r="1571">
          <cell r="I1571">
            <v>426</v>
          </cell>
        </row>
        <row r="1571">
          <cell r="AC1571">
            <v>25</v>
          </cell>
          <cell r="AD1571">
            <v>212</v>
          </cell>
        </row>
        <row r="1571">
          <cell r="AM1571">
            <v>0</v>
          </cell>
          <cell r="AN1571">
            <v>0</v>
          </cell>
        </row>
        <row r="1572">
          <cell r="C1572">
            <v>246</v>
          </cell>
          <cell r="D1572">
            <v>1</v>
          </cell>
        </row>
        <row r="1572">
          <cell r="F1572">
            <v>188</v>
          </cell>
        </row>
        <row r="1572">
          <cell r="I1572">
            <v>34</v>
          </cell>
        </row>
        <row r="1572">
          <cell r="AC1572">
            <v>0</v>
          </cell>
          <cell r="AD1572">
            <v>0</v>
          </cell>
        </row>
        <row r="1573">
          <cell r="C1573">
            <v>112</v>
          </cell>
          <cell r="D1573">
            <v>0</v>
          </cell>
        </row>
        <row r="1573">
          <cell r="F1573">
            <v>0</v>
          </cell>
        </row>
        <row r="1573">
          <cell r="I1573">
            <v>63</v>
          </cell>
        </row>
        <row r="1573">
          <cell r="AC1573">
            <v>0</v>
          </cell>
          <cell r="AD1573">
            <v>0</v>
          </cell>
        </row>
        <row r="1574">
          <cell r="C1574">
            <v>420</v>
          </cell>
          <cell r="D1574">
            <v>30</v>
          </cell>
        </row>
        <row r="1574">
          <cell r="F1574">
            <v>1</v>
          </cell>
        </row>
        <row r="1574">
          <cell r="I1574">
            <v>367</v>
          </cell>
        </row>
        <row r="1574">
          <cell r="AC1574">
            <v>0</v>
          </cell>
          <cell r="AD1574">
            <v>0</v>
          </cell>
        </row>
        <row r="1575">
          <cell r="C1575">
            <v>831</v>
          </cell>
          <cell r="D1575">
            <v>257</v>
          </cell>
        </row>
        <row r="1575">
          <cell r="F1575">
            <v>0</v>
          </cell>
        </row>
        <row r="1575">
          <cell r="I1575">
            <v>539</v>
          </cell>
        </row>
        <row r="1575">
          <cell r="AC1575">
            <v>0</v>
          </cell>
          <cell r="AD1575">
            <v>0</v>
          </cell>
        </row>
        <row r="1576">
          <cell r="C1576">
            <v>486</v>
          </cell>
          <cell r="D1576">
            <v>31</v>
          </cell>
        </row>
        <row r="1576">
          <cell r="F1576">
            <v>16</v>
          </cell>
        </row>
        <row r="1576">
          <cell r="I1576">
            <v>345</v>
          </cell>
        </row>
        <row r="1576">
          <cell r="AC1576">
            <v>1</v>
          </cell>
          <cell r="AD1576">
            <v>4</v>
          </cell>
        </row>
        <row r="1577">
          <cell r="C1577">
            <v>50</v>
          </cell>
          <cell r="D1577">
            <v>0</v>
          </cell>
        </row>
        <row r="1577">
          <cell r="F1577">
            <v>0</v>
          </cell>
        </row>
        <row r="1577">
          <cell r="I1577">
            <v>20</v>
          </cell>
        </row>
        <row r="1577">
          <cell r="AC1577">
            <v>0</v>
          </cell>
          <cell r="AD1577">
            <v>0</v>
          </cell>
        </row>
        <row r="1578">
          <cell r="C1578">
            <v>546</v>
          </cell>
          <cell r="D1578">
            <v>2</v>
          </cell>
        </row>
        <row r="1578">
          <cell r="F1578">
            <v>0</v>
          </cell>
        </row>
        <row r="1578">
          <cell r="I1578">
            <v>532</v>
          </cell>
        </row>
        <row r="1578">
          <cell r="AC1578">
            <v>0</v>
          </cell>
          <cell r="AD1578">
            <v>0</v>
          </cell>
        </row>
        <row r="1579">
          <cell r="C1579">
            <v>152</v>
          </cell>
          <cell r="D1579">
            <v>62</v>
          </cell>
        </row>
        <row r="1579">
          <cell r="F1579">
            <v>0</v>
          </cell>
        </row>
        <row r="1579">
          <cell r="I1579">
            <v>72</v>
          </cell>
        </row>
        <row r="1579">
          <cell r="AC1579">
            <v>0</v>
          </cell>
          <cell r="AD1579">
            <v>0</v>
          </cell>
        </row>
        <row r="1580">
          <cell r="C1580">
            <v>908</v>
          </cell>
          <cell r="D1580">
            <v>0</v>
          </cell>
        </row>
        <row r="1580">
          <cell r="F1580">
            <v>122</v>
          </cell>
        </row>
        <row r="1580">
          <cell r="I1580">
            <v>673</v>
          </cell>
        </row>
        <row r="1580">
          <cell r="AC1580">
            <v>21</v>
          </cell>
          <cell r="AD1580">
            <v>3</v>
          </cell>
        </row>
        <row r="1581">
          <cell r="C1581">
            <v>75</v>
          </cell>
          <cell r="D1581">
            <v>0</v>
          </cell>
        </row>
        <row r="1581">
          <cell r="F1581">
            <v>0</v>
          </cell>
        </row>
        <row r="1581">
          <cell r="I1581">
            <v>42</v>
          </cell>
        </row>
        <row r="1581">
          <cell r="AC1581">
            <v>0</v>
          </cell>
          <cell r="AD1581">
            <v>0</v>
          </cell>
        </row>
        <row r="1582">
          <cell r="C1582">
            <v>216</v>
          </cell>
          <cell r="D1582">
            <v>72</v>
          </cell>
        </row>
        <row r="1582">
          <cell r="F1582">
            <v>0</v>
          </cell>
        </row>
        <row r="1582">
          <cell r="I1582">
            <v>81</v>
          </cell>
        </row>
        <row r="1582">
          <cell r="AC1582">
            <v>0</v>
          </cell>
          <cell r="AD1582">
            <v>0</v>
          </cell>
        </row>
        <row r="1583">
          <cell r="C1583">
            <v>728</v>
          </cell>
          <cell r="D1583">
            <v>104</v>
          </cell>
        </row>
        <row r="1583">
          <cell r="F1583">
            <v>0</v>
          </cell>
        </row>
        <row r="1583">
          <cell r="I1583">
            <v>577</v>
          </cell>
        </row>
        <row r="1583">
          <cell r="AC1583">
            <v>0</v>
          </cell>
          <cell r="AD1583">
            <v>0</v>
          </cell>
        </row>
        <row r="1584">
          <cell r="C1584">
            <v>384</v>
          </cell>
          <cell r="D1584">
            <v>0</v>
          </cell>
        </row>
        <row r="1584">
          <cell r="F1584">
            <v>247</v>
          </cell>
        </row>
        <row r="1584">
          <cell r="I1584">
            <v>123</v>
          </cell>
        </row>
        <row r="1584">
          <cell r="AC1584">
            <v>0</v>
          </cell>
          <cell r="AD1584">
            <v>0</v>
          </cell>
        </row>
        <row r="1585">
          <cell r="C1585">
            <v>24</v>
          </cell>
          <cell r="D1585">
            <v>0</v>
          </cell>
        </row>
        <row r="1585">
          <cell r="F1585">
            <v>0</v>
          </cell>
        </row>
        <row r="1585">
          <cell r="I1585">
            <v>21</v>
          </cell>
        </row>
        <row r="1585">
          <cell r="AC1585">
            <v>0</v>
          </cell>
          <cell r="AD1585">
            <v>0</v>
          </cell>
        </row>
      </sheetData>
      <sheetData sheetId="1">
        <row r="10">
          <cell r="F10">
            <v>0</v>
          </cell>
        </row>
        <row r="10">
          <cell r="I10">
            <v>9371</v>
          </cell>
          <cell r="J10">
            <v>9371</v>
          </cell>
        </row>
        <row r="10">
          <cell r="L10">
            <v>0</v>
          </cell>
          <cell r="M10">
            <v>0</v>
          </cell>
        </row>
        <row r="10">
          <cell r="O10">
            <v>0</v>
          </cell>
          <cell r="P10">
            <v>0</v>
          </cell>
        </row>
        <row r="10">
          <cell r="S10">
            <v>0</v>
          </cell>
          <cell r="T10">
            <v>0</v>
          </cell>
        </row>
        <row r="10">
          <cell r="AC10">
            <v>0</v>
          </cell>
          <cell r="AD10">
            <v>0</v>
          </cell>
        </row>
        <row r="11">
          <cell r="F11">
            <v>0</v>
          </cell>
        </row>
        <row r="11">
          <cell r="I11">
            <v>7819</v>
          </cell>
          <cell r="J11">
            <v>2303</v>
          </cell>
        </row>
        <row r="11">
          <cell r="L11">
            <v>5516</v>
          </cell>
          <cell r="M11">
            <v>0</v>
          </cell>
        </row>
        <row r="11">
          <cell r="O11">
            <v>0</v>
          </cell>
          <cell r="P11">
            <v>0</v>
          </cell>
        </row>
        <row r="11">
          <cell r="S11">
            <v>0</v>
          </cell>
          <cell r="T11">
            <v>0</v>
          </cell>
        </row>
        <row r="11">
          <cell r="AC11">
            <v>0</v>
          </cell>
          <cell r="AD11">
            <v>0</v>
          </cell>
        </row>
        <row r="12">
          <cell r="F12">
            <v>0</v>
          </cell>
        </row>
        <row r="12">
          <cell r="I12">
            <v>636</v>
          </cell>
          <cell r="J12">
            <v>0</v>
          </cell>
        </row>
        <row r="12">
          <cell r="L12">
            <v>0</v>
          </cell>
          <cell r="M12">
            <v>0</v>
          </cell>
        </row>
        <row r="12">
          <cell r="O12">
            <v>0</v>
          </cell>
          <cell r="P12">
            <v>0</v>
          </cell>
        </row>
        <row r="12">
          <cell r="S12">
            <v>0</v>
          </cell>
          <cell r="T12">
            <v>636</v>
          </cell>
        </row>
        <row r="12">
          <cell r="AC12">
            <v>0</v>
          </cell>
          <cell r="AD12">
            <v>0</v>
          </cell>
        </row>
        <row r="13">
          <cell r="F13">
            <v>0</v>
          </cell>
        </row>
        <row r="13">
          <cell r="I13">
            <v>554</v>
          </cell>
          <cell r="J13">
            <v>554</v>
          </cell>
        </row>
        <row r="13">
          <cell r="L13">
            <v>0</v>
          </cell>
          <cell r="M13">
            <v>0</v>
          </cell>
        </row>
        <row r="13">
          <cell r="O13">
            <v>0</v>
          </cell>
          <cell r="P13">
            <v>0</v>
          </cell>
        </row>
        <row r="13">
          <cell r="S13">
            <v>0</v>
          </cell>
          <cell r="T13">
            <v>0</v>
          </cell>
        </row>
        <row r="13">
          <cell r="AC13">
            <v>0</v>
          </cell>
          <cell r="AD13">
            <v>0</v>
          </cell>
        </row>
        <row r="13">
          <cell r="AM13">
            <v>0</v>
          </cell>
          <cell r="AN13">
            <v>554</v>
          </cell>
        </row>
        <row r="14">
          <cell r="F14">
            <v>0</v>
          </cell>
        </row>
        <row r="14">
          <cell r="I14">
            <v>205</v>
          </cell>
          <cell r="J14">
            <v>193</v>
          </cell>
        </row>
        <row r="14">
          <cell r="L14">
            <v>12</v>
          </cell>
          <cell r="M14">
            <v>0</v>
          </cell>
        </row>
        <row r="14">
          <cell r="O14">
            <v>0</v>
          </cell>
          <cell r="P14">
            <v>0</v>
          </cell>
        </row>
        <row r="14">
          <cell r="S14">
            <v>0</v>
          </cell>
          <cell r="T14">
            <v>0</v>
          </cell>
        </row>
        <row r="14">
          <cell r="AC14">
            <v>0</v>
          </cell>
          <cell r="AD14">
            <v>114</v>
          </cell>
        </row>
        <row r="15">
          <cell r="F15">
            <v>0</v>
          </cell>
        </row>
        <row r="15">
          <cell r="I15">
            <v>743</v>
          </cell>
          <cell r="J15">
            <v>743</v>
          </cell>
        </row>
        <row r="15">
          <cell r="L15">
            <v>0</v>
          </cell>
          <cell r="M15">
            <v>0</v>
          </cell>
        </row>
        <row r="15">
          <cell r="O15">
            <v>0</v>
          </cell>
          <cell r="P15">
            <v>0</v>
          </cell>
        </row>
        <row r="15">
          <cell r="S15">
            <v>0</v>
          </cell>
          <cell r="T15">
            <v>0</v>
          </cell>
        </row>
        <row r="15">
          <cell r="AC15">
            <v>0</v>
          </cell>
          <cell r="AD15">
            <v>0</v>
          </cell>
        </row>
        <row r="16">
          <cell r="F16">
            <v>628</v>
          </cell>
        </row>
        <row r="16">
          <cell r="I16">
            <v>317</v>
          </cell>
          <cell r="J16">
            <v>100</v>
          </cell>
        </row>
        <row r="16">
          <cell r="L16">
            <v>104</v>
          </cell>
          <cell r="M16">
            <v>57</v>
          </cell>
        </row>
        <row r="16">
          <cell r="O16">
            <v>0</v>
          </cell>
          <cell r="P16">
            <v>0</v>
          </cell>
        </row>
        <row r="16">
          <cell r="S16">
            <v>43</v>
          </cell>
          <cell r="T16">
            <v>13</v>
          </cell>
        </row>
        <row r="16">
          <cell r="AC16">
            <v>40</v>
          </cell>
          <cell r="AD16">
            <v>7</v>
          </cell>
        </row>
        <row r="16">
          <cell r="AM16">
            <v>81</v>
          </cell>
          <cell r="AN16">
            <v>28</v>
          </cell>
        </row>
        <row r="17">
          <cell r="F17">
            <v>7052</v>
          </cell>
        </row>
        <row r="17">
          <cell r="I17">
            <v>4623</v>
          </cell>
          <cell r="J17">
            <v>694</v>
          </cell>
        </row>
        <row r="17">
          <cell r="L17">
            <v>860</v>
          </cell>
          <cell r="M17">
            <v>1092</v>
          </cell>
        </row>
        <row r="17">
          <cell r="O17">
            <v>0</v>
          </cell>
          <cell r="P17">
            <v>553</v>
          </cell>
        </row>
        <row r="17">
          <cell r="S17">
            <v>550</v>
          </cell>
          <cell r="T17">
            <v>874</v>
          </cell>
        </row>
        <row r="17">
          <cell r="AC17">
            <v>1204</v>
          </cell>
          <cell r="AD17">
            <v>247</v>
          </cell>
        </row>
        <row r="18">
          <cell r="F18">
            <v>2478</v>
          </cell>
        </row>
        <row r="18">
          <cell r="I18">
            <v>6211</v>
          </cell>
          <cell r="J18">
            <v>4012</v>
          </cell>
        </row>
        <row r="18">
          <cell r="L18">
            <v>916</v>
          </cell>
          <cell r="M18">
            <v>279</v>
          </cell>
        </row>
        <row r="18">
          <cell r="O18">
            <v>347</v>
          </cell>
          <cell r="P18">
            <v>340</v>
          </cell>
        </row>
        <row r="18">
          <cell r="S18">
            <v>266</v>
          </cell>
          <cell r="T18">
            <v>51</v>
          </cell>
        </row>
        <row r="18">
          <cell r="AC18">
            <v>9</v>
          </cell>
          <cell r="AD18">
            <v>14</v>
          </cell>
        </row>
        <row r="19">
          <cell r="F19">
            <v>0</v>
          </cell>
        </row>
        <row r="19">
          <cell r="I19">
            <v>5387</v>
          </cell>
          <cell r="J19">
            <v>0</v>
          </cell>
        </row>
        <row r="19">
          <cell r="L19">
            <v>37</v>
          </cell>
          <cell r="M19">
            <v>5350</v>
          </cell>
        </row>
        <row r="19">
          <cell r="O19">
            <v>0</v>
          </cell>
          <cell r="P19">
            <v>0</v>
          </cell>
        </row>
        <row r="19">
          <cell r="S19">
            <v>0</v>
          </cell>
          <cell r="T19">
            <v>0</v>
          </cell>
        </row>
        <row r="19">
          <cell r="AC19">
            <v>0</v>
          </cell>
          <cell r="AD19">
            <v>0</v>
          </cell>
        </row>
        <row r="20">
          <cell r="F20">
            <v>3890</v>
          </cell>
        </row>
        <row r="20">
          <cell r="I20">
            <v>20758</v>
          </cell>
          <cell r="J20">
            <v>8560</v>
          </cell>
        </row>
        <row r="20">
          <cell r="L20">
            <v>10757</v>
          </cell>
          <cell r="M20">
            <v>57</v>
          </cell>
        </row>
        <row r="20">
          <cell r="O20">
            <v>0</v>
          </cell>
          <cell r="P20">
            <v>0</v>
          </cell>
        </row>
        <row r="20">
          <cell r="S20">
            <v>146</v>
          </cell>
          <cell r="T20">
            <v>1238</v>
          </cell>
        </row>
        <row r="20">
          <cell r="AC20">
            <v>0</v>
          </cell>
          <cell r="AD20">
            <v>0</v>
          </cell>
        </row>
        <row r="21">
          <cell r="F21">
            <v>46</v>
          </cell>
        </row>
        <row r="21">
          <cell r="I21">
            <v>9496</v>
          </cell>
          <cell r="J21">
            <v>4419</v>
          </cell>
        </row>
        <row r="21">
          <cell r="L21">
            <v>4475</v>
          </cell>
          <cell r="M21">
            <v>587</v>
          </cell>
        </row>
        <row r="21">
          <cell r="O21">
            <v>15</v>
          </cell>
          <cell r="P21">
            <v>0</v>
          </cell>
        </row>
        <row r="21">
          <cell r="S21">
            <v>0</v>
          </cell>
          <cell r="T21">
            <v>0</v>
          </cell>
        </row>
        <row r="21">
          <cell r="AC21">
            <v>0</v>
          </cell>
          <cell r="AD21">
            <v>0</v>
          </cell>
        </row>
        <row r="22">
          <cell r="F22">
            <v>0</v>
          </cell>
        </row>
        <row r="22">
          <cell r="I22">
            <v>5864</v>
          </cell>
          <cell r="J22">
            <v>2003</v>
          </cell>
        </row>
        <row r="22">
          <cell r="L22">
            <v>3859</v>
          </cell>
          <cell r="M22">
            <v>2</v>
          </cell>
        </row>
        <row r="22">
          <cell r="O22">
            <v>0</v>
          </cell>
          <cell r="P22">
            <v>0</v>
          </cell>
        </row>
        <row r="22">
          <cell r="S22">
            <v>0</v>
          </cell>
          <cell r="T22">
            <v>0</v>
          </cell>
        </row>
        <row r="22">
          <cell r="AC22">
            <v>0</v>
          </cell>
          <cell r="AD22">
            <v>0</v>
          </cell>
        </row>
        <row r="23">
          <cell r="F23">
            <v>0</v>
          </cell>
        </row>
        <row r="23">
          <cell r="I23">
            <v>5473</v>
          </cell>
          <cell r="J23">
            <v>0</v>
          </cell>
        </row>
        <row r="23">
          <cell r="L23">
            <v>43</v>
          </cell>
          <cell r="M23">
            <v>5430</v>
          </cell>
        </row>
        <row r="23">
          <cell r="O23">
            <v>0</v>
          </cell>
          <cell r="P23">
            <v>0</v>
          </cell>
        </row>
        <row r="23">
          <cell r="S23">
            <v>0</v>
          </cell>
          <cell r="T23">
            <v>0</v>
          </cell>
        </row>
        <row r="23">
          <cell r="AC23">
            <v>0</v>
          </cell>
          <cell r="AD23">
            <v>0</v>
          </cell>
        </row>
        <row r="24">
          <cell r="F24">
            <v>0</v>
          </cell>
        </row>
        <row r="24">
          <cell r="I24">
            <v>9528</v>
          </cell>
          <cell r="J24">
            <v>4612</v>
          </cell>
        </row>
        <row r="24">
          <cell r="L24">
            <v>4252</v>
          </cell>
          <cell r="M24">
            <v>664</v>
          </cell>
        </row>
        <row r="24">
          <cell r="O24">
            <v>0</v>
          </cell>
          <cell r="P24">
            <v>0</v>
          </cell>
        </row>
        <row r="24">
          <cell r="S24">
            <v>0</v>
          </cell>
          <cell r="T24">
            <v>0</v>
          </cell>
        </row>
        <row r="24">
          <cell r="AC24">
            <v>0</v>
          </cell>
          <cell r="AD24">
            <v>0</v>
          </cell>
        </row>
        <row r="25">
          <cell r="F25">
            <v>0</v>
          </cell>
        </row>
        <row r="25">
          <cell r="I25">
            <v>9564</v>
          </cell>
          <cell r="J25">
            <v>39</v>
          </cell>
        </row>
        <row r="25">
          <cell r="L25">
            <v>179</v>
          </cell>
          <cell r="M25">
            <v>9346</v>
          </cell>
        </row>
        <row r="25">
          <cell r="O25">
            <v>0</v>
          </cell>
          <cell r="P25">
            <v>0</v>
          </cell>
        </row>
        <row r="25">
          <cell r="S25">
            <v>0</v>
          </cell>
          <cell r="T25">
            <v>0</v>
          </cell>
        </row>
        <row r="25">
          <cell r="AC25">
            <v>0</v>
          </cell>
          <cell r="AD25">
            <v>0</v>
          </cell>
        </row>
        <row r="26">
          <cell r="F26">
            <v>2015</v>
          </cell>
        </row>
        <row r="26">
          <cell r="I26">
            <v>5217</v>
          </cell>
          <cell r="J26">
            <v>1822</v>
          </cell>
        </row>
        <row r="26">
          <cell r="L26">
            <v>1700</v>
          </cell>
          <cell r="M26">
            <v>1504</v>
          </cell>
        </row>
        <row r="26">
          <cell r="O26">
            <v>0</v>
          </cell>
          <cell r="P26">
            <v>10</v>
          </cell>
        </row>
        <row r="26">
          <cell r="S26">
            <v>128</v>
          </cell>
          <cell r="T26">
            <v>53</v>
          </cell>
        </row>
        <row r="26">
          <cell r="AC26">
            <v>205</v>
          </cell>
          <cell r="AD26">
            <v>139</v>
          </cell>
        </row>
        <row r="26">
          <cell r="AM26">
            <v>2015</v>
          </cell>
          <cell r="AN26">
            <v>5217</v>
          </cell>
        </row>
        <row r="27">
          <cell r="F27">
            <v>0</v>
          </cell>
        </row>
        <row r="27">
          <cell r="I27">
            <v>0</v>
          </cell>
          <cell r="J27">
            <v>0</v>
          </cell>
        </row>
        <row r="27">
          <cell r="L27">
            <v>0</v>
          </cell>
          <cell r="M27">
            <v>0</v>
          </cell>
        </row>
        <row r="27">
          <cell r="O27">
            <v>0</v>
          </cell>
          <cell r="P27">
            <v>0</v>
          </cell>
        </row>
        <row r="27">
          <cell r="T27">
            <v>0</v>
          </cell>
        </row>
        <row r="27">
          <cell r="AC27">
            <v>0</v>
          </cell>
          <cell r="AD27">
            <v>0</v>
          </cell>
        </row>
        <row r="29">
          <cell r="F29">
            <v>0</v>
          </cell>
        </row>
        <row r="29">
          <cell r="I29">
            <v>9233</v>
          </cell>
          <cell r="J29">
            <v>1499</v>
          </cell>
        </row>
        <row r="29">
          <cell r="L29">
            <v>7715</v>
          </cell>
          <cell r="M29">
            <v>19</v>
          </cell>
        </row>
        <row r="29">
          <cell r="O29">
            <v>0</v>
          </cell>
          <cell r="P29">
            <v>0</v>
          </cell>
        </row>
        <row r="29">
          <cell r="S29">
            <v>0</v>
          </cell>
          <cell r="T29">
            <v>0</v>
          </cell>
        </row>
        <row r="29">
          <cell r="AC29">
            <v>0</v>
          </cell>
          <cell r="AD29">
            <v>0</v>
          </cell>
        </row>
        <row r="30">
          <cell r="F30">
            <v>6459</v>
          </cell>
        </row>
        <row r="30">
          <cell r="I30">
            <v>4564</v>
          </cell>
          <cell r="J30">
            <v>703</v>
          </cell>
        </row>
        <row r="30">
          <cell r="L30">
            <v>486</v>
          </cell>
          <cell r="M30">
            <v>1705</v>
          </cell>
        </row>
        <row r="30">
          <cell r="O30">
            <v>0</v>
          </cell>
          <cell r="P30">
            <v>195</v>
          </cell>
        </row>
        <row r="30">
          <cell r="S30">
            <v>1055</v>
          </cell>
          <cell r="T30">
            <v>420</v>
          </cell>
        </row>
        <row r="30">
          <cell r="AC30">
            <v>992</v>
          </cell>
          <cell r="AD30">
            <v>35</v>
          </cell>
        </row>
        <row r="31">
          <cell r="F31">
            <v>0</v>
          </cell>
        </row>
        <row r="31">
          <cell r="I31">
            <v>5064</v>
          </cell>
          <cell r="J31">
            <v>3114</v>
          </cell>
        </row>
        <row r="31">
          <cell r="L31">
            <v>1778</v>
          </cell>
          <cell r="M31">
            <v>172</v>
          </cell>
        </row>
        <row r="31">
          <cell r="O31">
            <v>0</v>
          </cell>
          <cell r="P31">
            <v>0</v>
          </cell>
        </row>
        <row r="31">
          <cell r="S31">
            <v>0</v>
          </cell>
          <cell r="T31">
            <v>0</v>
          </cell>
        </row>
        <row r="31">
          <cell r="AC31">
            <v>0</v>
          </cell>
          <cell r="AD31">
            <v>0</v>
          </cell>
        </row>
        <row r="32">
          <cell r="F32">
            <v>0</v>
          </cell>
        </row>
        <row r="32">
          <cell r="I32">
            <v>4184</v>
          </cell>
          <cell r="J32">
            <v>4184</v>
          </cell>
        </row>
        <row r="32">
          <cell r="L32">
            <v>0</v>
          </cell>
          <cell r="M32">
            <v>0</v>
          </cell>
        </row>
        <row r="32">
          <cell r="O32">
            <v>0</v>
          </cell>
          <cell r="P32">
            <v>0</v>
          </cell>
        </row>
        <row r="32">
          <cell r="S32">
            <v>0</v>
          </cell>
          <cell r="T32">
            <v>0</v>
          </cell>
        </row>
        <row r="32">
          <cell r="AC32">
            <v>0</v>
          </cell>
          <cell r="AD32">
            <v>0</v>
          </cell>
        </row>
        <row r="33">
          <cell r="F33">
            <v>0</v>
          </cell>
        </row>
        <row r="33">
          <cell r="I33">
            <v>3586</v>
          </cell>
          <cell r="J33">
            <v>3586</v>
          </cell>
        </row>
        <row r="33">
          <cell r="L33">
            <v>0</v>
          </cell>
          <cell r="M33">
            <v>0</v>
          </cell>
        </row>
        <row r="33">
          <cell r="O33">
            <v>0</v>
          </cell>
          <cell r="P33">
            <v>0</v>
          </cell>
        </row>
        <row r="33">
          <cell r="S33">
            <v>0</v>
          </cell>
          <cell r="T33">
            <v>0</v>
          </cell>
        </row>
        <row r="33">
          <cell r="AC33">
            <v>0</v>
          </cell>
          <cell r="AD33">
            <v>0</v>
          </cell>
        </row>
        <row r="34">
          <cell r="F34">
            <v>565</v>
          </cell>
        </row>
        <row r="34">
          <cell r="I34">
            <v>7987</v>
          </cell>
          <cell r="J34">
            <v>2750</v>
          </cell>
        </row>
        <row r="34">
          <cell r="L34">
            <v>3654</v>
          </cell>
          <cell r="M34">
            <v>1455</v>
          </cell>
        </row>
        <row r="34">
          <cell r="O34">
            <v>0</v>
          </cell>
          <cell r="P34">
            <v>0</v>
          </cell>
        </row>
        <row r="34">
          <cell r="S34">
            <v>122</v>
          </cell>
          <cell r="T34">
            <v>0</v>
          </cell>
        </row>
        <row r="34">
          <cell r="AC34">
            <v>565</v>
          </cell>
          <cell r="AD34">
            <v>3900</v>
          </cell>
        </row>
        <row r="35">
          <cell r="F35">
            <v>3592</v>
          </cell>
        </row>
        <row r="35">
          <cell r="I35">
            <v>805</v>
          </cell>
          <cell r="J35">
            <v>180</v>
          </cell>
        </row>
        <row r="35">
          <cell r="L35">
            <v>158</v>
          </cell>
          <cell r="M35">
            <v>4</v>
          </cell>
        </row>
        <row r="35">
          <cell r="O35">
            <v>0</v>
          </cell>
          <cell r="P35">
            <v>65</v>
          </cell>
        </row>
        <row r="35">
          <cell r="S35">
            <v>398</v>
          </cell>
          <cell r="T35">
            <v>0</v>
          </cell>
        </row>
        <row r="35">
          <cell r="AC35">
            <v>0</v>
          </cell>
          <cell r="AD35">
            <v>0</v>
          </cell>
        </row>
        <row r="36">
          <cell r="F36">
            <v>0</v>
          </cell>
        </row>
        <row r="36">
          <cell r="I36">
            <v>1182</v>
          </cell>
          <cell r="J36">
            <v>152</v>
          </cell>
        </row>
        <row r="36">
          <cell r="L36">
            <v>0</v>
          </cell>
          <cell r="M36">
            <v>0</v>
          </cell>
        </row>
        <row r="36">
          <cell r="O36">
            <v>0</v>
          </cell>
          <cell r="P36">
            <v>0</v>
          </cell>
        </row>
        <row r="36">
          <cell r="S36">
            <v>0</v>
          </cell>
          <cell r="T36">
            <v>1030</v>
          </cell>
        </row>
        <row r="36">
          <cell r="AC36">
            <v>0</v>
          </cell>
          <cell r="AD36">
            <v>0</v>
          </cell>
        </row>
        <row r="37">
          <cell r="F37">
            <v>19</v>
          </cell>
        </row>
        <row r="37">
          <cell r="I37">
            <v>7027</v>
          </cell>
          <cell r="J37">
            <v>0</v>
          </cell>
        </row>
        <row r="37">
          <cell r="L37">
            <v>8</v>
          </cell>
          <cell r="M37">
            <v>7019</v>
          </cell>
        </row>
        <row r="37">
          <cell r="O37">
            <v>0</v>
          </cell>
          <cell r="P37">
            <v>0</v>
          </cell>
        </row>
        <row r="37">
          <cell r="S37">
            <v>0</v>
          </cell>
          <cell r="T37">
            <v>0</v>
          </cell>
        </row>
        <row r="37">
          <cell r="AC37">
            <v>0</v>
          </cell>
          <cell r="AD37">
            <v>0</v>
          </cell>
        </row>
        <row r="37">
          <cell r="AM37">
            <v>0</v>
          </cell>
          <cell r="AN37">
            <v>0</v>
          </cell>
        </row>
        <row r="38">
          <cell r="F38">
            <v>1</v>
          </cell>
        </row>
        <row r="38">
          <cell r="I38">
            <v>10183</v>
          </cell>
          <cell r="J38">
            <v>36</v>
          </cell>
        </row>
        <row r="38">
          <cell r="L38">
            <v>6206</v>
          </cell>
          <cell r="M38">
            <v>3941</v>
          </cell>
        </row>
        <row r="38">
          <cell r="O38">
            <v>0</v>
          </cell>
          <cell r="P38">
            <v>0</v>
          </cell>
        </row>
        <row r="38">
          <cell r="S38">
            <v>0</v>
          </cell>
          <cell r="T38">
            <v>0</v>
          </cell>
        </row>
        <row r="38">
          <cell r="AC38">
            <v>0</v>
          </cell>
          <cell r="AD38">
            <v>1</v>
          </cell>
        </row>
        <row r="39">
          <cell r="F39">
            <v>229</v>
          </cell>
        </row>
        <row r="39">
          <cell r="I39">
            <v>6348</v>
          </cell>
          <cell r="J39">
            <v>624</v>
          </cell>
        </row>
        <row r="39">
          <cell r="L39">
            <v>5395</v>
          </cell>
          <cell r="M39">
            <v>278</v>
          </cell>
        </row>
        <row r="39">
          <cell r="O39">
            <v>0</v>
          </cell>
          <cell r="P39">
            <v>0</v>
          </cell>
        </row>
        <row r="39">
          <cell r="S39">
            <v>50</v>
          </cell>
          <cell r="T39">
            <v>1</v>
          </cell>
        </row>
        <row r="39">
          <cell r="AC39">
            <v>11</v>
          </cell>
          <cell r="AD39">
            <v>73</v>
          </cell>
        </row>
        <row r="40">
          <cell r="F40">
            <v>0</v>
          </cell>
        </row>
        <row r="40">
          <cell r="I40">
            <v>391</v>
          </cell>
          <cell r="J40">
            <v>391</v>
          </cell>
        </row>
        <row r="40">
          <cell r="L40">
            <v>0</v>
          </cell>
          <cell r="M40">
            <v>0</v>
          </cell>
        </row>
        <row r="40">
          <cell r="O40">
            <v>0</v>
          </cell>
          <cell r="P40">
            <v>0</v>
          </cell>
        </row>
        <row r="40">
          <cell r="S40">
            <v>0</v>
          </cell>
          <cell r="T40">
            <v>0</v>
          </cell>
        </row>
        <row r="40">
          <cell r="AC40">
            <v>0</v>
          </cell>
          <cell r="AD40">
            <v>0</v>
          </cell>
        </row>
        <row r="41">
          <cell r="F41">
            <v>0</v>
          </cell>
        </row>
        <row r="41">
          <cell r="I41">
            <v>10072</v>
          </cell>
          <cell r="J41">
            <v>219</v>
          </cell>
        </row>
        <row r="41">
          <cell r="L41">
            <v>8901</v>
          </cell>
          <cell r="M41">
            <v>952</v>
          </cell>
        </row>
        <row r="41">
          <cell r="O41">
            <v>0</v>
          </cell>
          <cell r="P41">
            <v>0</v>
          </cell>
        </row>
        <row r="41">
          <cell r="S41">
            <v>0</v>
          </cell>
          <cell r="T41">
            <v>0</v>
          </cell>
        </row>
        <row r="41">
          <cell r="AC41">
            <v>0</v>
          </cell>
          <cell r="AD41">
            <v>0</v>
          </cell>
        </row>
        <row r="42">
          <cell r="F42">
            <v>0</v>
          </cell>
        </row>
        <row r="42">
          <cell r="I42">
            <v>1374</v>
          </cell>
          <cell r="J42">
            <v>1374</v>
          </cell>
        </row>
        <row r="42">
          <cell r="L42">
            <v>0</v>
          </cell>
          <cell r="M42">
            <v>0</v>
          </cell>
        </row>
        <row r="42">
          <cell r="O42">
            <v>0</v>
          </cell>
          <cell r="P42">
            <v>0</v>
          </cell>
        </row>
        <row r="42">
          <cell r="S42">
            <v>0</v>
          </cell>
          <cell r="T42">
            <v>0</v>
          </cell>
        </row>
        <row r="42">
          <cell r="AC42">
            <v>0</v>
          </cell>
          <cell r="AD42">
            <v>0</v>
          </cell>
        </row>
        <row r="43">
          <cell r="F43">
            <v>2821</v>
          </cell>
        </row>
        <row r="43">
          <cell r="I43">
            <v>12154</v>
          </cell>
          <cell r="J43">
            <v>4678</v>
          </cell>
        </row>
        <row r="43">
          <cell r="L43">
            <v>5441</v>
          </cell>
          <cell r="M43">
            <v>1188</v>
          </cell>
        </row>
        <row r="43">
          <cell r="O43">
            <v>0</v>
          </cell>
          <cell r="P43">
            <v>129</v>
          </cell>
        </row>
        <row r="43">
          <cell r="S43">
            <v>441</v>
          </cell>
          <cell r="T43">
            <v>277</v>
          </cell>
        </row>
        <row r="43">
          <cell r="AC43">
            <v>319</v>
          </cell>
          <cell r="AD43">
            <v>55</v>
          </cell>
        </row>
        <row r="44">
          <cell r="F44">
            <v>0</v>
          </cell>
        </row>
        <row r="44">
          <cell r="I44">
            <v>879</v>
          </cell>
          <cell r="J44">
            <v>879</v>
          </cell>
        </row>
        <row r="44">
          <cell r="L44">
            <v>0</v>
          </cell>
          <cell r="M44">
            <v>0</v>
          </cell>
        </row>
        <row r="44">
          <cell r="O44">
            <v>0</v>
          </cell>
          <cell r="P44">
            <v>0</v>
          </cell>
        </row>
        <row r="44">
          <cell r="S44">
            <v>0</v>
          </cell>
          <cell r="T44">
            <v>0</v>
          </cell>
        </row>
        <row r="44">
          <cell r="AC44">
            <v>0</v>
          </cell>
          <cell r="AD44">
            <v>0</v>
          </cell>
        </row>
        <row r="45">
          <cell r="F45">
            <v>0</v>
          </cell>
        </row>
        <row r="45">
          <cell r="I45">
            <v>1722</v>
          </cell>
          <cell r="J45">
            <v>1722</v>
          </cell>
        </row>
        <row r="45">
          <cell r="L45">
            <v>0</v>
          </cell>
          <cell r="M45">
            <v>0</v>
          </cell>
        </row>
        <row r="45">
          <cell r="O45">
            <v>0</v>
          </cell>
          <cell r="P45">
            <v>0</v>
          </cell>
        </row>
        <row r="45">
          <cell r="T45">
            <v>0</v>
          </cell>
        </row>
        <row r="45">
          <cell r="AC45">
            <v>0</v>
          </cell>
          <cell r="AD45">
            <v>0</v>
          </cell>
        </row>
        <row r="46">
          <cell r="F46">
            <v>0</v>
          </cell>
        </row>
        <row r="46">
          <cell r="I46">
            <v>11163</v>
          </cell>
          <cell r="J46">
            <v>7501</v>
          </cell>
        </row>
        <row r="46">
          <cell r="L46">
            <v>3662</v>
          </cell>
          <cell r="M46">
            <v>0</v>
          </cell>
        </row>
        <row r="46">
          <cell r="O46">
            <v>0</v>
          </cell>
          <cell r="P46">
            <v>0</v>
          </cell>
        </row>
        <row r="46">
          <cell r="S46">
            <v>0</v>
          </cell>
          <cell r="T46">
            <v>0</v>
          </cell>
        </row>
        <row r="46">
          <cell r="AC46">
            <v>0</v>
          </cell>
          <cell r="AD46">
            <v>0</v>
          </cell>
        </row>
        <row r="47">
          <cell r="F47">
            <v>4776</v>
          </cell>
        </row>
        <row r="47">
          <cell r="I47">
            <v>2080</v>
          </cell>
          <cell r="J47">
            <v>134</v>
          </cell>
        </row>
        <row r="47">
          <cell r="L47">
            <v>100</v>
          </cell>
          <cell r="M47">
            <v>1</v>
          </cell>
        </row>
        <row r="47">
          <cell r="O47">
            <v>68</v>
          </cell>
          <cell r="P47">
            <v>966</v>
          </cell>
        </row>
        <row r="47">
          <cell r="S47">
            <v>811</v>
          </cell>
          <cell r="T47">
            <v>0</v>
          </cell>
        </row>
        <row r="47">
          <cell r="AC47">
            <v>0</v>
          </cell>
          <cell r="AD47">
            <v>0</v>
          </cell>
        </row>
        <row r="48">
          <cell r="F48">
            <v>0</v>
          </cell>
        </row>
        <row r="48">
          <cell r="I48">
            <v>435</v>
          </cell>
          <cell r="J48">
            <v>19</v>
          </cell>
        </row>
        <row r="48">
          <cell r="L48">
            <v>0</v>
          </cell>
          <cell r="M48">
            <v>0</v>
          </cell>
        </row>
        <row r="48">
          <cell r="O48">
            <v>0</v>
          </cell>
          <cell r="P48">
            <v>0</v>
          </cell>
        </row>
        <row r="48">
          <cell r="S48">
            <v>0</v>
          </cell>
          <cell r="T48">
            <v>416</v>
          </cell>
        </row>
        <row r="48">
          <cell r="AC48">
            <v>0</v>
          </cell>
          <cell r="AD48">
            <v>0</v>
          </cell>
        </row>
        <row r="49">
          <cell r="AO49">
            <v>19</v>
          </cell>
        </row>
      </sheetData>
      <sheetData sheetId="2">
        <row r="11">
          <cell r="B11">
            <v>500</v>
          </cell>
          <cell r="C11">
            <v>0</v>
          </cell>
        </row>
        <row r="12">
          <cell r="B12">
            <v>450</v>
          </cell>
          <cell r="C12">
            <v>0</v>
          </cell>
        </row>
        <row r="13">
          <cell r="B13">
            <v>36</v>
          </cell>
          <cell r="C13">
            <v>0</v>
          </cell>
        </row>
        <row r="14">
          <cell r="B14">
            <v>38</v>
          </cell>
          <cell r="C14">
            <v>0</v>
          </cell>
        </row>
        <row r="15">
          <cell r="B15">
            <v>108</v>
          </cell>
          <cell r="C15">
            <v>0</v>
          </cell>
        </row>
        <row r="16">
          <cell r="B16">
            <v>68</v>
          </cell>
          <cell r="C16">
            <v>22</v>
          </cell>
        </row>
        <row r="17">
          <cell r="B17">
            <v>108</v>
          </cell>
          <cell r="C17">
            <v>0</v>
          </cell>
        </row>
        <row r="18">
          <cell r="B18">
            <v>705</v>
          </cell>
          <cell r="C18">
            <v>39</v>
          </cell>
        </row>
        <row r="19">
          <cell r="B19">
            <v>563</v>
          </cell>
          <cell r="C19">
            <v>34</v>
          </cell>
        </row>
        <row r="20">
          <cell r="B20">
            <v>292</v>
          </cell>
          <cell r="C20">
            <v>6</v>
          </cell>
        </row>
        <row r="21">
          <cell r="B21">
            <v>1428</v>
          </cell>
          <cell r="C21">
            <v>38</v>
          </cell>
        </row>
        <row r="22">
          <cell r="B22">
            <v>516</v>
          </cell>
          <cell r="C22">
            <v>3</v>
          </cell>
        </row>
        <row r="23">
          <cell r="B23">
            <v>320</v>
          </cell>
          <cell r="C23">
            <v>0</v>
          </cell>
        </row>
        <row r="24">
          <cell r="B24">
            <v>296</v>
          </cell>
          <cell r="C24">
            <v>0</v>
          </cell>
        </row>
        <row r="25">
          <cell r="B25">
            <v>516</v>
          </cell>
          <cell r="C25">
            <v>0</v>
          </cell>
        </row>
        <row r="26">
          <cell r="B26">
            <v>529</v>
          </cell>
          <cell r="C26">
            <v>14</v>
          </cell>
        </row>
        <row r="27">
          <cell r="B27">
            <v>471</v>
          </cell>
          <cell r="C27">
            <v>0</v>
          </cell>
        </row>
        <row r="28">
          <cell r="B28">
            <v>26</v>
          </cell>
          <cell r="C28">
            <v>0</v>
          </cell>
        </row>
        <row r="30">
          <cell r="B30">
            <v>534</v>
          </cell>
          <cell r="C30">
            <v>1</v>
          </cell>
        </row>
        <row r="31">
          <cell r="B31">
            <v>676</v>
          </cell>
          <cell r="C31">
            <v>0</v>
          </cell>
        </row>
        <row r="32">
          <cell r="B32">
            <v>280</v>
          </cell>
          <cell r="C32">
            <v>0</v>
          </cell>
        </row>
        <row r="33">
          <cell r="B33">
            <v>224</v>
          </cell>
          <cell r="C33">
            <v>2</v>
          </cell>
        </row>
        <row r="34">
          <cell r="B34">
            <v>192</v>
          </cell>
          <cell r="C34">
            <v>1</v>
          </cell>
        </row>
        <row r="35">
          <cell r="B35">
            <v>528</v>
          </cell>
          <cell r="C35">
            <v>13</v>
          </cell>
        </row>
        <row r="36">
          <cell r="B36">
            <v>246</v>
          </cell>
          <cell r="C36">
            <v>1</v>
          </cell>
        </row>
        <row r="37">
          <cell r="B37">
            <v>112</v>
          </cell>
          <cell r="C37">
            <v>0</v>
          </cell>
        </row>
        <row r="38">
          <cell r="B38">
            <v>420</v>
          </cell>
          <cell r="C38">
            <v>30</v>
          </cell>
        </row>
        <row r="39">
          <cell r="B39">
            <v>831</v>
          </cell>
          <cell r="C39">
            <v>257</v>
          </cell>
        </row>
        <row r="40">
          <cell r="B40">
            <v>486</v>
          </cell>
          <cell r="C40">
            <v>31</v>
          </cell>
        </row>
        <row r="41">
          <cell r="B41">
            <v>50</v>
          </cell>
          <cell r="C41">
            <v>0</v>
          </cell>
        </row>
        <row r="42">
          <cell r="B42">
            <v>546</v>
          </cell>
          <cell r="C42">
            <v>2</v>
          </cell>
        </row>
        <row r="43">
          <cell r="B43">
            <v>152</v>
          </cell>
          <cell r="C43">
            <v>62</v>
          </cell>
        </row>
        <row r="44">
          <cell r="B44">
            <v>908</v>
          </cell>
          <cell r="C44">
            <v>0</v>
          </cell>
        </row>
        <row r="45">
          <cell r="B45">
            <v>75</v>
          </cell>
          <cell r="C45">
            <v>0</v>
          </cell>
        </row>
        <row r="46">
          <cell r="B46">
            <v>216</v>
          </cell>
          <cell r="C46">
            <v>72</v>
          </cell>
        </row>
        <row r="47">
          <cell r="B47">
            <v>728</v>
          </cell>
          <cell r="C47">
            <v>104</v>
          </cell>
        </row>
        <row r="48">
          <cell r="B48">
            <v>384</v>
          </cell>
          <cell r="C48">
            <v>0</v>
          </cell>
        </row>
        <row r="49">
          <cell r="B49">
            <v>24</v>
          </cell>
          <cell r="C49">
            <v>0</v>
          </cell>
        </row>
      </sheetData>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true" hidden="false" outlineLevel="0" max="1" min="1" style="1" width="36.43"/>
    <col collapsed="false" customWidth="true" hidden="false" outlineLevel="0" max="2" min="2" style="1" width="47.66"/>
    <col collapsed="false" customWidth="false" hidden="false" outlineLevel="0" max="257" min="3" style="2" width="9.1"/>
  </cols>
  <sheetData>
    <row r="1" customFormat="false" ht="16.5" hidden="false" customHeight="true" outlineLevel="0" collapsed="false">
      <c r="A1" s="3" t="s">
        <v>0</v>
      </c>
      <c r="B1" s="3"/>
    </row>
    <row r="2" customFormat="false" ht="14.4" hidden="false" customHeight="false" outlineLevel="0" collapsed="false"/>
    <row r="3" customFormat="false" ht="28.2" hidden="false" customHeight="false" outlineLevel="0" collapsed="false">
      <c r="A3" s="4" t="s">
        <v>1</v>
      </c>
      <c r="B3" s="5" t="s">
        <v>2</v>
      </c>
    </row>
    <row r="4" customFormat="false" ht="13.8" hidden="false" customHeight="false" outlineLevel="0" collapsed="false">
      <c r="A4" s="6"/>
      <c r="B4" s="7"/>
    </row>
    <row r="5" customFormat="false" ht="28.8" hidden="false" customHeight="false" outlineLevel="0" collapsed="false">
      <c r="A5" s="6" t="s">
        <v>3</v>
      </c>
      <c r="B5" s="7" t="s">
        <v>4</v>
      </c>
    </row>
    <row r="6" customFormat="false" ht="13.8" hidden="false" customHeight="false" outlineLevel="0" collapsed="false">
      <c r="A6" s="6"/>
      <c r="B6" s="7"/>
    </row>
    <row r="7" customFormat="false" ht="41.4" hidden="false" customHeight="false" outlineLevel="0" collapsed="false">
      <c r="A7" s="6" t="s">
        <v>5</v>
      </c>
      <c r="B7" s="7" t="s">
        <v>6</v>
      </c>
    </row>
    <row r="8" customFormat="false" ht="13.8" hidden="false" customHeight="false" outlineLevel="0" collapsed="false">
      <c r="A8" s="6"/>
      <c r="B8" s="7"/>
    </row>
    <row r="9" customFormat="false" ht="41.4" hidden="false" customHeight="false" outlineLevel="0" collapsed="false">
      <c r="A9" s="6" t="s">
        <v>7</v>
      </c>
      <c r="B9" s="7" t="s">
        <v>8</v>
      </c>
    </row>
    <row r="10" customFormat="false" ht="13.8" hidden="false" customHeight="false" outlineLevel="0" collapsed="false">
      <c r="A10" s="6"/>
      <c r="B10" s="7"/>
    </row>
    <row r="11" customFormat="false" ht="41.4" hidden="false" customHeight="false" outlineLevel="0" collapsed="false">
      <c r="A11" s="6" t="s">
        <v>9</v>
      </c>
      <c r="B11" s="7" t="s">
        <v>10</v>
      </c>
    </row>
    <row r="12" customFormat="false" ht="13.8" hidden="false" customHeight="false" outlineLevel="0" collapsed="false">
      <c r="A12" s="6"/>
      <c r="B12" s="7"/>
    </row>
    <row r="13" customFormat="false" ht="55.2" hidden="false" customHeight="false" outlineLevel="0" collapsed="false">
      <c r="A13" s="6" t="s">
        <v>11</v>
      </c>
      <c r="B13" s="7" t="s">
        <v>12</v>
      </c>
    </row>
    <row r="14" customFormat="false" ht="13.8" hidden="false" customHeight="false" outlineLevel="0" collapsed="false">
      <c r="A14" s="6"/>
      <c r="B14" s="7"/>
    </row>
    <row r="15" customFormat="false" ht="55.2" hidden="false" customHeight="false" outlineLevel="0" collapsed="false">
      <c r="A15" s="6" t="s">
        <v>13</v>
      </c>
      <c r="B15" s="7" t="s">
        <v>14</v>
      </c>
    </row>
    <row r="16" customFormat="false" ht="13.8" hidden="false" customHeight="false" outlineLevel="0" collapsed="false">
      <c r="A16" s="6"/>
      <c r="B16" s="7"/>
    </row>
    <row r="17" customFormat="false" ht="27.6" hidden="false" customHeight="false" outlineLevel="0" collapsed="false">
      <c r="A17" s="6" t="s">
        <v>15</v>
      </c>
      <c r="B17" s="7" t="s">
        <v>16</v>
      </c>
    </row>
    <row r="18" customFormat="false" ht="13.8" hidden="false" customHeight="false" outlineLevel="0" collapsed="false">
      <c r="A18" s="6"/>
      <c r="B18" s="7"/>
    </row>
    <row r="19" customFormat="false" ht="41.4" hidden="false" customHeight="false" outlineLevel="0" collapsed="false">
      <c r="A19" s="8" t="s">
        <v>17</v>
      </c>
      <c r="B19" s="7" t="s">
        <v>18</v>
      </c>
    </row>
    <row r="20" customFormat="false" ht="13.8" hidden="false" customHeight="false" outlineLevel="0" collapsed="false">
      <c r="A20" s="6"/>
      <c r="B20" s="7"/>
    </row>
    <row r="21" customFormat="false" ht="41.4" hidden="false" customHeight="false" outlineLevel="0" collapsed="false">
      <c r="A21" s="6" t="s">
        <v>19</v>
      </c>
      <c r="B21" s="7" t="s">
        <v>20</v>
      </c>
    </row>
    <row r="22" customFormat="false" ht="13.8" hidden="false" customHeight="false" outlineLevel="0" collapsed="false">
      <c r="A22" s="6"/>
      <c r="B22" s="7"/>
    </row>
    <row r="23" customFormat="false" ht="78" hidden="false" customHeight="true" outlineLevel="0" collapsed="false">
      <c r="A23" s="6" t="s">
        <v>21</v>
      </c>
      <c r="B23" s="7" t="s">
        <v>22</v>
      </c>
    </row>
    <row r="24" customFormat="false" ht="13.8" hidden="false" customHeight="false" outlineLevel="0" collapsed="false">
      <c r="A24" s="6"/>
      <c r="B24" s="7"/>
    </row>
    <row r="25" customFormat="false" ht="110.4" hidden="false" customHeight="false" outlineLevel="0" collapsed="false">
      <c r="A25" s="6" t="s">
        <v>23</v>
      </c>
      <c r="B25" s="7" t="s">
        <v>24</v>
      </c>
    </row>
    <row r="26" customFormat="false" ht="20.25" hidden="false" customHeight="true" outlineLevel="0" collapsed="false">
      <c r="A26" s="6"/>
      <c r="B26" s="7"/>
    </row>
    <row r="27" customFormat="false" ht="96.6"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4.4"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1" width="28.99"/>
    <col collapsed="false" customWidth="true" hidden="false" outlineLevel="0" max="2" min="2" style="12" width="21.32"/>
    <col collapsed="false" customWidth="true" hidden="false" outlineLevel="0" max="3" min="3" style="12" width="7.32"/>
    <col collapsed="false" customWidth="true" hidden="false" outlineLevel="0" max="4" min="4" style="12" width="41.88"/>
    <col collapsed="false" customWidth="false" hidden="false" outlineLevel="0" max="257" min="5" style="2" width="9.1"/>
  </cols>
  <sheetData>
    <row r="1" customFormat="false" ht="13.8" hidden="false" customHeight="false" outlineLevel="0" collapsed="false">
      <c r="A1" s="13"/>
      <c r="B1" s="14"/>
      <c r="C1" s="14"/>
      <c r="D1" s="14"/>
    </row>
    <row r="2" customFormat="false" ht="13.8" hidden="false" customHeight="true" outlineLevel="0" collapsed="false">
      <c r="A2" s="15" t="s">
        <v>29</v>
      </c>
      <c r="B2" s="16" t="s">
        <v>30</v>
      </c>
      <c r="C2" s="17" t="s">
        <v>31</v>
      </c>
      <c r="D2" s="18"/>
    </row>
    <row r="3" customFormat="false" ht="13.8" hidden="false" customHeight="false" outlineLevel="0" collapsed="false">
      <c r="A3" s="15"/>
      <c r="B3" s="19"/>
      <c r="C3" s="17"/>
      <c r="D3" s="20"/>
    </row>
    <row r="4" customFormat="false" ht="13.8" hidden="false" customHeight="false" outlineLevel="0" collapsed="false">
      <c r="A4" s="15"/>
      <c r="B4" s="19"/>
      <c r="C4" s="17"/>
      <c r="D4" s="21"/>
    </row>
    <row r="5" customFormat="false" ht="13.8" hidden="false" customHeight="true" outlineLevel="0" collapsed="false">
      <c r="A5" s="22" t="s">
        <v>32</v>
      </c>
      <c r="B5" s="23" t="s">
        <v>33</v>
      </c>
      <c r="C5" s="23"/>
      <c r="D5" s="23"/>
    </row>
    <row r="6" customFormat="false" ht="13.8" hidden="false" customHeight="true" outlineLevel="0" collapsed="false">
      <c r="A6" s="22" t="s">
        <v>34</v>
      </c>
      <c r="B6" s="23" t="s">
        <v>35</v>
      </c>
      <c r="C6" s="23"/>
      <c r="D6" s="23"/>
    </row>
    <row r="7" customFormat="false" ht="13.8" hidden="false" customHeight="false" outlineLevel="0" collapsed="false">
      <c r="A7" s="22" t="s">
        <v>36</v>
      </c>
      <c r="B7" s="19" t="s">
        <v>37</v>
      </c>
      <c r="C7" s="24" t="s">
        <v>38</v>
      </c>
      <c r="D7" s="24" t="s">
        <v>37</v>
      </c>
    </row>
    <row r="8" customFormat="false" ht="13.8" hidden="false" customHeight="false" outlineLevel="0" collapsed="false">
      <c r="A8" s="22" t="s">
        <v>39</v>
      </c>
      <c r="B8" s="19" t="s">
        <v>40</v>
      </c>
      <c r="C8" s="19"/>
      <c r="D8" s="23"/>
    </row>
    <row r="9" customFormat="false" ht="13.8" hidden="false" customHeight="false" outlineLevel="0" collapsed="false">
      <c r="A9" s="22"/>
      <c r="B9" s="14"/>
      <c r="C9" s="14"/>
      <c r="D9" s="25"/>
    </row>
    <row r="10" customFormat="false" ht="13.8" hidden="false" customHeight="true" outlineLevel="0" collapsed="false">
      <c r="A10" s="22" t="s">
        <v>41</v>
      </c>
      <c r="B10" s="26" t="s">
        <v>42</v>
      </c>
      <c r="C10" s="26"/>
      <c r="D10" s="26"/>
    </row>
    <row r="11" customFormat="false" ht="24" hidden="false" customHeight="true" outlineLevel="0" collapsed="false">
      <c r="A11" s="22" t="s">
        <v>43</v>
      </c>
      <c r="B11" s="26"/>
      <c r="C11" s="26"/>
      <c r="D11" s="26"/>
    </row>
    <row r="12" customFormat="false" ht="13.8" hidden="false" customHeight="true" outlineLevel="0" collapsed="false">
      <c r="A12" s="22" t="s">
        <v>44</v>
      </c>
      <c r="B12" s="26"/>
      <c r="C12" s="26"/>
      <c r="D12" s="26"/>
    </row>
    <row r="13" customFormat="false" ht="13.8" hidden="false" customHeight="false" outlineLevel="0" collapsed="false">
      <c r="A13" s="22" t="s">
        <v>45</v>
      </c>
      <c r="B13" s="14"/>
      <c r="C13" s="14"/>
      <c r="D13" s="25"/>
    </row>
    <row r="14" customFormat="false" ht="13.8" hidden="false" customHeight="false" outlineLevel="0" collapsed="false">
      <c r="A14" s="22"/>
      <c r="B14" s="14"/>
      <c r="C14" s="14"/>
      <c r="D14" s="25"/>
    </row>
    <row r="15" customFormat="false" ht="13.8" hidden="false" customHeight="false" outlineLevel="0" collapsed="false">
      <c r="A15" s="22" t="s">
        <v>46</v>
      </c>
      <c r="B15" s="14" t="s">
        <v>47</v>
      </c>
      <c r="C15" s="25" t="s">
        <v>48</v>
      </c>
      <c r="D15" s="25"/>
    </row>
    <row r="16" customFormat="false" ht="13.8" hidden="false" customHeight="false" outlineLevel="0" collapsed="false">
      <c r="A16" s="22"/>
      <c r="B16" s="14" t="s">
        <v>49</v>
      </c>
      <c r="C16" s="14"/>
      <c r="D16" s="25"/>
    </row>
    <row r="17" customFormat="false" ht="13.8" hidden="false" customHeight="false" outlineLevel="0" collapsed="false">
      <c r="A17" s="22"/>
      <c r="B17" s="27" t="s">
        <v>50</v>
      </c>
      <c r="C17" s="14"/>
      <c r="D17" s="25"/>
    </row>
    <row r="18" customFormat="false" ht="13.8" hidden="false" customHeight="false" outlineLevel="0" collapsed="false">
      <c r="A18" s="22"/>
      <c r="B18" s="14" t="s">
        <v>51</v>
      </c>
      <c r="C18" s="28"/>
      <c r="D18" s="29"/>
    </row>
    <row r="19" customFormat="false" ht="13.8" hidden="false" customHeight="false" outlineLevel="0" collapsed="false">
      <c r="A19" s="22"/>
      <c r="B19" s="27" t="s">
        <v>52</v>
      </c>
      <c r="C19" s="14"/>
      <c r="D19" s="25"/>
    </row>
    <row r="20" customFormat="false" ht="13.8" hidden="false" customHeight="true" outlineLevel="0" collapsed="false">
      <c r="A20" s="22"/>
      <c r="B20" s="30" t="s">
        <v>53</v>
      </c>
      <c r="C20" s="30"/>
      <c r="D20" s="30"/>
    </row>
    <row r="21" customFormat="false" ht="13.8" hidden="false" customHeight="false" outlineLevel="0" collapsed="false">
      <c r="A21" s="22"/>
      <c r="B21" s="30"/>
      <c r="C21" s="30"/>
      <c r="D21" s="30"/>
    </row>
    <row r="22" customFormat="false" ht="13.8" hidden="false" customHeight="false" outlineLevel="0" collapsed="false">
      <c r="A22" s="22"/>
      <c r="B22" s="31"/>
      <c r="C22" s="31"/>
      <c r="D22" s="32"/>
    </row>
    <row r="23" customFormat="false" ht="13.8" hidden="false" customHeight="false" outlineLevel="0" collapsed="false">
      <c r="A23" s="26"/>
      <c r="B23" s="14" t="s">
        <v>54</v>
      </c>
      <c r="C23" s="14"/>
      <c r="D23" s="25"/>
    </row>
    <row r="24" customFormat="false" ht="13.8" hidden="false" customHeight="false" outlineLevel="0" collapsed="false">
      <c r="A24" s="26"/>
      <c r="B24" s="14" t="s">
        <v>55</v>
      </c>
      <c r="C24" s="14"/>
      <c r="D24" s="25"/>
    </row>
    <row r="25" customFormat="false" ht="13.8" hidden="false" customHeight="false" outlineLevel="0" collapsed="false">
      <c r="A25" s="22"/>
      <c r="B25" s="14"/>
      <c r="C25" s="14"/>
      <c r="D25" s="25"/>
    </row>
    <row r="26" customFormat="false" ht="13.8" hidden="false" customHeight="true" outlineLevel="0" collapsed="false">
      <c r="A26" s="22" t="s">
        <v>56</v>
      </c>
      <c r="B26" s="33" t="s">
        <v>57</v>
      </c>
      <c r="C26" s="33"/>
      <c r="D26" s="33"/>
    </row>
    <row r="27" customFormat="false" ht="99" hidden="false" customHeight="true" outlineLevel="0" collapsed="false">
      <c r="A27" s="26"/>
      <c r="B27" s="33"/>
      <c r="C27" s="33"/>
      <c r="D27" s="33"/>
    </row>
    <row r="28" customFormat="false" ht="13.8" hidden="false" customHeight="true" outlineLevel="0" collapsed="false">
      <c r="A28" s="22" t="s">
        <v>58</v>
      </c>
      <c r="B28" s="34" t="s">
        <v>59</v>
      </c>
      <c r="C28" s="34"/>
      <c r="D28" s="34"/>
    </row>
    <row r="29" customFormat="false" ht="117.75" hidden="false" customHeight="true" outlineLevel="0" collapsed="false">
      <c r="A29" s="35"/>
      <c r="B29" s="34"/>
      <c r="C29" s="34"/>
      <c r="D29" s="34"/>
    </row>
    <row r="30" customFormat="false" ht="13.8" hidden="false" customHeight="false" outlineLevel="0" collapsed="false">
      <c r="B30" s="36"/>
      <c r="C30" s="36"/>
      <c r="D30" s="36"/>
    </row>
  </sheetData>
  <mergeCells count="10">
    <mergeCell ref="A2:A4"/>
    <mergeCell ref="C2:C4"/>
    <mergeCell ref="B5:D5"/>
    <mergeCell ref="B6:D6"/>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1" min="1" style="0" width="38.43"/>
    <col collapsed="false" customWidth="true" hidden="false" outlineLevel="0" max="2" min="2" style="0" width="7.43"/>
    <col collapsed="false" customWidth="true" hidden="false" outlineLevel="0" max="3" min="3" style="0" width="7.66"/>
    <col collapsed="false" customWidth="true" hidden="false" outlineLevel="0" max="4" min="4" style="0" width="7.88"/>
    <col collapsed="false" customWidth="true" hidden="false" outlineLevel="0" max="6" min="5" style="0" width="7.55"/>
    <col collapsed="false" customWidth="true" hidden="false" outlineLevel="0" max="7" min="7" style="0" width="6.87"/>
    <col collapsed="false" customWidth="true" hidden="false" outlineLevel="0" max="8" min="8" style="0" width="7.32"/>
    <col collapsed="false" customWidth="true" hidden="false" outlineLevel="0" max="9" min="9" style="0" width="7.1"/>
    <col collapsed="false" customWidth="true" hidden="false" outlineLevel="0" max="10" min="10" style="0" width="8.43"/>
    <col collapsed="false" customWidth="true" hidden="false" outlineLevel="0" max="11" min="11" style="0" width="7.55"/>
    <col collapsed="false" customWidth="true" hidden="false" outlineLevel="0" max="12" min="12" style="0" width="8.1"/>
  </cols>
  <sheetData>
    <row r="2" customFormat="false" ht="15.75" hidden="false" customHeight="true" outlineLevel="0" collapsed="false">
      <c r="A2" s="37" t="s">
        <v>60</v>
      </c>
      <c r="B2" s="37"/>
      <c r="C2" s="37"/>
      <c r="D2" s="37"/>
      <c r="E2" s="37"/>
      <c r="F2" s="37"/>
      <c r="G2" s="37"/>
      <c r="H2" s="37"/>
      <c r="I2" s="37"/>
      <c r="J2" s="37"/>
      <c r="K2" s="37"/>
      <c r="L2" s="37"/>
    </row>
    <row r="3" customFormat="false" ht="13.8" hidden="false" customHeight="true" outlineLevel="0" collapsed="false">
      <c r="A3" s="37" t="s">
        <v>61</v>
      </c>
      <c r="B3" s="37"/>
      <c r="C3" s="37"/>
      <c r="D3" s="37"/>
      <c r="E3" s="37"/>
      <c r="F3" s="37"/>
      <c r="G3" s="37"/>
      <c r="H3" s="37"/>
      <c r="I3" s="37"/>
      <c r="J3" s="37"/>
      <c r="K3" s="37"/>
      <c r="L3" s="37"/>
    </row>
    <row r="4" customFormat="false" ht="18" hidden="false" customHeight="true" outlineLevel="0" collapsed="false">
      <c r="A4" s="38" t="s">
        <v>62</v>
      </c>
      <c r="B4" s="38"/>
      <c r="C4" s="38"/>
      <c r="D4" s="38"/>
      <c r="E4" s="38"/>
      <c r="F4" s="38"/>
      <c r="G4" s="38"/>
      <c r="H4" s="38"/>
      <c r="I4" s="38"/>
      <c r="J4" s="38"/>
      <c r="K4" s="38"/>
      <c r="L4" s="38"/>
    </row>
    <row r="5" customFormat="false" ht="18" hidden="false" customHeight="true" outlineLevel="0" collapsed="false">
      <c r="A5" s="39" t="s">
        <v>63</v>
      </c>
      <c r="B5" s="40"/>
      <c r="C5" s="40"/>
      <c r="D5" s="40"/>
      <c r="E5" s="40"/>
      <c r="F5" s="40"/>
      <c r="G5" s="40"/>
      <c r="H5" s="40"/>
      <c r="I5" s="40"/>
      <c r="J5" s="40"/>
      <c r="K5" s="40"/>
      <c r="L5" s="40"/>
    </row>
    <row r="6" customFormat="false" ht="20.25" hidden="false" customHeight="true" outlineLevel="0" collapsed="false">
      <c r="A6" s="41" t="s">
        <v>64</v>
      </c>
      <c r="B6" s="42" t="s">
        <v>65</v>
      </c>
      <c r="C6" s="42" t="s">
        <v>66</v>
      </c>
      <c r="D6" s="42" t="s">
        <v>67</v>
      </c>
      <c r="E6" s="42" t="s">
        <v>68</v>
      </c>
      <c r="F6" s="42" t="s">
        <v>69</v>
      </c>
      <c r="G6" s="43" t="s">
        <v>70</v>
      </c>
      <c r="H6" s="43"/>
      <c r="I6" s="43"/>
      <c r="J6" s="44" t="s">
        <v>71</v>
      </c>
      <c r="K6" s="44"/>
      <c r="L6" s="44"/>
    </row>
    <row r="7" customFormat="false" ht="13.5" hidden="false" customHeight="true" outlineLevel="0" collapsed="false">
      <c r="A7" s="45"/>
      <c r="B7" s="42"/>
      <c r="C7" s="42"/>
      <c r="D7" s="42"/>
      <c r="E7" s="42"/>
      <c r="F7" s="42"/>
      <c r="G7" s="46" t="s">
        <v>72</v>
      </c>
      <c r="H7" s="46" t="s">
        <v>68</v>
      </c>
      <c r="I7" s="46" t="s">
        <v>69</v>
      </c>
      <c r="J7" s="46" t="s">
        <v>72</v>
      </c>
      <c r="K7" s="46" t="s">
        <v>68</v>
      </c>
      <c r="L7" s="47" t="s">
        <v>69</v>
      </c>
    </row>
    <row r="8" customFormat="false" ht="8.25" hidden="false" customHeight="true" outlineLevel="0" collapsed="false">
      <c r="A8" s="48"/>
      <c r="B8" s="42"/>
      <c r="C8" s="42"/>
      <c r="D8" s="42"/>
      <c r="E8" s="42"/>
      <c r="F8" s="42"/>
      <c r="G8" s="42"/>
      <c r="H8" s="42"/>
      <c r="I8" s="42"/>
      <c r="J8" s="42"/>
      <c r="K8" s="42"/>
      <c r="L8" s="47"/>
      <c r="N8" s="49" t="s">
        <v>73</v>
      </c>
    </row>
    <row r="9" customFormat="false" ht="21" hidden="false" customHeight="true" outlineLevel="0" collapsed="false">
      <c r="A9" s="50" t="s">
        <v>74</v>
      </c>
      <c r="B9" s="51" t="n">
        <f aca="false">SUM(B10,B29)</f>
        <v>14582</v>
      </c>
      <c r="C9" s="51" t="n">
        <f aca="false">SUM(C10,C29)</f>
        <v>732</v>
      </c>
      <c r="D9" s="51" t="n">
        <f aca="false">SUM(D10,D29)</f>
        <v>12461.5789473684</v>
      </c>
      <c r="E9" s="51" t="n">
        <f aca="false">SUM(E10,E29)</f>
        <v>1819.52631578947</v>
      </c>
      <c r="F9" s="51" t="n">
        <f aca="false">SUM(F10,F29)</f>
        <v>10642.0526315789</v>
      </c>
      <c r="G9" s="51" t="n">
        <f aca="false">SUM(G10,G29)</f>
        <v>417.368421052632</v>
      </c>
      <c r="H9" s="51" t="n">
        <f aca="false">SUM(H10,H29)</f>
        <v>176.052631578947</v>
      </c>
      <c r="I9" s="51" t="n">
        <f aca="false">SUM(I10,I29)</f>
        <v>241.315789473684</v>
      </c>
      <c r="J9" s="51" t="n">
        <f aca="false">SUM(J10,J29)</f>
        <v>415.526315789474</v>
      </c>
      <c r="K9" s="51" t="n">
        <f aca="false">SUM(K10,K29)</f>
        <v>110.315789473684</v>
      </c>
      <c r="L9" s="52" t="n">
        <f aca="false">SUM(L10,L29)</f>
        <v>305.21052631579</v>
      </c>
      <c r="N9" s="53"/>
    </row>
    <row r="10" customFormat="false" ht="22.5" hidden="false" customHeight="true" outlineLevel="0" collapsed="false">
      <c r="A10" s="54" t="s">
        <v>75</v>
      </c>
      <c r="B10" s="55" t="n">
        <f aca="false">SUM(B11:B28)</f>
        <v>6970</v>
      </c>
      <c r="C10" s="55" t="n">
        <f aca="false">SUM(C11:C28)</f>
        <v>156</v>
      </c>
      <c r="D10" s="55" t="n">
        <f aca="false">SUM(D11:D28)</f>
        <v>6203.94736842105</v>
      </c>
      <c r="E10" s="55" t="n">
        <f aca="false">SUM(E11:E28)</f>
        <v>847.842105263158</v>
      </c>
      <c r="F10" s="55" t="n">
        <f aca="false">SUM(F11:F28)</f>
        <v>5356.1052631579</v>
      </c>
      <c r="G10" s="55" t="n">
        <f aca="false">SUM(G11:G28)</f>
        <v>104.157894736842</v>
      </c>
      <c r="H10" s="55" t="n">
        <f aca="false">SUM(H11:H28)</f>
        <v>76.7368421052632</v>
      </c>
      <c r="I10" s="55" t="n">
        <f aca="false">SUM(I11:I28)</f>
        <v>27.421052631579</v>
      </c>
      <c r="J10" s="55" t="n">
        <f aca="false">SUM(J11:J28)</f>
        <v>415.526315789474</v>
      </c>
      <c r="K10" s="55" t="n">
        <f aca="false">SUM(K11:K28)</f>
        <v>110.315789473684</v>
      </c>
      <c r="L10" s="56" t="n">
        <f aca="false">SUM(L11:L28)</f>
        <v>305.21052631579</v>
      </c>
    </row>
    <row r="11" customFormat="false" ht="15.75" hidden="false" customHeight="true" outlineLevel="0" collapsed="false">
      <c r="A11" s="57" t="s">
        <v>76</v>
      </c>
      <c r="B11" s="58" t="n">
        <f aca="false">SUM('[1]INFORME POR DIA'!C1547)</f>
        <v>500</v>
      </c>
      <c r="C11" s="58" t="n">
        <f aca="false">SUM('[1]INFORME POR DIA'!D1547)</f>
        <v>0</v>
      </c>
      <c r="D11" s="58" t="n">
        <f aca="false">SUM(E11:F11)</f>
        <v>493.21052631579</v>
      </c>
      <c r="E11" s="58" t="n">
        <f aca="false">[1]RESUMEN!F10/[1]RESUMEN!$AO$49</f>
        <v>0</v>
      </c>
      <c r="F11" s="58" t="n">
        <f aca="false">[1]RESUMEN!I10/[1]RESUMEN!$AO$49</f>
        <v>493.21052631579</v>
      </c>
      <c r="G11" s="58" t="n">
        <f aca="false">SUM(H11:I11)</f>
        <v>0</v>
      </c>
      <c r="H11" s="58" t="n">
        <f aca="false">[1]RESUMEN!AC10/[1]RESUMEN!$AO$49</f>
        <v>0</v>
      </c>
      <c r="I11" s="58" t="n">
        <f aca="false">[1]RESUMEN!AD10/[1]RESUMEN!$AO$49</f>
        <v>0</v>
      </c>
      <c r="J11" s="58" t="n">
        <f aca="false">SUM(K11:L11)</f>
        <v>0</v>
      </c>
      <c r="K11" s="59" t="n">
        <f aca="false">[1]RESUMEN!AM10/[1]RESUMEN!$AO$49</f>
        <v>0</v>
      </c>
      <c r="L11" s="60" t="n">
        <f aca="false">[1]RESUMEN!AN10/[1]RESUMEN!$AO$49</f>
        <v>0</v>
      </c>
    </row>
    <row r="12" customFormat="false" ht="15.75" hidden="false" customHeight="true" outlineLevel="0" collapsed="false">
      <c r="A12" s="61" t="s">
        <v>77</v>
      </c>
      <c r="B12" s="58" t="n">
        <f aca="false">SUM('[1]INFORME POR DIA'!C1548)</f>
        <v>450</v>
      </c>
      <c r="C12" s="58" t="n">
        <f aca="false">SUM('[1]INFORME POR DIA'!D1548)</f>
        <v>0</v>
      </c>
      <c r="D12" s="58" t="n">
        <f aca="false">SUM(E12:F12)</f>
        <v>411.526315789474</v>
      </c>
      <c r="E12" s="58" t="n">
        <f aca="false">[1]RESUMEN!F11/[1]RESUMEN!$AO$49</f>
        <v>0</v>
      </c>
      <c r="F12" s="58" t="n">
        <f aca="false">[1]RESUMEN!I11/[1]RESUMEN!$AO$49</f>
        <v>411.526315789474</v>
      </c>
      <c r="G12" s="58" t="n">
        <f aca="false">SUM(H12:I12)</f>
        <v>0</v>
      </c>
      <c r="H12" s="58" t="n">
        <f aca="false">[1]RESUMEN!AC11/[1]RESUMEN!$AO$49</f>
        <v>0</v>
      </c>
      <c r="I12" s="58" t="n">
        <f aca="false">[1]RESUMEN!AD11/[1]RESUMEN!$AO$49</f>
        <v>0</v>
      </c>
      <c r="J12" s="58" t="n">
        <f aca="false">SUM(K12:L12)</f>
        <v>0</v>
      </c>
      <c r="K12" s="59" t="n">
        <f aca="false">[1]RESUMEN!AM11/[1]RESUMEN!$AO$49</f>
        <v>0</v>
      </c>
      <c r="L12" s="60" t="n">
        <f aca="false">[1]RESUMEN!AN11/[1]RESUMEN!$AO$49</f>
        <v>0</v>
      </c>
    </row>
    <row r="13" customFormat="false" ht="15.75" hidden="false" customHeight="true" outlineLevel="0" collapsed="false">
      <c r="A13" s="61" t="s">
        <v>78</v>
      </c>
      <c r="B13" s="58" t="n">
        <f aca="false">SUM('[1]INFORME POR DIA'!C1549)</f>
        <v>36</v>
      </c>
      <c r="C13" s="58" t="n">
        <f aca="false">SUM('[1]INFORME POR DIA'!D1549)</f>
        <v>0</v>
      </c>
      <c r="D13" s="58" t="n">
        <f aca="false">SUM(E13:F13)</f>
        <v>33.4736842105263</v>
      </c>
      <c r="E13" s="58" t="n">
        <f aca="false">[1]RESUMEN!F12/[1]RESUMEN!$AO$49</f>
        <v>0</v>
      </c>
      <c r="F13" s="58" t="n">
        <f aca="false">[1]RESUMEN!I12/[1]RESUMEN!$AO$49</f>
        <v>33.4736842105263</v>
      </c>
      <c r="G13" s="58" t="n">
        <f aca="false">SUM(H13:I13)</f>
        <v>0</v>
      </c>
      <c r="H13" s="58" t="n">
        <f aca="false">[1]RESUMEN!AC12/[1]RESUMEN!$AO$49</f>
        <v>0</v>
      </c>
      <c r="I13" s="58" t="n">
        <f aca="false">[1]RESUMEN!AD12/[1]RESUMEN!$AO$49</f>
        <v>0</v>
      </c>
      <c r="J13" s="58" t="n">
        <f aca="false">SUM(K13:L13)</f>
        <v>0</v>
      </c>
      <c r="K13" s="59" t="n">
        <f aca="false">[1]RESUMEN!AM12/[1]RESUMEN!$AO$49</f>
        <v>0</v>
      </c>
      <c r="L13" s="60" t="n">
        <f aca="false">[1]RESUMEN!AN12/[1]RESUMEN!$AO$49</f>
        <v>0</v>
      </c>
    </row>
    <row r="14" customFormat="false" ht="15.75" hidden="false" customHeight="true" outlineLevel="0" collapsed="false">
      <c r="A14" s="61" t="s">
        <v>79</v>
      </c>
      <c r="B14" s="58" t="n">
        <f aca="false">SUM('[1]INFORME POR DIA'!C1550)</f>
        <v>38</v>
      </c>
      <c r="C14" s="58" t="n">
        <f aca="false">SUM('[1]INFORME POR DIA'!D1550)</f>
        <v>0</v>
      </c>
      <c r="D14" s="58" t="n">
        <f aca="false">SUM(E14:F14)</f>
        <v>29.1578947368421</v>
      </c>
      <c r="E14" s="58" t="n">
        <f aca="false">[1]RESUMEN!F13/[1]RESUMEN!$AO$49</f>
        <v>0</v>
      </c>
      <c r="F14" s="58" t="n">
        <f aca="false">[1]RESUMEN!I13/[1]RESUMEN!$AO$49</f>
        <v>29.1578947368421</v>
      </c>
      <c r="G14" s="58" t="n">
        <f aca="false">SUM(H14:I14)</f>
        <v>0</v>
      </c>
      <c r="H14" s="58" t="n">
        <f aca="false">[1]RESUMEN!AC13/[1]RESUMEN!$AO$49</f>
        <v>0</v>
      </c>
      <c r="I14" s="58" t="n">
        <f aca="false">[1]RESUMEN!AD13/[1]RESUMEN!$AO$49</f>
        <v>0</v>
      </c>
      <c r="J14" s="58" t="n">
        <f aca="false">SUM(K14:L14)</f>
        <v>29.1578947368421</v>
      </c>
      <c r="K14" s="59" t="n">
        <f aca="false">[1]RESUMEN!AM13/[1]RESUMEN!$AO$49</f>
        <v>0</v>
      </c>
      <c r="L14" s="60" t="n">
        <f aca="false">[1]RESUMEN!AN13/[1]RESUMEN!$AO$49</f>
        <v>29.1578947368421</v>
      </c>
      <c r="N14" s="62"/>
    </row>
    <row r="15" customFormat="false" ht="27" hidden="false" customHeight="true" outlineLevel="0" collapsed="false">
      <c r="A15" s="63" t="s">
        <v>80</v>
      </c>
      <c r="B15" s="58" t="n">
        <f aca="false">SUM('[1]INFORME POR DIA'!C1551)</f>
        <v>108</v>
      </c>
      <c r="C15" s="58" t="n">
        <f aca="false">SUM('[1]INFORME POR DIA'!D1551)</f>
        <v>0</v>
      </c>
      <c r="D15" s="58" t="n">
        <f aca="false">SUM(E15:F15)</f>
        <v>10.7894736842105</v>
      </c>
      <c r="E15" s="58" t="n">
        <f aca="false">[1]RESUMEN!F14/[1]RESUMEN!$AO$49</f>
        <v>0</v>
      </c>
      <c r="F15" s="58" t="n">
        <f aca="false">[1]RESUMEN!I14/[1]RESUMEN!$AO$49</f>
        <v>10.7894736842105</v>
      </c>
      <c r="G15" s="58" t="n">
        <f aca="false">SUM(H15:I15)</f>
        <v>6</v>
      </c>
      <c r="H15" s="58" t="n">
        <f aca="false">[1]RESUMEN!AC14/[1]RESUMEN!$AO$49</f>
        <v>0</v>
      </c>
      <c r="I15" s="58" t="n">
        <f aca="false">[1]RESUMEN!AD14/[1]RESUMEN!$AO$49</f>
        <v>6</v>
      </c>
      <c r="J15" s="58" t="n">
        <f aca="false">SUM(K15:L15)</f>
        <v>0</v>
      </c>
      <c r="K15" s="59" t="n">
        <f aca="false">[1]RESUMEN!AM14/[1]RESUMEN!$AO$49</f>
        <v>0</v>
      </c>
      <c r="L15" s="60" t="n">
        <f aca="false">[1]RESUMEN!AN14/[1]RESUMEN!$AO$49</f>
        <v>0</v>
      </c>
      <c r="N15" s="62"/>
    </row>
    <row r="16" customFormat="false" ht="15.75" hidden="false" customHeight="true" outlineLevel="0" collapsed="false">
      <c r="A16" s="61" t="s">
        <v>81</v>
      </c>
      <c r="B16" s="58" t="n">
        <f aca="false">SUM('[1]INFORME POR DIA'!C1552)</f>
        <v>68</v>
      </c>
      <c r="C16" s="58" t="n">
        <f aca="false">SUM('[1]INFORME POR DIA'!D1552)</f>
        <v>22</v>
      </c>
      <c r="D16" s="58" t="n">
        <f aca="false">SUM(E16:F16)</f>
        <v>39.1052631578947</v>
      </c>
      <c r="E16" s="58" t="n">
        <f aca="false">[1]RESUMEN!F15/[1]RESUMEN!$AO$49</f>
        <v>0</v>
      </c>
      <c r="F16" s="58" t="n">
        <f aca="false">[1]RESUMEN!I15/[1]RESUMEN!$AO$49</f>
        <v>39.1052631578947</v>
      </c>
      <c r="G16" s="58" t="n">
        <f aca="false">SUM(H16:I16)</f>
        <v>0</v>
      </c>
      <c r="H16" s="58" t="n">
        <f aca="false">[1]RESUMEN!AC15/[1]RESUMEN!$AO$49</f>
        <v>0</v>
      </c>
      <c r="I16" s="58" t="n">
        <f aca="false">[1]RESUMEN!AD15/[1]RESUMEN!$AO$49</f>
        <v>0</v>
      </c>
      <c r="J16" s="58" t="n">
        <f aca="false">SUM(K16:L16)</f>
        <v>0</v>
      </c>
      <c r="K16" s="59" t="n">
        <f aca="false">[1]RESUMEN!AM15/[1]RESUMEN!$AO$49</f>
        <v>0</v>
      </c>
      <c r="L16" s="60" t="n">
        <f aca="false">[1]RESUMEN!AN15/[1]RESUMEN!$AO$49</f>
        <v>0</v>
      </c>
    </row>
    <row r="17" customFormat="false" ht="15.75" hidden="false" customHeight="true" outlineLevel="0" collapsed="false">
      <c r="A17" s="61" t="s">
        <v>82</v>
      </c>
      <c r="B17" s="58" t="n">
        <f aca="false">SUM('[1]INFORME POR DIA'!C1553)</f>
        <v>108</v>
      </c>
      <c r="C17" s="58" t="n">
        <f aca="false">SUM('[1]INFORME POR DIA'!D1553)</f>
        <v>0</v>
      </c>
      <c r="D17" s="58" t="n">
        <f aca="false">SUM(E17:F17)</f>
        <v>49.7368421052632</v>
      </c>
      <c r="E17" s="58" t="n">
        <f aca="false">[1]RESUMEN!F16/[1]RESUMEN!$AO$49</f>
        <v>33.0526315789474</v>
      </c>
      <c r="F17" s="58" t="n">
        <f aca="false">[1]RESUMEN!I16/[1]RESUMEN!$AO$49</f>
        <v>16.6842105263158</v>
      </c>
      <c r="G17" s="58" t="n">
        <f aca="false">SUM(H17:I17)</f>
        <v>2.47368421052632</v>
      </c>
      <c r="H17" s="58" t="n">
        <f aca="false">[1]RESUMEN!AC16/[1]RESUMEN!$AO$49</f>
        <v>2.10526315789474</v>
      </c>
      <c r="I17" s="58" t="n">
        <f aca="false">[1]RESUMEN!AD16/[1]RESUMEN!$AO$49</f>
        <v>0.368421052631579</v>
      </c>
      <c r="J17" s="58" t="n">
        <f aca="false">SUM(K17:L17)</f>
        <v>5.73684210526316</v>
      </c>
      <c r="K17" s="59" t="n">
        <f aca="false">[1]RESUMEN!AM16/[1]RESUMEN!$AO$49</f>
        <v>4.26315789473684</v>
      </c>
      <c r="L17" s="60" t="n">
        <f aca="false">[1]RESUMEN!AN16/[1]RESUMEN!$AO$49</f>
        <v>1.47368421052632</v>
      </c>
    </row>
    <row r="18" customFormat="false" ht="15.75" hidden="false" customHeight="true" outlineLevel="0" collapsed="false">
      <c r="A18" s="61" t="s">
        <v>83</v>
      </c>
      <c r="B18" s="58" t="n">
        <f aca="false">SUM('[1]INFORME POR DIA'!C1554)</f>
        <v>705</v>
      </c>
      <c r="C18" s="58" t="n">
        <f aca="false">SUM('[1]INFORME POR DIA'!D1554)</f>
        <v>39</v>
      </c>
      <c r="D18" s="58" t="n">
        <f aca="false">SUM(E18:F18)</f>
        <v>614.473684210526</v>
      </c>
      <c r="E18" s="58" t="n">
        <f aca="false">[1]RESUMEN!F17/[1]RESUMEN!$AO$49</f>
        <v>371.157894736842</v>
      </c>
      <c r="F18" s="58" t="n">
        <f aca="false">[1]RESUMEN!I17/[1]RESUMEN!$AO$49</f>
        <v>243.315789473684</v>
      </c>
      <c r="G18" s="58" t="n">
        <f aca="false">SUM(H18:I18)</f>
        <v>76.3684210526316</v>
      </c>
      <c r="H18" s="58" t="n">
        <f aca="false">[1]RESUMEN!AC17/[1]RESUMEN!$AO$49</f>
        <v>63.3684210526316</v>
      </c>
      <c r="I18" s="58" t="n">
        <f aca="false">[1]RESUMEN!AD17/[1]RESUMEN!$AO$49</f>
        <v>13</v>
      </c>
      <c r="J18" s="58" t="n">
        <f aca="false">SUM(K18:L18)</f>
        <v>0</v>
      </c>
      <c r="K18" s="59" t="n">
        <f aca="false">[1]RESUMEN!AM17/[1]RESUMEN!$AO$49</f>
        <v>0</v>
      </c>
      <c r="L18" s="60" t="n">
        <f aca="false">[1]RESUMEN!AN17/[1]RESUMEN!$AO$49</f>
        <v>0</v>
      </c>
    </row>
    <row r="19" customFormat="false" ht="15.75" hidden="false" customHeight="true" outlineLevel="0" collapsed="false">
      <c r="A19" s="61" t="s">
        <v>84</v>
      </c>
      <c r="B19" s="58" t="n">
        <f aca="false">SUM('[1]INFORME POR DIA'!C1555)</f>
        <v>563</v>
      </c>
      <c r="C19" s="58" t="n">
        <f aca="false">SUM('[1]INFORME POR DIA'!D1555)</f>
        <v>34</v>
      </c>
      <c r="D19" s="58" t="n">
        <f aca="false">SUM(E19:F19)</f>
        <v>457.315789473684</v>
      </c>
      <c r="E19" s="58" t="n">
        <f aca="false">[1]RESUMEN!F18/[1]RESUMEN!$AO$49</f>
        <v>130.421052631579</v>
      </c>
      <c r="F19" s="58" t="n">
        <f aca="false">[1]RESUMEN!I18/[1]RESUMEN!$AO$49</f>
        <v>326.894736842105</v>
      </c>
      <c r="G19" s="58" t="n">
        <f aca="false">SUM(H19:I19)</f>
        <v>1.21052631578947</v>
      </c>
      <c r="H19" s="58" t="n">
        <f aca="false">[1]RESUMEN!AC18/[1]RESUMEN!$AO$49</f>
        <v>0.473684210526316</v>
      </c>
      <c r="I19" s="58" t="n">
        <f aca="false">[1]RESUMEN!AD18/[1]RESUMEN!$AO$49</f>
        <v>0.736842105263158</v>
      </c>
      <c r="J19" s="58" t="n">
        <f aca="false">SUM(K19:L19)</f>
        <v>0</v>
      </c>
      <c r="K19" s="59" t="n">
        <f aca="false">[1]RESUMEN!AM18/[1]RESUMEN!$AO$49</f>
        <v>0</v>
      </c>
      <c r="L19" s="60" t="n">
        <f aca="false">[1]RESUMEN!AN18/[1]RESUMEN!$AO$49</f>
        <v>0</v>
      </c>
    </row>
    <row r="20" customFormat="false" ht="15.75" hidden="false" customHeight="true" outlineLevel="0" collapsed="false">
      <c r="A20" s="61" t="s">
        <v>85</v>
      </c>
      <c r="B20" s="58" t="n">
        <f aca="false">SUM('[1]INFORME POR DIA'!C1556)</f>
        <v>292</v>
      </c>
      <c r="C20" s="58" t="n">
        <f aca="false">SUM('[1]INFORME POR DIA'!D1556)</f>
        <v>6</v>
      </c>
      <c r="D20" s="58" t="n">
        <f aca="false">SUM(E20:F20)</f>
        <v>283.526315789474</v>
      </c>
      <c r="E20" s="58" t="n">
        <f aca="false">[1]RESUMEN!F19/[1]RESUMEN!$AO$49</f>
        <v>0</v>
      </c>
      <c r="F20" s="58" t="n">
        <f aca="false">[1]RESUMEN!I19/[1]RESUMEN!$AO$49</f>
        <v>283.526315789474</v>
      </c>
      <c r="G20" s="58" t="n">
        <f aca="false">SUM(H20:I20)</f>
        <v>0</v>
      </c>
      <c r="H20" s="58" t="n">
        <f aca="false">[1]RESUMEN!AC19/[1]RESUMEN!$AO$49</f>
        <v>0</v>
      </c>
      <c r="I20" s="58" t="n">
        <f aca="false">[1]RESUMEN!AD19/[1]RESUMEN!$AO$49</f>
        <v>0</v>
      </c>
      <c r="J20" s="58" t="n">
        <f aca="false">SUM(K20:L20)</f>
        <v>0</v>
      </c>
      <c r="K20" s="59" t="n">
        <f aca="false">[1]RESUMEN!AM19/[1]RESUMEN!$AO$49</f>
        <v>0</v>
      </c>
      <c r="L20" s="60" t="n">
        <f aca="false">[1]RESUMEN!AN19/[1]RESUMEN!$AO$49</f>
        <v>0</v>
      </c>
    </row>
    <row r="21" customFormat="false" ht="15.75" hidden="false" customHeight="true" outlineLevel="0" collapsed="false">
      <c r="A21" s="61" t="s">
        <v>86</v>
      </c>
      <c r="B21" s="58" t="n">
        <f aca="false">SUM('[1]INFORME POR DIA'!C1557)</f>
        <v>1428</v>
      </c>
      <c r="C21" s="58" t="n">
        <f aca="false">SUM('[1]INFORME POR DIA'!D1557)</f>
        <v>38</v>
      </c>
      <c r="D21" s="58" t="n">
        <f aca="false">SUM(E21:F21)</f>
        <v>1297.26315789474</v>
      </c>
      <c r="E21" s="58" t="n">
        <f aca="false">[1]RESUMEN!F20/[1]RESUMEN!$AO$49</f>
        <v>204.736842105263</v>
      </c>
      <c r="F21" s="58" t="n">
        <f aca="false">[1]RESUMEN!I20/[1]RESUMEN!$AO$49</f>
        <v>1092.52631578947</v>
      </c>
      <c r="G21" s="58" t="n">
        <f aca="false">SUM(H21:I21)</f>
        <v>0</v>
      </c>
      <c r="H21" s="58" t="n">
        <f aca="false">[1]RESUMEN!AC20/[1]RESUMEN!$AO$49</f>
        <v>0</v>
      </c>
      <c r="I21" s="58" t="n">
        <f aca="false">[1]RESUMEN!AD20/[1]RESUMEN!$AO$49</f>
        <v>0</v>
      </c>
      <c r="J21" s="58" t="n">
        <f aca="false">SUM(K21:L21)</f>
        <v>0</v>
      </c>
      <c r="K21" s="59" t="n">
        <f aca="false">[1]RESUMEN!AM20/[1]RESUMEN!$AO$49</f>
        <v>0</v>
      </c>
      <c r="L21" s="60" t="n">
        <f aca="false">[1]RESUMEN!AN20/[1]RESUMEN!$AO$49</f>
        <v>0</v>
      </c>
    </row>
    <row r="22" customFormat="false" ht="15.75" hidden="false" customHeight="true" outlineLevel="0" collapsed="false">
      <c r="A22" s="64" t="s">
        <v>87</v>
      </c>
      <c r="B22" s="58" t="n">
        <f aca="false">SUM('[1]INFORME POR DIA'!C1558)</f>
        <v>516</v>
      </c>
      <c r="C22" s="58" t="n">
        <f aca="false">SUM('[1]INFORME POR DIA'!D1558)</f>
        <v>3</v>
      </c>
      <c r="D22" s="58" t="n">
        <f aca="false">SUM(E22:F22)</f>
        <v>502.21052631579</v>
      </c>
      <c r="E22" s="58" t="n">
        <f aca="false">[1]RESUMEN!F21/[1]RESUMEN!$AO$49</f>
        <v>2.42105263157895</v>
      </c>
      <c r="F22" s="58" t="n">
        <f aca="false">[1]RESUMEN!I21/[1]RESUMEN!$AO$49</f>
        <v>499.789473684211</v>
      </c>
      <c r="G22" s="58" t="n">
        <f aca="false">SUM(H22:I22)</f>
        <v>0</v>
      </c>
      <c r="H22" s="58" t="n">
        <f aca="false">[1]RESUMEN!AC21/[1]RESUMEN!$AO$49</f>
        <v>0</v>
      </c>
      <c r="I22" s="58" t="n">
        <f aca="false">[1]RESUMEN!AD21/[1]RESUMEN!$AO$49</f>
        <v>0</v>
      </c>
      <c r="J22" s="58" t="n">
        <f aca="false">SUM(K22:L22)</f>
        <v>0</v>
      </c>
      <c r="K22" s="59" t="n">
        <f aca="false">[1]RESUMEN!AM21/[1]RESUMEN!$AO$49</f>
        <v>0</v>
      </c>
      <c r="L22" s="60" t="n">
        <f aca="false">[1]RESUMEN!AN21/[1]RESUMEN!$AO$49</f>
        <v>0</v>
      </c>
    </row>
    <row r="23" customFormat="false" ht="15.75" hidden="false" customHeight="true" outlineLevel="0" collapsed="false">
      <c r="A23" s="64" t="s">
        <v>88</v>
      </c>
      <c r="B23" s="58" t="n">
        <f aca="false">SUM('[1]INFORME POR DIA'!C1559)</f>
        <v>320</v>
      </c>
      <c r="C23" s="58" t="n">
        <f aca="false">SUM('[1]INFORME POR DIA'!D1559)</f>
        <v>0</v>
      </c>
      <c r="D23" s="58" t="n">
        <f aca="false">SUM(E23:F23)</f>
        <v>308.631578947368</v>
      </c>
      <c r="E23" s="58" t="n">
        <f aca="false">[1]RESUMEN!F22/[1]RESUMEN!$AO$49</f>
        <v>0</v>
      </c>
      <c r="F23" s="58" t="n">
        <f aca="false">[1]RESUMEN!I22/[1]RESUMEN!$AO$49</f>
        <v>308.631578947368</v>
      </c>
      <c r="G23" s="58" t="n">
        <f aca="false">SUM(H23:I23)</f>
        <v>0</v>
      </c>
      <c r="H23" s="58" t="n">
        <f aca="false">[1]RESUMEN!AC22/[1]RESUMEN!$AO$49</f>
        <v>0</v>
      </c>
      <c r="I23" s="58" t="n">
        <f aca="false">[1]RESUMEN!AD22/[1]RESUMEN!$AO$49</f>
        <v>0</v>
      </c>
      <c r="J23" s="58" t="n">
        <f aca="false">SUM(K23:L23)</f>
        <v>0</v>
      </c>
      <c r="K23" s="59" t="n">
        <f aca="false">[1]RESUMEN!AM22/[1]RESUMEN!$AO$49</f>
        <v>0</v>
      </c>
      <c r="L23" s="60" t="n">
        <f aca="false">[1]RESUMEN!AN22/[1]RESUMEN!$AO$49</f>
        <v>0</v>
      </c>
    </row>
    <row r="24" customFormat="false" ht="15.75" hidden="false" customHeight="true" outlineLevel="0" collapsed="false">
      <c r="A24" s="64" t="s">
        <v>89</v>
      </c>
      <c r="B24" s="58" t="n">
        <f aca="false">SUM('[1]INFORME POR DIA'!C1560)</f>
        <v>296</v>
      </c>
      <c r="C24" s="58" t="n">
        <f aca="false">SUM('[1]INFORME POR DIA'!D1560)</f>
        <v>0</v>
      </c>
      <c r="D24" s="58" t="n">
        <f aca="false">SUM(E24:F24)</f>
        <v>288.052631578947</v>
      </c>
      <c r="E24" s="58" t="n">
        <f aca="false">[1]RESUMEN!F23/[1]RESUMEN!$AO$49</f>
        <v>0</v>
      </c>
      <c r="F24" s="58" t="n">
        <f aca="false">[1]RESUMEN!I23/[1]RESUMEN!$AO$49</f>
        <v>288.052631578947</v>
      </c>
      <c r="G24" s="58" t="n">
        <f aca="false">SUM(H24:I24)</f>
        <v>0</v>
      </c>
      <c r="H24" s="58" t="n">
        <f aca="false">[1]RESUMEN!AC23/[1]RESUMEN!$AO$49</f>
        <v>0</v>
      </c>
      <c r="I24" s="58" t="n">
        <f aca="false">[1]RESUMEN!AD23/[1]RESUMEN!$AO$49</f>
        <v>0</v>
      </c>
      <c r="J24" s="58" t="n">
        <f aca="false">SUM(K24:L24)</f>
        <v>0</v>
      </c>
      <c r="K24" s="59" t="n">
        <f aca="false">[1]RESUMEN!AM23/[1]RESUMEN!$AO$49</f>
        <v>0</v>
      </c>
      <c r="L24" s="60" t="n">
        <f aca="false">[1]RESUMEN!AN23/[1]RESUMEN!$AO$49</f>
        <v>0</v>
      </c>
    </row>
    <row r="25" customFormat="false" ht="15.75" hidden="false" customHeight="true" outlineLevel="0" collapsed="false">
      <c r="A25" s="65" t="s">
        <v>90</v>
      </c>
      <c r="B25" s="58" t="n">
        <f aca="false">SUM('[1]INFORME POR DIA'!C1561)</f>
        <v>516</v>
      </c>
      <c r="C25" s="58" t="n">
        <f aca="false">SUM('[1]INFORME POR DIA'!D1561)</f>
        <v>0</v>
      </c>
      <c r="D25" s="58" t="n">
        <f aca="false">SUM(E25:F25)</f>
        <v>501.473684210526</v>
      </c>
      <c r="E25" s="58" t="n">
        <f aca="false">[1]RESUMEN!F24/[1]RESUMEN!$AO$49</f>
        <v>0</v>
      </c>
      <c r="F25" s="58" t="n">
        <f aca="false">[1]RESUMEN!I24/[1]RESUMEN!$AO$49</f>
        <v>501.473684210526</v>
      </c>
      <c r="G25" s="58" t="n">
        <f aca="false">SUM(H25:I25)</f>
        <v>0</v>
      </c>
      <c r="H25" s="58" t="n">
        <f aca="false">[1]RESUMEN!AC24/[1]RESUMEN!$AO$49</f>
        <v>0</v>
      </c>
      <c r="I25" s="58" t="n">
        <f aca="false">[1]RESUMEN!AD24/[1]RESUMEN!$AO$49</f>
        <v>0</v>
      </c>
      <c r="J25" s="58" t="n">
        <f aca="false">SUM(K25:L25)</f>
        <v>0</v>
      </c>
      <c r="K25" s="59" t="n">
        <f aca="false">[1]RESUMEN!AM24/[1]RESUMEN!$AO$49</f>
        <v>0</v>
      </c>
      <c r="L25" s="60" t="n">
        <f aca="false">[1]RESUMEN!AN24/[1]RESUMEN!$AO$49</f>
        <v>0</v>
      </c>
    </row>
    <row r="26" customFormat="false" ht="15.75" hidden="false" customHeight="true" outlineLevel="0" collapsed="false">
      <c r="A26" s="66" t="s">
        <v>91</v>
      </c>
      <c r="B26" s="58" t="n">
        <f aca="false">SUM('[1]INFORME POR DIA'!C1562)</f>
        <v>529</v>
      </c>
      <c r="C26" s="58" t="n">
        <f aca="false">SUM('[1]INFORME POR DIA'!D1562)</f>
        <v>14</v>
      </c>
      <c r="D26" s="58" t="n">
        <f aca="false">SUM(E26:F26)</f>
        <v>503.368421052632</v>
      </c>
      <c r="E26" s="58" t="n">
        <f aca="false">[1]RESUMEN!F25/[1]RESUMEN!$AO$49</f>
        <v>0</v>
      </c>
      <c r="F26" s="58" t="n">
        <f aca="false">[1]RESUMEN!I25/[1]RESUMEN!$AO$49</f>
        <v>503.368421052632</v>
      </c>
      <c r="G26" s="58" t="n">
        <f aca="false">SUM(H26:I26)</f>
        <v>0</v>
      </c>
      <c r="H26" s="58" t="n">
        <f aca="false">[1]RESUMEN!AC25/[1]RESUMEN!$AO$49</f>
        <v>0</v>
      </c>
      <c r="I26" s="58" t="n">
        <f aca="false">[1]RESUMEN!AD25/[1]RESUMEN!$AO$49</f>
        <v>0</v>
      </c>
      <c r="J26" s="58" t="n">
        <f aca="false">SUM(K26:L26)</f>
        <v>0</v>
      </c>
      <c r="K26" s="59" t="n">
        <f aca="false">[1]RESUMEN!AM25/[1]RESUMEN!$AO$49</f>
        <v>0</v>
      </c>
      <c r="L26" s="60" t="n">
        <f aca="false">[1]RESUMEN!AN25/[1]RESUMEN!$AO$49</f>
        <v>0</v>
      </c>
    </row>
    <row r="27" customFormat="false" ht="15.75" hidden="false" customHeight="true" outlineLevel="0" collapsed="false">
      <c r="A27" s="61" t="s">
        <v>92</v>
      </c>
      <c r="B27" s="58" t="n">
        <f aca="false">SUM('[1]INFORME POR DIA'!C1563)</f>
        <v>471</v>
      </c>
      <c r="C27" s="58" t="n">
        <f aca="false">SUM('[1]INFORME POR DIA'!D1563)</f>
        <v>0</v>
      </c>
      <c r="D27" s="58" t="n">
        <f aca="false">SUM(E27:F27)</f>
        <v>380.631578947368</v>
      </c>
      <c r="E27" s="58" t="n">
        <f aca="false">[1]RESUMEN!F26/[1]RESUMEN!$AO$49</f>
        <v>106.052631578947</v>
      </c>
      <c r="F27" s="58" t="n">
        <f aca="false">[1]RESUMEN!I26/[1]RESUMEN!$AO$49</f>
        <v>274.578947368421</v>
      </c>
      <c r="G27" s="58" t="n">
        <f aca="false">SUM(H27:I27)</f>
        <v>18.1052631578947</v>
      </c>
      <c r="H27" s="58" t="n">
        <f aca="false">[1]RESUMEN!AC26/[1]RESUMEN!$AO$49</f>
        <v>10.7894736842105</v>
      </c>
      <c r="I27" s="58" t="n">
        <f aca="false">[1]RESUMEN!AD26/[1]RESUMEN!$AO$49</f>
        <v>7.31578947368421</v>
      </c>
      <c r="J27" s="58" t="n">
        <f aca="false">SUM(K27:L27)</f>
        <v>380.631578947368</v>
      </c>
      <c r="K27" s="59" t="n">
        <f aca="false">[1]RESUMEN!AM26/[1]RESUMEN!$AO$49</f>
        <v>106.052631578947</v>
      </c>
      <c r="L27" s="60" t="n">
        <f aca="false">[1]RESUMEN!AN26/[1]RESUMEN!$AO$49</f>
        <v>274.578947368421</v>
      </c>
    </row>
    <row r="28" customFormat="false" ht="15.75" hidden="false" customHeight="true" outlineLevel="0" collapsed="false">
      <c r="A28" s="61" t="s">
        <v>93</v>
      </c>
      <c r="B28" s="58" t="n">
        <f aca="false">SUM('[1]INFORME POR DIA'!C1564)</f>
        <v>26</v>
      </c>
      <c r="C28" s="58" t="n">
        <f aca="false">SUM('[1]INFORME POR DIA'!D1564)</f>
        <v>0</v>
      </c>
      <c r="D28" s="58" t="n">
        <f aca="false">SUM(E28:F28)</f>
        <v>0</v>
      </c>
      <c r="E28" s="58" t="n">
        <f aca="false">[1]RESUMEN!F27/[1]RESUMEN!$AO$49</f>
        <v>0</v>
      </c>
      <c r="F28" s="58" t="n">
        <f aca="false">[1]RESUMEN!I27/[1]RESUMEN!$AO$49</f>
        <v>0</v>
      </c>
      <c r="G28" s="58" t="n">
        <f aca="false">SUM(H28:I28)</f>
        <v>0</v>
      </c>
      <c r="H28" s="58" t="n">
        <f aca="false">[1]RESUMEN!AC27/[1]RESUMEN!$AO$49</f>
        <v>0</v>
      </c>
      <c r="I28" s="58" t="n">
        <f aca="false">[1]RESUMEN!AD27/[1]RESUMEN!$AO$49</f>
        <v>0</v>
      </c>
      <c r="J28" s="58" t="n">
        <f aca="false">SUM(K28:L28)</f>
        <v>0</v>
      </c>
      <c r="K28" s="59" t="n">
        <f aca="false">[1]RESUMEN!AM27/[1]RESUMEN!$AO$49</f>
        <v>0</v>
      </c>
      <c r="L28" s="60" t="n">
        <f aca="false">[1]RESUMEN!AN27/[1]RESUMEN!$AO$49</f>
        <v>0</v>
      </c>
    </row>
    <row r="29" customFormat="false" ht="22.5" hidden="false" customHeight="true" outlineLevel="0" collapsed="false">
      <c r="A29" s="54" t="s">
        <v>94</v>
      </c>
      <c r="B29" s="55" t="n">
        <f aca="false">SUM(B30:B49)</f>
        <v>7612</v>
      </c>
      <c r="C29" s="55" t="n">
        <f aca="false">SUM(C30:C49)</f>
        <v>576</v>
      </c>
      <c r="D29" s="55" t="n">
        <f aca="false">SUM(D30:D49)</f>
        <v>6257.63157894737</v>
      </c>
      <c r="E29" s="55" t="n">
        <f aca="false">SUM(E30:E49)</f>
        <v>971.684210526316</v>
      </c>
      <c r="F29" s="55" t="n">
        <f aca="false">SUM(F30:F49)</f>
        <v>5285.94736842105</v>
      </c>
      <c r="G29" s="55" t="n">
        <f aca="false">SUM(G30:G49)</f>
        <v>313.21052631579</v>
      </c>
      <c r="H29" s="55" t="n">
        <f aca="false">SUM(H30:H49)</f>
        <v>99.3157894736842</v>
      </c>
      <c r="I29" s="55" t="n">
        <f aca="false">SUM(I30:I49)</f>
        <v>213.894736842105</v>
      </c>
      <c r="J29" s="55" t="n">
        <f aca="false">SUM(J30:J49)</f>
        <v>0</v>
      </c>
      <c r="K29" s="55" t="n">
        <f aca="false">SUM(K30:K49)</f>
        <v>0</v>
      </c>
      <c r="L29" s="56" t="n">
        <f aca="false">SUM(L30:L49)</f>
        <v>0</v>
      </c>
    </row>
    <row r="30" customFormat="false" ht="15.75" hidden="false" customHeight="true" outlineLevel="0" collapsed="false">
      <c r="A30" s="64" t="s">
        <v>95</v>
      </c>
      <c r="B30" s="58" t="n">
        <f aca="false">SUM('[1]INFORME POR DIA'!C1566)</f>
        <v>534</v>
      </c>
      <c r="C30" s="58" t="n">
        <f aca="false">SUM('[1]INFORME POR DIA'!D1566)</f>
        <v>1</v>
      </c>
      <c r="D30" s="58" t="n">
        <f aca="false">SUM(E30:F30)</f>
        <v>485.947368421053</v>
      </c>
      <c r="E30" s="58" t="n">
        <f aca="false">[1]RESUMEN!F29/[1]RESUMEN!$AO$49</f>
        <v>0</v>
      </c>
      <c r="F30" s="58" t="n">
        <f aca="false">[1]RESUMEN!I29/[1]RESUMEN!$AO$49</f>
        <v>485.947368421053</v>
      </c>
      <c r="G30" s="58" t="n">
        <f aca="false">SUM(H30:I30)</f>
        <v>0</v>
      </c>
      <c r="H30" s="58" t="n">
        <f aca="false">[1]RESUMEN!AC29/[1]RESUMEN!$AO$49</f>
        <v>0</v>
      </c>
      <c r="I30" s="58" t="n">
        <f aca="false">[1]RESUMEN!AD29/[1]RESUMEN!$AO$49</f>
        <v>0</v>
      </c>
      <c r="J30" s="58" t="n">
        <f aca="false">SUM(K30:L30)</f>
        <v>0</v>
      </c>
      <c r="K30" s="59" t="n">
        <f aca="false">[1]RESUMEN!AM29/[1]RESUMEN!$AO$49</f>
        <v>0</v>
      </c>
      <c r="L30" s="60" t="n">
        <f aca="false">[1]RESUMEN!AN29/[1]RESUMEN!$AO$49</f>
        <v>0</v>
      </c>
    </row>
    <row r="31" customFormat="false" ht="15.75" hidden="false" customHeight="true" outlineLevel="0" collapsed="false">
      <c r="A31" s="64" t="s">
        <v>96</v>
      </c>
      <c r="B31" s="58" t="n">
        <f aca="false">SUM('[1]INFORME POR DIA'!C1567)</f>
        <v>676</v>
      </c>
      <c r="C31" s="58" t="n">
        <f aca="false">SUM('[1]INFORME POR DIA'!D1567)</f>
        <v>0</v>
      </c>
      <c r="D31" s="58" t="n">
        <f aca="false">SUM(E31:F31)</f>
        <v>580.157894736842</v>
      </c>
      <c r="E31" s="58" t="n">
        <f aca="false">[1]RESUMEN!F30/[1]RESUMEN!$AO$49</f>
        <v>339.947368421053</v>
      </c>
      <c r="F31" s="58" t="n">
        <f aca="false">[1]RESUMEN!I30/[1]RESUMEN!$AO$49</f>
        <v>240.210526315789</v>
      </c>
      <c r="G31" s="58" t="n">
        <f aca="false">SUM(H31:I31)</f>
        <v>54.0526315789474</v>
      </c>
      <c r="H31" s="58" t="n">
        <f aca="false">[1]RESUMEN!AC30/[1]RESUMEN!$AO$49</f>
        <v>52.2105263157895</v>
      </c>
      <c r="I31" s="58" t="n">
        <f aca="false">[1]RESUMEN!AD30/[1]RESUMEN!$AO$49</f>
        <v>1.84210526315789</v>
      </c>
      <c r="J31" s="58" t="n">
        <f aca="false">SUM(K31:L31)</f>
        <v>0</v>
      </c>
      <c r="K31" s="59" t="n">
        <f aca="false">[1]RESUMEN!AM30/[1]RESUMEN!$AO$49</f>
        <v>0</v>
      </c>
      <c r="L31" s="60" t="n">
        <f aca="false">[1]RESUMEN!AN30/[1]RESUMEN!$AO$49</f>
        <v>0</v>
      </c>
    </row>
    <row r="32" customFormat="false" ht="15.75" hidden="false" customHeight="true" outlineLevel="0" collapsed="false">
      <c r="A32" s="64" t="s">
        <v>97</v>
      </c>
      <c r="B32" s="58" t="n">
        <f aca="false">SUM('[1]INFORME POR DIA'!C1568)</f>
        <v>280</v>
      </c>
      <c r="C32" s="58" t="n">
        <f aca="false">SUM('[1]INFORME POR DIA'!D1568)</f>
        <v>0</v>
      </c>
      <c r="D32" s="58" t="n">
        <f aca="false">SUM(E32:F32)</f>
        <v>266.526315789474</v>
      </c>
      <c r="E32" s="58" t="n">
        <f aca="false">[1]RESUMEN!F31/[1]RESUMEN!$AO$49</f>
        <v>0</v>
      </c>
      <c r="F32" s="58" t="n">
        <f aca="false">[1]RESUMEN!I31/[1]RESUMEN!$AO$49</f>
        <v>266.526315789474</v>
      </c>
      <c r="G32" s="58" t="n">
        <f aca="false">SUM(H32:I32)</f>
        <v>0</v>
      </c>
      <c r="H32" s="58" t="n">
        <f aca="false">[1]RESUMEN!AC31/[1]RESUMEN!$AO$49</f>
        <v>0</v>
      </c>
      <c r="I32" s="58" t="n">
        <f aca="false">[1]RESUMEN!AD31/[1]RESUMEN!$AO$49</f>
        <v>0</v>
      </c>
      <c r="J32" s="58" t="n">
        <f aca="false">SUM(K32:L32)</f>
        <v>0</v>
      </c>
      <c r="K32" s="59" t="n">
        <f aca="false">[1]RESUMEN!AM31/[1]RESUMEN!$AO$49</f>
        <v>0</v>
      </c>
      <c r="L32" s="60" t="n">
        <f aca="false">[1]RESUMEN!AN31/[1]RESUMEN!$AO$49</f>
        <v>0</v>
      </c>
    </row>
    <row r="33" customFormat="false" ht="15.75" hidden="false" customHeight="true" outlineLevel="0" collapsed="false">
      <c r="A33" s="64" t="s">
        <v>98</v>
      </c>
      <c r="B33" s="58" t="n">
        <f aca="false">SUM('[1]INFORME POR DIA'!C1569)</f>
        <v>224</v>
      </c>
      <c r="C33" s="58" t="n">
        <f aca="false">SUM('[1]INFORME POR DIA'!D1569)</f>
        <v>2</v>
      </c>
      <c r="D33" s="58" t="n">
        <f aca="false">SUM(E33:F33)</f>
        <v>220.210526315789</v>
      </c>
      <c r="E33" s="58" t="n">
        <f aca="false">[1]RESUMEN!F32/[1]RESUMEN!$AO$49</f>
        <v>0</v>
      </c>
      <c r="F33" s="58" t="n">
        <f aca="false">[1]RESUMEN!I32/[1]RESUMEN!$AO$49</f>
        <v>220.210526315789</v>
      </c>
      <c r="G33" s="58" t="n">
        <f aca="false">SUM(H33:I33)</f>
        <v>0</v>
      </c>
      <c r="H33" s="58" t="n">
        <f aca="false">[1]RESUMEN!AC32/[1]RESUMEN!$AO$49</f>
        <v>0</v>
      </c>
      <c r="I33" s="58" t="n">
        <f aca="false">[1]RESUMEN!AD32/[1]RESUMEN!$AO$49</f>
        <v>0</v>
      </c>
      <c r="J33" s="58" t="n">
        <f aca="false">SUM(K33:L33)</f>
        <v>0</v>
      </c>
      <c r="K33" s="59" t="n">
        <f aca="false">[1]RESUMEN!AM32/[1]RESUMEN!$AO$49</f>
        <v>0</v>
      </c>
      <c r="L33" s="60" t="n">
        <f aca="false">[1]RESUMEN!AN32/[1]RESUMEN!$AO$49</f>
        <v>0</v>
      </c>
    </row>
    <row r="34" customFormat="false" ht="15.75" hidden="false" customHeight="true" outlineLevel="0" collapsed="false">
      <c r="A34" s="61" t="s">
        <v>99</v>
      </c>
      <c r="B34" s="58" t="n">
        <f aca="false">SUM('[1]INFORME POR DIA'!C1570)</f>
        <v>192</v>
      </c>
      <c r="C34" s="58" t="n">
        <f aca="false">SUM('[1]INFORME POR DIA'!D1570)</f>
        <v>1</v>
      </c>
      <c r="D34" s="58" t="n">
        <f aca="false">SUM(E34:F34)</f>
        <v>188.736842105263</v>
      </c>
      <c r="E34" s="58" t="n">
        <f aca="false">[1]RESUMEN!F33/[1]RESUMEN!$AO$49</f>
        <v>0</v>
      </c>
      <c r="F34" s="58" t="n">
        <f aca="false">[1]RESUMEN!I33/[1]RESUMEN!$AO$49</f>
        <v>188.736842105263</v>
      </c>
      <c r="G34" s="58" t="n">
        <f aca="false">SUM(H34:I34)</f>
        <v>0</v>
      </c>
      <c r="H34" s="58" t="n">
        <f aca="false">[1]RESUMEN!AC33/[1]RESUMEN!$AO$49</f>
        <v>0</v>
      </c>
      <c r="I34" s="58" t="n">
        <f aca="false">[1]RESUMEN!AD33/[1]RESUMEN!$AO$49</f>
        <v>0</v>
      </c>
      <c r="J34" s="58" t="n">
        <f aca="false">SUM(K34:L34)</f>
        <v>0</v>
      </c>
      <c r="K34" s="59" t="n">
        <f aca="false">[1]RESUMEN!AM33/[1]RESUMEN!$AO$49</f>
        <v>0</v>
      </c>
      <c r="L34" s="60" t="n">
        <f aca="false">[1]RESUMEN!AN33/[1]RESUMEN!$AO$49</f>
        <v>0</v>
      </c>
    </row>
    <row r="35" customFormat="false" ht="15.75" hidden="false" customHeight="true" outlineLevel="0" collapsed="false">
      <c r="A35" s="61" t="s">
        <v>100</v>
      </c>
      <c r="B35" s="58" t="n">
        <f aca="false">SUM('[1]INFORME POR DIA'!C1571)</f>
        <v>528</v>
      </c>
      <c r="C35" s="58" t="n">
        <f aca="false">SUM('[1]INFORME POR DIA'!D1571)</f>
        <v>13</v>
      </c>
      <c r="D35" s="58" t="n">
        <f aca="false">SUM(E35:F35)</f>
        <v>450.105263157895</v>
      </c>
      <c r="E35" s="58" t="n">
        <f aca="false">[1]RESUMEN!F34/[1]RESUMEN!$AO$49</f>
        <v>29.7368421052632</v>
      </c>
      <c r="F35" s="58" t="n">
        <f aca="false">[1]RESUMEN!I34/[1]RESUMEN!$AO$49</f>
        <v>420.368421052632</v>
      </c>
      <c r="G35" s="58" t="n">
        <f aca="false">SUM(H35:I35)</f>
        <v>235</v>
      </c>
      <c r="H35" s="58" t="n">
        <f aca="false">[1]RESUMEN!AC34/[1]RESUMEN!$AO$49</f>
        <v>29.7368421052632</v>
      </c>
      <c r="I35" s="58" t="n">
        <f aca="false">[1]RESUMEN!AD34/[1]RESUMEN!$AO$49</f>
        <v>205.263157894737</v>
      </c>
      <c r="J35" s="58" t="n">
        <f aca="false">SUM(K35:L35)</f>
        <v>0</v>
      </c>
      <c r="K35" s="59" t="n">
        <f aca="false">[1]RESUMEN!AM34/[1]RESUMEN!$AO$49</f>
        <v>0</v>
      </c>
      <c r="L35" s="60" t="n">
        <f aca="false">[1]RESUMEN!AN34/[1]RESUMEN!$AO$49</f>
        <v>0</v>
      </c>
    </row>
    <row r="36" customFormat="false" ht="15.75" hidden="false" customHeight="true" outlineLevel="0" collapsed="false">
      <c r="A36" s="64" t="s">
        <v>101</v>
      </c>
      <c r="B36" s="58" t="n">
        <f aca="false">SUM('[1]INFORME POR DIA'!C1572)</f>
        <v>246</v>
      </c>
      <c r="C36" s="58" t="n">
        <f aca="false">SUM('[1]INFORME POR DIA'!D1572)</f>
        <v>1</v>
      </c>
      <c r="D36" s="58" t="n">
        <f aca="false">SUM(E36:F36)</f>
        <v>231.421052631579</v>
      </c>
      <c r="E36" s="58" t="n">
        <f aca="false">[1]RESUMEN!F35/[1]RESUMEN!$AO$49</f>
        <v>189.052631578947</v>
      </c>
      <c r="F36" s="58" t="n">
        <f aca="false">[1]RESUMEN!I35/[1]RESUMEN!$AO$49</f>
        <v>42.3684210526316</v>
      </c>
      <c r="G36" s="58" t="n">
        <f aca="false">SUM(H36:I36)</f>
        <v>0</v>
      </c>
      <c r="H36" s="58" t="n">
        <f aca="false">[1]RESUMEN!AC35/[1]RESUMEN!$AO$49</f>
        <v>0</v>
      </c>
      <c r="I36" s="58" t="n">
        <f aca="false">[1]RESUMEN!AD35/[1]RESUMEN!$AO$49</f>
        <v>0</v>
      </c>
      <c r="J36" s="58" t="n">
        <f aca="false">SUM(K36:L36)</f>
        <v>0</v>
      </c>
      <c r="K36" s="59" t="n">
        <f aca="false">[1]RESUMEN!AM35/[1]RESUMEN!$AO$49</f>
        <v>0</v>
      </c>
      <c r="L36" s="60" t="n">
        <f aca="false">[1]RESUMEN!AN35/[1]RESUMEN!$AO$49</f>
        <v>0</v>
      </c>
    </row>
    <row r="37" customFormat="false" ht="15.75" hidden="false" customHeight="true" outlineLevel="0" collapsed="false">
      <c r="A37" s="67" t="s">
        <v>102</v>
      </c>
      <c r="B37" s="58" t="n">
        <f aca="false">SUM('[1]INFORME POR DIA'!C1573)</f>
        <v>112</v>
      </c>
      <c r="C37" s="58" t="n">
        <f aca="false">SUM('[1]INFORME POR DIA'!D1573)</f>
        <v>0</v>
      </c>
      <c r="D37" s="58" t="n">
        <f aca="false">SUM(E37:F37)</f>
        <v>62.2105263157895</v>
      </c>
      <c r="E37" s="58" t="n">
        <f aca="false">[1]RESUMEN!F36/[1]RESUMEN!$AO$49</f>
        <v>0</v>
      </c>
      <c r="F37" s="58" t="n">
        <f aca="false">[1]RESUMEN!I36/[1]RESUMEN!$AO$49</f>
        <v>62.2105263157895</v>
      </c>
      <c r="G37" s="58" t="n">
        <f aca="false">SUM(H37:I37)</f>
        <v>0</v>
      </c>
      <c r="H37" s="58" t="n">
        <f aca="false">[1]RESUMEN!AC36/[1]RESUMEN!$AO$49</f>
        <v>0</v>
      </c>
      <c r="I37" s="58" t="n">
        <f aca="false">[1]RESUMEN!AD36/[1]RESUMEN!$AO$49</f>
        <v>0</v>
      </c>
      <c r="J37" s="58" t="n">
        <f aca="false">SUM(K37:L37)</f>
        <v>0</v>
      </c>
      <c r="K37" s="59" t="n">
        <f aca="false">[1]RESUMEN!AM36/[1]RESUMEN!$AO$49</f>
        <v>0</v>
      </c>
      <c r="L37" s="60" t="n">
        <f aca="false">[1]RESUMEN!AN36/[1]RESUMEN!$AO$49</f>
        <v>0</v>
      </c>
    </row>
    <row r="38" customFormat="false" ht="15.75" hidden="false" customHeight="true" outlineLevel="0" collapsed="false">
      <c r="A38" s="61" t="s">
        <v>103</v>
      </c>
      <c r="B38" s="58" t="n">
        <f aca="false">SUM('[1]INFORME POR DIA'!C1574)</f>
        <v>420</v>
      </c>
      <c r="C38" s="58" t="n">
        <f aca="false">SUM('[1]INFORME POR DIA'!D1574)</f>
        <v>30</v>
      </c>
      <c r="D38" s="58" t="n">
        <f aca="false">SUM(E38:F38)</f>
        <v>370.842105263158</v>
      </c>
      <c r="E38" s="58" t="n">
        <f aca="false">[1]RESUMEN!F37/[1]RESUMEN!$AO$49</f>
        <v>1</v>
      </c>
      <c r="F38" s="58" t="n">
        <f aca="false">[1]RESUMEN!I37/[1]RESUMEN!$AO$49</f>
        <v>369.842105263158</v>
      </c>
      <c r="G38" s="58" t="n">
        <f aca="false">SUM(H38:I38)</f>
        <v>0</v>
      </c>
      <c r="H38" s="58" t="n">
        <f aca="false">[1]RESUMEN!AC37/[1]RESUMEN!$AO$49</f>
        <v>0</v>
      </c>
      <c r="I38" s="58" t="n">
        <f aca="false">[1]RESUMEN!AD37/[1]RESUMEN!$AO$49</f>
        <v>0</v>
      </c>
      <c r="J38" s="58" t="n">
        <f aca="false">SUM(K38:L38)</f>
        <v>0</v>
      </c>
      <c r="K38" s="59" t="n">
        <f aca="false">[1]RESUMEN!AM37/[1]RESUMEN!$AO$49</f>
        <v>0</v>
      </c>
      <c r="L38" s="60" t="n">
        <f aca="false">[1]RESUMEN!AN37/[1]RESUMEN!$AO$49</f>
        <v>0</v>
      </c>
    </row>
    <row r="39" customFormat="false" ht="15.75" hidden="false" customHeight="true" outlineLevel="0" collapsed="false">
      <c r="A39" s="61" t="s">
        <v>104</v>
      </c>
      <c r="B39" s="58" t="n">
        <f aca="false">SUM('[1]INFORME POR DIA'!C1575)</f>
        <v>831</v>
      </c>
      <c r="C39" s="58" t="n">
        <f aca="false">SUM('[1]INFORME POR DIA'!D1575)</f>
        <v>257</v>
      </c>
      <c r="D39" s="58" t="n">
        <f aca="false">SUM(E39:F39)</f>
        <v>536</v>
      </c>
      <c r="E39" s="58" t="n">
        <f aca="false">[1]RESUMEN!F38/[1]RESUMEN!$AO$49</f>
        <v>0.0526315789473684</v>
      </c>
      <c r="F39" s="58" t="n">
        <f aca="false">[1]RESUMEN!I38/[1]RESUMEN!$AO$49</f>
        <v>535.947368421053</v>
      </c>
      <c r="G39" s="58" t="n">
        <f aca="false">SUM(H39:I39)</f>
        <v>0.0526315789473684</v>
      </c>
      <c r="H39" s="58" t="n">
        <f aca="false">[1]RESUMEN!AC38/[1]RESUMEN!$AO$49</f>
        <v>0</v>
      </c>
      <c r="I39" s="58" t="n">
        <f aca="false">[1]RESUMEN!AD38/[1]RESUMEN!$AO$49</f>
        <v>0.0526315789473684</v>
      </c>
      <c r="J39" s="58" t="n">
        <f aca="false">SUM(K39:L39)</f>
        <v>0</v>
      </c>
      <c r="K39" s="59" t="n">
        <f aca="false">[1]RESUMEN!AM38/[1]RESUMEN!$AO$49</f>
        <v>0</v>
      </c>
      <c r="L39" s="60" t="n">
        <f aca="false">[1]RESUMEN!AN38/[1]RESUMEN!$AO$49</f>
        <v>0</v>
      </c>
    </row>
    <row r="40" customFormat="false" ht="15.75" hidden="false" customHeight="true" outlineLevel="0" collapsed="false">
      <c r="A40" s="61" t="s">
        <v>105</v>
      </c>
      <c r="B40" s="58" t="n">
        <f aca="false">SUM('[1]INFORME POR DIA'!C1576)</f>
        <v>486</v>
      </c>
      <c r="C40" s="58" t="n">
        <f aca="false">SUM('[1]INFORME POR DIA'!D1576)</f>
        <v>31</v>
      </c>
      <c r="D40" s="58" t="n">
        <f aca="false">SUM(E40:F40)</f>
        <v>346.157894736842</v>
      </c>
      <c r="E40" s="58" t="n">
        <f aca="false">[1]RESUMEN!F39/[1]RESUMEN!$AO$49</f>
        <v>12.0526315789474</v>
      </c>
      <c r="F40" s="58" t="n">
        <f aca="false">[1]RESUMEN!I39/[1]RESUMEN!$AO$49</f>
        <v>334.105263157895</v>
      </c>
      <c r="G40" s="58" t="n">
        <f aca="false">SUM(H40:I40)</f>
        <v>4.42105263157895</v>
      </c>
      <c r="H40" s="58" t="n">
        <f aca="false">[1]RESUMEN!AC39/[1]RESUMEN!$AO$49</f>
        <v>0.578947368421053</v>
      </c>
      <c r="I40" s="58" t="n">
        <f aca="false">[1]RESUMEN!AD39/[1]RESUMEN!$AO$49</f>
        <v>3.84210526315789</v>
      </c>
      <c r="J40" s="58" t="n">
        <f aca="false">SUM(K40:L40)</f>
        <v>0</v>
      </c>
      <c r="K40" s="59" t="n">
        <f aca="false">[1]RESUMEN!AM39/[1]RESUMEN!$AO$49</f>
        <v>0</v>
      </c>
      <c r="L40" s="60" t="n">
        <f aca="false">[1]RESUMEN!AN39/[1]RESUMEN!$AO$49</f>
        <v>0</v>
      </c>
    </row>
    <row r="41" customFormat="false" ht="15.75" hidden="false" customHeight="true" outlineLevel="0" collapsed="false">
      <c r="A41" s="68" t="s">
        <v>106</v>
      </c>
      <c r="B41" s="58" t="n">
        <f aca="false">SUM('[1]INFORME POR DIA'!C1577)</f>
        <v>50</v>
      </c>
      <c r="C41" s="58" t="n">
        <f aca="false">SUM('[1]INFORME POR DIA'!D1577)</f>
        <v>0</v>
      </c>
      <c r="D41" s="58" t="n">
        <f aca="false">SUM(E41:F41)</f>
        <v>20.5789473684211</v>
      </c>
      <c r="E41" s="58" t="n">
        <f aca="false">[1]RESUMEN!F40/[1]RESUMEN!$AO$49</f>
        <v>0</v>
      </c>
      <c r="F41" s="58" t="n">
        <f aca="false">[1]RESUMEN!I40/[1]RESUMEN!$AO$49</f>
        <v>20.5789473684211</v>
      </c>
      <c r="G41" s="58" t="n">
        <f aca="false">SUM(H41:I41)</f>
        <v>0</v>
      </c>
      <c r="H41" s="58" t="n">
        <f aca="false">[1]RESUMEN!AC40/[1]RESUMEN!$AO$49</f>
        <v>0</v>
      </c>
      <c r="I41" s="58" t="n">
        <f aca="false">[1]RESUMEN!AD40/[1]RESUMEN!$AO$49</f>
        <v>0</v>
      </c>
      <c r="J41" s="58" t="n">
        <f aca="false">SUM(K41:L41)</f>
        <v>0</v>
      </c>
      <c r="K41" s="59" t="n">
        <f aca="false">[1]RESUMEN!AM40/[1]RESUMEN!$AO$49</f>
        <v>0</v>
      </c>
      <c r="L41" s="60" t="n">
        <f aca="false">[1]RESUMEN!AN40/[1]RESUMEN!$AO$49</f>
        <v>0</v>
      </c>
    </row>
    <row r="42" customFormat="false" ht="15.75" hidden="false" customHeight="true" outlineLevel="0" collapsed="false">
      <c r="A42" s="61" t="s">
        <v>107</v>
      </c>
      <c r="B42" s="58" t="n">
        <f aca="false">SUM('[1]INFORME POR DIA'!C1578)</f>
        <v>546</v>
      </c>
      <c r="C42" s="58" t="n">
        <f aca="false">SUM('[1]INFORME POR DIA'!D1578)</f>
        <v>2</v>
      </c>
      <c r="D42" s="58" t="n">
        <f aca="false">SUM(E42:F42)</f>
        <v>530.105263157895</v>
      </c>
      <c r="E42" s="58" t="n">
        <f aca="false">[1]RESUMEN!F41/[1]RESUMEN!$AO$49</f>
        <v>0</v>
      </c>
      <c r="F42" s="58" t="n">
        <f aca="false">[1]RESUMEN!I41/[1]RESUMEN!$AO$49</f>
        <v>530.105263157895</v>
      </c>
      <c r="G42" s="58" t="n">
        <f aca="false">SUM(H42:I42)</f>
        <v>0</v>
      </c>
      <c r="H42" s="58" t="n">
        <f aca="false">[1]RESUMEN!AC41/[1]RESUMEN!$AO$49</f>
        <v>0</v>
      </c>
      <c r="I42" s="58" t="n">
        <f aca="false">[1]RESUMEN!AD41/[1]RESUMEN!$AO$49</f>
        <v>0</v>
      </c>
      <c r="J42" s="58" t="n">
        <f aca="false">SUM(K42:L42)</f>
        <v>0</v>
      </c>
      <c r="K42" s="59" t="n">
        <f aca="false">[1]RESUMEN!AM41/[1]RESUMEN!$AO$49</f>
        <v>0</v>
      </c>
      <c r="L42" s="60" t="n">
        <f aca="false">[1]RESUMEN!AN41/[1]RESUMEN!$AO$49</f>
        <v>0</v>
      </c>
    </row>
    <row r="43" customFormat="false" ht="15.75" hidden="false" customHeight="true" outlineLevel="0" collapsed="false">
      <c r="A43" s="64" t="s">
        <v>108</v>
      </c>
      <c r="B43" s="58" t="n">
        <f aca="false">SUM('[1]INFORME POR DIA'!C1579)</f>
        <v>152</v>
      </c>
      <c r="C43" s="58" t="n">
        <f aca="false">SUM('[1]INFORME POR DIA'!D1579)</f>
        <v>62</v>
      </c>
      <c r="D43" s="58" t="n">
        <f aca="false">SUM(E43:F43)</f>
        <v>72.3157894736842</v>
      </c>
      <c r="E43" s="58" t="n">
        <f aca="false">[1]RESUMEN!F42/[1]RESUMEN!$AO$49</f>
        <v>0</v>
      </c>
      <c r="F43" s="58" t="n">
        <f aca="false">[1]RESUMEN!I42/[1]RESUMEN!$AO$49</f>
        <v>72.3157894736842</v>
      </c>
      <c r="G43" s="58" t="n">
        <f aca="false">SUM(H43:I43)</f>
        <v>0</v>
      </c>
      <c r="H43" s="58" t="n">
        <f aca="false">[1]RESUMEN!AC42/[1]RESUMEN!$AO$49</f>
        <v>0</v>
      </c>
      <c r="I43" s="58" t="n">
        <f aca="false">[1]RESUMEN!AD42/[1]RESUMEN!$AO$49</f>
        <v>0</v>
      </c>
      <c r="J43" s="58" t="n">
        <f aca="false">SUM(K43:L43)</f>
        <v>0</v>
      </c>
      <c r="K43" s="59" t="n">
        <f aca="false">[1]RESUMEN!AM42/[1]RESUMEN!$AO$49</f>
        <v>0</v>
      </c>
      <c r="L43" s="60" t="n">
        <f aca="false">[1]RESUMEN!AN42/[1]RESUMEN!$AO$49</f>
        <v>0</v>
      </c>
    </row>
    <row r="44" customFormat="false" ht="15.75" hidden="false" customHeight="true" outlineLevel="0" collapsed="false">
      <c r="A44" s="61" t="s">
        <v>109</v>
      </c>
      <c r="B44" s="58" t="n">
        <f aca="false">SUM('[1]INFORME POR DIA'!C1580)</f>
        <v>908</v>
      </c>
      <c r="C44" s="58" t="n">
        <f aca="false">SUM('[1]INFORME POR DIA'!D1580)</f>
        <v>0</v>
      </c>
      <c r="D44" s="58" t="n">
        <f aca="false">SUM(E44:F44)</f>
        <v>788.157894736842</v>
      </c>
      <c r="E44" s="58" t="n">
        <f aca="false">[1]RESUMEN!F43/[1]RESUMEN!$AO$49</f>
        <v>148.473684210526</v>
      </c>
      <c r="F44" s="58" t="n">
        <f aca="false">[1]RESUMEN!I43/[1]RESUMEN!$AO$49</f>
        <v>639.684210526316</v>
      </c>
      <c r="G44" s="58" t="n">
        <f aca="false">SUM(H44:I44)</f>
        <v>19.6842105263158</v>
      </c>
      <c r="H44" s="58" t="n">
        <f aca="false">[1]RESUMEN!AC43/[1]RESUMEN!$AO$49</f>
        <v>16.7894736842105</v>
      </c>
      <c r="I44" s="58" t="n">
        <f aca="false">[1]RESUMEN!AD43/[1]RESUMEN!$AO$49</f>
        <v>2.89473684210526</v>
      </c>
      <c r="J44" s="58" t="n">
        <f aca="false">SUM(K44:L44)</f>
        <v>0</v>
      </c>
      <c r="K44" s="59" t="n">
        <f aca="false">[1]RESUMEN!AM43/[1]RESUMEN!$AO$49</f>
        <v>0</v>
      </c>
      <c r="L44" s="60" t="n">
        <f aca="false">[1]RESUMEN!AN43/[1]RESUMEN!$AO$49</f>
        <v>0</v>
      </c>
    </row>
    <row r="45" customFormat="false" ht="15.75" hidden="false" customHeight="true" outlineLevel="0" collapsed="false">
      <c r="A45" s="61" t="s">
        <v>110</v>
      </c>
      <c r="B45" s="58" t="n">
        <f aca="false">SUM('[1]INFORME POR DIA'!C1581)</f>
        <v>75</v>
      </c>
      <c r="C45" s="58" t="n">
        <f aca="false">SUM('[1]INFORME POR DIA'!D1581)</f>
        <v>0</v>
      </c>
      <c r="D45" s="58" t="n">
        <f aca="false">SUM(E45:F45)</f>
        <v>46.2631578947368</v>
      </c>
      <c r="E45" s="58" t="n">
        <f aca="false">[1]RESUMEN!F44/[1]RESUMEN!$AO$49</f>
        <v>0</v>
      </c>
      <c r="F45" s="58" t="n">
        <f aca="false">[1]RESUMEN!I44/[1]RESUMEN!$AO$49</f>
        <v>46.2631578947368</v>
      </c>
      <c r="G45" s="58" t="n">
        <f aca="false">SUM(H45:I45)</f>
        <v>0</v>
      </c>
      <c r="H45" s="58" t="n">
        <f aca="false">[1]RESUMEN!AC44/[1]RESUMEN!$AO$49</f>
        <v>0</v>
      </c>
      <c r="I45" s="58" t="n">
        <f aca="false">[1]RESUMEN!AD44/[1]RESUMEN!$AO$49</f>
        <v>0</v>
      </c>
      <c r="J45" s="58" t="n">
        <f aca="false">SUM(K45:L45)</f>
        <v>0</v>
      </c>
      <c r="K45" s="59" t="n">
        <f aca="false">[1]RESUMEN!AM44/[1]RESUMEN!$AO$49</f>
        <v>0</v>
      </c>
      <c r="L45" s="60" t="n">
        <f aca="false">[1]RESUMEN!AN44/[1]RESUMEN!$AO$49</f>
        <v>0</v>
      </c>
    </row>
    <row r="46" customFormat="false" ht="15.75" hidden="false" customHeight="true" outlineLevel="0" collapsed="false">
      <c r="A46" s="61" t="s">
        <v>111</v>
      </c>
      <c r="B46" s="58" t="n">
        <f aca="false">SUM('[1]INFORME POR DIA'!C1582)</f>
        <v>216</v>
      </c>
      <c r="C46" s="58" t="n">
        <f aca="false">SUM('[1]INFORME POR DIA'!D1582)</f>
        <v>72</v>
      </c>
      <c r="D46" s="58" t="n">
        <f aca="false">SUM(E46:F46)</f>
        <v>90.6315789473684</v>
      </c>
      <c r="E46" s="58" t="n">
        <f aca="false">[1]RESUMEN!F45/[1]RESUMEN!$AO$49</f>
        <v>0</v>
      </c>
      <c r="F46" s="58" t="n">
        <f aca="false">[1]RESUMEN!I45/[1]RESUMEN!$AO$49</f>
        <v>90.6315789473684</v>
      </c>
      <c r="G46" s="58" t="n">
        <f aca="false">SUM(H46:I46)</f>
        <v>0</v>
      </c>
      <c r="H46" s="58" t="n">
        <f aca="false">[1]RESUMEN!AC45/[1]RESUMEN!$AO$49</f>
        <v>0</v>
      </c>
      <c r="I46" s="58" t="n">
        <f aca="false">[1]RESUMEN!AD45/[1]RESUMEN!$AO$49</f>
        <v>0</v>
      </c>
      <c r="J46" s="58" t="n">
        <f aca="false">SUM(K46:L46)</f>
        <v>0</v>
      </c>
      <c r="K46" s="59" t="n">
        <f aca="false">[1]RESUMEN!AM45/[1]RESUMEN!$AO$49</f>
        <v>0</v>
      </c>
      <c r="L46" s="60" t="n">
        <f aca="false">[1]RESUMEN!AN45/[1]RESUMEN!$AO$49</f>
        <v>0</v>
      </c>
    </row>
    <row r="47" customFormat="false" ht="15.75" hidden="false" customHeight="true" outlineLevel="0" collapsed="false">
      <c r="A47" s="64" t="s">
        <v>112</v>
      </c>
      <c r="B47" s="58" t="n">
        <f aca="false">SUM('[1]INFORME POR DIA'!C1583)</f>
        <v>728</v>
      </c>
      <c r="C47" s="58" t="n">
        <f aca="false">SUM('[1]INFORME POR DIA'!D1583)</f>
        <v>104</v>
      </c>
      <c r="D47" s="58" t="n">
        <f aca="false">SUM(E47:F47)</f>
        <v>587.526315789474</v>
      </c>
      <c r="E47" s="58" t="n">
        <f aca="false">[1]RESUMEN!F46/[1]RESUMEN!$AO$49</f>
        <v>0</v>
      </c>
      <c r="F47" s="58" t="n">
        <f aca="false">[1]RESUMEN!I46/[1]RESUMEN!$AO$49</f>
        <v>587.526315789474</v>
      </c>
      <c r="G47" s="58" t="n">
        <f aca="false">SUM(H47:I47)</f>
        <v>0</v>
      </c>
      <c r="H47" s="58" t="n">
        <f aca="false">[1]RESUMEN!AC46/[1]RESUMEN!$AO$49</f>
        <v>0</v>
      </c>
      <c r="I47" s="58" t="n">
        <f aca="false">[1]RESUMEN!AD46/[1]RESUMEN!$AO$49</f>
        <v>0</v>
      </c>
      <c r="J47" s="58" t="n">
        <f aca="false">SUM(K47:L47)</f>
        <v>0</v>
      </c>
      <c r="K47" s="59" t="n">
        <f aca="false">[1]RESUMEN!AM46/[1]RESUMEN!$AO$49</f>
        <v>0</v>
      </c>
      <c r="L47" s="60" t="n">
        <f aca="false">[1]RESUMEN!AN46/[1]RESUMEN!$AO$49</f>
        <v>0</v>
      </c>
    </row>
    <row r="48" customFormat="false" ht="15.75" hidden="false" customHeight="true" outlineLevel="0" collapsed="false">
      <c r="A48" s="64" t="s">
        <v>113</v>
      </c>
      <c r="B48" s="58" t="n">
        <f aca="false">SUM('[1]INFORME POR DIA'!C1584)</f>
        <v>384</v>
      </c>
      <c r="C48" s="58" t="n">
        <f aca="false">SUM('[1]INFORME POR DIA'!D1584)</f>
        <v>0</v>
      </c>
      <c r="D48" s="58" t="n">
        <f aca="false">SUM(E48:F48)</f>
        <v>360.842105263158</v>
      </c>
      <c r="E48" s="58" t="n">
        <f aca="false">[1]RESUMEN!F47/[1]RESUMEN!$AO$49</f>
        <v>251.368421052632</v>
      </c>
      <c r="F48" s="58" t="n">
        <f aca="false">[1]RESUMEN!I47/[1]RESUMEN!$AO$49</f>
        <v>109.473684210526</v>
      </c>
      <c r="G48" s="58" t="n">
        <f aca="false">SUM(H48:I48)</f>
        <v>0</v>
      </c>
      <c r="H48" s="58" t="n">
        <f aca="false">[1]RESUMEN!AC47/[1]RESUMEN!$AO$49</f>
        <v>0</v>
      </c>
      <c r="I48" s="58" t="n">
        <f aca="false">[1]RESUMEN!AD47/[1]RESUMEN!$AO$49</f>
        <v>0</v>
      </c>
      <c r="J48" s="58" t="n">
        <f aca="false">SUM(K48:L48)</f>
        <v>0</v>
      </c>
      <c r="K48" s="59" t="n">
        <f aca="false">[1]RESUMEN!AM47/[1]RESUMEN!$AO$49</f>
        <v>0</v>
      </c>
      <c r="L48" s="60" t="n">
        <f aca="false">[1]RESUMEN!AN47/[1]RESUMEN!$AO$49</f>
        <v>0</v>
      </c>
    </row>
    <row r="49" customFormat="false" ht="15.75" hidden="false" customHeight="true" outlineLevel="0" collapsed="false">
      <c r="A49" s="69" t="s">
        <v>114</v>
      </c>
      <c r="B49" s="70" t="n">
        <f aca="false">SUM('[1]INFORME POR DIA'!C1585)</f>
        <v>24</v>
      </c>
      <c r="C49" s="70" t="n">
        <f aca="false">SUM('[1]INFORME POR DIA'!D1585)</f>
        <v>0</v>
      </c>
      <c r="D49" s="71" t="n">
        <f aca="false">SUM(E49:F49)</f>
        <v>22.8947368421053</v>
      </c>
      <c r="E49" s="71" t="n">
        <f aca="false">[1]RESUMEN!F48/[1]RESUMEN!$AO$49</f>
        <v>0</v>
      </c>
      <c r="F49" s="71" t="n">
        <f aca="false">[1]RESUMEN!I48/[1]RESUMEN!$AO$49</f>
        <v>22.8947368421053</v>
      </c>
      <c r="G49" s="71" t="n">
        <f aca="false">SUM(H49:I49)</f>
        <v>0</v>
      </c>
      <c r="H49" s="71" t="n">
        <f aca="false">[1]RESUMEN!AC48/[1]RESUMEN!$AO$49</f>
        <v>0</v>
      </c>
      <c r="I49" s="71" t="n">
        <f aca="false">[1]RESUMEN!AD48/[1]RESUMEN!$AO$49</f>
        <v>0</v>
      </c>
      <c r="J49" s="71" t="n">
        <f aca="false">SUM(K49:L49)</f>
        <v>0</v>
      </c>
      <c r="K49" s="71" t="n">
        <f aca="false">[1]RESUMEN!AM48/[1]RESUMEN!$AO$49</f>
        <v>0</v>
      </c>
      <c r="L49" s="72" t="n">
        <f aca="false">[1]RESUMEN!AN48/[1]RESUMEN!$AO$49</f>
        <v>0</v>
      </c>
    </row>
    <row r="50" customFormat="false" ht="12" hidden="false" customHeight="true" outlineLevel="0" collapsed="false">
      <c r="A50" s="73" t="s">
        <v>115</v>
      </c>
      <c r="B50" s="73"/>
      <c r="C50" s="73"/>
      <c r="D50" s="74" t="s">
        <v>116</v>
      </c>
      <c r="E50" s="74"/>
      <c r="F50" s="74"/>
    </row>
    <row r="51" customFormat="false" ht="12" hidden="false" customHeight="true" outlineLevel="0" collapsed="false">
      <c r="A51" s="73" t="s">
        <v>117</v>
      </c>
      <c r="B51" s="73"/>
      <c r="C51" s="73"/>
      <c r="D51" s="75" t="s">
        <v>118</v>
      </c>
      <c r="E51" s="73"/>
      <c r="F51" s="73"/>
    </row>
    <row r="52" s="76" customFormat="true" ht="12" hidden="false" customHeight="true" outlineLevel="0" collapsed="false">
      <c r="A52" s="75" t="s">
        <v>119</v>
      </c>
      <c r="B52" s="73"/>
      <c r="D52" s="77" t="s">
        <v>120</v>
      </c>
      <c r="E52" s="77"/>
      <c r="F52" s="77"/>
    </row>
    <row r="53" customFormat="false" ht="13.2" hidden="false" customHeight="false" outlineLevel="0" collapsed="false">
      <c r="A53" s="78"/>
      <c r="B53" s="74"/>
      <c r="C53" s="74"/>
      <c r="D53" s="74" t="s">
        <v>121</v>
      </c>
      <c r="E53" s="74"/>
      <c r="F53" s="74"/>
    </row>
    <row r="54" customFormat="false" ht="13.5" hidden="false" customHeight="true" outlineLevel="0" collapsed="false">
      <c r="B54" s="74"/>
      <c r="C54" s="74"/>
      <c r="D54" s="74"/>
      <c r="E54" s="74"/>
      <c r="F54" s="74"/>
    </row>
    <row r="55" customFormat="false" ht="17.25" hidden="false" customHeight="true" outlineLevel="0" collapsed="false">
      <c r="A55" s="79" t="s">
        <v>122</v>
      </c>
    </row>
    <row r="56" customFormat="false" ht="17.25" hidden="false" customHeight="true" outlineLevel="0" collapsed="false">
      <c r="A56" s="79"/>
    </row>
    <row r="57" customFormat="false" ht="18" hidden="false" customHeight="true" outlineLevel="0" collapsed="false">
      <c r="A57" s="41" t="s">
        <v>64</v>
      </c>
      <c r="B57" s="80" t="s">
        <v>65</v>
      </c>
      <c r="C57" s="80" t="s">
        <v>66</v>
      </c>
      <c r="D57" s="80" t="s">
        <v>67</v>
      </c>
      <c r="E57" s="80" t="s">
        <v>68</v>
      </c>
      <c r="F57" s="80" t="s">
        <v>69</v>
      </c>
      <c r="G57" s="81" t="s">
        <v>70</v>
      </c>
      <c r="H57" s="81"/>
      <c r="I57" s="81"/>
      <c r="J57" s="82" t="s">
        <v>71</v>
      </c>
      <c r="K57" s="82"/>
      <c r="L57" s="82"/>
    </row>
    <row r="58" customFormat="false" ht="13.2" hidden="false" customHeight="false" outlineLevel="0" collapsed="false">
      <c r="A58" s="45"/>
      <c r="B58" s="80"/>
      <c r="C58" s="80"/>
      <c r="D58" s="80"/>
      <c r="E58" s="80"/>
      <c r="F58" s="80"/>
      <c r="G58" s="83" t="s">
        <v>72</v>
      </c>
      <c r="H58" s="83" t="s">
        <v>68</v>
      </c>
      <c r="I58" s="83" t="s">
        <v>69</v>
      </c>
      <c r="J58" s="83" t="s">
        <v>72</v>
      </c>
      <c r="K58" s="83" t="s">
        <v>68</v>
      </c>
      <c r="L58" s="84" t="s">
        <v>69</v>
      </c>
    </row>
    <row r="59" customFormat="false" ht="13.8" hidden="false" customHeight="false" outlineLevel="0" collapsed="false">
      <c r="A59" s="48"/>
      <c r="B59" s="80"/>
      <c r="C59" s="80"/>
      <c r="D59" s="80"/>
      <c r="E59" s="80"/>
      <c r="F59" s="80"/>
      <c r="G59" s="83"/>
      <c r="H59" s="83"/>
      <c r="I59" s="83"/>
      <c r="J59" s="83"/>
      <c r="K59" s="83"/>
      <c r="L59" s="84"/>
    </row>
    <row r="60" customFormat="false" ht="18" hidden="false" customHeight="true" outlineLevel="0" collapsed="false">
      <c r="A60" s="50" t="s">
        <v>74</v>
      </c>
      <c r="B60" s="51" t="n">
        <f aca="false">SUM(B61,B80)</f>
        <v>14582</v>
      </c>
      <c r="C60" s="51" t="n">
        <f aca="false">SUM(C61,C80)</f>
        <v>813</v>
      </c>
      <c r="D60" s="51" t="n">
        <f aca="false">SUM(D61,D80)</f>
        <v>12495</v>
      </c>
      <c r="E60" s="51" t="n">
        <f aca="false">SUM(E61,E80)</f>
        <v>1840</v>
      </c>
      <c r="F60" s="51" t="n">
        <f aca="false">SUM(F61,F80)</f>
        <v>10655</v>
      </c>
      <c r="G60" s="51" t="n">
        <f aca="false">SUM(G61,G80)</f>
        <v>428</v>
      </c>
      <c r="H60" s="51" t="n">
        <f aca="false">SUM(H61,H80)</f>
        <v>181</v>
      </c>
      <c r="I60" s="51" t="n">
        <f aca="false">SUM(I61,I80)</f>
        <v>247</v>
      </c>
      <c r="J60" s="51" t="n">
        <f aca="false">SUM(J61,J80)</f>
        <v>445</v>
      </c>
      <c r="K60" s="51" t="n">
        <f aca="false">SUM(K61,K80)</f>
        <v>124</v>
      </c>
      <c r="L60" s="52" t="n">
        <f aca="false">SUM(L61,L80)</f>
        <v>321</v>
      </c>
    </row>
    <row r="61" customFormat="false" ht="19.5" hidden="false" customHeight="true" outlineLevel="0" collapsed="false">
      <c r="A61" s="54" t="s">
        <v>75</v>
      </c>
      <c r="B61" s="55" t="n">
        <f aca="false">SUM(B62:B79)</f>
        <v>6970</v>
      </c>
      <c r="C61" s="55" t="n">
        <f aca="false">SUM(C62:C79)</f>
        <v>154</v>
      </c>
      <c r="D61" s="55" t="n">
        <f aca="false">SUM(D62:D79)</f>
        <v>6292</v>
      </c>
      <c r="E61" s="55" t="n">
        <f aca="false">SUM(E62:E79)</f>
        <v>889</v>
      </c>
      <c r="F61" s="55" t="n">
        <f aca="false">SUM(F62:F79)</f>
        <v>5403</v>
      </c>
      <c r="G61" s="55" t="n">
        <f aca="false">SUM(G62:G79)</f>
        <v>120</v>
      </c>
      <c r="H61" s="55" t="n">
        <f aca="false">SUM(H62:H79)</f>
        <v>79</v>
      </c>
      <c r="I61" s="55" t="n">
        <f aca="false">SUM(I62:I79)</f>
        <v>41</v>
      </c>
      <c r="J61" s="55" t="n">
        <f aca="false">SUM(J62:J79)</f>
        <v>445</v>
      </c>
      <c r="K61" s="55" t="n">
        <f aca="false">SUM(K62:K79)</f>
        <v>124</v>
      </c>
      <c r="L61" s="85" t="n">
        <f aca="false">SUM(L62:L79)</f>
        <v>321</v>
      </c>
    </row>
    <row r="62" customFormat="false" ht="15.75" hidden="false" customHeight="true" outlineLevel="0" collapsed="false">
      <c r="A62" s="57" t="s">
        <v>76</v>
      </c>
      <c r="B62" s="86" t="n">
        <f aca="false">SUM('[1]INFORME POR DIA'!C63)</f>
        <v>500</v>
      </c>
      <c r="C62" s="86" t="n">
        <f aca="false">SUM('[1]INFORME POR DIA'!D63)</f>
        <v>0</v>
      </c>
      <c r="D62" s="86" t="n">
        <f aca="false">SUM(E62:F62)</f>
        <v>496</v>
      </c>
      <c r="E62" s="86" t="n">
        <f aca="false">SUM('[1]INFORME POR DIA'!F63)</f>
        <v>0</v>
      </c>
      <c r="F62" s="86" t="n">
        <f aca="false">SUM('[1]INFORME POR DIA'!I63)</f>
        <v>496</v>
      </c>
      <c r="G62" s="86" t="n">
        <f aca="false">SUM(H62:I62)</f>
        <v>0</v>
      </c>
      <c r="H62" s="86" t="n">
        <f aca="false">SUM('[1]INFORME POR DIA'!AC63)</f>
        <v>0</v>
      </c>
      <c r="I62" s="86" t="n">
        <f aca="false">SUM('[1]INFORME POR DIA'!AD63)</f>
        <v>0</v>
      </c>
      <c r="J62" s="86" t="n">
        <f aca="false">SUM(K62:L62)</f>
        <v>0</v>
      </c>
      <c r="K62" s="86" t="n">
        <f aca="false">SUM('[1]INFORME POR DIA'!AM63)</f>
        <v>0</v>
      </c>
      <c r="L62" s="87" t="n">
        <f aca="false">SUM('[1]INFORME POR DIA'!AN63)</f>
        <v>0</v>
      </c>
    </row>
    <row r="63" customFormat="false" ht="15.75" hidden="false" customHeight="true" outlineLevel="0" collapsed="false">
      <c r="A63" s="61" t="s">
        <v>77</v>
      </c>
      <c r="B63" s="86" t="n">
        <f aca="false">SUM('[1]INFORME POR DIA'!C64)</f>
        <v>450</v>
      </c>
      <c r="C63" s="86" t="n">
        <f aca="false">SUM('[1]INFORME POR DIA'!D64)</f>
        <v>0</v>
      </c>
      <c r="D63" s="86" t="n">
        <f aca="false">SUM(E63:F63)</f>
        <v>426</v>
      </c>
      <c r="E63" s="86" t="n">
        <f aca="false">SUM('[1]INFORME POR DIA'!F64)</f>
        <v>0</v>
      </c>
      <c r="F63" s="86" t="n">
        <f aca="false">SUM('[1]INFORME POR DIA'!I64)</f>
        <v>426</v>
      </c>
      <c r="G63" s="86" t="n">
        <f aca="false">SUM(H63:I63)</f>
        <v>0</v>
      </c>
      <c r="H63" s="86" t="n">
        <f aca="false">SUM('[1]INFORME POR DIA'!AC64)</f>
        <v>0</v>
      </c>
      <c r="I63" s="86" t="n">
        <f aca="false">SUM('[1]INFORME POR DIA'!AD64)</f>
        <v>0</v>
      </c>
      <c r="J63" s="86" t="n">
        <f aca="false">SUM(K63:L63)</f>
        <v>0</v>
      </c>
      <c r="K63" s="86" t="n">
        <f aca="false">SUM('[1]INFORME POR DIA'!AM64)</f>
        <v>0</v>
      </c>
      <c r="L63" s="88" t="n">
        <f aca="false">SUM('[1]INFORME POR DIA'!AN64)</f>
        <v>0</v>
      </c>
    </row>
    <row r="64" customFormat="false" ht="15.75" hidden="false" customHeight="true" outlineLevel="0" collapsed="false">
      <c r="A64" s="61" t="s">
        <v>78</v>
      </c>
      <c r="B64" s="86" t="n">
        <f aca="false">SUM('[1]INFORME POR DIA'!C65)</f>
        <v>36</v>
      </c>
      <c r="C64" s="86" t="n">
        <f aca="false">SUM('[1]INFORME POR DIA'!D65)</f>
        <v>0</v>
      </c>
      <c r="D64" s="86" t="n">
        <f aca="false">SUM(E64:F64)</f>
        <v>32</v>
      </c>
      <c r="E64" s="86" t="n">
        <f aca="false">SUM('[1]INFORME POR DIA'!F65)</f>
        <v>0</v>
      </c>
      <c r="F64" s="86" t="n">
        <f aca="false">SUM('[1]INFORME POR DIA'!I65)</f>
        <v>32</v>
      </c>
      <c r="G64" s="86" t="n">
        <f aca="false">SUM(H64:I64)</f>
        <v>0</v>
      </c>
      <c r="H64" s="86" t="n">
        <f aca="false">SUM('[1]INFORME POR DIA'!AC65)</f>
        <v>0</v>
      </c>
      <c r="I64" s="86" t="n">
        <f aca="false">SUM('[1]INFORME POR DIA'!AD65)</f>
        <v>0</v>
      </c>
      <c r="J64" s="86" t="n">
        <f aca="false">SUM(K64:L64)</f>
        <v>0</v>
      </c>
      <c r="K64" s="86" t="n">
        <f aca="false">SUM('[1]INFORME POR DIA'!AM65)</f>
        <v>0</v>
      </c>
      <c r="L64" s="88" t="n">
        <f aca="false">SUM('[1]INFORME POR DIA'!AN65)</f>
        <v>0</v>
      </c>
    </row>
    <row r="65" customFormat="false" ht="15.75" hidden="false" customHeight="true" outlineLevel="0" collapsed="false">
      <c r="A65" s="61" t="s">
        <v>79</v>
      </c>
      <c r="B65" s="86" t="n">
        <f aca="false">SUM('[1]INFORME POR DIA'!C66)</f>
        <v>38</v>
      </c>
      <c r="C65" s="86" t="n">
        <f aca="false">SUM('[1]INFORME POR DIA'!D66)</f>
        <v>2</v>
      </c>
      <c r="D65" s="86" t="n">
        <f aca="false">SUM(E65:F65)</f>
        <v>25</v>
      </c>
      <c r="E65" s="86" t="n">
        <f aca="false">SUM('[1]INFORME POR DIA'!F66)</f>
        <v>0</v>
      </c>
      <c r="F65" s="86" t="n">
        <f aca="false">SUM('[1]INFORME POR DIA'!I66)</f>
        <v>25</v>
      </c>
      <c r="G65" s="86" t="n">
        <f aca="false">SUM(H65:I65)</f>
        <v>0</v>
      </c>
      <c r="H65" s="86" t="n">
        <f aca="false">SUM('[1]INFORME POR DIA'!AC66)</f>
        <v>0</v>
      </c>
      <c r="I65" s="86" t="n">
        <f aca="false">SUM('[1]INFORME POR DIA'!AD66)</f>
        <v>0</v>
      </c>
      <c r="J65" s="86" t="n">
        <f aca="false">SUM(K65:L65)</f>
        <v>25</v>
      </c>
      <c r="K65" s="86" t="n">
        <f aca="false">SUM('[1]INFORME POR DIA'!AM66)</f>
        <v>0</v>
      </c>
      <c r="L65" s="88" t="n">
        <f aca="false">SUM('[1]INFORME POR DIA'!AN66)</f>
        <v>25</v>
      </c>
    </row>
    <row r="66" customFormat="false" ht="30.75" hidden="false" customHeight="true" outlineLevel="0" collapsed="false">
      <c r="A66" s="89" t="s">
        <v>80</v>
      </c>
      <c r="B66" s="86" t="n">
        <f aca="false">SUM('[1]INFORME POR DIA'!C67)</f>
        <v>108</v>
      </c>
      <c r="C66" s="86" t="n">
        <f aca="false">SUM('[1]INFORME POR DIA'!D67)</f>
        <v>0</v>
      </c>
      <c r="D66" s="86" t="n">
        <f aca="false">SUM(E66:F66)</f>
        <v>34</v>
      </c>
      <c r="E66" s="86" t="n">
        <f aca="false">SUM('[1]INFORME POR DIA'!F67)</f>
        <v>0</v>
      </c>
      <c r="F66" s="86" t="n">
        <f aca="false">SUM('[1]INFORME POR DIA'!I67)</f>
        <v>34</v>
      </c>
      <c r="G66" s="86" t="n">
        <f aca="false">SUM(H66:I66)</f>
        <v>19</v>
      </c>
      <c r="H66" s="86" t="n">
        <f aca="false">SUM('[1]INFORME POR DIA'!AC67)</f>
        <v>0</v>
      </c>
      <c r="I66" s="86" t="n">
        <f aca="false">SUM('[1]INFORME POR DIA'!AD67)</f>
        <v>19</v>
      </c>
      <c r="J66" s="86" t="n">
        <f aca="false">SUM(K66:L66)</f>
        <v>0</v>
      </c>
      <c r="K66" s="86" t="n">
        <f aca="false">SUM('[1]INFORME POR DIA'!AM67)</f>
        <v>0</v>
      </c>
      <c r="L66" s="88" t="n">
        <f aca="false">SUM('[1]INFORME POR DIA'!AN67)</f>
        <v>0</v>
      </c>
    </row>
    <row r="67" customFormat="false" ht="15.75" hidden="false" customHeight="true" outlineLevel="0" collapsed="false">
      <c r="A67" s="61" t="s">
        <v>81</v>
      </c>
      <c r="B67" s="86" t="n">
        <f aca="false">SUM('[1]INFORME POR DIA'!C68)</f>
        <v>68</v>
      </c>
      <c r="C67" s="86" t="n">
        <f aca="false">SUM('[1]INFORME POR DIA'!D68)</f>
        <v>22</v>
      </c>
      <c r="D67" s="86" t="n">
        <f aca="false">SUM(E67:F67)</f>
        <v>43</v>
      </c>
      <c r="E67" s="86" t="n">
        <f aca="false">SUM('[1]INFORME POR DIA'!F68)</f>
        <v>0</v>
      </c>
      <c r="F67" s="86" t="n">
        <f aca="false">SUM('[1]INFORME POR DIA'!I68)</f>
        <v>43</v>
      </c>
      <c r="G67" s="86" t="n">
        <f aca="false">SUM(H67:I67)</f>
        <v>0</v>
      </c>
      <c r="H67" s="86" t="n">
        <f aca="false">SUM('[1]INFORME POR DIA'!AC68)</f>
        <v>0</v>
      </c>
      <c r="I67" s="86" t="n">
        <f aca="false">SUM('[1]INFORME POR DIA'!AD68)</f>
        <v>0</v>
      </c>
      <c r="J67" s="86" t="n">
        <f aca="false">SUM(K67:L67)</f>
        <v>0</v>
      </c>
      <c r="K67" s="86" t="n">
        <f aca="false">SUM('[1]INFORME POR DIA'!AM68)</f>
        <v>0</v>
      </c>
      <c r="L67" s="88" t="n">
        <f aca="false">SUM('[1]INFORME POR DIA'!AN68)</f>
        <v>0</v>
      </c>
    </row>
    <row r="68" customFormat="false" ht="15.75" hidden="false" customHeight="true" outlineLevel="0" collapsed="false">
      <c r="A68" s="61" t="s">
        <v>82</v>
      </c>
      <c r="B68" s="86" t="n">
        <f aca="false">SUM('[1]INFORME POR DIA'!C69)</f>
        <v>108</v>
      </c>
      <c r="C68" s="86" t="n">
        <f aca="false">SUM('[1]INFORME POR DIA'!D69)</f>
        <v>0</v>
      </c>
      <c r="D68" s="86" t="n">
        <f aca="false">SUM(E68:F68)</f>
        <v>50</v>
      </c>
      <c r="E68" s="86" t="n">
        <f aca="false">SUM('[1]INFORME POR DIA'!F69)</f>
        <v>34</v>
      </c>
      <c r="F68" s="86" t="n">
        <f aca="false">SUM('[1]INFORME POR DIA'!I69)</f>
        <v>16</v>
      </c>
      <c r="G68" s="86" t="n">
        <f aca="false">SUM(H68:I68)</f>
        <v>4</v>
      </c>
      <c r="H68" s="86" t="n">
        <f aca="false">SUM('[1]INFORME POR DIA'!AC69)</f>
        <v>3</v>
      </c>
      <c r="I68" s="86" t="n">
        <f aca="false">SUM('[1]INFORME POR DIA'!AD69)</f>
        <v>1</v>
      </c>
      <c r="J68" s="86" t="n">
        <f aca="false">SUM(K68:L68)</f>
        <v>2</v>
      </c>
      <c r="K68" s="86" t="n">
        <f aca="false">SUM('[1]INFORME POR DIA'!AM69)</f>
        <v>2</v>
      </c>
      <c r="L68" s="88" t="n">
        <f aca="false">SUM('[1]INFORME POR DIA'!AN69)</f>
        <v>0</v>
      </c>
    </row>
    <row r="69" customFormat="false" ht="15.75" hidden="false" customHeight="true" outlineLevel="0" collapsed="false">
      <c r="A69" s="61" t="s">
        <v>83</v>
      </c>
      <c r="B69" s="86" t="n">
        <f aca="false">SUM('[1]INFORME POR DIA'!C70)</f>
        <v>705</v>
      </c>
      <c r="C69" s="86" t="n">
        <f aca="false">SUM('[1]INFORME POR DIA'!D70)</f>
        <v>24</v>
      </c>
      <c r="D69" s="86" t="n">
        <f aca="false">SUM(E69:F69)</f>
        <v>636</v>
      </c>
      <c r="E69" s="86" t="n">
        <f aca="false">SUM('[1]INFORME POR DIA'!F70)</f>
        <v>403</v>
      </c>
      <c r="F69" s="86" t="n">
        <f aca="false">SUM('[1]INFORME POR DIA'!I70)</f>
        <v>233</v>
      </c>
      <c r="G69" s="86" t="n">
        <f aca="false">SUM(H69:I69)</f>
        <v>77</v>
      </c>
      <c r="H69" s="86" t="n">
        <f aca="false">SUM('[1]INFORME POR DIA'!AC70)</f>
        <v>63</v>
      </c>
      <c r="I69" s="86" t="n">
        <f aca="false">SUM('[1]INFORME POR DIA'!AD70)</f>
        <v>14</v>
      </c>
      <c r="J69" s="86" t="n">
        <f aca="false">SUM(K69:L69)</f>
        <v>0</v>
      </c>
      <c r="K69" s="86" t="n">
        <f aca="false">SUM('[1]INFORME POR DIA'!AM70)</f>
        <v>0</v>
      </c>
      <c r="L69" s="88" t="n">
        <f aca="false">SUM('[1]INFORME POR DIA'!AN70)</f>
        <v>0</v>
      </c>
    </row>
    <row r="70" customFormat="false" ht="15.75" hidden="false" customHeight="true" outlineLevel="0" collapsed="false">
      <c r="A70" s="61" t="s">
        <v>84</v>
      </c>
      <c r="B70" s="86" t="n">
        <f aca="false">SUM('[1]INFORME POR DIA'!C71)</f>
        <v>563</v>
      </c>
      <c r="C70" s="86" t="n">
        <f aca="false">SUM('[1]INFORME POR DIA'!D71)</f>
        <v>34</v>
      </c>
      <c r="D70" s="86" t="n">
        <f aca="false">SUM(E70:F70)</f>
        <v>453</v>
      </c>
      <c r="E70" s="86" t="n">
        <f aca="false">SUM('[1]INFORME POR DIA'!F71)</f>
        <v>135</v>
      </c>
      <c r="F70" s="86" t="n">
        <f aca="false">SUM('[1]INFORME POR DIA'!I71)</f>
        <v>318</v>
      </c>
      <c r="G70" s="86" t="n">
        <f aca="false">SUM(H70:I70)</f>
        <v>0</v>
      </c>
      <c r="H70" s="86" t="n">
        <f aca="false">SUM('[1]INFORME POR DIA'!AC71)</f>
        <v>0</v>
      </c>
      <c r="I70" s="86" t="n">
        <f aca="false">SUM('[1]INFORME POR DIA'!AD71)</f>
        <v>0</v>
      </c>
      <c r="J70" s="86" t="n">
        <f aca="false">SUM(K70:L70)</f>
        <v>0</v>
      </c>
      <c r="K70" s="86" t="n">
        <f aca="false">SUM('[1]INFORME POR DIA'!AM71)</f>
        <v>0</v>
      </c>
      <c r="L70" s="88" t="n">
        <f aca="false">SUM('[1]INFORME POR DIA'!AN71)</f>
        <v>0</v>
      </c>
    </row>
    <row r="71" customFormat="false" ht="15.75" hidden="false" customHeight="true" outlineLevel="0" collapsed="false">
      <c r="A71" s="61" t="s">
        <v>85</v>
      </c>
      <c r="B71" s="86" t="n">
        <f aca="false">SUM('[1]INFORME POR DIA'!C72)</f>
        <v>292</v>
      </c>
      <c r="C71" s="86" t="n">
        <f aca="false">SUM('[1]INFORME POR DIA'!D72)</f>
        <v>3</v>
      </c>
      <c r="D71" s="86" t="n">
        <f aca="false">SUM(E71:F71)</f>
        <v>283</v>
      </c>
      <c r="E71" s="86" t="n">
        <f aca="false">SUM('[1]INFORME POR DIA'!F72)</f>
        <v>0</v>
      </c>
      <c r="F71" s="86" t="n">
        <f aca="false">SUM('[1]INFORME POR DIA'!I72)</f>
        <v>283</v>
      </c>
      <c r="G71" s="86" t="n">
        <f aca="false">SUM(H71:I71)</f>
        <v>0</v>
      </c>
      <c r="H71" s="86" t="n">
        <f aca="false">SUM('[1]INFORME POR DIA'!AC72)</f>
        <v>0</v>
      </c>
      <c r="I71" s="86" t="n">
        <f aca="false">SUM('[1]INFORME POR DIA'!AD72)</f>
        <v>0</v>
      </c>
      <c r="J71" s="86" t="n">
        <f aca="false">SUM(K71:L71)</f>
        <v>0</v>
      </c>
      <c r="K71" s="86" t="n">
        <f aca="false">SUM('[1]INFORME POR DIA'!AM72)</f>
        <v>0</v>
      </c>
      <c r="L71" s="88" t="n">
        <f aca="false">SUM('[1]INFORME POR DIA'!AN72)</f>
        <v>0</v>
      </c>
    </row>
    <row r="72" customFormat="false" ht="15.75" hidden="false" customHeight="true" outlineLevel="0" collapsed="false">
      <c r="A72" s="61" t="s">
        <v>86</v>
      </c>
      <c r="B72" s="86" t="n">
        <f aca="false">SUM('[1]INFORME POR DIA'!C73)</f>
        <v>1428</v>
      </c>
      <c r="C72" s="86" t="n">
        <f aca="false">SUM('[1]INFORME POR DIA'!D73)</f>
        <v>38</v>
      </c>
      <c r="D72" s="86" t="n">
        <f aca="false">SUM(E72:F72)</f>
        <v>1296</v>
      </c>
      <c r="E72" s="86" t="n">
        <f aca="false">SUM('[1]INFORME POR DIA'!F73)</f>
        <v>193</v>
      </c>
      <c r="F72" s="86" t="n">
        <f aca="false">SUM('[1]INFORME POR DIA'!I73)</f>
        <v>1103</v>
      </c>
      <c r="G72" s="86" t="n">
        <f aca="false">SUM(H72:I72)</f>
        <v>0</v>
      </c>
      <c r="H72" s="86" t="n">
        <f aca="false">SUM('[1]INFORME POR DIA'!AC73)</f>
        <v>0</v>
      </c>
      <c r="I72" s="86" t="n">
        <f aca="false">SUM('[1]INFORME POR DIA'!AD73)</f>
        <v>0</v>
      </c>
      <c r="J72" s="86" t="n">
        <f aca="false">SUM(K72:L72)</f>
        <v>0</v>
      </c>
      <c r="K72" s="86" t="n">
        <f aca="false">SUM('[1]INFORME POR DIA'!AM73)</f>
        <v>0</v>
      </c>
      <c r="L72" s="88" t="n">
        <f aca="false">SUM('[1]INFORME POR DIA'!AN73)</f>
        <v>0</v>
      </c>
    </row>
    <row r="73" customFormat="false" ht="15.75" hidden="false" customHeight="true" outlineLevel="0" collapsed="false">
      <c r="A73" s="64" t="s">
        <v>87</v>
      </c>
      <c r="B73" s="86" t="n">
        <f aca="false">SUM('[1]INFORME POR DIA'!C74)</f>
        <v>516</v>
      </c>
      <c r="C73" s="86" t="n">
        <f aca="false">SUM('[1]INFORME POR DIA'!D74)</f>
        <v>3</v>
      </c>
      <c r="D73" s="86" t="n">
        <f aca="false">SUM(E73:F73)</f>
        <v>500</v>
      </c>
      <c r="E73" s="86" t="n">
        <f aca="false">SUM('[1]INFORME POR DIA'!F74)</f>
        <v>2</v>
      </c>
      <c r="F73" s="86" t="n">
        <f aca="false">SUM('[1]INFORME POR DIA'!I74)</f>
        <v>498</v>
      </c>
      <c r="G73" s="86" t="n">
        <f aca="false">SUM(H73:I73)</f>
        <v>0</v>
      </c>
      <c r="H73" s="86" t="n">
        <f aca="false">SUM('[1]INFORME POR DIA'!AC74)</f>
        <v>0</v>
      </c>
      <c r="I73" s="86" t="n">
        <f aca="false">SUM('[1]INFORME POR DIA'!AD74)</f>
        <v>0</v>
      </c>
      <c r="J73" s="86" t="n">
        <f aca="false">SUM(K73:L73)</f>
        <v>0</v>
      </c>
      <c r="K73" s="86" t="n">
        <f aca="false">SUM('[1]INFORME POR DIA'!AM74)</f>
        <v>0</v>
      </c>
      <c r="L73" s="88" t="n">
        <f aca="false">SUM('[1]INFORME POR DIA'!AN74)</f>
        <v>0</v>
      </c>
    </row>
    <row r="74" customFormat="false" ht="15.75" hidden="false" customHeight="true" outlineLevel="0" collapsed="false">
      <c r="A74" s="64" t="s">
        <v>88</v>
      </c>
      <c r="B74" s="86" t="n">
        <f aca="false">SUM('[1]INFORME POR DIA'!C75)</f>
        <v>320</v>
      </c>
      <c r="C74" s="86" t="n">
        <f aca="false">SUM('[1]INFORME POR DIA'!D75)</f>
        <v>1</v>
      </c>
      <c r="D74" s="86" t="n">
        <f aca="false">SUM(E74:F74)</f>
        <v>313</v>
      </c>
      <c r="E74" s="86" t="n">
        <f aca="false">SUM('[1]INFORME POR DIA'!F75)</f>
        <v>0</v>
      </c>
      <c r="F74" s="86" t="n">
        <f aca="false">SUM('[1]INFORME POR DIA'!I75)</f>
        <v>313</v>
      </c>
      <c r="G74" s="86" t="n">
        <f aca="false">SUM(H74:I74)</f>
        <v>0</v>
      </c>
      <c r="H74" s="86" t="n">
        <f aca="false">SUM('[1]INFORME POR DIA'!AC75)</f>
        <v>0</v>
      </c>
      <c r="I74" s="86" t="n">
        <f aca="false">SUM('[1]INFORME POR DIA'!AD75)</f>
        <v>0</v>
      </c>
      <c r="J74" s="86" t="n">
        <f aca="false">SUM(K74:L74)</f>
        <v>0</v>
      </c>
      <c r="K74" s="86" t="n">
        <f aca="false">SUM('[1]INFORME POR DIA'!AM75)</f>
        <v>0</v>
      </c>
      <c r="L74" s="88" t="n">
        <f aca="false">SUM('[1]INFORME POR DIA'!AN75)</f>
        <v>0</v>
      </c>
    </row>
    <row r="75" customFormat="false" ht="15.75" hidden="false" customHeight="true" outlineLevel="0" collapsed="false">
      <c r="A75" s="64" t="s">
        <v>89</v>
      </c>
      <c r="B75" s="86" t="n">
        <f aca="false">SUM('[1]INFORME POR DIA'!C76)</f>
        <v>296</v>
      </c>
      <c r="C75" s="86" t="n">
        <f aca="false">SUM('[1]INFORME POR DIA'!D76)</f>
        <v>5</v>
      </c>
      <c r="D75" s="86" t="n">
        <f aca="false">SUM(E75:F75)</f>
        <v>287</v>
      </c>
      <c r="E75" s="86" t="n">
        <f aca="false">SUM('[1]INFORME POR DIA'!F76)</f>
        <v>0</v>
      </c>
      <c r="F75" s="86" t="n">
        <f aca="false">SUM('[1]INFORME POR DIA'!I76)</f>
        <v>287</v>
      </c>
      <c r="G75" s="86" t="n">
        <f aca="false">SUM(H75:I75)</f>
        <v>0</v>
      </c>
      <c r="H75" s="86" t="n">
        <f aca="false">SUM('[1]INFORME POR DIA'!AC76)</f>
        <v>0</v>
      </c>
      <c r="I75" s="86" t="n">
        <f aca="false">SUM('[1]INFORME POR DIA'!AD76)</f>
        <v>0</v>
      </c>
      <c r="J75" s="86" t="n">
        <f aca="false">SUM(K75:L75)</f>
        <v>0</v>
      </c>
      <c r="K75" s="86" t="n">
        <f aca="false">SUM('[1]INFORME POR DIA'!AM76)</f>
        <v>0</v>
      </c>
      <c r="L75" s="88" t="n">
        <f aca="false">SUM('[1]INFORME POR DIA'!AN76)</f>
        <v>0</v>
      </c>
    </row>
    <row r="76" customFormat="false" ht="15.75" hidden="false" customHeight="true" outlineLevel="0" collapsed="false">
      <c r="A76" s="65" t="s">
        <v>90</v>
      </c>
      <c r="B76" s="86" t="n">
        <f aca="false">SUM('[1]INFORME POR DIA'!C77)</f>
        <v>516</v>
      </c>
      <c r="C76" s="86" t="n">
        <f aca="false">SUM('[1]INFORME POR DIA'!D77)</f>
        <v>3</v>
      </c>
      <c r="D76" s="86" t="n">
        <f aca="false">SUM(E76:F76)</f>
        <v>499</v>
      </c>
      <c r="E76" s="86" t="n">
        <f aca="false">SUM('[1]INFORME POR DIA'!F77)</f>
        <v>0</v>
      </c>
      <c r="F76" s="86" t="n">
        <f aca="false">SUM('[1]INFORME POR DIA'!I77)</f>
        <v>499</v>
      </c>
      <c r="G76" s="86" t="n">
        <f aca="false">SUM(H76:I76)</f>
        <v>0</v>
      </c>
      <c r="H76" s="86" t="n">
        <f aca="false">SUM('[1]INFORME POR DIA'!AC77)</f>
        <v>0</v>
      </c>
      <c r="I76" s="86" t="n">
        <f aca="false">SUM('[1]INFORME POR DIA'!AD77)</f>
        <v>0</v>
      </c>
      <c r="J76" s="86" t="n">
        <f aca="false">SUM(K76:L76)</f>
        <v>0</v>
      </c>
      <c r="K76" s="86" t="n">
        <f aca="false">SUM('[1]INFORME POR DIA'!AM77)</f>
        <v>0</v>
      </c>
      <c r="L76" s="88" t="n">
        <f aca="false">SUM('[1]INFORME POR DIA'!AN77)</f>
        <v>0</v>
      </c>
    </row>
    <row r="77" customFormat="false" ht="15.75" hidden="false" customHeight="true" outlineLevel="0" collapsed="false">
      <c r="A77" s="66" t="s">
        <v>91</v>
      </c>
      <c r="B77" s="86" t="n">
        <f aca="false">SUM('[1]INFORME POR DIA'!C78)</f>
        <v>529</v>
      </c>
      <c r="C77" s="86" t="n">
        <f aca="false">SUM('[1]INFORME POR DIA'!D78)</f>
        <v>15</v>
      </c>
      <c r="D77" s="86" t="n">
        <f aca="false">SUM(E77:F77)</f>
        <v>501</v>
      </c>
      <c r="E77" s="86" t="n">
        <f aca="false">SUM('[1]INFORME POR DIA'!F78)</f>
        <v>0</v>
      </c>
      <c r="F77" s="86" t="n">
        <f aca="false">SUM('[1]INFORME POR DIA'!I78)</f>
        <v>501</v>
      </c>
      <c r="G77" s="86" t="n">
        <f aca="false">SUM(H77:I77)</f>
        <v>0</v>
      </c>
      <c r="H77" s="86" t="n">
        <f aca="false">SUM('[1]INFORME POR DIA'!AC78)</f>
        <v>0</v>
      </c>
      <c r="I77" s="86" t="n">
        <f aca="false">SUM('[1]INFORME POR DIA'!AD78)</f>
        <v>0</v>
      </c>
      <c r="J77" s="86" t="n">
        <f aca="false">SUM(K77:L77)</f>
        <v>0</v>
      </c>
      <c r="K77" s="86" t="n">
        <f aca="false">SUM('[1]INFORME POR DIA'!AM78)</f>
        <v>0</v>
      </c>
      <c r="L77" s="88" t="n">
        <f aca="false">SUM('[1]INFORME POR DIA'!AN78)</f>
        <v>0</v>
      </c>
    </row>
    <row r="78" customFormat="false" ht="15.75" hidden="false" customHeight="true" outlineLevel="0" collapsed="false">
      <c r="A78" s="61" t="s">
        <v>92</v>
      </c>
      <c r="B78" s="86" t="n">
        <f aca="false">SUM('[1]INFORME POR DIA'!C79)</f>
        <v>471</v>
      </c>
      <c r="C78" s="86" t="n">
        <f aca="false">SUM('[1]INFORME POR DIA'!D79)</f>
        <v>4</v>
      </c>
      <c r="D78" s="86" t="n">
        <f aca="false">SUM(E78:F78)</f>
        <v>418</v>
      </c>
      <c r="E78" s="86" t="n">
        <f aca="false">SUM('[1]INFORME POR DIA'!F79)</f>
        <v>122</v>
      </c>
      <c r="F78" s="86" t="n">
        <f aca="false">SUM('[1]INFORME POR DIA'!I79)</f>
        <v>296</v>
      </c>
      <c r="G78" s="86" t="n">
        <f aca="false">SUM(H78:I78)</f>
        <v>20</v>
      </c>
      <c r="H78" s="86" t="n">
        <f aca="false">SUM('[1]INFORME POR DIA'!AC79)</f>
        <v>13</v>
      </c>
      <c r="I78" s="86" t="n">
        <f aca="false">SUM('[1]INFORME POR DIA'!AD79)</f>
        <v>7</v>
      </c>
      <c r="J78" s="86" t="n">
        <f aca="false">SUM(K78:L78)</f>
        <v>418</v>
      </c>
      <c r="K78" s="86" t="n">
        <f aca="false">SUM('[1]INFORME POR DIA'!AM79)</f>
        <v>122</v>
      </c>
      <c r="L78" s="88" t="n">
        <f aca="false">SUM('[1]INFORME POR DIA'!AN79)</f>
        <v>296</v>
      </c>
    </row>
    <row r="79" customFormat="false" ht="15.75" hidden="false" customHeight="true" outlineLevel="0" collapsed="false">
      <c r="A79" s="61" t="s">
        <v>93</v>
      </c>
      <c r="B79" s="86" t="n">
        <f aca="false">SUM('[1]INFORME POR DIA'!C80)</f>
        <v>26</v>
      </c>
      <c r="C79" s="86" t="n">
        <f aca="false">SUM('[1]INFORME POR DIA'!D80)</f>
        <v>0</v>
      </c>
      <c r="D79" s="86" t="n">
        <f aca="false">SUM(E79:F79)</f>
        <v>0</v>
      </c>
      <c r="E79" s="86" t="n">
        <f aca="false">SUM('[1]INFORME POR DIA'!F80)</f>
        <v>0</v>
      </c>
      <c r="F79" s="86" t="n">
        <f aca="false">SUM('[1]INFORME POR DIA'!I80)</f>
        <v>0</v>
      </c>
      <c r="G79" s="86" t="n">
        <f aca="false">SUM(H79:I79)</f>
        <v>0</v>
      </c>
      <c r="H79" s="86" t="n">
        <f aca="false">SUM('[1]INFORME POR DIA'!AC80)</f>
        <v>0</v>
      </c>
      <c r="I79" s="86" t="n">
        <f aca="false">SUM('[1]INFORME POR DIA'!AD80)</f>
        <v>0</v>
      </c>
      <c r="J79" s="86" t="n">
        <f aca="false">SUM(K79:L79)</f>
        <v>0</v>
      </c>
      <c r="K79" s="86" t="n">
        <f aca="false">SUM('[1]INFORME POR DIA'!AM80)</f>
        <v>0</v>
      </c>
      <c r="L79" s="90" t="n">
        <f aca="false">SUM('[1]INFORME POR DIA'!AN80)</f>
        <v>0</v>
      </c>
    </row>
    <row r="80" customFormat="false" ht="24.75" hidden="false" customHeight="true" outlineLevel="0" collapsed="false">
      <c r="A80" s="54" t="s">
        <v>94</v>
      </c>
      <c r="B80" s="55" t="n">
        <f aca="false">SUM(B81:B100)</f>
        <v>7612</v>
      </c>
      <c r="C80" s="55" t="n">
        <f aca="false">SUM(C81:C100)</f>
        <v>659</v>
      </c>
      <c r="D80" s="55" t="n">
        <f aca="false">SUM(D81:D100)</f>
        <v>6203</v>
      </c>
      <c r="E80" s="55" t="n">
        <f aca="false">SUM(E81:E100)</f>
        <v>951</v>
      </c>
      <c r="F80" s="55" t="n">
        <f aca="false">SUM(F81:F100)</f>
        <v>5252</v>
      </c>
      <c r="G80" s="55" t="n">
        <f aca="false">SUM(G81:G100)</f>
        <v>308</v>
      </c>
      <c r="H80" s="55" t="n">
        <f aca="false">SUM(H81:H100)</f>
        <v>102</v>
      </c>
      <c r="I80" s="55" t="n">
        <f aca="false">SUM(I81:I100)</f>
        <v>206</v>
      </c>
      <c r="J80" s="55" t="n">
        <f aca="false">SUM(J81:J100)</f>
        <v>0</v>
      </c>
      <c r="K80" s="55" t="n">
        <f aca="false">SUM(K81:K100)</f>
        <v>0</v>
      </c>
      <c r="L80" s="55" t="n">
        <f aca="false">SUM(L81:L100)</f>
        <v>0</v>
      </c>
    </row>
    <row r="81" customFormat="false" ht="15.75" hidden="false" customHeight="true" outlineLevel="0" collapsed="false">
      <c r="A81" s="64" t="s">
        <v>95</v>
      </c>
      <c r="B81" s="86" t="n">
        <f aca="false">SUM('[1]INFORME POR DIA'!C82)</f>
        <v>534</v>
      </c>
      <c r="C81" s="86" t="n">
        <f aca="false">SUM('[1]INFORME POR DIA'!D82)</f>
        <v>2</v>
      </c>
      <c r="D81" s="86" t="n">
        <f aca="false">SUM(E81:F81)</f>
        <v>489</v>
      </c>
      <c r="E81" s="86" t="n">
        <f aca="false">SUM('[1]INFORME POR DIA'!F82)</f>
        <v>0</v>
      </c>
      <c r="F81" s="86" t="n">
        <f aca="false">SUM('[1]INFORME POR DIA'!I82)</f>
        <v>489</v>
      </c>
      <c r="G81" s="86" t="n">
        <f aca="false">SUM(H81:I81)</f>
        <v>0</v>
      </c>
      <c r="H81" s="86" t="n">
        <f aca="false">SUM('[1]INFORME POR DIA'!AC82)</f>
        <v>0</v>
      </c>
      <c r="I81" s="86" t="n">
        <f aca="false">SUM('[1]INFORME POR DIA'!AD82)</f>
        <v>0</v>
      </c>
      <c r="J81" s="86" t="n">
        <f aca="false">SUM(K81:L81)</f>
        <v>0</v>
      </c>
      <c r="K81" s="86" t="n">
        <f aca="false">SUM('[1]INFORME POR DIA'!AM82)</f>
        <v>0</v>
      </c>
      <c r="L81" s="91" t="n">
        <f aca="false">SUM('[1]INFORME POR DIA'!AN82)</f>
        <v>0</v>
      </c>
    </row>
    <row r="82" customFormat="false" ht="15.75" hidden="false" customHeight="true" outlineLevel="0" collapsed="false">
      <c r="A82" s="64" t="s">
        <v>96</v>
      </c>
      <c r="B82" s="92" t="n">
        <f aca="false">SUM('[1]INFORME POR DIA'!C83)</f>
        <v>676</v>
      </c>
      <c r="C82" s="92" t="n">
        <f aca="false">SUM('[1]INFORME POR DIA'!D83)</f>
        <v>62</v>
      </c>
      <c r="D82" s="92" t="n">
        <f aca="false">SUM(E82:F82)</f>
        <v>542</v>
      </c>
      <c r="E82" s="92" t="n">
        <f aca="false">SUM('[1]INFORME POR DIA'!F83)</f>
        <v>312</v>
      </c>
      <c r="F82" s="92" t="n">
        <f aca="false">SUM('[1]INFORME POR DIA'!I83)</f>
        <v>230</v>
      </c>
      <c r="G82" s="92" t="n">
        <f aca="false">SUM(H82:I82)</f>
        <v>55</v>
      </c>
      <c r="H82" s="92" t="n">
        <f aca="false">SUM('[1]INFORME POR DIA'!AC83)</f>
        <v>52</v>
      </c>
      <c r="I82" s="92" t="n">
        <f aca="false">SUM('[1]INFORME POR DIA'!AD83)</f>
        <v>3</v>
      </c>
      <c r="J82" s="92" t="n">
        <f aca="false">SUM(K82:L82)</f>
        <v>0</v>
      </c>
      <c r="K82" s="92" t="n">
        <f aca="false">SUM('[1]INFORME POR DIA'!AM83)</f>
        <v>0</v>
      </c>
      <c r="L82" s="88" t="n">
        <f aca="false">SUM('[1]INFORME POR DIA'!AN83)</f>
        <v>0</v>
      </c>
    </row>
    <row r="83" customFormat="false" ht="15.75" hidden="false" customHeight="true" outlineLevel="0" collapsed="false">
      <c r="A83" s="64" t="s">
        <v>97</v>
      </c>
      <c r="B83" s="92" t="n">
        <f aca="false">SUM('[1]INFORME POR DIA'!C84)</f>
        <v>280</v>
      </c>
      <c r="C83" s="92" t="n">
        <f aca="false">SUM('[1]INFORME POR DIA'!D84)</f>
        <v>1</v>
      </c>
      <c r="D83" s="92" t="n">
        <f aca="false">SUM(E83:F83)</f>
        <v>267</v>
      </c>
      <c r="E83" s="92" t="n">
        <f aca="false">SUM('[1]INFORME POR DIA'!F84)</f>
        <v>0</v>
      </c>
      <c r="F83" s="92" t="n">
        <f aca="false">SUM('[1]INFORME POR DIA'!I84)</f>
        <v>267</v>
      </c>
      <c r="G83" s="92" t="n">
        <f aca="false">SUM(H83:I83)</f>
        <v>0</v>
      </c>
      <c r="H83" s="92" t="n">
        <f aca="false">SUM('[1]INFORME POR DIA'!AC84)</f>
        <v>0</v>
      </c>
      <c r="I83" s="92" t="n">
        <f aca="false">SUM('[1]INFORME POR DIA'!AD84)</f>
        <v>0</v>
      </c>
      <c r="J83" s="92" t="n">
        <f aca="false">SUM(K83:L83)</f>
        <v>0</v>
      </c>
      <c r="K83" s="92" t="n">
        <f aca="false">SUM('[1]INFORME POR DIA'!AM84)</f>
        <v>0</v>
      </c>
      <c r="L83" s="88" t="n">
        <f aca="false">SUM('[1]INFORME POR DIA'!AN84)</f>
        <v>0</v>
      </c>
    </row>
    <row r="84" customFormat="false" ht="15.75" hidden="false" customHeight="true" outlineLevel="0" collapsed="false">
      <c r="A84" s="64" t="s">
        <v>98</v>
      </c>
      <c r="B84" s="92" t="n">
        <f aca="false">SUM('[1]INFORME POR DIA'!C85)</f>
        <v>224</v>
      </c>
      <c r="C84" s="92" t="n">
        <f aca="false">SUM('[1]INFORME POR DIA'!D85)</f>
        <v>2</v>
      </c>
      <c r="D84" s="92" t="n">
        <f aca="false">SUM(E84:F84)</f>
        <v>219</v>
      </c>
      <c r="E84" s="92" t="n">
        <f aca="false">SUM('[1]INFORME POR DIA'!F85)</f>
        <v>0</v>
      </c>
      <c r="F84" s="92" t="n">
        <f aca="false">SUM('[1]INFORME POR DIA'!I85)</f>
        <v>219</v>
      </c>
      <c r="G84" s="92" t="n">
        <f aca="false">SUM(H84:I84)</f>
        <v>0</v>
      </c>
      <c r="H84" s="92" t="n">
        <f aca="false">SUM('[1]INFORME POR DIA'!AC85)</f>
        <v>0</v>
      </c>
      <c r="I84" s="92" t="n">
        <f aca="false">SUM('[1]INFORME POR DIA'!AD85)</f>
        <v>0</v>
      </c>
      <c r="J84" s="92" t="n">
        <f aca="false">SUM(K84:L84)</f>
        <v>0</v>
      </c>
      <c r="K84" s="92" t="n">
        <f aca="false">SUM('[1]INFORME POR DIA'!AM85)</f>
        <v>0</v>
      </c>
      <c r="L84" s="88" t="n">
        <f aca="false">SUM('[1]INFORME POR DIA'!AN85)</f>
        <v>0</v>
      </c>
    </row>
    <row r="85" customFormat="false" ht="15.75" hidden="false" customHeight="true" outlineLevel="0" collapsed="false">
      <c r="A85" s="61" t="s">
        <v>99</v>
      </c>
      <c r="B85" s="92" t="n">
        <f aca="false">SUM('[1]INFORME POR DIA'!C86)</f>
        <v>192</v>
      </c>
      <c r="C85" s="92" t="n">
        <f aca="false">SUM('[1]INFORME POR DIA'!D86)</f>
        <v>3</v>
      </c>
      <c r="D85" s="92" t="n">
        <f aca="false">SUM(E85:F85)</f>
        <v>189</v>
      </c>
      <c r="E85" s="92" t="n">
        <f aca="false">SUM('[1]INFORME POR DIA'!F86)</f>
        <v>0</v>
      </c>
      <c r="F85" s="92" t="n">
        <f aca="false">SUM('[1]INFORME POR DIA'!I86)</f>
        <v>189</v>
      </c>
      <c r="G85" s="92" t="n">
        <f aca="false">SUM(H85:I85)</f>
        <v>0</v>
      </c>
      <c r="H85" s="92" t="n">
        <f aca="false">SUM('[1]INFORME POR DIA'!AC86)</f>
        <v>0</v>
      </c>
      <c r="I85" s="92" t="n">
        <f aca="false">SUM('[1]INFORME POR DIA'!AD86)</f>
        <v>0</v>
      </c>
      <c r="J85" s="92" t="n">
        <f aca="false">SUM(K85:L85)</f>
        <v>0</v>
      </c>
      <c r="K85" s="92" t="n">
        <f aca="false">SUM('[1]INFORME POR DIA'!AM86)</f>
        <v>0</v>
      </c>
      <c r="L85" s="88" t="n">
        <f aca="false">SUM('[1]INFORME POR DIA'!AN86)</f>
        <v>0</v>
      </c>
    </row>
    <row r="86" customFormat="false" ht="15.75" hidden="false" customHeight="true" outlineLevel="0" collapsed="false">
      <c r="A86" s="61" t="s">
        <v>123</v>
      </c>
      <c r="B86" s="92" t="n">
        <f aca="false">SUM('[1]INFORME POR DIA'!C87)</f>
        <v>528</v>
      </c>
      <c r="C86" s="92" t="n">
        <f aca="false">SUM('[1]INFORME POR DIA'!D87)</f>
        <v>22</v>
      </c>
      <c r="D86" s="92" t="n">
        <f aca="false">SUM(E86:F86)</f>
        <v>446</v>
      </c>
      <c r="E86" s="92" t="n">
        <f aca="false">SUM('[1]INFORME POR DIA'!F87)</f>
        <v>36</v>
      </c>
      <c r="F86" s="92" t="n">
        <f aca="false">SUM('[1]INFORME POR DIA'!I87)</f>
        <v>410</v>
      </c>
      <c r="G86" s="92" t="n">
        <f aca="false">SUM(H86:I86)</f>
        <v>231</v>
      </c>
      <c r="H86" s="92" t="n">
        <f aca="false">SUM('[1]INFORME POR DIA'!AC87)</f>
        <v>36</v>
      </c>
      <c r="I86" s="92" t="n">
        <f aca="false">SUM('[1]INFORME POR DIA'!AD87)</f>
        <v>195</v>
      </c>
      <c r="J86" s="92" t="n">
        <f aca="false">SUM(K86:L86)</f>
        <v>0</v>
      </c>
      <c r="K86" s="92" t="n">
        <f aca="false">SUM('[1]INFORME POR DIA'!AM87)</f>
        <v>0</v>
      </c>
      <c r="L86" s="88" t="n">
        <f aca="false">SUM('[1]INFORME POR DIA'!AN87)</f>
        <v>0</v>
      </c>
    </row>
    <row r="87" customFormat="false" ht="15.75" hidden="false" customHeight="true" outlineLevel="0" collapsed="false">
      <c r="A87" s="64" t="s">
        <v>101</v>
      </c>
      <c r="B87" s="92" t="n">
        <f aca="false">SUM('[1]INFORME POR DIA'!C88)</f>
        <v>246</v>
      </c>
      <c r="C87" s="92" t="n">
        <f aca="false">SUM('[1]INFORME POR DIA'!D88)</f>
        <v>1</v>
      </c>
      <c r="D87" s="92" t="n">
        <f aca="false">SUM(E87:F87)</f>
        <v>233</v>
      </c>
      <c r="E87" s="92" t="n">
        <f aca="false">SUM('[1]INFORME POR DIA'!F88)</f>
        <v>188</v>
      </c>
      <c r="F87" s="92" t="n">
        <f aca="false">SUM('[1]INFORME POR DIA'!I88)</f>
        <v>45</v>
      </c>
      <c r="G87" s="92" t="n">
        <f aca="false">SUM(H87:I87)</f>
        <v>0</v>
      </c>
      <c r="H87" s="92" t="n">
        <f aca="false">SUM('[1]INFORME POR DIA'!AC88)</f>
        <v>0</v>
      </c>
      <c r="I87" s="92" t="n">
        <f aca="false">SUM('[1]INFORME POR DIA'!AD88)</f>
        <v>0</v>
      </c>
      <c r="J87" s="92" t="n">
        <f aca="false">SUM(K87:L87)</f>
        <v>0</v>
      </c>
      <c r="K87" s="92" t="n">
        <f aca="false">SUM('[1]INFORME POR DIA'!AM88)</f>
        <v>0</v>
      </c>
      <c r="L87" s="88" t="n">
        <f aca="false">SUM('[1]INFORME POR DIA'!AN88)</f>
        <v>0</v>
      </c>
    </row>
    <row r="88" customFormat="false" ht="15.75" hidden="false" customHeight="true" outlineLevel="0" collapsed="false">
      <c r="A88" s="93" t="s">
        <v>102</v>
      </c>
      <c r="B88" s="92" t="n">
        <f aca="false">SUM('[1]INFORME POR DIA'!C89)</f>
        <v>112</v>
      </c>
      <c r="C88" s="92" t="n">
        <f aca="false">SUM('[1]INFORME POR DIA'!D89)</f>
        <v>2</v>
      </c>
      <c r="D88" s="92" t="n">
        <f aca="false">SUM(E88:F88)</f>
        <v>62</v>
      </c>
      <c r="E88" s="92" t="n">
        <f aca="false">SUM('[1]INFORME POR DIA'!F89)</f>
        <v>0</v>
      </c>
      <c r="F88" s="92" t="n">
        <f aca="false">SUM('[1]INFORME POR DIA'!I89)</f>
        <v>62</v>
      </c>
      <c r="G88" s="92" t="n">
        <f aca="false">SUM(H88:I88)</f>
        <v>0</v>
      </c>
      <c r="H88" s="92" t="n">
        <f aca="false">SUM('[1]INFORME POR DIA'!AC89)</f>
        <v>0</v>
      </c>
      <c r="I88" s="92" t="n">
        <f aca="false">SUM('[1]INFORME POR DIA'!AD89)</f>
        <v>0</v>
      </c>
      <c r="J88" s="92" t="n">
        <f aca="false">SUM(K88:L88)</f>
        <v>0</v>
      </c>
      <c r="K88" s="92" t="n">
        <f aca="false">SUM('[1]INFORME POR DIA'!AM89)</f>
        <v>0</v>
      </c>
      <c r="L88" s="88" t="n">
        <f aca="false">SUM('[1]INFORME POR DIA'!AN89)</f>
        <v>0</v>
      </c>
    </row>
    <row r="89" customFormat="false" ht="15.75" hidden="false" customHeight="true" outlineLevel="0" collapsed="false">
      <c r="A89" s="61" t="s">
        <v>103</v>
      </c>
      <c r="B89" s="92" t="n">
        <f aca="false">SUM('[1]INFORME POR DIA'!C90)</f>
        <v>420</v>
      </c>
      <c r="C89" s="92" t="n">
        <f aca="false">SUM('[1]INFORME POR DIA'!D90)</f>
        <v>30</v>
      </c>
      <c r="D89" s="92" t="n">
        <f aca="false">SUM(E89:F89)</f>
        <v>371</v>
      </c>
      <c r="E89" s="92" t="n">
        <f aca="false">SUM('[1]INFORME POR DIA'!F90)</f>
        <v>1</v>
      </c>
      <c r="F89" s="92" t="n">
        <f aca="false">SUM('[1]INFORME POR DIA'!I90)</f>
        <v>370</v>
      </c>
      <c r="G89" s="92" t="n">
        <f aca="false">SUM(H89:I89)</f>
        <v>0</v>
      </c>
      <c r="H89" s="92" t="n">
        <f aca="false">SUM('[1]INFORME POR DIA'!AC90)</f>
        <v>0</v>
      </c>
      <c r="I89" s="92" t="n">
        <f aca="false">SUM('[1]INFORME POR DIA'!AD90)</f>
        <v>0</v>
      </c>
      <c r="J89" s="92" t="n">
        <f aca="false">SUM(K89:L89)</f>
        <v>0</v>
      </c>
      <c r="K89" s="92" t="n">
        <f aca="false">SUM('[1]INFORME POR DIA'!AM90)</f>
        <v>0</v>
      </c>
      <c r="L89" s="88" t="n">
        <f aca="false">SUM('[1]INFORME POR DIA'!AN90)</f>
        <v>0</v>
      </c>
    </row>
    <row r="90" customFormat="false" ht="15.75" hidden="false" customHeight="true" outlineLevel="0" collapsed="false">
      <c r="A90" s="61" t="s">
        <v>104</v>
      </c>
      <c r="B90" s="92" t="n">
        <f aca="false">SUM('[1]INFORME POR DIA'!C91)</f>
        <v>831</v>
      </c>
      <c r="C90" s="92" t="n">
        <f aca="false">SUM('[1]INFORME POR DIA'!D91)</f>
        <v>254</v>
      </c>
      <c r="D90" s="92" t="n">
        <f aca="false">SUM(E90:F90)</f>
        <v>538</v>
      </c>
      <c r="E90" s="92" t="n">
        <f aca="false">SUM('[1]INFORME POR DIA'!F91)</f>
        <v>0</v>
      </c>
      <c r="F90" s="92" t="n">
        <f aca="false">SUM('[1]INFORME POR DIA'!I91)</f>
        <v>538</v>
      </c>
      <c r="G90" s="92" t="n">
        <f aca="false">SUM(H90:I90)</f>
        <v>0</v>
      </c>
      <c r="H90" s="92" t="n">
        <f aca="false">SUM('[1]INFORME POR DIA'!AC91)</f>
        <v>0</v>
      </c>
      <c r="I90" s="92" t="n">
        <f aca="false">SUM('[1]INFORME POR DIA'!AD91)</f>
        <v>0</v>
      </c>
      <c r="J90" s="92" t="n">
        <f aca="false">SUM(K90:L90)</f>
        <v>0</v>
      </c>
      <c r="K90" s="92" t="n">
        <f aca="false">SUM('[1]INFORME POR DIA'!AM91)</f>
        <v>0</v>
      </c>
      <c r="L90" s="88" t="n">
        <f aca="false">SUM('[1]INFORME POR DIA'!AN91)</f>
        <v>0</v>
      </c>
    </row>
    <row r="91" customFormat="false" ht="15.75" hidden="false" customHeight="true" outlineLevel="0" collapsed="false">
      <c r="A91" s="61" t="s">
        <v>105</v>
      </c>
      <c r="B91" s="92" t="n">
        <f aca="false">SUM('[1]INFORME POR DIA'!C92)</f>
        <v>486</v>
      </c>
      <c r="C91" s="92" t="n">
        <f aca="false">SUM('[1]INFORME POR DIA'!D92)</f>
        <v>51</v>
      </c>
      <c r="D91" s="92" t="n">
        <f aca="false">SUM(E91:F91)</f>
        <v>346</v>
      </c>
      <c r="E91" s="92" t="n">
        <f aca="false">SUM('[1]INFORME POR DIA'!F92)</f>
        <v>14</v>
      </c>
      <c r="F91" s="92" t="n">
        <f aca="false">SUM('[1]INFORME POR DIA'!I92)</f>
        <v>332</v>
      </c>
      <c r="G91" s="92" t="n">
        <f aca="false">SUM(H91:I91)</f>
        <v>5</v>
      </c>
      <c r="H91" s="92" t="n">
        <f aca="false">SUM('[1]INFORME POR DIA'!AC92)</f>
        <v>0</v>
      </c>
      <c r="I91" s="92" t="n">
        <f aca="false">SUM('[1]INFORME POR DIA'!AD92)</f>
        <v>5</v>
      </c>
      <c r="J91" s="92" t="n">
        <f aca="false">SUM(K91:L91)</f>
        <v>0</v>
      </c>
      <c r="K91" s="92" t="n">
        <f aca="false">SUM('[1]INFORME POR DIA'!AM92)</f>
        <v>0</v>
      </c>
      <c r="L91" s="88" t="n">
        <f aca="false">SUM('[1]INFORME POR DIA'!AN92)</f>
        <v>0</v>
      </c>
    </row>
    <row r="92" customFormat="false" ht="15.75" hidden="false" customHeight="true" outlineLevel="0" collapsed="false">
      <c r="A92" s="94" t="s">
        <v>106</v>
      </c>
      <c r="B92" s="92" t="n">
        <f aca="false">SUM('[1]INFORME POR DIA'!C93)</f>
        <v>50</v>
      </c>
      <c r="C92" s="92" t="n">
        <f aca="false">SUM('[1]INFORME POR DIA'!D93)</f>
        <v>0</v>
      </c>
      <c r="D92" s="92" t="n">
        <f aca="false">SUM(E92:F92)</f>
        <v>22</v>
      </c>
      <c r="E92" s="92" t="n">
        <f aca="false">SUM('[1]INFORME POR DIA'!F93)</f>
        <v>0</v>
      </c>
      <c r="F92" s="92" t="n">
        <f aca="false">SUM('[1]INFORME POR DIA'!I93)</f>
        <v>22</v>
      </c>
      <c r="G92" s="92" t="n">
        <f aca="false">SUM(H92:I92)</f>
        <v>0</v>
      </c>
      <c r="H92" s="92" t="n">
        <f aca="false">SUM('[1]INFORME POR DIA'!AC93)</f>
        <v>0</v>
      </c>
      <c r="I92" s="92" t="n">
        <f aca="false">SUM('[1]INFORME POR DIA'!AD93)</f>
        <v>0</v>
      </c>
      <c r="J92" s="92" t="n">
        <f aca="false">SUM(K92:L92)</f>
        <v>0</v>
      </c>
      <c r="K92" s="92" t="n">
        <f aca="false">SUM('[1]INFORME POR DIA'!AM93)</f>
        <v>0</v>
      </c>
      <c r="L92" s="88" t="n">
        <f aca="false">SUM('[1]INFORME POR DIA'!AN93)</f>
        <v>0</v>
      </c>
    </row>
    <row r="93" customFormat="false" ht="15.75" hidden="false" customHeight="true" outlineLevel="0" collapsed="false">
      <c r="A93" s="61" t="s">
        <v>107</v>
      </c>
      <c r="B93" s="92" t="n">
        <f aca="false">SUM('[1]INFORME POR DIA'!C94)</f>
        <v>546</v>
      </c>
      <c r="C93" s="92" t="n">
        <f aca="false">SUM('[1]INFORME POR DIA'!D94)</f>
        <v>0</v>
      </c>
      <c r="D93" s="92" t="n">
        <f aca="false">SUM(E93:F93)</f>
        <v>529</v>
      </c>
      <c r="E93" s="92" t="n">
        <f aca="false">SUM('[1]INFORME POR DIA'!F94)</f>
        <v>0</v>
      </c>
      <c r="F93" s="92" t="n">
        <f aca="false">SUM('[1]INFORME POR DIA'!I94)</f>
        <v>529</v>
      </c>
      <c r="G93" s="92" t="n">
        <f aca="false">SUM(H93:I93)</f>
        <v>0</v>
      </c>
      <c r="H93" s="92" t="n">
        <f aca="false">SUM('[1]INFORME POR DIA'!AC94)</f>
        <v>0</v>
      </c>
      <c r="I93" s="92" t="n">
        <f aca="false">SUM('[1]INFORME POR DIA'!AD94)</f>
        <v>0</v>
      </c>
      <c r="J93" s="92" t="n">
        <f aca="false">SUM(K93:L93)</f>
        <v>0</v>
      </c>
      <c r="K93" s="92" t="n">
        <f aca="false">SUM('[1]INFORME POR DIA'!AM94)</f>
        <v>0</v>
      </c>
      <c r="L93" s="88" t="n">
        <f aca="false">SUM('[1]INFORME POR DIA'!AN94)</f>
        <v>0</v>
      </c>
    </row>
    <row r="94" customFormat="false" ht="15.75" hidden="false" customHeight="true" outlineLevel="0" collapsed="false">
      <c r="A94" s="64" t="s">
        <v>108</v>
      </c>
      <c r="B94" s="92" t="n">
        <f aca="false">SUM('[1]INFORME POR DIA'!C95)</f>
        <v>152</v>
      </c>
      <c r="C94" s="92" t="n">
        <f aca="false">SUM('[1]INFORME POR DIA'!D95)</f>
        <v>30</v>
      </c>
      <c r="D94" s="92" t="n">
        <f aca="false">SUM(E94:F94)</f>
        <v>75</v>
      </c>
      <c r="E94" s="92" t="n">
        <f aca="false">SUM('[1]INFORME POR DIA'!F95)</f>
        <v>0</v>
      </c>
      <c r="F94" s="92" t="n">
        <f aca="false">SUM('[1]INFORME POR DIA'!I95)</f>
        <v>75</v>
      </c>
      <c r="G94" s="92" t="n">
        <f aca="false">SUM(H94:I94)</f>
        <v>0</v>
      </c>
      <c r="H94" s="92" t="n">
        <f aca="false">SUM('[1]INFORME POR DIA'!AC95)</f>
        <v>0</v>
      </c>
      <c r="I94" s="92" t="n">
        <f aca="false">SUM('[1]INFORME POR DIA'!AD95)</f>
        <v>0</v>
      </c>
      <c r="J94" s="92" t="n">
        <f aca="false">SUM(K94:L94)</f>
        <v>0</v>
      </c>
      <c r="K94" s="92" t="n">
        <f aca="false">SUM('[1]INFORME POR DIA'!AM95)</f>
        <v>0</v>
      </c>
      <c r="L94" s="88" t="n">
        <f aca="false">SUM('[1]INFORME POR DIA'!AN95)</f>
        <v>0</v>
      </c>
    </row>
    <row r="95" customFormat="false" ht="15.75" hidden="false" customHeight="true" outlineLevel="0" collapsed="false">
      <c r="A95" s="61" t="s">
        <v>109</v>
      </c>
      <c r="B95" s="92" t="n">
        <f aca="false">SUM('[1]INFORME POR DIA'!C96)</f>
        <v>908</v>
      </c>
      <c r="C95" s="92" t="n">
        <f aca="false">SUM('[1]INFORME POR DIA'!D96)</f>
        <v>24</v>
      </c>
      <c r="D95" s="92" t="n">
        <f aca="false">SUM(E95:F95)</f>
        <v>765</v>
      </c>
      <c r="E95" s="92" t="n">
        <f aca="false">SUM('[1]INFORME POR DIA'!F96)</f>
        <v>154</v>
      </c>
      <c r="F95" s="92" t="n">
        <f aca="false">SUM('[1]INFORME POR DIA'!I96)</f>
        <v>611</v>
      </c>
      <c r="G95" s="92" t="n">
        <f aca="false">SUM(H95:I95)</f>
        <v>17</v>
      </c>
      <c r="H95" s="92" t="n">
        <f aca="false">SUM('[1]INFORME POR DIA'!AC96)</f>
        <v>14</v>
      </c>
      <c r="I95" s="92" t="n">
        <f aca="false">SUM('[1]INFORME POR DIA'!AD96)</f>
        <v>3</v>
      </c>
      <c r="J95" s="92" t="n">
        <f aca="false">SUM(K95:L95)</f>
        <v>0</v>
      </c>
      <c r="K95" s="92" t="n">
        <f aca="false">SUM('[1]INFORME POR DIA'!AM96)</f>
        <v>0</v>
      </c>
      <c r="L95" s="88" t="n">
        <f aca="false">SUM('[1]INFORME POR DIA'!AN96)</f>
        <v>0</v>
      </c>
    </row>
    <row r="96" customFormat="false" ht="15.75" hidden="false" customHeight="true" outlineLevel="0" collapsed="false">
      <c r="A96" s="95" t="s">
        <v>110</v>
      </c>
      <c r="B96" s="92" t="n">
        <f aca="false">SUM('[1]INFORME POR DIA'!C97)</f>
        <v>75</v>
      </c>
      <c r="C96" s="92" t="n">
        <f aca="false">SUM('[1]INFORME POR DIA'!D97)</f>
        <v>0</v>
      </c>
      <c r="D96" s="92" t="n">
        <f aca="false">SUM(E96:F96)</f>
        <v>51</v>
      </c>
      <c r="E96" s="92" t="n">
        <f aca="false">SUM('[1]INFORME POR DIA'!F97)</f>
        <v>0</v>
      </c>
      <c r="F96" s="92" t="n">
        <f aca="false">SUM('[1]INFORME POR DIA'!I97)</f>
        <v>51</v>
      </c>
      <c r="G96" s="92" t="n">
        <f aca="false">SUM(H96:I96)</f>
        <v>0</v>
      </c>
      <c r="H96" s="92" t="n">
        <f aca="false">SUM('[1]INFORME POR DIA'!AC97)</f>
        <v>0</v>
      </c>
      <c r="I96" s="92" t="n">
        <f aca="false">SUM('[1]INFORME POR DIA'!AD97)</f>
        <v>0</v>
      </c>
      <c r="J96" s="92" t="n">
        <f aca="false">SUM(K96:L96)</f>
        <v>0</v>
      </c>
      <c r="K96" s="92" t="n">
        <f aca="false">SUM('[1]INFORME POR DIA'!AM97)</f>
        <v>0</v>
      </c>
      <c r="L96" s="88" t="n">
        <f aca="false">SUM('[1]INFORME POR DIA'!AN97)</f>
        <v>0</v>
      </c>
    </row>
    <row r="97" customFormat="false" ht="15.75" hidden="false" customHeight="true" outlineLevel="0" collapsed="false">
      <c r="A97" s="95" t="s">
        <v>111</v>
      </c>
      <c r="B97" s="92" t="n">
        <f aca="false">SUM('[1]INFORME POR DIA'!C98)</f>
        <v>216</v>
      </c>
      <c r="C97" s="92" t="n">
        <f aca="false">SUM('[1]INFORME POR DIA'!D98)</f>
        <v>71</v>
      </c>
      <c r="D97" s="92" t="n">
        <f aca="false">SUM(E97:F97)</f>
        <v>98</v>
      </c>
      <c r="E97" s="92" t="n">
        <f aca="false">SUM('[1]INFORME POR DIA'!F98)</f>
        <v>0</v>
      </c>
      <c r="F97" s="92" t="n">
        <f aca="false">SUM('[1]INFORME POR DIA'!I98)</f>
        <v>98</v>
      </c>
      <c r="G97" s="92" t="n">
        <f aca="false">SUM(H97:I97)</f>
        <v>0</v>
      </c>
      <c r="H97" s="92" t="n">
        <f aca="false">SUM('[1]INFORME POR DIA'!AC98)</f>
        <v>0</v>
      </c>
      <c r="I97" s="92" t="n">
        <f aca="false">SUM('[1]INFORME POR DIA'!AD98)</f>
        <v>0</v>
      </c>
      <c r="J97" s="92" t="n">
        <f aca="false">SUM(K97:L97)</f>
        <v>0</v>
      </c>
      <c r="K97" s="92" t="n">
        <f aca="false">SUM('[1]INFORME POR DIA'!AM98)</f>
        <v>0</v>
      </c>
      <c r="L97" s="88" t="n">
        <f aca="false">SUM('[1]INFORME POR DIA'!AN98)</f>
        <v>0</v>
      </c>
    </row>
    <row r="98" customFormat="false" ht="15.75" hidden="false" customHeight="true" outlineLevel="0" collapsed="false">
      <c r="A98" s="96" t="s">
        <v>112</v>
      </c>
      <c r="B98" s="92" t="n">
        <f aca="false">SUM('[1]INFORME POR DIA'!C99)</f>
        <v>728</v>
      </c>
      <c r="C98" s="92" t="n">
        <f aca="false">SUM('[1]INFORME POR DIA'!D99)</f>
        <v>104</v>
      </c>
      <c r="D98" s="92" t="n">
        <f aca="false">SUM(E98:F98)</f>
        <v>603</v>
      </c>
      <c r="E98" s="92" t="n">
        <f aca="false">SUM('[1]INFORME POR DIA'!F99)</f>
        <v>0</v>
      </c>
      <c r="F98" s="92" t="n">
        <f aca="false">SUM('[1]INFORME POR DIA'!I99)</f>
        <v>603</v>
      </c>
      <c r="G98" s="92" t="n">
        <f aca="false">SUM(H98:I98)</f>
        <v>0</v>
      </c>
      <c r="H98" s="92" t="n">
        <f aca="false">SUM('[1]INFORME POR DIA'!AC99)</f>
        <v>0</v>
      </c>
      <c r="I98" s="92" t="n">
        <f aca="false">SUM('[1]INFORME POR DIA'!AD99)</f>
        <v>0</v>
      </c>
      <c r="J98" s="92" t="n">
        <f aca="false">SUM(K98:L98)</f>
        <v>0</v>
      </c>
      <c r="K98" s="92" t="n">
        <f aca="false">SUM('[1]INFORME POR DIA'!AM99)</f>
        <v>0</v>
      </c>
      <c r="L98" s="88" t="n">
        <f aca="false">SUM('[1]INFORME POR DIA'!AN99)</f>
        <v>0</v>
      </c>
    </row>
    <row r="99" customFormat="false" ht="15.75" hidden="false" customHeight="true" outlineLevel="0" collapsed="false">
      <c r="A99" s="96" t="s">
        <v>113</v>
      </c>
      <c r="B99" s="92" t="n">
        <f aca="false">SUM('[1]INFORME POR DIA'!C100)</f>
        <v>384</v>
      </c>
      <c r="C99" s="92" t="n">
        <f aca="false">SUM('[1]INFORME POR DIA'!D100)</f>
        <v>0</v>
      </c>
      <c r="D99" s="92" t="n">
        <f aca="false">SUM(E99:F99)</f>
        <v>334</v>
      </c>
      <c r="E99" s="92" t="n">
        <f aca="false">SUM('[1]INFORME POR DIA'!F100)</f>
        <v>246</v>
      </c>
      <c r="F99" s="92" t="n">
        <f aca="false">SUM('[1]INFORME POR DIA'!I100)</f>
        <v>88</v>
      </c>
      <c r="G99" s="92" t="n">
        <f aca="false">SUM(H99:I99)</f>
        <v>0</v>
      </c>
      <c r="H99" s="92" t="n">
        <f aca="false">SUM('[1]INFORME POR DIA'!AC100)</f>
        <v>0</v>
      </c>
      <c r="I99" s="92" t="n">
        <f aca="false">SUM('[1]INFORME POR DIA'!AD100)</f>
        <v>0</v>
      </c>
      <c r="J99" s="92" t="n">
        <f aca="false">SUM(K99:L99)</f>
        <v>0</v>
      </c>
      <c r="K99" s="92" t="n">
        <f aca="false">SUM('[1]INFORME POR DIA'!AM100)</f>
        <v>0</v>
      </c>
      <c r="L99" s="88" t="n">
        <f aca="false">SUM('[1]INFORME POR DIA'!AN100)</f>
        <v>0</v>
      </c>
    </row>
    <row r="100" customFormat="false" ht="15.75" hidden="false" customHeight="true" outlineLevel="0" collapsed="false">
      <c r="A100" s="97" t="s">
        <v>114</v>
      </c>
      <c r="B100" s="98" t="n">
        <f aca="false">SUM('[1]INFORME POR DIA'!C101)</f>
        <v>24</v>
      </c>
      <c r="C100" s="98" t="n">
        <f aca="false">SUM('[1]INFORME POR DIA'!D101)</f>
        <v>0</v>
      </c>
      <c r="D100" s="98" t="n">
        <f aca="false">SUM(E100:F100)</f>
        <v>24</v>
      </c>
      <c r="E100" s="98" t="n">
        <f aca="false">SUM('[1]INFORME POR DIA'!F101)</f>
        <v>0</v>
      </c>
      <c r="F100" s="98" t="n">
        <f aca="false">SUM('[1]INFORME POR DIA'!I101)</f>
        <v>24</v>
      </c>
      <c r="G100" s="98" t="n">
        <f aca="false">SUM(H100:I100)</f>
        <v>0</v>
      </c>
      <c r="H100" s="98" t="n">
        <f aca="false">SUM('[1]INFORME POR DIA'!AC101)</f>
        <v>0</v>
      </c>
      <c r="I100" s="98" t="n">
        <f aca="false">SUM('[1]INFORME POR DIA'!AD101)</f>
        <v>0</v>
      </c>
      <c r="J100" s="98" t="n">
        <f aca="false">SUM(K100:L100)</f>
        <v>0</v>
      </c>
      <c r="K100" s="98" t="n">
        <f aca="false">SUM('[1]INFORME POR DIA'!AM101)</f>
        <v>0</v>
      </c>
      <c r="L100" s="99" t="n">
        <f aca="false">SUM('[1]INFORME POR DIA'!AN101)</f>
        <v>0</v>
      </c>
    </row>
    <row r="101" customFormat="false" ht="13.2" hidden="false" customHeight="false" outlineLevel="0" collapsed="false">
      <c r="A101" s="100"/>
      <c r="B101" s="100"/>
      <c r="C101" s="100"/>
      <c r="D101" s="101"/>
      <c r="E101" s="101"/>
      <c r="F101" s="101"/>
    </row>
    <row r="102" customFormat="false" ht="13.2" hidden="false" customHeight="false" outlineLevel="0" collapsed="false">
      <c r="A102" s="100" t="s">
        <v>117</v>
      </c>
      <c r="B102" s="100"/>
      <c r="C102" s="100"/>
      <c r="D102" s="100"/>
      <c r="E102" s="100"/>
      <c r="F102" s="100"/>
    </row>
    <row r="103" customFormat="false" ht="13.2" hidden="false" customHeight="false" outlineLevel="0" collapsed="false">
      <c r="A103" s="102" t="s">
        <v>124</v>
      </c>
      <c r="B103" s="100"/>
      <c r="C103" s="100"/>
      <c r="D103" s="101"/>
      <c r="E103" s="101"/>
      <c r="F103" s="101"/>
    </row>
    <row r="104" customFormat="false" ht="13.2" hidden="false" customHeight="false" outlineLevel="0" collapsed="false">
      <c r="B104" s="76"/>
      <c r="C104" s="76"/>
      <c r="D104" s="76"/>
      <c r="E104" s="76"/>
      <c r="F104" s="76"/>
    </row>
    <row r="105" customFormat="false" ht="13.5" hidden="false" customHeight="true" outlineLevel="0" collapsed="false">
      <c r="A105" s="102"/>
      <c r="B105" s="76"/>
      <c r="C105" s="76"/>
      <c r="D105" s="76"/>
      <c r="E105" s="76"/>
      <c r="F105" s="76"/>
    </row>
    <row r="106" customFormat="false" ht="13.2" hidden="false" customHeight="false" outlineLevel="0" collapsed="false">
      <c r="A106" s="102"/>
      <c r="B106" s="76"/>
      <c r="C106" s="76"/>
      <c r="D106" s="76"/>
      <c r="E106" s="76"/>
      <c r="F106" s="76"/>
    </row>
    <row r="107" customFormat="false" ht="15.75" hidden="false" customHeight="true" outlineLevel="0" collapsed="false"/>
    <row r="108" customFormat="false" ht="20.25" hidden="false" customHeight="true" outlineLevel="0" collapsed="false">
      <c r="A108" s="79" t="s">
        <v>125</v>
      </c>
    </row>
    <row r="109" customFormat="false" ht="13.8" hidden="false" customHeight="false" outlineLevel="0" collapsed="false">
      <c r="A109" s="79"/>
    </row>
    <row r="110" customFormat="false" ht="15.75" hidden="false" customHeight="true" outlineLevel="0" collapsed="false">
      <c r="A110" s="41" t="s">
        <v>64</v>
      </c>
      <c r="B110" s="80" t="s">
        <v>65</v>
      </c>
      <c r="C110" s="80" t="s">
        <v>66</v>
      </c>
      <c r="D110" s="80" t="s">
        <v>67</v>
      </c>
      <c r="E110" s="80" t="s">
        <v>68</v>
      </c>
      <c r="F110" s="80" t="s">
        <v>69</v>
      </c>
      <c r="G110" s="81" t="s">
        <v>70</v>
      </c>
      <c r="H110" s="81"/>
      <c r="I110" s="81"/>
      <c r="J110" s="82" t="s">
        <v>71</v>
      </c>
      <c r="K110" s="82"/>
      <c r="L110" s="82"/>
    </row>
    <row r="111" customFormat="false" ht="13.2" hidden="false" customHeight="false" outlineLevel="0" collapsed="false">
      <c r="A111" s="45"/>
      <c r="B111" s="80"/>
      <c r="C111" s="80"/>
      <c r="D111" s="80"/>
      <c r="E111" s="80"/>
      <c r="F111" s="80"/>
      <c r="G111" s="83" t="s">
        <v>72</v>
      </c>
      <c r="H111" s="83" t="s">
        <v>68</v>
      </c>
      <c r="I111" s="83" t="s">
        <v>69</v>
      </c>
      <c r="J111" s="83" t="s">
        <v>72</v>
      </c>
      <c r="K111" s="83" t="s">
        <v>68</v>
      </c>
      <c r="L111" s="84" t="s">
        <v>69</v>
      </c>
    </row>
    <row r="112" customFormat="false" ht="13.8" hidden="false" customHeight="false" outlineLevel="0" collapsed="false">
      <c r="A112" s="48"/>
      <c r="B112" s="80"/>
      <c r="C112" s="80"/>
      <c r="D112" s="80"/>
      <c r="E112" s="80"/>
      <c r="F112" s="80"/>
      <c r="G112" s="83"/>
      <c r="H112" s="83"/>
      <c r="I112" s="83"/>
      <c r="J112" s="83"/>
      <c r="K112" s="83"/>
      <c r="L112" s="84"/>
    </row>
    <row r="113" customFormat="false" ht="18.75" hidden="false" customHeight="true" outlineLevel="0" collapsed="false">
      <c r="A113" s="50" t="s">
        <v>74</v>
      </c>
      <c r="B113" s="51" t="n">
        <f aca="false">SUM(B114,B133)</f>
        <v>6970</v>
      </c>
      <c r="C113" s="51" t="n">
        <f aca="false">SUM(C114,C133)</f>
        <v>732</v>
      </c>
      <c r="D113" s="51" t="n">
        <f aca="false">SUM(D114,D133)</f>
        <v>12464</v>
      </c>
      <c r="E113" s="51" t="n">
        <f aca="false">SUM(E114,E133)</f>
        <v>1751</v>
      </c>
      <c r="F113" s="51" t="n">
        <f aca="false">SUM(F114,F133)</f>
        <v>10713</v>
      </c>
      <c r="G113" s="51" t="n">
        <f aca="false">SUM(G114,G133)</f>
        <v>411</v>
      </c>
      <c r="H113" s="51" t="n">
        <f aca="false">SUM(H114,H133)</f>
        <v>167</v>
      </c>
      <c r="I113" s="51" t="n">
        <f aca="false">SUM(I114,I133)</f>
        <v>244</v>
      </c>
      <c r="J113" s="51" t="n">
        <f aca="false">SUM(J114,J133)</f>
        <v>423</v>
      </c>
      <c r="K113" s="51" t="n">
        <f aca="false">SUM(K114,K133)</f>
        <v>103</v>
      </c>
      <c r="L113" s="52" t="n">
        <f aca="false">SUM(L114,L133)</f>
        <v>320</v>
      </c>
      <c r="N113" s="62"/>
    </row>
    <row r="114" customFormat="false" ht="27" hidden="false" customHeight="true" outlineLevel="0" collapsed="false">
      <c r="A114" s="54" t="s">
        <v>75</v>
      </c>
      <c r="B114" s="55" t="n">
        <f aca="false">SUM(B115:B132)</f>
        <v>6970</v>
      </c>
      <c r="C114" s="55" t="n">
        <f aca="false">SUM(C115:C132)</f>
        <v>156</v>
      </c>
      <c r="D114" s="55" t="n">
        <f aca="false">SUM(D115:D132)</f>
        <v>6204</v>
      </c>
      <c r="E114" s="55" t="n">
        <f aca="false">SUM(E115:E132)</f>
        <v>831</v>
      </c>
      <c r="F114" s="55" t="n">
        <f aca="false">SUM(F115:F132)</f>
        <v>5373</v>
      </c>
      <c r="G114" s="55" t="n">
        <f aca="false">SUM(G115:G132)</f>
        <v>94</v>
      </c>
      <c r="H114" s="55" t="n">
        <f aca="false">SUM(H115:H132)</f>
        <v>70</v>
      </c>
      <c r="I114" s="55" t="n">
        <f aca="false">SUM(I115:I132)</f>
        <v>24</v>
      </c>
      <c r="J114" s="55" t="n">
        <f aca="false">SUM(J115:J132)</f>
        <v>423</v>
      </c>
      <c r="K114" s="55" t="n">
        <f aca="false">SUM(K115:K132)</f>
        <v>103</v>
      </c>
      <c r="L114" s="56" t="n">
        <f aca="false">SUM(L115:L132)</f>
        <v>320</v>
      </c>
    </row>
    <row r="115" customFormat="false" ht="15.75" hidden="false" customHeight="true" outlineLevel="0" collapsed="false">
      <c r="A115" s="57" t="s">
        <v>76</v>
      </c>
      <c r="B115" s="103" t="n">
        <f aca="false">SUM('[1]INFORME POR DIA'!C1547)</f>
        <v>500</v>
      </c>
      <c r="C115" s="103" t="n">
        <f aca="false">SUM('[1]INFORME POR DIA'!D1547)</f>
        <v>0</v>
      </c>
      <c r="D115" s="86" t="n">
        <f aca="false">SUM(E115:F115)</f>
        <v>488</v>
      </c>
      <c r="E115" s="86" t="n">
        <f aca="false">SUM('[1]INFORME POR DIA'!F1547)</f>
        <v>0</v>
      </c>
      <c r="F115" s="86" t="n">
        <f aca="false">SUM('[1]INFORME POR DIA'!I1547)</f>
        <v>488</v>
      </c>
      <c r="G115" s="86" t="n">
        <f aca="false">SUM(H115:I115)</f>
        <v>0</v>
      </c>
      <c r="H115" s="86" t="n">
        <f aca="false">SUM('[1]INFORME POR DIA'!AC1547)</f>
        <v>0</v>
      </c>
      <c r="I115" s="86" t="n">
        <f aca="false">SUM('[1]INFORME POR DIA'!AD1547)</f>
        <v>0</v>
      </c>
      <c r="J115" s="86" t="n">
        <f aca="false">SUM(K115:L115)</f>
        <v>0</v>
      </c>
      <c r="K115" s="86" t="n">
        <f aca="false">SUM('[1]INFORME POR DIA'!AM1547)</f>
        <v>0</v>
      </c>
      <c r="L115" s="104" t="n">
        <f aca="false">SUM('[1]INFORME POR DIA'!AN1547)</f>
        <v>0</v>
      </c>
    </row>
    <row r="116" customFormat="false" ht="15.75" hidden="false" customHeight="true" outlineLevel="0" collapsed="false">
      <c r="A116" s="61" t="s">
        <v>77</v>
      </c>
      <c r="B116" s="103" t="n">
        <f aca="false">SUM('[1]INFORME POR DIA'!C1548)</f>
        <v>450</v>
      </c>
      <c r="C116" s="103" t="n">
        <f aca="false">SUM('[1]INFORME POR DIA'!D1548)</f>
        <v>0</v>
      </c>
      <c r="D116" s="86" t="n">
        <f aca="false">SUM(E116:F116)</f>
        <v>400</v>
      </c>
      <c r="E116" s="86" t="n">
        <f aca="false">SUM('[1]INFORME POR DIA'!F1548)</f>
        <v>0</v>
      </c>
      <c r="F116" s="86" t="n">
        <f aca="false">SUM('[1]INFORME POR DIA'!I1548)</f>
        <v>400</v>
      </c>
      <c r="G116" s="86" t="n">
        <f aca="false">SUM(H116:I116)</f>
        <v>0</v>
      </c>
      <c r="H116" s="86" t="n">
        <f aca="false">SUM('[1]INFORME POR DIA'!AC1548)</f>
        <v>0</v>
      </c>
      <c r="I116" s="86" t="n">
        <f aca="false">SUM('[1]INFORME POR DIA'!AD1548)</f>
        <v>0</v>
      </c>
      <c r="J116" s="86" t="n">
        <f aca="false">SUM(K116:L116)</f>
        <v>0</v>
      </c>
      <c r="K116" s="86" t="n">
        <f aca="false">SUM('[1]INFORME POR DIA'!AM1548)</f>
        <v>0</v>
      </c>
      <c r="L116" s="88" t="n">
        <f aca="false">SUM('[1]INFORME POR DIA'!AN1548)</f>
        <v>0</v>
      </c>
    </row>
    <row r="117" customFormat="false" ht="15.75" hidden="false" customHeight="true" outlineLevel="0" collapsed="false">
      <c r="A117" s="61" t="s">
        <v>78</v>
      </c>
      <c r="B117" s="103" t="n">
        <f aca="false">SUM('[1]INFORME POR DIA'!C1549)</f>
        <v>36</v>
      </c>
      <c r="C117" s="103" t="n">
        <f aca="false">SUM('[1]INFORME POR DIA'!D1549)</f>
        <v>0</v>
      </c>
      <c r="D117" s="86" t="n">
        <f aca="false">SUM(E117:F117)</f>
        <v>36</v>
      </c>
      <c r="E117" s="86" t="n">
        <f aca="false">SUM('[1]INFORME POR DIA'!F1549)</f>
        <v>0</v>
      </c>
      <c r="F117" s="86" t="n">
        <f aca="false">SUM('[1]INFORME POR DIA'!I1549)</f>
        <v>36</v>
      </c>
      <c r="G117" s="86" t="n">
        <f aca="false">SUM(H117:I117)</f>
        <v>0</v>
      </c>
      <c r="H117" s="86" t="n">
        <f aca="false">SUM('[1]INFORME POR DIA'!AC1549)</f>
        <v>0</v>
      </c>
      <c r="I117" s="86" t="n">
        <f aca="false">SUM('[1]INFORME POR DIA'!AD1549)</f>
        <v>0</v>
      </c>
      <c r="J117" s="86" t="n">
        <f aca="false">SUM(K117:L117)</f>
        <v>0</v>
      </c>
      <c r="K117" s="86" t="n">
        <f aca="false">SUM('[1]INFORME POR DIA'!AM1549)</f>
        <v>0</v>
      </c>
      <c r="L117" s="88" t="n">
        <f aca="false">SUM('[1]INFORME POR DIA'!AN1549)</f>
        <v>0</v>
      </c>
    </row>
    <row r="118" customFormat="false" ht="15.75" hidden="false" customHeight="true" outlineLevel="0" collapsed="false">
      <c r="A118" s="61" t="s">
        <v>79</v>
      </c>
      <c r="B118" s="103" t="n">
        <f aca="false">SUM('[1]INFORME POR DIA'!C1550)</f>
        <v>38</v>
      </c>
      <c r="C118" s="103" t="n">
        <f aca="false">SUM('[1]INFORME POR DIA'!D1550)</f>
        <v>0</v>
      </c>
      <c r="D118" s="86" t="n">
        <f aca="false">SUM(E118:F118)</f>
        <v>34</v>
      </c>
      <c r="E118" s="86" t="n">
        <f aca="false">SUM('[1]INFORME POR DIA'!F1550)</f>
        <v>0</v>
      </c>
      <c r="F118" s="86" t="n">
        <f aca="false">SUM('[1]INFORME POR DIA'!I1550)</f>
        <v>34</v>
      </c>
      <c r="G118" s="86" t="n">
        <f aca="false">SUM(H118:I118)</f>
        <v>0</v>
      </c>
      <c r="H118" s="86" t="n">
        <f aca="false">SUM('[1]INFORME POR DIA'!AC1550)</f>
        <v>0</v>
      </c>
      <c r="I118" s="86" t="n">
        <f aca="false">SUM('[1]INFORME POR DIA'!AD1550)</f>
        <v>0</v>
      </c>
      <c r="J118" s="86" t="n">
        <f aca="false">SUM(K118:L118)</f>
        <v>34</v>
      </c>
      <c r="K118" s="86" t="n">
        <f aca="false">SUM('[1]INFORME POR DIA'!AM1550)</f>
        <v>0</v>
      </c>
      <c r="L118" s="88" t="n">
        <f aca="false">SUM('[1]INFORME POR DIA'!AN1550)</f>
        <v>34</v>
      </c>
    </row>
    <row r="119" customFormat="false" ht="21" hidden="false" customHeight="true" outlineLevel="0" collapsed="false">
      <c r="A119" s="89" t="s">
        <v>80</v>
      </c>
      <c r="B119" s="103" t="n">
        <f aca="false">SUM('[1]INFORME POR DIA'!C1551)</f>
        <v>108</v>
      </c>
      <c r="C119" s="103" t="n">
        <f aca="false">SUM('[1]INFORME POR DIA'!D1551)</f>
        <v>0</v>
      </c>
      <c r="D119" s="86" t="n">
        <f aca="false">SUM(E119:F119)</f>
        <v>0</v>
      </c>
      <c r="E119" s="86" t="n">
        <f aca="false">SUM('[1]INFORME POR DIA'!F1551)</f>
        <v>0</v>
      </c>
      <c r="F119" s="86" t="n">
        <f aca="false">SUM('[1]INFORME POR DIA'!I1551)</f>
        <v>0</v>
      </c>
      <c r="G119" s="86" t="n">
        <f aca="false">SUM(H119:I119)</f>
        <v>0</v>
      </c>
      <c r="H119" s="86" t="n">
        <f aca="false">SUM('[1]INFORME POR DIA'!AC1551)</f>
        <v>0</v>
      </c>
      <c r="I119" s="86" t="n">
        <f aca="false">SUM('[1]INFORME POR DIA'!AD1551)</f>
        <v>0</v>
      </c>
      <c r="J119" s="86" t="n">
        <f aca="false">SUM(K119:L119)</f>
        <v>0</v>
      </c>
      <c r="K119" s="86" t="n">
        <f aca="false">SUM('[1]INFORME POR DIA'!AM1551)</f>
        <v>0</v>
      </c>
      <c r="L119" s="88" t="n">
        <f aca="false">SUM('[1]INFORME POR DIA'!AN1551)</f>
        <v>0</v>
      </c>
    </row>
    <row r="120" customFormat="false" ht="15.75" hidden="false" customHeight="true" outlineLevel="0" collapsed="false">
      <c r="A120" s="61" t="s">
        <v>81</v>
      </c>
      <c r="B120" s="103" t="n">
        <f aca="false">SUM('[1]INFORME POR DIA'!C1552)</f>
        <v>68</v>
      </c>
      <c r="C120" s="103" t="n">
        <f aca="false">SUM('[1]INFORME POR DIA'!D1552)</f>
        <v>22</v>
      </c>
      <c r="D120" s="86" t="n">
        <f aca="false">SUM(E120:F120)</f>
        <v>37</v>
      </c>
      <c r="E120" s="86" t="n">
        <f aca="false">SUM('[1]INFORME POR DIA'!F1552)</f>
        <v>0</v>
      </c>
      <c r="F120" s="86" t="n">
        <f aca="false">SUM('[1]INFORME POR DIA'!I1552)</f>
        <v>37</v>
      </c>
      <c r="G120" s="86" t="n">
        <f aca="false">SUM(H120:I120)</f>
        <v>0</v>
      </c>
      <c r="H120" s="86" t="n">
        <f aca="false">SUM('[1]INFORME POR DIA'!AC1552)</f>
        <v>0</v>
      </c>
      <c r="I120" s="86" t="n">
        <f aca="false">SUM('[1]INFORME POR DIA'!AD1552)</f>
        <v>0</v>
      </c>
      <c r="J120" s="86" t="n">
        <f aca="false">SUM(K120:L120)</f>
        <v>0</v>
      </c>
      <c r="K120" s="86" t="n">
        <f aca="false">SUM('[1]INFORME POR DIA'!AM1552)</f>
        <v>0</v>
      </c>
      <c r="L120" s="88" t="n">
        <f aca="false">SUM('[1]INFORME POR DIA'!AN1552)</f>
        <v>0</v>
      </c>
    </row>
    <row r="121" customFormat="false" ht="15.75" hidden="false" customHeight="true" outlineLevel="0" collapsed="false">
      <c r="A121" s="61" t="s">
        <v>82</v>
      </c>
      <c r="B121" s="103" t="n">
        <f aca="false">SUM('[1]INFORME POR DIA'!C1553)</f>
        <v>108</v>
      </c>
      <c r="C121" s="103" t="n">
        <f aca="false">SUM('[1]INFORME POR DIA'!D1553)</f>
        <v>0</v>
      </c>
      <c r="D121" s="86" t="n">
        <f aca="false">SUM(E121:F121)</f>
        <v>48</v>
      </c>
      <c r="E121" s="86" t="n">
        <f aca="false">SUM('[1]INFORME POR DIA'!F1553)</f>
        <v>34</v>
      </c>
      <c r="F121" s="86" t="n">
        <f aca="false">SUM('[1]INFORME POR DIA'!I1553)</f>
        <v>14</v>
      </c>
      <c r="G121" s="86" t="n">
        <f aca="false">SUM(H121:I121)</f>
        <v>4</v>
      </c>
      <c r="H121" s="86" t="n">
        <f aca="false">SUM('[1]INFORME POR DIA'!AC1553)</f>
        <v>2</v>
      </c>
      <c r="I121" s="86" t="n">
        <f aca="false">SUM('[1]INFORME POR DIA'!AD1553)</f>
        <v>2</v>
      </c>
      <c r="J121" s="86" t="n">
        <f aca="false">SUM(K121:L121)</f>
        <v>6</v>
      </c>
      <c r="K121" s="86" t="n">
        <f aca="false">SUM('[1]INFORME POR DIA'!AM1553)</f>
        <v>4</v>
      </c>
      <c r="L121" s="88" t="n">
        <f aca="false">SUM('[1]INFORME POR DIA'!AN1553)</f>
        <v>2</v>
      </c>
    </row>
    <row r="122" customFormat="false" ht="15.75" hidden="false" customHeight="true" outlineLevel="0" collapsed="false">
      <c r="A122" s="61" t="s">
        <v>83</v>
      </c>
      <c r="B122" s="103" t="n">
        <f aca="false">SUM('[1]INFORME POR DIA'!C1554)</f>
        <v>705</v>
      </c>
      <c r="C122" s="103" t="n">
        <f aca="false">SUM('[1]INFORME POR DIA'!D1554)</f>
        <v>39</v>
      </c>
      <c r="D122" s="86" t="n">
        <f aca="false">SUM(E122:F122)</f>
        <v>608</v>
      </c>
      <c r="E122" s="86" t="n">
        <f aca="false">SUM('[1]INFORME POR DIA'!F1554)</f>
        <v>370</v>
      </c>
      <c r="F122" s="86" t="n">
        <f aca="false">SUM('[1]INFORME POR DIA'!I1554)</f>
        <v>238</v>
      </c>
      <c r="G122" s="86" t="n">
        <f aca="false">SUM(H122:I122)</f>
        <v>72</v>
      </c>
      <c r="H122" s="86" t="n">
        <f aca="false">SUM('[1]INFORME POR DIA'!AC1554)</f>
        <v>58</v>
      </c>
      <c r="I122" s="86" t="n">
        <f aca="false">SUM('[1]INFORME POR DIA'!AD1554)</f>
        <v>14</v>
      </c>
      <c r="J122" s="86" t="n">
        <f aca="false">SUM(K122:L122)</f>
        <v>0</v>
      </c>
      <c r="K122" s="86" t="n">
        <f aca="false">SUM('[1]INFORME POR DIA'!AM1554)</f>
        <v>0</v>
      </c>
      <c r="L122" s="88" t="n">
        <f aca="false">SUM('[1]INFORME POR DIA'!AN1554)</f>
        <v>0</v>
      </c>
    </row>
    <row r="123" customFormat="false" ht="15.75" hidden="false" customHeight="true" outlineLevel="0" collapsed="false">
      <c r="A123" s="61" t="s">
        <v>84</v>
      </c>
      <c r="B123" s="103" t="n">
        <f aca="false">SUM('[1]INFORME POR DIA'!C1555)</f>
        <v>563</v>
      </c>
      <c r="C123" s="103" t="n">
        <f aca="false">SUM('[1]INFORME POR DIA'!D1555)</f>
        <v>34</v>
      </c>
      <c r="D123" s="86" t="n">
        <f aca="false">SUM(E123:F123)</f>
        <v>463</v>
      </c>
      <c r="E123" s="86" t="n">
        <f aca="false">SUM('[1]INFORME POR DIA'!F1555)</f>
        <v>130</v>
      </c>
      <c r="F123" s="86" t="n">
        <f aca="false">SUM('[1]INFORME POR DIA'!I1555)</f>
        <v>333</v>
      </c>
      <c r="G123" s="86" t="n">
        <f aca="false">SUM(H123:I123)</f>
        <v>0</v>
      </c>
      <c r="H123" s="86" t="n">
        <f aca="false">SUM('[1]INFORME POR DIA'!AC1555)</f>
        <v>0</v>
      </c>
      <c r="I123" s="86" t="n">
        <f aca="false">SUM('[1]INFORME POR DIA'!AD1555)</f>
        <v>0</v>
      </c>
      <c r="J123" s="86" t="n">
        <f aca="false">SUM(K123:L123)</f>
        <v>0</v>
      </c>
      <c r="K123" s="86" t="n">
        <f aca="false">SUM('[1]INFORME POR DIA'!AM1555)</f>
        <v>0</v>
      </c>
      <c r="L123" s="88" t="n">
        <f aca="false">SUM('[1]INFORME POR DIA'!AN1555)</f>
        <v>0</v>
      </c>
    </row>
    <row r="124" customFormat="false" ht="15.75" hidden="false" customHeight="true" outlineLevel="0" collapsed="false">
      <c r="A124" s="61" t="s">
        <v>85</v>
      </c>
      <c r="B124" s="103" t="n">
        <f aca="false">SUM('[1]INFORME POR DIA'!C1556)</f>
        <v>292</v>
      </c>
      <c r="C124" s="103" t="n">
        <f aca="false">SUM('[1]INFORME POR DIA'!D1556)</f>
        <v>6</v>
      </c>
      <c r="D124" s="86" t="n">
        <f aca="false">SUM(E124:F124)</f>
        <v>284</v>
      </c>
      <c r="E124" s="86" t="n">
        <f aca="false">SUM('[1]INFORME POR DIA'!F1556)</f>
        <v>0</v>
      </c>
      <c r="F124" s="86" t="n">
        <f aca="false">SUM('[1]INFORME POR DIA'!I1556)</f>
        <v>284</v>
      </c>
      <c r="G124" s="86" t="n">
        <f aca="false">SUM(H124:I124)</f>
        <v>0</v>
      </c>
      <c r="H124" s="86" t="n">
        <f aca="false">SUM('[1]INFORME POR DIA'!AC1556)</f>
        <v>0</v>
      </c>
      <c r="I124" s="86" t="n">
        <f aca="false">SUM('[1]INFORME POR DIA'!AD1556)</f>
        <v>0</v>
      </c>
      <c r="J124" s="86" t="n">
        <f aca="false">SUM(K124:L124)</f>
        <v>0</v>
      </c>
      <c r="K124" s="86" t="n">
        <f aca="false">SUM('[1]INFORME POR DIA'!AM1556)</f>
        <v>0</v>
      </c>
      <c r="L124" s="88" t="n">
        <f aca="false">SUM('[1]INFORME POR DIA'!AN1556)</f>
        <v>0</v>
      </c>
    </row>
    <row r="125" customFormat="false" ht="15.75" hidden="false" customHeight="true" outlineLevel="0" collapsed="false">
      <c r="A125" s="61" t="s">
        <v>86</v>
      </c>
      <c r="B125" s="103" t="n">
        <f aca="false">SUM('[1]INFORME POR DIA'!C1557)</f>
        <v>1428</v>
      </c>
      <c r="C125" s="103" t="n">
        <f aca="false">SUM('[1]INFORME POR DIA'!D1557)</f>
        <v>38</v>
      </c>
      <c r="D125" s="86" t="n">
        <f aca="false">SUM(E125:F125)</f>
        <v>1314</v>
      </c>
      <c r="E125" s="86" t="n">
        <f aca="false">SUM('[1]INFORME POR DIA'!F1557)</f>
        <v>195</v>
      </c>
      <c r="F125" s="86" t="n">
        <f aca="false">SUM('[1]INFORME POR DIA'!I1557)</f>
        <v>1119</v>
      </c>
      <c r="G125" s="86" t="n">
        <f aca="false">SUM(H125:I125)</f>
        <v>0</v>
      </c>
      <c r="H125" s="86" t="n">
        <f aca="false">SUM('[1]INFORME POR DIA'!AC1557)</f>
        <v>0</v>
      </c>
      <c r="I125" s="86" t="n">
        <f aca="false">SUM('[1]INFORME POR DIA'!AD1557)</f>
        <v>0</v>
      </c>
      <c r="J125" s="86" t="n">
        <f aca="false">SUM(K125:L125)</f>
        <v>0</v>
      </c>
      <c r="K125" s="86" t="n">
        <f aca="false">SUM('[1]INFORME POR DIA'!AM1557)</f>
        <v>0</v>
      </c>
      <c r="L125" s="88" t="n">
        <f aca="false">SUM('[1]INFORME POR DIA'!AN1557)</f>
        <v>0</v>
      </c>
    </row>
    <row r="126" customFormat="false" ht="15.75" hidden="false" customHeight="true" outlineLevel="0" collapsed="false">
      <c r="A126" s="64" t="s">
        <v>87</v>
      </c>
      <c r="B126" s="103" t="n">
        <f aca="false">SUM('[1]INFORME POR DIA'!C1558)</f>
        <v>516</v>
      </c>
      <c r="C126" s="103" t="n">
        <f aca="false">SUM('[1]INFORME POR DIA'!D1558)</f>
        <v>3</v>
      </c>
      <c r="D126" s="86" t="n">
        <f aca="false">SUM(E126:F126)</f>
        <v>500</v>
      </c>
      <c r="E126" s="86" t="n">
        <f aca="false">SUM('[1]INFORME POR DIA'!F1558)</f>
        <v>3</v>
      </c>
      <c r="F126" s="86" t="n">
        <f aca="false">SUM('[1]INFORME POR DIA'!I1558)</f>
        <v>497</v>
      </c>
      <c r="G126" s="86" t="n">
        <f aca="false">SUM(H126:I126)</f>
        <v>0</v>
      </c>
      <c r="H126" s="86" t="n">
        <f aca="false">SUM('[1]INFORME POR DIA'!AC1558)</f>
        <v>0</v>
      </c>
      <c r="I126" s="86" t="n">
        <f aca="false">SUM('[1]INFORME POR DIA'!AD1558)</f>
        <v>0</v>
      </c>
      <c r="J126" s="86" t="n">
        <f aca="false">SUM(K126:L126)</f>
        <v>0</v>
      </c>
      <c r="K126" s="86" t="n">
        <f aca="false">SUM('[1]INFORME POR DIA'!AM1558)</f>
        <v>0</v>
      </c>
      <c r="L126" s="88" t="n">
        <f aca="false">SUM('[1]INFORME POR DIA'!AN1558)</f>
        <v>0</v>
      </c>
    </row>
    <row r="127" customFormat="false" ht="15.75" hidden="false" customHeight="true" outlineLevel="0" collapsed="false">
      <c r="A127" s="64" t="s">
        <v>88</v>
      </c>
      <c r="B127" s="103" t="n">
        <f aca="false">SUM('[1]INFORME POR DIA'!C1559)</f>
        <v>320</v>
      </c>
      <c r="C127" s="103" t="n">
        <f aca="false">SUM('[1]INFORME POR DIA'!D1559)</f>
        <v>0</v>
      </c>
      <c r="D127" s="86" t="n">
        <f aca="false">SUM(E127:F127)</f>
        <v>315</v>
      </c>
      <c r="E127" s="86" t="n">
        <f aca="false">SUM('[1]INFORME POR DIA'!F1559)</f>
        <v>0</v>
      </c>
      <c r="F127" s="86" t="n">
        <f aca="false">SUM('[1]INFORME POR DIA'!I1559)</f>
        <v>315</v>
      </c>
      <c r="G127" s="86" t="n">
        <f aca="false">SUM(H127:I127)</f>
        <v>0</v>
      </c>
      <c r="H127" s="86" t="n">
        <f aca="false">SUM('[1]INFORME POR DIA'!AC1559)</f>
        <v>0</v>
      </c>
      <c r="I127" s="86" t="n">
        <f aca="false">SUM('[1]INFORME POR DIA'!AD1559)</f>
        <v>0</v>
      </c>
      <c r="J127" s="86" t="n">
        <f aca="false">SUM(K127:L127)</f>
        <v>0</v>
      </c>
      <c r="K127" s="86" t="n">
        <f aca="false">SUM('[1]INFORME POR DIA'!AM1559)</f>
        <v>0</v>
      </c>
      <c r="L127" s="88" t="n">
        <f aca="false">SUM('[1]INFORME POR DIA'!AN1559)</f>
        <v>0</v>
      </c>
    </row>
    <row r="128" customFormat="false" ht="15.75" hidden="false" customHeight="true" outlineLevel="0" collapsed="false">
      <c r="A128" s="64" t="s">
        <v>89</v>
      </c>
      <c r="B128" s="103" t="n">
        <f aca="false">SUM('[1]INFORME POR DIA'!C1560)</f>
        <v>296</v>
      </c>
      <c r="C128" s="103" t="n">
        <f aca="false">SUM('[1]INFORME POR DIA'!D1560)</f>
        <v>0</v>
      </c>
      <c r="D128" s="86" t="n">
        <f aca="false">SUM(E128:F128)</f>
        <v>288</v>
      </c>
      <c r="E128" s="86" t="n">
        <f aca="false">SUM('[1]INFORME POR DIA'!F1560)</f>
        <v>0</v>
      </c>
      <c r="F128" s="86" t="n">
        <f aca="false">SUM('[1]INFORME POR DIA'!I1560)</f>
        <v>288</v>
      </c>
      <c r="G128" s="86" t="n">
        <f aca="false">SUM(H128:I128)</f>
        <v>0</v>
      </c>
      <c r="H128" s="86" t="n">
        <f aca="false">SUM('[1]INFORME POR DIA'!AC1560)</f>
        <v>0</v>
      </c>
      <c r="I128" s="86" t="n">
        <f aca="false">SUM('[1]INFORME POR DIA'!AD1560)</f>
        <v>0</v>
      </c>
      <c r="J128" s="86" t="n">
        <f aca="false">SUM(K128:L128)</f>
        <v>0</v>
      </c>
      <c r="K128" s="86" t="n">
        <f aca="false">SUM('[1]INFORME POR DIA'!AM1560)</f>
        <v>0</v>
      </c>
      <c r="L128" s="88" t="n">
        <f aca="false">SUM('[1]INFORME POR DIA'!AN1560)</f>
        <v>0</v>
      </c>
    </row>
    <row r="129" customFormat="false" ht="15.75" hidden="false" customHeight="true" outlineLevel="0" collapsed="false">
      <c r="A129" s="65" t="s">
        <v>90</v>
      </c>
      <c r="B129" s="103" t="n">
        <f aca="false">SUM('[1]INFORME POR DIA'!C1561)</f>
        <v>516</v>
      </c>
      <c r="C129" s="103" t="n">
        <f aca="false">SUM('[1]INFORME POR DIA'!D1561)</f>
        <v>0</v>
      </c>
      <c r="D129" s="105" t="n">
        <f aca="false">SUM(E129:F129)</f>
        <v>502</v>
      </c>
      <c r="E129" s="86" t="n">
        <f aca="false">SUM('[1]INFORME POR DIA'!F1561)</f>
        <v>0</v>
      </c>
      <c r="F129" s="86" t="n">
        <f aca="false">SUM('[1]INFORME POR DIA'!I1561)</f>
        <v>502</v>
      </c>
      <c r="G129" s="86" t="n">
        <f aca="false">SUM(H129:I129)</f>
        <v>0</v>
      </c>
      <c r="H129" s="86" t="n">
        <f aca="false">SUM('[1]INFORME POR DIA'!AC1561)</f>
        <v>0</v>
      </c>
      <c r="I129" s="86" t="n">
        <f aca="false">SUM('[1]INFORME POR DIA'!AD1561)</f>
        <v>0</v>
      </c>
      <c r="J129" s="86" t="n">
        <f aca="false">SUM(K129:L129)</f>
        <v>0</v>
      </c>
      <c r="K129" s="86" t="n">
        <f aca="false">SUM('[1]INFORME POR DIA'!AM1561)</f>
        <v>0</v>
      </c>
      <c r="L129" s="88" t="n">
        <f aca="false">SUM('[1]INFORME POR DIA'!AN1561)</f>
        <v>0</v>
      </c>
    </row>
    <row r="130" customFormat="false" ht="15.75" hidden="false" customHeight="true" outlineLevel="0" collapsed="false">
      <c r="A130" s="66" t="s">
        <v>91</v>
      </c>
      <c r="B130" s="103" t="n">
        <f aca="false">SUM('[1]INFORME POR DIA'!C1562)</f>
        <v>529</v>
      </c>
      <c r="C130" s="103" t="n">
        <f aca="false">SUM('[1]INFORME POR DIA'!D1562)</f>
        <v>14</v>
      </c>
      <c r="D130" s="92" t="n">
        <f aca="false">SUM(E130:F130)</f>
        <v>504</v>
      </c>
      <c r="E130" s="86" t="n">
        <f aca="false">SUM('[1]INFORME POR DIA'!F1562)</f>
        <v>0</v>
      </c>
      <c r="F130" s="86" t="n">
        <f aca="false">SUM('[1]INFORME POR DIA'!I1562)</f>
        <v>504</v>
      </c>
      <c r="G130" s="86" t="n">
        <f aca="false">SUM(H130:I130)</f>
        <v>0</v>
      </c>
      <c r="H130" s="86" t="n">
        <f aca="false">SUM('[1]INFORME POR DIA'!AC1562)</f>
        <v>0</v>
      </c>
      <c r="I130" s="86" t="n">
        <f aca="false">SUM('[1]INFORME POR DIA'!AD1562)</f>
        <v>0</v>
      </c>
      <c r="J130" s="86" t="n">
        <f aca="false">SUM(K130:L130)</f>
        <v>0</v>
      </c>
      <c r="K130" s="86" t="n">
        <f aca="false">SUM('[1]INFORME POR DIA'!AM1562)</f>
        <v>0</v>
      </c>
      <c r="L130" s="88" t="n">
        <f aca="false">SUM('[1]INFORME POR DIA'!AN1562)</f>
        <v>0</v>
      </c>
    </row>
    <row r="131" customFormat="false" ht="15.75" hidden="false" customHeight="true" outlineLevel="0" collapsed="false">
      <c r="A131" s="61" t="s">
        <v>92</v>
      </c>
      <c r="B131" s="103" t="n">
        <f aca="false">SUM('[1]INFORME POR DIA'!C1563)</f>
        <v>471</v>
      </c>
      <c r="C131" s="103" t="n">
        <f aca="false">SUM('[1]INFORME POR DIA'!D1563)</f>
        <v>0</v>
      </c>
      <c r="D131" s="92" t="n">
        <f aca="false">SUM(E131:F131)</f>
        <v>383</v>
      </c>
      <c r="E131" s="86" t="n">
        <f aca="false">SUM('[1]INFORME POR DIA'!F1563)</f>
        <v>99</v>
      </c>
      <c r="F131" s="86" t="n">
        <f aca="false">SUM('[1]INFORME POR DIA'!I1563)</f>
        <v>284</v>
      </c>
      <c r="G131" s="86" t="n">
        <f aca="false">SUM(H131:I131)</f>
        <v>18</v>
      </c>
      <c r="H131" s="86" t="n">
        <f aca="false">SUM('[1]INFORME POR DIA'!AC1563)</f>
        <v>10</v>
      </c>
      <c r="I131" s="86" t="n">
        <f aca="false">SUM('[1]INFORME POR DIA'!AD1563)</f>
        <v>8</v>
      </c>
      <c r="J131" s="86" t="n">
        <f aca="false">SUM(K131:L131)</f>
        <v>383</v>
      </c>
      <c r="K131" s="86" t="n">
        <f aca="false">SUM('[1]INFORME POR DIA'!AM1563)</f>
        <v>99</v>
      </c>
      <c r="L131" s="88" t="n">
        <f aca="false">SUM('[1]INFORME POR DIA'!AN1563)</f>
        <v>284</v>
      </c>
    </row>
    <row r="132" customFormat="false" ht="15.75" hidden="false" customHeight="true" outlineLevel="0" collapsed="false">
      <c r="A132" s="61" t="s">
        <v>93</v>
      </c>
      <c r="B132" s="103" t="n">
        <f aca="false">SUM('[1]INFORME POR DIA'!C1564)</f>
        <v>26</v>
      </c>
      <c r="C132" s="103" t="n">
        <f aca="false">SUM('[1]INFORME POR DIA'!D1564)</f>
        <v>0</v>
      </c>
      <c r="D132" s="86" t="n">
        <f aca="false">SUM(E132:F132)</f>
        <v>0</v>
      </c>
      <c r="E132" s="86" t="n">
        <f aca="false">SUM('[1]INFORME POR DIA'!F1564)</f>
        <v>0</v>
      </c>
      <c r="F132" s="86" t="n">
        <f aca="false">SUM('[1]INFORME POR DIA'!I1564)</f>
        <v>0</v>
      </c>
      <c r="G132" s="86" t="n">
        <f aca="false">SUM(H132:I132)</f>
        <v>0</v>
      </c>
      <c r="H132" s="86" t="n">
        <f aca="false">SUM('[1]INFORME POR DIA'!AC1564)</f>
        <v>0</v>
      </c>
      <c r="I132" s="86" t="n">
        <f aca="false">SUM('[1]INFORME POR DIA'!AD1564)</f>
        <v>0</v>
      </c>
      <c r="J132" s="86" t="n">
        <f aca="false">SUM(K132:L132)</f>
        <v>0</v>
      </c>
      <c r="K132" s="86" t="n">
        <f aca="false">SUM('[1]INFORME POR DIA'!AM1564)</f>
        <v>0</v>
      </c>
      <c r="L132" s="90" t="n">
        <f aca="false">SUM('[1]INFORME POR DIA'!AN1564)</f>
        <v>0</v>
      </c>
    </row>
    <row r="133" customFormat="false" ht="25.5" hidden="false" customHeight="true" outlineLevel="0" collapsed="false">
      <c r="A133" s="54" t="s">
        <v>94</v>
      </c>
      <c r="B133" s="106" t="n">
        <f aca="false">SUM(B134:B153)</f>
        <v>0</v>
      </c>
      <c r="C133" s="106" t="n">
        <f aca="false">SUM(C134:C153)</f>
        <v>576</v>
      </c>
      <c r="D133" s="106" t="n">
        <f aca="false">SUM(D134:D153)</f>
        <v>6260</v>
      </c>
      <c r="E133" s="106" t="n">
        <f aca="false">SUM(E134:E153)</f>
        <v>920</v>
      </c>
      <c r="F133" s="106" t="n">
        <f aca="false">SUM(F134:F153)</f>
        <v>5340</v>
      </c>
      <c r="G133" s="106" t="n">
        <f aca="false">SUM(G134:G153)</f>
        <v>317</v>
      </c>
      <c r="H133" s="106" t="n">
        <f aca="false">SUM(H134:H153)</f>
        <v>97</v>
      </c>
      <c r="I133" s="106" t="n">
        <f aca="false">SUM(I134:I153)</f>
        <v>220</v>
      </c>
      <c r="J133" s="106" t="n">
        <f aca="false">SUM(J134:J153)</f>
        <v>0</v>
      </c>
      <c r="K133" s="106" t="n">
        <f aca="false">SUM(K134:K153)</f>
        <v>0</v>
      </c>
      <c r="L133" s="107" t="n">
        <f aca="false">SUM(L134:L153)</f>
        <v>0</v>
      </c>
    </row>
    <row r="134" customFormat="false" ht="15.75" hidden="false" customHeight="true" outlineLevel="0" collapsed="false">
      <c r="A134" s="64" t="s">
        <v>95</v>
      </c>
      <c r="B134" s="103" t="n">
        <f aca="false">SUM('[1]INFORME POR DIA'!C1619)</f>
        <v>0</v>
      </c>
      <c r="C134" s="103" t="n">
        <f aca="false">SUM('[1]INFORME POR DIA'!D1566)</f>
        <v>1</v>
      </c>
      <c r="D134" s="86" t="n">
        <f aca="false">SUM(E134:F134)</f>
        <v>488</v>
      </c>
      <c r="E134" s="86" t="n">
        <f aca="false">SUM('[1]INFORME POR DIA'!F1566)</f>
        <v>0</v>
      </c>
      <c r="F134" s="86" t="n">
        <f aca="false">SUM('[1]INFORME POR DIA'!I1566)</f>
        <v>488</v>
      </c>
      <c r="G134" s="86" t="n">
        <f aca="false">SUM(H134:I134)</f>
        <v>0</v>
      </c>
      <c r="H134" s="86" t="n">
        <f aca="false">SUM('[1]INFORME POR DIA'!AC1566)</f>
        <v>0</v>
      </c>
      <c r="I134" s="86" t="n">
        <f aca="false">SUM('[1]INFORME POR DIA'!AD1566)</f>
        <v>0</v>
      </c>
      <c r="J134" s="86" t="n">
        <f aca="false">SUM(K134:L134)</f>
        <v>0</v>
      </c>
      <c r="K134" s="86" t="n">
        <f aca="false">SUM('[1]INFORME POR DIA'!AM1566)</f>
        <v>0</v>
      </c>
      <c r="L134" s="104" t="n">
        <f aca="false">SUM('[1]INFORME POR DIA'!AN1566)</f>
        <v>0</v>
      </c>
    </row>
    <row r="135" customFormat="false" ht="15.75" hidden="false" customHeight="true" outlineLevel="0" collapsed="false">
      <c r="A135" s="64" t="s">
        <v>96</v>
      </c>
      <c r="B135" s="103" t="n">
        <f aca="false">SUM('[1]INFORME POR DIA'!C1620)</f>
        <v>0</v>
      </c>
      <c r="C135" s="103" t="n">
        <f aca="false">SUM('[1]INFORME POR DIA'!D1567)</f>
        <v>0</v>
      </c>
      <c r="D135" s="86" t="n">
        <f aca="false">SUM(E135:F135)</f>
        <v>583</v>
      </c>
      <c r="E135" s="86" t="n">
        <f aca="false">SUM('[1]INFORME POR DIA'!F1567)</f>
        <v>321</v>
      </c>
      <c r="F135" s="86" t="n">
        <f aca="false">SUM('[1]INFORME POR DIA'!I1567)</f>
        <v>262</v>
      </c>
      <c r="G135" s="86" t="n">
        <f aca="false">SUM(H135:I135)</f>
        <v>51</v>
      </c>
      <c r="H135" s="86" t="n">
        <f aca="false">SUM('[1]INFORME POR DIA'!AC1567)</f>
        <v>50</v>
      </c>
      <c r="I135" s="86" t="n">
        <f aca="false">SUM('[1]INFORME POR DIA'!AD1567)</f>
        <v>1</v>
      </c>
      <c r="J135" s="86" t="n">
        <f aca="false">SUM(K135:L135)</f>
        <v>0</v>
      </c>
      <c r="K135" s="86" t="n">
        <f aca="false">SUM('[1]INFORME POR DIA'!AM1567)</f>
        <v>0</v>
      </c>
      <c r="L135" s="88" t="n">
        <f aca="false">SUM('[1]INFORME POR DIA'!AN1567)</f>
        <v>0</v>
      </c>
    </row>
    <row r="136" customFormat="false" ht="15.75" hidden="false" customHeight="true" outlineLevel="0" collapsed="false">
      <c r="A136" s="64" t="s">
        <v>97</v>
      </c>
      <c r="B136" s="103" t="n">
        <f aca="false">SUM('[1]INFORME POR DIA'!C1621)</f>
        <v>0</v>
      </c>
      <c r="C136" s="103" t="n">
        <f aca="false">SUM('[1]INFORME POR DIA'!D1568)</f>
        <v>0</v>
      </c>
      <c r="D136" s="86" t="n">
        <f aca="false">SUM(E136:F136)</f>
        <v>264</v>
      </c>
      <c r="E136" s="86" t="n">
        <f aca="false">SUM('[1]INFORME POR DIA'!F1568)</f>
        <v>0</v>
      </c>
      <c r="F136" s="86" t="n">
        <f aca="false">SUM('[1]INFORME POR DIA'!I1568)</f>
        <v>264</v>
      </c>
      <c r="G136" s="86" t="n">
        <f aca="false">SUM(H136:I136)</f>
        <v>0</v>
      </c>
      <c r="H136" s="86" t="n">
        <f aca="false">SUM('[1]INFORME POR DIA'!AC1568)</f>
        <v>0</v>
      </c>
      <c r="I136" s="86" t="n">
        <f aca="false">SUM('[1]INFORME POR DIA'!AD1568)</f>
        <v>0</v>
      </c>
      <c r="J136" s="86" t="n">
        <f aca="false">SUM(K136:L136)</f>
        <v>0</v>
      </c>
      <c r="K136" s="86" t="n">
        <f aca="false">SUM('[1]INFORME POR DIA'!AM1568)</f>
        <v>0</v>
      </c>
      <c r="L136" s="88" t="n">
        <f aca="false">SUM('[1]INFORME POR DIA'!AN1568)</f>
        <v>0</v>
      </c>
    </row>
    <row r="137" customFormat="false" ht="15.75" hidden="false" customHeight="true" outlineLevel="0" collapsed="false">
      <c r="A137" s="64" t="s">
        <v>98</v>
      </c>
      <c r="B137" s="103" t="n">
        <f aca="false">SUM('[1]INFORME POR DIA'!C1622)</f>
        <v>0</v>
      </c>
      <c r="C137" s="103" t="n">
        <f aca="false">SUM('[1]INFORME POR DIA'!D1569)</f>
        <v>2</v>
      </c>
      <c r="D137" s="86" t="n">
        <f aca="false">SUM(E137:F137)</f>
        <v>221</v>
      </c>
      <c r="E137" s="86" t="n">
        <f aca="false">SUM('[1]INFORME POR DIA'!F1569)</f>
        <v>0</v>
      </c>
      <c r="F137" s="86" t="n">
        <f aca="false">SUM('[1]INFORME POR DIA'!I1569)</f>
        <v>221</v>
      </c>
      <c r="G137" s="86" t="n">
        <f aca="false">SUM(H137:I137)</f>
        <v>0</v>
      </c>
      <c r="H137" s="86" t="n">
        <f aca="false">SUM('[1]INFORME POR DIA'!AC1569)</f>
        <v>0</v>
      </c>
      <c r="I137" s="86" t="n">
        <f aca="false">SUM('[1]INFORME POR DIA'!AD1569)</f>
        <v>0</v>
      </c>
      <c r="J137" s="86" t="n">
        <f aca="false">SUM(K137:L137)</f>
        <v>0</v>
      </c>
      <c r="K137" s="86" t="n">
        <f aca="false">SUM('[1]INFORME POR DIA'!AM1569)</f>
        <v>0</v>
      </c>
      <c r="L137" s="88" t="n">
        <f aca="false">SUM('[1]INFORME POR DIA'!AN1569)</f>
        <v>0</v>
      </c>
    </row>
    <row r="138" customFormat="false" ht="15.75" hidden="false" customHeight="true" outlineLevel="0" collapsed="false">
      <c r="A138" s="61" t="s">
        <v>99</v>
      </c>
      <c r="B138" s="103" t="n">
        <f aca="false">SUM('[1]INFORME POR DIA'!C1623)</f>
        <v>0</v>
      </c>
      <c r="C138" s="103" t="n">
        <f aca="false">SUM('[1]INFORME POR DIA'!D1570)</f>
        <v>1</v>
      </c>
      <c r="D138" s="86" t="n">
        <f aca="false">SUM(E138:F138)</f>
        <v>190</v>
      </c>
      <c r="E138" s="86" t="n">
        <f aca="false">SUM('[1]INFORME POR DIA'!F1570)</f>
        <v>0</v>
      </c>
      <c r="F138" s="86" t="n">
        <f aca="false">SUM('[1]INFORME POR DIA'!I1570)</f>
        <v>190</v>
      </c>
      <c r="G138" s="86" t="n">
        <f aca="false">SUM(H138:I138)</f>
        <v>0</v>
      </c>
      <c r="H138" s="86" t="n">
        <f aca="false">SUM('[1]INFORME POR DIA'!AC1570)</f>
        <v>0</v>
      </c>
      <c r="I138" s="86" t="n">
        <f aca="false">SUM('[1]INFORME POR DIA'!AD1570)</f>
        <v>0</v>
      </c>
      <c r="J138" s="86" t="n">
        <f aca="false">SUM(K138:L138)</f>
        <v>0</v>
      </c>
      <c r="K138" s="86" t="n">
        <f aca="false">SUM('[1]INFORME POR DIA'!AM1570)</f>
        <v>0</v>
      </c>
      <c r="L138" s="88" t="n">
        <f aca="false">SUM('[1]INFORME POR DIA'!AN1570)</f>
        <v>0</v>
      </c>
    </row>
    <row r="139" customFormat="false" ht="15.75" hidden="false" customHeight="true" outlineLevel="0" collapsed="false">
      <c r="A139" s="61" t="s">
        <v>123</v>
      </c>
      <c r="B139" s="103" t="n">
        <f aca="false">SUM('[1]INFORME POR DIA'!C1624)</f>
        <v>0</v>
      </c>
      <c r="C139" s="103" t="n">
        <f aca="false">SUM('[1]INFORME POR DIA'!D1571)</f>
        <v>13</v>
      </c>
      <c r="D139" s="86" t="n">
        <f aca="false">SUM(E139:F139)</f>
        <v>451</v>
      </c>
      <c r="E139" s="86" t="n">
        <f aca="false">SUM('[1]INFORME POR DIA'!F1571)</f>
        <v>25</v>
      </c>
      <c r="F139" s="86" t="n">
        <f aca="false">SUM('[1]INFORME POR DIA'!I1571)</f>
        <v>426</v>
      </c>
      <c r="G139" s="86" t="n">
        <f aca="false">SUM(H139:I139)</f>
        <v>237</v>
      </c>
      <c r="H139" s="86" t="n">
        <f aca="false">SUM('[1]INFORME POR DIA'!AC1571)</f>
        <v>25</v>
      </c>
      <c r="I139" s="86" t="n">
        <f aca="false">SUM('[1]INFORME POR DIA'!AD1571)</f>
        <v>212</v>
      </c>
      <c r="J139" s="86" t="n">
        <f aca="false">SUM(K139:L139)</f>
        <v>0</v>
      </c>
      <c r="K139" s="86" t="n">
        <f aca="false">SUM('[1]INFORME POR DIA'!AM1571)</f>
        <v>0</v>
      </c>
      <c r="L139" s="88" t="n">
        <f aca="false">SUM('[1]INFORME POR DIA'!AN1571)</f>
        <v>0</v>
      </c>
    </row>
    <row r="140" customFormat="false" ht="15.75" hidden="false" customHeight="true" outlineLevel="0" collapsed="false">
      <c r="A140" s="64" t="s">
        <v>101</v>
      </c>
      <c r="B140" s="103" t="n">
        <f aca="false">SUM('[1]INFORME POR DIA'!C1625)</f>
        <v>0</v>
      </c>
      <c r="C140" s="103" t="n">
        <f aca="false">SUM('[1]INFORME POR DIA'!D1572)</f>
        <v>1</v>
      </c>
      <c r="D140" s="86" t="n">
        <f aca="false">SUM(E140:F140)</f>
        <v>222</v>
      </c>
      <c r="E140" s="86" t="n">
        <f aca="false">SUM('[1]INFORME POR DIA'!F1572)</f>
        <v>188</v>
      </c>
      <c r="F140" s="86" t="n">
        <f aca="false">SUM('[1]INFORME POR DIA'!I1572)</f>
        <v>34</v>
      </c>
      <c r="G140" s="86" t="n">
        <f aca="false">SUM(H140:I140)</f>
        <v>0</v>
      </c>
      <c r="H140" s="86" t="n">
        <f aca="false">SUM('[1]INFORME POR DIA'!AC1572)</f>
        <v>0</v>
      </c>
      <c r="I140" s="86" t="n">
        <f aca="false">SUM('[1]INFORME POR DIA'!AD1572)</f>
        <v>0</v>
      </c>
      <c r="J140" s="86" t="n">
        <f aca="false">SUM(K140:L140)</f>
        <v>0</v>
      </c>
      <c r="K140" s="86" t="n">
        <f aca="false">SUM('[1]INFORME POR DIA'!AM1572)</f>
        <v>0</v>
      </c>
      <c r="L140" s="88" t="n">
        <f aca="false">SUM('[1]INFORME POR DIA'!AN1572)</f>
        <v>0</v>
      </c>
    </row>
    <row r="141" customFormat="false" ht="15.75" hidden="false" customHeight="true" outlineLevel="0" collapsed="false">
      <c r="A141" s="93" t="s">
        <v>102</v>
      </c>
      <c r="B141" s="103" t="n">
        <f aca="false">SUM('[1]INFORME POR DIA'!C1626)</f>
        <v>0</v>
      </c>
      <c r="C141" s="103" t="n">
        <f aca="false">SUM('[1]INFORME POR DIA'!D1573)</f>
        <v>0</v>
      </c>
      <c r="D141" s="86" t="n">
        <f aca="false">SUM(E141:F141)</f>
        <v>63</v>
      </c>
      <c r="E141" s="86" t="n">
        <f aca="false">SUM('[1]INFORME POR DIA'!F1573)</f>
        <v>0</v>
      </c>
      <c r="F141" s="86" t="n">
        <f aca="false">SUM('[1]INFORME POR DIA'!I1573)</f>
        <v>63</v>
      </c>
      <c r="G141" s="86" t="n">
        <f aca="false">SUM(H141:I141)</f>
        <v>0</v>
      </c>
      <c r="H141" s="86" t="n">
        <f aca="false">SUM('[1]INFORME POR DIA'!AC1573)</f>
        <v>0</v>
      </c>
      <c r="I141" s="86" t="n">
        <f aca="false">SUM('[1]INFORME POR DIA'!AD1573)</f>
        <v>0</v>
      </c>
      <c r="J141" s="86" t="n">
        <f aca="false">SUM(K141:L141)</f>
        <v>0</v>
      </c>
      <c r="K141" s="86" t="n">
        <f aca="false">SUM('[1]INFORME POR DIA'!AM1573)</f>
        <v>0</v>
      </c>
      <c r="L141" s="88" t="n">
        <f aca="false">SUM('[1]INFORME POR DIA'!AN1573)</f>
        <v>0</v>
      </c>
    </row>
    <row r="142" customFormat="false" ht="15.75" hidden="false" customHeight="true" outlineLevel="0" collapsed="false">
      <c r="A142" s="61" t="s">
        <v>103</v>
      </c>
      <c r="B142" s="103" t="n">
        <f aca="false">SUM('[1]INFORME POR DIA'!C1627)</f>
        <v>0</v>
      </c>
      <c r="C142" s="103" t="n">
        <f aca="false">SUM('[1]INFORME POR DIA'!D1574)</f>
        <v>30</v>
      </c>
      <c r="D142" s="86" t="n">
        <f aca="false">SUM(E142:F142)</f>
        <v>368</v>
      </c>
      <c r="E142" s="86" t="n">
        <f aca="false">SUM('[1]INFORME POR DIA'!F1574)</f>
        <v>1</v>
      </c>
      <c r="F142" s="86" t="n">
        <f aca="false">SUM('[1]INFORME POR DIA'!I1574)</f>
        <v>367</v>
      </c>
      <c r="G142" s="86" t="n">
        <f aca="false">SUM(H142:I142)</f>
        <v>0</v>
      </c>
      <c r="H142" s="86" t="n">
        <f aca="false">SUM('[1]INFORME POR DIA'!AC1574)</f>
        <v>0</v>
      </c>
      <c r="I142" s="86" t="n">
        <f aca="false">SUM('[1]INFORME POR DIA'!AD1574)</f>
        <v>0</v>
      </c>
      <c r="J142" s="86" t="n">
        <f aca="false">SUM(K142:L142)</f>
        <v>0</v>
      </c>
      <c r="K142" s="86" t="n">
        <f aca="false">SUM('[1]INFORME POR DIA'!AM1574)</f>
        <v>0</v>
      </c>
      <c r="L142" s="88" t="n">
        <f aca="false">SUM('[1]INFORME POR DIA'!AN1574)</f>
        <v>0</v>
      </c>
    </row>
    <row r="143" customFormat="false" ht="15.75" hidden="false" customHeight="true" outlineLevel="0" collapsed="false">
      <c r="A143" s="61" t="s">
        <v>104</v>
      </c>
      <c r="B143" s="103" t="n">
        <f aca="false">SUM('[1]INFORME POR DIA'!C1628)</f>
        <v>0</v>
      </c>
      <c r="C143" s="103" t="n">
        <f aca="false">SUM('[1]INFORME POR DIA'!D1575)</f>
        <v>257</v>
      </c>
      <c r="D143" s="86" t="n">
        <f aca="false">SUM(E143:F143)</f>
        <v>539</v>
      </c>
      <c r="E143" s="86" t="n">
        <f aca="false">SUM('[1]INFORME POR DIA'!F1575)</f>
        <v>0</v>
      </c>
      <c r="F143" s="86" t="n">
        <f aca="false">SUM('[1]INFORME POR DIA'!I1575)</f>
        <v>539</v>
      </c>
      <c r="G143" s="86" t="n">
        <f aca="false">SUM(H143:I143)</f>
        <v>0</v>
      </c>
      <c r="H143" s="86" t="n">
        <f aca="false">SUM('[1]INFORME POR DIA'!AC1575)</f>
        <v>0</v>
      </c>
      <c r="I143" s="86" t="n">
        <f aca="false">SUM('[1]INFORME POR DIA'!AD1575)</f>
        <v>0</v>
      </c>
      <c r="J143" s="86" t="n">
        <f aca="false">SUM(K143:L143)</f>
        <v>0</v>
      </c>
      <c r="K143" s="86" t="n">
        <f aca="false">SUM('[1]INFORME POR DIA'!AM1575)</f>
        <v>0</v>
      </c>
      <c r="L143" s="88" t="n">
        <f aca="false">SUM('[1]INFORME POR DIA'!AN1575)</f>
        <v>0</v>
      </c>
    </row>
    <row r="144" customFormat="false" ht="15.75" hidden="false" customHeight="true" outlineLevel="0" collapsed="false">
      <c r="A144" s="61" t="s">
        <v>105</v>
      </c>
      <c r="B144" s="103" t="n">
        <f aca="false">SUM('[1]INFORME POR DIA'!C1629)</f>
        <v>0</v>
      </c>
      <c r="C144" s="103" t="n">
        <f aca="false">SUM('[1]INFORME POR DIA'!D1576)</f>
        <v>31</v>
      </c>
      <c r="D144" s="86" t="n">
        <f aca="false">SUM(E144:F144)</f>
        <v>361</v>
      </c>
      <c r="E144" s="86" t="n">
        <f aca="false">SUM('[1]INFORME POR DIA'!F1576)</f>
        <v>16</v>
      </c>
      <c r="F144" s="86" t="n">
        <f aca="false">SUM('[1]INFORME POR DIA'!I1576)</f>
        <v>345</v>
      </c>
      <c r="G144" s="86" t="n">
        <f aca="false">SUM(H144:I144)</f>
        <v>5</v>
      </c>
      <c r="H144" s="86" t="n">
        <f aca="false">SUM('[1]INFORME POR DIA'!AC1576)</f>
        <v>1</v>
      </c>
      <c r="I144" s="86" t="n">
        <f aca="false">SUM('[1]INFORME POR DIA'!AD1576)</f>
        <v>4</v>
      </c>
      <c r="J144" s="86" t="n">
        <f aca="false">SUM(K144:L144)</f>
        <v>0</v>
      </c>
      <c r="K144" s="86" t="n">
        <f aca="false">SUM('[1]INFORME POR DIA'!AM1576)</f>
        <v>0</v>
      </c>
      <c r="L144" s="88" t="n">
        <f aca="false">SUM('[1]INFORME POR DIA'!AN1576)</f>
        <v>0</v>
      </c>
    </row>
    <row r="145" customFormat="false" ht="15.75" hidden="false" customHeight="true" outlineLevel="0" collapsed="false">
      <c r="A145" s="94" t="s">
        <v>106</v>
      </c>
      <c r="B145" s="103" t="n">
        <f aca="false">SUM('[1]INFORME POR DIA'!C1630)</f>
        <v>0</v>
      </c>
      <c r="C145" s="103" t="n">
        <f aca="false">SUM('[1]INFORME POR DIA'!D1577)</f>
        <v>0</v>
      </c>
      <c r="D145" s="86" t="n">
        <f aca="false">SUM(E145:F145)</f>
        <v>20</v>
      </c>
      <c r="E145" s="86" t="n">
        <f aca="false">SUM('[1]INFORME POR DIA'!F1577)</f>
        <v>0</v>
      </c>
      <c r="F145" s="86" t="n">
        <f aca="false">SUM('[1]INFORME POR DIA'!I1577)</f>
        <v>20</v>
      </c>
      <c r="G145" s="86" t="n">
        <f aca="false">SUM(H145:I145)</f>
        <v>0</v>
      </c>
      <c r="H145" s="86" t="n">
        <f aca="false">SUM('[1]INFORME POR DIA'!AC1577)</f>
        <v>0</v>
      </c>
      <c r="I145" s="86" t="n">
        <f aca="false">SUM('[1]INFORME POR DIA'!AD1577)</f>
        <v>0</v>
      </c>
      <c r="J145" s="86" t="n">
        <f aca="false">SUM(K145:L145)</f>
        <v>0</v>
      </c>
      <c r="K145" s="86" t="n">
        <f aca="false">SUM('[1]INFORME POR DIA'!AM1577)</f>
        <v>0</v>
      </c>
      <c r="L145" s="88" t="n">
        <f aca="false">SUM('[1]INFORME POR DIA'!AN1577)</f>
        <v>0</v>
      </c>
    </row>
    <row r="146" customFormat="false" ht="15.75" hidden="false" customHeight="true" outlineLevel="0" collapsed="false">
      <c r="A146" s="61" t="s">
        <v>107</v>
      </c>
      <c r="B146" s="103" t="n">
        <f aca="false">SUM('[1]INFORME POR DIA'!C1631)</f>
        <v>0</v>
      </c>
      <c r="C146" s="103" t="n">
        <f aca="false">SUM('[1]INFORME POR DIA'!D1578)</f>
        <v>2</v>
      </c>
      <c r="D146" s="86" t="n">
        <f aca="false">SUM(E146:F146)</f>
        <v>532</v>
      </c>
      <c r="E146" s="86" t="n">
        <f aca="false">SUM('[1]INFORME POR DIA'!F1578)</f>
        <v>0</v>
      </c>
      <c r="F146" s="86" t="n">
        <f aca="false">SUM('[1]INFORME POR DIA'!I1578)</f>
        <v>532</v>
      </c>
      <c r="G146" s="86" t="n">
        <f aca="false">SUM(H146:I146)</f>
        <v>0</v>
      </c>
      <c r="H146" s="86" t="n">
        <f aca="false">SUM('[1]INFORME POR DIA'!AC1578)</f>
        <v>0</v>
      </c>
      <c r="I146" s="86" t="n">
        <f aca="false">SUM('[1]INFORME POR DIA'!AD1578)</f>
        <v>0</v>
      </c>
      <c r="J146" s="86" t="n">
        <f aca="false">SUM(K146:L146)</f>
        <v>0</v>
      </c>
      <c r="K146" s="86" t="n">
        <f aca="false">SUM('[1]INFORME POR DIA'!AM1578)</f>
        <v>0</v>
      </c>
      <c r="L146" s="88" t="n">
        <f aca="false">SUM('[1]INFORME POR DIA'!AN1578)</f>
        <v>0</v>
      </c>
    </row>
    <row r="147" customFormat="false" ht="15.75" hidden="false" customHeight="true" outlineLevel="0" collapsed="false">
      <c r="A147" s="64" t="s">
        <v>108</v>
      </c>
      <c r="B147" s="103" t="n">
        <f aca="false">SUM('[1]INFORME POR DIA'!C1632)</f>
        <v>0</v>
      </c>
      <c r="C147" s="103" t="n">
        <f aca="false">SUM('[1]INFORME POR DIA'!D1579)</f>
        <v>62</v>
      </c>
      <c r="D147" s="86" t="n">
        <f aca="false">SUM(E147:F147)</f>
        <v>72</v>
      </c>
      <c r="E147" s="86" t="n">
        <f aca="false">SUM('[1]INFORME POR DIA'!F1579)</f>
        <v>0</v>
      </c>
      <c r="F147" s="86" t="n">
        <f aca="false">SUM('[1]INFORME POR DIA'!I1579)</f>
        <v>72</v>
      </c>
      <c r="G147" s="86" t="n">
        <f aca="false">SUM(H147:I147)</f>
        <v>0</v>
      </c>
      <c r="H147" s="86" t="n">
        <f aca="false">SUM('[1]INFORME POR DIA'!AC1579)</f>
        <v>0</v>
      </c>
      <c r="I147" s="86" t="n">
        <f aca="false">SUM('[1]INFORME POR DIA'!AD1579)</f>
        <v>0</v>
      </c>
      <c r="J147" s="86" t="n">
        <f aca="false">SUM(K147:L147)</f>
        <v>0</v>
      </c>
      <c r="K147" s="86" t="n">
        <f aca="false">SUM('[1]INFORME POR DIA'!AM1579)</f>
        <v>0</v>
      </c>
      <c r="L147" s="88" t="n">
        <f aca="false">SUM('[1]INFORME POR DIA'!AN1579)</f>
        <v>0</v>
      </c>
    </row>
    <row r="148" customFormat="false" ht="15.75" hidden="false" customHeight="true" outlineLevel="0" collapsed="false">
      <c r="A148" s="61" t="s">
        <v>109</v>
      </c>
      <c r="B148" s="103" t="n">
        <f aca="false">SUM('[1]INFORME POR DIA'!C1633)</f>
        <v>0</v>
      </c>
      <c r="C148" s="103" t="n">
        <f aca="false">SUM('[1]INFORME POR DIA'!D1580)</f>
        <v>0</v>
      </c>
      <c r="D148" s="86" t="n">
        <f aca="false">SUM(E148:F148)</f>
        <v>795</v>
      </c>
      <c r="E148" s="86" t="n">
        <f aca="false">SUM('[1]INFORME POR DIA'!F1580)</f>
        <v>122</v>
      </c>
      <c r="F148" s="86" t="n">
        <f aca="false">SUM('[1]INFORME POR DIA'!I1580)</f>
        <v>673</v>
      </c>
      <c r="G148" s="86" t="n">
        <f aca="false">SUM(H148:I148)</f>
        <v>24</v>
      </c>
      <c r="H148" s="86" t="n">
        <f aca="false">SUM('[1]INFORME POR DIA'!AC1580)</f>
        <v>21</v>
      </c>
      <c r="I148" s="86" t="n">
        <f aca="false">SUM('[1]INFORME POR DIA'!AD1580)</f>
        <v>3</v>
      </c>
      <c r="J148" s="86" t="n">
        <f aca="false">SUM(K148:L148)</f>
        <v>0</v>
      </c>
      <c r="K148" s="86" t="n">
        <f aca="false">SUM('[1]INFORME POR DIA'!AM1580)</f>
        <v>0</v>
      </c>
      <c r="L148" s="88" t="n">
        <f aca="false">SUM('[1]INFORME POR DIA'!AN1580)</f>
        <v>0</v>
      </c>
    </row>
    <row r="149" customFormat="false" ht="15.75" hidden="false" customHeight="true" outlineLevel="0" collapsed="false">
      <c r="A149" s="61" t="s">
        <v>110</v>
      </c>
      <c r="B149" s="103" t="n">
        <f aca="false">SUM('[1]INFORME POR DIA'!C1634)</f>
        <v>0</v>
      </c>
      <c r="C149" s="103" t="n">
        <f aca="false">SUM('[1]INFORME POR DIA'!D1581)</f>
        <v>0</v>
      </c>
      <c r="D149" s="86" t="n">
        <f aca="false">SUM(E149:F149)</f>
        <v>42</v>
      </c>
      <c r="E149" s="86" t="n">
        <f aca="false">SUM('[1]INFORME POR DIA'!F1581)</f>
        <v>0</v>
      </c>
      <c r="F149" s="86" t="n">
        <f aca="false">SUM('[1]INFORME POR DIA'!I1581)</f>
        <v>42</v>
      </c>
      <c r="G149" s="86" t="n">
        <f aca="false">SUM(H149:I149)</f>
        <v>0</v>
      </c>
      <c r="H149" s="86" t="n">
        <f aca="false">SUM('[1]INFORME POR DIA'!AC1581)</f>
        <v>0</v>
      </c>
      <c r="I149" s="86" t="n">
        <f aca="false">SUM('[1]INFORME POR DIA'!AD1581)</f>
        <v>0</v>
      </c>
      <c r="J149" s="86" t="n">
        <f aca="false">SUM(K149:L149)</f>
        <v>0</v>
      </c>
      <c r="K149" s="86" t="n">
        <f aca="false">SUM('[1]INFORME POR DIA'!AM1581)</f>
        <v>0</v>
      </c>
      <c r="L149" s="88" t="n">
        <f aca="false">SUM('[1]INFORME POR DIA'!AN1581)</f>
        <v>0</v>
      </c>
    </row>
    <row r="150" customFormat="false" ht="15.75" hidden="false" customHeight="true" outlineLevel="0" collapsed="false">
      <c r="A150" s="61" t="s">
        <v>111</v>
      </c>
      <c r="B150" s="103" t="n">
        <f aca="false">SUM('[1]INFORME POR DIA'!C1635)</f>
        <v>0</v>
      </c>
      <c r="C150" s="103" t="n">
        <f aca="false">SUM('[1]INFORME POR DIA'!D1582)</f>
        <v>72</v>
      </c>
      <c r="D150" s="86" t="n">
        <f aca="false">SUM(E150:F150)</f>
        <v>81</v>
      </c>
      <c r="E150" s="86" t="n">
        <f aca="false">SUM('[1]INFORME POR DIA'!F1582)</f>
        <v>0</v>
      </c>
      <c r="F150" s="86" t="n">
        <f aca="false">SUM('[1]INFORME POR DIA'!I1582)</f>
        <v>81</v>
      </c>
      <c r="G150" s="86" t="n">
        <f aca="false">SUM(H150:I150)</f>
        <v>0</v>
      </c>
      <c r="H150" s="86" t="n">
        <f aca="false">SUM('[1]INFORME POR DIA'!AC1582)</f>
        <v>0</v>
      </c>
      <c r="I150" s="86" t="n">
        <f aca="false">SUM('[1]INFORME POR DIA'!AD1582)</f>
        <v>0</v>
      </c>
      <c r="J150" s="86" t="n">
        <f aca="false">SUM(K150:L150)</f>
        <v>0</v>
      </c>
      <c r="K150" s="86" t="n">
        <f aca="false">SUM('[1]INFORME POR DIA'!AM1582)</f>
        <v>0</v>
      </c>
      <c r="L150" s="88" t="n">
        <f aca="false">SUM('[1]INFORME POR DIA'!AN1582)</f>
        <v>0</v>
      </c>
    </row>
    <row r="151" customFormat="false" ht="15.75" hidden="false" customHeight="true" outlineLevel="0" collapsed="false">
      <c r="A151" s="64" t="s">
        <v>112</v>
      </c>
      <c r="B151" s="103" t="n">
        <f aca="false">SUM('[1]INFORME POR DIA'!C1636)</f>
        <v>0</v>
      </c>
      <c r="C151" s="103" t="n">
        <f aca="false">SUM('[1]INFORME POR DIA'!D1583)</f>
        <v>104</v>
      </c>
      <c r="D151" s="86" t="n">
        <f aca="false">SUM(E151:F151)</f>
        <v>577</v>
      </c>
      <c r="E151" s="86" t="n">
        <f aca="false">SUM('[1]INFORME POR DIA'!F1583)</f>
        <v>0</v>
      </c>
      <c r="F151" s="86" t="n">
        <f aca="false">SUM('[1]INFORME POR DIA'!I1583)</f>
        <v>577</v>
      </c>
      <c r="G151" s="86" t="n">
        <f aca="false">SUM(H151:I151)</f>
        <v>0</v>
      </c>
      <c r="H151" s="86" t="n">
        <f aca="false">SUM('[1]INFORME POR DIA'!AC1583)</f>
        <v>0</v>
      </c>
      <c r="I151" s="86" t="n">
        <f aca="false">SUM('[1]INFORME POR DIA'!AD1583)</f>
        <v>0</v>
      </c>
      <c r="J151" s="86" t="n">
        <f aca="false">SUM(K151:L151)</f>
        <v>0</v>
      </c>
      <c r="K151" s="86" t="n">
        <f aca="false">SUM('[1]INFORME POR DIA'!AM1583)</f>
        <v>0</v>
      </c>
      <c r="L151" s="88" t="n">
        <f aca="false">SUM('[1]INFORME POR DIA'!AN1583)</f>
        <v>0</v>
      </c>
    </row>
    <row r="152" customFormat="false" ht="15.75" hidden="false" customHeight="true" outlineLevel="0" collapsed="false">
      <c r="A152" s="64" t="s">
        <v>113</v>
      </c>
      <c r="B152" s="103" t="n">
        <f aca="false">SUM('[1]INFORME POR DIA'!C1637)</f>
        <v>0</v>
      </c>
      <c r="C152" s="103" t="n">
        <f aca="false">SUM('[1]INFORME POR DIA'!D1584)</f>
        <v>0</v>
      </c>
      <c r="D152" s="86" t="n">
        <f aca="false">SUM(E152:F152)</f>
        <v>370</v>
      </c>
      <c r="E152" s="86" t="n">
        <f aca="false">SUM('[1]INFORME POR DIA'!F1584)</f>
        <v>247</v>
      </c>
      <c r="F152" s="86" t="n">
        <f aca="false">SUM('[1]INFORME POR DIA'!I1584)</f>
        <v>123</v>
      </c>
      <c r="G152" s="86" t="n">
        <f aca="false">SUM(H152:I152)</f>
        <v>0</v>
      </c>
      <c r="H152" s="86" t="n">
        <f aca="false">SUM('[1]INFORME POR DIA'!AC1584)</f>
        <v>0</v>
      </c>
      <c r="I152" s="86" t="n">
        <f aca="false">SUM('[1]INFORME POR DIA'!AD1584)</f>
        <v>0</v>
      </c>
      <c r="J152" s="86" t="n">
        <f aca="false">SUM(K152:L152)</f>
        <v>0</v>
      </c>
      <c r="K152" s="86" t="n">
        <f aca="false">SUM('[1]INFORME POR DIA'!AM1584)</f>
        <v>0</v>
      </c>
      <c r="L152" s="88" t="n">
        <f aca="false">SUM('[1]INFORME POR DIA'!AN1584)</f>
        <v>0</v>
      </c>
    </row>
    <row r="153" customFormat="false" ht="15.75" hidden="false" customHeight="true" outlineLevel="0" collapsed="false">
      <c r="A153" s="69" t="s">
        <v>114</v>
      </c>
      <c r="B153" s="108" t="n">
        <f aca="false">SUM('[1]INFORME POR DIA'!C1638)</f>
        <v>0</v>
      </c>
      <c r="C153" s="108" t="n">
        <f aca="false">SUM('[1]INFORME POR DIA'!D1585)</f>
        <v>0</v>
      </c>
      <c r="D153" s="98" t="n">
        <f aca="false">SUM(E153:F153)</f>
        <v>21</v>
      </c>
      <c r="E153" s="98" t="n">
        <f aca="false">SUM('[1]INFORME POR DIA'!F1585)</f>
        <v>0</v>
      </c>
      <c r="F153" s="98" t="n">
        <f aca="false">SUM('[1]INFORME POR DIA'!I1585)</f>
        <v>21</v>
      </c>
      <c r="G153" s="98" t="n">
        <f aca="false">SUM(H153:I153)</f>
        <v>0</v>
      </c>
      <c r="H153" s="98" t="n">
        <f aca="false">SUM('[1]INFORME POR DIA'!AC1585)</f>
        <v>0</v>
      </c>
      <c r="I153" s="98" t="n">
        <f aca="false">SUM('[1]INFORME POR DIA'!AD1585)</f>
        <v>0</v>
      </c>
      <c r="J153" s="98" t="n">
        <f aca="false">SUM(K153:L153)</f>
        <v>0</v>
      </c>
      <c r="K153" s="98" t="n">
        <f aca="false">SUM('[1]INFORME POR DIA'!AM1585)</f>
        <v>0</v>
      </c>
      <c r="L153" s="99" t="n">
        <f aca="false">SUM('[1]INFORME POR DIA'!AN1585)</f>
        <v>0</v>
      </c>
    </row>
    <row r="154" s="76" customFormat="true" ht="13.2" hidden="false" customHeight="false" outlineLevel="0" collapsed="false">
      <c r="A154" s="100"/>
      <c r="B154" s="101"/>
      <c r="C154" s="101"/>
      <c r="D154" s="101"/>
      <c r="E154" s="101"/>
      <c r="F154" s="101"/>
    </row>
    <row r="155" s="76" customFormat="true" ht="13.2" hidden="false" customHeight="false" outlineLevel="0" collapsed="false">
      <c r="A155" s="100" t="s">
        <v>117</v>
      </c>
      <c r="B155" s="100"/>
      <c r="C155" s="100"/>
      <c r="D155" s="100"/>
      <c r="E155" s="100"/>
      <c r="F155" s="100"/>
    </row>
    <row r="156" s="76" customFormat="true" ht="13.2" hidden="false" customHeight="false" outlineLevel="0" collapsed="false">
      <c r="A156" s="102" t="s">
        <v>119</v>
      </c>
      <c r="B156" s="100"/>
      <c r="C156" s="100"/>
      <c r="D156" s="101"/>
      <c r="E156" s="101"/>
      <c r="F156" s="101"/>
    </row>
    <row r="157" s="76" customFormat="true" ht="13.2" hidden="false" customHeight="false" outlineLevel="0" collapsed="false"/>
  </sheetData>
  <mergeCells count="43">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A50:C50"/>
    <mergeCell ref="B57:B59"/>
    <mergeCell ref="C57:C59"/>
    <mergeCell ref="D57:D59"/>
    <mergeCell ref="E57:E59"/>
    <mergeCell ref="F57:F59"/>
    <mergeCell ref="G57:I57"/>
    <mergeCell ref="J57:L57"/>
    <mergeCell ref="G58:G59"/>
    <mergeCell ref="H58:H59"/>
    <mergeCell ref="I58:I59"/>
    <mergeCell ref="J58:J59"/>
    <mergeCell ref="K58:K59"/>
    <mergeCell ref="L58:L59"/>
    <mergeCell ref="B110:B112"/>
    <mergeCell ref="C110:C112"/>
    <mergeCell ref="D110:D112"/>
    <mergeCell ref="E110:E112"/>
    <mergeCell ref="F110:F112"/>
    <mergeCell ref="G110:I110"/>
    <mergeCell ref="J110:L110"/>
    <mergeCell ref="G111:G112"/>
    <mergeCell ref="H111:H112"/>
    <mergeCell ref="I111:I112"/>
    <mergeCell ref="J111:J112"/>
    <mergeCell ref="K111:K112"/>
    <mergeCell ref="L111:L112"/>
  </mergeCells>
  <printOptions headings="false" gridLines="false" gridLinesSet="true" horizontalCentered="true" verticalCentered="false"/>
  <pageMargins left="0.157638888888889" right="0.157638888888889" top="0.827083333333333" bottom="0.39375" header="0.39375" footer="0.157638888888889"/>
  <pageSetup paperSize="1" scale="85" fitToWidth="1" fitToHeight="1" pageOrder="downThenOver" orientation="portrait" blackAndWhite="false" draft="false" cellComments="none" horizontalDpi="300" verticalDpi="300" copies="1"/>
  <headerFooter differentFirst="false" differentOddEven="false">
    <oddHeader>&amp;C&amp;"Arial,Bold"&amp;12DEPARTAMENTO DE CORRECCIÓN Y REHABILITACIÓN</oddHeader>
    <oddFooter>&amp;L&amp;8Fuente: Informe Poblacion Diaria&amp;R&amp;8Oficina de Desarrollo Prográmatico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4:R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6" activeCellId="0" sqref="N16"/>
    </sheetView>
  </sheetViews>
  <sheetFormatPr defaultColWidth="9.0546875" defaultRowHeight="13.2" zeroHeight="false" outlineLevelRow="0" outlineLevelCol="0"/>
  <cols>
    <col collapsed="false" customWidth="true" hidden="false" outlineLevel="0" max="15" min="15" style="0" width="19.87"/>
  </cols>
  <sheetData>
    <row r="4" customFormat="false" ht="13.2" hidden="false" customHeight="false" outlineLevel="0" collapsed="false">
      <c r="P4" s="0" t="s">
        <v>126</v>
      </c>
      <c r="Q4" s="0" t="s">
        <v>127</v>
      </c>
      <c r="R4" s="0" t="s">
        <v>128</v>
      </c>
    </row>
    <row r="5" customFormat="false" ht="13.2" hidden="false" customHeight="false" outlineLevel="0" collapsed="false">
      <c r="O5" s="0" t="s">
        <v>72</v>
      </c>
      <c r="P5" s="62" t="n">
        <f aca="false">PROMEDIO!D9</f>
        <v>12461.5789473684</v>
      </c>
      <c r="Q5" s="62" t="n">
        <f aca="false">PROMEDIO!E9</f>
        <v>1819.52631578947</v>
      </c>
      <c r="R5" s="62" t="n">
        <f aca="false">PROMEDIO!F9</f>
        <v>10642.0526315789</v>
      </c>
    </row>
    <row r="6" customFormat="false" ht="13.2" hidden="false" customHeight="false" outlineLevel="0" collapsed="false">
      <c r="O6" s="0" t="s">
        <v>129</v>
      </c>
      <c r="P6" s="62" t="n">
        <f aca="false">P5-(P7+P8)</f>
        <v>11628.6842105263</v>
      </c>
      <c r="Q6" s="62" t="n">
        <f aca="false">Q5-(Q7+Q8)</f>
        <v>1533.15789473684</v>
      </c>
      <c r="R6" s="62" t="n">
        <f aca="false">R5-(R7+R8)</f>
        <v>10095.5263157895</v>
      </c>
    </row>
    <row r="7" customFormat="false" ht="13.2" hidden="false" customHeight="false" outlineLevel="0" collapsed="false">
      <c r="O7" s="0" t="s">
        <v>71</v>
      </c>
      <c r="P7" s="62" t="n">
        <f aca="false">PROMEDIO!J9</f>
        <v>415.526315789474</v>
      </c>
      <c r="Q7" s="62" t="n">
        <f aca="false">PROMEDIO!K9</f>
        <v>110.315789473684</v>
      </c>
      <c r="R7" s="62" t="n">
        <f aca="false">PROMEDIO!L9</f>
        <v>305.21052631579</v>
      </c>
    </row>
    <row r="8" customFormat="false" ht="13.2" hidden="false" customHeight="false" outlineLevel="0" collapsed="false">
      <c r="O8" s="0" t="s">
        <v>70</v>
      </c>
      <c r="P8" s="62" t="n">
        <f aca="false">PROMEDIO!G9</f>
        <v>417.368421052632</v>
      </c>
      <c r="Q8" s="62" t="n">
        <f aca="false">PROMEDIO!H9</f>
        <v>176.052631578947</v>
      </c>
      <c r="R8" s="62" t="n">
        <f aca="false">PROMEDIO!I9</f>
        <v>241.315789473684</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5" min="15" style="0" width="31.32"/>
  </cols>
  <sheetData>
    <row r="1" customFormat="false" ht="13.2" hidden="false" customHeight="true" outlineLevel="0" collapsed="false">
      <c r="A1" s="109" t="s">
        <v>130</v>
      </c>
      <c r="B1" s="109"/>
      <c r="C1" s="109"/>
      <c r="D1" s="109"/>
      <c r="E1" s="109"/>
      <c r="F1" s="109"/>
      <c r="G1" s="109"/>
      <c r="H1" s="109"/>
      <c r="I1" s="109"/>
      <c r="J1" s="109"/>
      <c r="K1" s="109"/>
      <c r="L1" s="109"/>
      <c r="M1" s="109"/>
    </row>
    <row r="2" customFormat="false" ht="16.5" hidden="false" customHeight="true" outlineLevel="0" collapsed="false">
      <c r="A2" s="110" t="s">
        <v>62</v>
      </c>
      <c r="B2" s="110"/>
      <c r="C2" s="110"/>
      <c r="D2" s="110"/>
      <c r="E2" s="110"/>
      <c r="F2" s="110"/>
      <c r="G2" s="110"/>
      <c r="H2" s="110"/>
      <c r="I2" s="110"/>
      <c r="J2" s="110"/>
      <c r="K2" s="110"/>
      <c r="L2" s="110"/>
      <c r="M2" s="110"/>
    </row>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c r="P7" s="62" t="n">
        <f aca="false">SUM(P11:P28,P30:P49)</f>
        <v>14582</v>
      </c>
      <c r="Q7" s="62" t="n">
        <f aca="false">SUM(Q11:Q28,Q30:Q49)</f>
        <v>12461.5789473684</v>
      </c>
    </row>
    <row r="8" customFormat="false" ht="11.25" hidden="false" customHeight="true" outlineLevel="0" collapsed="false"/>
    <row r="9" customFormat="false" ht="11.25" hidden="false" customHeight="true" outlineLevel="0" collapsed="false"/>
    <row r="10" customFormat="false" ht="11.25" hidden="false" customHeight="true" outlineLevel="0" collapsed="false">
      <c r="O10" s="111" t="s">
        <v>131</v>
      </c>
      <c r="P10" s="0" t="s">
        <v>132</v>
      </c>
      <c r="Q10" s="0" t="s">
        <v>133</v>
      </c>
    </row>
    <row r="11" customFormat="false" ht="11.25" hidden="false" customHeight="true" outlineLevel="0" collapsed="false">
      <c r="O11" s="57" t="s">
        <v>76</v>
      </c>
      <c r="P11" s="58" t="n">
        <f aca="false">SUM(PROMEDIO!B11)</f>
        <v>500</v>
      </c>
      <c r="Q11" s="62" t="n">
        <f aca="false">PROMEDIO!D11</f>
        <v>493.21052631579</v>
      </c>
    </row>
    <row r="12" customFormat="false" ht="11.25" hidden="false" customHeight="true" outlineLevel="0" collapsed="false">
      <c r="O12" s="61" t="s">
        <v>77</v>
      </c>
      <c r="P12" s="58" t="n">
        <f aca="false">SUM(PROMEDIO!B12)</f>
        <v>450</v>
      </c>
      <c r="Q12" s="62" t="n">
        <f aca="false">PROMEDIO!D12</f>
        <v>411.526315789474</v>
      </c>
    </row>
    <row r="13" customFormat="false" ht="11.25" hidden="false" customHeight="true" outlineLevel="0" collapsed="false">
      <c r="O13" s="61" t="s">
        <v>78</v>
      </c>
      <c r="P13" s="58" t="n">
        <f aca="false">SUM(PROMEDIO!B13)</f>
        <v>36</v>
      </c>
      <c r="Q13" s="62" t="n">
        <f aca="false">PROMEDIO!D13</f>
        <v>33.4736842105263</v>
      </c>
    </row>
    <row r="14" customFormat="false" ht="11.25" hidden="false" customHeight="true" outlineLevel="0" collapsed="false">
      <c r="O14" s="61" t="s">
        <v>79</v>
      </c>
      <c r="P14" s="58" t="n">
        <f aca="false">SUM(PROMEDIO!B14)</f>
        <v>38</v>
      </c>
      <c r="Q14" s="62" t="n">
        <f aca="false">PROMEDIO!D14</f>
        <v>29.1578947368421</v>
      </c>
    </row>
    <row r="15" customFormat="false" ht="11.25" hidden="false" customHeight="true" outlineLevel="0" collapsed="false">
      <c r="O15" s="89" t="s">
        <v>80</v>
      </c>
      <c r="P15" s="58" t="n">
        <f aca="false">SUM(PROMEDIO!B15)</f>
        <v>108</v>
      </c>
      <c r="Q15" s="62" t="n">
        <f aca="false">PROMEDIO!D15</f>
        <v>10.7894736842105</v>
      </c>
    </row>
    <row r="16" customFormat="false" ht="11.25" hidden="false" customHeight="true" outlineLevel="0" collapsed="false">
      <c r="O16" s="61" t="s">
        <v>81</v>
      </c>
      <c r="P16" s="58" t="n">
        <f aca="false">SUM(PROMEDIO!B16)</f>
        <v>68</v>
      </c>
      <c r="Q16" s="62" t="n">
        <f aca="false">PROMEDIO!D16</f>
        <v>39.1052631578947</v>
      </c>
    </row>
    <row r="17" customFormat="false" ht="11.25" hidden="false" customHeight="true" outlineLevel="0" collapsed="false">
      <c r="O17" s="61" t="s">
        <v>82</v>
      </c>
      <c r="P17" s="58" t="n">
        <f aca="false">SUM(PROMEDIO!B17)</f>
        <v>108</v>
      </c>
      <c r="Q17" s="62" t="n">
        <f aca="false">PROMEDIO!D17</f>
        <v>49.7368421052632</v>
      </c>
    </row>
    <row r="18" customFormat="false" ht="11.25" hidden="false" customHeight="true" outlineLevel="0" collapsed="false">
      <c r="O18" s="61" t="s">
        <v>83</v>
      </c>
      <c r="P18" s="58" t="n">
        <f aca="false">SUM(PROMEDIO!B18)</f>
        <v>705</v>
      </c>
      <c r="Q18" s="62" t="n">
        <f aca="false">PROMEDIO!D18</f>
        <v>614.473684210526</v>
      </c>
    </row>
    <row r="19" customFormat="false" ht="11.25" hidden="false" customHeight="true" outlineLevel="0" collapsed="false">
      <c r="O19" s="61" t="s">
        <v>84</v>
      </c>
      <c r="P19" s="58" t="n">
        <f aca="false">SUM(PROMEDIO!B19)</f>
        <v>563</v>
      </c>
      <c r="Q19" s="62" t="n">
        <f aca="false">PROMEDIO!D19</f>
        <v>457.315789473684</v>
      </c>
    </row>
    <row r="20" customFormat="false" ht="11.25" hidden="false" customHeight="true" outlineLevel="0" collapsed="false">
      <c r="O20" s="61" t="s">
        <v>85</v>
      </c>
      <c r="P20" s="58" t="n">
        <f aca="false">SUM(PROMEDIO!B20)</f>
        <v>292</v>
      </c>
      <c r="Q20" s="62" t="n">
        <f aca="false">PROMEDIO!D20</f>
        <v>283.526315789474</v>
      </c>
    </row>
    <row r="21" customFormat="false" ht="11.25" hidden="false" customHeight="true" outlineLevel="0" collapsed="false">
      <c r="O21" s="61" t="s">
        <v>86</v>
      </c>
      <c r="P21" s="58" t="n">
        <f aca="false">SUM(PROMEDIO!B21)</f>
        <v>1428</v>
      </c>
      <c r="Q21" s="62" t="n">
        <f aca="false">PROMEDIO!D21</f>
        <v>1297.26315789474</v>
      </c>
    </row>
    <row r="22" customFormat="false" ht="11.25" hidden="false" customHeight="true" outlineLevel="0" collapsed="false">
      <c r="O22" s="64" t="s">
        <v>87</v>
      </c>
      <c r="P22" s="58" t="n">
        <f aca="false">SUM(PROMEDIO!B22)</f>
        <v>516</v>
      </c>
      <c r="Q22" s="62" t="n">
        <f aca="false">PROMEDIO!D22</f>
        <v>502.21052631579</v>
      </c>
    </row>
    <row r="23" customFormat="false" ht="11.25" hidden="false" customHeight="true" outlineLevel="0" collapsed="false">
      <c r="O23" s="64" t="s">
        <v>88</v>
      </c>
      <c r="P23" s="58" t="n">
        <f aca="false">SUM(PROMEDIO!B23)</f>
        <v>320</v>
      </c>
      <c r="Q23" s="62" t="n">
        <f aca="false">PROMEDIO!D23</f>
        <v>308.631578947368</v>
      </c>
    </row>
    <row r="24" customFormat="false" ht="11.25" hidden="false" customHeight="true" outlineLevel="0" collapsed="false">
      <c r="O24" s="64" t="s">
        <v>89</v>
      </c>
      <c r="P24" s="58" t="n">
        <f aca="false">SUM(PROMEDIO!B24)</f>
        <v>296</v>
      </c>
      <c r="Q24" s="62" t="n">
        <f aca="false">PROMEDIO!D24</f>
        <v>288.052631578947</v>
      </c>
    </row>
    <row r="25" customFormat="false" ht="14.25" hidden="false" customHeight="true" outlineLevel="0" collapsed="false">
      <c r="O25" s="65" t="s">
        <v>90</v>
      </c>
      <c r="P25" s="58" t="n">
        <f aca="false">SUM(PROMEDIO!B25)</f>
        <v>516</v>
      </c>
      <c r="Q25" s="62" t="n">
        <f aca="false">PROMEDIO!D25</f>
        <v>501.473684210526</v>
      </c>
    </row>
    <row r="26" customFormat="false" ht="13.5" hidden="false" customHeight="true" outlineLevel="0" collapsed="false">
      <c r="O26" s="66" t="s">
        <v>91</v>
      </c>
      <c r="P26" s="58" t="n">
        <f aca="false">SUM(PROMEDIO!B26)</f>
        <v>529</v>
      </c>
      <c r="Q26" s="62" t="n">
        <f aca="false">PROMEDIO!D26</f>
        <v>503.368421052632</v>
      </c>
    </row>
    <row r="27" customFormat="false" ht="12.75" hidden="false" customHeight="true" outlineLevel="0" collapsed="false">
      <c r="O27" s="61" t="s">
        <v>92</v>
      </c>
      <c r="P27" s="58" t="n">
        <f aca="false">SUM(PROMEDIO!B27)</f>
        <v>471</v>
      </c>
      <c r="Q27" s="62" t="n">
        <f aca="false">PROMEDIO!D27</f>
        <v>380.631578947368</v>
      </c>
    </row>
    <row r="28" customFormat="false" ht="12.75" hidden="false" customHeight="true" outlineLevel="0" collapsed="false">
      <c r="O28" s="61" t="s">
        <v>93</v>
      </c>
      <c r="P28" s="58" t="n">
        <f aca="false">SUM(PROMEDIO!B28)</f>
        <v>26</v>
      </c>
      <c r="Q28" s="62" t="n">
        <f aca="false">PROMEDIO!D28</f>
        <v>0</v>
      </c>
    </row>
    <row r="29" customFormat="false" ht="12.75" hidden="false" customHeight="true" outlineLevel="0" collapsed="false">
      <c r="O29" s="112" t="s">
        <v>134</v>
      </c>
      <c r="P29" s="0" t="s">
        <v>132</v>
      </c>
      <c r="Q29" s="0" t="s">
        <v>133</v>
      </c>
    </row>
    <row r="30" customFormat="false" ht="12.75" hidden="false" customHeight="true" outlineLevel="0" collapsed="false">
      <c r="O30" s="113" t="s">
        <v>95</v>
      </c>
      <c r="P30" s="58" t="n">
        <f aca="false">SUM(PROMEDIO!B30)</f>
        <v>534</v>
      </c>
      <c r="Q30" s="62" t="n">
        <f aca="false">PROMEDIO!D30</f>
        <v>485.947368421053</v>
      </c>
    </row>
    <row r="31" customFormat="false" ht="12.75" hidden="false" customHeight="true" outlineLevel="0" collapsed="false">
      <c r="O31" s="113" t="s">
        <v>96</v>
      </c>
      <c r="P31" s="58" t="n">
        <f aca="false">SUM(PROMEDIO!B31)</f>
        <v>676</v>
      </c>
      <c r="Q31" s="62" t="n">
        <f aca="false">PROMEDIO!D31</f>
        <v>580.157894736842</v>
      </c>
    </row>
    <row r="32" customFormat="false" ht="12.75" hidden="false" customHeight="true" outlineLevel="0" collapsed="false">
      <c r="O32" s="113" t="s">
        <v>97</v>
      </c>
      <c r="P32" s="58" t="n">
        <f aca="false">SUM(PROMEDIO!B32)</f>
        <v>280</v>
      </c>
      <c r="Q32" s="62" t="n">
        <f aca="false">PROMEDIO!D32</f>
        <v>266.526315789474</v>
      </c>
    </row>
    <row r="33" customFormat="false" ht="12.75" hidden="false" customHeight="true" outlineLevel="0" collapsed="false">
      <c r="O33" s="113" t="s">
        <v>98</v>
      </c>
      <c r="P33" s="58" t="n">
        <f aca="false">SUM(PROMEDIO!B33)</f>
        <v>224</v>
      </c>
      <c r="Q33" s="62" t="n">
        <f aca="false">PROMEDIO!D33</f>
        <v>220.210526315789</v>
      </c>
    </row>
    <row r="34" customFormat="false" ht="12.75" hidden="false" customHeight="true" outlineLevel="0" collapsed="false">
      <c r="O34" s="114" t="s">
        <v>99</v>
      </c>
      <c r="P34" s="58" t="n">
        <f aca="false">SUM(PROMEDIO!B34)</f>
        <v>192</v>
      </c>
      <c r="Q34" s="62" t="n">
        <f aca="false">PROMEDIO!D34</f>
        <v>188.736842105263</v>
      </c>
    </row>
    <row r="35" customFormat="false" ht="12.75" hidden="false" customHeight="true" outlineLevel="0" collapsed="false">
      <c r="O35" s="113" t="s">
        <v>135</v>
      </c>
      <c r="P35" s="58" t="n">
        <f aca="false">SUM(PROMEDIO!B35)</f>
        <v>528</v>
      </c>
      <c r="Q35" s="62" t="n">
        <f aca="false">PROMEDIO!D35</f>
        <v>450.105263157895</v>
      </c>
    </row>
    <row r="36" customFormat="false" ht="12.75" hidden="false" customHeight="true" outlineLevel="0" collapsed="false">
      <c r="O36" s="113" t="s">
        <v>101</v>
      </c>
      <c r="P36" s="58" t="n">
        <f aca="false">SUM(PROMEDIO!B36)</f>
        <v>246</v>
      </c>
      <c r="Q36" s="62" t="n">
        <f aca="false">PROMEDIO!D36</f>
        <v>231.421052631579</v>
      </c>
    </row>
    <row r="37" customFormat="false" ht="12.75" hidden="false" customHeight="true" outlineLevel="0" collapsed="false">
      <c r="O37" s="114" t="s">
        <v>136</v>
      </c>
      <c r="P37" s="58" t="n">
        <f aca="false">SUM(PROMEDIO!B37)</f>
        <v>112</v>
      </c>
      <c r="Q37" s="62" t="n">
        <f aca="false">PROMEDIO!D37</f>
        <v>62.2105263157895</v>
      </c>
    </row>
    <row r="38" customFormat="false" ht="12.75" hidden="false" customHeight="true" outlineLevel="0" collapsed="false">
      <c r="O38" s="114" t="s">
        <v>103</v>
      </c>
      <c r="P38" s="58" t="n">
        <f aca="false">SUM(PROMEDIO!B38)</f>
        <v>420</v>
      </c>
      <c r="Q38" s="62" t="n">
        <f aca="false">PROMEDIO!D38</f>
        <v>370.842105263158</v>
      </c>
    </row>
    <row r="39" customFormat="false" ht="12.75" hidden="false" customHeight="true" outlineLevel="0" collapsed="false">
      <c r="O39" s="114" t="s">
        <v>104</v>
      </c>
      <c r="P39" s="58" t="n">
        <f aca="false">SUM(PROMEDIO!B39)</f>
        <v>831</v>
      </c>
      <c r="Q39" s="62" t="n">
        <f aca="false">PROMEDIO!D39</f>
        <v>536</v>
      </c>
    </row>
    <row r="40" customFormat="false" ht="12.75" hidden="false" customHeight="true" outlineLevel="0" collapsed="false">
      <c r="O40" s="114" t="s">
        <v>137</v>
      </c>
      <c r="P40" s="58" t="n">
        <f aca="false">SUM(PROMEDIO!B40)</f>
        <v>486</v>
      </c>
      <c r="Q40" s="62" t="n">
        <f aca="false">PROMEDIO!D40</f>
        <v>346.157894736842</v>
      </c>
    </row>
    <row r="41" customFormat="false" ht="12.75" hidden="false" customHeight="true" outlineLevel="0" collapsed="false">
      <c r="O41" s="113" t="s">
        <v>138</v>
      </c>
      <c r="P41" s="58" t="n">
        <f aca="false">SUM(PROMEDIO!B41)</f>
        <v>50</v>
      </c>
      <c r="Q41" s="62" t="n">
        <f aca="false">PROMEDIO!D41</f>
        <v>20.5789473684211</v>
      </c>
    </row>
    <row r="42" customFormat="false" ht="12.75" hidden="false" customHeight="true" outlineLevel="0" collapsed="false">
      <c r="O42" s="114" t="s">
        <v>107</v>
      </c>
      <c r="P42" s="58" t="n">
        <f aca="false">SUM(PROMEDIO!B42)</f>
        <v>546</v>
      </c>
      <c r="Q42" s="62" t="n">
        <f aca="false">PROMEDIO!D42</f>
        <v>530.105263157895</v>
      </c>
    </row>
    <row r="43" customFormat="false" ht="12.75" hidden="false" customHeight="true" outlineLevel="0" collapsed="false">
      <c r="O43" s="113" t="s">
        <v>108</v>
      </c>
      <c r="P43" s="58" t="n">
        <f aca="false">SUM(PROMEDIO!B43)</f>
        <v>152</v>
      </c>
      <c r="Q43" s="62" t="n">
        <f aca="false">PROMEDIO!D43</f>
        <v>72.3157894736842</v>
      </c>
    </row>
    <row r="44" customFormat="false" ht="13.5" hidden="false" customHeight="true" outlineLevel="0" collapsed="false">
      <c r="O44" s="114" t="s">
        <v>109</v>
      </c>
      <c r="P44" s="58" t="n">
        <f aca="false">SUM(PROMEDIO!B44)</f>
        <v>908</v>
      </c>
      <c r="Q44" s="62" t="n">
        <f aca="false">PROMEDIO!D44</f>
        <v>788.157894736842</v>
      </c>
    </row>
    <row r="45" customFormat="false" ht="15" hidden="false" customHeight="true" outlineLevel="0" collapsed="false">
      <c r="O45" s="114" t="s">
        <v>139</v>
      </c>
      <c r="P45" s="58" t="n">
        <f aca="false">SUM(PROMEDIO!B45)</f>
        <v>75</v>
      </c>
      <c r="Q45" s="62" t="n">
        <f aca="false">PROMEDIO!D45</f>
        <v>46.2631578947368</v>
      </c>
    </row>
    <row r="46" customFormat="false" ht="14.25" hidden="false" customHeight="true" outlineLevel="0" collapsed="false">
      <c r="O46" s="113" t="s">
        <v>140</v>
      </c>
      <c r="P46" s="58" t="n">
        <f aca="false">SUM(PROMEDIO!B46)</f>
        <v>216</v>
      </c>
      <c r="Q46" s="62" t="n">
        <f aca="false">PROMEDIO!D46</f>
        <v>90.6315789473684</v>
      </c>
    </row>
    <row r="47" customFormat="false" ht="14.25" hidden="false" customHeight="true" outlineLevel="0" collapsed="false">
      <c r="O47" s="113" t="s">
        <v>112</v>
      </c>
      <c r="P47" s="58" t="n">
        <f aca="false">SUM(PROMEDIO!B47)</f>
        <v>728</v>
      </c>
      <c r="Q47" s="62" t="n">
        <f aca="false">PROMEDIO!D47</f>
        <v>587.526315789474</v>
      </c>
    </row>
    <row r="48" customFormat="false" ht="14.25" hidden="false" customHeight="true" outlineLevel="0" collapsed="false">
      <c r="O48" s="113" t="s">
        <v>113</v>
      </c>
      <c r="P48" s="58" t="n">
        <f aca="false">SUM(PROMEDIO!B48)</f>
        <v>384</v>
      </c>
      <c r="Q48" s="62" t="n">
        <f aca="false">PROMEDIO!D48</f>
        <v>360.842105263158</v>
      </c>
    </row>
    <row r="49" customFormat="false" ht="14.25" hidden="false" customHeight="true" outlineLevel="0" collapsed="false">
      <c r="O49" s="114" t="s">
        <v>114</v>
      </c>
      <c r="P49" s="58" t="n">
        <f aca="false">SUM(PROMEDIO!B49)</f>
        <v>24</v>
      </c>
      <c r="Q49" s="62" t="n">
        <f aca="false">PROMEDIO!D49</f>
        <v>22.8947368421053</v>
      </c>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3.2" hidden="false" customHeight="false" outlineLevel="0" collapsed="false">
      <c r="O53" s="113"/>
      <c r="P53" s="62"/>
      <c r="Q53" s="62"/>
    </row>
  </sheetData>
  <mergeCells count="2">
    <mergeCell ref="A1:M1"/>
    <mergeCell ref="A2:M2"/>
  </mergeCells>
  <printOptions headings="false" gridLines="false" gridLinesSet="true" horizontalCentered="true" verticalCentered="false"/>
  <pageMargins left="0.75" right="0.75" top="0.379861111111111" bottom="0.320138888888889" header="0.170138888888889" footer="0.320138888888889"/>
  <pageSetup paperSize="1" scale="100" fitToWidth="1" fitToHeight="1" pageOrder="downThenOver" orientation="landscape" blackAndWhite="false" draft="false" cellComments="none" horizontalDpi="300" verticalDpi="300" copies="1"/>
  <headerFooter differentFirst="false" differentOddEven="false">
    <oddHeader>&amp;C&amp;"Arial,Bold"DEPARTAMENTO DE CORRECCION Y REHABILITACION</oddHeader>
    <oddFooter>&amp;R&amp;8OFICINA DE DESARROLLO PROGRAMATI C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2"/>
  <sheetViews>
    <sheetView showFormulas="false" showGridLines="true" showRowColHeaders="true" showZeros="true" rightToLeft="false" tabSelected="false" showOutlineSymbols="true" defaultGridColor="true" view="normal" topLeftCell="E3" colorId="64" zoomScale="85" zoomScaleNormal="85" zoomScalePageLayoutView="100" workbookViewId="0">
      <selection pane="topLeft" activeCell="Q1" activeCellId="0" sqref="Q1:T16384"/>
    </sheetView>
  </sheetViews>
  <sheetFormatPr defaultColWidth="9.0546875" defaultRowHeight="13.2" zeroHeight="false" outlineLevelRow="0" outlineLevelCol="0"/>
  <cols>
    <col collapsed="false" customWidth="true" hidden="false" outlineLevel="0" max="20" min="17" style="0" width="11.66"/>
  </cols>
  <sheetData>
    <row r="2" customFormat="false" ht="15.6" hidden="false" customHeight="true" outlineLevel="0" collapsed="false">
      <c r="A2" s="115" t="s">
        <v>141</v>
      </c>
      <c r="B2" s="115"/>
      <c r="C2" s="115"/>
      <c r="D2" s="115"/>
      <c r="E2" s="115"/>
      <c r="F2" s="115"/>
      <c r="G2" s="115"/>
      <c r="H2" s="115"/>
      <c r="I2" s="115"/>
      <c r="J2" s="115"/>
      <c r="K2" s="115"/>
      <c r="L2" s="115"/>
      <c r="M2" s="115"/>
      <c r="N2" s="115"/>
      <c r="O2" s="115"/>
      <c r="P2" s="116"/>
    </row>
    <row r="3" customFormat="false" ht="13.8" hidden="false" customHeight="true" outlineLevel="0" collapsed="false">
      <c r="A3" s="117" t="s">
        <v>142</v>
      </c>
      <c r="B3" s="117"/>
      <c r="C3" s="117"/>
      <c r="D3" s="117"/>
      <c r="E3" s="117"/>
      <c r="F3" s="117"/>
      <c r="G3" s="117"/>
      <c r="H3" s="117"/>
      <c r="I3" s="117"/>
      <c r="J3" s="117"/>
      <c r="K3" s="117"/>
      <c r="L3" s="117"/>
      <c r="M3" s="117"/>
      <c r="N3" s="117"/>
      <c r="O3" s="117"/>
      <c r="P3" s="117"/>
    </row>
    <row r="10" customFormat="false" ht="13.2" hidden="false" customHeight="false" outlineLevel="0" collapsed="false">
      <c r="Q10" s="0" t="s">
        <v>72</v>
      </c>
    </row>
    <row r="11" customFormat="false" ht="13.2" hidden="false" customHeight="false" outlineLevel="0" collapsed="false">
      <c r="Q11" s="0" t="s">
        <v>127</v>
      </c>
      <c r="R11" s="0" t="s">
        <v>128</v>
      </c>
    </row>
    <row r="12" customFormat="false" ht="13.2" hidden="false" customHeight="false" outlineLevel="0" collapsed="false">
      <c r="Q12" s="62" t="n">
        <f aca="false">PROMEDIO!E9</f>
        <v>1819.52631578947</v>
      </c>
      <c r="R12" s="62" t="n">
        <f aca="false">PROMEDIO!F9</f>
        <v>10642.0526315789</v>
      </c>
      <c r="S12" s="62" t="n">
        <f aca="false">SUM(Q12:R12)</f>
        <v>12461.5789473684</v>
      </c>
    </row>
    <row r="14" customFormat="false" ht="13.2" hidden="false" customHeight="false" outlineLevel="0" collapsed="false">
      <c r="Q14" s="0" t="s">
        <v>71</v>
      </c>
    </row>
    <row r="15" customFormat="false" ht="13.2" hidden="false" customHeight="false" outlineLevel="0" collapsed="false">
      <c r="Q15" s="0" t="s">
        <v>127</v>
      </c>
      <c r="R15" s="0" t="s">
        <v>128</v>
      </c>
    </row>
    <row r="16" customFormat="false" ht="13.2" hidden="false" customHeight="false" outlineLevel="0" collapsed="false">
      <c r="Q16" s="62" t="n">
        <f aca="false">PROMEDIO!K9</f>
        <v>110.315789473684</v>
      </c>
      <c r="R16" s="62" t="n">
        <f aca="false">PROMEDIO!L9</f>
        <v>305.21052631579</v>
      </c>
      <c r="S16" s="62" t="n">
        <f aca="false">SUM(Q16:R16)</f>
        <v>415.526315789474</v>
      </c>
    </row>
    <row r="18" customFormat="false" ht="13.2" hidden="false" customHeight="false" outlineLevel="0" collapsed="false">
      <c r="Q18" s="0" t="s">
        <v>70</v>
      </c>
    </row>
    <row r="19" customFormat="false" ht="13.2" hidden="false" customHeight="false" outlineLevel="0" collapsed="false">
      <c r="Q19" s="0" t="s">
        <v>127</v>
      </c>
      <c r="R19" s="0" t="s">
        <v>128</v>
      </c>
    </row>
    <row r="20" customFormat="false" ht="13.2" hidden="false" customHeight="false" outlineLevel="0" collapsed="false">
      <c r="Q20" s="62" t="n">
        <f aca="false">PROMEDIO!H9</f>
        <v>176.052631578947</v>
      </c>
      <c r="R20" s="62" t="n">
        <f aca="false">PROMEDIO!I9</f>
        <v>241.315789473684</v>
      </c>
      <c r="S20" s="62" t="n">
        <f aca="false">SUM(Q20:R20)</f>
        <v>417.368421052632</v>
      </c>
    </row>
    <row r="22" customFormat="false" ht="13.2" hidden="false" customHeight="false" outlineLevel="0" collapsed="false">
      <c r="Q22" s="0" t="s">
        <v>143</v>
      </c>
    </row>
    <row r="23" customFormat="false" ht="13.2" hidden="false" customHeight="false" outlineLevel="0" collapsed="false">
      <c r="Q23" s="0" t="s">
        <v>144</v>
      </c>
      <c r="R23" s="0" t="s">
        <v>145</v>
      </c>
    </row>
    <row r="24" customFormat="false" ht="13.2" hidden="false" customHeight="false" outlineLevel="0" collapsed="false">
      <c r="Q24" s="62" t="n">
        <f aca="false">PROMEDIO!D10</f>
        <v>6203.94736842105</v>
      </c>
      <c r="R24" s="62" t="n">
        <f aca="false">PROMEDIO!D29</f>
        <v>6257.63157894737</v>
      </c>
    </row>
    <row r="26" customFormat="false" ht="13.2" hidden="false" customHeight="false" outlineLevel="0" collapsed="false">
      <c r="Q26" s="0" t="s">
        <v>146</v>
      </c>
    </row>
    <row r="27" customFormat="false" ht="13.2" hidden="false" customHeight="false" outlineLevel="0" collapsed="false">
      <c r="Q27" s="0" t="s">
        <v>147</v>
      </c>
      <c r="R27" s="0" t="s">
        <v>148</v>
      </c>
    </row>
    <row r="28" customFormat="false" ht="13.2" hidden="false" customHeight="false" outlineLevel="0" collapsed="false">
      <c r="Q28" s="62" t="n">
        <f aca="false">PROMEDIO!D9</f>
        <v>12461.5789473684</v>
      </c>
      <c r="R28" s="62" t="n">
        <f aca="false">(PROMEDIO!B9-PROMEDIO!C9)-PROMEDIO!D9</f>
        <v>1388.42105263158</v>
      </c>
    </row>
    <row r="30" customFormat="false" ht="13.2" hidden="false" customHeight="false" outlineLevel="0" collapsed="false">
      <c r="Q30" s="0" t="s">
        <v>149</v>
      </c>
    </row>
    <row r="31" customFormat="false" ht="13.2" hidden="false" customHeight="false" outlineLevel="0" collapsed="false">
      <c r="Q31" s="0" t="s">
        <v>150</v>
      </c>
      <c r="R31" s="0" t="s">
        <v>151</v>
      </c>
    </row>
    <row r="32" customFormat="false" ht="13.2" hidden="false" customHeight="false" outlineLevel="0" collapsed="false">
      <c r="Q32" s="62" t="n">
        <f aca="false">PROMEDIO!B9-PROMEDIO!C9</f>
        <v>13850</v>
      </c>
      <c r="R32" s="62" t="n">
        <f aca="false">PROMEDIO!C9</f>
        <v>732</v>
      </c>
      <c r="S32" s="62"/>
    </row>
  </sheetData>
  <mergeCells count="2">
    <mergeCell ref="A2:O2"/>
    <mergeCell ref="A3:P3"/>
  </mergeCells>
  <printOptions headings="false" gridLines="false" gridLinesSet="true" horizontalCentered="true" verticalCentered="false"/>
  <pageMargins left="0.179861111111111" right="0.179861111111111" top="0.220138888888889" bottom="0.210416666666667"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OFICINA DE DESARROLLO PROGRAMATIC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34.1"/>
    <col collapsed="false" customWidth="true" hidden="false" outlineLevel="0" max="2" min="2" style="0" width="6.55"/>
    <col collapsed="false" customWidth="true" hidden="false" outlineLevel="0" max="3" min="3" style="0" width="6.32"/>
    <col collapsed="false" customWidth="true" hidden="false" outlineLevel="0" max="4" min="4" style="0" width="6.55"/>
    <col collapsed="false" customWidth="true" hidden="false" outlineLevel="0" max="5" min="5" style="0" width="6.32"/>
    <col collapsed="false" customWidth="true" hidden="false" outlineLevel="0" max="6" min="6" style="0" width="6.43"/>
    <col collapsed="false" customWidth="true" hidden="false" outlineLevel="0" max="7" min="7" style="0" width="5.55"/>
    <col collapsed="false" customWidth="true" hidden="false" outlineLevel="0" max="8" min="8" style="0" width="6.99"/>
    <col collapsed="false" customWidth="true" hidden="false" outlineLevel="0" max="9" min="9" style="0" width="5.55"/>
    <col collapsed="false" customWidth="true" hidden="false" outlineLevel="0" max="10" min="10" style="0" width="6.99"/>
    <col collapsed="false" customWidth="true" hidden="false" outlineLevel="0" max="11" min="11" style="0" width="5.55"/>
    <col collapsed="false" customWidth="true" hidden="false" outlineLevel="0" max="12" min="12" style="0" width="6.99"/>
    <col collapsed="false" customWidth="true" hidden="false" outlineLevel="0" max="13" min="13" style="0" width="4.55"/>
    <col collapsed="false" customWidth="true" hidden="false" outlineLevel="0" max="14" min="14" style="0" width="6.32"/>
    <col collapsed="false" customWidth="true" hidden="false" outlineLevel="0" max="15" min="15" style="0" width="4.87"/>
    <col collapsed="false" customWidth="true" hidden="false" outlineLevel="0" max="16" min="16" style="0" width="5.55"/>
    <col collapsed="false" customWidth="true" hidden="false" outlineLevel="0" max="17" min="17" style="0" width="5.1"/>
    <col collapsed="false" customWidth="true" hidden="false" outlineLevel="0" max="18" min="18" style="0" width="5.32"/>
    <col collapsed="false" customWidth="true" hidden="false" outlineLevel="0" max="19" min="19" style="0" width="4.99"/>
    <col collapsed="false" customWidth="true" hidden="false" outlineLevel="0" max="20" min="20" style="0" width="6.32"/>
    <col collapsed="false" customWidth="true" hidden="false" outlineLevel="0" max="22" min="22" style="0" width="2.66"/>
  </cols>
  <sheetData>
    <row r="2" customFormat="false" ht="13.8" hidden="false" customHeight="true" outlineLevel="0" collapsed="false">
      <c r="A2" s="37" t="s">
        <v>60</v>
      </c>
      <c r="B2" s="37"/>
      <c r="C2" s="37"/>
      <c r="D2" s="37"/>
      <c r="E2" s="37"/>
      <c r="F2" s="37"/>
      <c r="G2" s="37"/>
      <c r="H2" s="37"/>
      <c r="I2" s="37"/>
      <c r="J2" s="37"/>
      <c r="K2" s="37"/>
      <c r="L2" s="37"/>
      <c r="M2" s="37"/>
      <c r="N2" s="37"/>
      <c r="O2" s="37"/>
      <c r="P2" s="37"/>
      <c r="Q2" s="37"/>
      <c r="R2" s="37"/>
      <c r="S2" s="37"/>
      <c r="T2" s="37"/>
    </row>
    <row r="3" customFormat="false" ht="13.8" hidden="false" customHeight="true" outlineLevel="0" collapsed="false">
      <c r="A3" s="37" t="s">
        <v>61</v>
      </c>
      <c r="B3" s="37"/>
      <c r="C3" s="37"/>
      <c r="D3" s="37"/>
      <c r="E3" s="37"/>
      <c r="F3" s="37"/>
      <c r="G3" s="37"/>
      <c r="H3" s="37"/>
      <c r="I3" s="37"/>
      <c r="J3" s="37"/>
      <c r="K3" s="37"/>
      <c r="L3" s="37"/>
      <c r="M3" s="37"/>
      <c r="N3" s="37"/>
      <c r="O3" s="37"/>
      <c r="P3" s="37"/>
      <c r="Q3" s="37"/>
      <c r="R3" s="37"/>
      <c r="S3" s="37"/>
      <c r="T3" s="37"/>
    </row>
    <row r="4" customFormat="false" ht="14.4" hidden="false" customHeight="true" outlineLevel="0" collapsed="false">
      <c r="A4" s="118" t="s">
        <v>62</v>
      </c>
      <c r="B4" s="118"/>
      <c r="C4" s="118"/>
      <c r="D4" s="118"/>
      <c r="E4" s="118"/>
      <c r="F4" s="118"/>
      <c r="G4" s="118"/>
      <c r="H4" s="118"/>
      <c r="I4" s="118"/>
      <c r="J4" s="118"/>
      <c r="K4" s="118"/>
      <c r="L4" s="118"/>
      <c r="M4" s="118"/>
      <c r="N4" s="118"/>
      <c r="O4" s="118"/>
      <c r="P4" s="118"/>
      <c r="Q4" s="118"/>
      <c r="R4" s="118"/>
      <c r="S4" s="118"/>
      <c r="T4" s="118"/>
    </row>
    <row r="5" customFormat="false" ht="13.5" hidden="false" customHeight="true" outlineLevel="0" collapsed="false">
      <c r="A5" s="39"/>
      <c r="B5" s="40"/>
      <c r="C5" s="40"/>
      <c r="D5" s="40"/>
      <c r="E5" s="40"/>
      <c r="F5" s="119"/>
      <c r="G5" s="40"/>
      <c r="H5" s="40"/>
      <c r="I5" s="40"/>
      <c r="J5" s="119"/>
      <c r="K5" s="40"/>
      <c r="L5" s="40"/>
      <c r="M5" s="120" t="s">
        <v>152</v>
      </c>
      <c r="N5" s="120"/>
      <c r="O5" s="120"/>
      <c r="P5" s="120"/>
      <c r="Q5" s="120"/>
      <c r="R5" s="120"/>
      <c r="S5" s="40"/>
      <c r="T5" s="40"/>
    </row>
    <row r="6" customFormat="false" ht="13.2" hidden="false" customHeight="true" outlineLevel="0" collapsed="false">
      <c r="A6" s="121" t="s">
        <v>64</v>
      </c>
      <c r="B6" s="122"/>
      <c r="C6" s="80" t="s">
        <v>66</v>
      </c>
      <c r="D6" s="122"/>
      <c r="E6" s="122"/>
      <c r="F6" s="122"/>
      <c r="G6" s="122"/>
      <c r="H6" s="123"/>
      <c r="I6" s="123"/>
      <c r="J6" s="123"/>
      <c r="K6" s="123"/>
      <c r="L6" s="123"/>
      <c r="M6" s="124" t="s">
        <v>153</v>
      </c>
      <c r="N6" s="123"/>
      <c r="O6" s="124" t="s">
        <v>154</v>
      </c>
      <c r="P6" s="125"/>
      <c r="Q6" s="124" t="s">
        <v>155</v>
      </c>
      <c r="R6" s="125"/>
      <c r="S6" s="124" t="s">
        <v>156</v>
      </c>
      <c r="T6" s="126"/>
    </row>
    <row r="7" customFormat="false" ht="15" hidden="false" customHeight="true" outlineLevel="0" collapsed="false">
      <c r="A7" s="121"/>
      <c r="B7" s="127" t="s">
        <v>65</v>
      </c>
      <c r="C7" s="80"/>
      <c r="D7" s="127" t="s">
        <v>67</v>
      </c>
      <c r="E7" s="127" t="s">
        <v>68</v>
      </c>
      <c r="F7" s="127" t="s">
        <v>69</v>
      </c>
      <c r="G7" s="128" t="s">
        <v>157</v>
      </c>
      <c r="H7" s="128" t="s">
        <v>158</v>
      </c>
      <c r="I7" s="128" t="s">
        <v>159</v>
      </c>
      <c r="J7" s="128" t="s">
        <v>158</v>
      </c>
      <c r="K7" s="128" t="s">
        <v>160</v>
      </c>
      <c r="L7" s="128" t="s">
        <v>158</v>
      </c>
      <c r="M7" s="124"/>
      <c r="N7" s="128" t="s">
        <v>158</v>
      </c>
      <c r="O7" s="124"/>
      <c r="P7" s="128" t="s">
        <v>158</v>
      </c>
      <c r="Q7" s="124"/>
      <c r="R7" s="128" t="s">
        <v>158</v>
      </c>
      <c r="S7" s="124"/>
      <c r="T7" s="129" t="s">
        <v>158</v>
      </c>
    </row>
    <row r="8" customFormat="false" ht="27" hidden="false" customHeight="true" outlineLevel="0" collapsed="false">
      <c r="A8" s="121"/>
      <c r="B8" s="130"/>
      <c r="C8" s="80"/>
      <c r="D8" s="130"/>
      <c r="E8" s="130"/>
      <c r="F8" s="130"/>
      <c r="G8" s="130"/>
      <c r="H8" s="131"/>
      <c r="I8" s="131"/>
      <c r="J8" s="131"/>
      <c r="K8" s="131"/>
      <c r="L8" s="131"/>
      <c r="M8" s="124"/>
      <c r="N8" s="131"/>
      <c r="O8" s="124"/>
      <c r="P8" s="132"/>
      <c r="Q8" s="124"/>
      <c r="R8" s="132"/>
      <c r="S8" s="124"/>
      <c r="T8" s="133"/>
    </row>
    <row r="9" s="79" customFormat="true" ht="19.5" hidden="false" customHeight="true" outlineLevel="0" collapsed="false">
      <c r="A9" s="134" t="s">
        <v>74</v>
      </c>
      <c r="B9" s="135" t="n">
        <f aca="false">SUM(B10,B29)</f>
        <v>14582</v>
      </c>
      <c r="C9" s="135" t="n">
        <f aca="false">SUM(C10,C29)</f>
        <v>732</v>
      </c>
      <c r="D9" s="135" t="n">
        <f aca="false">SUM(D10,D29)</f>
        <v>12461.5789473684</v>
      </c>
      <c r="E9" s="135" t="n">
        <f aca="false">SUM(E10,E29)</f>
        <v>1819.52631578947</v>
      </c>
      <c r="F9" s="135" t="n">
        <f aca="false">SUM(F10,F29)</f>
        <v>10642.0526315789</v>
      </c>
      <c r="G9" s="135" t="n">
        <f aca="false">SUM(G10,G29)</f>
        <v>3851.05263157895</v>
      </c>
      <c r="H9" s="136" t="n">
        <f aca="false">G9/F9*100</f>
        <v>36.1871225871542</v>
      </c>
      <c r="I9" s="137" t="n">
        <f aca="false">SUM(I10,I29)</f>
        <v>4011.26315789474</v>
      </c>
      <c r="J9" s="136" t="n">
        <f aca="false">I9/F9*100</f>
        <v>37.6925701907527</v>
      </c>
      <c r="K9" s="135" t="n">
        <f aca="false">SUM(K10,K29)</f>
        <v>2163.26315789474</v>
      </c>
      <c r="L9" s="136" t="n">
        <f aca="false">K9/F9*100</f>
        <v>20.3274991468801</v>
      </c>
      <c r="M9" s="135" t="n">
        <f aca="false">SUM(M10,M29)</f>
        <v>22.6315789473684</v>
      </c>
      <c r="N9" s="136" t="n">
        <f aca="false">M9/F9*100</f>
        <v>0.212661783688347</v>
      </c>
      <c r="O9" s="135" t="n">
        <f aca="false">SUM(O10,O29)</f>
        <v>118.842105263158</v>
      </c>
      <c r="P9" s="136" t="n">
        <f aca="false">O9/F9*100</f>
        <v>1.11672164550764</v>
      </c>
      <c r="Q9" s="135" t="n">
        <f aca="false">SUM(Q10,Q29)</f>
        <v>211.052631578947</v>
      </c>
      <c r="R9" s="136" t="n">
        <f aca="false">Q9/F9*100</f>
        <v>1.98319477346574</v>
      </c>
      <c r="S9" s="135" t="n">
        <f aca="false">SUM(S10,S29)</f>
        <v>263.631578947368</v>
      </c>
      <c r="T9" s="138" t="n">
        <f aca="false">S9/F9*100</f>
        <v>2.47726249882542</v>
      </c>
    </row>
    <row r="10" s="79" customFormat="true" ht="19.5" hidden="false" customHeight="true" outlineLevel="0" collapsed="false">
      <c r="A10" s="139" t="s">
        <v>75</v>
      </c>
      <c r="B10" s="140" t="n">
        <f aca="false">SUM(B11:B28)</f>
        <v>6970</v>
      </c>
      <c r="C10" s="140" t="n">
        <f aca="false">SUM(C11:C28)</f>
        <v>156</v>
      </c>
      <c r="D10" s="140" t="n">
        <f aca="false">SUM(D11:D28)</f>
        <v>6203.94736842105</v>
      </c>
      <c r="E10" s="140" t="n">
        <f aca="false">SUM(E11:E28)</f>
        <v>847.842105263158</v>
      </c>
      <c r="F10" s="140" t="n">
        <f aca="false">SUM(F11:F28)</f>
        <v>5356.1052631579</v>
      </c>
      <c r="G10" s="140" t="n">
        <f aca="false">SUM(G11:G28)</f>
        <v>2075</v>
      </c>
      <c r="H10" s="141" t="n">
        <f aca="false">G10/F10*100</f>
        <v>38.7408368217283</v>
      </c>
      <c r="I10" s="140" t="n">
        <f aca="false">SUM(I11:I28)</f>
        <v>1721.57894736842</v>
      </c>
      <c r="J10" s="141" t="n">
        <f aca="false">I10/F10*100</f>
        <v>32.1423658196254</v>
      </c>
      <c r="K10" s="140" t="n">
        <f aca="false">SUM(K11:K28)</f>
        <v>1282.52631578947</v>
      </c>
      <c r="L10" s="141" t="n">
        <f aca="false">K10/F10*100</f>
        <v>23.9451290214807</v>
      </c>
      <c r="M10" s="140" t="n">
        <f aca="false">SUM(M11:M28)</f>
        <v>19.0526315789474</v>
      </c>
      <c r="N10" s="141" t="n">
        <f aca="false">M10/F10*100</f>
        <v>0.355718019770847</v>
      </c>
      <c r="O10" s="140" t="n">
        <f aca="false">SUM(O11:O28)</f>
        <v>47.5263157894737</v>
      </c>
      <c r="P10" s="141" t="n">
        <f aca="false">O10/F10*100</f>
        <v>0.887329756500206</v>
      </c>
      <c r="Q10" s="140" t="n">
        <f aca="false">SUM(Q11:Q28)</f>
        <v>59.6315789473684</v>
      </c>
      <c r="R10" s="141" t="n">
        <f aca="false">Q10/F10*100</f>
        <v>1.11333844309494</v>
      </c>
      <c r="S10" s="140" t="n">
        <f aca="false">SUM(S11:S28)</f>
        <v>150.789473684211</v>
      </c>
      <c r="T10" s="142" t="n">
        <f aca="false">S10/F10*100</f>
        <v>2.81528211779966</v>
      </c>
      <c r="V10" s="143" t="n">
        <f aca="false">SUM(T10:U10,G10,I10,K10,M10,O10,Q10,S10)</f>
        <v>5358.92054527569</v>
      </c>
    </row>
    <row r="11" customFormat="false" ht="20.25" hidden="false" customHeight="true" outlineLevel="0" collapsed="false">
      <c r="A11" s="57" t="s">
        <v>76</v>
      </c>
      <c r="B11" s="58" t="n">
        <f aca="false">SUM([1]PROMEDIO!B11)</f>
        <v>500</v>
      </c>
      <c r="C11" s="58" t="n">
        <f aca="false">SUM([1]PROMEDIO!C11)</f>
        <v>0</v>
      </c>
      <c r="D11" s="58" t="n">
        <f aca="false">SUM(E11:F11)</f>
        <v>493.21052631579</v>
      </c>
      <c r="E11" s="58" t="n">
        <f aca="false">[1]RESUMEN!F10/[1]RESUMEN!$AO$49</f>
        <v>0</v>
      </c>
      <c r="F11" s="58" t="n">
        <f aca="false">[1]RESUMEN!I10/[1]RESUMEN!$AO$49</f>
        <v>493.21052631579</v>
      </c>
      <c r="G11" s="58" t="n">
        <f aca="false">[1]RESUMEN!J10/[1]RESUMEN!$AO$49</f>
        <v>493.21052631579</v>
      </c>
      <c r="H11" s="144" t="n">
        <f aca="false">G11/F11*100</f>
        <v>100</v>
      </c>
      <c r="I11" s="58" t="n">
        <f aca="false">[1]RESUMEN!L10/[1]RESUMEN!$AO$49</f>
        <v>0</v>
      </c>
      <c r="J11" s="144" t="n">
        <f aca="false">I11/F11*100</f>
        <v>0</v>
      </c>
      <c r="K11" s="58" t="n">
        <f aca="false">[1]RESUMEN!M10/[1]RESUMEN!$AO$49</f>
        <v>0</v>
      </c>
      <c r="L11" s="144" t="n">
        <f aca="false">K11/F11*100</f>
        <v>0</v>
      </c>
      <c r="M11" s="58" t="n">
        <f aca="false">[1]RESUMEN!O10/[1]RESUMEN!$AO$49</f>
        <v>0</v>
      </c>
      <c r="N11" s="144" t="n">
        <f aca="false">M11/F11*100</f>
        <v>0</v>
      </c>
      <c r="O11" s="58" t="n">
        <f aca="false">[1]RESUMEN!P10/[1]RESUMEN!$AO$49</f>
        <v>0</v>
      </c>
      <c r="P11" s="144" t="n">
        <f aca="false">O11/F11*100</f>
        <v>0</v>
      </c>
      <c r="Q11" s="58" t="n">
        <f aca="false">[1]RESUMEN!S10/[1]RESUMEN!$AO$49</f>
        <v>0</v>
      </c>
      <c r="R11" s="144" t="n">
        <f aca="false">Q11/F11*100</f>
        <v>0</v>
      </c>
      <c r="S11" s="58" t="n">
        <f aca="false">[1]RESUMEN!T10/[1]RESUMEN!$AO$49</f>
        <v>0</v>
      </c>
      <c r="T11" s="145" t="n">
        <f aca="false">S11/F11*100</f>
        <v>0</v>
      </c>
    </row>
    <row r="12" customFormat="false" ht="20.25" hidden="false" customHeight="true" outlineLevel="0" collapsed="false">
      <c r="A12" s="61" t="s">
        <v>77</v>
      </c>
      <c r="B12" s="58" t="n">
        <f aca="false">SUM([1]PROMEDIO!B12)</f>
        <v>450</v>
      </c>
      <c r="C12" s="58" t="n">
        <f aca="false">SUM([1]PROMEDIO!C12)</f>
        <v>0</v>
      </c>
      <c r="D12" s="58" t="n">
        <f aca="false">SUM(E12:F12)</f>
        <v>411.526315789474</v>
      </c>
      <c r="E12" s="58" t="n">
        <f aca="false">[1]RESUMEN!F11/[1]RESUMEN!$AO$49</f>
        <v>0</v>
      </c>
      <c r="F12" s="58" t="n">
        <f aca="false">[1]RESUMEN!I11/[1]RESUMEN!$AO$49</f>
        <v>411.526315789474</v>
      </c>
      <c r="G12" s="58" t="n">
        <f aca="false">[1]RESUMEN!J11/[1]RESUMEN!$AO$49</f>
        <v>121.210526315789</v>
      </c>
      <c r="H12" s="144" t="n">
        <f aca="false">G12/F12*100</f>
        <v>29.4538943598926</v>
      </c>
      <c r="I12" s="58" t="n">
        <f aca="false">[1]RESUMEN!L11/[1]RESUMEN!$AO$49</f>
        <v>290.315789473684</v>
      </c>
      <c r="J12" s="144" t="n">
        <f aca="false">I12/F12*100</f>
        <v>70.5461056401074</v>
      </c>
      <c r="K12" s="58" t="n">
        <f aca="false">[1]RESUMEN!M11/[1]RESUMEN!$AO$49</f>
        <v>0</v>
      </c>
      <c r="L12" s="144" t="n">
        <f aca="false">K12/F12*100</f>
        <v>0</v>
      </c>
      <c r="M12" s="58" t="n">
        <f aca="false">[1]RESUMEN!O11/[1]RESUMEN!$AO$49</f>
        <v>0</v>
      </c>
      <c r="N12" s="144" t="n">
        <f aca="false">M12/F12*100</f>
        <v>0</v>
      </c>
      <c r="O12" s="58" t="n">
        <f aca="false">[1]RESUMEN!P11/[1]RESUMEN!$AO$49</f>
        <v>0</v>
      </c>
      <c r="P12" s="144" t="n">
        <f aca="false">O12/F12*100</f>
        <v>0</v>
      </c>
      <c r="Q12" s="58" t="n">
        <f aca="false">[1]RESUMEN!S11/[1]RESUMEN!$AO$49</f>
        <v>0</v>
      </c>
      <c r="R12" s="144" t="n">
        <f aca="false">Q12/F12*100</f>
        <v>0</v>
      </c>
      <c r="S12" s="58" t="n">
        <f aca="false">[1]RESUMEN!T11/[1]RESUMEN!$AO$49</f>
        <v>0</v>
      </c>
      <c r="T12" s="145" t="n">
        <f aca="false">S12/F12*100</f>
        <v>0</v>
      </c>
    </row>
    <row r="13" customFormat="false" ht="20.25" hidden="false" customHeight="true" outlineLevel="0" collapsed="false">
      <c r="A13" s="61" t="s">
        <v>78</v>
      </c>
      <c r="B13" s="58" t="n">
        <f aca="false">SUM([1]PROMEDIO!B13)</f>
        <v>36</v>
      </c>
      <c r="C13" s="58" t="n">
        <f aca="false">SUM([1]PROMEDIO!C13)</f>
        <v>0</v>
      </c>
      <c r="D13" s="58" t="n">
        <f aca="false">SUM(E13:F13)</f>
        <v>33.4736842105263</v>
      </c>
      <c r="E13" s="58" t="n">
        <f aca="false">[1]RESUMEN!F12/[1]RESUMEN!$AO$49</f>
        <v>0</v>
      </c>
      <c r="F13" s="58" t="n">
        <f aca="false">[1]RESUMEN!I12/[1]RESUMEN!$AO$49</f>
        <v>33.4736842105263</v>
      </c>
      <c r="G13" s="58" t="n">
        <f aca="false">[1]RESUMEN!J12/[1]RESUMEN!$AO$49</f>
        <v>0</v>
      </c>
      <c r="H13" s="144" t="n">
        <f aca="false">G13/F13*100</f>
        <v>0</v>
      </c>
      <c r="I13" s="58" t="n">
        <f aca="false">[1]RESUMEN!L12/[1]RESUMEN!$AO$49</f>
        <v>0</v>
      </c>
      <c r="J13" s="144" t="n">
        <f aca="false">I13/F13*100</f>
        <v>0</v>
      </c>
      <c r="K13" s="58" t="n">
        <f aca="false">[1]RESUMEN!M12/[1]RESUMEN!$AO$49</f>
        <v>0</v>
      </c>
      <c r="L13" s="144" t="n">
        <f aca="false">K13/F13*100</f>
        <v>0</v>
      </c>
      <c r="M13" s="58" t="n">
        <f aca="false">[1]RESUMEN!O12/[1]RESUMEN!$AO$49</f>
        <v>0</v>
      </c>
      <c r="N13" s="144" t="n">
        <f aca="false">M13/F13*100</f>
        <v>0</v>
      </c>
      <c r="O13" s="58" t="n">
        <f aca="false">[1]RESUMEN!P12/[1]RESUMEN!$AO$49</f>
        <v>0</v>
      </c>
      <c r="P13" s="144" t="n">
        <f aca="false">O13/F13*100</f>
        <v>0</v>
      </c>
      <c r="Q13" s="58" t="n">
        <f aca="false">[1]RESUMEN!S12/[1]RESUMEN!$AO$49</f>
        <v>0</v>
      </c>
      <c r="R13" s="144" t="n">
        <f aca="false">Q13/F13*100</f>
        <v>0</v>
      </c>
      <c r="S13" s="58" t="n">
        <f aca="false">[1]RESUMEN!T12/[1]RESUMEN!$AO$49</f>
        <v>33.4736842105263</v>
      </c>
      <c r="T13" s="145" t="n">
        <f aca="false">S13/F13*100</f>
        <v>100</v>
      </c>
    </row>
    <row r="14" customFormat="false" ht="20.25" hidden="false" customHeight="true" outlineLevel="0" collapsed="false">
      <c r="A14" s="61" t="s">
        <v>79</v>
      </c>
      <c r="B14" s="58" t="n">
        <f aca="false">SUM([1]PROMEDIO!B14)</f>
        <v>38</v>
      </c>
      <c r="C14" s="58" t="n">
        <f aca="false">SUM([1]PROMEDIO!C14)</f>
        <v>0</v>
      </c>
      <c r="D14" s="58" t="n">
        <f aca="false">SUM(E14:F14)</f>
        <v>29.1578947368421</v>
      </c>
      <c r="E14" s="58" t="n">
        <f aca="false">[1]RESUMEN!F13/[1]RESUMEN!$AO$49</f>
        <v>0</v>
      </c>
      <c r="F14" s="58" t="n">
        <f aca="false">[1]RESUMEN!I13/[1]RESUMEN!$AO$49</f>
        <v>29.1578947368421</v>
      </c>
      <c r="G14" s="58" t="n">
        <f aca="false">[1]RESUMEN!J13/[1]RESUMEN!$AO$49</f>
        <v>29.1578947368421</v>
      </c>
      <c r="H14" s="144" t="n">
        <f aca="false">G14/F14*100</f>
        <v>100</v>
      </c>
      <c r="I14" s="58" t="n">
        <f aca="false">[1]RESUMEN!L13/[1]RESUMEN!$AO$49</f>
        <v>0</v>
      </c>
      <c r="J14" s="144" t="n">
        <f aca="false">I14/F14*100</f>
        <v>0</v>
      </c>
      <c r="K14" s="58" t="n">
        <f aca="false">[1]RESUMEN!M13/[1]RESUMEN!$AO$49</f>
        <v>0</v>
      </c>
      <c r="L14" s="144" t="n">
        <f aca="false">K14/F14*100</f>
        <v>0</v>
      </c>
      <c r="M14" s="58" t="n">
        <f aca="false">[1]RESUMEN!O13/[1]RESUMEN!$AO$49</f>
        <v>0</v>
      </c>
      <c r="N14" s="144" t="n">
        <f aca="false">M14/F14*100</f>
        <v>0</v>
      </c>
      <c r="O14" s="58" t="n">
        <f aca="false">[1]RESUMEN!P13/[1]RESUMEN!$AO$49</f>
        <v>0</v>
      </c>
      <c r="P14" s="144" t="n">
        <f aca="false">O14/F14*100</f>
        <v>0</v>
      </c>
      <c r="Q14" s="58" t="n">
        <f aca="false">[1]RESUMEN!S13/[1]RESUMEN!$AO$49</f>
        <v>0</v>
      </c>
      <c r="R14" s="144" t="n">
        <f aca="false">Q14/F14*100</f>
        <v>0</v>
      </c>
      <c r="S14" s="58" t="n">
        <f aca="false">[1]RESUMEN!T13/[1]RESUMEN!$AO$49</f>
        <v>0</v>
      </c>
      <c r="T14" s="145" t="n">
        <f aca="false">S14/F14*100</f>
        <v>0</v>
      </c>
      <c r="V14" s="0" t="n">
        <v>33</v>
      </c>
    </row>
    <row r="15" customFormat="false" ht="20.25" hidden="false" customHeight="true" outlineLevel="0" collapsed="false">
      <c r="A15" s="146" t="s">
        <v>80</v>
      </c>
      <c r="B15" s="58" t="n">
        <f aca="false">SUM([1]PROMEDIO!B15)</f>
        <v>108</v>
      </c>
      <c r="C15" s="58" t="n">
        <f aca="false">SUM([1]PROMEDIO!C15)</f>
        <v>0</v>
      </c>
      <c r="D15" s="58" t="n">
        <f aca="false">SUM(E15:F15)</f>
        <v>10.7894736842105</v>
      </c>
      <c r="E15" s="58" t="n">
        <f aca="false">[1]RESUMEN!F14/[1]RESUMEN!$AO$49</f>
        <v>0</v>
      </c>
      <c r="F15" s="58" t="n">
        <f aca="false">[1]RESUMEN!I14/[1]RESUMEN!$AO$49</f>
        <v>10.7894736842105</v>
      </c>
      <c r="G15" s="58" t="n">
        <f aca="false">[1]RESUMEN!J14/[1]RESUMEN!$AO$49</f>
        <v>10.1578947368421</v>
      </c>
      <c r="H15" s="144" t="n">
        <f aca="false">G15/F15*100</f>
        <v>94.1463414634146</v>
      </c>
      <c r="I15" s="58" t="n">
        <f aca="false">[1]RESUMEN!L14/[1]RESUMEN!$AO$49</f>
        <v>0.631578947368421</v>
      </c>
      <c r="J15" s="144" t="n">
        <f aca="false">I15/F15*100</f>
        <v>5.85365853658537</v>
      </c>
      <c r="K15" s="58" t="n">
        <f aca="false">[1]RESUMEN!M14/[1]RESUMEN!$AO$49</f>
        <v>0</v>
      </c>
      <c r="L15" s="144" t="n">
        <f aca="false">K15/F15*100</f>
        <v>0</v>
      </c>
      <c r="M15" s="58" t="n">
        <f aca="false">[1]RESUMEN!O14/[1]RESUMEN!$AO$49</f>
        <v>0</v>
      </c>
      <c r="N15" s="144" t="n">
        <f aca="false">M15/F15*100</f>
        <v>0</v>
      </c>
      <c r="O15" s="58" t="n">
        <f aca="false">[1]RESUMEN!P14/[1]RESUMEN!$AO$49</f>
        <v>0</v>
      </c>
      <c r="P15" s="144" t="n">
        <f aca="false">O15/F15*100</f>
        <v>0</v>
      </c>
      <c r="Q15" s="58" t="n">
        <f aca="false">[1]RESUMEN!S14/[1]RESUMEN!$AO$49</f>
        <v>0</v>
      </c>
      <c r="R15" s="144" t="n">
        <f aca="false">Q15/F15*100</f>
        <v>0</v>
      </c>
      <c r="S15" s="58" t="n">
        <f aca="false">[1]RESUMEN!T14/[1]RESUMEN!$AO$49</f>
        <v>0</v>
      </c>
      <c r="T15" s="145" t="n">
        <f aca="false">S15/F15*100</f>
        <v>0</v>
      </c>
      <c r="V15" s="0" t="n">
        <v>1</v>
      </c>
    </row>
    <row r="16" customFormat="false" ht="20.25" hidden="false" customHeight="true" outlineLevel="0" collapsed="false">
      <c r="A16" s="61" t="s">
        <v>81</v>
      </c>
      <c r="B16" s="58" t="n">
        <f aca="false">SUM([1]PROMEDIO!B16)</f>
        <v>68</v>
      </c>
      <c r="C16" s="58" t="n">
        <f aca="false">SUM([1]PROMEDIO!C16)</f>
        <v>22</v>
      </c>
      <c r="D16" s="58" t="n">
        <f aca="false">SUM(E16:F16)</f>
        <v>39.1052631578947</v>
      </c>
      <c r="E16" s="58" t="n">
        <f aca="false">[1]RESUMEN!F15/[1]RESUMEN!$AO$49</f>
        <v>0</v>
      </c>
      <c r="F16" s="58" t="n">
        <f aca="false">[1]RESUMEN!I15/[1]RESUMEN!$AO$49</f>
        <v>39.1052631578947</v>
      </c>
      <c r="G16" s="58" t="n">
        <f aca="false">[1]RESUMEN!J15/[1]RESUMEN!$AO$49</f>
        <v>39.1052631578947</v>
      </c>
      <c r="H16" s="144" t="n">
        <f aca="false">G16/F16*100</f>
        <v>100</v>
      </c>
      <c r="I16" s="58" t="n">
        <f aca="false">[1]RESUMEN!L15/[1]RESUMEN!$AO$49</f>
        <v>0</v>
      </c>
      <c r="J16" s="144" t="n">
        <f aca="false">I16/F16*100</f>
        <v>0</v>
      </c>
      <c r="K16" s="58" t="n">
        <f aca="false">[1]RESUMEN!M15/[1]RESUMEN!$AO$49</f>
        <v>0</v>
      </c>
      <c r="L16" s="144" t="n">
        <f aca="false">K16/F16*100</f>
        <v>0</v>
      </c>
      <c r="M16" s="58" t="n">
        <f aca="false">[1]RESUMEN!O15/[1]RESUMEN!$AO$49</f>
        <v>0</v>
      </c>
      <c r="N16" s="144" t="n">
        <f aca="false">M16/F16*100</f>
        <v>0</v>
      </c>
      <c r="O16" s="58" t="n">
        <f aca="false">[1]RESUMEN!P15/[1]RESUMEN!$AO$49</f>
        <v>0</v>
      </c>
      <c r="P16" s="144" t="n">
        <f aca="false">O16/F16*100</f>
        <v>0</v>
      </c>
      <c r="Q16" s="58" t="n">
        <f aca="false">[1]RESUMEN!S15/[1]RESUMEN!$AO$49</f>
        <v>0</v>
      </c>
      <c r="R16" s="144" t="n">
        <f aca="false">Q16/F16*100</f>
        <v>0</v>
      </c>
      <c r="S16" s="58" t="n">
        <f aca="false">[1]RESUMEN!T15/[1]RESUMEN!$AO$49</f>
        <v>0</v>
      </c>
      <c r="T16" s="145" t="n">
        <f aca="false">S16/F16*100</f>
        <v>0</v>
      </c>
      <c r="V16" s="0" t="n">
        <v>46</v>
      </c>
    </row>
    <row r="17" customFormat="false" ht="20.25" hidden="false" customHeight="true" outlineLevel="0" collapsed="false">
      <c r="A17" s="61" t="s">
        <v>82</v>
      </c>
      <c r="B17" s="58" t="n">
        <f aca="false">SUM([1]PROMEDIO!B17)</f>
        <v>108</v>
      </c>
      <c r="C17" s="58" t="n">
        <f aca="false">SUM([1]PROMEDIO!C17)</f>
        <v>0</v>
      </c>
      <c r="D17" s="58" t="n">
        <f aca="false">SUM(E17:F17)</f>
        <v>49.7368421052632</v>
      </c>
      <c r="E17" s="58" t="n">
        <f aca="false">[1]RESUMEN!F16/[1]RESUMEN!$AO$49</f>
        <v>33.0526315789474</v>
      </c>
      <c r="F17" s="58" t="n">
        <f aca="false">[1]RESUMEN!I16/[1]RESUMEN!$AO$49</f>
        <v>16.6842105263158</v>
      </c>
      <c r="G17" s="58" t="n">
        <f aca="false">[1]RESUMEN!J16/[1]RESUMEN!$AO$49</f>
        <v>5.26315789473684</v>
      </c>
      <c r="H17" s="144" t="n">
        <f aca="false">G17/F17*100</f>
        <v>31.5457413249211</v>
      </c>
      <c r="I17" s="58" t="n">
        <f aca="false">[1]RESUMEN!L16/[1]RESUMEN!$AO$49</f>
        <v>5.47368421052632</v>
      </c>
      <c r="J17" s="144" t="n">
        <f aca="false">I17/F17*100</f>
        <v>32.807570977918</v>
      </c>
      <c r="K17" s="58" t="n">
        <f aca="false">[1]RESUMEN!M16/[1]RESUMEN!$AO$49</f>
        <v>3</v>
      </c>
      <c r="L17" s="144" t="n">
        <f aca="false">K17/F17*100</f>
        <v>17.981072555205</v>
      </c>
      <c r="M17" s="58" t="n">
        <f aca="false">[1]RESUMEN!O16/[1]RESUMEN!$AO$49</f>
        <v>0</v>
      </c>
      <c r="N17" s="144" t="n">
        <f aca="false">M17/F17*100</f>
        <v>0</v>
      </c>
      <c r="O17" s="58" t="n">
        <f aca="false">[1]RESUMEN!P16/[1]RESUMEN!$AO$49</f>
        <v>0</v>
      </c>
      <c r="P17" s="144" t="n">
        <f aca="false">O17/F17*100</f>
        <v>0</v>
      </c>
      <c r="Q17" s="58" t="n">
        <f aca="false">[1]RESUMEN!S16/[1]RESUMEN!$AO$49</f>
        <v>2.26315789473684</v>
      </c>
      <c r="R17" s="144" t="n">
        <f aca="false">Q17/F17*100</f>
        <v>13.5646687697161</v>
      </c>
      <c r="S17" s="58" t="n">
        <f aca="false">[1]RESUMEN!T16/[1]RESUMEN!$AO$49</f>
        <v>0.68421052631579</v>
      </c>
      <c r="T17" s="145" t="n">
        <f aca="false">S17/F17*100</f>
        <v>4.10094637223975</v>
      </c>
      <c r="V17" s="0" t="n">
        <v>3</v>
      </c>
    </row>
    <row r="18" customFormat="false" ht="20.25" hidden="false" customHeight="true" outlineLevel="0" collapsed="false">
      <c r="A18" s="61" t="s">
        <v>83</v>
      </c>
      <c r="B18" s="58" t="n">
        <f aca="false">SUM([1]PROMEDIO!B18)</f>
        <v>705</v>
      </c>
      <c r="C18" s="58" t="n">
        <f aca="false">SUM([1]PROMEDIO!C18)</f>
        <v>39</v>
      </c>
      <c r="D18" s="58" t="n">
        <f aca="false">SUM(E18:F18)</f>
        <v>614.473684210526</v>
      </c>
      <c r="E18" s="58" t="n">
        <f aca="false">[1]RESUMEN!F17/[1]RESUMEN!$AO$49</f>
        <v>371.157894736842</v>
      </c>
      <c r="F18" s="58" t="n">
        <f aca="false">[1]RESUMEN!I17/[1]RESUMEN!$AO$49</f>
        <v>243.315789473684</v>
      </c>
      <c r="G18" s="58" t="n">
        <f aca="false">[1]RESUMEN!J17/[1]RESUMEN!$AO$49</f>
        <v>36.5263157894737</v>
      </c>
      <c r="H18" s="144" t="n">
        <f aca="false">G18/F18*100</f>
        <v>15.0118970365563</v>
      </c>
      <c r="I18" s="58" t="n">
        <f aca="false">[1]RESUMEN!L17/[1]RESUMEN!$AO$49</f>
        <v>45.2631578947368</v>
      </c>
      <c r="J18" s="144" t="n">
        <f aca="false">I18/F18*100</f>
        <v>18.602638979018</v>
      </c>
      <c r="K18" s="58" t="n">
        <f aca="false">[1]RESUMEN!M17/[1]RESUMEN!$AO$49</f>
        <v>57.4736842105263</v>
      </c>
      <c r="L18" s="144" t="n">
        <f aca="false">K18/F18*100</f>
        <v>23.6210253082414</v>
      </c>
      <c r="M18" s="58" t="n">
        <f aca="false">[1]RESUMEN!O17/[1]RESUMEN!$AO$49</f>
        <v>0</v>
      </c>
      <c r="N18" s="144" t="n">
        <f aca="false">M18/F18*100</f>
        <v>0</v>
      </c>
      <c r="O18" s="58" t="n">
        <f aca="false">[1]RESUMEN!P17/[1]RESUMEN!$AO$49</f>
        <v>29.1052631578947</v>
      </c>
      <c r="P18" s="144" t="n">
        <f aca="false">O18/F18*100</f>
        <v>11.9619294830197</v>
      </c>
      <c r="Q18" s="58" t="n">
        <f aca="false">[1]RESUMEN!S17/[1]RESUMEN!$AO$49</f>
        <v>28.9473684210526</v>
      </c>
      <c r="R18" s="144" t="n">
        <f aca="false">Q18/F18*100</f>
        <v>11.8970365563487</v>
      </c>
      <c r="S18" s="58" t="n">
        <f aca="false">[1]RESUMEN!T17/[1]RESUMEN!$AO$49</f>
        <v>46</v>
      </c>
      <c r="T18" s="145" t="n">
        <f aca="false">S18/F18*100</f>
        <v>18.9054726368159</v>
      </c>
      <c r="V18" s="0" t="n">
        <v>65</v>
      </c>
    </row>
    <row r="19" customFormat="false" ht="20.25" hidden="false" customHeight="true" outlineLevel="0" collapsed="false">
      <c r="A19" s="61" t="s">
        <v>84</v>
      </c>
      <c r="B19" s="58" t="n">
        <f aca="false">SUM([1]PROMEDIO!B19)</f>
        <v>563</v>
      </c>
      <c r="C19" s="58" t="n">
        <f aca="false">SUM([1]PROMEDIO!C19)</f>
        <v>34</v>
      </c>
      <c r="D19" s="58" t="n">
        <f aca="false">SUM(E19:F19)</f>
        <v>457.315789473684</v>
      </c>
      <c r="E19" s="58" t="n">
        <f aca="false">[1]RESUMEN!F18/[1]RESUMEN!$AO$49</f>
        <v>130.421052631579</v>
      </c>
      <c r="F19" s="58" t="n">
        <f aca="false">[1]RESUMEN!I18/[1]RESUMEN!$AO$49</f>
        <v>326.894736842105</v>
      </c>
      <c r="G19" s="58" t="n">
        <f aca="false">[1]RESUMEN!J18/[1]RESUMEN!$AO$49</f>
        <v>211.157894736842</v>
      </c>
      <c r="H19" s="144" t="n">
        <f aca="false">G19/F19*100</f>
        <v>64.5950732571245</v>
      </c>
      <c r="I19" s="58" t="n">
        <f aca="false">[1]RESUMEN!L18/[1]RESUMEN!$AO$49</f>
        <v>48.2105263157895</v>
      </c>
      <c r="J19" s="144" t="n">
        <f aca="false">I19/F19*100</f>
        <v>14.7480276928031</v>
      </c>
      <c r="K19" s="58" t="n">
        <f aca="false">[1]RESUMEN!M18/[1]RESUMEN!$AO$49</f>
        <v>14.6842105263158</v>
      </c>
      <c r="L19" s="144" t="n">
        <f aca="false">K19/F19*100</f>
        <v>4.4920302688778</v>
      </c>
      <c r="M19" s="58" t="n">
        <f aca="false">[1]RESUMEN!O18/[1]RESUMEN!$AO$49</f>
        <v>18.2631578947368</v>
      </c>
      <c r="N19" s="144" t="n">
        <f aca="false">M19/F19*100</f>
        <v>5.58686201899855</v>
      </c>
      <c r="O19" s="58" t="n">
        <f aca="false">[1]RESUMEN!P18/[1]RESUMEN!$AO$49</f>
        <v>17.8947368421053</v>
      </c>
      <c r="P19" s="144" t="n">
        <f aca="false">O19/F19*100</f>
        <v>5.47415875060377</v>
      </c>
      <c r="Q19" s="58" t="n">
        <f aca="false">[1]RESUMEN!S18/[1]RESUMEN!$AO$49</f>
        <v>14</v>
      </c>
      <c r="R19" s="144" t="n">
        <f aca="false">Q19/F19*100</f>
        <v>4.28272419900177</v>
      </c>
      <c r="S19" s="58" t="n">
        <f aca="false">[1]RESUMEN!T18/[1]RESUMEN!$AO$49</f>
        <v>2.68421052631579</v>
      </c>
      <c r="T19" s="145" t="n">
        <f aca="false">S19/F19*100</f>
        <v>0.821123812590565</v>
      </c>
      <c r="V19" s="0" t="n">
        <v>22</v>
      </c>
    </row>
    <row r="20" customFormat="false" ht="20.25" hidden="false" customHeight="true" outlineLevel="0" collapsed="false">
      <c r="A20" s="61" t="s">
        <v>85</v>
      </c>
      <c r="B20" s="58" t="n">
        <f aca="false">SUM([1]PROMEDIO!B20)</f>
        <v>292</v>
      </c>
      <c r="C20" s="58" t="n">
        <f aca="false">SUM([1]PROMEDIO!C20)</f>
        <v>6</v>
      </c>
      <c r="D20" s="58" t="n">
        <f aca="false">SUM(E20:F20)</f>
        <v>283.526315789474</v>
      </c>
      <c r="E20" s="58" t="n">
        <f aca="false">[1]RESUMEN!F19/[1]RESUMEN!$AO$49</f>
        <v>0</v>
      </c>
      <c r="F20" s="58" t="n">
        <f aca="false">[1]RESUMEN!I19/[1]RESUMEN!$AO$49</f>
        <v>283.526315789474</v>
      </c>
      <c r="G20" s="58" t="n">
        <f aca="false">[1]RESUMEN!J19/[1]RESUMEN!$AO$49</f>
        <v>0</v>
      </c>
      <c r="H20" s="144" t="n">
        <f aca="false">G20/F20*100</f>
        <v>0</v>
      </c>
      <c r="I20" s="58" t="n">
        <f aca="false">[1]RESUMEN!L19/[1]RESUMEN!$AO$49</f>
        <v>1.94736842105263</v>
      </c>
      <c r="J20" s="144" t="n">
        <f aca="false">I20/F20*100</f>
        <v>0.686838685724893</v>
      </c>
      <c r="K20" s="58" t="n">
        <f aca="false">[1]RESUMEN!M19/[1]RESUMEN!$AO$49</f>
        <v>281.578947368421</v>
      </c>
      <c r="L20" s="144" t="n">
        <f aca="false">K20/F20*100</f>
        <v>99.3131613142751</v>
      </c>
      <c r="M20" s="58" t="n">
        <f aca="false">[1]RESUMEN!O19/[1]RESUMEN!$AO$49</f>
        <v>0</v>
      </c>
      <c r="N20" s="144" t="n">
        <f aca="false">M20/F20*100</f>
        <v>0</v>
      </c>
      <c r="O20" s="58" t="n">
        <f aca="false">[1]RESUMEN!P19/[1]RESUMEN!$AO$49</f>
        <v>0</v>
      </c>
      <c r="P20" s="144" t="n">
        <f aca="false">O20/F20*100</f>
        <v>0</v>
      </c>
      <c r="Q20" s="58" t="n">
        <f aca="false">[1]RESUMEN!S19/[1]RESUMEN!$AO$49</f>
        <v>0</v>
      </c>
      <c r="R20" s="144" t="n">
        <f aca="false">Q20/F20*100</f>
        <v>0</v>
      </c>
      <c r="S20" s="58" t="n">
        <f aca="false">[1]RESUMEN!T19/[1]RESUMEN!$AO$49</f>
        <v>0</v>
      </c>
      <c r="T20" s="145" t="n">
        <f aca="false">S20/F20*100</f>
        <v>0</v>
      </c>
      <c r="V20" s="0" t="n">
        <v>54</v>
      </c>
    </row>
    <row r="21" customFormat="false" ht="20.25" hidden="false" customHeight="true" outlineLevel="0" collapsed="false">
      <c r="A21" s="61" t="s">
        <v>86</v>
      </c>
      <c r="B21" s="58" t="n">
        <f aca="false">SUM([1]PROMEDIO!B21)</f>
        <v>1428</v>
      </c>
      <c r="C21" s="58" t="n">
        <f aca="false">SUM([1]PROMEDIO!C21)</f>
        <v>38</v>
      </c>
      <c r="D21" s="58" t="n">
        <f aca="false">SUM(E21:F21)</f>
        <v>1297.26315789474</v>
      </c>
      <c r="E21" s="58" t="n">
        <f aca="false">[1]RESUMEN!F20/[1]RESUMEN!$AO$49</f>
        <v>204.736842105263</v>
      </c>
      <c r="F21" s="58" t="n">
        <f aca="false">[1]RESUMEN!I20/[1]RESUMEN!$AO$49</f>
        <v>1092.52631578947</v>
      </c>
      <c r="G21" s="58" t="n">
        <f aca="false">[1]RESUMEN!J20/[1]RESUMEN!$AO$49</f>
        <v>450.526315789474</v>
      </c>
      <c r="H21" s="144" t="n">
        <f aca="false">G21/F21*100</f>
        <v>41.2371134020619</v>
      </c>
      <c r="I21" s="58" t="n">
        <f aca="false">[1]RESUMEN!L20/[1]RESUMEN!$AO$49</f>
        <v>566.157894736842</v>
      </c>
      <c r="J21" s="144" t="n">
        <f aca="false">I21/F21*100</f>
        <v>51.8209846806051</v>
      </c>
      <c r="K21" s="58" t="n">
        <f aca="false">[1]RESUMEN!M20/[1]RESUMEN!$AO$49</f>
        <v>3</v>
      </c>
      <c r="L21" s="144" t="n">
        <f aca="false">K21/F21*100</f>
        <v>0.274592928027748</v>
      </c>
      <c r="M21" s="58" t="n">
        <f aca="false">[1]RESUMEN!O20/[1]RESUMEN!$AO$49</f>
        <v>0</v>
      </c>
      <c r="N21" s="144" t="n">
        <f aca="false">M21/F21*100</f>
        <v>0</v>
      </c>
      <c r="O21" s="58" t="n">
        <f aca="false">[1]RESUMEN!P20/[1]RESUMEN!$AO$49</f>
        <v>0</v>
      </c>
      <c r="P21" s="144" t="n">
        <f aca="false">O21/F21*100</f>
        <v>0</v>
      </c>
      <c r="Q21" s="58" t="n">
        <f aca="false">[1]RESUMEN!S20/[1]RESUMEN!$AO$49</f>
        <v>7.68421052631579</v>
      </c>
      <c r="R21" s="144" t="n">
        <f aca="false">Q21/F21*100</f>
        <v>0.703343289334233</v>
      </c>
      <c r="S21" s="58" t="n">
        <f aca="false">[1]RESUMEN!T20/[1]RESUMEN!$AO$49</f>
        <v>65.1578947368421</v>
      </c>
      <c r="T21" s="145" t="n">
        <f aca="false">S21/F21*100</f>
        <v>5.9639656999711</v>
      </c>
      <c r="V21" s="0" t="n">
        <v>15</v>
      </c>
    </row>
    <row r="22" customFormat="false" ht="20.25" hidden="false" customHeight="true" outlineLevel="0" collapsed="false">
      <c r="A22" s="64" t="s">
        <v>87</v>
      </c>
      <c r="B22" s="58" t="n">
        <f aca="false">SUM([1]PROMEDIO!B22)</f>
        <v>516</v>
      </c>
      <c r="C22" s="58" t="n">
        <f aca="false">SUM([1]PROMEDIO!C22)</f>
        <v>3</v>
      </c>
      <c r="D22" s="58" t="n">
        <f aca="false">SUM(E22:F22)</f>
        <v>502.21052631579</v>
      </c>
      <c r="E22" s="58" t="n">
        <f aca="false">[1]RESUMEN!F21/[1]RESUMEN!$AO$49</f>
        <v>2.42105263157895</v>
      </c>
      <c r="F22" s="58" t="n">
        <f aca="false">[1]RESUMEN!I21/[1]RESUMEN!$AO$49</f>
        <v>499.789473684211</v>
      </c>
      <c r="G22" s="58" t="n">
        <f aca="false">[1]RESUMEN!J21/[1]RESUMEN!$AO$49</f>
        <v>232.578947368421</v>
      </c>
      <c r="H22" s="144" t="n">
        <f aca="false">G22/F22*100</f>
        <v>46.5353833192923</v>
      </c>
      <c r="I22" s="58" t="n">
        <f aca="false">[1]RESUMEN!L21/[1]RESUMEN!$AO$49</f>
        <v>235.526315789474</v>
      </c>
      <c r="J22" s="144" t="n">
        <f aca="false">I22/F22*100</f>
        <v>47.1251053074979</v>
      </c>
      <c r="K22" s="58" t="n">
        <f aca="false">[1]RESUMEN!M21/[1]RESUMEN!$AO$49</f>
        <v>30.8947368421053</v>
      </c>
      <c r="L22" s="144" t="n">
        <f aca="false">K22/F22*100</f>
        <v>6.181550126369</v>
      </c>
      <c r="M22" s="58" t="n">
        <f aca="false">[1]RESUMEN!O21/[1]RESUMEN!$AO$49</f>
        <v>0.789473684210526</v>
      </c>
      <c r="N22" s="144" t="n">
        <f aca="false">M22/F22*100</f>
        <v>0.157961246840775</v>
      </c>
      <c r="O22" s="58" t="n">
        <f aca="false">[1]RESUMEN!P21/[1]RESUMEN!$AO$49</f>
        <v>0</v>
      </c>
      <c r="P22" s="144" t="n">
        <f aca="false">O22/F22*100</f>
        <v>0</v>
      </c>
      <c r="Q22" s="58" t="n">
        <f aca="false">[1]RESUMEN!S21/[1]RESUMEN!$AO$49</f>
        <v>0</v>
      </c>
      <c r="R22" s="144" t="n">
        <f aca="false">Q22/F22*100</f>
        <v>0</v>
      </c>
      <c r="S22" s="58" t="n">
        <f aca="false">[1]RESUMEN!T21/[1]RESUMEN!$AO$49</f>
        <v>0</v>
      </c>
      <c r="T22" s="145" t="n">
        <f aca="false">S22/F22*100</f>
        <v>0</v>
      </c>
      <c r="V22" s="0" t="n">
        <v>22</v>
      </c>
    </row>
    <row r="23" customFormat="false" ht="20.25" hidden="false" customHeight="true" outlineLevel="0" collapsed="false">
      <c r="A23" s="64" t="s">
        <v>88</v>
      </c>
      <c r="B23" s="58" t="n">
        <f aca="false">SUM([1]PROMEDIO!B23)</f>
        <v>320</v>
      </c>
      <c r="C23" s="58" t="n">
        <f aca="false">SUM([1]PROMEDIO!C23)</f>
        <v>0</v>
      </c>
      <c r="D23" s="58" t="n">
        <f aca="false">SUM(E23:F23)</f>
        <v>308.631578947368</v>
      </c>
      <c r="E23" s="58" t="n">
        <f aca="false">[1]RESUMEN!F22/[1]RESUMEN!$AO$49</f>
        <v>0</v>
      </c>
      <c r="F23" s="58" t="n">
        <f aca="false">[1]RESUMEN!I22/[1]RESUMEN!$AO$49</f>
        <v>308.631578947368</v>
      </c>
      <c r="G23" s="58" t="n">
        <f aca="false">[1]RESUMEN!J22/[1]RESUMEN!$AO$49</f>
        <v>105.421052631579</v>
      </c>
      <c r="H23" s="144" t="n">
        <f aca="false">G23/F23*100</f>
        <v>34.1575716234652</v>
      </c>
      <c r="I23" s="58" t="n">
        <f aca="false">[1]RESUMEN!L22/[1]RESUMEN!$AO$49</f>
        <v>203.105263157895</v>
      </c>
      <c r="J23" s="144" t="n">
        <f aca="false">I23/F23*100</f>
        <v>65.8083219645293</v>
      </c>
      <c r="K23" s="58" t="n">
        <f aca="false">[1]RESUMEN!M22/[1]RESUMEN!$AO$49</f>
        <v>0.105263157894737</v>
      </c>
      <c r="L23" s="144" t="n">
        <f aca="false">K23/F23*100</f>
        <v>0.034106412005457</v>
      </c>
      <c r="M23" s="58" t="n">
        <f aca="false">[1]RESUMEN!O22/[1]RESUMEN!$AO$49</f>
        <v>0</v>
      </c>
      <c r="N23" s="144" t="n">
        <f aca="false">M23/F23*100</f>
        <v>0</v>
      </c>
      <c r="O23" s="58" t="n">
        <f aca="false">[1]RESUMEN!P22/[1]RESUMEN!$AO$49</f>
        <v>0</v>
      </c>
      <c r="P23" s="144" t="n">
        <f aca="false">O23/F23*100</f>
        <v>0</v>
      </c>
      <c r="Q23" s="58" t="n">
        <f aca="false">[1]RESUMEN!S22/[1]RESUMEN!$AO$49</f>
        <v>0</v>
      </c>
      <c r="R23" s="144" t="n">
        <f aca="false">Q23/F23*100</f>
        <v>0</v>
      </c>
      <c r="S23" s="58" t="n">
        <f aca="false">[1]RESUMEN!T22/[1]RESUMEN!$AO$49</f>
        <v>0</v>
      </c>
      <c r="T23" s="145" t="n">
        <f aca="false">S23/F23*100</f>
        <v>0</v>
      </c>
      <c r="V23" s="0" t="n">
        <f aca="false">SUM(V14:V22)</f>
        <v>261</v>
      </c>
    </row>
    <row r="24" customFormat="false" ht="20.25" hidden="false" customHeight="true" outlineLevel="0" collapsed="false">
      <c r="A24" s="64" t="s">
        <v>89</v>
      </c>
      <c r="B24" s="58" t="n">
        <f aca="false">SUM([1]PROMEDIO!B24)</f>
        <v>296</v>
      </c>
      <c r="C24" s="58" t="n">
        <f aca="false">SUM([1]PROMEDIO!C24)</f>
        <v>0</v>
      </c>
      <c r="D24" s="58" t="n">
        <f aca="false">SUM(E24:F24)</f>
        <v>288.052631578947</v>
      </c>
      <c r="E24" s="58" t="n">
        <f aca="false">[1]RESUMEN!F23/[1]RESUMEN!$AO$49</f>
        <v>0</v>
      </c>
      <c r="F24" s="58" t="n">
        <f aca="false">[1]RESUMEN!I23/[1]RESUMEN!$AO$49</f>
        <v>288.052631578947</v>
      </c>
      <c r="G24" s="58" t="n">
        <f aca="false">[1]RESUMEN!J23/[1]RESUMEN!$AO$49</f>
        <v>0</v>
      </c>
      <c r="H24" s="144" t="n">
        <f aca="false">G24/F24*100</f>
        <v>0</v>
      </c>
      <c r="I24" s="58" t="n">
        <f aca="false">[1]RESUMEN!L23/[1]RESUMEN!$AO$49</f>
        <v>2.26315789473684</v>
      </c>
      <c r="J24" s="144" t="n">
        <f aca="false">I24/F24*100</f>
        <v>0.785675132468482</v>
      </c>
      <c r="K24" s="58" t="n">
        <f aca="false">[1]RESUMEN!M23/[1]RESUMEN!$AO$49</f>
        <v>285.789473684211</v>
      </c>
      <c r="L24" s="144" t="n">
        <f aca="false">K24/F24*100</f>
        <v>99.2143248675315</v>
      </c>
      <c r="M24" s="58" t="n">
        <f aca="false">[1]RESUMEN!O23/[1]RESUMEN!$AO$49</f>
        <v>0</v>
      </c>
      <c r="N24" s="144" t="n">
        <f aca="false">M24/F24*100</f>
        <v>0</v>
      </c>
      <c r="O24" s="58" t="n">
        <f aca="false">[1]RESUMEN!P23/[1]RESUMEN!$AO$49</f>
        <v>0</v>
      </c>
      <c r="P24" s="144" t="n">
        <f aca="false">O24/F24*100</f>
        <v>0</v>
      </c>
      <c r="Q24" s="58" t="n">
        <f aca="false">[1]RESUMEN!S23/[1]RESUMEN!$AO$49</f>
        <v>0</v>
      </c>
      <c r="R24" s="144" t="n">
        <f aca="false">Q24/F24*100</f>
        <v>0</v>
      </c>
      <c r="S24" s="58" t="n">
        <f aca="false">[1]RESUMEN!T23/[1]RESUMEN!$AO$49</f>
        <v>0</v>
      </c>
      <c r="T24" s="145" t="n">
        <f aca="false">S24/F24*100</f>
        <v>0</v>
      </c>
    </row>
    <row r="25" customFormat="false" ht="20.25" hidden="false" customHeight="true" outlineLevel="0" collapsed="false">
      <c r="A25" s="65" t="s">
        <v>90</v>
      </c>
      <c r="B25" s="58" t="n">
        <f aca="false">SUM([1]PROMEDIO!B25)</f>
        <v>516</v>
      </c>
      <c r="C25" s="58" t="n">
        <f aca="false">SUM([1]PROMEDIO!C25)</f>
        <v>0</v>
      </c>
      <c r="D25" s="58" t="n">
        <f aca="false">SUM(E25:F25)</f>
        <v>501.473684210526</v>
      </c>
      <c r="E25" s="58" t="n">
        <f aca="false">[1]RESUMEN!F24/[1]RESUMEN!$AO$49</f>
        <v>0</v>
      </c>
      <c r="F25" s="58" t="n">
        <f aca="false">[1]RESUMEN!I24/[1]RESUMEN!$AO$49</f>
        <v>501.473684210526</v>
      </c>
      <c r="G25" s="58" t="n">
        <f aca="false">[1]RESUMEN!J24/[1]RESUMEN!$AO$49</f>
        <v>242.736842105263</v>
      </c>
      <c r="H25" s="144" t="n">
        <f aca="false">G25/F25*100</f>
        <v>48.4047019311503</v>
      </c>
      <c r="I25" s="58" t="n">
        <f aca="false">[1]RESUMEN!L24/[1]RESUMEN!$AO$49</f>
        <v>223.789473684211</v>
      </c>
      <c r="J25" s="144" t="n">
        <f aca="false">I25/F25*100</f>
        <v>44.6263643996642</v>
      </c>
      <c r="K25" s="58" t="n">
        <f aca="false">[1]RESUMEN!M24/[1]RESUMEN!$AO$49</f>
        <v>34.9473684210526</v>
      </c>
      <c r="L25" s="144" t="n">
        <f aca="false">K25/F25*100</f>
        <v>6.96893366918556</v>
      </c>
      <c r="M25" s="58" t="n">
        <f aca="false">[1]RESUMEN!O24/[1]RESUMEN!$AO$49</f>
        <v>0</v>
      </c>
      <c r="N25" s="144" t="n">
        <f aca="false">M25/F25*100</f>
        <v>0</v>
      </c>
      <c r="O25" s="58" t="n">
        <f aca="false">[1]RESUMEN!P24/[1]RESUMEN!$AO$49</f>
        <v>0</v>
      </c>
      <c r="P25" s="144" t="n">
        <f aca="false">O25/F25*100</f>
        <v>0</v>
      </c>
      <c r="Q25" s="58" t="n">
        <f aca="false">[1]RESUMEN!S24/[1]RESUMEN!$AO$49</f>
        <v>0</v>
      </c>
      <c r="R25" s="144" t="n">
        <f aca="false">Q25/F25*100</f>
        <v>0</v>
      </c>
      <c r="S25" s="58" t="n">
        <f aca="false">[1]RESUMEN!T24/[1]RESUMEN!$AO$49</f>
        <v>0</v>
      </c>
      <c r="T25" s="145" t="n">
        <f aca="false">S25/F25*100</f>
        <v>0</v>
      </c>
    </row>
    <row r="26" customFormat="false" ht="20.25" hidden="false" customHeight="true" outlineLevel="0" collapsed="false">
      <c r="A26" s="66" t="s">
        <v>91</v>
      </c>
      <c r="B26" s="58" t="n">
        <f aca="false">SUM([1]PROMEDIO!B26)</f>
        <v>529</v>
      </c>
      <c r="C26" s="58" t="n">
        <f aca="false">SUM([1]PROMEDIO!C26)</f>
        <v>14</v>
      </c>
      <c r="D26" s="58" t="n">
        <f aca="false">SUM(E26:F26)</f>
        <v>503.368421052632</v>
      </c>
      <c r="E26" s="58" t="n">
        <f aca="false">[1]RESUMEN!F25/[1]RESUMEN!$AO$49</f>
        <v>0</v>
      </c>
      <c r="F26" s="58" t="n">
        <f aca="false">[1]RESUMEN!I25/[1]RESUMEN!$AO$49</f>
        <v>503.368421052632</v>
      </c>
      <c r="G26" s="58" t="n">
        <f aca="false">[1]RESUMEN!J25/[1]RESUMEN!$AO$49</f>
        <v>2.05263157894737</v>
      </c>
      <c r="H26" s="144" t="n">
        <f aca="false">G26/F26*100</f>
        <v>0.407779171894605</v>
      </c>
      <c r="I26" s="58" t="n">
        <f aca="false">[1]RESUMEN!L25/[1]RESUMEN!$AO$49</f>
        <v>9.42105263157895</v>
      </c>
      <c r="J26" s="144" t="n">
        <f aca="false">I26/F26*100</f>
        <v>1.87160184023421</v>
      </c>
      <c r="K26" s="58" t="n">
        <f aca="false">[1]RESUMEN!M25/[1]RESUMEN!$AO$49</f>
        <v>491.894736842105</v>
      </c>
      <c r="L26" s="144" t="n">
        <f aca="false">K26/F26*100</f>
        <v>97.7206189878712</v>
      </c>
      <c r="M26" s="58" t="n">
        <f aca="false">[1]RESUMEN!O25/[1]RESUMEN!$AO$49</f>
        <v>0</v>
      </c>
      <c r="N26" s="144" t="n">
        <f aca="false">M26/F26*100</f>
        <v>0</v>
      </c>
      <c r="O26" s="58" t="n">
        <f aca="false">[1]RESUMEN!P25/[1]RESUMEN!$AO$49</f>
        <v>0</v>
      </c>
      <c r="P26" s="144" t="n">
        <f aca="false">O26/F26*100</f>
        <v>0</v>
      </c>
      <c r="Q26" s="58" t="n">
        <f aca="false">[1]RESUMEN!S25/[1]RESUMEN!$AO$49</f>
        <v>0</v>
      </c>
      <c r="R26" s="144" t="n">
        <f aca="false">Q26/F26*100</f>
        <v>0</v>
      </c>
      <c r="S26" s="58" t="n">
        <f aca="false">[1]RESUMEN!T25/[1]RESUMEN!$AO$49</f>
        <v>0</v>
      </c>
      <c r="T26" s="145" t="n">
        <f aca="false">S26/F26*100</f>
        <v>0</v>
      </c>
    </row>
    <row r="27" customFormat="false" ht="20.25" hidden="false" customHeight="true" outlineLevel="0" collapsed="false">
      <c r="A27" s="61" t="s">
        <v>92</v>
      </c>
      <c r="B27" s="58" t="n">
        <f aca="false">SUM([1]PROMEDIO!B27)</f>
        <v>471</v>
      </c>
      <c r="C27" s="58" t="n">
        <f aca="false">SUM([1]PROMEDIO!C27)</f>
        <v>0</v>
      </c>
      <c r="D27" s="58" t="n">
        <f aca="false">SUM(E27:F27)</f>
        <v>380.631578947368</v>
      </c>
      <c r="E27" s="58" t="n">
        <f aca="false">[1]RESUMEN!F26/[1]RESUMEN!$AO$49</f>
        <v>106.052631578947</v>
      </c>
      <c r="F27" s="58" t="n">
        <f aca="false">[1]RESUMEN!I26/[1]RESUMEN!$AO$49</f>
        <v>274.578947368421</v>
      </c>
      <c r="G27" s="58" t="n">
        <f aca="false">[1]RESUMEN!J26/[1]RESUMEN!$AO$49</f>
        <v>95.8947368421053</v>
      </c>
      <c r="H27" s="144" t="n">
        <f aca="false">G27/F27*100</f>
        <v>34.9242859881158</v>
      </c>
      <c r="I27" s="58" t="n">
        <f aca="false">[1]RESUMEN!L26/[1]RESUMEN!$AO$49</f>
        <v>89.4736842105263</v>
      </c>
      <c r="J27" s="144" t="n">
        <f aca="false">I27/F27*100</f>
        <v>32.5857772666283</v>
      </c>
      <c r="K27" s="58" t="n">
        <f aca="false">[1]RESUMEN!M26/[1]RESUMEN!$AO$49</f>
        <v>79.1578947368421</v>
      </c>
      <c r="L27" s="144" t="n">
        <f aca="false">K27/F27*100</f>
        <v>28.8288288288288</v>
      </c>
      <c r="M27" s="58" t="n">
        <f aca="false">[1]RESUMEN!O26/[1]RESUMEN!$AO$49</f>
        <v>0</v>
      </c>
      <c r="N27" s="144" t="n">
        <f aca="false">M27/F27*100</f>
        <v>0</v>
      </c>
      <c r="O27" s="58" t="n">
        <f aca="false">[1]RESUMEN!P26/[1]RESUMEN!$AO$49</f>
        <v>0.526315789473684</v>
      </c>
      <c r="P27" s="144" t="n">
        <f aca="false">O27/F27*100</f>
        <v>0.191681042744873</v>
      </c>
      <c r="Q27" s="58" t="n">
        <f aca="false">[1]RESUMEN!S26/[1]RESUMEN!$AO$49</f>
        <v>6.73684210526316</v>
      </c>
      <c r="R27" s="144" t="n">
        <f aca="false">Q27/F27*100</f>
        <v>2.45351734713437</v>
      </c>
      <c r="S27" s="58" t="n">
        <f aca="false">[1]RESUMEN!T26/[1]RESUMEN!$AO$49</f>
        <v>2.78947368421053</v>
      </c>
      <c r="T27" s="145" t="n">
        <f aca="false">S27/F27*100</f>
        <v>1.01590952654782</v>
      </c>
    </row>
    <row r="28" customFormat="false" ht="20.25" hidden="false" customHeight="true" outlineLevel="0" collapsed="false">
      <c r="A28" s="61" t="s">
        <v>93</v>
      </c>
      <c r="B28" s="147" t="n">
        <f aca="false">SUM([1]PROMEDIO!B28)</f>
        <v>26</v>
      </c>
      <c r="C28" s="147" t="n">
        <f aca="false">SUM([1]PROMEDIO!C28)</f>
        <v>0</v>
      </c>
      <c r="D28" s="147" t="n">
        <f aca="false">SUM(E28:F28)</f>
        <v>0</v>
      </c>
      <c r="E28" s="147" t="n">
        <f aca="false">[1]RESUMEN!F27/[1]RESUMEN!$AO$49</f>
        <v>0</v>
      </c>
      <c r="F28" s="147" t="n">
        <f aca="false">[1]RESUMEN!I27/[1]RESUMEN!$AO$49</f>
        <v>0</v>
      </c>
      <c r="G28" s="147" t="n">
        <f aca="false">[1]RESUMEN!J27/[1]RESUMEN!$AO$49</f>
        <v>0</v>
      </c>
      <c r="H28" s="144" t="n">
        <v>0</v>
      </c>
      <c r="I28" s="147" t="n">
        <f aca="false">[1]RESUMEN!L27/[1]RESUMEN!$AO$49</f>
        <v>0</v>
      </c>
      <c r="J28" s="144" t="n">
        <v>0</v>
      </c>
      <c r="K28" s="147" t="n">
        <f aca="false">[1]RESUMEN!M27/[1]RESUMEN!$AO$49</f>
        <v>0</v>
      </c>
      <c r="L28" s="148" t="n">
        <v>0</v>
      </c>
      <c r="M28" s="147" t="n">
        <f aca="false">[1]RESUMEN!O27/[1]RESUMEN!$AO$49</f>
        <v>0</v>
      </c>
      <c r="N28" s="148" t="n">
        <v>0</v>
      </c>
      <c r="O28" s="147" t="n">
        <f aca="false">[1]RESUMEN!P27/[1]RESUMEN!$AO$49</f>
        <v>0</v>
      </c>
      <c r="P28" s="148" t="n">
        <v>0</v>
      </c>
      <c r="Q28" s="147" t="n">
        <v>0</v>
      </c>
      <c r="R28" s="148" t="n">
        <v>0</v>
      </c>
      <c r="S28" s="147" t="n">
        <f aca="false">[1]RESUMEN!T27/[1]RESUMEN!$AO$49</f>
        <v>0</v>
      </c>
      <c r="T28" s="145" t="n">
        <v>0</v>
      </c>
    </row>
    <row r="29" s="79" customFormat="true" ht="20.25" hidden="false" customHeight="true" outlineLevel="0" collapsed="false">
      <c r="A29" s="54" t="s">
        <v>94</v>
      </c>
      <c r="B29" s="149" t="n">
        <f aca="false">SUM(B30:B49)</f>
        <v>7612</v>
      </c>
      <c r="C29" s="149" t="n">
        <f aca="false">SUM(C30:C49)</f>
        <v>576</v>
      </c>
      <c r="D29" s="149" t="n">
        <f aca="false">SUM(D30:D49)</f>
        <v>6257.63157894737</v>
      </c>
      <c r="E29" s="149" t="n">
        <f aca="false">SUM(E30:E49)</f>
        <v>971.684210526316</v>
      </c>
      <c r="F29" s="149" t="n">
        <f aca="false">SUM(F30:F49)</f>
        <v>5285.94736842105</v>
      </c>
      <c r="G29" s="149" t="n">
        <f aca="false">SUM(G30:G49)</f>
        <v>1776.05263157895</v>
      </c>
      <c r="H29" s="150" t="n">
        <f aca="false">G29/F29*100</f>
        <v>33.59951410393</v>
      </c>
      <c r="I29" s="149" t="n">
        <f aca="false">SUM(I30:I49)</f>
        <v>2289.68421052632</v>
      </c>
      <c r="J29" s="150" t="n">
        <f aca="false">I29/F29*100</f>
        <v>43.3164398155985</v>
      </c>
      <c r="K29" s="149" t="n">
        <f aca="false">SUM(K30:K49)</f>
        <v>880.736842105263</v>
      </c>
      <c r="L29" s="150" t="n">
        <f aca="false">K29/F29*100</f>
        <v>16.6618541714377</v>
      </c>
      <c r="M29" s="149" t="n">
        <f aca="false">SUM(M30:M49)</f>
        <v>3.57894736842105</v>
      </c>
      <c r="N29" s="150" t="n">
        <f aca="false">M29/F29*100</f>
        <v>0.0677068294285743</v>
      </c>
      <c r="O29" s="149" t="n">
        <f aca="false">SUM(O30:O49)</f>
        <v>71.3157894736842</v>
      </c>
      <c r="P29" s="150" t="n">
        <f aca="false">O29/F29*100</f>
        <v>1.34915814523115</v>
      </c>
      <c r="Q29" s="149" t="n">
        <f aca="false">SUM(Q30:Q49)</f>
        <v>151.421052631579</v>
      </c>
      <c r="R29" s="150" t="n">
        <f aca="false">Q29/F29*100</f>
        <v>2.86459629802953</v>
      </c>
      <c r="S29" s="149" t="n">
        <f aca="false">SUM(S30:S49)</f>
        <v>112.842105263158</v>
      </c>
      <c r="T29" s="151" t="n">
        <f aca="false">S29/F29*100</f>
        <v>2.13475650433622</v>
      </c>
      <c r="V29" s="143"/>
    </row>
    <row r="30" customFormat="false" ht="20.25" hidden="false" customHeight="true" outlineLevel="0" collapsed="false">
      <c r="A30" s="64" t="s">
        <v>95</v>
      </c>
      <c r="B30" s="58" t="n">
        <f aca="false">SUM([1]PROMEDIO!B30)</f>
        <v>534</v>
      </c>
      <c r="C30" s="58" t="n">
        <f aca="false">SUM([1]PROMEDIO!C30)</f>
        <v>1</v>
      </c>
      <c r="D30" s="58" t="n">
        <f aca="false">SUM(E30:F30)</f>
        <v>485.947368421053</v>
      </c>
      <c r="E30" s="58" t="n">
        <f aca="false">[1]RESUMEN!F29/[1]RESUMEN!$AO$49</f>
        <v>0</v>
      </c>
      <c r="F30" s="58" t="n">
        <f aca="false">[1]RESUMEN!I29/[1]RESUMEN!$AO$49</f>
        <v>485.947368421053</v>
      </c>
      <c r="G30" s="58" t="n">
        <f aca="false">[1]RESUMEN!J29/[1]RESUMEN!$AO$49</f>
        <v>78.8947368421053</v>
      </c>
      <c r="H30" s="144" t="n">
        <f aca="false">G30/F30*100</f>
        <v>16.2352431495722</v>
      </c>
      <c r="I30" s="58" t="n">
        <f aca="false">[1]RESUMEN!L29/[1]RESUMEN!$AO$49</f>
        <v>406.052631578947</v>
      </c>
      <c r="J30" s="144" t="n">
        <f aca="false">I30/F30*100</f>
        <v>83.5589732481317</v>
      </c>
      <c r="K30" s="58" t="n">
        <f aca="false">[1]RESUMEN!M29/[1]RESUMEN!$AO$49</f>
        <v>1</v>
      </c>
      <c r="L30" s="144" t="n">
        <f aca="false">K30/F30*100</f>
        <v>0.205783602296112</v>
      </c>
      <c r="M30" s="58" t="n">
        <f aca="false">[1]RESUMEN!O29/[1]RESUMEN!$AO$49</f>
        <v>0</v>
      </c>
      <c r="N30" s="144" t="n">
        <f aca="false">M30/F30*100</f>
        <v>0</v>
      </c>
      <c r="O30" s="58" t="n">
        <f aca="false">[1]RESUMEN!P29/[1]RESUMEN!$AO$49</f>
        <v>0</v>
      </c>
      <c r="P30" s="144" t="n">
        <f aca="false">O30/F30*100</f>
        <v>0</v>
      </c>
      <c r="Q30" s="58" t="n">
        <f aca="false">[1]RESUMEN!S29/[1]RESUMEN!$AO$49</f>
        <v>0</v>
      </c>
      <c r="R30" s="144" t="n">
        <f aca="false">Q30/F30*100</f>
        <v>0</v>
      </c>
      <c r="S30" s="58" t="n">
        <f aca="false">[1]RESUMEN!T29/[1]RESUMEN!$AO$49</f>
        <v>0</v>
      </c>
      <c r="T30" s="145" t="n">
        <f aca="false">S30/F30*100</f>
        <v>0</v>
      </c>
    </row>
    <row r="31" customFormat="false" ht="20.25" hidden="false" customHeight="true" outlineLevel="0" collapsed="false">
      <c r="A31" s="64" t="s">
        <v>96</v>
      </c>
      <c r="B31" s="58" t="n">
        <f aca="false">SUM([1]PROMEDIO!B31)</f>
        <v>676</v>
      </c>
      <c r="C31" s="58" t="n">
        <f aca="false">SUM([1]PROMEDIO!C31)</f>
        <v>0</v>
      </c>
      <c r="D31" s="58" t="n">
        <f aca="false">SUM(E31:F31)</f>
        <v>580.157894736842</v>
      </c>
      <c r="E31" s="58" t="n">
        <f aca="false">[1]RESUMEN!F30/[1]RESUMEN!$AO$49</f>
        <v>339.947368421053</v>
      </c>
      <c r="F31" s="58" t="n">
        <f aca="false">[1]RESUMEN!I30/[1]RESUMEN!$AO$49</f>
        <v>240.210526315789</v>
      </c>
      <c r="G31" s="58" t="n">
        <f aca="false">[1]RESUMEN!J30/[1]RESUMEN!$AO$49</f>
        <v>37</v>
      </c>
      <c r="H31" s="144" t="n">
        <f aca="false">G31/F31*100</f>
        <v>15.4031551270815</v>
      </c>
      <c r="I31" s="58" t="n">
        <f aca="false">[1]RESUMEN!L30/[1]RESUMEN!$AO$49</f>
        <v>25.5789473684211</v>
      </c>
      <c r="J31" s="144" t="n">
        <f aca="false">I31/F31*100</f>
        <v>10.6485539000876</v>
      </c>
      <c r="K31" s="58" t="n">
        <f aca="false">[1]RESUMEN!M30/[1]RESUMEN!$AO$49</f>
        <v>89.7368421052632</v>
      </c>
      <c r="L31" s="144" t="n">
        <f aca="false">K31/F31*100</f>
        <v>37.3575810692375</v>
      </c>
      <c r="M31" s="58" t="n">
        <f aca="false">[1]RESUMEN!O30/[1]RESUMEN!$AO$49</f>
        <v>0</v>
      </c>
      <c r="N31" s="144" t="n">
        <f aca="false">M31/F31*100</f>
        <v>0</v>
      </c>
      <c r="O31" s="58" t="n">
        <f aca="false">[1]RESUMEN!P30/[1]RESUMEN!$AO$49</f>
        <v>10.2631578947368</v>
      </c>
      <c r="P31" s="144" t="n">
        <f aca="false">O31/F31*100</f>
        <v>4.27256792287467</v>
      </c>
      <c r="Q31" s="58" t="n">
        <f aca="false">[1]RESUMEN!S30/[1]RESUMEN!$AO$49</f>
        <v>55.5263157894737</v>
      </c>
      <c r="R31" s="144" t="n">
        <f aca="false">Q31/F31*100</f>
        <v>23.1156879929886</v>
      </c>
      <c r="S31" s="58" t="n">
        <f aca="false">[1]RESUMEN!T30/[1]RESUMEN!$AO$49</f>
        <v>22.1052631578947</v>
      </c>
      <c r="T31" s="145" t="n">
        <f aca="false">S31/F31*100</f>
        <v>9.20245398773006</v>
      </c>
    </row>
    <row r="32" customFormat="false" ht="20.25" hidden="false" customHeight="true" outlineLevel="0" collapsed="false">
      <c r="A32" s="64" t="s">
        <v>97</v>
      </c>
      <c r="B32" s="58" t="n">
        <f aca="false">SUM([1]PROMEDIO!B32)</f>
        <v>280</v>
      </c>
      <c r="C32" s="58" t="n">
        <f aca="false">SUM([1]PROMEDIO!C32)</f>
        <v>0</v>
      </c>
      <c r="D32" s="58" t="n">
        <f aca="false">SUM(E32:F32)</f>
        <v>266.526315789474</v>
      </c>
      <c r="E32" s="58" t="n">
        <f aca="false">[1]RESUMEN!F31/[1]RESUMEN!$AO$49</f>
        <v>0</v>
      </c>
      <c r="F32" s="58" t="n">
        <f aca="false">[1]RESUMEN!I31/[1]RESUMEN!$AO$49</f>
        <v>266.526315789474</v>
      </c>
      <c r="G32" s="58" t="n">
        <f aca="false">[1]RESUMEN!J31/[1]RESUMEN!$AO$49</f>
        <v>163.894736842105</v>
      </c>
      <c r="H32" s="144" t="n">
        <f aca="false">G32/F32*100</f>
        <v>61.4928909952607</v>
      </c>
      <c r="I32" s="58" t="n">
        <f aca="false">[1]RESUMEN!L31/[1]RESUMEN!$AO$49</f>
        <v>93.5789473684211</v>
      </c>
      <c r="J32" s="144" t="n">
        <f aca="false">I32/F32*100</f>
        <v>35.1105845181675</v>
      </c>
      <c r="K32" s="58" t="n">
        <f aca="false">[1]RESUMEN!M31/[1]RESUMEN!$AO$49</f>
        <v>9.05263157894737</v>
      </c>
      <c r="L32" s="144" t="n">
        <f aca="false">K32/F32*100</f>
        <v>3.39652448657188</v>
      </c>
      <c r="M32" s="58" t="n">
        <f aca="false">[1]RESUMEN!O31/[1]RESUMEN!$AO$49</f>
        <v>0</v>
      </c>
      <c r="N32" s="144" t="n">
        <f aca="false">M32/F32*100</f>
        <v>0</v>
      </c>
      <c r="O32" s="58" t="n">
        <f aca="false">[1]RESUMEN!P31/[1]RESUMEN!$AO$49</f>
        <v>0</v>
      </c>
      <c r="P32" s="144" t="n">
        <f aca="false">O32/F32*100</f>
        <v>0</v>
      </c>
      <c r="Q32" s="58" t="n">
        <f aca="false">[1]RESUMEN!S31/[1]RESUMEN!$AO$49</f>
        <v>0</v>
      </c>
      <c r="R32" s="144" t="n">
        <f aca="false">Q32/F32*100</f>
        <v>0</v>
      </c>
      <c r="S32" s="58" t="n">
        <f aca="false">[1]RESUMEN!T31/[1]RESUMEN!$AO$49</f>
        <v>0</v>
      </c>
      <c r="T32" s="145" t="n">
        <f aca="false">S32/F32*100</f>
        <v>0</v>
      </c>
    </row>
    <row r="33" customFormat="false" ht="20.25" hidden="false" customHeight="true" outlineLevel="0" collapsed="false">
      <c r="A33" s="64" t="s">
        <v>98</v>
      </c>
      <c r="B33" s="58" t="n">
        <f aca="false">SUM([1]PROMEDIO!B33)</f>
        <v>224</v>
      </c>
      <c r="C33" s="58" t="n">
        <f aca="false">SUM([1]PROMEDIO!C33)</f>
        <v>2</v>
      </c>
      <c r="D33" s="58" t="n">
        <f aca="false">SUM(E33:F33)</f>
        <v>220.210526315789</v>
      </c>
      <c r="E33" s="58" t="n">
        <f aca="false">[1]RESUMEN!F32/[1]RESUMEN!$AO$49</f>
        <v>0</v>
      </c>
      <c r="F33" s="58" t="n">
        <f aca="false">[1]RESUMEN!I32/[1]RESUMEN!$AO$49</f>
        <v>220.210526315789</v>
      </c>
      <c r="G33" s="58" t="n">
        <f aca="false">[1]RESUMEN!J32/[1]RESUMEN!$AO$49</f>
        <v>220.210526315789</v>
      </c>
      <c r="H33" s="144" t="n">
        <f aca="false">G33/F33*100</f>
        <v>100</v>
      </c>
      <c r="I33" s="58" t="n">
        <f aca="false">[1]RESUMEN!L32/[1]RESUMEN!$AO$49</f>
        <v>0</v>
      </c>
      <c r="J33" s="144" t="n">
        <f aca="false">I33/F33*100</f>
        <v>0</v>
      </c>
      <c r="K33" s="58" t="n">
        <f aca="false">[1]RESUMEN!M32/[1]RESUMEN!$AO$49</f>
        <v>0</v>
      </c>
      <c r="L33" s="144" t="n">
        <f aca="false">K33/F33*100</f>
        <v>0</v>
      </c>
      <c r="M33" s="58" t="n">
        <f aca="false">[1]RESUMEN!O32/[1]RESUMEN!$AO$49</f>
        <v>0</v>
      </c>
      <c r="N33" s="144" t="n">
        <f aca="false">M33/F33*100</f>
        <v>0</v>
      </c>
      <c r="O33" s="58" t="n">
        <f aca="false">[1]RESUMEN!P32/[1]RESUMEN!$AO$49</f>
        <v>0</v>
      </c>
      <c r="P33" s="144" t="n">
        <f aca="false">O33/F33*100</f>
        <v>0</v>
      </c>
      <c r="Q33" s="58" t="n">
        <f aca="false">[1]RESUMEN!S32/[1]RESUMEN!$AO$49</f>
        <v>0</v>
      </c>
      <c r="R33" s="144" t="n">
        <f aca="false">Q33/F33*100</f>
        <v>0</v>
      </c>
      <c r="S33" s="58" t="n">
        <f aca="false">[1]RESUMEN!T32/[1]RESUMEN!$AO$49</f>
        <v>0</v>
      </c>
      <c r="T33" s="145" t="n">
        <f aca="false">S33/F33*100</f>
        <v>0</v>
      </c>
    </row>
    <row r="34" customFormat="false" ht="20.25" hidden="false" customHeight="true" outlineLevel="0" collapsed="false">
      <c r="A34" s="61" t="s">
        <v>99</v>
      </c>
      <c r="B34" s="58" t="n">
        <f aca="false">SUM([1]PROMEDIO!B34)</f>
        <v>192</v>
      </c>
      <c r="C34" s="58" t="n">
        <f aca="false">SUM([1]PROMEDIO!C34)</f>
        <v>1</v>
      </c>
      <c r="D34" s="58" t="n">
        <f aca="false">SUM(E34:F34)</f>
        <v>188.736842105263</v>
      </c>
      <c r="E34" s="58" t="n">
        <f aca="false">[1]RESUMEN!F33/[1]RESUMEN!$AO$49</f>
        <v>0</v>
      </c>
      <c r="F34" s="58" t="n">
        <f aca="false">[1]RESUMEN!I33/[1]RESUMEN!$AO$49</f>
        <v>188.736842105263</v>
      </c>
      <c r="G34" s="58" t="n">
        <f aca="false">[1]RESUMEN!J33/[1]RESUMEN!$AO$49</f>
        <v>188.736842105263</v>
      </c>
      <c r="H34" s="144" t="n">
        <f aca="false">G34/F34*100</f>
        <v>100</v>
      </c>
      <c r="I34" s="58" t="n">
        <f aca="false">[1]RESUMEN!L33/[1]RESUMEN!$AO$49</f>
        <v>0</v>
      </c>
      <c r="J34" s="144" t="n">
        <f aca="false">I34/F34*100</f>
        <v>0</v>
      </c>
      <c r="K34" s="58" t="n">
        <f aca="false">[1]RESUMEN!M33/[1]RESUMEN!$AO$49</f>
        <v>0</v>
      </c>
      <c r="L34" s="144" t="n">
        <f aca="false">K34/F34*100</f>
        <v>0</v>
      </c>
      <c r="M34" s="58" t="n">
        <f aca="false">[1]RESUMEN!O33/[1]RESUMEN!$AO$49</f>
        <v>0</v>
      </c>
      <c r="N34" s="144" t="n">
        <f aca="false">M34/F34*100</f>
        <v>0</v>
      </c>
      <c r="O34" s="58" t="n">
        <f aca="false">[1]RESUMEN!P33/[1]RESUMEN!$AO$49</f>
        <v>0</v>
      </c>
      <c r="P34" s="144" t="n">
        <f aca="false">O34/F34*100</f>
        <v>0</v>
      </c>
      <c r="Q34" s="58" t="n">
        <f aca="false">[1]RESUMEN!S33/[1]RESUMEN!$AO$49</f>
        <v>0</v>
      </c>
      <c r="R34" s="144" t="n">
        <f aca="false">Q34/F34*100</f>
        <v>0</v>
      </c>
      <c r="S34" s="58" t="n">
        <f aca="false">[1]RESUMEN!T33/[1]RESUMEN!$AO$49</f>
        <v>0</v>
      </c>
      <c r="T34" s="145" t="n">
        <f aca="false">S34/F34*100</f>
        <v>0</v>
      </c>
    </row>
    <row r="35" customFormat="false" ht="20.25" hidden="false" customHeight="true" outlineLevel="0" collapsed="false">
      <c r="A35" s="61" t="s">
        <v>100</v>
      </c>
      <c r="B35" s="58" t="n">
        <f aca="false">SUM([1]PROMEDIO!B35)</f>
        <v>528</v>
      </c>
      <c r="C35" s="58" t="n">
        <f aca="false">SUM([1]PROMEDIO!C35)</f>
        <v>13</v>
      </c>
      <c r="D35" s="58" t="n">
        <f aca="false">SUM(E35:F35)</f>
        <v>450.105263157895</v>
      </c>
      <c r="E35" s="58" t="n">
        <f aca="false">[1]RESUMEN!F34/[1]RESUMEN!$AO$49</f>
        <v>29.7368421052632</v>
      </c>
      <c r="F35" s="58" t="n">
        <f aca="false">[1]RESUMEN!I34/[1]RESUMEN!$AO$49</f>
        <v>420.368421052632</v>
      </c>
      <c r="G35" s="58" t="n">
        <f aca="false">[1]RESUMEN!J34/[1]RESUMEN!$AO$49</f>
        <v>144.736842105263</v>
      </c>
      <c r="H35" s="144" t="n">
        <f aca="false">G35/F35*100</f>
        <v>34.4309502942281</v>
      </c>
      <c r="I35" s="58" t="n">
        <f aca="false">[1]RESUMEN!L34/[1]RESUMEN!$AO$49</f>
        <v>192.315789473684</v>
      </c>
      <c r="J35" s="144" t="n">
        <f aca="false">I35/F35*100</f>
        <v>45.749342681858</v>
      </c>
      <c r="K35" s="58" t="n">
        <f aca="false">[1]RESUMEN!M34/[1]RESUMEN!$AO$49</f>
        <v>76.5789473684211</v>
      </c>
      <c r="L35" s="144" t="n">
        <f aca="false">K35/F35*100</f>
        <v>18.2171027920371</v>
      </c>
      <c r="M35" s="58" t="n">
        <f aca="false">[1]RESUMEN!O34/[1]RESUMEN!$AO$49</f>
        <v>0</v>
      </c>
      <c r="N35" s="144" t="n">
        <f aca="false">M35/F35*100</f>
        <v>0</v>
      </c>
      <c r="O35" s="58" t="n">
        <f aca="false">[1]RESUMEN!P34/[1]RESUMEN!$AO$49</f>
        <v>0</v>
      </c>
      <c r="P35" s="144" t="n">
        <f aca="false">O35/F35*100</f>
        <v>0</v>
      </c>
      <c r="Q35" s="58" t="n">
        <f aca="false">[1]RESUMEN!S34/[1]RESUMEN!$AO$49</f>
        <v>6.42105263157895</v>
      </c>
      <c r="R35" s="144" t="n">
        <f aca="false">Q35/F35*100</f>
        <v>1.52748215850757</v>
      </c>
      <c r="S35" s="58" t="n">
        <f aca="false">[1]RESUMEN!T34/[1]RESUMEN!$AO$49</f>
        <v>0</v>
      </c>
      <c r="T35" s="145" t="n">
        <f aca="false">S35/F35*100</f>
        <v>0</v>
      </c>
    </row>
    <row r="36" customFormat="false" ht="20.25" hidden="false" customHeight="true" outlineLevel="0" collapsed="false">
      <c r="A36" s="64" t="s">
        <v>101</v>
      </c>
      <c r="B36" s="58" t="n">
        <f aca="false">SUM([1]PROMEDIO!B36)</f>
        <v>246</v>
      </c>
      <c r="C36" s="58" t="n">
        <f aca="false">SUM([1]PROMEDIO!C36)</f>
        <v>1</v>
      </c>
      <c r="D36" s="58" t="n">
        <f aca="false">SUM(E36:F36)</f>
        <v>231.421052631579</v>
      </c>
      <c r="E36" s="58" t="n">
        <f aca="false">[1]RESUMEN!F35/[1]RESUMEN!$AO$49</f>
        <v>189.052631578947</v>
      </c>
      <c r="F36" s="58" t="n">
        <f aca="false">[1]RESUMEN!I35/[1]RESUMEN!$AO$49</f>
        <v>42.3684210526316</v>
      </c>
      <c r="G36" s="58" t="n">
        <f aca="false">[1]RESUMEN!J35/[1]RESUMEN!$AO$49</f>
        <v>9.47368421052632</v>
      </c>
      <c r="H36" s="144" t="n">
        <f aca="false">G36/F36*100</f>
        <v>22.360248447205</v>
      </c>
      <c r="I36" s="58" t="n">
        <f aca="false">[1]RESUMEN!L35/[1]RESUMEN!$AO$49</f>
        <v>8.31578947368421</v>
      </c>
      <c r="J36" s="144" t="n">
        <f aca="false">I36/F36*100</f>
        <v>19.6273291925466</v>
      </c>
      <c r="K36" s="58" t="n">
        <f aca="false">[1]RESUMEN!M35/[1]RESUMEN!$AO$49</f>
        <v>0.210526315789474</v>
      </c>
      <c r="L36" s="144" t="n">
        <f aca="false">K36/F36*100</f>
        <v>0.496894409937888</v>
      </c>
      <c r="M36" s="58" t="n">
        <f aca="false">[1]RESUMEN!O35/[1]RESUMEN!$AO$49</f>
        <v>0</v>
      </c>
      <c r="N36" s="144" t="n">
        <f aca="false">M36/F36*100</f>
        <v>0</v>
      </c>
      <c r="O36" s="58" t="n">
        <f aca="false">[1]RESUMEN!P35/[1]RESUMEN!$AO$49</f>
        <v>3.42105263157895</v>
      </c>
      <c r="P36" s="144" t="n">
        <f aca="false">O36/F36*100</f>
        <v>8.07453416149068</v>
      </c>
      <c r="Q36" s="58" t="n">
        <f aca="false">[1]RESUMEN!S35/[1]RESUMEN!$AO$49</f>
        <v>20.9473684210526</v>
      </c>
      <c r="R36" s="144" t="n">
        <f aca="false">Q36/F36*100</f>
        <v>49.4409937888199</v>
      </c>
      <c r="S36" s="58" t="n">
        <f aca="false">[1]RESUMEN!T35/[1]RESUMEN!$AO$49</f>
        <v>0</v>
      </c>
      <c r="T36" s="145" t="n">
        <f aca="false">S36/F36*100</f>
        <v>0</v>
      </c>
    </row>
    <row r="37" customFormat="false" ht="20.25" hidden="false" customHeight="true" outlineLevel="0" collapsed="false">
      <c r="A37" s="93" t="s">
        <v>102</v>
      </c>
      <c r="B37" s="58" t="n">
        <f aca="false">SUM([1]PROMEDIO!B37)</f>
        <v>112</v>
      </c>
      <c r="C37" s="58" t="n">
        <f aca="false">SUM([1]PROMEDIO!C37)</f>
        <v>0</v>
      </c>
      <c r="D37" s="58" t="n">
        <f aca="false">SUM(E37:F37)</f>
        <v>62.2105263157895</v>
      </c>
      <c r="E37" s="58" t="n">
        <f aca="false">[1]RESUMEN!F36/[1]RESUMEN!$AO$49</f>
        <v>0</v>
      </c>
      <c r="F37" s="58" t="n">
        <f aca="false">[1]RESUMEN!I36/[1]RESUMEN!$AO$49</f>
        <v>62.2105263157895</v>
      </c>
      <c r="G37" s="58" t="n">
        <f aca="false">[1]RESUMEN!J36/[1]RESUMEN!$AO$49</f>
        <v>8</v>
      </c>
      <c r="H37" s="144" t="n">
        <f aca="false">G37/F37*100</f>
        <v>12.8595600676819</v>
      </c>
      <c r="I37" s="58" t="n">
        <f aca="false">[1]RESUMEN!L36/[1]RESUMEN!$AO$49</f>
        <v>0</v>
      </c>
      <c r="J37" s="144" t="n">
        <f aca="false">I37/F37*100</f>
        <v>0</v>
      </c>
      <c r="K37" s="58" t="n">
        <f aca="false">[1]RESUMEN!M36/[1]RESUMEN!$AO$49</f>
        <v>0</v>
      </c>
      <c r="L37" s="144" t="n">
        <f aca="false">K37/F37*100</f>
        <v>0</v>
      </c>
      <c r="M37" s="58" t="n">
        <f aca="false">[1]RESUMEN!O36/[1]RESUMEN!$AO$49</f>
        <v>0</v>
      </c>
      <c r="N37" s="144" t="n">
        <f aca="false">M37/F37*100</f>
        <v>0</v>
      </c>
      <c r="O37" s="58" t="n">
        <f aca="false">[1]RESUMEN!P36/[1]RESUMEN!$AO$49</f>
        <v>0</v>
      </c>
      <c r="P37" s="144" t="n">
        <f aca="false">O37/F37*100</f>
        <v>0</v>
      </c>
      <c r="Q37" s="58" t="n">
        <f aca="false">[1]RESUMEN!S36/[1]RESUMEN!$AO$49</f>
        <v>0</v>
      </c>
      <c r="R37" s="144" t="n">
        <f aca="false">Q37/F37*100</f>
        <v>0</v>
      </c>
      <c r="S37" s="58" t="n">
        <f aca="false">[1]RESUMEN!T36/[1]RESUMEN!$AO$49</f>
        <v>54.2105263157895</v>
      </c>
      <c r="T37" s="145" t="n">
        <f aca="false">S37/F37*100</f>
        <v>87.1404399323181</v>
      </c>
    </row>
    <row r="38" customFormat="false" ht="20.25" hidden="false" customHeight="true" outlineLevel="0" collapsed="false">
      <c r="A38" s="61" t="s">
        <v>103</v>
      </c>
      <c r="B38" s="58" t="n">
        <f aca="false">SUM([1]PROMEDIO!B38)</f>
        <v>420</v>
      </c>
      <c r="C38" s="58" t="n">
        <f aca="false">SUM([1]PROMEDIO!C38)</f>
        <v>30</v>
      </c>
      <c r="D38" s="58" t="n">
        <f aca="false">SUM(E38:F38)</f>
        <v>370.842105263158</v>
      </c>
      <c r="E38" s="58" t="n">
        <f aca="false">[1]RESUMEN!F37/[1]RESUMEN!$AO$49</f>
        <v>1</v>
      </c>
      <c r="F38" s="58" t="n">
        <f aca="false">[1]RESUMEN!I37/[1]RESUMEN!$AO$49</f>
        <v>369.842105263158</v>
      </c>
      <c r="G38" s="58" t="n">
        <f aca="false">[1]RESUMEN!J37/[1]RESUMEN!$AO$49</f>
        <v>0</v>
      </c>
      <c r="H38" s="144" t="n">
        <f aca="false">G38/F38*100</f>
        <v>0</v>
      </c>
      <c r="I38" s="58" t="n">
        <f aca="false">[1]RESUMEN!L37/[1]RESUMEN!$AO$49</f>
        <v>0.421052631578947</v>
      </c>
      <c r="J38" s="144" t="n">
        <f aca="false">I38/F38*100</f>
        <v>0.11384659171766</v>
      </c>
      <c r="K38" s="58" t="n">
        <f aca="false">[1]RESUMEN!M37/[1]RESUMEN!$AO$49</f>
        <v>369.421052631579</v>
      </c>
      <c r="L38" s="144" t="n">
        <f aca="false">K38/F38*100</f>
        <v>99.8861534082823</v>
      </c>
      <c r="M38" s="58" t="n">
        <f aca="false">[1]RESUMEN!O37/[1]RESUMEN!$AO$49</f>
        <v>0</v>
      </c>
      <c r="N38" s="144" t="n">
        <f aca="false">M38/F38*100</f>
        <v>0</v>
      </c>
      <c r="O38" s="58" t="n">
        <f aca="false">[1]RESUMEN!P37/[1]RESUMEN!$AO$49</f>
        <v>0</v>
      </c>
      <c r="P38" s="144" t="n">
        <f aca="false">O38/F38*100</f>
        <v>0</v>
      </c>
      <c r="Q38" s="58" t="n">
        <f aca="false">[1]RESUMEN!S37/[1]RESUMEN!$AO$49</f>
        <v>0</v>
      </c>
      <c r="R38" s="144" t="n">
        <f aca="false">Q38/F38*100</f>
        <v>0</v>
      </c>
      <c r="S38" s="58" t="n">
        <f aca="false">[1]RESUMEN!T37/[1]RESUMEN!$AO$49</f>
        <v>0</v>
      </c>
      <c r="T38" s="145" t="n">
        <f aca="false">S38/F38*100</f>
        <v>0</v>
      </c>
    </row>
    <row r="39" customFormat="false" ht="20.25" hidden="false" customHeight="true" outlineLevel="0" collapsed="false">
      <c r="A39" s="61" t="s">
        <v>104</v>
      </c>
      <c r="B39" s="58" t="n">
        <f aca="false">SUM([1]PROMEDIO!B39)</f>
        <v>831</v>
      </c>
      <c r="C39" s="58" t="n">
        <f aca="false">SUM([1]PROMEDIO!C39)</f>
        <v>257</v>
      </c>
      <c r="D39" s="58" t="n">
        <f aca="false">SUM(E39:F39)</f>
        <v>536</v>
      </c>
      <c r="E39" s="58" t="n">
        <f aca="false">[1]RESUMEN!F38/[1]RESUMEN!$AO$49</f>
        <v>0.0526315789473684</v>
      </c>
      <c r="F39" s="58" t="n">
        <f aca="false">[1]RESUMEN!I38/[1]RESUMEN!$AO$49</f>
        <v>535.947368421053</v>
      </c>
      <c r="G39" s="58" t="n">
        <f aca="false">[1]RESUMEN!J38/[1]RESUMEN!$AO$49</f>
        <v>1.89473684210526</v>
      </c>
      <c r="H39" s="144" t="n">
        <f aca="false">G39/F39*100</f>
        <v>0.353530393793578</v>
      </c>
      <c r="I39" s="58" t="n">
        <f aca="false">[1]RESUMEN!L38/[1]RESUMEN!$AO$49</f>
        <v>326.631578947368</v>
      </c>
      <c r="J39" s="144" t="n">
        <f aca="false">I39/F39*100</f>
        <v>60.9447117745262</v>
      </c>
      <c r="K39" s="58" t="n">
        <f aca="false">[1]RESUMEN!M38/[1]RESUMEN!$AO$49</f>
        <v>207.421052631579</v>
      </c>
      <c r="L39" s="144" t="n">
        <f aca="false">K39/F39*100</f>
        <v>38.7017578316803</v>
      </c>
      <c r="M39" s="58" t="n">
        <f aca="false">[1]RESUMEN!O38/[1]RESUMEN!$AO$49</f>
        <v>0</v>
      </c>
      <c r="N39" s="144" t="n">
        <f aca="false">M39/F39*100</f>
        <v>0</v>
      </c>
      <c r="O39" s="58" t="n">
        <f aca="false">[1]RESUMEN!P38/[1]RESUMEN!$AO$49</f>
        <v>0</v>
      </c>
      <c r="P39" s="144" t="n">
        <f aca="false">O39/F39*100</f>
        <v>0</v>
      </c>
      <c r="Q39" s="58" t="n">
        <f aca="false">[1]RESUMEN!S38/[1]RESUMEN!$AO$49</f>
        <v>0</v>
      </c>
      <c r="R39" s="144" t="n">
        <f aca="false">Q39/F39*100</f>
        <v>0</v>
      </c>
      <c r="S39" s="58" t="n">
        <f aca="false">[1]RESUMEN!T38/[1]RESUMEN!$AO$49</f>
        <v>0</v>
      </c>
      <c r="T39" s="145" t="n">
        <f aca="false">S39/F39*100</f>
        <v>0</v>
      </c>
    </row>
    <row r="40" customFormat="false" ht="20.25" hidden="false" customHeight="true" outlineLevel="0" collapsed="false">
      <c r="A40" s="61" t="s">
        <v>161</v>
      </c>
      <c r="B40" s="58" t="n">
        <f aca="false">SUM([1]PROMEDIO!B40)</f>
        <v>486</v>
      </c>
      <c r="C40" s="58" t="n">
        <f aca="false">SUM([1]PROMEDIO!C40)</f>
        <v>31</v>
      </c>
      <c r="D40" s="58" t="n">
        <f aca="false">SUM(E40:F40)</f>
        <v>346.157894736842</v>
      </c>
      <c r="E40" s="58" t="n">
        <f aca="false">[1]RESUMEN!F39/[1]RESUMEN!$AO$49</f>
        <v>12.0526315789474</v>
      </c>
      <c r="F40" s="58" t="n">
        <f aca="false">[1]RESUMEN!I39/[1]RESUMEN!$AO$49</f>
        <v>334.105263157895</v>
      </c>
      <c r="G40" s="58" t="n">
        <f aca="false">[1]RESUMEN!J39/[1]RESUMEN!$AO$49</f>
        <v>32.8421052631579</v>
      </c>
      <c r="H40" s="144" t="n">
        <f aca="false">G40/F40*100</f>
        <v>9.82986767485823</v>
      </c>
      <c r="I40" s="58" t="n">
        <f aca="false">[1]RESUMEN!L39/[1]RESUMEN!$AO$49</f>
        <v>283.947368421053</v>
      </c>
      <c r="J40" s="144" t="n">
        <f aca="false">I40/F40*100</f>
        <v>84.9873976055451</v>
      </c>
      <c r="K40" s="58" t="n">
        <f aca="false">[1]RESUMEN!M39/[1]RESUMEN!$AO$49</f>
        <v>14.6315789473684</v>
      </c>
      <c r="L40" s="144" t="n">
        <f aca="false">K40/F40*100</f>
        <v>4.37933207309389</v>
      </c>
      <c r="M40" s="58" t="n">
        <f aca="false">[1]RESUMEN!O39/[1]RESUMEN!$AO$49</f>
        <v>0</v>
      </c>
      <c r="N40" s="144" t="n">
        <f aca="false">M40/F40*100</f>
        <v>0</v>
      </c>
      <c r="O40" s="58" t="n">
        <f aca="false">[1]RESUMEN!P39/[1]RESUMEN!$AO$49</f>
        <v>0</v>
      </c>
      <c r="P40" s="144" t="n">
        <f aca="false">O40/F40*100</f>
        <v>0</v>
      </c>
      <c r="Q40" s="58" t="n">
        <f aca="false">[1]RESUMEN!S39/[1]RESUMEN!$AO$49</f>
        <v>2.63157894736842</v>
      </c>
      <c r="R40" s="144" t="n">
        <f aca="false">Q40/F40*100</f>
        <v>0.787649653434153</v>
      </c>
      <c r="S40" s="58" t="n">
        <f aca="false">[1]RESUMEN!T39/[1]RESUMEN!$AO$49</f>
        <v>0.0526315789473684</v>
      </c>
      <c r="T40" s="145" t="n">
        <f aca="false">S40/F40*100</f>
        <v>0.0157529930686831</v>
      </c>
    </row>
    <row r="41" customFormat="false" ht="20.25" hidden="false" customHeight="true" outlineLevel="0" collapsed="false">
      <c r="A41" s="94" t="s">
        <v>106</v>
      </c>
      <c r="B41" s="58" t="n">
        <f aca="false">SUM([1]PROMEDIO!B41)</f>
        <v>50</v>
      </c>
      <c r="C41" s="58" t="n">
        <f aca="false">SUM([1]PROMEDIO!C41)</f>
        <v>0</v>
      </c>
      <c r="D41" s="58" t="n">
        <f aca="false">SUM(E41:F41)</f>
        <v>20.5789473684211</v>
      </c>
      <c r="E41" s="58" t="n">
        <f aca="false">[1]RESUMEN!F40/[1]RESUMEN!$AO$49</f>
        <v>0</v>
      </c>
      <c r="F41" s="58" t="n">
        <f aca="false">[1]RESUMEN!I40/[1]RESUMEN!$AO$49</f>
        <v>20.5789473684211</v>
      </c>
      <c r="G41" s="58" t="n">
        <f aca="false">[1]RESUMEN!J40/[1]RESUMEN!$AO$49</f>
        <v>20.5789473684211</v>
      </c>
      <c r="H41" s="144" t="n">
        <f aca="false">G41/F41*100</f>
        <v>100</v>
      </c>
      <c r="I41" s="58" t="n">
        <f aca="false">[1]RESUMEN!L40/[1]RESUMEN!$AO$49</f>
        <v>0</v>
      </c>
      <c r="J41" s="144" t="n">
        <f aca="false">I41/F41*100</f>
        <v>0</v>
      </c>
      <c r="K41" s="58" t="n">
        <f aca="false">[1]RESUMEN!M40/[1]RESUMEN!$AO$49</f>
        <v>0</v>
      </c>
      <c r="L41" s="144" t="n">
        <f aca="false">K41/F41*100</f>
        <v>0</v>
      </c>
      <c r="M41" s="58" t="n">
        <f aca="false">[1]RESUMEN!O40/[1]RESUMEN!$AO$49</f>
        <v>0</v>
      </c>
      <c r="N41" s="144" t="n">
        <f aca="false">M41/F41*100</f>
        <v>0</v>
      </c>
      <c r="O41" s="58" t="n">
        <f aca="false">[1]RESUMEN!P40/[1]RESUMEN!$AO$49</f>
        <v>0</v>
      </c>
      <c r="P41" s="144" t="n">
        <f aca="false">O41/F41*100</f>
        <v>0</v>
      </c>
      <c r="Q41" s="58" t="n">
        <f aca="false">[1]RESUMEN!S40/[1]RESUMEN!$AO$49</f>
        <v>0</v>
      </c>
      <c r="R41" s="144" t="n">
        <f aca="false">Q41/F41*100</f>
        <v>0</v>
      </c>
      <c r="S41" s="58" t="n">
        <f aca="false">[1]RESUMEN!T40/[1]RESUMEN!$AO$49</f>
        <v>0</v>
      </c>
      <c r="T41" s="145" t="n">
        <f aca="false">S41/F41*100</f>
        <v>0</v>
      </c>
    </row>
    <row r="42" customFormat="false" ht="20.25" hidden="false" customHeight="true" outlineLevel="0" collapsed="false">
      <c r="A42" s="61" t="s">
        <v>107</v>
      </c>
      <c r="B42" s="58" t="n">
        <f aca="false">SUM([1]PROMEDIO!B42)</f>
        <v>546</v>
      </c>
      <c r="C42" s="58" t="n">
        <f aca="false">SUM([1]PROMEDIO!C42)</f>
        <v>2</v>
      </c>
      <c r="D42" s="58" t="n">
        <f aca="false">SUM(E42:F42)</f>
        <v>530.105263157895</v>
      </c>
      <c r="E42" s="58" t="n">
        <f aca="false">[1]RESUMEN!F41/[1]RESUMEN!$AO$49</f>
        <v>0</v>
      </c>
      <c r="F42" s="58" t="n">
        <f aca="false">[1]RESUMEN!I41/[1]RESUMEN!$AO$49</f>
        <v>530.105263157895</v>
      </c>
      <c r="G42" s="58" t="n">
        <f aca="false">[1]RESUMEN!J41/[1]RESUMEN!$AO$49</f>
        <v>11.5263157894737</v>
      </c>
      <c r="H42" s="144" t="n">
        <f aca="false">G42/F42*100</f>
        <v>2.17434471803018</v>
      </c>
      <c r="I42" s="58" t="n">
        <f aca="false">[1]RESUMEN!L41/[1]RESUMEN!$AO$49</f>
        <v>468.473684210526</v>
      </c>
      <c r="J42" s="144" t="n">
        <f aca="false">I42/F42*100</f>
        <v>88.3737092930898</v>
      </c>
      <c r="K42" s="58" t="n">
        <f aca="false">[1]RESUMEN!M41/[1]RESUMEN!$AO$49</f>
        <v>50.1052631578947</v>
      </c>
      <c r="L42" s="144" t="n">
        <f aca="false">K42/F42*100</f>
        <v>9.45194598888006</v>
      </c>
      <c r="M42" s="58" t="n">
        <f aca="false">[1]RESUMEN!O41/[1]RESUMEN!$AO$49</f>
        <v>0</v>
      </c>
      <c r="N42" s="144" t="n">
        <f aca="false">M42/F42*100</f>
        <v>0</v>
      </c>
      <c r="O42" s="58" t="n">
        <f aca="false">[1]RESUMEN!P41/[1]RESUMEN!$AO$49</f>
        <v>0</v>
      </c>
      <c r="P42" s="144" t="n">
        <f aca="false">O42/F42*100</f>
        <v>0</v>
      </c>
      <c r="Q42" s="58" t="n">
        <f aca="false">[1]RESUMEN!S41/[1]RESUMEN!$AO$49</f>
        <v>0</v>
      </c>
      <c r="R42" s="144" t="n">
        <f aca="false">Q42/F42*100</f>
        <v>0</v>
      </c>
      <c r="S42" s="58" t="n">
        <f aca="false">[1]RESUMEN!T41/[1]RESUMEN!$AO$49</f>
        <v>0</v>
      </c>
      <c r="T42" s="145" t="n">
        <f aca="false">S42/F42*100</f>
        <v>0</v>
      </c>
    </row>
    <row r="43" customFormat="false" ht="20.25" hidden="false" customHeight="true" outlineLevel="0" collapsed="false">
      <c r="A43" s="64" t="s">
        <v>108</v>
      </c>
      <c r="B43" s="58" t="n">
        <f aca="false">SUM([1]PROMEDIO!B43)</f>
        <v>152</v>
      </c>
      <c r="C43" s="58" t="n">
        <f aca="false">SUM([1]PROMEDIO!C43)</f>
        <v>62</v>
      </c>
      <c r="D43" s="58" t="n">
        <f aca="false">SUM(E43:F43)</f>
        <v>72.3157894736842</v>
      </c>
      <c r="E43" s="58" t="n">
        <f aca="false">[1]RESUMEN!F42/[1]RESUMEN!$AO$49</f>
        <v>0</v>
      </c>
      <c r="F43" s="58" t="n">
        <f aca="false">[1]RESUMEN!I42/[1]RESUMEN!$AO$49</f>
        <v>72.3157894736842</v>
      </c>
      <c r="G43" s="58" t="n">
        <f aca="false">[1]RESUMEN!J42/[1]RESUMEN!$AO$49</f>
        <v>72.3157894736842</v>
      </c>
      <c r="H43" s="144" t="n">
        <f aca="false">G43/F43*100</f>
        <v>100</v>
      </c>
      <c r="I43" s="58" t="n">
        <f aca="false">[1]RESUMEN!L42/[1]RESUMEN!$AO$49</f>
        <v>0</v>
      </c>
      <c r="J43" s="144" t="n">
        <f aca="false">I43/F43*100</f>
        <v>0</v>
      </c>
      <c r="K43" s="58" t="n">
        <f aca="false">[1]RESUMEN!M42/[1]RESUMEN!$AO$49</f>
        <v>0</v>
      </c>
      <c r="L43" s="144" t="n">
        <f aca="false">K43/F43*100</f>
        <v>0</v>
      </c>
      <c r="M43" s="58" t="n">
        <f aca="false">[1]RESUMEN!O42/[1]RESUMEN!$AO$49</f>
        <v>0</v>
      </c>
      <c r="N43" s="144" t="n">
        <f aca="false">M43/F43*100</f>
        <v>0</v>
      </c>
      <c r="O43" s="58" t="n">
        <f aca="false">[1]RESUMEN!P42/[1]RESUMEN!$AO$49</f>
        <v>0</v>
      </c>
      <c r="P43" s="144" t="n">
        <f aca="false">O43/F43*100</f>
        <v>0</v>
      </c>
      <c r="Q43" s="58" t="n">
        <f aca="false">[1]RESUMEN!S42/[1]RESUMEN!$AO$49</f>
        <v>0</v>
      </c>
      <c r="R43" s="144" t="n">
        <f aca="false">Q43/F43*100</f>
        <v>0</v>
      </c>
      <c r="S43" s="58" t="n">
        <f aca="false">[1]RESUMEN!T42/[1]RESUMEN!$AO$49</f>
        <v>0</v>
      </c>
      <c r="T43" s="145" t="n">
        <f aca="false">S43/F43*100</f>
        <v>0</v>
      </c>
    </row>
    <row r="44" customFormat="false" ht="20.25" hidden="false" customHeight="true" outlineLevel="0" collapsed="false">
      <c r="A44" s="61" t="s">
        <v>109</v>
      </c>
      <c r="B44" s="58" t="n">
        <f aca="false">SUM([1]PROMEDIO!B44)</f>
        <v>908</v>
      </c>
      <c r="C44" s="58" t="n">
        <f aca="false">SUM([1]PROMEDIO!C44)</f>
        <v>0</v>
      </c>
      <c r="D44" s="58" t="n">
        <f aca="false">SUM(E44:F44)</f>
        <v>788.157894736842</v>
      </c>
      <c r="E44" s="58" t="n">
        <f aca="false">[1]RESUMEN!F43/[1]RESUMEN!$AO$49</f>
        <v>148.473684210526</v>
      </c>
      <c r="F44" s="58" t="n">
        <f aca="false">[1]RESUMEN!I43/[1]RESUMEN!$AO$49</f>
        <v>639.684210526316</v>
      </c>
      <c r="G44" s="58" t="n">
        <f aca="false">[1]RESUMEN!J43/[1]RESUMEN!$AO$49</f>
        <v>246.210526315789</v>
      </c>
      <c r="H44" s="144" t="n">
        <f aca="false">G44/F44*100</f>
        <v>38.4893862103011</v>
      </c>
      <c r="I44" s="58" t="n">
        <f aca="false">[1]RESUMEN!L43/[1]RESUMEN!$AO$49</f>
        <v>286.368421052632</v>
      </c>
      <c r="J44" s="144" t="n">
        <f aca="false">I44/F44*100</f>
        <v>44.7671548461412</v>
      </c>
      <c r="K44" s="58" t="n">
        <f aca="false">[1]RESUMEN!M43/[1]RESUMEN!$AO$49</f>
        <v>62.5263157894737</v>
      </c>
      <c r="L44" s="144" t="n">
        <f aca="false">K44/F44*100</f>
        <v>9.77455981569853</v>
      </c>
      <c r="M44" s="58" t="n">
        <f aca="false">[1]RESUMEN!O43/[1]RESUMEN!$AO$49</f>
        <v>0</v>
      </c>
      <c r="N44" s="144" t="n">
        <f aca="false">M44/F44*100</f>
        <v>0</v>
      </c>
      <c r="O44" s="58" t="n">
        <f aca="false">[1]RESUMEN!P43/[1]RESUMEN!$AO$49</f>
        <v>6.78947368421053</v>
      </c>
      <c r="P44" s="144" t="n">
        <f aca="false">O44/F44*100</f>
        <v>1.06137896988646</v>
      </c>
      <c r="Q44" s="58" t="n">
        <f aca="false">[1]RESUMEN!S43/[1]RESUMEN!$AO$49</f>
        <v>23.2105263157895</v>
      </c>
      <c r="R44" s="144" t="n">
        <f aca="false">Q44/F44*100</f>
        <v>3.62843508310021</v>
      </c>
      <c r="S44" s="58" t="n">
        <f aca="false">[1]RESUMEN!T43/[1]RESUMEN!$AO$49</f>
        <v>14.5789473684211</v>
      </c>
      <c r="T44" s="145" t="n">
        <f aca="false">S44/F44*100</f>
        <v>2.27908507487247</v>
      </c>
    </row>
    <row r="45" customFormat="false" ht="20.25" hidden="false" customHeight="true" outlineLevel="0" collapsed="false">
      <c r="A45" s="61" t="s">
        <v>110</v>
      </c>
      <c r="B45" s="58" t="n">
        <f aca="false">SUM([1]PROMEDIO!B45)</f>
        <v>75</v>
      </c>
      <c r="C45" s="58" t="n">
        <f aca="false">SUM([1]PROMEDIO!C45)</f>
        <v>0</v>
      </c>
      <c r="D45" s="58" t="n">
        <f aca="false">SUM(E45:F45)</f>
        <v>46.2631578947368</v>
      </c>
      <c r="E45" s="58" t="n">
        <f aca="false">[1]RESUMEN!F44/[1]RESUMEN!$AO$49</f>
        <v>0</v>
      </c>
      <c r="F45" s="58" t="n">
        <f aca="false">[1]RESUMEN!I44/[1]RESUMEN!$AO$49</f>
        <v>46.2631578947368</v>
      </c>
      <c r="G45" s="58" t="n">
        <f aca="false">[1]RESUMEN!J44/[1]RESUMEN!$AO$49</f>
        <v>46.2631578947368</v>
      </c>
      <c r="H45" s="144" t="n">
        <f aca="false">G45/F45*100</f>
        <v>100</v>
      </c>
      <c r="I45" s="58" t="n">
        <f aca="false">[1]RESUMEN!L44/[1]RESUMEN!$AO$49</f>
        <v>0</v>
      </c>
      <c r="J45" s="144" t="n">
        <f aca="false">I45/F45*100</f>
        <v>0</v>
      </c>
      <c r="K45" s="58" t="n">
        <f aca="false">[1]RESUMEN!M44/[1]RESUMEN!$AO$49</f>
        <v>0</v>
      </c>
      <c r="L45" s="144" t="n">
        <f aca="false">K45/F45*100</f>
        <v>0</v>
      </c>
      <c r="M45" s="58" t="n">
        <f aca="false">[1]RESUMEN!O44/[1]RESUMEN!$AO$49</f>
        <v>0</v>
      </c>
      <c r="N45" s="144" t="n">
        <f aca="false">M45/F45*100</f>
        <v>0</v>
      </c>
      <c r="O45" s="58" t="n">
        <f aca="false">[1]RESUMEN!P44/[1]RESUMEN!$AO$49</f>
        <v>0</v>
      </c>
      <c r="P45" s="144" t="n">
        <f aca="false">O45/F45*100</f>
        <v>0</v>
      </c>
      <c r="Q45" s="58" t="n">
        <f aca="false">[1]RESUMEN!S44/[1]RESUMEN!$AO$49</f>
        <v>0</v>
      </c>
      <c r="R45" s="144" t="n">
        <f aca="false">Q45/F45*100</f>
        <v>0</v>
      </c>
      <c r="S45" s="58" t="n">
        <f aca="false">[1]RESUMEN!T44/[1]RESUMEN!$AO$49</f>
        <v>0</v>
      </c>
      <c r="T45" s="145" t="n">
        <f aca="false">S45/F45*100</f>
        <v>0</v>
      </c>
    </row>
    <row r="46" customFormat="false" ht="20.25" hidden="false" customHeight="true" outlineLevel="0" collapsed="false">
      <c r="A46" s="61" t="s">
        <v>111</v>
      </c>
      <c r="B46" s="58" t="n">
        <f aca="false">SUM([1]PROMEDIO!B46)</f>
        <v>216</v>
      </c>
      <c r="C46" s="58" t="n">
        <f aca="false">SUM([1]PROMEDIO!C46)</f>
        <v>72</v>
      </c>
      <c r="D46" s="58" t="n">
        <f aca="false">SUM(E46:F46)</f>
        <v>90.6315789473684</v>
      </c>
      <c r="E46" s="58" t="n">
        <f aca="false">[1]RESUMEN!F45/[1]RESUMEN!$AO$49</f>
        <v>0</v>
      </c>
      <c r="F46" s="58" t="n">
        <f aca="false">[1]RESUMEN!I45/[1]RESUMEN!$AO$49</f>
        <v>90.6315789473684</v>
      </c>
      <c r="G46" s="58" t="n">
        <f aca="false">[1]RESUMEN!J45/[1]RESUMEN!$AO$49</f>
        <v>90.6315789473684</v>
      </c>
      <c r="H46" s="144" t="n">
        <f aca="false">G46/F46*100</f>
        <v>100</v>
      </c>
      <c r="I46" s="58" t="n">
        <f aca="false">[1]RESUMEN!L45/[1]RESUMEN!$AO$49</f>
        <v>0</v>
      </c>
      <c r="J46" s="144" t="n">
        <f aca="false">I46/F46*100</f>
        <v>0</v>
      </c>
      <c r="K46" s="58" t="n">
        <f aca="false">[1]RESUMEN!M45/[1]RESUMEN!$AO$49</f>
        <v>0</v>
      </c>
      <c r="L46" s="144" t="n">
        <f aca="false">K46/F46*100</f>
        <v>0</v>
      </c>
      <c r="M46" s="58" t="n">
        <f aca="false">[1]RESUMEN!O45/[1]RESUMEN!$AO$49</f>
        <v>0</v>
      </c>
      <c r="N46" s="144" t="n">
        <f aca="false">M46/F46*100</f>
        <v>0</v>
      </c>
      <c r="O46" s="58" t="n">
        <f aca="false">[1]RESUMEN!P45/[1]RESUMEN!$AO$49</f>
        <v>0</v>
      </c>
      <c r="P46" s="144" t="n">
        <f aca="false">O46/F46*100</f>
        <v>0</v>
      </c>
      <c r="Q46" s="58" t="n">
        <v>0</v>
      </c>
      <c r="R46" s="144" t="n">
        <f aca="false">Q46/F46*100</f>
        <v>0</v>
      </c>
      <c r="S46" s="58" t="n">
        <f aca="false">[1]RESUMEN!T45/[1]RESUMEN!$AO$49</f>
        <v>0</v>
      </c>
      <c r="T46" s="145" t="n">
        <f aca="false">S46/F46*100</f>
        <v>0</v>
      </c>
    </row>
    <row r="47" customFormat="false" ht="20.25" hidden="false" customHeight="true" outlineLevel="0" collapsed="false">
      <c r="A47" s="64" t="s">
        <v>112</v>
      </c>
      <c r="B47" s="58" t="n">
        <f aca="false">SUM([1]PROMEDIO!B47)</f>
        <v>728</v>
      </c>
      <c r="C47" s="58" t="n">
        <f aca="false">SUM([1]PROMEDIO!C47)</f>
        <v>104</v>
      </c>
      <c r="D47" s="58" t="n">
        <f aca="false">SUM(E47:F47)</f>
        <v>587.526315789474</v>
      </c>
      <c r="E47" s="58" t="n">
        <f aca="false">[1]RESUMEN!F46/[1]RESUMEN!$AO$49</f>
        <v>0</v>
      </c>
      <c r="F47" s="58" t="n">
        <f aca="false">[1]RESUMEN!I46/[1]RESUMEN!$AO$49</f>
        <v>587.526315789474</v>
      </c>
      <c r="G47" s="58" t="n">
        <f aca="false">[1]RESUMEN!J46/[1]RESUMEN!$AO$49</f>
        <v>394.789473684211</v>
      </c>
      <c r="H47" s="144" t="n">
        <f aca="false">G47/F47*100</f>
        <v>67.1951984233629</v>
      </c>
      <c r="I47" s="58" t="n">
        <f aca="false">[1]RESUMEN!L46/[1]RESUMEN!$AO$49</f>
        <v>192.736842105263</v>
      </c>
      <c r="J47" s="144" t="n">
        <f aca="false">I47/F47*100</f>
        <v>32.8048015766371</v>
      </c>
      <c r="K47" s="58" t="n">
        <f aca="false">[1]RESUMEN!M46/[1]RESUMEN!$AO$49</f>
        <v>0</v>
      </c>
      <c r="L47" s="144" t="n">
        <f aca="false">K47/F47*100</f>
        <v>0</v>
      </c>
      <c r="M47" s="58" t="n">
        <f aca="false">[1]RESUMEN!O46/[1]RESUMEN!$AO$49</f>
        <v>0</v>
      </c>
      <c r="N47" s="144" t="n">
        <f aca="false">M47/F47*100</f>
        <v>0</v>
      </c>
      <c r="O47" s="58" t="n">
        <f aca="false">[1]RESUMEN!P46/[1]RESUMEN!$AO$49</f>
        <v>0</v>
      </c>
      <c r="P47" s="144" t="n">
        <f aca="false">O47/F47*100</f>
        <v>0</v>
      </c>
      <c r="Q47" s="58" t="n">
        <f aca="false">[1]RESUMEN!S46/[1]RESUMEN!$AO$49</f>
        <v>0</v>
      </c>
      <c r="R47" s="144" t="n">
        <f aca="false">Q47/F47*100</f>
        <v>0</v>
      </c>
      <c r="S47" s="58" t="n">
        <f aca="false">[1]RESUMEN!T46/[1]RESUMEN!$AO$49</f>
        <v>0</v>
      </c>
      <c r="T47" s="145" t="n">
        <f aca="false">S47/F47*100</f>
        <v>0</v>
      </c>
    </row>
    <row r="48" customFormat="false" ht="20.25" hidden="false" customHeight="true" outlineLevel="0" collapsed="false">
      <c r="A48" s="64" t="s">
        <v>113</v>
      </c>
      <c r="B48" s="58" t="n">
        <f aca="false">SUM([1]PROMEDIO!B48)</f>
        <v>384</v>
      </c>
      <c r="C48" s="58" t="n">
        <f aca="false">SUM([1]PROMEDIO!C48)</f>
        <v>0</v>
      </c>
      <c r="D48" s="58" t="n">
        <f aca="false">SUM(E48:F48)</f>
        <v>360.842105263158</v>
      </c>
      <c r="E48" s="58" t="n">
        <f aca="false">[1]RESUMEN!F47/[1]RESUMEN!$AO$49</f>
        <v>251.368421052632</v>
      </c>
      <c r="F48" s="58" t="n">
        <f aca="false">[1]RESUMEN!I47/[1]RESUMEN!$AO$49</f>
        <v>109.473684210526</v>
      </c>
      <c r="G48" s="58" t="n">
        <f aca="false">[1]RESUMEN!J47/[1]RESUMEN!$AO$49</f>
        <v>7.05263157894737</v>
      </c>
      <c r="H48" s="144" t="n">
        <f aca="false">G48/F48*100</f>
        <v>6.44230769230769</v>
      </c>
      <c r="I48" s="58" t="n">
        <f aca="false">[1]RESUMEN!L47/[1]RESUMEN!$AO$49</f>
        <v>5.26315789473684</v>
      </c>
      <c r="J48" s="144" t="n">
        <f aca="false">I48/F48*100</f>
        <v>4.80769230769231</v>
      </c>
      <c r="K48" s="58" t="n">
        <f aca="false">[1]RESUMEN!M47/[1]RESUMEN!$AO$49</f>
        <v>0.0526315789473684</v>
      </c>
      <c r="L48" s="144" t="n">
        <f aca="false">K48/F48*100</f>
        <v>0.0480769230769231</v>
      </c>
      <c r="M48" s="58" t="n">
        <f aca="false">[1]RESUMEN!O47/[1]RESUMEN!$AO$49</f>
        <v>3.57894736842105</v>
      </c>
      <c r="N48" s="144" t="n">
        <f aca="false">M48/F48*100</f>
        <v>3.26923076923077</v>
      </c>
      <c r="O48" s="58" t="n">
        <f aca="false">[1]RESUMEN!P47/[1]RESUMEN!$AO$49</f>
        <v>50.8421052631579</v>
      </c>
      <c r="P48" s="144" t="n">
        <f aca="false">O48/F48*100</f>
        <v>46.4423076923077</v>
      </c>
      <c r="Q48" s="58" t="n">
        <f aca="false">[1]RESUMEN!S47/[1]RESUMEN!$AO$49</f>
        <v>42.6842105263158</v>
      </c>
      <c r="R48" s="144" t="n">
        <f aca="false">Q48/F48*100</f>
        <v>38.9903846153846</v>
      </c>
      <c r="S48" s="58" t="n">
        <f aca="false">[1]RESUMEN!T47/[1]RESUMEN!$AO$49</f>
        <v>0</v>
      </c>
      <c r="T48" s="145" t="n">
        <f aca="false">S48/F48*100</f>
        <v>0</v>
      </c>
    </row>
    <row r="49" customFormat="false" ht="20.25" hidden="false" customHeight="true" outlineLevel="0" collapsed="false">
      <c r="A49" s="69" t="s">
        <v>114</v>
      </c>
      <c r="B49" s="71" t="n">
        <f aca="false">SUM([1]PROMEDIO!B49)</f>
        <v>24</v>
      </c>
      <c r="C49" s="71" t="n">
        <f aca="false">SUM([1]PROMEDIO!C49)</f>
        <v>0</v>
      </c>
      <c r="D49" s="71" t="n">
        <f aca="false">SUM(E49:F49)</f>
        <v>22.8947368421053</v>
      </c>
      <c r="E49" s="71" t="n">
        <f aca="false">[1]RESUMEN!F48/[1]RESUMEN!$AO$49</f>
        <v>0</v>
      </c>
      <c r="F49" s="71" t="n">
        <f aca="false">[1]RESUMEN!I48/[1]RESUMEN!$AO$49</f>
        <v>22.8947368421053</v>
      </c>
      <c r="G49" s="71" t="n">
        <f aca="false">[1]RESUMEN!J48/[1]RESUMEN!$AO$49</f>
        <v>1</v>
      </c>
      <c r="H49" s="152" t="n">
        <f aca="false">G49/F49*100</f>
        <v>4.36781609195402</v>
      </c>
      <c r="I49" s="71" t="n">
        <f aca="false">[1]RESUMEN!L48/[1]RESUMEN!$AO$49</f>
        <v>0</v>
      </c>
      <c r="J49" s="152" t="n">
        <f aca="false">I49/F49*100</f>
        <v>0</v>
      </c>
      <c r="K49" s="71" t="n">
        <f aca="false">[1]RESUMEN!M48/[1]RESUMEN!$AO$49</f>
        <v>0</v>
      </c>
      <c r="L49" s="152" t="n">
        <f aca="false">K49/F49*100</f>
        <v>0</v>
      </c>
      <c r="M49" s="71" t="n">
        <f aca="false">[1]RESUMEN!O48/[1]RESUMEN!$AO$49</f>
        <v>0</v>
      </c>
      <c r="N49" s="152" t="n">
        <f aca="false">M49/F49*100</f>
        <v>0</v>
      </c>
      <c r="O49" s="71" t="n">
        <f aca="false">[1]RESUMEN!P48/[1]RESUMEN!$AO$49</f>
        <v>0</v>
      </c>
      <c r="P49" s="152" t="n">
        <f aca="false">O49/F49*100</f>
        <v>0</v>
      </c>
      <c r="Q49" s="71" t="n">
        <f aca="false">[1]RESUMEN!S48/[1]RESUMEN!$AO$49</f>
        <v>0</v>
      </c>
      <c r="R49" s="152" t="n">
        <f aca="false">Q49/F49*100</f>
        <v>0</v>
      </c>
      <c r="S49" s="71" t="n">
        <f aca="false">[1]RESUMEN!T48/[1]RESUMEN!$AO$49</f>
        <v>21.8947368421053</v>
      </c>
      <c r="T49" s="145" t="n">
        <f aca="false">S49/F49*100</f>
        <v>95.632183908046</v>
      </c>
    </row>
    <row r="50" customFormat="false" ht="15.75" hidden="false" customHeight="true" outlineLevel="0" collapsed="false">
      <c r="A50" s="153" t="s">
        <v>115</v>
      </c>
      <c r="C50" s="154" t="s">
        <v>162</v>
      </c>
      <c r="D50" s="101"/>
      <c r="E50" s="101"/>
      <c r="F50" s="101"/>
    </row>
    <row r="51" customFormat="false" ht="15.75" hidden="false" customHeight="true" outlineLevel="0" collapsed="false">
      <c r="A51" s="153" t="s">
        <v>117</v>
      </c>
      <c r="C51" s="155" t="s">
        <v>163</v>
      </c>
      <c r="D51" s="156"/>
      <c r="E51" s="156"/>
      <c r="F51" s="156"/>
      <c r="G51" s="157"/>
      <c r="H51" s="157"/>
      <c r="I51" s="157"/>
      <c r="J51" s="157"/>
      <c r="K51" s="157"/>
      <c r="L51" s="157"/>
      <c r="M51" s="157"/>
      <c r="N51" s="157"/>
      <c r="O51" s="157"/>
      <c r="P51" s="157"/>
      <c r="Q51" s="157"/>
      <c r="R51" s="157"/>
      <c r="S51" s="157"/>
      <c r="T51" s="157"/>
    </row>
    <row r="52" customFormat="false" ht="15.75" hidden="false" customHeight="true" outlineLevel="0" collapsed="false">
      <c r="A52" s="158" t="s">
        <v>164</v>
      </c>
      <c r="C52" s="155" t="s">
        <v>165</v>
      </c>
      <c r="D52" s="101"/>
      <c r="E52" s="101"/>
      <c r="F52" s="101"/>
    </row>
    <row r="53" customFormat="false" ht="13.2" hidden="false" customHeight="false" outlineLevel="0" collapsed="false">
      <c r="B53" s="76"/>
    </row>
    <row r="54" customFormat="false" ht="13.2" hidden="false" customHeight="false" outlineLevel="0" collapsed="false">
      <c r="A54" s="159"/>
    </row>
    <row r="55" customFormat="false" ht="13.2" hidden="false" customHeight="false" outlineLevel="0" collapsed="false">
      <c r="A55" s="159"/>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170138888888889" right="0.170138888888889" top="0.440277777777778" bottom="0.4" header="0.170138888888889" footer="0.229861111111111"/>
  <pageSetup paperSize="1" scale="70" fitToWidth="1" fitToHeight="1" pageOrder="downThenOver" orientation="portrait" blackAndWhite="false" draft="false" cellComments="none" horizontalDpi="300" verticalDpi="300" copies="1"/>
  <headerFooter differentFirst="false" differentOddEven="false">
    <oddHeader>&amp;C&amp;"Arial,Bold"&amp;12DEPARTAMENTO DE CORRECCION Y REHABILITACION</oddHeader>
    <oddFooter>&amp;R&amp;8OFICINA DE DESARROLLO PROGRAMATI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K4"/>
    </sheetView>
  </sheetViews>
  <sheetFormatPr defaultColWidth="9.0546875" defaultRowHeight="13.2" zeroHeight="false" outlineLevelRow="0" outlineLevelCol="0"/>
  <cols>
    <col collapsed="false" customWidth="true" hidden="false" outlineLevel="0" max="14" min="14" style="0" width="4.43"/>
    <col collapsed="false" customWidth="true" hidden="false" outlineLevel="0" max="15" min="15" style="0" width="5.32"/>
    <col collapsed="false" customWidth="true" hidden="false" outlineLevel="0" max="16" min="16" style="0" width="5.99"/>
  </cols>
  <sheetData>
    <row r="2" customFormat="false" ht="18.75" hidden="false" customHeight="true" outlineLevel="0" collapsed="false">
      <c r="A2" s="160" t="s">
        <v>141</v>
      </c>
      <c r="B2" s="160"/>
      <c r="C2" s="160"/>
      <c r="D2" s="160"/>
      <c r="E2" s="160"/>
      <c r="F2" s="160"/>
      <c r="G2" s="160"/>
      <c r="H2" s="160"/>
      <c r="I2" s="160"/>
      <c r="J2" s="160"/>
      <c r="K2" s="160"/>
    </row>
    <row r="3" customFormat="false" ht="24.75" hidden="false" customHeight="true" outlineLevel="0" collapsed="false">
      <c r="A3" s="160" t="s">
        <v>166</v>
      </c>
      <c r="B3" s="160"/>
      <c r="C3" s="160"/>
      <c r="D3" s="160"/>
      <c r="E3" s="160"/>
      <c r="F3" s="160"/>
      <c r="G3" s="160"/>
      <c r="H3" s="160"/>
      <c r="I3" s="160"/>
      <c r="J3" s="160"/>
      <c r="K3" s="160"/>
    </row>
    <row r="4" customFormat="false" ht="21" hidden="false" customHeight="true" outlineLevel="0" collapsed="false">
      <c r="A4" s="160" t="s">
        <v>167</v>
      </c>
      <c r="B4" s="160"/>
      <c r="C4" s="160"/>
      <c r="D4" s="160"/>
      <c r="E4" s="160"/>
      <c r="F4" s="160"/>
      <c r="G4" s="160"/>
      <c r="H4" s="160"/>
      <c r="I4" s="160"/>
      <c r="J4" s="160"/>
      <c r="K4" s="160"/>
      <c r="N4" s="0" t="s">
        <v>168</v>
      </c>
    </row>
    <row r="5" customFormat="false" ht="17.25" hidden="false" customHeight="true" outlineLevel="0" collapsed="false">
      <c r="A5" s="110" t="s">
        <v>62</v>
      </c>
      <c r="B5" s="110"/>
      <c r="C5" s="110"/>
      <c r="D5" s="110"/>
      <c r="E5" s="110"/>
      <c r="F5" s="110"/>
      <c r="G5" s="110"/>
      <c r="H5" s="110"/>
      <c r="I5" s="110"/>
      <c r="J5" s="110"/>
      <c r="K5" s="110"/>
      <c r="N5" s="0" t="s">
        <v>169</v>
      </c>
      <c r="O5" s="62" t="n">
        <f aca="false">'NIVELES DE CUSTODIA'!O9</f>
        <v>118.842105263158</v>
      </c>
      <c r="P5" s="161" t="n">
        <f aca="false">SUM(O5/O$12)*100</f>
        <v>1.11675478379568</v>
      </c>
    </row>
    <row r="6" customFormat="false" ht="13.2" hidden="false" customHeight="false" outlineLevel="0" collapsed="false">
      <c r="N6" s="0" t="s">
        <v>170</v>
      </c>
      <c r="O6" s="62" t="n">
        <f aca="false">'NIVELES DE CUSTODIA'!Q9</f>
        <v>211.052631578947</v>
      </c>
      <c r="P6" s="161" t="n">
        <f aca="false">SUM(O6/O$12)*100</f>
        <v>1.9832536240127</v>
      </c>
    </row>
    <row r="7" customFormat="false" ht="16.5" hidden="false" customHeight="true" outlineLevel="0" collapsed="false">
      <c r="N7" s="0" t="s">
        <v>171</v>
      </c>
      <c r="O7" s="62" t="n">
        <f aca="false">'NIVELES DE CUSTODIA'!M9</f>
        <v>22.6315789473684</v>
      </c>
      <c r="P7" s="161" t="n">
        <f aca="false">SUM(O7/O$12)*100</f>
        <v>0.212668094345502</v>
      </c>
    </row>
    <row r="8" customFormat="false" ht="16.5" hidden="false" customHeight="true" outlineLevel="0" collapsed="false">
      <c r="N8" s="0" t="s">
        <v>172</v>
      </c>
      <c r="O8" s="62" t="n">
        <f aca="false">'NIVELES DE CUSTODIA'!S9</f>
        <v>263.631578947368</v>
      </c>
      <c r="P8" s="161" t="n">
        <f aca="false">SUM(O8/O$12)*100</f>
        <v>2.4773360106433</v>
      </c>
    </row>
    <row r="9" customFormat="false" ht="16.5" hidden="false" customHeight="true" outlineLevel="0" collapsed="false">
      <c r="N9" s="0" t="s">
        <v>173</v>
      </c>
      <c r="O9" s="62" t="n">
        <f aca="false">'NIVELES DE CUSTODIA'!K9</f>
        <v>2163.26315789474</v>
      </c>
      <c r="P9" s="161" t="n">
        <f aca="false">SUM(O9/O$12)*100</f>
        <v>20.3281023576484</v>
      </c>
    </row>
    <row r="10" customFormat="false" ht="16.5" hidden="false" customHeight="true" outlineLevel="0" collapsed="false">
      <c r="N10" s="0" t="s">
        <v>174</v>
      </c>
      <c r="O10" s="62" t="n">
        <f aca="false">'NIVELES DE CUSTODIA'!G9</f>
        <v>3851.05263157895</v>
      </c>
      <c r="P10" s="161" t="n">
        <f aca="false">SUM(O10/O$12)*100</f>
        <v>36.1881964261869</v>
      </c>
    </row>
    <row r="11" customFormat="false" ht="16.5" hidden="false" customHeight="true" outlineLevel="0" collapsed="false">
      <c r="N11" s="0" t="s">
        <v>175</v>
      </c>
      <c r="O11" s="62" t="n">
        <f aca="false">'NIVELES DE CUSTODIA'!I9</f>
        <v>4011.26315789474</v>
      </c>
      <c r="P11" s="161" t="n">
        <f aca="false">SUM(O11/O$12)*100</f>
        <v>37.6936887033676</v>
      </c>
    </row>
    <row r="12" customFormat="false" ht="16.5" hidden="false" customHeight="true" outlineLevel="0" collapsed="false">
      <c r="N12" s="0" t="s">
        <v>176</v>
      </c>
      <c r="O12" s="62" t="n">
        <f aca="false">SUM(O5:O11)</f>
        <v>10641.7368421053</v>
      </c>
    </row>
    <row r="13" customFormat="false" ht="16.5" hidden="false" customHeight="true" outlineLevel="0" collapsed="false"/>
    <row r="14" customFormat="false" ht="16.5" hidden="false" customHeight="true" outlineLevel="0" collapsed="false">
      <c r="N14" s="0" t="s">
        <v>177</v>
      </c>
    </row>
    <row r="15" customFormat="false" ht="16.5" hidden="false" customHeight="true" outlineLevel="0" collapsed="false">
      <c r="N15" s="0" t="s">
        <v>169</v>
      </c>
      <c r="O15" s="62" t="n">
        <f aca="false">'NIVELES DE CUSTODIA'!O10</f>
        <v>47.5263157894737</v>
      </c>
      <c r="P15" s="161" t="n">
        <f aca="false">SUM(O15/O$22)*100</f>
        <v>0.887329756500206</v>
      </c>
    </row>
    <row r="16" customFormat="false" ht="16.5" hidden="false" customHeight="true" outlineLevel="0" collapsed="false">
      <c r="N16" s="0" t="s">
        <v>170</v>
      </c>
      <c r="O16" s="62" t="n">
        <f aca="false">'NIVELES DE CUSTODIA'!Q10</f>
        <v>59.6315789473684</v>
      </c>
      <c r="P16" s="161" t="n">
        <f aca="false">SUM(O16/O$22)*100</f>
        <v>1.11333844309494</v>
      </c>
    </row>
    <row r="17" customFormat="false" ht="16.5" hidden="false" customHeight="true" outlineLevel="0" collapsed="false">
      <c r="N17" s="0" t="s">
        <v>171</v>
      </c>
      <c r="O17" s="62" t="n">
        <f aca="false">'NIVELES DE CUSTODIA'!M10</f>
        <v>19.0526315789474</v>
      </c>
      <c r="P17" s="161" t="n">
        <f aca="false">SUM(O17/O$22)*100</f>
        <v>0.355718019770847</v>
      </c>
    </row>
    <row r="18" customFormat="false" ht="16.5" hidden="false" customHeight="true" outlineLevel="0" collapsed="false">
      <c r="N18" s="0" t="s">
        <v>172</v>
      </c>
      <c r="O18" s="62" t="n">
        <f aca="false">'NIVELES DE CUSTODIA'!S10</f>
        <v>150.789473684211</v>
      </c>
      <c r="P18" s="161" t="n">
        <f aca="false">SUM(O18/O$22)*100</f>
        <v>2.81528211779966</v>
      </c>
    </row>
    <row r="19" customFormat="false" ht="16.5" hidden="false" customHeight="true" outlineLevel="0" collapsed="false">
      <c r="N19" s="0" t="s">
        <v>173</v>
      </c>
      <c r="O19" s="62" t="n">
        <f aca="false">'NIVELES DE CUSTODIA'!K10</f>
        <v>1282.52631578947</v>
      </c>
      <c r="P19" s="161" t="n">
        <f aca="false">SUM(O19/O$22)*100</f>
        <v>23.9451290214807</v>
      </c>
    </row>
    <row r="20" customFormat="false" ht="16.5" hidden="false" customHeight="true" outlineLevel="0" collapsed="false">
      <c r="N20" s="0" t="s">
        <v>174</v>
      </c>
      <c r="O20" s="62" t="n">
        <f aca="false">'NIVELES DE CUSTODIA'!G10</f>
        <v>2075</v>
      </c>
      <c r="P20" s="161" t="n">
        <f aca="false">SUM(O20/O$22)*100</f>
        <v>38.7408368217283</v>
      </c>
    </row>
    <row r="21" customFormat="false" ht="16.5" hidden="false" customHeight="true" outlineLevel="0" collapsed="false">
      <c r="N21" s="0" t="s">
        <v>175</v>
      </c>
      <c r="O21" s="62" t="n">
        <f aca="false">'NIVELES DE CUSTODIA'!I10</f>
        <v>1721.57894736842</v>
      </c>
      <c r="P21" s="161" t="n">
        <f aca="false">SUM(O21/O$22)*100</f>
        <v>32.1423658196254</v>
      </c>
    </row>
    <row r="22" customFormat="false" ht="16.5" hidden="false" customHeight="true" outlineLevel="0" collapsed="false">
      <c r="N22" s="0" t="s">
        <v>178</v>
      </c>
      <c r="O22" s="62" t="n">
        <f aca="false">SUM(O15:O21)</f>
        <v>5356.1052631579</v>
      </c>
      <c r="P22" s="161"/>
    </row>
    <row r="23" customFormat="false" ht="16.5" hidden="false" customHeight="true" outlineLevel="0" collapsed="false"/>
    <row r="24" customFormat="false" ht="16.5" hidden="false" customHeight="true" outlineLevel="0" collapsed="false">
      <c r="N24" s="0" t="s">
        <v>179</v>
      </c>
    </row>
    <row r="25" customFormat="false" ht="13.2" hidden="false" customHeight="false" outlineLevel="0" collapsed="false">
      <c r="N25" s="0" t="s">
        <v>169</v>
      </c>
      <c r="O25" s="62" t="n">
        <f aca="false">'NIVELES DE CUSTODIA'!O29</f>
        <v>71.3157894736842</v>
      </c>
      <c r="P25" s="161" t="n">
        <f aca="false">SUM(O25/O$32)*100</f>
        <v>1.34923875053521</v>
      </c>
    </row>
    <row r="26" customFormat="false" ht="13.2" hidden="false" customHeight="false" outlineLevel="0" collapsed="false">
      <c r="N26" s="0" t="s">
        <v>170</v>
      </c>
      <c r="O26" s="62" t="n">
        <f aca="false">'NIVELES DE CUSTODIA'!Q29</f>
        <v>151.421052631579</v>
      </c>
      <c r="P26" s="161" t="n">
        <f aca="false">SUM(O26/O$32)*100</f>
        <v>2.86476744301831</v>
      </c>
    </row>
    <row r="27" customFormat="false" ht="13.2" hidden="false" customHeight="false" outlineLevel="0" collapsed="false">
      <c r="N27" s="0" t="s">
        <v>171</v>
      </c>
      <c r="O27" s="62" t="n">
        <f aca="false">'NIVELES DE CUSTODIA'!M29</f>
        <v>3.57894736842105</v>
      </c>
      <c r="P27" s="161" t="n">
        <f aca="false">SUM(O27/O$32)*100</f>
        <v>0.0677108745656049</v>
      </c>
    </row>
    <row r="28" customFormat="false" ht="13.2" hidden="false" customHeight="false" outlineLevel="0" collapsed="false">
      <c r="N28" s="0" t="s">
        <v>172</v>
      </c>
      <c r="O28" s="62" t="n">
        <f aca="false">'NIVELES DE CUSTODIA'!S29</f>
        <v>112.842105263158</v>
      </c>
      <c r="P28" s="161" t="n">
        <f aca="false">SUM(O28/O$32)*100</f>
        <v>2.13488404512731</v>
      </c>
    </row>
    <row r="29" customFormat="false" ht="19.5" hidden="false" customHeight="true" outlineLevel="0" collapsed="false">
      <c r="N29" s="0" t="s">
        <v>173</v>
      </c>
      <c r="O29" s="62" t="n">
        <f aca="false">'NIVELES DE CUSTODIA'!K29</f>
        <v>880.736842105263</v>
      </c>
      <c r="P29" s="161" t="n">
        <f aca="false">SUM(O29/O$32)*100</f>
        <v>16.6628496320711</v>
      </c>
    </row>
    <row r="30" customFormat="false" ht="19.5" hidden="false" customHeight="true" outlineLevel="0" collapsed="false">
      <c r="N30" s="0" t="s">
        <v>174</v>
      </c>
      <c r="O30" s="62" t="n">
        <f aca="false">'NIVELES DE CUSTODIA'!G29</f>
        <v>1776.05263157895</v>
      </c>
      <c r="P30" s="161" t="n">
        <f aca="false">SUM(O30/O$32)*100</f>
        <v>33.6015215031814</v>
      </c>
    </row>
    <row r="31" customFormat="false" ht="19.5" hidden="false" customHeight="true" outlineLevel="0" collapsed="false">
      <c r="N31" s="0" t="s">
        <v>175</v>
      </c>
      <c r="O31" s="62" t="n">
        <f aca="false">'NIVELES DE CUSTODIA'!I29</f>
        <v>2289.68421052632</v>
      </c>
      <c r="P31" s="161" t="n">
        <f aca="false">SUM(O31/O$32)*100</f>
        <v>43.3190277515011</v>
      </c>
    </row>
    <row r="32" customFormat="false" ht="19.5" hidden="false" customHeight="true" outlineLevel="0" collapsed="false">
      <c r="N32" s="0" t="s">
        <v>178</v>
      </c>
      <c r="O32" s="62" t="n">
        <f aca="false">SUM(O25:O31)</f>
        <v>5285.63157894737</v>
      </c>
    </row>
    <row r="33" customFormat="false" ht="19.5" hidden="false" customHeight="true" outlineLevel="0" collapsed="false"/>
    <row r="34" customFormat="false" ht="19.5" hidden="false" customHeight="true" outlineLevel="0" collapsed="false">
      <c r="O34" s="62" t="n">
        <f aca="false">SUM(O22,O32)</f>
        <v>10641.7368421053</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180</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90277777777778" right="0.259722222222222" top="0.320138888888889" bottom="0.429861111111111" header="0.511811023622047" footer="0.179861111111111"/>
  <pageSetup paperSize="1" scale="100" fitToWidth="1" fitToHeight="1" pageOrder="downThenOver" orientation="portrait" blackAndWhite="false" draft="false" cellComments="none" horizontalDpi="300" verticalDpi="300" copies="1"/>
  <headerFooter differentFirst="false" differentOddEven="false">
    <oddHeader/>
    <oddFooter>&amp;R&amp;8OFICINA DE DESARROLLO PROGRAMATIC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17:35:57Z</dcterms:created>
  <dc:creator>ialvarez</dc:creator>
  <dc:description/>
  <dc:language>en-US</dc:language>
  <cp:lastModifiedBy>Francisco Pesante</cp:lastModifiedBy>
  <cp:lastPrinted>2013-10-15T18:31:06Z</cp:lastPrinted>
  <dcterms:modified xsi:type="dcterms:W3CDTF">2013-10-15T20:28:28Z</dcterms:modified>
  <cp:revision>0</cp:revision>
  <dc:subject/>
  <dc:title/>
</cp:coreProperties>
</file>