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2" name="_xlnm.Print_Area" vbProcedure="false">'INGRESO Y EGRESO INST.  MUJERES'!$A$1:$Q$26</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93">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     EL HAS DE VEGA ALTA CAMBIO  EL 11 DE MAYO 2011, SE LLAMA AHORA PROYECTO ESPECIAL DE  MUSICA VEGA ALTA Y ALBERGA POBLACION MASCULINA</t>
  </si>
  <si>
    <t xml:space="preserve">Nombre:</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hcarrasquillo@ac.gobierno.pr  mcotto@ac.gobierno.pr</t>
  </si>
  <si>
    <t xml:space="preserve">Fecha de publicación </t>
  </si>
  <si>
    <t xml:space="preserve">5 de agosto  de 2013</t>
  </si>
  <si>
    <t xml:space="preserve">Fechas esperadas de publicación  mensual/anual</t>
  </si>
  <si>
    <t xml:space="preserve">(1) mensual</t>
  </si>
  <si>
    <t xml:space="preserve">27 de febrero, 27 de marzo, 26 de abril, 28 de mayo, 27 de junio, 24 de julio, 28 de agosto, 26 de septiembre, 28 de octubre, 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5">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 numFmtId="178" formatCode="General"/>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4.75"/>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5.2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7">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
      <patternFill patternType="solid">
        <fgColor rgb="FFFFFF00"/>
        <bgColor rgb="FFFFFF0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right/>
      <top style="thin"/>
      <bottom/>
      <diagonal/>
    </border>
    <border diagonalUp="false" diagonalDown="false">
      <left/>
      <right style="thin"/>
      <top style="double"/>
      <bottom style="double"/>
      <diagonal/>
    </border>
    <border diagonalUp="false" diagonalDown="false">
      <left style="double"/>
      <right style="double"/>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5"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true" applyProtection="false">
      <alignment horizontal="center" vertical="bottom" textRotation="0" wrapText="false" indent="0" shrinkToFit="false"/>
      <protection locked="true" hidden="false"/>
    </xf>
    <xf numFmtId="174" fontId="12" fillId="0" borderId="31" xfId="0" applyFont="true" applyBorder="true" applyAlignment="true" applyProtection="false">
      <alignment horizontal="center" vertical="bottom" textRotation="0" wrapText="false" indent="0" shrinkToFit="false"/>
      <protection locked="true" hidden="false"/>
    </xf>
    <xf numFmtId="176" fontId="12" fillId="0" borderId="32" xfId="0" applyFont="true" applyBorder="true" applyAlignment="true" applyProtection="false">
      <alignment horizontal="center" vertical="bottom" textRotation="0" wrapText="false" indent="0" shrinkToFit="false"/>
      <protection locked="true" hidden="false"/>
    </xf>
    <xf numFmtId="174" fontId="14" fillId="0" borderId="3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6" fontId="12" fillId="0" borderId="3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74" fontId="0" fillId="0" borderId="38" xfId="0" applyFont="fals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false" applyProtection="false">
      <alignment horizontal="general"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7" fillId="0" borderId="39" xfId="0" applyFont="true" applyBorder="true" applyAlignment="true" applyProtection="false">
      <alignment horizontal="center" vertical="bottom" textRotation="0" wrapText="false" indent="0" shrinkToFit="false"/>
      <protection locked="true" hidden="false"/>
    </xf>
    <xf numFmtId="174" fontId="12" fillId="0" borderId="40" xfId="0" applyFont="true" applyBorder="true" applyAlignment="true" applyProtection="false">
      <alignment horizontal="center" vertical="bottom" textRotation="0" wrapText="false" indent="0" shrinkToFit="false"/>
      <protection locked="true" hidden="false"/>
    </xf>
    <xf numFmtId="174" fontId="12" fillId="0" borderId="41" xfId="0" applyFont="true" applyBorder="true" applyAlignment="true" applyProtection="false">
      <alignment horizontal="center" vertical="bottom" textRotation="0" wrapText="false" indent="0" shrinkToFit="false"/>
      <protection locked="true" hidden="false"/>
    </xf>
    <xf numFmtId="176" fontId="12" fillId="0" borderId="42"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78" fontId="12" fillId="0" borderId="43" xfId="0" applyFont="true" applyBorder="true" applyAlignment="true" applyProtection="false">
      <alignment horizontal="center" vertical="bottom" textRotation="0" wrapText="false" indent="0" shrinkToFit="false"/>
      <protection locked="true" hidden="false"/>
    </xf>
    <xf numFmtId="174" fontId="12" fillId="0" borderId="44" xfId="0" applyFont="true" applyBorder="true" applyAlignment="true" applyProtection="false">
      <alignment horizontal="center" vertical="bottom" textRotation="0" wrapText="false" indent="0" shrinkToFit="false"/>
      <protection locked="true" hidden="false"/>
    </xf>
    <xf numFmtId="178" fontId="0" fillId="0" borderId="18" xfId="0" applyFont="false" applyBorder="true" applyAlignment="true" applyProtection="false">
      <alignment horizontal="center" vertical="bottom" textRotation="0" wrapText="false" indent="0" shrinkToFit="false"/>
      <protection locked="true" hidden="false"/>
    </xf>
    <xf numFmtId="178" fontId="12" fillId="0" borderId="18" xfId="0" applyFont="true" applyBorder="true" applyAlignment="true" applyProtection="false">
      <alignment horizontal="center" vertical="bottom" textRotation="0" wrapText="false" indent="0" shrinkToFit="false"/>
      <protection locked="true" hidden="false"/>
    </xf>
    <xf numFmtId="178" fontId="0" fillId="0" borderId="45" xfId="0" applyFont="false" applyBorder="true" applyAlignment="true" applyProtection="false">
      <alignment horizontal="center" vertical="bottom" textRotation="0" wrapText="false" indent="0" shrinkToFit="false"/>
      <protection locked="true" hidden="false"/>
    </xf>
    <xf numFmtId="178" fontId="12" fillId="0" borderId="46" xfId="0" applyFont="true" applyBorder="true" applyAlignment="true" applyProtection="false">
      <alignment horizontal="center" vertical="bottom" textRotation="0" wrapText="false" indent="0" shrinkToFit="false"/>
      <protection locked="true" hidden="false"/>
    </xf>
    <xf numFmtId="174" fontId="17" fillId="0" borderId="47" xfId="0" applyFont="true" applyBorder="true" applyAlignment="true" applyProtection="false">
      <alignment horizontal="center" vertical="bottom" textRotation="0" wrapText="false" indent="0" shrinkToFit="false"/>
      <protection locked="true" hidden="false"/>
    </xf>
    <xf numFmtId="178" fontId="0" fillId="0" borderId="39" xfId="0" applyFont="false" applyBorder="true" applyAlignment="true" applyProtection="false">
      <alignment horizontal="center" vertical="bottom" textRotation="0" wrapText="false" indent="0" shrinkToFit="false"/>
      <protection locked="true" hidden="false"/>
    </xf>
    <xf numFmtId="178" fontId="12" fillId="0" borderId="4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6" fillId="0" borderId="5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51" xfId="0" applyFont="true" applyBorder="true" applyAlignment="true" applyProtection="false">
      <alignment horizontal="general" vertical="top" textRotation="0" wrapText="true" indent="0" shrinkToFit="false"/>
      <protection locked="true" hidden="false"/>
    </xf>
    <xf numFmtId="164" fontId="36" fillId="0" borderId="46" xfId="0" applyFont="true" applyBorder="true" applyAlignment="true" applyProtection="false">
      <alignment horizontal="left" vertical="top" textRotation="0" wrapText="true" indent="0" shrinkToFit="false"/>
      <protection locked="true" hidden="false"/>
    </xf>
    <xf numFmtId="164" fontId="34" fillId="0" borderId="51"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center" vertical="top" textRotation="0" wrapText="true" indent="0" shrinkToFit="false"/>
      <protection locked="true" hidden="false"/>
    </xf>
    <xf numFmtId="164" fontId="34" fillId="5" borderId="46"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51"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51" xfId="0" applyFont="true" applyBorder="true" applyAlignment="true" applyProtection="false">
      <alignment horizontal="left" vertical="bottom" textRotation="0" wrapText="true" indent="0" shrinkToFit="false"/>
      <protection locked="true" hidden="false"/>
    </xf>
    <xf numFmtId="164" fontId="34" fillId="0" borderId="46" xfId="0" applyFont="true" applyBorder="true" applyAlignment="true" applyProtection="false">
      <alignment horizontal="left" vertical="top" textRotation="0" wrapText="true" indent="0" shrinkToFit="false"/>
      <protection locked="true" hidden="false"/>
    </xf>
    <xf numFmtId="164" fontId="34" fillId="5" borderId="51" xfId="0" applyFont="true" applyBorder="true" applyAlignment="true" applyProtection="false">
      <alignment horizontal="left" vertical="top" textRotation="0" wrapText="true" indent="0" shrinkToFit="false"/>
      <protection locked="true" hidden="false"/>
    </xf>
    <xf numFmtId="164" fontId="34" fillId="0" borderId="53"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2-2013
</a:t>
            </a:r>
          </a:p>
        </c:rich>
      </c:tx>
      <c:layout>
        <c:manualLayout>
          <c:xMode val="edge"/>
          <c:yMode val="edge"/>
          <c:x val="0.351506831404851"/>
          <c:y val="0.0380017417464967"/>
        </c:manualLayout>
      </c:layout>
      <c:overlay val="0"/>
      <c:spPr>
        <a:noFill/>
        <a:ln w="0">
          <a:noFill/>
        </a:ln>
      </c:spPr>
    </c:title>
    <c:autoTitleDeleted val="0"/>
    <c:plotArea>
      <c:layout>
        <c:manualLayout>
          <c:xMode val="edge"/>
          <c:yMode val="edge"/>
          <c:x val="0.013074459044257"/>
          <c:y val="0.247407172828755"/>
          <c:w val="0.950774661698372"/>
          <c:h val="0.655134193650542"/>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29</c:v>
                </c:pt>
                <c:pt idx="1">
                  <c:v>2981</c:v>
                </c:pt>
                <c:pt idx="2">
                  <c:v>2353</c:v>
                </c:pt>
                <c:pt idx="3">
                  <c:v>2880</c:v>
                </c:pt>
                <c:pt idx="4">
                  <c:v>1983</c:v>
                </c:pt>
                <c:pt idx="5">
                  <c:v>1814</c:v>
                </c:pt>
                <c:pt idx="6">
                  <c:v>2301</c:v>
                </c:pt>
                <c:pt idx="7">
                  <c:v>2182</c:v>
                </c:pt>
                <c:pt idx="8">
                  <c:v>2292</c:v>
                </c:pt>
                <c:pt idx="9">
                  <c:v>2294</c:v>
                </c:pt>
                <c:pt idx="10">
                  <c:v>2672</c:v>
                </c:pt>
                <c:pt idx="11">
                  <c:v>1937</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22</c:v>
                </c:pt>
                <c:pt idx="1">
                  <c:v>2761</c:v>
                </c:pt>
                <c:pt idx="2">
                  <c:v>2216</c:v>
                </c:pt>
                <c:pt idx="3">
                  <c:v>2951</c:v>
                </c:pt>
                <c:pt idx="4">
                  <c:v>2169</c:v>
                </c:pt>
                <c:pt idx="5">
                  <c:v>1920</c:v>
                </c:pt>
                <c:pt idx="6">
                  <c:v>2083</c:v>
                </c:pt>
                <c:pt idx="7">
                  <c:v>2124</c:v>
                </c:pt>
                <c:pt idx="8">
                  <c:v>2376</c:v>
                </c:pt>
                <c:pt idx="9">
                  <c:v>2323</c:v>
                </c:pt>
                <c:pt idx="10">
                  <c:v>2590</c:v>
                </c:pt>
                <c:pt idx="11">
                  <c:v>1941</c:v>
                </c:pt>
              </c:numCache>
            </c:numRef>
          </c:val>
          <c:smooth val="0"/>
        </c:ser>
        <c:hiLowLines>
          <c:spPr>
            <a:ln w="0">
              <a:noFill/>
            </a:ln>
          </c:spPr>
        </c:hiLowLines>
        <c:marker val="1"/>
        <c:axId val="21840925"/>
        <c:axId val="17830859"/>
      </c:lineChart>
      <c:catAx>
        <c:axId val="21840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17830859"/>
        <c:crossesAt val="0"/>
        <c:auto val="1"/>
        <c:lblAlgn val="ctr"/>
        <c:lblOffset val="100"/>
        <c:noMultiLvlLbl val="0"/>
      </c:catAx>
      <c:valAx>
        <c:axId val="17830859"/>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1840925"/>
        <c:crossesAt val="1"/>
        <c:crossBetween val="midCat"/>
      </c:valAx>
      <c:spPr>
        <a:solidFill>
          <a:srgbClr val="ffffff"/>
        </a:solidFill>
        <a:ln w="0">
          <a:noFill/>
        </a:ln>
      </c:spPr>
    </c:plotArea>
    <c:legend>
      <c:legendPos val="r"/>
      <c:layout>
        <c:manualLayout>
          <c:xMode val="edge"/>
          <c:yMode val="edge"/>
          <c:x val="0.332516179643067"/>
          <c:y val="0.887023988599478"/>
          <c:w val="0.340164738183958"/>
          <c:h val="0.0698282004591877"/>
        </c:manualLayout>
      </c:layout>
      <c:overlay val="0"/>
      <c:spPr>
        <a:solidFill>
          <a:srgbClr val="ffffff"/>
        </a:solidFill>
        <a:ln w="0">
          <a:solidFill>
            <a:srgbClr val="000000"/>
          </a:solidFill>
        </a:ln>
      </c:spPr>
      <c:txPr>
        <a:bodyPr/>
        <a:lstStyle/>
        <a:p>
          <a:pPr>
            <a:defRPr b="0" sz="4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392802871091856"/>
          <c:y val="0.0363871444403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914061237027"/>
          <c:y val="0.265330624307351"/>
          <c:w val="0.558795952019141"/>
          <c:h val="0.51957886959734"/>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17</c:v>
                </c:pt>
                <c:pt idx="1">
                  <c:v>11623</c:v>
                </c:pt>
                <c:pt idx="2">
                  <c:v>2249</c:v>
                </c:pt>
                <c:pt idx="3">
                  <c:v>44</c:v>
                </c:pt>
                <c:pt idx="4">
                  <c:v>20</c:v>
                </c:pt>
                <c:pt idx="5">
                  <c:v>1157</c:v>
                </c:pt>
                <c:pt idx="6">
                  <c:v>9882</c:v>
                </c:pt>
                <c:pt idx="7">
                  <c:v>3126</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3
</a:t>
            </a:r>
          </a:p>
        </c:rich>
      </c:tx>
      <c:layout>
        <c:manualLayout>
          <c:xMode val="edge"/>
          <c:yMode val="edge"/>
          <c:x val="0.407560697409158"/>
          <c:y val="0.0369149637442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3927000163"/>
          <c:y val="0.467223320881858"/>
          <c:w val="0.227277171256314"/>
          <c:h val="0.226177396909104"/>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10</c:v>
                </c:pt>
                <c:pt idx="1">
                  <c:v>97</c:v>
                </c:pt>
                <c:pt idx="2">
                  <c:v>81</c:v>
                </c:pt>
                <c:pt idx="3">
                  <c:v>14263</c:v>
                </c:pt>
                <c:pt idx="4">
                  <c:v>2957</c:v>
                </c:pt>
                <c:pt idx="5">
                  <c:v>2461</c:v>
                </c:pt>
                <c:pt idx="6">
                  <c:v>2943</c:v>
                </c:pt>
                <c:pt idx="7">
                  <c:v>18</c:v>
                </c:pt>
                <c:pt idx="8">
                  <c:v>4852</c:v>
                </c:pt>
                <c:pt idx="9">
                  <c:v>38</c:v>
                </c:pt>
                <c:pt idx="10">
                  <c:v>256</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22724515645627"/>
          <c:y val="0.0600488059961652"/>
        </c:manualLayout>
      </c:layout>
      <c:overlay val="0"/>
      <c:spPr>
        <a:noFill/>
        <a:ln w="0">
          <a:noFill/>
        </a:ln>
      </c:spPr>
    </c:title>
    <c:autoTitleDeleted val="0"/>
    <c:plotArea>
      <c:layout>
        <c:manualLayout>
          <c:xMode val="edge"/>
          <c:yMode val="edge"/>
          <c:x val="0.0570521283048489"/>
          <c:y val="0.207599790831445"/>
          <c:w val="0.85703072037678"/>
          <c:h val="0.649206902562315"/>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80</c:v>
                </c:pt>
                <c:pt idx="1">
                  <c:v>96</c:v>
                </c:pt>
                <c:pt idx="2">
                  <c:v>89</c:v>
                </c:pt>
                <c:pt idx="3">
                  <c:v>51</c:v>
                </c:pt>
                <c:pt idx="4">
                  <c:v>54</c:v>
                </c:pt>
                <c:pt idx="5">
                  <c:v>71</c:v>
                </c:pt>
                <c:pt idx="6">
                  <c:v>59</c:v>
                </c:pt>
                <c:pt idx="7">
                  <c:v>90</c:v>
                </c:pt>
                <c:pt idx="8">
                  <c:v>88</c:v>
                </c:pt>
                <c:pt idx="9">
                  <c:v>98</c:v>
                </c:pt>
                <c:pt idx="10">
                  <c:v>122</c:v>
                </c:pt>
                <c:pt idx="11">
                  <c:v>71</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98</c:v>
                </c:pt>
                <c:pt idx="1">
                  <c:v>84</c:v>
                </c:pt>
                <c:pt idx="2">
                  <c:v>69</c:v>
                </c:pt>
                <c:pt idx="3">
                  <c:v>63</c:v>
                </c:pt>
                <c:pt idx="4">
                  <c:v>63</c:v>
                </c:pt>
                <c:pt idx="5">
                  <c:v>79</c:v>
                </c:pt>
                <c:pt idx="6">
                  <c:v>55</c:v>
                </c:pt>
                <c:pt idx="7">
                  <c:v>74</c:v>
                </c:pt>
                <c:pt idx="8">
                  <c:v>88</c:v>
                </c:pt>
                <c:pt idx="9">
                  <c:v>88</c:v>
                </c:pt>
                <c:pt idx="10">
                  <c:v>131</c:v>
                </c:pt>
                <c:pt idx="11">
                  <c:v>91</c:v>
                </c:pt>
              </c:numCache>
            </c:numRef>
          </c:val>
          <c:smooth val="0"/>
        </c:ser>
        <c:hiLowLines>
          <c:spPr>
            <a:ln w="0">
              <a:noFill/>
            </a:ln>
          </c:spPr>
        </c:hiLowLines>
        <c:marker val="1"/>
        <c:axId val="42776551"/>
        <c:axId val="32678937"/>
      </c:lineChart>
      <c:catAx>
        <c:axId val="427765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2678937"/>
        <c:crossesAt val="0"/>
        <c:auto val="1"/>
        <c:lblAlgn val="ctr"/>
        <c:lblOffset val="100"/>
        <c:noMultiLvlLbl val="0"/>
      </c:catAx>
      <c:valAx>
        <c:axId val="32678937"/>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42776551"/>
        <c:crossesAt val="1"/>
        <c:crossBetween val="midCat"/>
        <c:majorUnit val="20"/>
      </c:valAx>
      <c:spPr>
        <a:solidFill>
          <a:srgbClr val="ffffff"/>
        </a:solidFill>
        <a:ln w="0">
          <a:noFill/>
        </a:ln>
      </c:spPr>
    </c:plotArea>
    <c:legend>
      <c:legendPos val="r"/>
      <c:layout>
        <c:manualLayout>
          <c:xMode val="edge"/>
          <c:yMode val="edge"/>
          <c:x val="0.379919363470939"/>
          <c:y val="0.877810702457731"/>
          <c:w val="0.206443786348878"/>
          <c:h val="0.0799198187205857"/>
        </c:manualLayout>
      </c:layout>
      <c:overlay val="0"/>
      <c:spPr>
        <a:solidFill>
          <a:srgbClr val="ffffff"/>
        </a:solidFill>
        <a:ln w="12600">
          <a:solidFill>
            <a:srgbClr val="000000"/>
          </a:solidFill>
          <a:round/>
        </a:ln>
      </c:spPr>
      <c:txPr>
        <a:bodyPr/>
        <a:lstStyle/>
        <a:p>
          <a:pPr>
            <a:defRPr b="0" sz="52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30115417497863"/>
          <c:y val="0.043923352874267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953263037903"/>
          <c:y val="0.424709073409747"/>
          <c:w val="0.610002849814762"/>
          <c:h val="0.536792370286114"/>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1</c:v>
                </c:pt>
                <c:pt idx="1">
                  <c:v>725</c:v>
                </c:pt>
                <c:pt idx="2">
                  <c:v>95</c:v>
                </c:pt>
                <c:pt idx="3">
                  <c:v>0</c:v>
                </c:pt>
                <c:pt idx="4">
                  <c:v>0</c:v>
                </c:pt>
                <c:pt idx="5">
                  <c:v>0</c:v>
                </c:pt>
                <c:pt idx="6">
                  <c:v>2</c:v>
                </c:pt>
                <c:pt idx="7">
                  <c:v>146</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28670856858776"/>
          <c:y val="0.04732921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2070949185043"/>
          <c:y val="0.286155523255814"/>
          <c:w val="0.721245694400057"/>
          <c:h val="0.612917877906977"/>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2</c:v>
                </c:pt>
                <c:pt idx="1">
                  <c:v>1</c:v>
                </c:pt>
                <c:pt idx="2">
                  <c:v>3</c:v>
                </c:pt>
                <c:pt idx="3">
                  <c:v>48</c:v>
                </c:pt>
                <c:pt idx="4">
                  <c:v>152</c:v>
                </c:pt>
                <c:pt idx="5">
                  <c:v>245</c:v>
                </c:pt>
                <c:pt idx="6">
                  <c:v>180</c:v>
                </c:pt>
                <c:pt idx="7">
                  <c:v>0</c:v>
                </c:pt>
                <c:pt idx="8">
                  <c:v>345</c:v>
                </c:pt>
                <c:pt idx="9">
                  <c:v>2</c:v>
                </c:pt>
                <c:pt idx="10">
                  <c:v>5</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426240</xdr:colOff>
      <xdr:row>51</xdr:row>
      <xdr:rowOff>228240</xdr:rowOff>
    </xdr:to>
    <xdr:graphicFrame>
      <xdr:nvGraphicFramePr>
        <xdr:cNvPr id="0" name="Chart 1"/>
        <xdr:cNvGraphicFramePr/>
      </xdr:nvGraphicFramePr>
      <xdr:xfrm>
        <a:off x="0" y="9039240"/>
        <a:ext cx="1101348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7160</xdr:rowOff>
    </xdr:from>
    <xdr:to>
      <xdr:col>16</xdr:col>
      <xdr:colOff>546840</xdr:colOff>
      <xdr:row>77</xdr:row>
      <xdr:rowOff>152640</xdr:rowOff>
    </xdr:to>
    <xdr:graphicFrame>
      <xdr:nvGraphicFramePr>
        <xdr:cNvPr id="1" name="Chart 2"/>
        <xdr:cNvGraphicFramePr/>
      </xdr:nvGraphicFramePr>
      <xdr:xfrm>
        <a:off x="0" y="13923720"/>
        <a:ext cx="11134080" cy="389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81</xdr:row>
      <xdr:rowOff>0</xdr:rowOff>
    </xdr:from>
    <xdr:to>
      <xdr:col>16</xdr:col>
      <xdr:colOff>498960</xdr:colOff>
      <xdr:row>105</xdr:row>
      <xdr:rowOff>83520</xdr:rowOff>
    </xdr:to>
    <xdr:graphicFrame>
      <xdr:nvGraphicFramePr>
        <xdr:cNvPr id="2" name="Chart 3"/>
        <xdr:cNvGraphicFramePr/>
      </xdr:nvGraphicFramePr>
      <xdr:xfrm>
        <a:off x="39960" y="18308880"/>
        <a:ext cx="11046240" cy="49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3520</xdr:rowOff>
    </xdr:from>
    <xdr:to>
      <xdr:col>16</xdr:col>
      <xdr:colOff>361800</xdr:colOff>
      <xdr:row>46</xdr:row>
      <xdr:rowOff>114120</xdr:rowOff>
    </xdr:to>
    <xdr:graphicFrame>
      <xdr:nvGraphicFramePr>
        <xdr:cNvPr id="3" name="Chart 41"/>
        <xdr:cNvGraphicFramePr/>
      </xdr:nvGraphicFramePr>
      <xdr:xfrm>
        <a:off x="0" y="6131880"/>
        <a:ext cx="10089360" cy="413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30960</xdr:rowOff>
    </xdr:from>
    <xdr:to>
      <xdr:col>16</xdr:col>
      <xdr:colOff>378000</xdr:colOff>
      <xdr:row>70</xdr:row>
      <xdr:rowOff>75960</xdr:rowOff>
    </xdr:to>
    <xdr:graphicFrame>
      <xdr:nvGraphicFramePr>
        <xdr:cNvPr id="4" name="Chart 42"/>
        <xdr:cNvGraphicFramePr/>
      </xdr:nvGraphicFramePr>
      <xdr:xfrm>
        <a:off x="0" y="10674360"/>
        <a:ext cx="10105560" cy="411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45360</xdr:rowOff>
    </xdr:from>
    <xdr:to>
      <xdr:col>16</xdr:col>
      <xdr:colOff>410040</xdr:colOff>
      <xdr:row>97</xdr:row>
      <xdr:rowOff>7560</xdr:rowOff>
    </xdr:to>
    <xdr:graphicFrame>
      <xdr:nvGraphicFramePr>
        <xdr:cNvPr id="5" name="Chart 43"/>
        <xdr:cNvGraphicFramePr/>
      </xdr:nvGraphicFramePr>
      <xdr:xfrm>
        <a:off x="0" y="15077880"/>
        <a:ext cx="10137600" cy="39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HAMCTVV0/INGRESOS%20Y%20EGRESOS%20ENERO%202013%20ivs%20act%203%20may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INGRESOS%20Y%20EGRESOS%20ABRIL%202013%20actualizado%2026%20junio13%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INGRESOS%20Y%20EGRESOS-MAYO%202013%20actualizado%205%20agosto%202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OCTUBRE%202012%20INGRESOS%20Y%20EGRESOSiv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INGRESOS%20Y%20EGRESOS%20ENERO%202013%20iv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NOVIEMBRE%202012%20iv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diciembre%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JUNIO%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FORME%20-JULIO-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AGOSTO%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SEPTIEMBRE%202012%20%20RESUM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a%20ORIGINAL%20INGRESOS%20Y%20EGRESOS%20NOVIEMBRE%202012%20iv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ORIGINAL%20INGRESOS%20Y%20EGRESOS%20diciembre%202012%20hild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Copy%20of%20INGRESOS%20Y%20EGRESOS%20febrero%202013%20actualzado%205%20agosto%2020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INGRESOS%20Y%20EGRESOS%20MARZO%202013%20IVS%20actualizado%2030%20ma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J1300">
            <v>0</v>
          </cell>
        </row>
        <row r="1301">
          <cell r="AJ1301">
            <v>996</v>
          </cell>
        </row>
        <row r="1302">
          <cell r="AJ1302">
            <v>210</v>
          </cell>
        </row>
        <row r="1303">
          <cell r="AJ1303">
            <v>1</v>
          </cell>
        </row>
        <row r="1304">
          <cell r="AJ1304">
            <v>0</v>
          </cell>
        </row>
        <row r="1305">
          <cell r="AJ1305">
            <v>99</v>
          </cell>
        </row>
        <row r="1306">
          <cell r="AJ1306">
            <v>773</v>
          </cell>
        </row>
        <row r="1307">
          <cell r="AJ1307">
            <v>222</v>
          </cell>
        </row>
        <row r="1309">
          <cell r="AJ1309">
            <v>0</v>
          </cell>
        </row>
        <row r="1310">
          <cell r="AJ1310">
            <v>11</v>
          </cell>
        </row>
        <row r="1311">
          <cell r="AJ1311">
            <v>0</v>
          </cell>
        </row>
        <row r="1312">
          <cell r="AJ1312">
            <v>1072</v>
          </cell>
        </row>
        <row r="1313">
          <cell r="AJ1313">
            <v>243</v>
          </cell>
        </row>
        <row r="1314">
          <cell r="AJ1314">
            <v>210</v>
          </cell>
        </row>
        <row r="1315">
          <cell r="AJ1315">
            <v>221</v>
          </cell>
        </row>
        <row r="1316">
          <cell r="AJ1316">
            <v>1</v>
          </cell>
        </row>
        <row r="1317">
          <cell r="AJ1317">
            <v>320</v>
          </cell>
        </row>
        <row r="1318">
          <cell r="AJ1318">
            <v>2</v>
          </cell>
        </row>
        <row r="1319">
          <cell r="AJ1319">
            <v>3</v>
          </cell>
        </row>
      </sheetData>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299">
          <cell r="AN1299">
            <v>0</v>
          </cell>
          <cell r="AO1299">
            <v>0</v>
          </cell>
        </row>
        <row r="1300">
          <cell r="AN1300">
            <v>0</v>
          </cell>
          <cell r="AO1300">
            <v>0</v>
          </cell>
        </row>
        <row r="1300">
          <cell r="BB1300">
            <v>0</v>
          </cell>
        </row>
        <row r="1301">
          <cell r="AJ1301">
            <v>949</v>
          </cell>
        </row>
        <row r="1301">
          <cell r="AN1301">
            <v>0</v>
          </cell>
          <cell r="AO1301">
            <v>0</v>
          </cell>
        </row>
        <row r="1301">
          <cell r="BB1301">
            <v>71</v>
          </cell>
        </row>
        <row r="1302">
          <cell r="AJ1302">
            <v>214</v>
          </cell>
        </row>
        <row r="1302">
          <cell r="AN1302">
            <v>0</v>
          </cell>
          <cell r="AO1302">
            <v>0</v>
          </cell>
        </row>
        <row r="1302">
          <cell r="BB1302">
            <v>13</v>
          </cell>
        </row>
        <row r="1303">
          <cell r="AJ1303">
            <v>3</v>
          </cell>
        </row>
        <row r="1303">
          <cell r="AN1303">
            <v>0</v>
          </cell>
          <cell r="AO1303">
            <v>0</v>
          </cell>
        </row>
        <row r="1303">
          <cell r="BB1303">
            <v>0</v>
          </cell>
        </row>
        <row r="1304">
          <cell r="AJ1304">
            <v>2</v>
          </cell>
        </row>
        <row r="1304">
          <cell r="AN1304">
            <v>0</v>
          </cell>
          <cell r="AO1304">
            <v>0</v>
          </cell>
        </row>
        <row r="1304">
          <cell r="BB1304">
            <v>0</v>
          </cell>
        </row>
        <row r="1305">
          <cell r="AJ1305">
            <v>83</v>
          </cell>
        </row>
        <row r="1305">
          <cell r="AN1305">
            <v>0</v>
          </cell>
          <cell r="AO1305">
            <v>0</v>
          </cell>
        </row>
        <row r="1305">
          <cell r="BB1305">
            <v>0</v>
          </cell>
        </row>
        <row r="1306">
          <cell r="AJ1306">
            <v>814</v>
          </cell>
        </row>
        <row r="1306">
          <cell r="AN1306">
            <v>0</v>
          </cell>
          <cell r="AO1306">
            <v>0</v>
          </cell>
        </row>
        <row r="1306">
          <cell r="BB1306">
            <v>0</v>
          </cell>
        </row>
        <row r="1307">
          <cell r="AJ1307">
            <v>227</v>
          </cell>
        </row>
        <row r="1307">
          <cell r="AN1307">
            <v>0</v>
          </cell>
          <cell r="AO1307">
            <v>0</v>
          </cell>
        </row>
        <row r="1307">
          <cell r="BB1307">
            <v>14</v>
          </cell>
        </row>
        <row r="1308">
          <cell r="AN1308">
            <v>0</v>
          </cell>
          <cell r="AO1308">
            <v>0</v>
          </cell>
        </row>
        <row r="1309">
          <cell r="AJ1309">
            <v>0</v>
          </cell>
        </row>
        <row r="1309">
          <cell r="AN1309">
            <v>0</v>
          </cell>
          <cell r="AO1309">
            <v>0</v>
          </cell>
        </row>
        <row r="1309">
          <cell r="BB1309">
            <v>0</v>
          </cell>
        </row>
        <row r="1310">
          <cell r="AJ1310">
            <v>13</v>
          </cell>
        </row>
        <row r="1310">
          <cell r="AN1310">
            <v>0</v>
          </cell>
          <cell r="AO1310">
            <v>0</v>
          </cell>
        </row>
        <row r="1310">
          <cell r="BB1310">
            <v>1</v>
          </cell>
        </row>
        <row r="1311">
          <cell r="AJ1311">
            <v>11</v>
          </cell>
        </row>
        <row r="1311">
          <cell r="AN1311">
            <v>0</v>
          </cell>
          <cell r="AO1311">
            <v>0</v>
          </cell>
        </row>
        <row r="1311">
          <cell r="BB1311">
            <v>1</v>
          </cell>
        </row>
        <row r="1312">
          <cell r="AJ1312">
            <v>1305</v>
          </cell>
        </row>
        <row r="1312">
          <cell r="AN1312">
            <v>0</v>
          </cell>
          <cell r="AO1312">
            <v>0</v>
          </cell>
        </row>
        <row r="1312">
          <cell r="BB1312">
            <v>12</v>
          </cell>
        </row>
        <row r="1313">
          <cell r="AJ1313">
            <v>237</v>
          </cell>
        </row>
        <row r="1313">
          <cell r="AN1313">
            <v>0</v>
          </cell>
          <cell r="AO1313">
            <v>0</v>
          </cell>
        </row>
        <row r="1313">
          <cell r="BB1313">
            <v>13</v>
          </cell>
        </row>
        <row r="1314">
          <cell r="AJ1314">
            <v>174</v>
          </cell>
        </row>
        <row r="1314">
          <cell r="AN1314">
            <v>0</v>
          </cell>
          <cell r="AO1314">
            <v>0</v>
          </cell>
        </row>
        <row r="1314">
          <cell r="BB1314">
            <v>14</v>
          </cell>
        </row>
        <row r="1315">
          <cell r="AJ1315">
            <v>225</v>
          </cell>
        </row>
        <row r="1315">
          <cell r="AN1315">
            <v>0</v>
          </cell>
          <cell r="AO1315">
            <v>0</v>
          </cell>
        </row>
        <row r="1315">
          <cell r="BB1315">
            <v>15</v>
          </cell>
        </row>
        <row r="1316">
          <cell r="AN1316">
            <v>0</v>
          </cell>
          <cell r="AO1316">
            <v>0</v>
          </cell>
        </row>
        <row r="1316">
          <cell r="BB1316">
            <v>0</v>
          </cell>
        </row>
        <row r="1317">
          <cell r="AJ1317">
            <v>340</v>
          </cell>
        </row>
        <row r="1317">
          <cell r="AN1317">
            <v>0</v>
          </cell>
          <cell r="AO1317">
            <v>0</v>
          </cell>
        </row>
        <row r="1317">
          <cell r="BB1317">
            <v>30</v>
          </cell>
        </row>
        <row r="1318">
          <cell r="AN1318">
            <v>0</v>
          </cell>
          <cell r="AO1318">
            <v>0</v>
          </cell>
        </row>
        <row r="1318">
          <cell r="BB1318">
            <v>0</v>
          </cell>
        </row>
        <row r="1319">
          <cell r="AJ1319">
            <v>13</v>
          </cell>
        </row>
        <row r="1319">
          <cell r="AN1319">
            <v>0</v>
          </cell>
          <cell r="AO1319">
            <v>0</v>
          </cell>
        </row>
        <row r="1319">
          <cell r="BB1319">
            <v>2</v>
          </cell>
        </row>
      </sheetData>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1</v>
          </cell>
        </row>
        <row r="1301">
          <cell r="AJ1301">
            <v>1099</v>
          </cell>
        </row>
        <row r="1301">
          <cell r="AN1301">
            <v>0</v>
          </cell>
        </row>
        <row r="1301">
          <cell r="BB1301">
            <v>88</v>
          </cell>
        </row>
        <row r="1302">
          <cell r="AJ1302">
            <v>212</v>
          </cell>
        </row>
        <row r="1302">
          <cell r="AN1302">
            <v>0</v>
          </cell>
        </row>
        <row r="1302">
          <cell r="BB1302">
            <v>14</v>
          </cell>
        </row>
        <row r="1303">
          <cell r="AJ1303">
            <v>7</v>
          </cell>
        </row>
        <row r="1303">
          <cell r="AN1303">
            <v>0</v>
          </cell>
        </row>
        <row r="1303">
          <cell r="BB1303">
            <v>0</v>
          </cell>
        </row>
        <row r="1304">
          <cell r="AJ1304">
            <v>0</v>
          </cell>
        </row>
        <row r="1304">
          <cell r="AN1304">
            <v>0</v>
          </cell>
        </row>
        <row r="1304">
          <cell r="BB1304">
            <v>0</v>
          </cell>
        </row>
        <row r="1305">
          <cell r="AJ1305">
            <v>74</v>
          </cell>
        </row>
        <row r="1305">
          <cell r="AN1305">
            <v>0</v>
          </cell>
        </row>
        <row r="1305">
          <cell r="BB1305">
            <v>0</v>
          </cell>
        </row>
        <row r="1306">
          <cell r="AJ1306">
            <v>976</v>
          </cell>
        </row>
        <row r="1306">
          <cell r="AN1306">
            <v>0</v>
          </cell>
        </row>
        <row r="1306">
          <cell r="BB1306">
            <v>0</v>
          </cell>
        </row>
        <row r="1307">
          <cell r="AJ1307">
            <v>304</v>
          </cell>
        </row>
        <row r="1307">
          <cell r="AN1307">
            <v>0</v>
          </cell>
        </row>
        <row r="1307">
          <cell r="BB1307">
            <v>19</v>
          </cell>
        </row>
        <row r="1309">
          <cell r="AJ1309">
            <v>0</v>
          </cell>
        </row>
        <row r="1309">
          <cell r="AN1309">
            <v>0</v>
          </cell>
        </row>
        <row r="1309">
          <cell r="BB1309">
            <v>0</v>
          </cell>
        </row>
        <row r="1310">
          <cell r="AJ1310">
            <v>7</v>
          </cell>
        </row>
        <row r="1310">
          <cell r="AN1310">
            <v>0</v>
          </cell>
        </row>
        <row r="1310">
          <cell r="BB1310">
            <v>0</v>
          </cell>
        </row>
        <row r="1311">
          <cell r="AJ1311">
            <v>5</v>
          </cell>
        </row>
        <row r="1311">
          <cell r="AN1311">
            <v>0</v>
          </cell>
        </row>
        <row r="1311">
          <cell r="BB1311">
            <v>0</v>
          </cell>
        </row>
        <row r="1312">
          <cell r="AJ1312">
            <v>1445</v>
          </cell>
        </row>
        <row r="1312">
          <cell r="AN1312">
            <v>0</v>
          </cell>
        </row>
        <row r="1312">
          <cell r="BB1312">
            <v>11</v>
          </cell>
        </row>
        <row r="1313">
          <cell r="AJ1313">
            <v>262</v>
          </cell>
        </row>
        <row r="1313">
          <cell r="AN1313">
            <v>0</v>
          </cell>
        </row>
        <row r="1313">
          <cell r="BB1313">
            <v>15</v>
          </cell>
        </row>
        <row r="1314">
          <cell r="AJ1314">
            <v>211</v>
          </cell>
        </row>
        <row r="1314">
          <cell r="AN1314">
            <v>0</v>
          </cell>
        </row>
        <row r="1314">
          <cell r="BB1314">
            <v>35</v>
          </cell>
        </row>
        <row r="1315">
          <cell r="AJ1315">
            <v>206</v>
          </cell>
        </row>
        <row r="1315">
          <cell r="AN1315">
            <v>0</v>
          </cell>
        </row>
        <row r="1315">
          <cell r="BB1315">
            <v>18</v>
          </cell>
        </row>
        <row r="1316">
          <cell r="AN1316">
            <v>0</v>
          </cell>
        </row>
        <row r="1316">
          <cell r="BB1316">
            <v>0</v>
          </cell>
        </row>
        <row r="1317">
          <cell r="AJ1317">
            <v>429</v>
          </cell>
        </row>
        <row r="1317">
          <cell r="AN1317">
            <v>0</v>
          </cell>
        </row>
        <row r="1317">
          <cell r="BB1317">
            <v>49</v>
          </cell>
        </row>
        <row r="1318">
          <cell r="AN1318">
            <v>0</v>
          </cell>
        </row>
        <row r="1318">
          <cell r="BB1318">
            <v>1</v>
          </cell>
        </row>
        <row r="1319">
          <cell r="AJ1319">
            <v>19</v>
          </cell>
        </row>
        <row r="1319">
          <cell r="AN1319">
            <v>0</v>
          </cell>
        </row>
        <row r="1319">
          <cell r="BB1319">
            <v>2</v>
          </cell>
        </row>
      </sheetData>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Sheet1"/>
    </sheetNames>
    <sheetDataSet>
      <sheetData sheetId="0"/>
      <sheetData sheetId="1"/>
      <sheetData sheetId="2"/>
      <sheetData sheetId="3"/>
      <sheetData sheetId="4">
        <row r="1300">
          <cell r="AN1300">
            <v>0</v>
          </cell>
        </row>
        <row r="1300">
          <cell r="BB1300">
            <v>0</v>
          </cell>
        </row>
        <row r="1301">
          <cell r="AN1301">
            <v>0</v>
          </cell>
        </row>
        <row r="1301">
          <cell r="BB1301">
            <v>34</v>
          </cell>
        </row>
        <row r="1302">
          <cell r="AN1302">
            <v>0</v>
          </cell>
        </row>
        <row r="1302">
          <cell r="BB1302">
            <v>3</v>
          </cell>
        </row>
        <row r="1303">
          <cell r="AN1303">
            <v>0</v>
          </cell>
        </row>
        <row r="1303">
          <cell r="BB1303">
            <v>0</v>
          </cell>
        </row>
        <row r="1304">
          <cell r="AN1304">
            <v>0</v>
          </cell>
        </row>
        <row r="1304">
          <cell r="BB1304">
            <v>0</v>
          </cell>
        </row>
        <row r="1305">
          <cell r="AN1305">
            <v>0</v>
          </cell>
        </row>
        <row r="1305">
          <cell r="BB1305">
            <v>0</v>
          </cell>
        </row>
        <row r="1306">
          <cell r="AN1306">
            <v>0</v>
          </cell>
        </row>
        <row r="1306">
          <cell r="BB1306">
            <v>0</v>
          </cell>
        </row>
        <row r="1307">
          <cell r="AN1307">
            <v>0</v>
          </cell>
        </row>
        <row r="1307">
          <cell r="BB1307">
            <v>14</v>
          </cell>
        </row>
        <row r="1309">
          <cell r="AN1309">
            <v>0</v>
          </cell>
        </row>
        <row r="1309">
          <cell r="BB1309">
            <v>0</v>
          </cell>
        </row>
        <row r="1310">
          <cell r="AN1310">
            <v>0</v>
          </cell>
        </row>
        <row r="1310">
          <cell r="BB1310">
            <v>0</v>
          </cell>
        </row>
        <row r="1311">
          <cell r="AN1311">
            <v>0</v>
          </cell>
        </row>
        <row r="1311">
          <cell r="BB1311">
            <v>0</v>
          </cell>
        </row>
        <row r="1312">
          <cell r="AN1312">
            <v>0</v>
          </cell>
        </row>
        <row r="1312">
          <cell r="BB1312">
            <v>0</v>
          </cell>
        </row>
        <row r="1313">
          <cell r="AN1313">
            <v>0</v>
          </cell>
        </row>
        <row r="1313">
          <cell r="BB1313">
            <v>12</v>
          </cell>
        </row>
        <row r="1314">
          <cell r="AN1314">
            <v>0</v>
          </cell>
        </row>
        <row r="1314">
          <cell r="BB1314">
            <v>19</v>
          </cell>
        </row>
        <row r="1315">
          <cell r="AN1315">
            <v>0</v>
          </cell>
        </row>
        <row r="1315">
          <cell r="BB1315">
            <v>14</v>
          </cell>
        </row>
        <row r="1316">
          <cell r="AN1316">
            <v>0</v>
          </cell>
        </row>
        <row r="1316">
          <cell r="BB1316">
            <v>0</v>
          </cell>
        </row>
        <row r="1317">
          <cell r="AN1317">
            <v>0</v>
          </cell>
        </row>
        <row r="1317">
          <cell r="BB1317">
            <v>17</v>
          </cell>
        </row>
        <row r="1318">
          <cell r="AN1318">
            <v>0</v>
          </cell>
        </row>
        <row r="1318">
          <cell r="BB1318">
            <v>0</v>
          </cell>
        </row>
        <row r="1319">
          <cell r="AN1319">
            <v>0</v>
          </cell>
        </row>
        <row r="1319">
          <cell r="BB1319">
            <v>1</v>
          </cell>
        </row>
      </sheetData>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N1301">
            <v>0</v>
          </cell>
        </row>
        <row r="1301">
          <cell r="BB1301">
            <v>44</v>
          </cell>
        </row>
        <row r="1302">
          <cell r="AN1302">
            <v>0</v>
          </cell>
        </row>
        <row r="1302">
          <cell r="BB1302">
            <v>9</v>
          </cell>
        </row>
        <row r="1303">
          <cell r="AN1303">
            <v>0</v>
          </cell>
        </row>
        <row r="1303">
          <cell r="BB1303">
            <v>0</v>
          </cell>
        </row>
        <row r="1304">
          <cell r="AN1304">
            <v>0</v>
          </cell>
        </row>
        <row r="1304">
          <cell r="BB1304">
            <v>0</v>
          </cell>
        </row>
        <row r="1305">
          <cell r="AN1305">
            <v>0</v>
          </cell>
        </row>
        <row r="1305">
          <cell r="BB1305">
            <v>0</v>
          </cell>
        </row>
        <row r="1306">
          <cell r="AN1306">
            <v>0</v>
          </cell>
        </row>
        <row r="1306">
          <cell r="BB1306">
            <v>0</v>
          </cell>
        </row>
        <row r="1307">
          <cell r="AN1307">
            <v>0</v>
          </cell>
        </row>
        <row r="1307">
          <cell r="BB1307">
            <v>6</v>
          </cell>
        </row>
        <row r="1309">
          <cell r="AN1309">
            <v>0</v>
          </cell>
        </row>
        <row r="1309">
          <cell r="BB1309">
            <v>0</v>
          </cell>
        </row>
        <row r="1310">
          <cell r="AN1310">
            <v>0</v>
          </cell>
        </row>
        <row r="1310">
          <cell r="BB1310">
            <v>0</v>
          </cell>
        </row>
        <row r="1311">
          <cell r="AN1311">
            <v>0</v>
          </cell>
        </row>
        <row r="1311">
          <cell r="BB1311">
            <v>0</v>
          </cell>
        </row>
        <row r="1312">
          <cell r="AN1312">
            <v>0</v>
          </cell>
        </row>
        <row r="1312">
          <cell r="BB1312">
            <v>2</v>
          </cell>
        </row>
        <row r="1313">
          <cell r="AN1313">
            <v>0</v>
          </cell>
        </row>
        <row r="1313">
          <cell r="BB1313">
            <v>6</v>
          </cell>
        </row>
        <row r="1314">
          <cell r="AN1314">
            <v>0</v>
          </cell>
        </row>
        <row r="1314">
          <cell r="BB1314">
            <v>18</v>
          </cell>
        </row>
        <row r="1315">
          <cell r="AN1315">
            <v>0</v>
          </cell>
        </row>
        <row r="1315">
          <cell r="BB1315">
            <v>14</v>
          </cell>
        </row>
        <row r="1317">
          <cell r="AN1317">
            <v>0</v>
          </cell>
        </row>
        <row r="1317">
          <cell r="BB1317">
            <v>14</v>
          </cell>
        </row>
        <row r="1319">
          <cell r="AN1319">
            <v>0</v>
          </cell>
        </row>
        <row r="1319">
          <cell r="BB1319">
            <v>0</v>
          </cell>
        </row>
      </sheetData>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J1300">
            <v>0</v>
          </cell>
        </row>
        <row r="1300">
          <cell r="AN1300">
            <v>0</v>
          </cell>
        </row>
        <row r="1300">
          <cell r="BB1300">
            <v>0</v>
          </cell>
        </row>
        <row r="1301">
          <cell r="AJ1301">
            <v>925</v>
          </cell>
        </row>
        <row r="1301">
          <cell r="AN1301">
            <v>0</v>
          </cell>
        </row>
        <row r="1301">
          <cell r="BB1301">
            <v>55</v>
          </cell>
        </row>
        <row r="1302">
          <cell r="AJ1302">
            <v>191</v>
          </cell>
        </row>
        <row r="1302">
          <cell r="AN1302">
            <v>0</v>
          </cell>
        </row>
        <row r="1302">
          <cell r="BB1302">
            <v>6</v>
          </cell>
        </row>
        <row r="1303">
          <cell r="AJ1303">
            <v>1</v>
          </cell>
        </row>
        <row r="1303">
          <cell r="AN1303">
            <v>0</v>
          </cell>
        </row>
        <row r="1303">
          <cell r="BB1303">
            <v>0</v>
          </cell>
        </row>
        <row r="1304">
          <cell r="AJ1304">
            <v>7</v>
          </cell>
        </row>
        <row r="1304">
          <cell r="AN1304">
            <v>0</v>
          </cell>
        </row>
        <row r="1304">
          <cell r="BB1304">
            <v>0</v>
          </cell>
        </row>
        <row r="1305">
          <cell r="AJ1305">
            <v>80</v>
          </cell>
        </row>
        <row r="1305">
          <cell r="AN1305">
            <v>0</v>
          </cell>
        </row>
        <row r="1305">
          <cell r="BB1305">
            <v>0</v>
          </cell>
        </row>
        <row r="1306">
          <cell r="AJ1306">
            <v>566</v>
          </cell>
        </row>
        <row r="1306">
          <cell r="AN1306">
            <v>0</v>
          </cell>
        </row>
        <row r="1306">
          <cell r="BB1306">
            <v>0</v>
          </cell>
        </row>
        <row r="1307">
          <cell r="AJ1307">
            <v>167</v>
          </cell>
        </row>
        <row r="1307">
          <cell r="AN1307">
            <v>0</v>
          </cell>
        </row>
        <row r="1307">
          <cell r="BB1307">
            <v>10</v>
          </cell>
        </row>
        <row r="1309">
          <cell r="AJ1309">
            <v>0</v>
          </cell>
        </row>
        <row r="1309">
          <cell r="AN1309">
            <v>0</v>
          </cell>
        </row>
        <row r="1309">
          <cell r="BB1309">
            <v>0</v>
          </cell>
        </row>
        <row r="1310">
          <cell r="AJ1310">
            <v>10</v>
          </cell>
        </row>
        <row r="1310">
          <cell r="AN1310">
            <v>0</v>
          </cell>
        </row>
        <row r="1310">
          <cell r="BB1310">
            <v>0</v>
          </cell>
        </row>
        <row r="1311">
          <cell r="AJ1311">
            <v>8</v>
          </cell>
        </row>
        <row r="1311">
          <cell r="AN1311">
            <v>0</v>
          </cell>
        </row>
        <row r="1311">
          <cell r="BB1311">
            <v>1</v>
          </cell>
        </row>
        <row r="1312">
          <cell r="AJ1312">
            <v>908</v>
          </cell>
        </row>
        <row r="1312">
          <cell r="AN1312">
            <v>0</v>
          </cell>
        </row>
        <row r="1312">
          <cell r="BB1312">
            <v>1</v>
          </cell>
        </row>
        <row r="1313">
          <cell r="AJ1313">
            <v>201</v>
          </cell>
        </row>
        <row r="1313">
          <cell r="AN1313">
            <v>0</v>
          </cell>
        </row>
        <row r="1313">
          <cell r="BB1313">
            <v>5</v>
          </cell>
        </row>
        <row r="1314">
          <cell r="AJ1314">
            <v>192</v>
          </cell>
        </row>
        <row r="1314">
          <cell r="AN1314">
            <v>0</v>
          </cell>
        </row>
        <row r="1314">
          <cell r="BB1314">
            <v>18</v>
          </cell>
        </row>
        <row r="1315">
          <cell r="AJ1315">
            <v>228</v>
          </cell>
        </row>
        <row r="1315">
          <cell r="AN1315">
            <v>0</v>
          </cell>
        </row>
        <row r="1315">
          <cell r="BB1315">
            <v>18</v>
          </cell>
        </row>
        <row r="1316">
          <cell r="AJ1316">
            <v>2</v>
          </cell>
        </row>
        <row r="1316">
          <cell r="AN1316">
            <v>0</v>
          </cell>
        </row>
        <row r="1316">
          <cell r="BB1316">
            <v>0</v>
          </cell>
        </row>
        <row r="1317">
          <cell r="AJ1317">
            <v>384</v>
          </cell>
        </row>
        <row r="1317">
          <cell r="AN1317">
            <v>0</v>
          </cell>
        </row>
        <row r="1317">
          <cell r="BB1317">
            <v>48</v>
          </cell>
        </row>
        <row r="1318">
          <cell r="AJ1318">
            <v>1</v>
          </cell>
        </row>
        <row r="1318">
          <cell r="AN1318">
            <v>0</v>
          </cell>
        </row>
        <row r="1318">
          <cell r="BB1318">
            <v>0</v>
          </cell>
        </row>
        <row r="1319">
          <cell r="AJ1319">
            <v>7</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1">
          <cell r="AJ1301">
            <v>949</v>
          </cell>
        </row>
        <row r="1301">
          <cell r="AN1301">
            <v>0</v>
          </cell>
        </row>
        <row r="1301">
          <cell r="BB1301">
            <v>57</v>
          </cell>
        </row>
        <row r="1302">
          <cell r="AJ1302">
            <v>118</v>
          </cell>
        </row>
        <row r="1302">
          <cell r="AN1302">
            <v>0</v>
          </cell>
        </row>
        <row r="1302">
          <cell r="BB1302">
            <v>7</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74</v>
          </cell>
        </row>
        <row r="1306">
          <cell r="AN1306">
            <v>0</v>
          </cell>
        </row>
        <row r="1306">
          <cell r="BB1306">
            <v>0</v>
          </cell>
        </row>
        <row r="1307">
          <cell r="AJ1307">
            <v>381</v>
          </cell>
        </row>
        <row r="1307">
          <cell r="AN1307">
            <v>0</v>
          </cell>
        </row>
        <row r="1307">
          <cell r="BB1307">
            <v>16</v>
          </cell>
        </row>
        <row r="1309">
          <cell r="AJ1309">
            <v>2</v>
          </cell>
        </row>
        <row r="1309">
          <cell r="AN1309">
            <v>0</v>
          </cell>
        </row>
        <row r="1309">
          <cell r="BB1309">
            <v>1</v>
          </cell>
        </row>
        <row r="1310">
          <cell r="AJ1310">
            <v>11</v>
          </cell>
        </row>
        <row r="1310">
          <cell r="AN1310">
            <v>0</v>
          </cell>
        </row>
        <row r="1310">
          <cell r="BB1310">
            <v>0</v>
          </cell>
        </row>
        <row r="1311">
          <cell r="AJ1311">
            <v>6</v>
          </cell>
        </row>
        <row r="1311">
          <cell r="AN1311">
            <v>0</v>
          </cell>
        </row>
        <row r="1311">
          <cell r="BB1311">
            <v>0</v>
          </cell>
        </row>
        <row r="1312">
          <cell r="AJ1312">
            <v>1140</v>
          </cell>
        </row>
        <row r="1312">
          <cell r="AN1312">
            <v>0</v>
          </cell>
        </row>
        <row r="1312">
          <cell r="BB1312">
            <v>2</v>
          </cell>
        </row>
        <row r="1313">
          <cell r="AJ1313">
            <v>346</v>
          </cell>
        </row>
        <row r="1313">
          <cell r="AN1313">
            <v>0</v>
          </cell>
        </row>
        <row r="1313">
          <cell r="BB1313">
            <v>16</v>
          </cell>
        </row>
        <row r="1314">
          <cell r="AJ1314">
            <v>195</v>
          </cell>
        </row>
        <row r="1314">
          <cell r="AN1314">
            <v>0</v>
          </cell>
        </row>
        <row r="1314">
          <cell r="BB1314">
            <v>16</v>
          </cell>
        </row>
        <row r="1315">
          <cell r="AJ1315">
            <v>297</v>
          </cell>
        </row>
        <row r="1315">
          <cell r="AN1315">
            <v>0</v>
          </cell>
        </row>
        <row r="1315">
          <cell r="BB1315">
            <v>17</v>
          </cell>
        </row>
        <row r="1317">
          <cell r="AJ1317">
            <v>464</v>
          </cell>
        </row>
        <row r="1317">
          <cell r="AN1317">
            <v>0</v>
          </cell>
        </row>
        <row r="1317">
          <cell r="BB1317">
            <v>46</v>
          </cell>
        </row>
        <row r="1319">
          <cell r="AJ1319">
            <v>58</v>
          </cell>
        </row>
        <row r="1319">
          <cell r="AN1319">
            <v>0</v>
          </cell>
        </row>
        <row r="1319">
          <cell r="BB1319">
            <v>0</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1227</v>
          </cell>
        </row>
        <row r="1301">
          <cell r="AN1301">
            <v>0</v>
          </cell>
        </row>
        <row r="1301">
          <cell r="BB1301">
            <v>72</v>
          </cell>
        </row>
        <row r="1302">
          <cell r="AJ1302">
            <v>246</v>
          </cell>
        </row>
        <row r="1302">
          <cell r="AN1302">
            <v>0</v>
          </cell>
        </row>
        <row r="1302">
          <cell r="BB1302">
            <v>8</v>
          </cell>
        </row>
        <row r="1303">
          <cell r="AJ1303">
            <v>4</v>
          </cell>
        </row>
        <row r="1303">
          <cell r="AN1303">
            <v>0</v>
          </cell>
        </row>
        <row r="1303">
          <cell r="BB1303">
            <v>0</v>
          </cell>
        </row>
        <row r="1304">
          <cell r="AJ1304">
            <v>1</v>
          </cell>
        </row>
        <row r="1304">
          <cell r="AN1304">
            <v>0</v>
          </cell>
        </row>
        <row r="1304">
          <cell r="BB1304">
            <v>0</v>
          </cell>
        </row>
        <row r="1305">
          <cell r="AJ1305">
            <v>89</v>
          </cell>
        </row>
        <row r="1305">
          <cell r="AN1305">
            <v>0</v>
          </cell>
        </row>
        <row r="1305">
          <cell r="BB1305">
            <v>0</v>
          </cell>
        </row>
        <row r="1306">
          <cell r="AJ1306">
            <v>1018</v>
          </cell>
        </row>
        <row r="1306">
          <cell r="AN1306">
            <v>0</v>
          </cell>
        </row>
        <row r="1306">
          <cell r="BB1306">
            <v>0</v>
          </cell>
        </row>
        <row r="1307">
          <cell r="AJ1307">
            <v>395</v>
          </cell>
        </row>
        <row r="1307">
          <cell r="AN1307">
            <v>0</v>
          </cell>
        </row>
        <row r="1307">
          <cell r="BB1307">
            <v>16</v>
          </cell>
        </row>
        <row r="1309">
          <cell r="AJ1309">
            <v>1</v>
          </cell>
        </row>
        <row r="1309">
          <cell r="AN1309">
            <v>0</v>
          </cell>
        </row>
        <row r="1309">
          <cell r="BB1309">
            <v>0</v>
          </cell>
        </row>
        <row r="1310">
          <cell r="AJ1310">
            <v>5</v>
          </cell>
        </row>
        <row r="1310">
          <cell r="AN1310">
            <v>0</v>
          </cell>
        </row>
        <row r="1310">
          <cell r="BB1310">
            <v>0</v>
          </cell>
        </row>
        <row r="1311">
          <cell r="AJ1311">
            <v>10</v>
          </cell>
        </row>
        <row r="1311">
          <cell r="AN1311">
            <v>0</v>
          </cell>
        </row>
        <row r="1311">
          <cell r="BB1311">
            <v>0</v>
          </cell>
        </row>
        <row r="1312">
          <cell r="AJ1312">
            <v>1403</v>
          </cell>
        </row>
        <row r="1312">
          <cell r="AN1312">
            <v>0</v>
          </cell>
        </row>
        <row r="1312">
          <cell r="BB1312">
            <v>7</v>
          </cell>
        </row>
        <row r="1313">
          <cell r="AJ1313">
            <v>314</v>
          </cell>
        </row>
        <row r="1313">
          <cell r="AN1313">
            <v>0</v>
          </cell>
        </row>
        <row r="1313">
          <cell r="BB1313">
            <v>15</v>
          </cell>
        </row>
        <row r="1314">
          <cell r="AJ1314">
            <v>240</v>
          </cell>
        </row>
        <row r="1314">
          <cell r="AN1314">
            <v>0</v>
          </cell>
        </row>
        <row r="1314">
          <cell r="BB1314">
            <v>20</v>
          </cell>
        </row>
        <row r="1315">
          <cell r="AJ1315">
            <v>300</v>
          </cell>
        </row>
        <row r="1315">
          <cell r="AN1315">
            <v>0</v>
          </cell>
        </row>
        <row r="1315">
          <cell r="BB1315">
            <v>19</v>
          </cell>
        </row>
        <row r="1317">
          <cell r="AJ1317">
            <v>454</v>
          </cell>
        </row>
        <row r="1317">
          <cell r="AN1317">
            <v>0</v>
          </cell>
        </row>
        <row r="1317">
          <cell r="BB1317">
            <v>23</v>
          </cell>
        </row>
        <row r="1319">
          <cell r="AJ1319">
            <v>30</v>
          </cell>
        </row>
        <row r="1319">
          <cell r="AN1319">
            <v>0</v>
          </cell>
        </row>
        <row r="1319">
          <cell r="BB1319">
            <v>0</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60</v>
          </cell>
        </row>
        <row r="1301">
          <cell r="AN1301">
            <v>0</v>
          </cell>
        </row>
        <row r="1301">
          <cell r="BB1301">
            <v>68</v>
          </cell>
        </row>
        <row r="1302">
          <cell r="AJ1302">
            <v>162</v>
          </cell>
        </row>
        <row r="1302">
          <cell r="AN1302">
            <v>0</v>
          </cell>
        </row>
        <row r="1302">
          <cell r="BB1302">
            <v>7</v>
          </cell>
        </row>
        <row r="1303">
          <cell r="AJ1303">
            <v>4</v>
          </cell>
        </row>
        <row r="1303">
          <cell r="AN1303">
            <v>0</v>
          </cell>
        </row>
        <row r="1303">
          <cell r="BB1303">
            <v>0</v>
          </cell>
        </row>
        <row r="1304">
          <cell r="AJ1304">
            <v>5</v>
          </cell>
        </row>
        <row r="1304">
          <cell r="AN1304">
            <v>0</v>
          </cell>
        </row>
        <row r="1304">
          <cell r="BB1304">
            <v>0</v>
          </cell>
        </row>
        <row r="1305">
          <cell r="AJ1305">
            <v>135</v>
          </cell>
        </row>
        <row r="1305">
          <cell r="AN1305">
            <v>0</v>
          </cell>
        </row>
        <row r="1305">
          <cell r="BB1305">
            <v>0</v>
          </cell>
        </row>
        <row r="1306">
          <cell r="AJ1306">
            <v>987</v>
          </cell>
        </row>
        <row r="1306">
          <cell r="AN1306">
            <v>0</v>
          </cell>
        </row>
        <row r="1306">
          <cell r="BB1306">
            <v>0</v>
          </cell>
        </row>
        <row r="1307">
          <cell r="AJ1307">
            <v>296</v>
          </cell>
        </row>
        <row r="1307">
          <cell r="AN1307">
            <v>0</v>
          </cell>
        </row>
        <row r="1307">
          <cell r="BB1307">
            <v>14</v>
          </cell>
        </row>
        <row r="1309">
          <cell r="AJ1309">
            <v>0</v>
          </cell>
        </row>
        <row r="1309">
          <cell r="AN1309">
            <v>0</v>
          </cell>
        </row>
        <row r="1309">
          <cell r="BB1309">
            <v>0</v>
          </cell>
        </row>
        <row r="1310">
          <cell r="AJ1310">
            <v>13</v>
          </cell>
        </row>
        <row r="1310">
          <cell r="AN1310">
            <v>0</v>
          </cell>
        </row>
        <row r="1310">
          <cell r="BB1310">
            <v>0</v>
          </cell>
        </row>
        <row r="1311">
          <cell r="AJ1311">
            <v>5</v>
          </cell>
        </row>
        <row r="1311">
          <cell r="AN1311">
            <v>0</v>
          </cell>
        </row>
        <row r="1311">
          <cell r="BB1311">
            <v>0</v>
          </cell>
        </row>
        <row r="1312">
          <cell r="AJ1312">
            <v>1059</v>
          </cell>
        </row>
        <row r="1312">
          <cell r="AN1312">
            <v>0</v>
          </cell>
        </row>
        <row r="1312">
          <cell r="BB1312">
            <v>6</v>
          </cell>
        </row>
        <row r="1313">
          <cell r="AJ1313">
            <v>263</v>
          </cell>
        </row>
        <row r="1313">
          <cell r="AN1313">
            <v>0</v>
          </cell>
        </row>
        <row r="1313">
          <cell r="BB1313">
            <v>21</v>
          </cell>
        </row>
        <row r="1314">
          <cell r="AJ1314">
            <v>176</v>
          </cell>
        </row>
        <row r="1314">
          <cell r="AN1314">
            <v>0</v>
          </cell>
        </row>
        <row r="1314">
          <cell r="BB1314">
            <v>22</v>
          </cell>
        </row>
        <row r="1315">
          <cell r="AJ1315">
            <v>236</v>
          </cell>
        </row>
        <row r="1315">
          <cell r="AN1315">
            <v>0</v>
          </cell>
        </row>
        <row r="1315">
          <cell r="BB1315">
            <v>5</v>
          </cell>
        </row>
        <row r="1317">
          <cell r="AN1317">
            <v>0</v>
          </cell>
        </row>
        <row r="1317">
          <cell r="BB1317">
            <v>15</v>
          </cell>
        </row>
        <row r="1319">
          <cell r="AJ1319">
            <v>44</v>
          </cell>
        </row>
        <row r="1319">
          <cell r="AN1319">
            <v>0</v>
          </cell>
        </row>
        <row r="1319">
          <cell r="BB1319">
            <v>0</v>
          </cell>
        </row>
      </sheetData>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869</v>
          </cell>
        </row>
        <row r="1301">
          <cell r="AN1301">
            <v>0</v>
          </cell>
        </row>
        <row r="1301">
          <cell r="BB1301">
            <v>43</v>
          </cell>
        </row>
        <row r="1302">
          <cell r="AJ1302">
            <v>146</v>
          </cell>
        </row>
        <row r="1302">
          <cell r="AN1302">
            <v>0</v>
          </cell>
        </row>
        <row r="1302">
          <cell r="BB1302">
            <v>2</v>
          </cell>
        </row>
        <row r="1303">
          <cell r="AJ1303">
            <v>6</v>
          </cell>
        </row>
        <row r="1303">
          <cell r="AN1303">
            <v>0</v>
          </cell>
        </row>
        <row r="1303">
          <cell r="BB1303">
            <v>0</v>
          </cell>
        </row>
        <row r="1304">
          <cell r="AJ1304">
            <v>0</v>
          </cell>
        </row>
        <row r="1304">
          <cell r="AN1304">
            <v>0</v>
          </cell>
        </row>
        <row r="1304">
          <cell r="BB1304">
            <v>0</v>
          </cell>
        </row>
        <row r="1305">
          <cell r="AJ1305">
            <v>71</v>
          </cell>
        </row>
        <row r="1305">
          <cell r="AN1305">
            <v>0</v>
          </cell>
        </row>
        <row r="1305">
          <cell r="BB1305">
            <v>0</v>
          </cell>
        </row>
        <row r="1306">
          <cell r="AJ1306">
            <v>713</v>
          </cell>
        </row>
        <row r="1306">
          <cell r="AN1306">
            <v>0</v>
          </cell>
        </row>
        <row r="1306">
          <cell r="BB1306">
            <v>0</v>
          </cell>
        </row>
        <row r="1307">
          <cell r="AJ1307">
            <v>176</v>
          </cell>
        </row>
        <row r="1307">
          <cell r="AN1307">
            <v>0</v>
          </cell>
        </row>
        <row r="1307">
          <cell r="BB1307">
            <v>9</v>
          </cell>
        </row>
        <row r="1309">
          <cell r="AJ1309">
            <v>0</v>
          </cell>
        </row>
        <row r="1309">
          <cell r="AN1309">
            <v>0</v>
          </cell>
        </row>
        <row r="1309">
          <cell r="BB1309">
            <v>0</v>
          </cell>
        </row>
        <row r="1310">
          <cell r="AJ1310">
            <v>1</v>
          </cell>
        </row>
        <row r="1310">
          <cell r="AN1310">
            <v>0</v>
          </cell>
        </row>
        <row r="1310">
          <cell r="BB1310">
            <v>0</v>
          </cell>
        </row>
        <row r="1311">
          <cell r="AJ1311">
            <v>9</v>
          </cell>
        </row>
        <row r="1311">
          <cell r="AN1311">
            <v>0</v>
          </cell>
        </row>
        <row r="1311">
          <cell r="BB1311">
            <v>0</v>
          </cell>
        </row>
        <row r="1312">
          <cell r="AJ1312">
            <v>1102</v>
          </cell>
        </row>
        <row r="1312">
          <cell r="AN1312">
            <v>0</v>
          </cell>
        </row>
        <row r="1312">
          <cell r="BB1312">
            <v>1</v>
          </cell>
        </row>
        <row r="1313">
          <cell r="AJ1313">
            <v>193</v>
          </cell>
        </row>
        <row r="1313">
          <cell r="AN1313">
            <v>0</v>
          </cell>
        </row>
        <row r="1313">
          <cell r="BB1313">
            <v>14</v>
          </cell>
        </row>
        <row r="1314">
          <cell r="AJ1314">
            <v>216</v>
          </cell>
        </row>
        <row r="1314">
          <cell r="AN1314">
            <v>0</v>
          </cell>
        </row>
        <row r="1314">
          <cell r="BB1314">
            <v>12</v>
          </cell>
        </row>
        <row r="1315">
          <cell r="AJ1315">
            <v>249</v>
          </cell>
        </row>
        <row r="1315">
          <cell r="AN1315">
            <v>0</v>
          </cell>
        </row>
        <row r="1315">
          <cell r="BB1315">
            <v>13</v>
          </cell>
        </row>
        <row r="1317">
          <cell r="AJ1317">
            <v>384</v>
          </cell>
        </row>
        <row r="1317">
          <cell r="AN1317">
            <v>0</v>
          </cell>
        </row>
        <row r="1317">
          <cell r="BB1317">
            <v>23</v>
          </cell>
        </row>
        <row r="1319">
          <cell r="AJ1319">
            <v>11</v>
          </cell>
        </row>
        <row r="1319">
          <cell r="AN1319">
            <v>0</v>
          </cell>
        </row>
        <row r="1319">
          <cell r="BB1319">
            <v>0</v>
          </cell>
        </row>
      </sheetData>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34</v>
          </cell>
        </row>
        <row r="1301">
          <cell r="AN1301">
            <v>0</v>
          </cell>
        </row>
        <row r="1301">
          <cell r="BB1301">
            <v>56</v>
          </cell>
        </row>
        <row r="1302">
          <cell r="AJ1302">
            <v>108</v>
          </cell>
        </row>
        <row r="1302">
          <cell r="AN1302">
            <v>0</v>
          </cell>
        </row>
        <row r="1302">
          <cell r="BB1302">
            <v>4</v>
          </cell>
        </row>
        <row r="1303">
          <cell r="AJ1303">
            <v>5</v>
          </cell>
        </row>
        <row r="1303">
          <cell r="AN1303">
            <v>0</v>
          </cell>
        </row>
        <row r="1303">
          <cell r="BB1303">
            <v>0</v>
          </cell>
        </row>
        <row r="1304">
          <cell r="AJ1304">
            <v>1</v>
          </cell>
        </row>
        <row r="1304">
          <cell r="AN1304">
            <v>0</v>
          </cell>
        </row>
        <row r="1304">
          <cell r="BB1304">
            <v>0</v>
          </cell>
        </row>
        <row r="1305">
          <cell r="AJ1305">
            <v>72</v>
          </cell>
        </row>
        <row r="1305">
          <cell r="AN1305">
            <v>0</v>
          </cell>
        </row>
        <row r="1305">
          <cell r="BB1305">
            <v>0</v>
          </cell>
        </row>
        <row r="1306">
          <cell r="AJ1306">
            <v>743</v>
          </cell>
        </row>
        <row r="1306">
          <cell r="AN1306">
            <v>0</v>
          </cell>
        </row>
        <row r="1306">
          <cell r="BB1306">
            <v>1</v>
          </cell>
        </row>
        <row r="1307">
          <cell r="AJ1307">
            <v>151</v>
          </cell>
        </row>
        <row r="1307">
          <cell r="AN1307">
            <v>0</v>
          </cell>
        </row>
        <row r="1307">
          <cell r="BB1307">
            <v>10</v>
          </cell>
        </row>
        <row r="1309">
          <cell r="AJ1309">
            <v>1</v>
          </cell>
        </row>
        <row r="1309">
          <cell r="AN1309">
            <v>0</v>
          </cell>
        </row>
        <row r="1309">
          <cell r="BB1309">
            <v>0</v>
          </cell>
        </row>
        <row r="1310">
          <cell r="AJ1310">
            <v>1</v>
          </cell>
        </row>
        <row r="1310">
          <cell r="AN1310">
            <v>0</v>
          </cell>
        </row>
        <row r="1310">
          <cell r="BB1310">
            <v>0</v>
          </cell>
        </row>
        <row r="1311">
          <cell r="AJ1311">
            <v>2</v>
          </cell>
        </row>
        <row r="1311">
          <cell r="AN1311">
            <v>0</v>
          </cell>
        </row>
        <row r="1311">
          <cell r="BB1311">
            <v>0</v>
          </cell>
        </row>
        <row r="1312">
          <cell r="AJ1312">
            <v>935</v>
          </cell>
        </row>
        <row r="1312">
          <cell r="AN1312">
            <v>0</v>
          </cell>
        </row>
        <row r="1312">
          <cell r="BB1312">
            <v>2</v>
          </cell>
        </row>
        <row r="1313">
          <cell r="AJ1313">
            <v>148</v>
          </cell>
        </row>
        <row r="1313">
          <cell r="AN1313">
            <v>0</v>
          </cell>
        </row>
        <row r="1313">
          <cell r="BB1313">
            <v>9</v>
          </cell>
        </row>
        <row r="1314">
          <cell r="AJ1314">
            <v>180</v>
          </cell>
        </row>
        <row r="1314">
          <cell r="AN1314">
            <v>0</v>
          </cell>
        </row>
        <row r="1314">
          <cell r="BB1314">
            <v>22</v>
          </cell>
        </row>
        <row r="1315">
          <cell r="AJ1315">
            <v>240</v>
          </cell>
        </row>
        <row r="1315">
          <cell r="AN1315">
            <v>0</v>
          </cell>
        </row>
        <row r="1315">
          <cell r="BB1315">
            <v>18</v>
          </cell>
        </row>
        <row r="1317">
          <cell r="AJ1317">
            <v>402</v>
          </cell>
        </row>
        <row r="1317">
          <cell r="AN1317">
            <v>0</v>
          </cell>
        </row>
        <row r="1317">
          <cell r="BB1317">
            <v>28</v>
          </cell>
        </row>
        <row r="1319">
          <cell r="AJ1319">
            <v>6</v>
          </cell>
        </row>
        <row r="1319">
          <cell r="AN1319">
            <v>0</v>
          </cell>
        </row>
        <row r="1319">
          <cell r="BB1319">
            <v>0</v>
          </cell>
        </row>
      </sheetData>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963</v>
          </cell>
        </row>
        <row r="1301">
          <cell r="AN1301">
            <v>0</v>
          </cell>
        </row>
        <row r="1301">
          <cell r="BB1301">
            <v>71</v>
          </cell>
        </row>
        <row r="1302">
          <cell r="AJ1302">
            <v>178</v>
          </cell>
        </row>
        <row r="1302">
          <cell r="AN1302">
            <v>0</v>
          </cell>
        </row>
        <row r="1302">
          <cell r="BB1302">
            <v>7</v>
          </cell>
        </row>
        <row r="1303">
          <cell r="AJ1303">
            <v>4</v>
          </cell>
        </row>
        <row r="1303">
          <cell r="AN1303">
            <v>0</v>
          </cell>
        </row>
        <row r="1303">
          <cell r="BB1303">
            <v>0</v>
          </cell>
        </row>
        <row r="1304">
          <cell r="AJ1304">
            <v>2</v>
          </cell>
        </row>
        <row r="1304">
          <cell r="AN1304">
            <v>0</v>
          </cell>
        </row>
        <row r="1304">
          <cell r="BB1304">
            <v>0</v>
          </cell>
        </row>
        <row r="1305">
          <cell r="AJ1305">
            <v>82</v>
          </cell>
        </row>
        <row r="1305">
          <cell r="AN1305">
            <v>0</v>
          </cell>
        </row>
        <row r="1305">
          <cell r="BB1305">
            <v>0</v>
          </cell>
        </row>
        <row r="1306">
          <cell r="AJ1306">
            <v>748</v>
          </cell>
        </row>
        <row r="1306">
          <cell r="AN1306">
            <v>0</v>
          </cell>
        </row>
        <row r="1306">
          <cell r="BB1306">
            <v>1</v>
          </cell>
        </row>
        <row r="1307">
          <cell r="AJ1307">
            <v>204</v>
          </cell>
        </row>
        <row r="1307">
          <cell r="AN1307">
            <v>0</v>
          </cell>
        </row>
        <row r="1307">
          <cell r="BB1307">
            <v>11</v>
          </cell>
        </row>
        <row r="1309">
          <cell r="AJ1309">
            <v>2</v>
          </cell>
        </row>
        <row r="1309">
          <cell r="AN1309">
            <v>0</v>
          </cell>
        </row>
        <row r="1309">
          <cell r="BB1309">
            <v>1</v>
          </cell>
        </row>
        <row r="1310">
          <cell r="AJ1310">
            <v>10</v>
          </cell>
        </row>
        <row r="1310">
          <cell r="AN1310">
            <v>0</v>
          </cell>
        </row>
        <row r="1310">
          <cell r="BB1310">
            <v>0</v>
          </cell>
        </row>
        <row r="1311">
          <cell r="AJ1311">
            <v>11</v>
          </cell>
        </row>
        <row r="1311">
          <cell r="AN1311">
            <v>0</v>
          </cell>
        </row>
        <row r="1311">
          <cell r="BB1311">
            <v>1</v>
          </cell>
        </row>
        <row r="1312">
          <cell r="AJ1312">
            <v>1101</v>
          </cell>
        </row>
        <row r="1312">
          <cell r="AN1312">
            <v>0</v>
          </cell>
        </row>
        <row r="1312">
          <cell r="BB1312">
            <v>3</v>
          </cell>
        </row>
        <row r="1313">
          <cell r="AJ1313">
            <v>195</v>
          </cell>
        </row>
        <row r="1313">
          <cell r="AN1313">
            <v>0</v>
          </cell>
        </row>
        <row r="1313">
          <cell r="BB1313">
            <v>11</v>
          </cell>
        </row>
        <row r="1314">
          <cell r="AJ1314">
            <v>199</v>
          </cell>
        </row>
        <row r="1314">
          <cell r="AN1314">
            <v>0</v>
          </cell>
        </row>
        <row r="1314">
          <cell r="BB1314">
            <v>23</v>
          </cell>
        </row>
        <row r="1315">
          <cell r="AJ1315">
            <v>238</v>
          </cell>
        </row>
        <row r="1315">
          <cell r="AN1315">
            <v>0</v>
          </cell>
        </row>
        <row r="1315">
          <cell r="BB1315">
            <v>11</v>
          </cell>
        </row>
        <row r="1316">
          <cell r="AN1316">
            <v>0</v>
          </cell>
        </row>
        <row r="1316">
          <cell r="BB1316">
            <v>0</v>
          </cell>
        </row>
        <row r="1317">
          <cell r="AJ1317">
            <v>360</v>
          </cell>
        </row>
        <row r="1317">
          <cell r="AN1317">
            <v>0</v>
          </cell>
        </row>
        <row r="1317">
          <cell r="BB1317">
            <v>24</v>
          </cell>
        </row>
        <row r="1318">
          <cell r="AN1318">
            <v>0</v>
          </cell>
        </row>
        <row r="1318">
          <cell r="BB1318">
            <v>0</v>
          </cell>
        </row>
        <row r="1319">
          <cell r="AJ1319">
            <v>5</v>
          </cell>
        </row>
        <row r="1319">
          <cell r="AN1319">
            <v>0</v>
          </cell>
        </row>
        <row r="1319">
          <cell r="BB1319">
            <v>0</v>
          </cell>
        </row>
      </sheetData>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1012</v>
          </cell>
        </row>
        <row r="1301">
          <cell r="AN1301">
            <v>0</v>
          </cell>
        </row>
        <row r="1301">
          <cell r="BB1301">
            <v>66</v>
          </cell>
        </row>
        <row r="1302">
          <cell r="AJ1302">
            <v>182</v>
          </cell>
        </row>
        <row r="1302">
          <cell r="AN1302">
            <v>0</v>
          </cell>
        </row>
        <row r="1302">
          <cell r="BB1302">
            <v>15</v>
          </cell>
        </row>
        <row r="1303">
          <cell r="AJ1303">
            <v>5</v>
          </cell>
        </row>
        <row r="1303">
          <cell r="AN1303">
            <v>0</v>
          </cell>
        </row>
        <row r="1303">
          <cell r="BB1303">
            <v>0</v>
          </cell>
        </row>
        <row r="1304">
          <cell r="AJ1304">
            <v>1</v>
          </cell>
        </row>
        <row r="1304">
          <cell r="AN1304">
            <v>0</v>
          </cell>
        </row>
        <row r="1304">
          <cell r="BB1304">
            <v>0</v>
          </cell>
        </row>
        <row r="1305">
          <cell r="AJ1305">
            <v>119</v>
          </cell>
        </row>
        <row r="1305">
          <cell r="AN1305">
            <v>0</v>
          </cell>
        </row>
        <row r="1305">
          <cell r="BB1305">
            <v>0</v>
          </cell>
        </row>
        <row r="1306">
          <cell r="AJ1306">
            <v>710</v>
          </cell>
        </row>
        <row r="1306">
          <cell r="AN1306">
            <v>0</v>
          </cell>
        </row>
        <row r="1306">
          <cell r="BB1306">
            <v>0</v>
          </cell>
        </row>
        <row r="1307">
          <cell r="AJ1307">
            <v>262</v>
          </cell>
        </row>
        <row r="1307">
          <cell r="AN1307">
            <v>0</v>
          </cell>
        </row>
        <row r="1307">
          <cell r="BB1307">
            <v>7</v>
          </cell>
        </row>
        <row r="1309">
          <cell r="AJ1309">
            <v>0</v>
          </cell>
        </row>
        <row r="1309">
          <cell r="AN1309">
            <v>0</v>
          </cell>
        </row>
        <row r="1309">
          <cell r="BB1309">
            <v>0</v>
          </cell>
        </row>
        <row r="1310">
          <cell r="AJ1310">
            <v>6</v>
          </cell>
        </row>
        <row r="1310">
          <cell r="AN1310">
            <v>0</v>
          </cell>
        </row>
        <row r="1310">
          <cell r="BB1310">
            <v>0</v>
          </cell>
        </row>
        <row r="1311">
          <cell r="AJ1311">
            <v>6</v>
          </cell>
        </row>
        <row r="1311">
          <cell r="AN1311">
            <v>0</v>
          </cell>
        </row>
        <row r="1311">
          <cell r="BB1311">
            <v>0</v>
          </cell>
        </row>
        <row r="1312">
          <cell r="AJ1312">
            <v>1228</v>
          </cell>
        </row>
        <row r="1312">
          <cell r="AN1312">
            <v>0</v>
          </cell>
        </row>
        <row r="1312">
          <cell r="BB1312">
            <v>1</v>
          </cell>
        </row>
        <row r="1313">
          <cell r="AJ1313">
            <v>279</v>
          </cell>
        </row>
        <row r="1313">
          <cell r="AN1313">
            <v>0</v>
          </cell>
        </row>
        <row r="1313">
          <cell r="BB1313">
            <v>15</v>
          </cell>
        </row>
        <row r="1314">
          <cell r="AJ1314">
            <v>247</v>
          </cell>
        </row>
        <row r="1314">
          <cell r="AN1314">
            <v>0</v>
          </cell>
        </row>
        <row r="1314">
          <cell r="BB1314">
            <v>26</v>
          </cell>
        </row>
        <row r="1315">
          <cell r="AJ1315">
            <v>227</v>
          </cell>
        </row>
        <row r="1315">
          <cell r="AN1315">
            <v>0</v>
          </cell>
        </row>
        <row r="1315">
          <cell r="BB1315">
            <v>18</v>
          </cell>
        </row>
        <row r="1316">
          <cell r="AN1316">
            <v>0</v>
          </cell>
        </row>
        <row r="1316">
          <cell r="BB1316">
            <v>0</v>
          </cell>
        </row>
        <row r="1317">
          <cell r="AJ1317">
            <v>364</v>
          </cell>
        </row>
        <row r="1317">
          <cell r="AN1317">
            <v>0</v>
          </cell>
        </row>
        <row r="1317">
          <cell r="BB1317">
            <v>28</v>
          </cell>
        </row>
        <row r="1318">
          <cell r="AN1318">
            <v>0</v>
          </cell>
        </row>
        <row r="1318">
          <cell r="BB1318">
            <v>0</v>
          </cell>
        </row>
        <row r="1319">
          <cell r="AJ1319">
            <v>13</v>
          </cell>
        </row>
        <row r="1319">
          <cell r="AN1319">
            <v>0</v>
          </cell>
        </row>
        <row r="1319">
          <cell r="BB1319">
            <v>0</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9.54"/>
    <col collapsed="false" customWidth="true" hidden="false" outlineLevel="0" max="2" min="2" style="0" width="8.54"/>
    <col collapsed="false" customWidth="true" hidden="false" outlineLevel="0" max="3" min="3" style="0" width="7.1"/>
    <col collapsed="false" customWidth="true" hidden="false" outlineLevel="0" max="5" min="4" style="0" width="8.1"/>
    <col collapsed="false" customWidth="true" hidden="false" outlineLevel="0" max="6" min="6" style="0" width="7.66"/>
    <col collapsed="false" customWidth="true" hidden="false" outlineLevel="0" max="7" min="7" style="0" width="7.88"/>
    <col collapsed="false" customWidth="true" hidden="false" outlineLevel="0" max="9" min="8" style="0" width="7.99"/>
    <col collapsed="false" customWidth="true" hidden="false" outlineLevel="0" max="10" min="10" style="0" width="8.1"/>
    <col collapsed="false" customWidth="true" hidden="false" outlineLevel="0" max="11" min="11" style="0" width="7.88"/>
    <col collapsed="false" customWidth="true" hidden="false" outlineLevel="0" max="12" min="12" style="0" width="8.1"/>
    <col collapsed="false" customWidth="true" hidden="false" outlineLevel="0" max="13" min="13" style="0" width="8.66"/>
    <col collapsed="false" customWidth="true" hidden="false" outlineLevel="0" max="14" min="14" style="0" width="12.43"/>
    <col collapsed="false" customWidth="true" hidden="false" outlineLevel="0" max="15" min="15" style="0" width="9.54"/>
    <col collapsed="false" customWidth="true" hidden="false" outlineLevel="0" max="16" min="16" style="0" width="8.66"/>
    <col collapsed="false" customWidth="true" hidden="false" outlineLevel="0" max="17" min="17" style="0" width="8.88"/>
    <col collapsed="false" customWidth="true" hidden="false" outlineLevel="0" max="18" min="18" style="0" width="7.1"/>
    <col collapsed="false" customWidth="true" hidden="false" outlineLevel="0" max="19" min="19" style="0" width="8.32"/>
    <col collapsed="false" customWidth="true" hidden="true" outlineLevel="0" max="33" min="20" style="0" width="0.66"/>
    <col collapsed="false" customWidth="true" hidden="false" outlineLevel="0" max="34" min="34" style="0" width="11.88"/>
    <col collapsed="false" customWidth="true" hidden="false" outlineLevel="0" max="44" min="35" style="0" width="7.1"/>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4"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29</v>
      </c>
      <c r="C6" s="15" t="n">
        <f aca="false">SUM(C7:C14)</f>
        <v>2981</v>
      </c>
      <c r="D6" s="15" t="n">
        <f aca="false">SUM(D7:D14)</f>
        <v>2353</v>
      </c>
      <c r="E6" s="15" t="n">
        <f aca="false">SUM(E7:E14)</f>
        <v>2880</v>
      </c>
      <c r="F6" s="15" t="n">
        <f aca="false">SUM(F7:F14)</f>
        <v>1983</v>
      </c>
      <c r="G6" s="15" t="n">
        <f aca="false">SUM(G7:G14)</f>
        <v>1814</v>
      </c>
      <c r="H6" s="15" t="n">
        <f aca="false">SUM(H7:H14)</f>
        <v>2301</v>
      </c>
      <c r="I6" s="15" t="n">
        <f aca="false">SUM(I7:I14)</f>
        <v>2182</v>
      </c>
      <c r="J6" s="15" t="n">
        <f aca="false">SUM(J7:J14)</f>
        <v>2292</v>
      </c>
      <c r="K6" s="15" t="n">
        <f aca="false">SUM(K7:K14)</f>
        <v>2294</v>
      </c>
      <c r="L6" s="15" t="n">
        <f aca="false">SUM(L7:L14)</f>
        <v>2672</v>
      </c>
      <c r="M6" s="16" t="n">
        <f aca="false">SUM(M7:M14)</f>
        <v>1937</v>
      </c>
      <c r="N6" s="17" t="n">
        <f aca="false">SUM(N7:N14)</f>
        <v>28118</v>
      </c>
      <c r="O6" s="18" t="n">
        <f aca="false">SUM(O7:O14)</f>
        <v>2343.16666666667</v>
      </c>
      <c r="P6" s="15" t="n">
        <f aca="false">SUM(P7:P14)</f>
        <v>3088</v>
      </c>
      <c r="Q6" s="19" t="n">
        <f aca="false">SUM(Q7:Q14)</f>
        <v>1630</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1</v>
      </c>
      <c r="D7" s="25" t="n">
        <v>4</v>
      </c>
      <c r="E7" s="25" t="n">
        <v>6</v>
      </c>
      <c r="F7" s="25" t="n">
        <v>2</v>
      </c>
      <c r="G7" s="25" t="n">
        <v>0</v>
      </c>
      <c r="H7" s="25" t="n">
        <f aca="false">SUM('[1]ORIGINAL INGRESOS Y EGRESOS'!AJ1300)</f>
        <v>0</v>
      </c>
      <c r="I7" s="25" t="n">
        <v>1</v>
      </c>
      <c r="J7" s="26" t="n">
        <v>1</v>
      </c>
      <c r="K7" s="27" t="n">
        <v>2</v>
      </c>
      <c r="L7" s="28" t="n">
        <v>0</v>
      </c>
      <c r="M7" s="29" t="n">
        <f aca="false">SUM('[2]ORIGINAL INGRESOS Y EGRESOS'!AJ1300)</f>
        <v>0</v>
      </c>
      <c r="N7" s="30" t="n">
        <f aca="false">SUM(B7:M7)</f>
        <v>17</v>
      </c>
      <c r="O7" s="31" t="n">
        <f aca="false">AVERAGE(B7:M7)</f>
        <v>1.41666666666667</v>
      </c>
      <c r="P7" s="25" t="n">
        <f aca="false">MAX(B7:M7)</f>
        <v>6</v>
      </c>
      <c r="Q7" s="32" t="n">
        <f aca="false">MIN(B7:M7)</f>
        <v>0</v>
      </c>
      <c r="S7" s="33" t="n">
        <f aca="false">AVERAGE(B7:K7)</f>
        <v>1.7</v>
      </c>
      <c r="T7" s="34" t="s">
        <v>17</v>
      </c>
      <c r="U7" s="35" t="n">
        <f aca="false">SUM(U8:U10)</f>
        <v>17062</v>
      </c>
      <c r="V7" s="35" t="n">
        <f aca="false">SUM(V8:V10)</f>
        <v>1448</v>
      </c>
      <c r="W7" s="35" t="n">
        <f aca="false">SUM(W8:W10)</f>
        <v>1873</v>
      </c>
      <c r="X7" s="35" t="n">
        <f aca="false">SUM(X8:X10)</f>
        <v>1227</v>
      </c>
      <c r="Y7" s="35" t="n">
        <f aca="false">SUM(Y8:Y10)</f>
        <v>1768</v>
      </c>
      <c r="Z7" s="35" t="n">
        <f aca="false">SUM(Z8:Z10)</f>
        <v>1197</v>
      </c>
      <c r="AA7" s="35" t="n">
        <f aca="false">SUM(AA8:AA10)</f>
        <v>999</v>
      </c>
      <c r="AB7" s="35" t="n">
        <f aca="false">SUM(AB8:AB10)</f>
        <v>1429</v>
      </c>
      <c r="AC7" s="35" t="n">
        <f aca="false">SUM(AC8:AC10)</f>
        <v>1351</v>
      </c>
      <c r="AD7" s="35" t="n">
        <f aca="false">SUM(AD8:AD10)</f>
        <v>1462</v>
      </c>
      <c r="AE7" s="35" t="n">
        <f aca="false">SUM(AE8:AE10)</f>
        <v>1395</v>
      </c>
      <c r="AF7" s="35" t="n">
        <f aca="false">SUM(AF8:AF10)</f>
        <v>1622</v>
      </c>
      <c r="AG7" s="36" t="n">
        <f aca="false">SUM(AG8:AG10)</f>
        <v>1291</v>
      </c>
      <c r="AH7" s="37" t="n">
        <f aca="false">S7+N7</f>
        <v>18.7</v>
      </c>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3]ORIGINAL INGRESOS Y EGRESOS'!AJ1301)</f>
        <v>949</v>
      </c>
      <c r="C8" s="25" t="n">
        <f aca="false">SUM('[4]ORIGINAL INGRESOS Y EGRESOS'!AJ1301)</f>
        <v>1227</v>
      </c>
      <c r="D8" s="25" t="n">
        <f aca="false">SUM('[5]ORIGINAL INGRESOS Y EGRESOS'!AJ1301)</f>
        <v>760</v>
      </c>
      <c r="E8" s="25" t="n">
        <v>1140</v>
      </c>
      <c r="F8" s="25" t="n">
        <f aca="false">SUM('[6]ORIGINAL INGRESOS Y EGRESOS'!AJ1301)</f>
        <v>869</v>
      </c>
      <c r="G8" s="25" t="n">
        <f aca="false">SUM('[7]ORIGINAL INGRESOS Y EGRESOS'!AJ1301)</f>
        <v>734</v>
      </c>
      <c r="H8" s="25" t="n">
        <f aca="false">SUM('[1]ORIGINAL INGRESOS Y EGRESOS'!AJ1301)</f>
        <v>996</v>
      </c>
      <c r="I8" s="25" t="n">
        <f aca="false">SUM('[8]ORIGINAL INGRESOS Y EGRESOS'!AJ1301)</f>
        <v>963</v>
      </c>
      <c r="J8" s="25" t="n">
        <f aca="false">SUM('[9]ORIGINAL INGRESOS Y EGRESOS'!AJ1301)</f>
        <v>1012</v>
      </c>
      <c r="K8" s="27" t="n">
        <f aca="false">SUM('[10]ORIGINAL INGRESOS Y EGRESOS'!AJ1301)</f>
        <v>949</v>
      </c>
      <c r="L8" s="25" t="n">
        <f aca="false">SUM('[11]ORIGINAL INGRESOS Y EGRESOS'!AJ1301)</f>
        <v>1099</v>
      </c>
      <c r="M8" s="38" t="n">
        <f aca="false">SUM('[2]ORIGINAL INGRESOS Y EGRESOS'!AJ1301)</f>
        <v>925</v>
      </c>
      <c r="N8" s="39" t="n">
        <f aca="false">SUM(B8:M8)</f>
        <v>11623</v>
      </c>
      <c r="O8" s="40" t="n">
        <f aca="false">AVERAGE(B8:M8)</f>
        <v>968.583333333333</v>
      </c>
      <c r="P8" s="25" t="n">
        <f aca="false">MAX(B8:M8)</f>
        <v>1227</v>
      </c>
      <c r="Q8" s="32" t="n">
        <f aca="false">MIN(B8:M8)</f>
        <v>734</v>
      </c>
      <c r="S8" s="33" t="n">
        <f aca="false">AVERAGE(B8:K8)</f>
        <v>959.9</v>
      </c>
      <c r="T8" s="41" t="s">
        <v>24</v>
      </c>
      <c r="U8" s="42" t="n">
        <f aca="false">SUM(V8:AG8)</f>
        <v>2249</v>
      </c>
      <c r="V8" s="43" t="n">
        <f aca="false">SUM(B9)</f>
        <v>118</v>
      </c>
      <c r="W8" s="43" t="n">
        <f aca="false">SUM(C9)</f>
        <v>246</v>
      </c>
      <c r="X8" s="43" t="n">
        <f aca="false">SUM(D9)</f>
        <v>162</v>
      </c>
      <c r="Y8" s="43" t="n">
        <f aca="false">SUM(E9)</f>
        <v>282</v>
      </c>
      <c r="Z8" s="43" t="n">
        <f aca="false">SUM(F9)</f>
        <v>146</v>
      </c>
      <c r="AA8" s="43" t="n">
        <f aca="false">SUM(G9)</f>
        <v>108</v>
      </c>
      <c r="AB8" s="43" t="n">
        <f aca="false">SUM(H9)</f>
        <v>210</v>
      </c>
      <c r="AC8" s="43" t="n">
        <f aca="false">SUM(I9)</f>
        <v>178</v>
      </c>
      <c r="AD8" s="43" t="n">
        <f aca="false">SUM(J9)</f>
        <v>182</v>
      </c>
      <c r="AE8" s="43" t="n">
        <f aca="false">SUM(K9)</f>
        <v>214</v>
      </c>
      <c r="AF8" s="43" t="n">
        <f aca="false">SUM(L9)</f>
        <v>212</v>
      </c>
      <c r="AG8" s="42" t="n">
        <f aca="false">SUM(M9)</f>
        <v>191</v>
      </c>
      <c r="AH8" s="37" t="n">
        <f aca="false">S8+N8</f>
        <v>12582.9</v>
      </c>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row>
    <row r="9" customFormat="false" ht="22.5" hidden="false" customHeight="true" outlineLevel="0" collapsed="false">
      <c r="A9" s="24" t="s">
        <v>24</v>
      </c>
      <c r="B9" s="25" t="n">
        <f aca="false">SUM('[3]ORIGINAL INGRESOS Y EGRESOS'!AJ1302)</f>
        <v>118</v>
      </c>
      <c r="C9" s="25" t="n">
        <f aca="false">SUM('[4]ORIGINAL INGRESOS Y EGRESOS'!AJ1302)</f>
        <v>246</v>
      </c>
      <c r="D9" s="25" t="n">
        <f aca="false">SUM('[5]ORIGINAL INGRESOS Y EGRESOS'!AJ1302)</f>
        <v>162</v>
      </c>
      <c r="E9" s="25" t="n">
        <v>282</v>
      </c>
      <c r="F9" s="25" t="n">
        <f aca="false">SUM('[6]ORIGINAL INGRESOS Y EGRESOS'!AJ1302)</f>
        <v>146</v>
      </c>
      <c r="G9" s="25" t="n">
        <f aca="false">SUM('[7]ORIGINAL INGRESOS Y EGRESOS'!AJ1302)</f>
        <v>108</v>
      </c>
      <c r="H9" s="25" t="n">
        <f aca="false">SUM('[1]ORIGINAL INGRESOS Y EGRESOS'!AJ1302)</f>
        <v>210</v>
      </c>
      <c r="I9" s="25" t="n">
        <f aca="false">SUM('[8]ORIGINAL INGRESOS Y EGRESOS'!AJ1302)</f>
        <v>178</v>
      </c>
      <c r="J9" s="25" t="n">
        <f aca="false">SUM('[9]ORIGINAL INGRESOS Y EGRESOS'!AJ1302)</f>
        <v>182</v>
      </c>
      <c r="K9" s="27" t="n">
        <f aca="false">SUM('[10]ORIGINAL INGRESOS Y EGRESOS'!AJ1302)</f>
        <v>214</v>
      </c>
      <c r="L9" s="25" t="n">
        <f aca="false">SUM('[11]ORIGINAL INGRESOS Y EGRESOS'!AJ1302)</f>
        <v>212</v>
      </c>
      <c r="M9" s="38" t="n">
        <f aca="false">SUM('[2]ORIGINAL INGRESOS Y EGRESOS'!AJ1302)</f>
        <v>191</v>
      </c>
      <c r="N9" s="39" t="n">
        <f aca="false">SUM(B9:M9)</f>
        <v>2249</v>
      </c>
      <c r="O9" s="40" t="n">
        <f aca="false">AVERAGE(B9:M9)</f>
        <v>187.416666666667</v>
      </c>
      <c r="P9" s="25" t="n">
        <f aca="false">MAX(B9:M9)</f>
        <v>282</v>
      </c>
      <c r="Q9" s="32" t="n">
        <f aca="false">MIN(B9:M9)</f>
        <v>108</v>
      </c>
      <c r="S9" s="33" t="n">
        <f aca="false">AVERAGE(B9:K9)</f>
        <v>184.6</v>
      </c>
      <c r="T9" s="24" t="s">
        <v>23</v>
      </c>
      <c r="U9" s="45" t="n">
        <f aca="false">SUM(V9:AG9)</f>
        <v>11623</v>
      </c>
      <c r="V9" s="46" t="n">
        <f aca="false">SUM(B8)</f>
        <v>949</v>
      </c>
      <c r="W9" s="46" t="n">
        <f aca="false">SUM(C8)</f>
        <v>1227</v>
      </c>
      <c r="X9" s="46" t="n">
        <f aca="false">SUM(D8)</f>
        <v>760</v>
      </c>
      <c r="Y9" s="46" t="n">
        <f aca="false">SUM(E8)</f>
        <v>1140</v>
      </c>
      <c r="Z9" s="46" t="n">
        <f aca="false">SUM(F8)</f>
        <v>869</v>
      </c>
      <c r="AA9" s="46" t="n">
        <f aca="false">SUM(G8)</f>
        <v>734</v>
      </c>
      <c r="AB9" s="46" t="n">
        <f aca="false">SUM(H8)</f>
        <v>996</v>
      </c>
      <c r="AC9" s="46" t="n">
        <f aca="false">SUM(I8)</f>
        <v>963</v>
      </c>
      <c r="AD9" s="46" t="n">
        <f aca="false">SUM(J8)</f>
        <v>1012</v>
      </c>
      <c r="AE9" s="46" t="n">
        <f aca="false">SUM(K8)</f>
        <v>949</v>
      </c>
      <c r="AF9" s="46" t="n">
        <f aca="false">SUM(L8)</f>
        <v>1099</v>
      </c>
      <c r="AG9" s="45" t="n">
        <f aca="false">SUM(M8)</f>
        <v>925</v>
      </c>
      <c r="AH9" s="37" t="n">
        <f aca="false">S9+N9</f>
        <v>2433.6</v>
      </c>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row>
    <row r="10" customFormat="false" ht="22.5" hidden="false" customHeight="true" outlineLevel="0" collapsed="false">
      <c r="A10" s="24" t="s">
        <v>25</v>
      </c>
      <c r="B10" s="25" t="n">
        <f aca="false">SUM('[3]ORIGINAL INGRESOS Y EGRESOS'!AJ1303)</f>
        <v>0</v>
      </c>
      <c r="C10" s="25" t="n">
        <f aca="false">SUM('[4]ORIGINAL INGRESOS Y EGRESOS'!AJ1303)</f>
        <v>4</v>
      </c>
      <c r="D10" s="25" t="n">
        <f aca="false">SUM('[5]ORIGINAL INGRESOS Y EGRESOS'!AJ1303)</f>
        <v>4</v>
      </c>
      <c r="E10" s="25" t="n">
        <v>4</v>
      </c>
      <c r="F10" s="25" t="n">
        <f aca="false">SUM('[6]ORIGINAL INGRESOS Y EGRESOS'!AJ1303)</f>
        <v>6</v>
      </c>
      <c r="G10" s="25" t="n">
        <f aca="false">SUM('[7]ORIGINAL INGRESOS Y EGRESOS'!AJ1303)</f>
        <v>5</v>
      </c>
      <c r="H10" s="25" t="n">
        <f aca="false">SUM('[1]ORIGINAL INGRESOS Y EGRESOS'!AJ1303)</f>
        <v>1</v>
      </c>
      <c r="I10" s="25" t="n">
        <f aca="false">SUM('[8]ORIGINAL INGRESOS Y EGRESOS'!AJ1303)</f>
        <v>4</v>
      </c>
      <c r="J10" s="25" t="n">
        <f aca="false">SUM('[9]ORIGINAL INGRESOS Y EGRESOS'!AJ1303)</f>
        <v>5</v>
      </c>
      <c r="K10" s="27" t="n">
        <f aca="false">SUM('[10]ORIGINAL INGRESOS Y EGRESOS'!AJ1303)</f>
        <v>3</v>
      </c>
      <c r="L10" s="25" t="n">
        <f aca="false">SUM('[11]ORIGINAL INGRESOS Y EGRESOS'!AJ1303)</f>
        <v>7</v>
      </c>
      <c r="M10" s="38" t="n">
        <f aca="false">SUM('[2]ORIGINAL INGRESOS Y EGRESOS'!AJ1303)</f>
        <v>1</v>
      </c>
      <c r="N10" s="39" t="n">
        <f aca="false">SUM(B10:M10)</f>
        <v>44</v>
      </c>
      <c r="O10" s="40" t="n">
        <f aca="false">AVERAGE(B10:M10)</f>
        <v>3.66666666666667</v>
      </c>
      <c r="P10" s="25" t="n">
        <f aca="false">MAX(B10:M10)</f>
        <v>7</v>
      </c>
      <c r="Q10" s="32" t="n">
        <f aca="false">MIN(B10:M10)</f>
        <v>0</v>
      </c>
      <c r="S10" s="33" t="n">
        <f aca="false">AVERAGE(B10:K10)</f>
        <v>3.6</v>
      </c>
      <c r="T10" s="24" t="s">
        <v>26</v>
      </c>
      <c r="U10" s="45" t="n">
        <f aca="false">SUM(V10:AG10)</f>
        <v>3190</v>
      </c>
      <c r="V10" s="46" t="n">
        <f aca="false">SUM(B14+B10+B11)</f>
        <v>381</v>
      </c>
      <c r="W10" s="46" t="n">
        <f aca="false">SUM(C14+C10+C11)</f>
        <v>400</v>
      </c>
      <c r="X10" s="46" t="n">
        <f aca="false">SUM(D14+D10+D11)</f>
        <v>305</v>
      </c>
      <c r="Y10" s="46" t="n">
        <f aca="false">SUM(E14+E10+E11)</f>
        <v>346</v>
      </c>
      <c r="Z10" s="46" t="n">
        <f aca="false">SUM(F14+F10+F11)</f>
        <v>182</v>
      </c>
      <c r="AA10" s="46" t="n">
        <f aca="false">SUM(G14+G10+G11)</f>
        <v>157</v>
      </c>
      <c r="AB10" s="46" t="n">
        <f aca="false">SUM(H14+H10+H11)</f>
        <v>223</v>
      </c>
      <c r="AC10" s="46" t="n">
        <f aca="false">SUM(I14+I10+I11)</f>
        <v>210</v>
      </c>
      <c r="AD10" s="46" t="n">
        <f aca="false">SUM(J14+J10+J11)</f>
        <v>268</v>
      </c>
      <c r="AE10" s="46" t="n">
        <f aca="false">SUM(K14+K10+K11)</f>
        <v>232</v>
      </c>
      <c r="AF10" s="46" t="n">
        <f aca="false">SUM(L14+L10+L11)</f>
        <v>311</v>
      </c>
      <c r="AG10" s="45" t="n">
        <f aca="false">SUM(M14+M10+M11)</f>
        <v>175</v>
      </c>
      <c r="AH10" s="37" t="n">
        <f aca="false">S10+N10</f>
        <v>47.6</v>
      </c>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row>
    <row r="11" customFormat="false" ht="22.5" hidden="false" customHeight="true" outlineLevel="0" collapsed="false">
      <c r="A11" s="24" t="s">
        <v>27</v>
      </c>
      <c r="B11" s="25" t="n">
        <f aca="false">SUM('[3]ORIGINAL INGRESOS Y EGRESOS'!AJ1304)</f>
        <v>0</v>
      </c>
      <c r="C11" s="25" t="n">
        <f aca="false">SUM('[4]ORIGINAL INGRESOS Y EGRESOS'!AJ1304)</f>
        <v>1</v>
      </c>
      <c r="D11" s="25" t="n">
        <f aca="false">SUM('[5]ORIGINAL INGRESOS Y EGRESOS'!AJ1304)</f>
        <v>5</v>
      </c>
      <c r="E11" s="25" t="n">
        <v>1</v>
      </c>
      <c r="F11" s="25" t="n">
        <f aca="false">SUM('[6]ORIGINAL INGRESOS Y EGRESOS'!AJ1304)</f>
        <v>0</v>
      </c>
      <c r="G11" s="25" t="n">
        <f aca="false">SUM('[7]ORIGINAL INGRESOS Y EGRESOS'!AJ1304)</f>
        <v>1</v>
      </c>
      <c r="H11" s="25" t="n">
        <f aca="false">SUM('[1]ORIGINAL INGRESOS Y EGRESOS'!AJ1304)</f>
        <v>0</v>
      </c>
      <c r="I11" s="25" t="n">
        <f aca="false">SUM('[8]ORIGINAL INGRESOS Y EGRESOS'!AJ1304)</f>
        <v>2</v>
      </c>
      <c r="J11" s="25" t="n">
        <f aca="false">SUM('[9]ORIGINAL INGRESOS Y EGRESOS'!AJ1304)</f>
        <v>1</v>
      </c>
      <c r="K11" s="27" t="n">
        <f aca="false">SUM('[10]ORIGINAL INGRESOS Y EGRESOS'!AJ1304)</f>
        <v>2</v>
      </c>
      <c r="L11" s="25" t="n">
        <f aca="false">SUM('[11]ORIGINAL INGRESOS Y EGRESOS'!AJ1304)</f>
        <v>0</v>
      </c>
      <c r="M11" s="38" t="n">
        <f aca="false">SUM('[2]ORIGINAL INGRESOS Y EGRESOS'!AJ1304)</f>
        <v>7</v>
      </c>
      <c r="N11" s="39" t="n">
        <f aca="false">SUM(B11:M11)</f>
        <v>20</v>
      </c>
      <c r="O11" s="40" t="n">
        <f aca="false">AVERAGE(B11:M11)</f>
        <v>1.66666666666667</v>
      </c>
      <c r="P11" s="25" t="n">
        <f aca="false">MAX(B11:M11)</f>
        <v>7</v>
      </c>
      <c r="Q11" s="32" t="n">
        <f aca="false">MIN(B11:M11)</f>
        <v>0</v>
      </c>
      <c r="S11" s="33" t="n">
        <f aca="false">AVERAGE(B11:K11)</f>
        <v>1.3</v>
      </c>
      <c r="T11" s="47" t="s">
        <v>28</v>
      </c>
      <c r="U11" s="48"/>
      <c r="V11" s="49"/>
      <c r="W11" s="49"/>
      <c r="X11" s="49"/>
      <c r="Y11" s="49"/>
      <c r="Z11" s="49"/>
      <c r="AA11" s="49"/>
      <c r="AB11" s="49"/>
      <c r="AC11" s="49"/>
      <c r="AD11" s="49"/>
      <c r="AE11" s="49"/>
      <c r="AF11" s="49"/>
      <c r="AG11" s="48"/>
      <c r="AH11" s="37" t="n">
        <f aca="false">S11+N11</f>
        <v>21.3</v>
      </c>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row>
    <row r="12" customFormat="false" ht="22.5" hidden="false" customHeight="true" outlineLevel="0" collapsed="false">
      <c r="A12" s="24" t="s">
        <v>29</v>
      </c>
      <c r="B12" s="25" t="n">
        <f aca="false">SUM('[3]ORIGINAL INGRESOS Y EGRESOS'!AJ1305)</f>
        <v>107</v>
      </c>
      <c r="C12" s="25" t="n">
        <f aca="false">SUM('[4]ORIGINAL INGRESOS Y EGRESOS'!AJ1305)</f>
        <v>89</v>
      </c>
      <c r="D12" s="25" t="n">
        <f aca="false">SUM('[5]ORIGINAL INGRESOS Y EGRESOS'!AJ1305)</f>
        <v>135</v>
      </c>
      <c r="E12" s="25" t="n">
        <v>146</v>
      </c>
      <c r="F12" s="25" t="n">
        <f aca="false">SUM('[6]ORIGINAL INGRESOS Y EGRESOS'!AJ1305)</f>
        <v>71</v>
      </c>
      <c r="G12" s="25" t="n">
        <f aca="false">SUM('[7]ORIGINAL INGRESOS Y EGRESOS'!AJ1305)</f>
        <v>72</v>
      </c>
      <c r="H12" s="25" t="n">
        <f aca="false">SUM('[1]ORIGINAL INGRESOS Y EGRESOS'!AJ1305)</f>
        <v>99</v>
      </c>
      <c r="I12" s="25" t="n">
        <f aca="false">SUM('[8]ORIGINAL INGRESOS Y EGRESOS'!AJ1305)</f>
        <v>82</v>
      </c>
      <c r="J12" s="25" t="n">
        <f aca="false">SUM('[9]ORIGINAL INGRESOS Y EGRESOS'!AJ1305)</f>
        <v>119</v>
      </c>
      <c r="K12" s="27" t="n">
        <f aca="false">SUM('[10]ORIGINAL INGRESOS Y EGRESOS'!AJ1305)</f>
        <v>83</v>
      </c>
      <c r="L12" s="25" t="n">
        <f aca="false">SUM('[11]ORIGINAL INGRESOS Y EGRESOS'!AJ1305)</f>
        <v>74</v>
      </c>
      <c r="M12" s="38" t="n">
        <f aca="false">SUM('[2]ORIGINAL INGRESOS Y EGRESOS'!AJ1305)</f>
        <v>80</v>
      </c>
      <c r="N12" s="39" t="n">
        <f aca="false">SUM(B12:M12)</f>
        <v>1157</v>
      </c>
      <c r="O12" s="40" t="n">
        <f aca="false">AVERAGE(B12:M12)</f>
        <v>96.4166666666667</v>
      </c>
      <c r="P12" s="25" t="n">
        <f aca="false">MAX(B12:M12)</f>
        <v>146</v>
      </c>
      <c r="Q12" s="32" t="n">
        <f aca="false">MIN(B12:M12)</f>
        <v>71</v>
      </c>
      <c r="S12" s="44" t="n">
        <f aca="false">AVERAGE(B12:K12)</f>
        <v>100.3</v>
      </c>
      <c r="T12" s="47" t="s">
        <v>30</v>
      </c>
      <c r="U12" s="48"/>
      <c r="V12" s="49"/>
      <c r="W12" s="49"/>
      <c r="X12" s="49"/>
      <c r="Y12" s="49"/>
      <c r="Z12" s="49"/>
      <c r="AA12" s="49"/>
      <c r="AB12" s="49"/>
      <c r="AC12" s="49"/>
      <c r="AD12" s="49"/>
      <c r="AE12" s="49"/>
      <c r="AF12" s="49"/>
      <c r="AG12" s="48"/>
      <c r="AH12" s="37" t="n">
        <f aca="false">S12+N12</f>
        <v>1257.3</v>
      </c>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row>
    <row r="13" customFormat="false" ht="22.5" hidden="false" customHeight="true" outlineLevel="0" collapsed="false">
      <c r="A13" s="24" t="s">
        <v>31</v>
      </c>
      <c r="B13" s="25" t="n">
        <f aca="false">SUM('[3]ORIGINAL INGRESOS Y EGRESOS'!AJ1306)</f>
        <v>874</v>
      </c>
      <c r="C13" s="25" t="n">
        <f aca="false">SUM('[4]ORIGINAL INGRESOS Y EGRESOS'!AJ1306)</f>
        <v>1018</v>
      </c>
      <c r="D13" s="25" t="n">
        <f aca="false">SUM('[5]ORIGINAL INGRESOS Y EGRESOS'!AJ1306)</f>
        <v>987</v>
      </c>
      <c r="E13" s="25" t="n">
        <v>960</v>
      </c>
      <c r="F13" s="25" t="n">
        <f aca="false">SUM('[6]ORIGINAL INGRESOS Y EGRESOS'!AJ1306)</f>
        <v>713</v>
      </c>
      <c r="G13" s="25" t="n">
        <f aca="false">SUM('[7]ORIGINAL INGRESOS Y EGRESOS'!AJ1306)</f>
        <v>743</v>
      </c>
      <c r="H13" s="25" t="n">
        <f aca="false">SUM('[1]ORIGINAL INGRESOS Y EGRESOS'!AJ1306)</f>
        <v>773</v>
      </c>
      <c r="I13" s="25" t="n">
        <f aca="false">SUM('[8]ORIGINAL INGRESOS Y EGRESOS'!AJ1306)</f>
        <v>748</v>
      </c>
      <c r="J13" s="25" t="n">
        <f aca="false">SUM('[9]ORIGINAL INGRESOS Y EGRESOS'!AJ1306)</f>
        <v>710</v>
      </c>
      <c r="K13" s="27" t="n">
        <f aca="false">SUM('[10]ORIGINAL INGRESOS Y EGRESOS'!AJ1306)</f>
        <v>814</v>
      </c>
      <c r="L13" s="25" t="n">
        <f aca="false">SUM('[11]ORIGINAL INGRESOS Y EGRESOS'!AJ1306)</f>
        <v>976</v>
      </c>
      <c r="M13" s="38" t="n">
        <f aca="false">SUM('[2]ORIGINAL INGRESOS Y EGRESOS'!AJ1306)</f>
        <v>566</v>
      </c>
      <c r="N13" s="39" t="n">
        <f aca="false">SUM(B13:M13)</f>
        <v>9882</v>
      </c>
      <c r="O13" s="40" t="n">
        <f aca="false">AVERAGE(B13:M13)</f>
        <v>823.5</v>
      </c>
      <c r="P13" s="25" t="n">
        <f aca="false">MAX(B13:M13)</f>
        <v>1018</v>
      </c>
      <c r="Q13" s="32" t="n">
        <f aca="false">MIN(B13:M13)</f>
        <v>566</v>
      </c>
      <c r="S13" s="44" t="n">
        <f aca="false">AVERAGE(B13:K13)</f>
        <v>834</v>
      </c>
      <c r="T13" s="24" t="s">
        <v>31</v>
      </c>
      <c r="U13" s="45" t="n">
        <f aca="false">SUM(V13:AG13)</f>
        <v>9882</v>
      </c>
      <c r="V13" s="46" t="n">
        <f aca="false">SUM(B13)</f>
        <v>874</v>
      </c>
      <c r="W13" s="46" t="n">
        <f aca="false">SUM(C13)</f>
        <v>1018</v>
      </c>
      <c r="X13" s="46" t="n">
        <f aca="false">SUM(D13)</f>
        <v>987</v>
      </c>
      <c r="Y13" s="46" t="n">
        <f aca="false">SUM(E13)</f>
        <v>960</v>
      </c>
      <c r="Z13" s="46" t="n">
        <f aca="false">SUM(F13)</f>
        <v>713</v>
      </c>
      <c r="AA13" s="46" t="n">
        <f aca="false">SUM(G13)</f>
        <v>743</v>
      </c>
      <c r="AB13" s="46" t="n">
        <f aca="false">SUM(H13)</f>
        <v>773</v>
      </c>
      <c r="AC13" s="46" t="n">
        <f aca="false">SUM(I13)</f>
        <v>748</v>
      </c>
      <c r="AD13" s="46" t="n">
        <f aca="false">SUM(J13)</f>
        <v>710</v>
      </c>
      <c r="AE13" s="46" t="n">
        <f aca="false">SUM(K13)</f>
        <v>814</v>
      </c>
      <c r="AF13" s="46" t="n">
        <f aca="false">SUM(L13)</f>
        <v>976</v>
      </c>
      <c r="AG13" s="45" t="n">
        <f aca="false">SUM(M13)</f>
        <v>566</v>
      </c>
      <c r="AH13" s="37" t="n">
        <f aca="false">S13+N13</f>
        <v>10716</v>
      </c>
    </row>
    <row r="14" customFormat="false" ht="22.5" hidden="false" customHeight="true" outlineLevel="0" collapsed="false">
      <c r="A14" s="24" t="s">
        <v>32</v>
      </c>
      <c r="B14" s="25" t="n">
        <f aca="false">SUM('[3]ORIGINAL INGRESOS Y EGRESOS'!AJ1307)</f>
        <v>381</v>
      </c>
      <c r="C14" s="25" t="n">
        <f aca="false">SUM('[4]ORIGINAL INGRESOS Y EGRESOS'!AJ1307)</f>
        <v>395</v>
      </c>
      <c r="D14" s="25" t="n">
        <f aca="false">SUM('[5]ORIGINAL INGRESOS Y EGRESOS'!AJ1307)</f>
        <v>296</v>
      </c>
      <c r="E14" s="25" t="n">
        <v>341</v>
      </c>
      <c r="F14" s="25" t="n">
        <f aca="false">SUM('[6]ORIGINAL INGRESOS Y EGRESOS'!AJ1307)</f>
        <v>176</v>
      </c>
      <c r="G14" s="25" t="n">
        <f aca="false">SUM('[7]ORIGINAL INGRESOS Y EGRESOS'!AJ1307)</f>
        <v>151</v>
      </c>
      <c r="H14" s="25" t="n">
        <f aca="false">SUM('[1]ORIGINAL INGRESOS Y EGRESOS'!AJ1307)</f>
        <v>222</v>
      </c>
      <c r="I14" s="25" t="n">
        <f aca="false">SUM('[8]ORIGINAL INGRESOS Y EGRESOS'!AJ1307)</f>
        <v>204</v>
      </c>
      <c r="J14" s="25" t="n">
        <f aca="false">SUM('[9]ORIGINAL INGRESOS Y EGRESOS'!AJ1307)</f>
        <v>262</v>
      </c>
      <c r="K14" s="27" t="n">
        <f aca="false">SUM('[10]ORIGINAL INGRESOS Y EGRESOS'!AJ1307)</f>
        <v>227</v>
      </c>
      <c r="L14" s="25" t="n">
        <f aca="false">SUM('[11]ORIGINAL INGRESOS Y EGRESOS'!AJ1307)</f>
        <v>304</v>
      </c>
      <c r="M14" s="50" t="n">
        <f aca="false">SUM('[2]ORIGINAL INGRESOS Y EGRESOS'!AJ1307)</f>
        <v>167</v>
      </c>
      <c r="N14" s="51" t="n">
        <f aca="false">SUM(B14:M14)</f>
        <v>3126</v>
      </c>
      <c r="O14" s="52" t="n">
        <f aca="false">AVERAGE(B14:M14)</f>
        <v>260.5</v>
      </c>
      <c r="P14" s="25" t="n">
        <f aca="false">MAX(B14:M14)</f>
        <v>395</v>
      </c>
      <c r="Q14" s="32" t="n">
        <f aca="false">MIN(B14:M14)</f>
        <v>151</v>
      </c>
      <c r="S14" s="44" t="n">
        <f aca="false">AVERAGE(B14:K14)</f>
        <v>265.5</v>
      </c>
      <c r="T14" s="24" t="s">
        <v>29</v>
      </c>
      <c r="U14" s="45" t="n">
        <f aca="false">SUM(V14:AG14)</f>
        <v>1157</v>
      </c>
      <c r="V14" s="46" t="n">
        <f aca="false">SUM(B12)</f>
        <v>107</v>
      </c>
      <c r="W14" s="46" t="n">
        <f aca="false">SUM(C12)</f>
        <v>89</v>
      </c>
      <c r="X14" s="46" t="n">
        <f aca="false">SUM(D12)</f>
        <v>135</v>
      </c>
      <c r="Y14" s="46" t="n">
        <f aca="false">SUM(E12)</f>
        <v>146</v>
      </c>
      <c r="Z14" s="46" t="n">
        <f aca="false">SUM(F12)</f>
        <v>71</v>
      </c>
      <c r="AA14" s="46" t="n">
        <f aca="false">SUM(G12)</f>
        <v>72</v>
      </c>
      <c r="AB14" s="46" t="n">
        <f aca="false">SUM(H12)</f>
        <v>99</v>
      </c>
      <c r="AC14" s="46" t="n">
        <f aca="false">SUM(I12)</f>
        <v>82</v>
      </c>
      <c r="AD14" s="46" t="n">
        <f aca="false">SUM(J12)</f>
        <v>119</v>
      </c>
      <c r="AE14" s="46" t="n">
        <f aca="false">SUM(K12)</f>
        <v>83</v>
      </c>
      <c r="AF14" s="46" t="n">
        <f aca="false">SUM(L12)</f>
        <v>74</v>
      </c>
      <c r="AG14" s="45" t="n">
        <f aca="false">SUM(M12)</f>
        <v>80</v>
      </c>
      <c r="AH14" s="37" t="n">
        <f aca="false">S14+N14</f>
        <v>3391.5</v>
      </c>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22</v>
      </c>
      <c r="C15" s="15" t="n">
        <f aca="false">SUM(C16:C26)</f>
        <v>2761</v>
      </c>
      <c r="D15" s="15" t="n">
        <f aca="false">SUM(D16:D26)</f>
        <v>2216</v>
      </c>
      <c r="E15" s="15" t="n">
        <f aca="false">SUM(E16:E26)</f>
        <v>2951</v>
      </c>
      <c r="F15" s="15" t="n">
        <f aca="false">SUM(F16:F26)</f>
        <v>2169</v>
      </c>
      <c r="G15" s="15" t="n">
        <f aca="false">SUM(G16:G26)</f>
        <v>1920</v>
      </c>
      <c r="H15" s="15" t="n">
        <f aca="false">SUM(H16:H26)</f>
        <v>2083</v>
      </c>
      <c r="I15" s="15" t="n">
        <f aca="false">SUM(I16:I26)</f>
        <v>2124</v>
      </c>
      <c r="J15" s="15" t="n">
        <f aca="false">SUM(J16:J26)</f>
        <v>2376</v>
      </c>
      <c r="K15" s="15" t="n">
        <f aca="false">SUM(K16:K26)</f>
        <v>2323</v>
      </c>
      <c r="L15" s="15" t="n">
        <f aca="false">SUM(L16:L26)</f>
        <v>2590</v>
      </c>
      <c r="M15" s="16" t="n">
        <f aca="false">SUM(M16:M26)</f>
        <v>1941</v>
      </c>
      <c r="N15" s="17" t="n">
        <f aca="false">SUM(N16:N26)</f>
        <v>27976</v>
      </c>
      <c r="O15" s="53" t="n">
        <f aca="false">SUM(O16:O26)</f>
        <v>2331.33333333333</v>
      </c>
      <c r="P15" s="15" t="n">
        <f aca="false">SUM(P16:P26)</f>
        <v>3096</v>
      </c>
      <c r="Q15" s="19" t="n">
        <f aca="false">SUM(Q16:Q26)</f>
        <v>1761</v>
      </c>
      <c r="T15" s="34" t="s">
        <v>33</v>
      </c>
      <c r="U15" s="54" t="s">
        <v>17</v>
      </c>
      <c r="V15" s="55" t="s">
        <v>5</v>
      </c>
      <c r="W15" s="55" t="s">
        <v>6</v>
      </c>
      <c r="X15" s="55" t="s">
        <v>7</v>
      </c>
      <c r="Y15" s="55" t="s">
        <v>8</v>
      </c>
      <c r="Z15" s="55" t="s">
        <v>9</v>
      </c>
      <c r="AA15" s="55" t="s">
        <v>10</v>
      </c>
      <c r="AB15" s="55" t="s">
        <v>11</v>
      </c>
      <c r="AC15" s="55" t="s">
        <v>12</v>
      </c>
      <c r="AD15" s="55" t="s">
        <v>13</v>
      </c>
      <c r="AE15" s="55" t="s">
        <v>14</v>
      </c>
      <c r="AF15" s="55" t="s">
        <v>15</v>
      </c>
      <c r="AG15" s="54"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3]ORIGINAL INGRESOS Y EGRESOS'!AJ1309)</f>
        <v>2</v>
      </c>
      <c r="C16" s="25" t="n">
        <f aca="false">SUM('[4]ORIGINAL INGRESOS Y EGRESOS'!AJ1309)</f>
        <v>1</v>
      </c>
      <c r="D16" s="25" t="n">
        <f aca="false">SUM('[5]ORIGINAL INGRESOS Y EGRESOS'!AJ1309)</f>
        <v>0</v>
      </c>
      <c r="E16" s="25" t="n">
        <v>4</v>
      </c>
      <c r="F16" s="25" t="n">
        <f aca="false">SUM('[6]ORIGINAL INGRESOS Y EGRESOS'!AJ1309)</f>
        <v>0</v>
      </c>
      <c r="G16" s="25" t="n">
        <f aca="false">SUM('[7]ORIGINAL INGRESOS Y EGRESOS'!AJ1309)</f>
        <v>1</v>
      </c>
      <c r="H16" s="25" t="n">
        <f aca="false">SUM('[1]ORIGINAL INGRESOS Y EGRESOS'!AJ1309)</f>
        <v>0</v>
      </c>
      <c r="I16" s="25" t="n">
        <f aca="false">SUM('[8]ORIGINAL INGRESOS Y EGRESOS'!AJ1309)</f>
        <v>2</v>
      </c>
      <c r="J16" s="25" t="n">
        <f aca="false">SUM('[9]ORIGINAL INGRESOS Y EGRESOS'!AJ1309)</f>
        <v>0</v>
      </c>
      <c r="K16" s="27" t="n">
        <f aca="false">SUM('[10]ORIGINAL INGRESOS Y EGRESOS'!AJ1309)</f>
        <v>0</v>
      </c>
      <c r="L16" s="25" t="n">
        <f aca="false">SUM('[11]ORIGINAL INGRESOS Y EGRESOS'!AJ1309)</f>
        <v>0</v>
      </c>
      <c r="M16" s="29" t="n">
        <f aca="false">SUM('[2]ORIGINAL INGRESOS Y EGRESOS'!AJ1309)</f>
        <v>0</v>
      </c>
      <c r="N16" s="56" t="n">
        <f aca="false">SUM(B16:M16)</f>
        <v>10</v>
      </c>
      <c r="O16" s="57" t="n">
        <f aca="false">AVERAGE(B16:M16)</f>
        <v>0.833333333333333</v>
      </c>
      <c r="P16" s="25" t="n">
        <f aca="false">MAX(B16:M16)</f>
        <v>4</v>
      </c>
      <c r="Q16" s="32" t="n">
        <f aca="false">MIN(B16:M16)</f>
        <v>0</v>
      </c>
      <c r="T16" s="58" t="s">
        <v>17</v>
      </c>
      <c r="U16" s="36" t="n">
        <f aca="false">SUM(U17:U20)</f>
        <v>10637</v>
      </c>
      <c r="V16" s="35" t="n">
        <f aca="false">SUM(V17:V20)</f>
        <v>1027</v>
      </c>
      <c r="W16" s="35" t="n">
        <f aca="false">SUM(W17:W20)</f>
        <v>1030</v>
      </c>
      <c r="X16" s="35" t="n">
        <f aca="false">SUM(X17:X20)</f>
        <v>885</v>
      </c>
      <c r="Y16" s="35" t="n">
        <f aca="false">SUM(Y17:Y20)</f>
        <v>1099</v>
      </c>
      <c r="Z16" s="35" t="n">
        <f aca="false">SUM(Z17:Z20)</f>
        <v>862</v>
      </c>
      <c r="AA16" s="35" t="n">
        <f aca="false">SUM(AA17:AA20)</f>
        <v>831</v>
      </c>
      <c r="AB16" s="35" t="n">
        <f aca="false">SUM(AB17:AB20)</f>
        <v>766</v>
      </c>
      <c r="AC16" s="35" t="n">
        <f aca="false">SUM(AC17:AC20)</f>
        <v>815</v>
      </c>
      <c r="AD16" s="35" t="n">
        <f aca="false">SUM(AD17:AD20)</f>
        <v>858</v>
      </c>
      <c r="AE16" s="35" t="n">
        <f aca="false">SUM(AE17:AE20)</f>
        <v>767</v>
      </c>
      <c r="AF16" s="35" t="n">
        <f aca="false">SUM(AF17:AF20)</f>
        <v>874</v>
      </c>
      <c r="AG16" s="36" t="n">
        <f aca="false">SUM(AG17:AG20)</f>
        <v>823</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3]ORIGINAL INGRESOS Y EGRESOS'!AJ1310)</f>
        <v>11</v>
      </c>
      <c r="C17" s="25" t="n">
        <f aca="false">SUM('[4]ORIGINAL INGRESOS Y EGRESOS'!AJ1310)</f>
        <v>5</v>
      </c>
      <c r="D17" s="25" t="n">
        <f aca="false">SUM('[5]ORIGINAL INGRESOS Y EGRESOS'!AJ1310)</f>
        <v>13</v>
      </c>
      <c r="E17" s="25" t="n">
        <v>9</v>
      </c>
      <c r="F17" s="25" t="n">
        <f aca="false">SUM('[6]ORIGINAL INGRESOS Y EGRESOS'!AJ1310)</f>
        <v>1</v>
      </c>
      <c r="G17" s="25" t="n">
        <f aca="false">SUM('[7]ORIGINAL INGRESOS Y EGRESOS'!AJ1310)</f>
        <v>1</v>
      </c>
      <c r="H17" s="25" t="n">
        <f aca="false">SUM('[1]ORIGINAL INGRESOS Y EGRESOS'!AJ1310)</f>
        <v>11</v>
      </c>
      <c r="I17" s="25" t="n">
        <f aca="false">SUM('[8]ORIGINAL INGRESOS Y EGRESOS'!AJ1310)</f>
        <v>10</v>
      </c>
      <c r="J17" s="25" t="n">
        <f aca="false">SUM('[9]ORIGINAL INGRESOS Y EGRESOS'!AJ1310)</f>
        <v>6</v>
      </c>
      <c r="K17" s="27" t="n">
        <f aca="false">SUM('[10]ORIGINAL INGRESOS Y EGRESOS'!AJ1310)</f>
        <v>13</v>
      </c>
      <c r="L17" s="25" t="n">
        <f aca="false">SUM('[11]ORIGINAL INGRESOS Y EGRESOS'!AJ1310)</f>
        <v>7</v>
      </c>
      <c r="M17" s="38" t="n">
        <f aca="false">SUM('[2]ORIGINAL INGRESOS Y EGRESOS'!AJ1310)</f>
        <v>10</v>
      </c>
      <c r="N17" s="39" t="n">
        <f aca="false">SUM(B17:M17)</f>
        <v>97</v>
      </c>
      <c r="O17" s="40" t="n">
        <f aca="false">AVERAGE(B17:M17)</f>
        <v>8.08333333333333</v>
      </c>
      <c r="P17" s="25" t="n">
        <f aca="false">MAX(B17:M17)</f>
        <v>13</v>
      </c>
      <c r="Q17" s="32" t="n">
        <f aca="false">MIN(B17:M17)</f>
        <v>1</v>
      </c>
      <c r="T17" s="41" t="s">
        <v>36</v>
      </c>
      <c r="U17" s="42" t="n">
        <f aca="false">SUM(V17:AG17)</f>
        <v>2943</v>
      </c>
      <c r="V17" s="43" t="n">
        <f aca="false">SUM(B22)</f>
        <v>297</v>
      </c>
      <c r="W17" s="43" t="n">
        <f aca="false">SUM(C22)</f>
        <v>300</v>
      </c>
      <c r="X17" s="43" t="n">
        <f aca="false">SUM(D22)</f>
        <v>236</v>
      </c>
      <c r="Y17" s="43" t="n">
        <f aca="false">SUM(E22)</f>
        <v>276</v>
      </c>
      <c r="Z17" s="43" t="n">
        <f aca="false">SUM(F22)</f>
        <v>249</v>
      </c>
      <c r="AA17" s="43" t="n">
        <f aca="false">SUM(G22)</f>
        <v>240</v>
      </c>
      <c r="AB17" s="43" t="n">
        <f aca="false">SUM(H22)</f>
        <v>221</v>
      </c>
      <c r="AC17" s="43" t="n">
        <f aca="false">SUM(I22)</f>
        <v>238</v>
      </c>
      <c r="AD17" s="43" t="n">
        <f aca="false">SUM(J22)</f>
        <v>227</v>
      </c>
      <c r="AE17" s="43" t="n">
        <f aca="false">SUM(K22)</f>
        <v>225</v>
      </c>
      <c r="AF17" s="43" t="n">
        <f aca="false">SUM(L22)</f>
        <v>206</v>
      </c>
      <c r="AG17" s="42" t="n">
        <f aca="false">SUM(M22)</f>
        <v>228</v>
      </c>
    </row>
    <row r="18" customFormat="false" ht="19.5" hidden="false" customHeight="true" outlineLevel="0" collapsed="false">
      <c r="A18" s="24" t="s">
        <v>37</v>
      </c>
      <c r="B18" s="25" t="n">
        <f aca="false">SUM('[3]ORIGINAL INGRESOS Y EGRESOS'!AJ1311)</f>
        <v>6</v>
      </c>
      <c r="C18" s="25" t="n">
        <f aca="false">SUM('[4]ORIGINAL INGRESOS Y EGRESOS'!AJ1311)</f>
        <v>10</v>
      </c>
      <c r="D18" s="25" t="n">
        <f aca="false">SUM('[5]ORIGINAL INGRESOS Y EGRESOS'!AJ1311)</f>
        <v>5</v>
      </c>
      <c r="E18" s="25" t="n">
        <v>8</v>
      </c>
      <c r="F18" s="25" t="n">
        <f aca="false">SUM('[6]ORIGINAL INGRESOS Y EGRESOS'!AJ1311)</f>
        <v>9</v>
      </c>
      <c r="G18" s="25" t="n">
        <f aca="false">SUM('[7]ORIGINAL INGRESOS Y EGRESOS'!AJ1311)</f>
        <v>2</v>
      </c>
      <c r="H18" s="25" t="n">
        <f aca="false">SUM('[1]ORIGINAL INGRESOS Y EGRESOS'!AJ1311)</f>
        <v>0</v>
      </c>
      <c r="I18" s="25" t="n">
        <f aca="false">SUM('[8]ORIGINAL INGRESOS Y EGRESOS'!AJ1311)</f>
        <v>11</v>
      </c>
      <c r="J18" s="25" t="n">
        <f aca="false">SUM('[9]ORIGINAL INGRESOS Y EGRESOS'!AJ1311)</f>
        <v>6</v>
      </c>
      <c r="K18" s="27" t="n">
        <f aca="false">SUM('[10]ORIGINAL INGRESOS Y EGRESOS'!AJ1311)</f>
        <v>11</v>
      </c>
      <c r="L18" s="25" t="n">
        <f aca="false">SUM('[11]ORIGINAL INGRESOS Y EGRESOS'!AJ1311)</f>
        <v>5</v>
      </c>
      <c r="M18" s="38" t="n">
        <f aca="false">SUM('[2]ORIGINAL INGRESOS Y EGRESOS'!AJ1311)</f>
        <v>8</v>
      </c>
      <c r="N18" s="39" t="n">
        <f aca="false">SUM(B18:M18)</f>
        <v>81</v>
      </c>
      <c r="O18" s="59" t="n">
        <f aca="false">AVERAGE(B18:M18)</f>
        <v>6.75</v>
      </c>
      <c r="P18" s="25" t="n">
        <f aca="false">MAX(B18:M18)</f>
        <v>11</v>
      </c>
      <c r="Q18" s="60" t="n">
        <f aca="false">MIN(B18:M18)</f>
        <v>0</v>
      </c>
      <c r="T18" s="24" t="s">
        <v>38</v>
      </c>
      <c r="U18" s="45" t="n">
        <f aca="false">SUM(V18:AG18)</f>
        <v>97</v>
      </c>
      <c r="V18" s="46" t="n">
        <f aca="false">SUM(B17)</f>
        <v>11</v>
      </c>
      <c r="W18" s="46" t="n">
        <f aca="false">SUM(C17)</f>
        <v>5</v>
      </c>
      <c r="X18" s="46" t="n">
        <f aca="false">SUM(D17)</f>
        <v>13</v>
      </c>
      <c r="Y18" s="46" t="n">
        <f aca="false">SUM(E17)</f>
        <v>9</v>
      </c>
      <c r="Z18" s="46" t="n">
        <f aca="false">SUM(F17)</f>
        <v>1</v>
      </c>
      <c r="AA18" s="46" t="n">
        <f aca="false">SUM(G17)</f>
        <v>1</v>
      </c>
      <c r="AB18" s="46" t="n">
        <f aca="false">SUM(H17)</f>
        <v>11</v>
      </c>
      <c r="AC18" s="46" t="n">
        <f aca="false">SUM(I17)</f>
        <v>10</v>
      </c>
      <c r="AD18" s="46" t="n">
        <f aca="false">SUM(J17)</f>
        <v>6</v>
      </c>
      <c r="AE18" s="46" t="n">
        <f aca="false">SUM(K17)</f>
        <v>13</v>
      </c>
      <c r="AF18" s="46" t="n">
        <f aca="false">SUM(L17)</f>
        <v>7</v>
      </c>
      <c r="AG18" s="45" t="n">
        <f aca="false">SUM(M17)</f>
        <v>10</v>
      </c>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row>
    <row r="19" customFormat="false" ht="24" hidden="false" customHeight="true" outlineLevel="0" collapsed="false">
      <c r="A19" s="24" t="s">
        <v>31</v>
      </c>
      <c r="B19" s="25" t="n">
        <f aca="false">SUM('[3]ORIGINAL INGRESOS Y EGRESOS'!AJ1312)</f>
        <v>1140</v>
      </c>
      <c r="C19" s="25" t="n">
        <f aca="false">SUM('[4]ORIGINAL INGRESOS Y EGRESOS'!AJ1312)</f>
        <v>1403</v>
      </c>
      <c r="D19" s="25" t="n">
        <f aca="false">SUM('[5]ORIGINAL INGRESOS Y EGRESOS'!AJ1312)</f>
        <v>1059</v>
      </c>
      <c r="E19" s="25" t="n">
        <v>1565</v>
      </c>
      <c r="F19" s="25" t="n">
        <f aca="false">SUM('[6]ORIGINAL INGRESOS Y EGRESOS'!AJ1312)</f>
        <v>1102</v>
      </c>
      <c r="G19" s="25" t="n">
        <f aca="false">SUM('[7]ORIGINAL INGRESOS Y EGRESOS'!AJ1312)</f>
        <v>935</v>
      </c>
      <c r="H19" s="25" t="n">
        <f aca="false">SUM('[1]ORIGINAL INGRESOS Y EGRESOS'!AJ1312)</f>
        <v>1072</v>
      </c>
      <c r="I19" s="25" t="n">
        <f aca="false">SUM('[8]ORIGINAL INGRESOS Y EGRESOS'!AJ1312)</f>
        <v>1101</v>
      </c>
      <c r="J19" s="25" t="n">
        <f aca="false">SUM('[9]ORIGINAL INGRESOS Y EGRESOS'!AJ1312)</f>
        <v>1228</v>
      </c>
      <c r="K19" s="27" t="n">
        <f aca="false">SUM('[10]ORIGINAL INGRESOS Y EGRESOS'!AJ1312)</f>
        <v>1305</v>
      </c>
      <c r="L19" s="25" t="n">
        <f aca="false">SUM('[11]ORIGINAL INGRESOS Y EGRESOS'!AJ1312)</f>
        <v>1445</v>
      </c>
      <c r="M19" s="38" t="n">
        <f aca="false">SUM('[2]ORIGINAL INGRESOS Y EGRESOS'!AJ1312)</f>
        <v>908</v>
      </c>
      <c r="N19" s="39" t="n">
        <f aca="false">SUM(B19:M19)</f>
        <v>14263</v>
      </c>
      <c r="O19" s="59" t="n">
        <f aca="false">AVERAGE(B19:M19)</f>
        <v>1188.58333333333</v>
      </c>
      <c r="P19" s="25" t="n">
        <f aca="false">MAX(B19:M19)</f>
        <v>1565</v>
      </c>
      <c r="Q19" s="60" t="n">
        <f aca="false">MIN(B19:M19)</f>
        <v>908</v>
      </c>
      <c r="T19" s="24" t="s">
        <v>39</v>
      </c>
      <c r="U19" s="45" t="n">
        <f aca="false">SUM(V19:AG19)</f>
        <v>2471</v>
      </c>
      <c r="V19" s="46" t="n">
        <f aca="false">SUM(B16+B21)</f>
        <v>197</v>
      </c>
      <c r="W19" s="46" t="n">
        <f aca="false">SUM(C16+C21)</f>
        <v>241</v>
      </c>
      <c r="X19" s="46" t="n">
        <f aca="false">SUM(D16+D21)</f>
        <v>176</v>
      </c>
      <c r="Y19" s="46" t="n">
        <f aca="false">SUM(E16+E21)</f>
        <v>225</v>
      </c>
      <c r="Z19" s="46" t="n">
        <f aca="false">SUM(F16+F21)</f>
        <v>216</v>
      </c>
      <c r="AA19" s="46" t="n">
        <f aca="false">SUM(G16+G21)</f>
        <v>181</v>
      </c>
      <c r="AB19" s="46" t="n">
        <f aca="false">SUM(H16+H21)</f>
        <v>210</v>
      </c>
      <c r="AC19" s="46" t="n">
        <f aca="false">SUM(I16+I21)</f>
        <v>201</v>
      </c>
      <c r="AD19" s="46" t="n">
        <f aca="false">SUM(J16+J21)</f>
        <v>247</v>
      </c>
      <c r="AE19" s="46" t="n">
        <f aca="false">SUM(K16+K21)</f>
        <v>174</v>
      </c>
      <c r="AF19" s="46" t="n">
        <f aca="false">SUM(L16+L21)</f>
        <v>211</v>
      </c>
      <c r="AG19" s="45" t="n">
        <f aca="false">SUM(M16+M21)</f>
        <v>192</v>
      </c>
    </row>
    <row r="20" customFormat="false" ht="24" hidden="false" customHeight="true" outlineLevel="0" collapsed="false">
      <c r="A20" s="24" t="s">
        <v>29</v>
      </c>
      <c r="B20" s="25" t="n">
        <f aca="false">SUM('[3]ORIGINAL INGRESOS Y EGRESOS'!AJ1313)</f>
        <v>346</v>
      </c>
      <c r="C20" s="25" t="n">
        <f aca="false">SUM('[4]ORIGINAL INGRESOS Y EGRESOS'!AJ1313)</f>
        <v>314</v>
      </c>
      <c r="D20" s="25" t="n">
        <f aca="false">SUM('[5]ORIGINAL INGRESOS Y EGRESOS'!AJ1313)</f>
        <v>263</v>
      </c>
      <c r="E20" s="25" t="n">
        <v>276</v>
      </c>
      <c r="F20" s="25" t="n">
        <f aca="false">SUM('[6]ORIGINAL INGRESOS Y EGRESOS'!AJ1313)</f>
        <v>193</v>
      </c>
      <c r="G20" s="25" t="n">
        <f aca="false">SUM('[7]ORIGINAL INGRESOS Y EGRESOS'!AJ1313)</f>
        <v>148</v>
      </c>
      <c r="H20" s="25" t="n">
        <f aca="false">SUM('[1]ORIGINAL INGRESOS Y EGRESOS'!AJ1313)</f>
        <v>243</v>
      </c>
      <c r="I20" s="25" t="n">
        <f aca="false">SUM('[8]ORIGINAL INGRESOS Y EGRESOS'!AJ1313)</f>
        <v>195</v>
      </c>
      <c r="J20" s="25" t="n">
        <f aca="false">SUM('[9]ORIGINAL INGRESOS Y EGRESOS'!AJ1313)</f>
        <v>279</v>
      </c>
      <c r="K20" s="27" t="n">
        <f aca="false">SUM('[10]ORIGINAL INGRESOS Y EGRESOS'!AJ1313)</f>
        <v>237</v>
      </c>
      <c r="L20" s="25" t="n">
        <f aca="false">SUM('[11]ORIGINAL INGRESOS Y EGRESOS'!AJ1313)</f>
        <v>262</v>
      </c>
      <c r="M20" s="38" t="n">
        <f aca="false">SUM('[2]ORIGINAL INGRESOS Y EGRESOS'!AJ1313)</f>
        <v>201</v>
      </c>
      <c r="N20" s="39" t="n">
        <f aca="false">SUM(B20:M20)</f>
        <v>2957</v>
      </c>
      <c r="O20" s="59" t="n">
        <f aca="false">AVERAGE(B20:M20)</f>
        <v>246.416666666667</v>
      </c>
      <c r="P20" s="25" t="n">
        <f aca="false">MAX(B20:M20)</f>
        <v>346</v>
      </c>
      <c r="Q20" s="60" t="n">
        <f aca="false">MIN(B20:M20)</f>
        <v>148</v>
      </c>
      <c r="T20" s="61" t="s">
        <v>40</v>
      </c>
      <c r="U20" s="62" t="n">
        <f aca="false">SUM(V20:AG20)</f>
        <v>5126</v>
      </c>
      <c r="V20" s="63" t="n">
        <f aca="false">SUM(B23+B24+B26)</f>
        <v>522</v>
      </c>
      <c r="W20" s="63" t="n">
        <f aca="false">SUM(C23+C24+C26)</f>
        <v>484</v>
      </c>
      <c r="X20" s="63" t="n">
        <f aca="false">SUM(D23+D24+D26)</f>
        <v>460</v>
      </c>
      <c r="Y20" s="63" t="n">
        <f aca="false">SUM(E23+E24+E26)</f>
        <v>589</v>
      </c>
      <c r="Z20" s="63" t="n">
        <f aca="false">SUM(F23+F24+F26)</f>
        <v>396</v>
      </c>
      <c r="AA20" s="63" t="n">
        <f aca="false">SUM(G23+G24+G26)</f>
        <v>409</v>
      </c>
      <c r="AB20" s="63" t="n">
        <f aca="false">SUM(H23+H24+H26)</f>
        <v>324</v>
      </c>
      <c r="AC20" s="63" t="n">
        <f aca="false">SUM(I23+I24+I26)</f>
        <v>366</v>
      </c>
      <c r="AD20" s="63" t="n">
        <f aca="false">SUM(J23+J24+J26)</f>
        <v>378</v>
      </c>
      <c r="AE20" s="63" t="n">
        <f aca="false">SUM(K23+K24+K26)</f>
        <v>355</v>
      </c>
      <c r="AF20" s="63" t="n">
        <f aca="false">SUM(L23+L24+L26)</f>
        <v>450</v>
      </c>
      <c r="AG20" s="62" t="n">
        <f aca="false">SUM(M23+M24+M26)</f>
        <v>393</v>
      </c>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row>
    <row r="21" customFormat="false" ht="24" hidden="false" customHeight="true" outlineLevel="0" collapsed="false">
      <c r="A21" s="24" t="s">
        <v>41</v>
      </c>
      <c r="B21" s="25" t="n">
        <f aca="false">SUM('[3]ORIGINAL INGRESOS Y EGRESOS'!AJ1314)</f>
        <v>195</v>
      </c>
      <c r="C21" s="25" t="n">
        <f aca="false">SUM('[4]ORIGINAL INGRESOS Y EGRESOS'!AJ1314)</f>
        <v>240</v>
      </c>
      <c r="D21" s="25" t="n">
        <f aca="false">SUM('[5]ORIGINAL INGRESOS Y EGRESOS'!AJ1314)</f>
        <v>176</v>
      </c>
      <c r="E21" s="25" t="n">
        <v>221</v>
      </c>
      <c r="F21" s="25" t="n">
        <f aca="false">SUM('[6]ORIGINAL INGRESOS Y EGRESOS'!AJ1314)</f>
        <v>216</v>
      </c>
      <c r="G21" s="25" t="n">
        <f aca="false">SUM('[7]ORIGINAL INGRESOS Y EGRESOS'!AJ1314)</f>
        <v>180</v>
      </c>
      <c r="H21" s="25" t="n">
        <f aca="false">SUM('[1]ORIGINAL INGRESOS Y EGRESOS'!AJ1314)</f>
        <v>210</v>
      </c>
      <c r="I21" s="25" t="n">
        <f aca="false">SUM('[8]ORIGINAL INGRESOS Y EGRESOS'!AJ1314)</f>
        <v>199</v>
      </c>
      <c r="J21" s="25" t="n">
        <f aca="false">SUM('[9]ORIGINAL INGRESOS Y EGRESOS'!AJ1314)</f>
        <v>247</v>
      </c>
      <c r="K21" s="27" t="n">
        <f aca="false">SUM('[10]ORIGINAL INGRESOS Y EGRESOS'!AJ1314)</f>
        <v>174</v>
      </c>
      <c r="L21" s="25" t="n">
        <f aca="false">SUM('[11]ORIGINAL INGRESOS Y EGRESOS'!AJ1314)</f>
        <v>211</v>
      </c>
      <c r="M21" s="38" t="n">
        <f aca="false">SUM('[2]ORIGINAL INGRESOS Y EGRESOS'!AJ1314)</f>
        <v>192</v>
      </c>
      <c r="N21" s="39" t="n">
        <f aca="false">SUM(B21:M21)</f>
        <v>2461</v>
      </c>
      <c r="O21" s="59" t="n">
        <f aca="false">AVERAGE(B21:M21)</f>
        <v>205.083333333333</v>
      </c>
      <c r="P21" s="25" t="n">
        <f aca="false">MAX(B21:M21)</f>
        <v>247</v>
      </c>
      <c r="Q21" s="60" t="n">
        <f aca="false">MIN(B21:M21)</f>
        <v>174</v>
      </c>
    </row>
    <row r="22" customFormat="false" ht="24" hidden="false" customHeight="true" outlineLevel="0" collapsed="false">
      <c r="A22" s="24" t="s">
        <v>36</v>
      </c>
      <c r="B22" s="25" t="n">
        <f aca="false">SUM('[3]ORIGINAL INGRESOS Y EGRESOS'!AJ1315)</f>
        <v>297</v>
      </c>
      <c r="C22" s="25" t="n">
        <f aca="false">SUM('[4]ORIGINAL INGRESOS Y EGRESOS'!AJ1315)</f>
        <v>300</v>
      </c>
      <c r="D22" s="25" t="n">
        <f aca="false">SUM('[5]ORIGINAL INGRESOS Y EGRESOS'!AJ1315)</f>
        <v>236</v>
      </c>
      <c r="E22" s="25" t="n">
        <v>276</v>
      </c>
      <c r="F22" s="25" t="n">
        <f aca="false">SUM('[6]ORIGINAL INGRESOS Y EGRESOS'!AJ1315)</f>
        <v>249</v>
      </c>
      <c r="G22" s="25" t="n">
        <f aca="false">SUM('[7]ORIGINAL INGRESOS Y EGRESOS'!AJ1315)</f>
        <v>240</v>
      </c>
      <c r="H22" s="25" t="n">
        <f aca="false">SUM('[1]ORIGINAL INGRESOS Y EGRESOS'!AJ1315)</f>
        <v>221</v>
      </c>
      <c r="I22" s="25" t="n">
        <f aca="false">SUM('[8]ORIGINAL INGRESOS Y EGRESOS'!AJ1315)</f>
        <v>238</v>
      </c>
      <c r="J22" s="25" t="n">
        <f aca="false">SUM('[9]ORIGINAL INGRESOS Y EGRESOS'!AJ1315)</f>
        <v>227</v>
      </c>
      <c r="K22" s="27" t="n">
        <f aca="false">SUM('[10]ORIGINAL INGRESOS Y EGRESOS'!AJ1315)</f>
        <v>225</v>
      </c>
      <c r="L22" s="25" t="n">
        <f aca="false">SUM('[11]ORIGINAL INGRESOS Y EGRESOS'!AJ1315)</f>
        <v>206</v>
      </c>
      <c r="M22" s="38" t="n">
        <f aca="false">SUM('[2]ORIGINAL INGRESOS Y EGRESOS'!AJ1315)</f>
        <v>228</v>
      </c>
      <c r="N22" s="39" t="n">
        <f aca="false">SUM(B22:M22)</f>
        <v>2943</v>
      </c>
      <c r="O22" s="59" t="n">
        <f aca="false">AVERAGE(B22:M22)</f>
        <v>245.25</v>
      </c>
      <c r="P22" s="25" t="n">
        <f aca="false">MAX(B22:M22)</f>
        <v>300</v>
      </c>
      <c r="Q22" s="60" t="n">
        <f aca="false">MIN(B22:M22)</f>
        <v>206</v>
      </c>
    </row>
    <row r="23" customFormat="false" ht="19.5" hidden="false" customHeight="true" outlineLevel="0" collapsed="false">
      <c r="A23" s="24" t="s">
        <v>42</v>
      </c>
      <c r="B23" s="25" t="n">
        <v>0</v>
      </c>
      <c r="C23" s="25" t="n">
        <v>0</v>
      </c>
      <c r="D23" s="25" t="n">
        <v>6</v>
      </c>
      <c r="E23" s="25" t="n">
        <v>1</v>
      </c>
      <c r="F23" s="25" t="n">
        <v>1</v>
      </c>
      <c r="G23" s="25" t="n">
        <v>1</v>
      </c>
      <c r="H23" s="25" t="n">
        <f aca="false">SUM('[1]ORIGINAL INGRESOS Y EGRESOS'!AJ1316)</f>
        <v>1</v>
      </c>
      <c r="I23" s="25" t="n">
        <v>1</v>
      </c>
      <c r="J23" s="25" t="n">
        <v>1</v>
      </c>
      <c r="K23" s="27" t="n">
        <v>2</v>
      </c>
      <c r="L23" s="28" t="n">
        <v>2</v>
      </c>
      <c r="M23" s="38" t="n">
        <f aca="false">SUM('[2]ORIGINAL INGRESOS Y EGRESOS'!AJ1316)</f>
        <v>2</v>
      </c>
      <c r="N23" s="39" t="n">
        <f aca="false">SUM(B23:M23)</f>
        <v>18</v>
      </c>
      <c r="O23" s="59" t="n">
        <f aca="false">AVERAGE(B23:M23)</f>
        <v>1.5</v>
      </c>
      <c r="P23" s="25" t="n">
        <f aca="false">MAX(B23:M23)</f>
        <v>6</v>
      </c>
      <c r="Q23" s="60" t="n">
        <f aca="false">MIN(B23:M23)</f>
        <v>0</v>
      </c>
    </row>
    <row r="24" customFormat="false" ht="23.25" hidden="false" customHeight="true" outlineLevel="0" collapsed="false">
      <c r="A24" s="24" t="s">
        <v>43</v>
      </c>
      <c r="B24" s="25" t="n">
        <f aca="false">SUM('[3]ORIGINAL INGRESOS Y EGRESOS'!AJ1317)</f>
        <v>464</v>
      </c>
      <c r="C24" s="25" t="n">
        <f aca="false">SUM('[4]ORIGINAL INGRESOS Y EGRESOS'!AJ1317)</f>
        <v>454</v>
      </c>
      <c r="D24" s="25" t="n">
        <v>410</v>
      </c>
      <c r="E24" s="25" t="n">
        <v>541</v>
      </c>
      <c r="F24" s="25" t="n">
        <f aca="false">SUM('[6]ORIGINAL INGRESOS Y EGRESOS'!AJ1317)</f>
        <v>384</v>
      </c>
      <c r="G24" s="25" t="n">
        <f aca="false">SUM('[7]ORIGINAL INGRESOS Y EGRESOS'!AJ1317)</f>
        <v>402</v>
      </c>
      <c r="H24" s="25" t="n">
        <f aca="false">SUM('[1]ORIGINAL INGRESOS Y EGRESOS'!AJ1317)</f>
        <v>320</v>
      </c>
      <c r="I24" s="25" t="n">
        <f aca="false">SUM('[8]ORIGINAL INGRESOS Y EGRESOS'!AJ1317)</f>
        <v>360</v>
      </c>
      <c r="J24" s="25" t="n">
        <f aca="false">SUM('[9]ORIGINAL INGRESOS Y EGRESOS'!AJ1317)</f>
        <v>364</v>
      </c>
      <c r="K24" s="27" t="n">
        <f aca="false">SUM('[10]ORIGINAL INGRESOS Y EGRESOS'!AJ1317)</f>
        <v>340</v>
      </c>
      <c r="L24" s="25" t="n">
        <f aca="false">SUM('[11]ORIGINAL INGRESOS Y EGRESOS'!AJ1317)</f>
        <v>429</v>
      </c>
      <c r="M24" s="38" t="n">
        <f aca="false">SUM('[2]ORIGINAL INGRESOS Y EGRESOS'!AJ1317)</f>
        <v>384</v>
      </c>
      <c r="N24" s="39" t="n">
        <f aca="false">SUM(B24:M24)</f>
        <v>4852</v>
      </c>
      <c r="O24" s="59" t="n">
        <f aca="false">AVERAGE(B24:M24)</f>
        <v>404.333333333333</v>
      </c>
      <c r="P24" s="25" t="n">
        <f aca="false">MAX(B24:M24)</f>
        <v>541</v>
      </c>
      <c r="Q24" s="60" t="n">
        <f aca="false">MIN(B24:M24)</f>
        <v>320</v>
      </c>
    </row>
    <row r="25" customFormat="false" ht="20.25" hidden="false" customHeight="true" outlineLevel="0" collapsed="false">
      <c r="A25" s="24" t="s">
        <v>44</v>
      </c>
      <c r="B25" s="25" t="n">
        <v>3</v>
      </c>
      <c r="C25" s="25" t="n">
        <v>4</v>
      </c>
      <c r="D25" s="25" t="n">
        <v>4</v>
      </c>
      <c r="E25" s="25" t="n">
        <v>3</v>
      </c>
      <c r="F25" s="25" t="n">
        <v>3</v>
      </c>
      <c r="G25" s="25" t="n">
        <v>4</v>
      </c>
      <c r="H25" s="25" t="n">
        <f aca="false">SUM('[1]ORIGINAL INGRESOS Y EGRESOS'!AJ1318)</f>
        <v>2</v>
      </c>
      <c r="I25" s="25" t="n">
        <v>2</v>
      </c>
      <c r="J25" s="25" t="n">
        <v>5</v>
      </c>
      <c r="K25" s="27" t="n">
        <v>3</v>
      </c>
      <c r="L25" s="28" t="n">
        <v>4</v>
      </c>
      <c r="M25" s="38" t="n">
        <f aca="false">SUM('[2]ORIGINAL INGRESOS Y EGRESOS'!AJ1318)</f>
        <v>1</v>
      </c>
      <c r="N25" s="39" t="n">
        <f aca="false">SUM(B25:M25)</f>
        <v>38</v>
      </c>
      <c r="O25" s="59" t="n">
        <f aca="false">AVERAGE(B25:M25)</f>
        <v>3.16666666666667</v>
      </c>
      <c r="P25" s="25" t="n">
        <f aca="false">MAX(B25:M25)</f>
        <v>5</v>
      </c>
      <c r="Q25" s="60" t="n">
        <f aca="false">MIN(B25:M25)</f>
        <v>1</v>
      </c>
    </row>
    <row r="26" customFormat="false" ht="24" hidden="false" customHeight="true" outlineLevel="0" collapsed="false">
      <c r="A26" s="61" t="s">
        <v>45</v>
      </c>
      <c r="B26" s="64" t="n">
        <f aca="false">SUM('[3]ORIGINAL INGRESOS Y EGRESOS'!AJ1319)</f>
        <v>58</v>
      </c>
      <c r="C26" s="64" t="n">
        <f aca="false">SUM('[4]ORIGINAL INGRESOS Y EGRESOS'!AJ1319)</f>
        <v>30</v>
      </c>
      <c r="D26" s="64" t="n">
        <f aca="false">SUM('[5]ORIGINAL INGRESOS Y EGRESOS'!AJ1319)</f>
        <v>44</v>
      </c>
      <c r="E26" s="64" t="n">
        <v>47</v>
      </c>
      <c r="F26" s="64" t="n">
        <f aca="false">SUM('[6]ORIGINAL INGRESOS Y EGRESOS'!AJ1319)</f>
        <v>11</v>
      </c>
      <c r="G26" s="64" t="n">
        <f aca="false">SUM('[7]ORIGINAL INGRESOS Y EGRESOS'!AJ1319)</f>
        <v>6</v>
      </c>
      <c r="H26" s="64" t="n">
        <f aca="false">SUM('[1]ORIGINAL INGRESOS Y EGRESOS'!AJ1319)</f>
        <v>3</v>
      </c>
      <c r="I26" s="64" t="n">
        <f aca="false">SUM('[8]ORIGINAL INGRESOS Y EGRESOS'!AJ1319)</f>
        <v>5</v>
      </c>
      <c r="J26" s="64" t="n">
        <f aca="false">SUM('[9]ORIGINAL INGRESOS Y EGRESOS'!AJ1319)</f>
        <v>13</v>
      </c>
      <c r="K26" s="65" t="n">
        <f aca="false">SUM('[10]ORIGINAL INGRESOS Y EGRESOS'!AJ1319)</f>
        <v>13</v>
      </c>
      <c r="L26" s="64" t="n">
        <f aca="false">SUM('[11]ORIGINAL INGRESOS Y EGRESOS'!AJ1319)</f>
        <v>19</v>
      </c>
      <c r="M26" s="66" t="n">
        <f aca="false">SUM('[2]ORIGINAL INGRESOS Y EGRESOS'!AJ1319)</f>
        <v>7</v>
      </c>
      <c r="N26" s="67" t="n">
        <f aca="false">SUM(B26:M26)</f>
        <v>256</v>
      </c>
      <c r="O26" s="68" t="n">
        <f aca="false">AVERAGE(B26:M26)</f>
        <v>21.3333333333333</v>
      </c>
      <c r="P26" s="64" t="n">
        <f aca="false">MAX(B26:M26)</f>
        <v>58</v>
      </c>
      <c r="Q26" s="69" t="n">
        <f aca="false">MIN(B26:M26)</f>
        <v>3</v>
      </c>
      <c r="T26" s="44"/>
      <c r="V26" s="44"/>
      <c r="X26" s="44"/>
      <c r="Y26" s="44"/>
      <c r="Z26" s="44"/>
      <c r="AA26" s="44"/>
      <c r="AB26" s="44"/>
      <c r="AC26" s="44"/>
    </row>
    <row r="27" customFormat="false" ht="20.25" hidden="false" customHeight="true" outlineLevel="0" collapsed="false">
      <c r="A27" s="70" t="s">
        <v>46</v>
      </c>
    </row>
    <row r="28" customFormat="false" ht="20.25" hidden="false" customHeight="true" outlineLevel="0" collapsed="false">
      <c r="A28" s="70" t="s">
        <v>47</v>
      </c>
      <c r="C28" s="71" t="s">
        <v>48</v>
      </c>
    </row>
    <row r="29" customFormat="false" ht="22.5" hidden="false" customHeight="true" outlineLevel="0" collapsed="false">
      <c r="A29" s="72" t="s">
        <v>49</v>
      </c>
      <c r="B29" s="44"/>
      <c r="C29" s="44"/>
      <c r="D29" s="44"/>
      <c r="E29" s="44"/>
      <c r="G29" s="44"/>
      <c r="H29" s="44"/>
      <c r="I29" s="44"/>
      <c r="J29" s="44"/>
      <c r="K29" s="44"/>
      <c r="L29" s="44"/>
      <c r="N29" s="44"/>
    </row>
    <row r="30" customFormat="false" ht="24.75" hidden="false" customHeight="true" outlineLevel="0" collapsed="false">
      <c r="A30" s="73"/>
      <c r="B30" s="44"/>
      <c r="G30" s="44"/>
      <c r="H30" s="44"/>
      <c r="I30" s="44"/>
      <c r="J30" s="44"/>
      <c r="K30" s="44"/>
      <c r="L30" s="44"/>
      <c r="N30" s="44"/>
    </row>
    <row r="31" customFormat="false" ht="24" hidden="false" customHeight="true" outlineLevel="0" collapsed="false">
      <c r="A31" s="73"/>
      <c r="B31" s="44"/>
    </row>
    <row r="32" customFormat="false" ht="12.6" hidden="false" customHeight="false" outlineLevel="0" collapsed="false">
      <c r="A32" s="44"/>
      <c r="B32" s="44"/>
      <c r="M32" s="44"/>
    </row>
    <row r="33" customFormat="false" ht="13.2" hidden="false" customHeight="false" outlineLevel="0" collapsed="false">
      <c r="A33" s="74"/>
      <c r="B33" s="44"/>
      <c r="G33" s="44"/>
      <c r="H33" s="44"/>
      <c r="I33" s="44"/>
      <c r="J33" s="44"/>
      <c r="K33" s="44"/>
      <c r="L33" s="44"/>
      <c r="N33" s="44"/>
    </row>
    <row r="35" customFormat="false" ht="12.6" hidden="false" customHeight="false" outlineLevel="0" collapsed="false">
      <c r="A35" s="75"/>
      <c r="B35" s="44"/>
    </row>
    <row r="36" customFormat="false" ht="15.75" hidden="false" customHeight="true" outlineLevel="0" collapsed="false">
      <c r="A36" s="49"/>
      <c r="B36" s="76" t="s">
        <v>17</v>
      </c>
      <c r="C36" s="49" t="s">
        <v>50</v>
      </c>
      <c r="D36" s="77" t="s">
        <v>6</v>
      </c>
      <c r="E36" s="77" t="s">
        <v>7</v>
      </c>
      <c r="F36" s="77" t="s">
        <v>8</v>
      </c>
      <c r="G36" s="77" t="s">
        <v>9</v>
      </c>
      <c r="H36" s="49" t="s">
        <v>10</v>
      </c>
      <c r="I36" s="49" t="s">
        <v>51</v>
      </c>
      <c r="J36" s="49" t="s">
        <v>12</v>
      </c>
      <c r="K36" s="49" t="s">
        <v>52</v>
      </c>
      <c r="L36" s="49" t="s">
        <v>53</v>
      </c>
      <c r="M36" s="49" t="s">
        <v>54</v>
      </c>
      <c r="N36" s="49" t="s">
        <v>55</v>
      </c>
    </row>
    <row r="37" customFormat="false" ht="18" hidden="false" customHeight="true" outlineLevel="0" collapsed="false">
      <c r="A37" s="78" t="s">
        <v>21</v>
      </c>
      <c r="B37" s="46" t="n">
        <f aca="false">SUM(C37:N37)</f>
        <v>28118</v>
      </c>
      <c r="C37" s="46" t="n">
        <f aca="false">SUM(B6)</f>
        <v>2429</v>
      </c>
      <c r="D37" s="46" t="n">
        <f aca="false">SUM(C6)</f>
        <v>2981</v>
      </c>
      <c r="E37" s="46" t="n">
        <f aca="false">SUM(D6)</f>
        <v>2353</v>
      </c>
      <c r="F37" s="46" t="n">
        <f aca="false">SUM(E6)</f>
        <v>2880</v>
      </c>
      <c r="G37" s="46" t="n">
        <f aca="false">SUM(F6)</f>
        <v>1983</v>
      </c>
      <c r="H37" s="46" t="n">
        <f aca="false">SUM(G6)</f>
        <v>1814</v>
      </c>
      <c r="I37" s="46" t="n">
        <f aca="false">SUM(H6)</f>
        <v>2301</v>
      </c>
      <c r="J37" s="46" t="n">
        <f aca="false">SUM(I6)</f>
        <v>2182</v>
      </c>
      <c r="K37" s="46" t="n">
        <f aca="false">SUM(J6)</f>
        <v>2292</v>
      </c>
      <c r="L37" s="46" t="n">
        <f aca="false">SUM(K6)</f>
        <v>2294</v>
      </c>
      <c r="M37" s="46" t="n">
        <f aca="false">SUM(L6)</f>
        <v>2672</v>
      </c>
      <c r="N37" s="46" t="n">
        <f aca="false">SUM(M6)</f>
        <v>1937</v>
      </c>
    </row>
    <row r="38" customFormat="false" ht="21.75" hidden="false" customHeight="true" outlineLevel="0" collapsed="false">
      <c r="A38" s="78" t="s">
        <v>33</v>
      </c>
      <c r="B38" s="46" t="n">
        <f aca="false">SUM(C38:N38)</f>
        <v>27976</v>
      </c>
      <c r="C38" s="46" t="n">
        <f aca="false">SUM(B15)</f>
        <v>2522</v>
      </c>
      <c r="D38" s="46" t="n">
        <f aca="false">SUM(C15)</f>
        <v>2761</v>
      </c>
      <c r="E38" s="46" t="n">
        <f aca="false">SUM(D15)</f>
        <v>2216</v>
      </c>
      <c r="F38" s="46" t="n">
        <f aca="false">SUM(E15)</f>
        <v>2951</v>
      </c>
      <c r="G38" s="46" t="n">
        <f aca="false">SUM(F15)</f>
        <v>2169</v>
      </c>
      <c r="H38" s="46" t="n">
        <f aca="false">SUM(G15)</f>
        <v>1920</v>
      </c>
      <c r="I38" s="46" t="n">
        <f aca="false">SUM(H15)</f>
        <v>2083</v>
      </c>
      <c r="J38" s="46" t="n">
        <f aca="false">SUM(I15)</f>
        <v>2124</v>
      </c>
      <c r="K38" s="46" t="n">
        <f aca="false">SUM(J15)</f>
        <v>2376</v>
      </c>
      <c r="L38" s="46" t="n">
        <f aca="false">SUM(K15)</f>
        <v>2323</v>
      </c>
      <c r="M38" s="46" t="n">
        <f aca="false">SUM(L15)</f>
        <v>2590</v>
      </c>
      <c r="N38" s="46" t="n">
        <f aca="false">SUM(M15)</f>
        <v>1941</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6" hidden="false" customHeight="false" outlineLevel="0" collapsed="false">
      <c r="A60" s="78" t="s">
        <v>21</v>
      </c>
      <c r="B60" s="44" t="n">
        <f aca="false">SUM(B61:B68)</f>
        <v>28118</v>
      </c>
    </row>
    <row r="61" customFormat="false" ht="12.6" hidden="false" customHeight="false" outlineLevel="0" collapsed="false">
      <c r="A61" s="49" t="s">
        <v>22</v>
      </c>
      <c r="B61" s="44" t="n">
        <f aca="false">SUM(N7)</f>
        <v>17</v>
      </c>
    </row>
    <row r="62" customFormat="false" ht="12.6" hidden="false" customHeight="false" outlineLevel="0" collapsed="false">
      <c r="A62" s="49" t="s">
        <v>23</v>
      </c>
      <c r="B62" s="44" t="n">
        <f aca="false">SUM(N8)</f>
        <v>11623</v>
      </c>
    </row>
    <row r="63" customFormat="false" ht="12.6" hidden="false" customHeight="false" outlineLevel="0" collapsed="false">
      <c r="A63" s="49" t="s">
        <v>24</v>
      </c>
      <c r="B63" s="44" t="n">
        <f aca="false">SUM(N9)</f>
        <v>2249</v>
      </c>
    </row>
    <row r="64" customFormat="false" ht="12.6" hidden="false" customHeight="false" outlineLevel="0" collapsed="false">
      <c r="A64" s="49" t="s">
        <v>25</v>
      </c>
      <c r="B64" s="44" t="n">
        <f aca="false">SUM(N10)</f>
        <v>44</v>
      </c>
    </row>
    <row r="65" customFormat="false" ht="12.6" hidden="false" customHeight="false" outlineLevel="0" collapsed="false">
      <c r="A65" s="49" t="s">
        <v>29</v>
      </c>
      <c r="B65" s="44" t="n">
        <f aca="false">SUM(N11)</f>
        <v>20</v>
      </c>
    </row>
    <row r="66" customFormat="false" ht="12.6" hidden="false" customHeight="false" outlineLevel="0" collapsed="false">
      <c r="A66" s="49" t="s">
        <v>27</v>
      </c>
      <c r="B66" s="44" t="n">
        <f aca="false">SUM(N12)</f>
        <v>1157</v>
      </c>
    </row>
    <row r="67" customFormat="false" ht="12.6" hidden="false" customHeight="false" outlineLevel="0" collapsed="false">
      <c r="A67" s="49" t="s">
        <v>31</v>
      </c>
      <c r="B67" s="44" t="n">
        <f aca="false">SUM(N13)</f>
        <v>9882</v>
      </c>
    </row>
    <row r="68" customFormat="false" ht="12.6" hidden="false" customHeight="false" outlineLevel="0" collapsed="false">
      <c r="A68" s="49" t="s">
        <v>32</v>
      </c>
      <c r="B68" s="44" t="n">
        <f aca="false">SUM(N14)</f>
        <v>3126</v>
      </c>
    </row>
    <row r="86" customFormat="false" ht="16.5" hidden="false" customHeight="true" outlineLevel="0" collapsed="false"/>
    <row r="87" customFormat="false" ht="16.5" hidden="false" customHeight="true" outlineLevel="0" collapsed="false">
      <c r="A87" s="78" t="s">
        <v>33</v>
      </c>
      <c r="B87" s="44" t="n">
        <f aca="false">SUM(B88:B98)</f>
        <v>27976</v>
      </c>
    </row>
    <row r="88" customFormat="false" ht="16.5" hidden="false" customHeight="true" outlineLevel="0" collapsed="false">
      <c r="A88" s="49" t="s">
        <v>34</v>
      </c>
      <c r="B88" s="44" t="n">
        <f aca="false">SUM(N16)</f>
        <v>10</v>
      </c>
    </row>
    <row r="89" customFormat="false" ht="16.5" hidden="false" customHeight="true" outlineLevel="0" collapsed="false">
      <c r="A89" s="49" t="s">
        <v>35</v>
      </c>
      <c r="B89" s="44" t="n">
        <f aca="false">SUM(N17)</f>
        <v>97</v>
      </c>
    </row>
    <row r="90" customFormat="false" ht="16.5" hidden="false" customHeight="true" outlineLevel="0" collapsed="false">
      <c r="A90" s="49" t="s">
        <v>37</v>
      </c>
      <c r="B90" s="44" t="n">
        <f aca="false">SUM(N18)</f>
        <v>81</v>
      </c>
    </row>
    <row r="91" customFormat="false" ht="16.5" hidden="false" customHeight="true" outlineLevel="0" collapsed="false">
      <c r="A91" s="49" t="s">
        <v>31</v>
      </c>
      <c r="B91" s="44" t="n">
        <f aca="false">SUM(N19)</f>
        <v>14263</v>
      </c>
    </row>
    <row r="92" customFormat="false" ht="16.5" hidden="false" customHeight="true" outlineLevel="0" collapsed="false">
      <c r="A92" s="49" t="s">
        <v>29</v>
      </c>
      <c r="B92" s="44" t="n">
        <f aca="false">SUM(N20)</f>
        <v>2957</v>
      </c>
    </row>
    <row r="93" customFormat="false" ht="16.5" hidden="false" customHeight="true" outlineLevel="0" collapsed="false">
      <c r="A93" s="49" t="s">
        <v>41</v>
      </c>
      <c r="B93" s="44" t="n">
        <f aca="false">SUM(N21)</f>
        <v>2461</v>
      </c>
    </row>
    <row r="94" customFormat="false" ht="16.5" hidden="false" customHeight="true" outlineLevel="0" collapsed="false">
      <c r="A94" s="49" t="s">
        <v>36</v>
      </c>
      <c r="B94" s="44" t="n">
        <f aca="false">SUM(N22)</f>
        <v>2943</v>
      </c>
    </row>
    <row r="95" customFormat="false" ht="16.5" hidden="false" customHeight="true" outlineLevel="0" collapsed="false">
      <c r="A95" s="49" t="s">
        <v>42</v>
      </c>
      <c r="B95" s="44" t="n">
        <f aca="false">SUM(N23)</f>
        <v>18</v>
      </c>
    </row>
    <row r="96" customFormat="false" ht="16.5" hidden="false" customHeight="true" outlineLevel="0" collapsed="false">
      <c r="A96" s="49" t="s">
        <v>43</v>
      </c>
      <c r="B96" s="44" t="n">
        <f aca="false">SUM(N24)</f>
        <v>4852</v>
      </c>
    </row>
    <row r="97" customFormat="false" ht="16.5" hidden="false" customHeight="true" outlineLevel="0" collapsed="false">
      <c r="A97" s="49" t="s">
        <v>44</v>
      </c>
      <c r="B97" s="44" t="n">
        <f aca="false">SUM(N25)</f>
        <v>38</v>
      </c>
    </row>
    <row r="98" customFormat="false" ht="16.5" hidden="false" customHeight="true" outlineLevel="0" collapsed="false">
      <c r="A98" s="49" t="s">
        <v>45</v>
      </c>
      <c r="B98" s="44" t="n">
        <f aca="false">SUM(N26)</f>
        <v>256</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8.66"/>
    <col collapsed="false" customWidth="true" hidden="false" outlineLevel="0" max="2" min="2" style="0" width="7.66"/>
    <col collapsed="false" customWidth="true" hidden="false" outlineLevel="0" max="3" min="3" style="0" width="7.1"/>
    <col collapsed="false" customWidth="true" hidden="false" outlineLevel="0" max="4" min="4" style="0" width="6.54"/>
    <col collapsed="false" customWidth="true" hidden="false" outlineLevel="0" max="6" min="5" style="0" width="6.88"/>
    <col collapsed="false" customWidth="true" hidden="false" outlineLevel="0" max="7" min="7" style="0" width="7.88"/>
    <col collapsed="false" customWidth="true" hidden="false" outlineLevel="0" max="8" min="8" style="0" width="7.66"/>
    <col collapsed="false" customWidth="true" hidden="false" outlineLevel="0" max="9" min="9" style="0" width="7.1"/>
    <col collapsed="false" customWidth="true" hidden="false" outlineLevel="0" max="10" min="10" style="0" width="7.33"/>
    <col collapsed="false" customWidth="true" hidden="false" outlineLevel="0" max="11" min="11" style="0" width="7.88"/>
    <col collapsed="false" customWidth="true" hidden="false" outlineLevel="0" max="12" min="12" style="0" width="8.32"/>
    <col collapsed="false" customWidth="true" hidden="false" outlineLevel="0" max="13" min="13" style="0" width="8.1"/>
    <col collapsed="false" customWidth="true" hidden="false" outlineLevel="0" max="14" min="14" style="0" width="11.54"/>
    <col collapsed="false" customWidth="true" hidden="false" outlineLevel="0" max="15" min="15" style="0" width="7.99"/>
    <col collapsed="false" customWidth="true" hidden="false" outlineLevel="0" max="16" min="16" style="0" width="6.88"/>
    <col collapsed="false" customWidth="true" hidden="false" outlineLevel="0" max="17" min="17" style="0" width="8.54"/>
    <col collapsed="false" customWidth="true" hidden="false" outlineLevel="0" max="19" min="18" style="0" width="13.32"/>
    <col collapsed="false" customWidth="true" hidden="true" outlineLevel="0" max="34" min="20" style="0" width="0.32"/>
    <col collapsed="false" customWidth="true" hidden="false" outlineLevel="0" max="41" min="35" style="0" width="13.3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9"/>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0"/>
      <c r="B5" s="9" t="s">
        <v>5</v>
      </c>
      <c r="C5" s="9" t="s">
        <v>6</v>
      </c>
      <c r="D5" s="9" t="s">
        <v>7</v>
      </c>
      <c r="E5" s="9" t="s">
        <v>8</v>
      </c>
      <c r="F5" s="9" t="s">
        <v>9</v>
      </c>
      <c r="G5" s="9" t="s">
        <v>10</v>
      </c>
      <c r="H5" s="9" t="s">
        <v>11</v>
      </c>
      <c r="I5" s="9" t="s">
        <v>12</v>
      </c>
      <c r="J5" s="9" t="s">
        <v>13</v>
      </c>
      <c r="K5" s="9" t="s">
        <v>14</v>
      </c>
      <c r="L5" s="9" t="s">
        <v>15</v>
      </c>
      <c r="M5" s="10" t="s">
        <v>16</v>
      </c>
      <c r="N5" s="11" t="s">
        <v>17</v>
      </c>
      <c r="O5" s="81" t="s">
        <v>18</v>
      </c>
      <c r="P5" s="82" t="s">
        <v>19</v>
      </c>
      <c r="Q5" s="83" t="s">
        <v>20</v>
      </c>
    </row>
    <row r="6" customFormat="false" ht="24.75" hidden="false" customHeight="true" outlineLevel="0" collapsed="false">
      <c r="A6" s="34" t="s">
        <v>21</v>
      </c>
      <c r="B6" s="15" t="n">
        <f aca="false">SUM(B7:B14)</f>
        <v>80</v>
      </c>
      <c r="C6" s="15" t="n">
        <f aca="false">SUM(C7:C14)</f>
        <v>96</v>
      </c>
      <c r="D6" s="15" t="n">
        <f aca="false">SUM(D7:D14)</f>
        <v>89</v>
      </c>
      <c r="E6" s="15" t="n">
        <f aca="false">SUM(E7:E14)</f>
        <v>51</v>
      </c>
      <c r="F6" s="15" t="n">
        <f aca="false">SUM(F7:F14)</f>
        <v>54</v>
      </c>
      <c r="G6" s="15" t="n">
        <f aca="false">SUM(G7:G14)</f>
        <v>71</v>
      </c>
      <c r="H6" s="15" t="n">
        <f aca="false">SUM(H7:H14)</f>
        <v>59</v>
      </c>
      <c r="I6" s="15" t="n">
        <f aca="false">SUM(I7:I14)</f>
        <v>90</v>
      </c>
      <c r="J6" s="15" t="n">
        <f aca="false">SUM(J7:J14)</f>
        <v>88</v>
      </c>
      <c r="K6" s="15" t="n">
        <f aca="false">SUM(K7:K14)</f>
        <v>98</v>
      </c>
      <c r="L6" s="15" t="n">
        <f aca="false">SUM(L7:L14)</f>
        <v>122</v>
      </c>
      <c r="M6" s="16" t="n">
        <f aca="false">SUM(M7:M14)</f>
        <v>71</v>
      </c>
      <c r="N6" s="17" t="n">
        <f aca="false">SUM(N7:N14)</f>
        <v>969</v>
      </c>
      <c r="O6" s="84" t="n">
        <f aca="false">SUM(O7:O14)</f>
        <v>80.75</v>
      </c>
      <c r="P6" s="85" t="n">
        <f aca="false">SUM(P7:P14)</f>
        <v>124</v>
      </c>
      <c r="Q6" s="86" t="n">
        <f aca="false">SUM(Q7:Q14)</f>
        <v>42</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5.75" hidden="false" customHeight="true" outlineLevel="0" collapsed="false">
      <c r="A7" s="24" t="s">
        <v>22</v>
      </c>
      <c r="B7" s="25" t="n">
        <v>0</v>
      </c>
      <c r="C7" s="25" t="n">
        <v>0</v>
      </c>
      <c r="D7" s="25" t="n">
        <v>0</v>
      </c>
      <c r="E7" s="25" t="n">
        <f aca="false">SUM('[12]ORIGINAL INGRESOS Y EGRESOS'!AN1300+'[12]ORIGINAL INGRESOS Y EGRESOS'!BB1300)</f>
        <v>0</v>
      </c>
      <c r="F7" s="25" t="n">
        <v>0</v>
      </c>
      <c r="G7" s="25" t="n">
        <v>0</v>
      </c>
      <c r="H7" s="25" t="n">
        <v>0</v>
      </c>
      <c r="I7" s="25" t="n">
        <f aca="false">SUM('[8]ORIGINAL INGRESOS Y EGRESOS'!AN1300)+'[8]ORIGINAL INGRESOS Y EGRESOS'!BB1300</f>
        <v>0</v>
      </c>
      <c r="J7" s="7" t="n">
        <f aca="false">SUM('[9]ORIGINAL INGRESOS Y EGRESOS'!AN1300)+'[9]ORIGINAL INGRESOS Y EGRESOS'!BB1300</f>
        <v>0</v>
      </c>
      <c r="K7" s="27" t="n">
        <f aca="false">SUM('[10]ORIGINAL INGRESOS Y EGRESOS'!AN1299:AO1300)+'[10]ORIGINAL INGRESOS Y EGRESOS'!BB1300</f>
        <v>0</v>
      </c>
      <c r="L7" s="87" t="n">
        <f aca="false">SUM('[11]ORIGINAL INGRESOS Y EGRESOS'!AN1300+'[11]ORIGINAL INGRESOS Y EGRESOS'!BB1300)</f>
        <v>1</v>
      </c>
      <c r="M7" s="88" t="n">
        <f aca="false">SUM('[2]ORIGINAL INGRESOS Y EGRESOS'!AN1300)+'[2]ORIGINAL INGRESOS Y EGRESOS'!BB1300</f>
        <v>0</v>
      </c>
      <c r="N7" s="30" t="n">
        <f aca="false">SUM(B7:M7)</f>
        <v>1</v>
      </c>
      <c r="O7" s="31" t="n">
        <f aca="false">AVERAGE(B7:M7)</f>
        <v>0.0833333333333333</v>
      </c>
      <c r="P7" s="25" t="n">
        <f aca="false">MAX(B7:M7)</f>
        <v>1</v>
      </c>
      <c r="Q7" s="32" t="n">
        <f aca="false">MIN(B7:M7)</f>
        <v>0</v>
      </c>
      <c r="T7" s="34" t="s">
        <v>17</v>
      </c>
      <c r="U7" s="35" t="n">
        <f aca="false">SUM(U8:U10)</f>
        <v>966</v>
      </c>
      <c r="V7" s="35" t="n">
        <f aca="false">SUM(V8:V10)</f>
        <v>80</v>
      </c>
      <c r="W7" s="35" t="n">
        <f aca="false">SUM(W8:W10)</f>
        <v>96</v>
      </c>
      <c r="X7" s="35" t="n">
        <f aca="false">SUM(X8:X10)</f>
        <v>89</v>
      </c>
      <c r="Y7" s="35" t="n">
        <f aca="false">SUM(Y8:Y10)</f>
        <v>51</v>
      </c>
      <c r="Z7" s="35" t="n">
        <f aca="false">SUM(Z8:Z10)</f>
        <v>54</v>
      </c>
      <c r="AA7" s="35" t="n">
        <f aca="false">SUM(AA8:AA10)</f>
        <v>70</v>
      </c>
      <c r="AB7" s="35" t="n">
        <f aca="false">SUM(AB8:AB10)</f>
        <v>59</v>
      </c>
      <c r="AC7" s="35" t="n">
        <f aca="false">SUM(AC8:AC10)</f>
        <v>89</v>
      </c>
      <c r="AD7" s="35" t="n">
        <f aca="false">SUM(AD8:AD10)</f>
        <v>88</v>
      </c>
      <c r="AE7" s="35" t="n">
        <f aca="false">SUM(AE8:AE10)</f>
        <v>98</v>
      </c>
      <c r="AF7" s="35" t="n">
        <f aca="false">SUM(AF8:AF10)</f>
        <v>121</v>
      </c>
      <c r="AG7" s="36" t="n">
        <f aca="false">SUM(AG8:AG10)</f>
        <v>71</v>
      </c>
      <c r="AH7" s="37"/>
      <c r="AI7" s="37"/>
      <c r="AJ7" s="37"/>
      <c r="AK7" s="37"/>
      <c r="AL7" s="37"/>
      <c r="AM7" s="23"/>
      <c r="AN7" s="23"/>
      <c r="AO7" s="23"/>
      <c r="AP7" s="23"/>
      <c r="AQ7" s="23"/>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5.75" hidden="false" customHeight="true" outlineLevel="0" collapsed="false">
      <c r="A8" s="24" t="s">
        <v>23</v>
      </c>
      <c r="B8" s="25" t="n">
        <f aca="false">SUM('[3]ORIGINAL INGRESOS Y EGRESOS'!AN1301+'[3]ORIGINAL INGRESOS Y EGRESOS'!BB1301)</f>
        <v>57</v>
      </c>
      <c r="C8" s="25" t="n">
        <f aca="false">SUM('[4]ORIGINAL INGRESOS Y EGRESOS'!AN1301+'[4]ORIGINAL INGRESOS Y EGRESOS'!BB1301)</f>
        <v>72</v>
      </c>
      <c r="D8" s="25" t="n">
        <f aca="false">SUM('[5]ORIGINAL INGRESOS Y EGRESOS'!AN1301+'[5]ORIGINAL INGRESOS Y EGRESOS'!BB1301)</f>
        <v>68</v>
      </c>
      <c r="E8" s="25" t="n">
        <f aca="false">SUM('[12]ORIGINAL INGRESOS Y EGRESOS'!AN1301+'[12]ORIGINAL INGRESOS Y EGRESOS'!BB1301)</f>
        <v>34</v>
      </c>
      <c r="F8" s="25" t="n">
        <f aca="false">SUM('[6]ORIGINAL INGRESOS Y EGRESOS'!AN1301)+'[6]ORIGINAL INGRESOS Y EGRESOS'!BB1301</f>
        <v>43</v>
      </c>
      <c r="G8" s="25" t="n">
        <f aca="false">SUM('[7]ORIGINAL INGRESOS Y EGRESOS'!AN1301)+'[7]ORIGINAL INGRESOS Y EGRESOS'!BB1301</f>
        <v>56</v>
      </c>
      <c r="H8" s="25" t="n">
        <f aca="false">SUM('[13]ORIGINAL INGRESOS Y EGRESOS'!AN1301)+'[13]ORIGINAL INGRESOS Y EGRESOS'!BB1301</f>
        <v>44</v>
      </c>
      <c r="I8" s="25" t="n">
        <f aca="false">SUM('[8]ORIGINAL INGRESOS Y EGRESOS'!AN1301)+'[8]ORIGINAL INGRESOS Y EGRESOS'!BB1301</f>
        <v>71</v>
      </c>
      <c r="J8" s="89" t="n">
        <f aca="false">SUM('[9]ORIGINAL INGRESOS Y EGRESOS'!AN1301)+'[9]ORIGINAL INGRESOS Y EGRESOS'!BB1301</f>
        <v>66</v>
      </c>
      <c r="K8" s="27" t="n">
        <f aca="false">SUM('[10]ORIGINAL INGRESOS Y EGRESOS'!AN1300:AO1301)+'[10]ORIGINAL INGRESOS Y EGRESOS'!BB1301</f>
        <v>71</v>
      </c>
      <c r="L8" s="90" t="n">
        <f aca="false">SUM('[11]ORIGINAL INGRESOS Y EGRESOS'!AN1301+'[11]ORIGINAL INGRESOS Y EGRESOS'!BB1301)</f>
        <v>88</v>
      </c>
      <c r="M8" s="38" t="n">
        <f aca="false">SUM('[2]ORIGINAL INGRESOS Y EGRESOS'!AN1301)+'[2]ORIGINAL INGRESOS Y EGRESOS'!BB1301</f>
        <v>55</v>
      </c>
      <c r="N8" s="39" t="n">
        <f aca="false">SUM(B8:M8)</f>
        <v>725</v>
      </c>
      <c r="O8" s="40" t="n">
        <f aca="false">AVERAGE(B8:M8)</f>
        <v>60.4166666666667</v>
      </c>
      <c r="P8" s="25" t="n">
        <f aca="false">MAX(B8:M8)</f>
        <v>88</v>
      </c>
      <c r="Q8" s="32" t="n">
        <f aca="false">MIN(B8:M8)</f>
        <v>34</v>
      </c>
      <c r="T8" s="41" t="s">
        <v>24</v>
      </c>
      <c r="U8" s="42" t="n">
        <f aca="false">SUM(V8:AG8)</f>
        <v>95</v>
      </c>
      <c r="V8" s="43" t="n">
        <f aca="false">SUM(B9)</f>
        <v>7</v>
      </c>
      <c r="W8" s="43" t="n">
        <f aca="false">SUM(C9)</f>
        <v>8</v>
      </c>
      <c r="X8" s="43" t="n">
        <f aca="false">SUM(D9)</f>
        <v>7</v>
      </c>
      <c r="Y8" s="43" t="n">
        <f aca="false">SUM(E9)</f>
        <v>3</v>
      </c>
      <c r="Z8" s="43" t="n">
        <f aca="false">SUM(F9)</f>
        <v>2</v>
      </c>
      <c r="AA8" s="43" t="n">
        <f aca="false">SUM(G9)</f>
        <v>4</v>
      </c>
      <c r="AB8" s="43" t="n">
        <f aca="false">SUM(H9)</f>
        <v>9</v>
      </c>
      <c r="AC8" s="43" t="n">
        <f aca="false">SUM(I9)</f>
        <v>7</v>
      </c>
      <c r="AD8" s="43" t="n">
        <f aca="false">SUM(J9)</f>
        <v>15</v>
      </c>
      <c r="AE8" s="43" t="n">
        <f aca="false">SUM(K9)</f>
        <v>13</v>
      </c>
      <c r="AF8" s="43" t="n">
        <f aca="false">SUM(L9)</f>
        <v>14</v>
      </c>
      <c r="AG8" s="42" t="n">
        <f aca="false">SUM(M9)</f>
        <v>6</v>
      </c>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row>
    <row r="9" customFormat="false" ht="15.75" hidden="false" customHeight="true" outlineLevel="0" collapsed="false">
      <c r="A9" s="24" t="s">
        <v>24</v>
      </c>
      <c r="B9" s="25" t="n">
        <f aca="false">SUM('[3]ORIGINAL INGRESOS Y EGRESOS'!AN1302+'[3]ORIGINAL INGRESOS Y EGRESOS'!BB1302)</f>
        <v>7</v>
      </c>
      <c r="C9" s="25" t="n">
        <f aca="false">SUM('[4]ORIGINAL INGRESOS Y EGRESOS'!AN1302+'[4]ORIGINAL INGRESOS Y EGRESOS'!BB1302)</f>
        <v>8</v>
      </c>
      <c r="D9" s="25" t="n">
        <f aca="false">SUM('[5]ORIGINAL INGRESOS Y EGRESOS'!AN1302+'[5]ORIGINAL INGRESOS Y EGRESOS'!BB1302)</f>
        <v>7</v>
      </c>
      <c r="E9" s="25" t="n">
        <f aca="false">SUM('[12]ORIGINAL INGRESOS Y EGRESOS'!AN1302+'[12]ORIGINAL INGRESOS Y EGRESOS'!BB1302)</f>
        <v>3</v>
      </c>
      <c r="F9" s="25" t="n">
        <f aca="false">SUM('[6]ORIGINAL INGRESOS Y EGRESOS'!AN1302)+'[6]ORIGINAL INGRESOS Y EGRESOS'!BB1302</f>
        <v>2</v>
      </c>
      <c r="G9" s="25" t="n">
        <f aca="false">SUM('[7]ORIGINAL INGRESOS Y EGRESOS'!AN1302)+'[7]ORIGINAL INGRESOS Y EGRESOS'!BB1302</f>
        <v>4</v>
      </c>
      <c r="H9" s="25" t="n">
        <f aca="false">SUM('[13]ORIGINAL INGRESOS Y EGRESOS'!AN1302)+'[13]ORIGINAL INGRESOS Y EGRESOS'!BB1302</f>
        <v>9</v>
      </c>
      <c r="I9" s="25" t="n">
        <f aca="false">SUM('[8]ORIGINAL INGRESOS Y EGRESOS'!AN1302)+'[8]ORIGINAL INGRESOS Y EGRESOS'!BB1302</f>
        <v>7</v>
      </c>
      <c r="J9" s="89" t="n">
        <f aca="false">SUM('[9]ORIGINAL INGRESOS Y EGRESOS'!AN1302)+'[9]ORIGINAL INGRESOS Y EGRESOS'!BB1302</f>
        <v>15</v>
      </c>
      <c r="K9" s="27" t="n">
        <f aca="false">SUM('[10]ORIGINAL INGRESOS Y EGRESOS'!AN1301:AO1302)+'[10]ORIGINAL INGRESOS Y EGRESOS'!BB1302</f>
        <v>13</v>
      </c>
      <c r="L9" s="90" t="n">
        <f aca="false">SUM('[11]ORIGINAL INGRESOS Y EGRESOS'!AN1302+'[11]ORIGINAL INGRESOS Y EGRESOS'!BB1302)</f>
        <v>14</v>
      </c>
      <c r="M9" s="38" t="n">
        <f aca="false">SUM('[2]ORIGINAL INGRESOS Y EGRESOS'!AN1302)+'[2]ORIGINAL INGRESOS Y EGRESOS'!BB1302</f>
        <v>6</v>
      </c>
      <c r="N9" s="39" t="n">
        <f aca="false">SUM(B9:M9)</f>
        <v>95</v>
      </c>
      <c r="O9" s="40" t="n">
        <f aca="false">AVERAGE(B9:M9)</f>
        <v>7.91666666666667</v>
      </c>
      <c r="P9" s="25" t="n">
        <f aca="false">MAX(B9:M9)</f>
        <v>15</v>
      </c>
      <c r="Q9" s="32" t="n">
        <f aca="false">MIN(B9:M9)</f>
        <v>2</v>
      </c>
      <c r="T9" s="24" t="s">
        <v>23</v>
      </c>
      <c r="U9" s="45" t="n">
        <f aca="false">SUM(V9:AG9)</f>
        <v>725</v>
      </c>
      <c r="V9" s="46" t="n">
        <f aca="false">SUM(B8)</f>
        <v>57</v>
      </c>
      <c r="W9" s="46" t="n">
        <f aca="false">SUM(C8)</f>
        <v>72</v>
      </c>
      <c r="X9" s="46" t="n">
        <f aca="false">SUM(D8)</f>
        <v>68</v>
      </c>
      <c r="Y9" s="46" t="n">
        <f aca="false">SUM(E8)</f>
        <v>34</v>
      </c>
      <c r="Z9" s="46" t="n">
        <f aca="false">SUM(F8)</f>
        <v>43</v>
      </c>
      <c r="AA9" s="46" t="n">
        <f aca="false">SUM(G8)</f>
        <v>56</v>
      </c>
      <c r="AB9" s="46" t="n">
        <f aca="false">SUM(H8)</f>
        <v>44</v>
      </c>
      <c r="AC9" s="46" t="n">
        <f aca="false">SUM(I8)</f>
        <v>71</v>
      </c>
      <c r="AD9" s="46" t="n">
        <f aca="false">SUM(J8)</f>
        <v>66</v>
      </c>
      <c r="AE9" s="46" t="n">
        <f aca="false">SUM(K8)</f>
        <v>71</v>
      </c>
      <c r="AF9" s="46" t="n">
        <f aca="false">SUM(L8)</f>
        <v>88</v>
      </c>
      <c r="AG9" s="45" t="n">
        <f aca="false">SUM(M8)</f>
        <v>55</v>
      </c>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row>
    <row r="10" customFormat="false" ht="15.75" hidden="false" customHeight="true" outlineLevel="0" collapsed="false">
      <c r="A10" s="24" t="s">
        <v>25</v>
      </c>
      <c r="B10" s="25" t="n">
        <f aca="false">SUM('[3]ORIGINAL INGRESOS Y EGRESOS'!AN1303+'[3]ORIGINAL INGRESOS Y EGRESOS'!BB1303)</f>
        <v>0</v>
      </c>
      <c r="C10" s="25" t="n">
        <f aca="false">SUM('[4]ORIGINAL INGRESOS Y EGRESOS'!AN1303+'[4]ORIGINAL INGRESOS Y EGRESOS'!BB1303)</f>
        <v>0</v>
      </c>
      <c r="D10" s="25" t="n">
        <f aca="false">SUM('[5]ORIGINAL INGRESOS Y EGRESOS'!AN1303+'[5]ORIGINAL INGRESOS Y EGRESOS'!BB1303)</f>
        <v>0</v>
      </c>
      <c r="E10" s="25" t="n">
        <f aca="false">SUM('[12]ORIGINAL INGRESOS Y EGRESOS'!AN1303+'[12]ORIGINAL INGRESOS Y EGRESOS'!BB1303)</f>
        <v>0</v>
      </c>
      <c r="F10" s="25" t="n">
        <f aca="false">SUM('[6]ORIGINAL INGRESOS Y EGRESOS'!AN1303)+'[6]ORIGINAL INGRESOS Y EGRESOS'!BB1303</f>
        <v>0</v>
      </c>
      <c r="G10" s="25" t="n">
        <f aca="false">SUM('[7]ORIGINAL INGRESOS Y EGRESOS'!AN1303)+'[7]ORIGINAL INGRESOS Y EGRESOS'!BB1303</f>
        <v>0</v>
      </c>
      <c r="H10" s="25" t="n">
        <f aca="false">SUM('[13]ORIGINAL INGRESOS Y EGRESOS'!AN1303)+'[13]ORIGINAL INGRESOS Y EGRESOS'!BB1303</f>
        <v>0</v>
      </c>
      <c r="I10" s="25" t="n">
        <f aca="false">SUM('[8]ORIGINAL INGRESOS Y EGRESOS'!AN1303)+'[8]ORIGINAL INGRESOS Y EGRESOS'!BB1303</f>
        <v>0</v>
      </c>
      <c r="J10" s="89" t="n">
        <f aca="false">SUM('[9]ORIGINAL INGRESOS Y EGRESOS'!AN1303)+'[9]ORIGINAL INGRESOS Y EGRESOS'!BB1303</f>
        <v>0</v>
      </c>
      <c r="K10" s="27" t="n">
        <f aca="false">SUM('[10]ORIGINAL INGRESOS Y EGRESOS'!AN1302:AO1303)+'[10]ORIGINAL INGRESOS Y EGRESOS'!BB1303</f>
        <v>0</v>
      </c>
      <c r="L10" s="90" t="n">
        <f aca="false">SUM('[11]ORIGINAL INGRESOS Y EGRESOS'!AN1303+'[11]ORIGINAL INGRESOS Y EGRESOS'!BB1303)</f>
        <v>0</v>
      </c>
      <c r="M10" s="38" t="n">
        <f aca="false">SUM('[2]ORIGINAL INGRESOS Y EGRESOS'!AN1303)+'[2]ORIGINAL INGRESOS Y EGRESOS'!BB1303</f>
        <v>0</v>
      </c>
      <c r="N10" s="39" t="n">
        <f aca="false">SUM(B10:M10)</f>
        <v>0</v>
      </c>
      <c r="O10" s="40" t="n">
        <f aca="false">AVERAGE(B10:M10)</f>
        <v>0</v>
      </c>
      <c r="P10" s="25" t="n">
        <f aca="false">MAX(B10:M10)</f>
        <v>0</v>
      </c>
      <c r="Q10" s="32" t="n">
        <f aca="false">MIN(B10:M10)</f>
        <v>0</v>
      </c>
      <c r="T10" s="24" t="s">
        <v>26</v>
      </c>
      <c r="U10" s="45" t="n">
        <f aca="false">SUM(V10:AG10)</f>
        <v>146</v>
      </c>
      <c r="V10" s="46" t="n">
        <f aca="false">SUM(B14+B10+B11)</f>
        <v>16</v>
      </c>
      <c r="W10" s="46" t="n">
        <f aca="false">SUM(C14+C10+C11)</f>
        <v>16</v>
      </c>
      <c r="X10" s="46" t="n">
        <f aca="false">SUM(D14+D10+D11)</f>
        <v>14</v>
      </c>
      <c r="Y10" s="46" t="n">
        <f aca="false">SUM(E14+E10+E11)</f>
        <v>14</v>
      </c>
      <c r="Z10" s="46" t="n">
        <f aca="false">SUM(F14+F10+F11)</f>
        <v>9</v>
      </c>
      <c r="AA10" s="46" t="n">
        <f aca="false">SUM(G14+G10+G11)</f>
        <v>10</v>
      </c>
      <c r="AB10" s="46" t="n">
        <f aca="false">SUM(H14+H10+H11)</f>
        <v>6</v>
      </c>
      <c r="AC10" s="46" t="n">
        <f aca="false">SUM(I14+I10+I11)</f>
        <v>11</v>
      </c>
      <c r="AD10" s="46" t="n">
        <f aca="false">SUM(J14+J10+J11)</f>
        <v>7</v>
      </c>
      <c r="AE10" s="46" t="n">
        <f aca="false">SUM(K14+K10+K11)</f>
        <v>14</v>
      </c>
      <c r="AF10" s="46" t="n">
        <f aca="false">SUM(L14+L10+L11)</f>
        <v>19</v>
      </c>
      <c r="AG10" s="45" t="n">
        <f aca="false">SUM(M14+M10+M11)</f>
        <v>10</v>
      </c>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row>
    <row r="11" customFormat="false" ht="15.75" hidden="false" customHeight="true" outlineLevel="0" collapsed="false">
      <c r="A11" s="24" t="s">
        <v>27</v>
      </c>
      <c r="B11" s="25" t="n">
        <f aca="false">SUM('[3]ORIGINAL INGRESOS Y EGRESOS'!AN1304+'[3]ORIGINAL INGRESOS Y EGRESOS'!BB1304)</f>
        <v>0</v>
      </c>
      <c r="C11" s="25" t="n">
        <f aca="false">SUM('[4]ORIGINAL INGRESOS Y EGRESOS'!AN1304+'[4]ORIGINAL INGRESOS Y EGRESOS'!BB1304)</f>
        <v>0</v>
      </c>
      <c r="D11" s="25" t="n">
        <f aca="false">SUM('[5]ORIGINAL INGRESOS Y EGRESOS'!AN1304+'[5]ORIGINAL INGRESOS Y EGRESOS'!BB1304)</f>
        <v>0</v>
      </c>
      <c r="E11" s="25" t="n">
        <f aca="false">SUM('[12]ORIGINAL INGRESOS Y EGRESOS'!AN1304+'[12]ORIGINAL INGRESOS Y EGRESOS'!BB1304)</f>
        <v>0</v>
      </c>
      <c r="F11" s="25" t="n">
        <f aca="false">SUM('[6]ORIGINAL INGRESOS Y EGRESOS'!AN1304)+'[6]ORIGINAL INGRESOS Y EGRESOS'!BB1304</f>
        <v>0</v>
      </c>
      <c r="G11" s="25" t="n">
        <f aca="false">SUM('[7]ORIGINAL INGRESOS Y EGRESOS'!AN1304)+'[7]ORIGINAL INGRESOS Y EGRESOS'!BB1304</f>
        <v>0</v>
      </c>
      <c r="H11" s="25" t="n">
        <f aca="false">SUM('[13]ORIGINAL INGRESOS Y EGRESOS'!AN1304)+'[13]ORIGINAL INGRESOS Y EGRESOS'!BB1304</f>
        <v>0</v>
      </c>
      <c r="I11" s="25" t="n">
        <f aca="false">SUM('[8]ORIGINAL INGRESOS Y EGRESOS'!AN1304)+'[8]ORIGINAL INGRESOS Y EGRESOS'!BB1304</f>
        <v>0</v>
      </c>
      <c r="J11" s="89" t="n">
        <f aca="false">SUM('[9]ORIGINAL INGRESOS Y EGRESOS'!AN1304)+'[9]ORIGINAL INGRESOS Y EGRESOS'!BB1304</f>
        <v>0</v>
      </c>
      <c r="K11" s="27" t="n">
        <f aca="false">SUM('[10]ORIGINAL INGRESOS Y EGRESOS'!AN1303:AO1304)+'[10]ORIGINAL INGRESOS Y EGRESOS'!BB1304</f>
        <v>0</v>
      </c>
      <c r="L11" s="90" t="n">
        <f aca="false">SUM('[11]ORIGINAL INGRESOS Y EGRESOS'!AN1304+'[11]ORIGINAL INGRESOS Y EGRESOS'!BB1304)</f>
        <v>0</v>
      </c>
      <c r="M11" s="38" t="n">
        <f aca="false">SUM('[2]ORIGINAL INGRESOS Y EGRESOS'!AN1304)+'[2]ORIGINAL INGRESOS Y EGRESOS'!BB1304</f>
        <v>0</v>
      </c>
      <c r="N11" s="39" t="n">
        <f aca="false">SUM(B11:M11)</f>
        <v>0</v>
      </c>
      <c r="O11" s="40" t="n">
        <f aca="false">AVERAGE(B11:M11)</f>
        <v>0</v>
      </c>
      <c r="P11" s="25" t="n">
        <f aca="false">MAX(B11:M11)</f>
        <v>0</v>
      </c>
      <c r="Q11" s="32" t="n">
        <f aca="false">MIN(B11:M11)</f>
        <v>0</v>
      </c>
      <c r="T11" s="47" t="s">
        <v>28</v>
      </c>
      <c r="U11" s="48"/>
      <c r="V11" s="49"/>
      <c r="W11" s="49"/>
      <c r="X11" s="49"/>
      <c r="Y11" s="49"/>
      <c r="Z11" s="49"/>
      <c r="AA11" s="49"/>
      <c r="AB11" s="49"/>
      <c r="AC11" s="49"/>
      <c r="AD11" s="49"/>
      <c r="AE11" s="49"/>
      <c r="AF11" s="49"/>
      <c r="AG11" s="48"/>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row>
    <row r="12" customFormat="false" ht="15.75" hidden="false" customHeight="true" outlineLevel="0" collapsed="false">
      <c r="A12" s="24" t="s">
        <v>29</v>
      </c>
      <c r="B12" s="25" t="n">
        <f aca="false">SUM('[3]ORIGINAL INGRESOS Y EGRESOS'!AN1305+'[3]ORIGINAL INGRESOS Y EGRESOS'!BB1305)</f>
        <v>0</v>
      </c>
      <c r="C12" s="25" t="n">
        <f aca="false">SUM('[4]ORIGINAL INGRESOS Y EGRESOS'!AN1305+'[4]ORIGINAL INGRESOS Y EGRESOS'!BB1305)</f>
        <v>0</v>
      </c>
      <c r="D12" s="25" t="n">
        <f aca="false">SUM('[5]ORIGINAL INGRESOS Y EGRESOS'!AN1305+'[5]ORIGINAL INGRESOS Y EGRESOS'!BB1305)</f>
        <v>0</v>
      </c>
      <c r="E12" s="25" t="n">
        <f aca="false">SUM('[12]ORIGINAL INGRESOS Y EGRESOS'!AN1305+'[12]ORIGINAL INGRESOS Y EGRESOS'!BB1305)</f>
        <v>0</v>
      </c>
      <c r="F12" s="25" t="n">
        <f aca="false">SUM('[6]ORIGINAL INGRESOS Y EGRESOS'!AN1305)+'[6]ORIGINAL INGRESOS Y EGRESOS'!BB1305</f>
        <v>0</v>
      </c>
      <c r="G12" s="25" t="n">
        <f aca="false">SUM('[7]ORIGINAL INGRESOS Y EGRESOS'!AN1305)+'[7]ORIGINAL INGRESOS Y EGRESOS'!BB1305</f>
        <v>0</v>
      </c>
      <c r="H12" s="25" t="n">
        <f aca="false">SUM('[13]ORIGINAL INGRESOS Y EGRESOS'!AN1305)+'[13]ORIGINAL INGRESOS Y EGRESOS'!BB1305</f>
        <v>0</v>
      </c>
      <c r="I12" s="25" t="n">
        <f aca="false">SUM('[8]ORIGINAL INGRESOS Y EGRESOS'!AN1305)+'[8]ORIGINAL INGRESOS Y EGRESOS'!BB1305</f>
        <v>0</v>
      </c>
      <c r="J12" s="89" t="n">
        <f aca="false">SUM('[9]ORIGINAL INGRESOS Y EGRESOS'!AN1305)+'[9]ORIGINAL INGRESOS Y EGRESOS'!BB1305</f>
        <v>0</v>
      </c>
      <c r="K12" s="27" t="n">
        <f aca="false">SUM('[10]ORIGINAL INGRESOS Y EGRESOS'!AN1304:AO1305)+'[10]ORIGINAL INGRESOS Y EGRESOS'!BB1305</f>
        <v>0</v>
      </c>
      <c r="L12" s="90" t="n">
        <f aca="false">SUM('[11]ORIGINAL INGRESOS Y EGRESOS'!AN1305+'[11]ORIGINAL INGRESOS Y EGRESOS'!BB1305)</f>
        <v>0</v>
      </c>
      <c r="M12" s="38" t="n">
        <f aca="false">SUM('[2]ORIGINAL INGRESOS Y EGRESOS'!AN1305)+'[2]ORIGINAL INGRESOS Y EGRESOS'!BB1305</f>
        <v>0</v>
      </c>
      <c r="N12" s="39" t="n">
        <f aca="false">SUM(B12:M12)</f>
        <v>0</v>
      </c>
      <c r="O12" s="40" t="n">
        <f aca="false">AVERAGE(B12:M12)</f>
        <v>0</v>
      </c>
      <c r="P12" s="25" t="n">
        <f aca="false">MAX(B12:M12)</f>
        <v>0</v>
      </c>
      <c r="Q12" s="32" t="n">
        <f aca="false">MIN(B12:M12)</f>
        <v>0</v>
      </c>
      <c r="T12" s="47" t="s">
        <v>30</v>
      </c>
      <c r="U12" s="48"/>
      <c r="V12" s="49"/>
      <c r="W12" s="49"/>
      <c r="X12" s="49"/>
      <c r="Y12" s="49"/>
      <c r="Z12" s="49"/>
      <c r="AA12" s="49"/>
      <c r="AB12" s="49"/>
      <c r="AC12" s="49"/>
      <c r="AD12" s="49"/>
      <c r="AE12" s="49"/>
      <c r="AF12" s="49"/>
      <c r="AG12" s="48"/>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row>
    <row r="13" customFormat="false" ht="15.75" hidden="false" customHeight="true" outlineLevel="0" collapsed="false">
      <c r="A13" s="24" t="s">
        <v>31</v>
      </c>
      <c r="B13" s="25" t="n">
        <f aca="false">SUM('[3]ORIGINAL INGRESOS Y EGRESOS'!AN1306+'[3]ORIGINAL INGRESOS Y EGRESOS'!BB1306)</f>
        <v>0</v>
      </c>
      <c r="C13" s="25" t="n">
        <f aca="false">SUM('[4]ORIGINAL INGRESOS Y EGRESOS'!AN1306+'[4]ORIGINAL INGRESOS Y EGRESOS'!BB1306)</f>
        <v>0</v>
      </c>
      <c r="D13" s="25" t="n">
        <f aca="false">SUM('[5]ORIGINAL INGRESOS Y EGRESOS'!AN1306+'[5]ORIGINAL INGRESOS Y EGRESOS'!BB1306)</f>
        <v>0</v>
      </c>
      <c r="E13" s="25" t="n">
        <f aca="false">SUM('[12]ORIGINAL INGRESOS Y EGRESOS'!AN1306+'[12]ORIGINAL INGRESOS Y EGRESOS'!BB1306)</f>
        <v>0</v>
      </c>
      <c r="F13" s="25" t="n">
        <f aca="false">SUM('[6]ORIGINAL INGRESOS Y EGRESOS'!AN1306)+'[6]ORIGINAL INGRESOS Y EGRESOS'!BB1306</f>
        <v>0</v>
      </c>
      <c r="G13" s="25" t="n">
        <f aca="false">SUM('[7]ORIGINAL INGRESOS Y EGRESOS'!AN1306)+'[7]ORIGINAL INGRESOS Y EGRESOS'!BB1306</f>
        <v>1</v>
      </c>
      <c r="H13" s="25" t="n">
        <f aca="false">SUM('[13]ORIGINAL INGRESOS Y EGRESOS'!AN1306)+'[13]ORIGINAL INGRESOS Y EGRESOS'!BB1306</f>
        <v>0</v>
      </c>
      <c r="I13" s="25" t="n">
        <f aca="false">SUM('[8]ORIGINAL INGRESOS Y EGRESOS'!AN1306)+'[8]ORIGINAL INGRESOS Y EGRESOS'!BB1306</f>
        <v>1</v>
      </c>
      <c r="J13" s="89" t="n">
        <f aca="false">SUM('[9]ORIGINAL INGRESOS Y EGRESOS'!AN1306)+'[9]ORIGINAL INGRESOS Y EGRESOS'!BB1306</f>
        <v>0</v>
      </c>
      <c r="K13" s="27" t="n">
        <f aca="false">SUM('[10]ORIGINAL INGRESOS Y EGRESOS'!AN1305:AO1306)+'[10]ORIGINAL INGRESOS Y EGRESOS'!BB1306</f>
        <v>0</v>
      </c>
      <c r="L13" s="90" t="n">
        <f aca="false">SUM('[11]ORIGINAL INGRESOS Y EGRESOS'!AN1306+'[11]ORIGINAL INGRESOS Y EGRESOS'!BB1306)</f>
        <v>0</v>
      </c>
      <c r="M13" s="38" t="n">
        <f aca="false">SUM('[2]ORIGINAL INGRESOS Y EGRESOS'!AN1306)+'[2]ORIGINAL INGRESOS Y EGRESOS'!BB1306</f>
        <v>0</v>
      </c>
      <c r="N13" s="39" t="n">
        <f aca="false">SUM(B13:M13)</f>
        <v>2</v>
      </c>
      <c r="O13" s="40" t="n">
        <f aca="false">AVERAGE(B13:M13)</f>
        <v>0.166666666666667</v>
      </c>
      <c r="P13" s="25" t="n">
        <f aca="false">MAX(B13:M13)</f>
        <v>1</v>
      </c>
      <c r="Q13" s="32" t="n">
        <f aca="false">MIN(B13:M13)</f>
        <v>0</v>
      </c>
      <c r="T13" s="24" t="s">
        <v>31</v>
      </c>
      <c r="U13" s="45" t="n">
        <f aca="false">SUM(V13:AG13)</f>
        <v>2</v>
      </c>
      <c r="V13" s="46" t="n">
        <f aca="false">SUM(B13)</f>
        <v>0</v>
      </c>
      <c r="W13" s="46" t="n">
        <f aca="false">SUM(C13)</f>
        <v>0</v>
      </c>
      <c r="X13" s="46" t="n">
        <f aca="false">SUM(D13)</f>
        <v>0</v>
      </c>
      <c r="Y13" s="46" t="n">
        <f aca="false">SUM(E13)</f>
        <v>0</v>
      </c>
      <c r="Z13" s="46" t="n">
        <f aca="false">SUM(F13)</f>
        <v>0</v>
      </c>
      <c r="AA13" s="46" t="n">
        <f aca="false">SUM(G13)</f>
        <v>1</v>
      </c>
      <c r="AB13" s="46" t="n">
        <f aca="false">SUM(H13)</f>
        <v>0</v>
      </c>
      <c r="AC13" s="46" t="n">
        <f aca="false">SUM(I13)</f>
        <v>1</v>
      </c>
      <c r="AD13" s="46" t="n">
        <f aca="false">SUM(J13)</f>
        <v>0</v>
      </c>
      <c r="AE13" s="46" t="n">
        <f aca="false">SUM(K13)</f>
        <v>0</v>
      </c>
      <c r="AF13" s="46" t="n">
        <f aca="false">SUM(L13)</f>
        <v>0</v>
      </c>
      <c r="AG13" s="45" t="n">
        <f aca="false">SUM(M13)</f>
        <v>0</v>
      </c>
    </row>
    <row r="14" customFormat="false" ht="15.75" hidden="false" customHeight="true" outlineLevel="0" collapsed="false">
      <c r="A14" s="24" t="s">
        <v>32</v>
      </c>
      <c r="B14" s="25" t="n">
        <f aca="false">SUM('[3]ORIGINAL INGRESOS Y EGRESOS'!AN1307+'[3]ORIGINAL INGRESOS Y EGRESOS'!BB1307)</f>
        <v>16</v>
      </c>
      <c r="C14" s="25" t="n">
        <f aca="false">SUM('[4]ORIGINAL INGRESOS Y EGRESOS'!AN1307+'[4]ORIGINAL INGRESOS Y EGRESOS'!BB1307)</f>
        <v>16</v>
      </c>
      <c r="D14" s="25" t="n">
        <f aca="false">SUM('[5]ORIGINAL INGRESOS Y EGRESOS'!AN1307+'[5]ORIGINAL INGRESOS Y EGRESOS'!BB1307)</f>
        <v>14</v>
      </c>
      <c r="E14" s="25" t="n">
        <f aca="false">SUM('[12]ORIGINAL INGRESOS Y EGRESOS'!AN1307+'[12]ORIGINAL INGRESOS Y EGRESOS'!BB1307)</f>
        <v>14</v>
      </c>
      <c r="F14" s="25" t="n">
        <f aca="false">SUM('[6]ORIGINAL INGRESOS Y EGRESOS'!AN1307)+'[6]ORIGINAL INGRESOS Y EGRESOS'!BB1307</f>
        <v>9</v>
      </c>
      <c r="G14" s="25" t="n">
        <f aca="false">SUM('[7]ORIGINAL INGRESOS Y EGRESOS'!AN1307)+'[7]ORIGINAL INGRESOS Y EGRESOS'!BB1307</f>
        <v>10</v>
      </c>
      <c r="H14" s="25" t="n">
        <f aca="false">SUM('[13]ORIGINAL INGRESOS Y EGRESOS'!AN1307)+'[13]ORIGINAL INGRESOS Y EGRESOS'!BB1307</f>
        <v>6</v>
      </c>
      <c r="I14" s="25" t="n">
        <f aca="false">SUM('[8]ORIGINAL INGRESOS Y EGRESOS'!AN1307)+'[8]ORIGINAL INGRESOS Y EGRESOS'!BB1307</f>
        <v>11</v>
      </c>
      <c r="J14" s="91" t="n">
        <f aca="false">SUM('[9]ORIGINAL INGRESOS Y EGRESOS'!AN1307)+'[9]ORIGINAL INGRESOS Y EGRESOS'!BB1307</f>
        <v>7</v>
      </c>
      <c r="K14" s="27" t="n">
        <f aca="false">SUM('[10]ORIGINAL INGRESOS Y EGRESOS'!AN1306:AO1307)+'[10]ORIGINAL INGRESOS Y EGRESOS'!BB1307</f>
        <v>14</v>
      </c>
      <c r="L14" s="92" t="n">
        <f aca="false">SUM('[11]ORIGINAL INGRESOS Y EGRESOS'!AN1307+'[11]ORIGINAL INGRESOS Y EGRESOS'!BB1307)</f>
        <v>19</v>
      </c>
      <c r="M14" s="50" t="n">
        <f aca="false">SUM('[2]ORIGINAL INGRESOS Y EGRESOS'!AN1307)+'[2]ORIGINAL INGRESOS Y EGRESOS'!BB1307</f>
        <v>10</v>
      </c>
      <c r="N14" s="39" t="n">
        <f aca="false">SUM(B14:M14)</f>
        <v>146</v>
      </c>
      <c r="O14" s="40" t="n">
        <f aca="false">AVERAGE(B14:M14)</f>
        <v>12.1666666666667</v>
      </c>
      <c r="P14" s="25" t="n">
        <f aca="false">MAX(B14:M14)</f>
        <v>19</v>
      </c>
      <c r="Q14" s="32" t="n">
        <f aca="false">MIN(B14:M14)</f>
        <v>6</v>
      </c>
      <c r="T14" s="24" t="s">
        <v>29</v>
      </c>
      <c r="U14" s="45" t="n">
        <f aca="false">SUM(V14:AG14)</f>
        <v>0</v>
      </c>
      <c r="V14" s="46" t="n">
        <f aca="false">SUM(B12)</f>
        <v>0</v>
      </c>
      <c r="W14" s="46" t="n">
        <f aca="false">SUM(C12)</f>
        <v>0</v>
      </c>
      <c r="X14" s="46" t="n">
        <f aca="false">SUM(D12)</f>
        <v>0</v>
      </c>
      <c r="Y14" s="46" t="n">
        <f aca="false">SUM(E12)</f>
        <v>0</v>
      </c>
      <c r="Z14" s="46" t="n">
        <f aca="false">SUM(F12)</f>
        <v>0</v>
      </c>
      <c r="AA14" s="46" t="n">
        <f aca="false">SUM(G12)</f>
        <v>0</v>
      </c>
      <c r="AB14" s="46" t="n">
        <f aca="false">SUM(H12)</f>
        <v>0</v>
      </c>
      <c r="AC14" s="46" t="n">
        <f aca="false">SUM(I12)</f>
        <v>0</v>
      </c>
      <c r="AD14" s="46" t="n">
        <f aca="false">SUM(J12)</f>
        <v>0</v>
      </c>
      <c r="AE14" s="46" t="n">
        <f aca="false">SUM(K12)</f>
        <v>0</v>
      </c>
      <c r="AF14" s="46" t="n">
        <f aca="false">SUM(L12)</f>
        <v>0</v>
      </c>
      <c r="AG14" s="45"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5.75" hidden="false" customHeight="true" outlineLevel="0" collapsed="false">
      <c r="A15" s="14" t="s">
        <v>33</v>
      </c>
      <c r="B15" s="15" t="n">
        <f aca="false">SUM(B16:B26)</f>
        <v>98</v>
      </c>
      <c r="C15" s="15" t="n">
        <f aca="false">SUM(C16:C26)</f>
        <v>84</v>
      </c>
      <c r="D15" s="15" t="n">
        <f aca="false">SUM(D16:D26)</f>
        <v>69</v>
      </c>
      <c r="E15" s="15" t="n">
        <f aca="false">SUM(E16:E26)</f>
        <v>63</v>
      </c>
      <c r="F15" s="15" t="n">
        <f aca="false">SUM(F16:F26)</f>
        <v>63</v>
      </c>
      <c r="G15" s="15" t="n">
        <f aca="false">SUM(G16:G26)</f>
        <v>79</v>
      </c>
      <c r="H15" s="15" t="n">
        <f aca="false">SUM(H16:H26)</f>
        <v>55</v>
      </c>
      <c r="I15" s="15" t="n">
        <f aca="false">SUM(I16:I26)</f>
        <v>74</v>
      </c>
      <c r="J15" s="15" t="n">
        <f aca="false">SUM(J16:J26)</f>
        <v>88</v>
      </c>
      <c r="K15" s="15" t="n">
        <f aca="false">SUM(K16:K26)</f>
        <v>88</v>
      </c>
      <c r="L15" s="15" t="n">
        <f aca="false">SUM(L16:L26)</f>
        <v>131</v>
      </c>
      <c r="M15" s="16" t="n">
        <f aca="false">SUM(M16:M26)</f>
        <v>91</v>
      </c>
      <c r="N15" s="17" t="n">
        <f aca="false">SUM(N16:N26)</f>
        <v>983</v>
      </c>
      <c r="O15" s="18" t="n">
        <f aca="false">SUM(O16:O26)</f>
        <v>81.9166666666667</v>
      </c>
      <c r="P15" s="15" t="n">
        <f aca="false">SUM(P16:P26)</f>
        <v>142</v>
      </c>
      <c r="Q15" s="19" t="n">
        <f aca="false">SUM(Q16:Q26)</f>
        <v>36</v>
      </c>
      <c r="T15" s="34" t="s">
        <v>33</v>
      </c>
      <c r="U15" s="54" t="s">
        <v>17</v>
      </c>
      <c r="V15" s="55" t="s">
        <v>5</v>
      </c>
      <c r="W15" s="55" t="s">
        <v>6</v>
      </c>
      <c r="X15" s="55" t="s">
        <v>7</v>
      </c>
      <c r="Y15" s="55" t="s">
        <v>8</v>
      </c>
      <c r="Z15" s="55" t="s">
        <v>9</v>
      </c>
      <c r="AA15" s="55" t="s">
        <v>10</v>
      </c>
      <c r="AB15" s="55" t="s">
        <v>11</v>
      </c>
      <c r="AC15" s="55" t="s">
        <v>12</v>
      </c>
      <c r="AD15" s="55" t="s">
        <v>13</v>
      </c>
      <c r="AE15" s="55" t="s">
        <v>14</v>
      </c>
      <c r="AF15" s="55" t="s">
        <v>15</v>
      </c>
      <c r="AG15" s="54"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5.75" hidden="false" customHeight="true" outlineLevel="0" collapsed="false">
      <c r="A16" s="24" t="s">
        <v>34</v>
      </c>
      <c r="B16" s="25" t="n">
        <f aca="false">SUM('[3]ORIGINAL INGRESOS Y EGRESOS'!AN1309+'[3]ORIGINAL INGRESOS Y EGRESOS'!BB1309)</f>
        <v>1</v>
      </c>
      <c r="C16" s="25" t="n">
        <f aca="false">SUM('[4]ORIGINAL INGRESOS Y EGRESOS'!AN1309+'[4]ORIGINAL INGRESOS Y EGRESOS'!BB1309)</f>
        <v>0</v>
      </c>
      <c r="D16" s="25" t="n">
        <f aca="false">SUM('[5]ORIGINAL INGRESOS Y EGRESOS'!AN1309+'[5]ORIGINAL INGRESOS Y EGRESOS'!BB1309)</f>
        <v>0</v>
      </c>
      <c r="E16" s="25" t="n">
        <f aca="false">SUM('[12]ORIGINAL INGRESOS Y EGRESOS'!AN1309+'[12]ORIGINAL INGRESOS Y EGRESOS'!BB1309)</f>
        <v>0</v>
      </c>
      <c r="F16" s="25" t="n">
        <f aca="false">SUM('[6]ORIGINAL INGRESOS Y EGRESOS'!AN1309)+'[6]ORIGINAL INGRESOS Y EGRESOS'!BB1309</f>
        <v>0</v>
      </c>
      <c r="G16" s="25" t="n">
        <f aca="false">SUM('[7]ORIGINAL INGRESOS Y EGRESOS'!AN1309)+'[7]ORIGINAL INGRESOS Y EGRESOS'!BB1309</f>
        <v>0</v>
      </c>
      <c r="H16" s="25" t="n">
        <f aca="false">SUM('[13]ORIGINAL INGRESOS Y EGRESOS'!AN1309)+'[13]ORIGINAL INGRESOS Y EGRESOS'!BB1309</f>
        <v>0</v>
      </c>
      <c r="I16" s="25" t="n">
        <f aca="false">SUM('[8]ORIGINAL INGRESOS Y EGRESOS'!AN1309)+'[8]ORIGINAL INGRESOS Y EGRESOS'!BB1309</f>
        <v>1</v>
      </c>
      <c r="J16" s="89" t="n">
        <f aca="false">SUM('[9]ORIGINAL INGRESOS Y EGRESOS'!AN1309)+'[9]ORIGINAL INGRESOS Y EGRESOS'!BB1309</f>
        <v>0</v>
      </c>
      <c r="K16" s="93" t="n">
        <f aca="false">SUM('[10]ORIGINAL INGRESOS Y EGRESOS'!AN1308:AO1309)+'[10]ORIGINAL INGRESOS Y EGRESOS'!BB1309</f>
        <v>0</v>
      </c>
      <c r="L16" s="87" t="n">
        <f aca="false">SUM('[11]ORIGINAL INGRESOS Y EGRESOS'!AN1309+'[11]ORIGINAL INGRESOS Y EGRESOS'!BB1309)</f>
        <v>0</v>
      </c>
      <c r="M16" s="29" t="n">
        <f aca="false">SUM('[2]ORIGINAL INGRESOS Y EGRESOS'!AN1309)+'[2]ORIGINAL INGRESOS Y EGRESOS'!BB1309</f>
        <v>0</v>
      </c>
      <c r="N16" s="39" t="n">
        <f aca="false">SUM(B16:M16)</f>
        <v>2</v>
      </c>
      <c r="O16" s="40" t="n">
        <f aca="false">AVERAGE(B16:M16)</f>
        <v>0.166666666666667</v>
      </c>
      <c r="P16" s="25" t="n">
        <f aca="false">MAX(B16:M16)</f>
        <v>1</v>
      </c>
      <c r="Q16" s="32" t="n">
        <f aca="false">MIN(B16:M16)</f>
        <v>0</v>
      </c>
      <c r="T16" s="58" t="s">
        <v>17</v>
      </c>
      <c r="U16" s="36" t="n">
        <f aca="false">SUM(U17:U20)</f>
        <v>778</v>
      </c>
      <c r="V16" s="35" t="n">
        <f aca="false">SUM(V17:V20)</f>
        <v>80</v>
      </c>
      <c r="W16" s="35" t="n">
        <f aca="false">SUM(W17:W20)</f>
        <v>62</v>
      </c>
      <c r="X16" s="35" t="n">
        <f aca="false">SUM(X17:X20)</f>
        <v>42</v>
      </c>
      <c r="Y16" s="35" t="n">
        <f aca="false">SUM(Y17:Y20)</f>
        <v>51</v>
      </c>
      <c r="Z16" s="35" t="n">
        <f aca="false">SUM(Z17:Z20)</f>
        <v>48</v>
      </c>
      <c r="AA16" s="35" t="n">
        <f aca="false">SUM(AA17:AA20)</f>
        <v>68</v>
      </c>
      <c r="AB16" s="35" t="n">
        <f aca="false">SUM(AB17:AB20)</f>
        <v>46</v>
      </c>
      <c r="AC16" s="35" t="n">
        <f aca="false">SUM(AC17:AC20)</f>
        <v>59</v>
      </c>
      <c r="AD16" s="35" t="n">
        <f aca="false">SUM(AD17:AD20)</f>
        <v>72</v>
      </c>
      <c r="AE16" s="35" t="n">
        <f aca="false">SUM(AE17:AE20)</f>
        <v>62</v>
      </c>
      <c r="AF16" s="35" t="n">
        <f aca="false">SUM(AF17:AF20)</f>
        <v>104</v>
      </c>
      <c r="AG16" s="36" t="n">
        <f aca="false">SUM(AG17:AG20)</f>
        <v>84</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5.75" hidden="false" customHeight="true" outlineLevel="0" collapsed="false">
      <c r="A17" s="24" t="s">
        <v>35</v>
      </c>
      <c r="B17" s="25" t="n">
        <f aca="false">SUM('[3]ORIGINAL INGRESOS Y EGRESOS'!AN1310+'[3]ORIGINAL INGRESOS Y EGRESOS'!BB1310)</f>
        <v>0</v>
      </c>
      <c r="C17" s="25" t="n">
        <f aca="false">SUM('[4]ORIGINAL INGRESOS Y EGRESOS'!AN1310+'[4]ORIGINAL INGRESOS Y EGRESOS'!BB1310)</f>
        <v>0</v>
      </c>
      <c r="D17" s="25" t="n">
        <f aca="false">SUM('[5]ORIGINAL INGRESOS Y EGRESOS'!AN1310+'[5]ORIGINAL INGRESOS Y EGRESOS'!BB1310)</f>
        <v>0</v>
      </c>
      <c r="E17" s="25" t="n">
        <f aca="false">SUM('[12]ORIGINAL INGRESOS Y EGRESOS'!AN1310+'[12]ORIGINAL INGRESOS Y EGRESOS'!BB1310)</f>
        <v>0</v>
      </c>
      <c r="F17" s="25" t="n">
        <f aca="false">SUM('[6]ORIGINAL INGRESOS Y EGRESOS'!AN1310)+'[6]ORIGINAL INGRESOS Y EGRESOS'!BB1310</f>
        <v>0</v>
      </c>
      <c r="G17" s="25" t="n">
        <f aca="false">SUM('[7]ORIGINAL INGRESOS Y EGRESOS'!AN1310)+'[7]ORIGINAL INGRESOS Y EGRESOS'!BB1310</f>
        <v>0</v>
      </c>
      <c r="H17" s="25" t="n">
        <f aca="false">SUM('[13]ORIGINAL INGRESOS Y EGRESOS'!AN1310)+'[13]ORIGINAL INGRESOS Y EGRESOS'!BB1310</f>
        <v>0</v>
      </c>
      <c r="I17" s="25" t="n">
        <f aca="false">SUM('[8]ORIGINAL INGRESOS Y EGRESOS'!AN1310)+'[8]ORIGINAL INGRESOS Y EGRESOS'!BB1310</f>
        <v>0</v>
      </c>
      <c r="J17" s="89" t="n">
        <f aca="false">SUM('[9]ORIGINAL INGRESOS Y EGRESOS'!AN1310)+'[9]ORIGINAL INGRESOS Y EGRESOS'!BB1310</f>
        <v>0</v>
      </c>
      <c r="K17" s="27" t="n">
        <f aca="false">SUM('[10]ORIGINAL INGRESOS Y EGRESOS'!AN1309:AO1310)+'[10]ORIGINAL INGRESOS Y EGRESOS'!BB1310</f>
        <v>1</v>
      </c>
      <c r="L17" s="90" t="n">
        <f aca="false">SUM('[11]ORIGINAL INGRESOS Y EGRESOS'!AN1310+'[11]ORIGINAL INGRESOS Y EGRESOS'!BB1310)</f>
        <v>0</v>
      </c>
      <c r="M17" s="38" t="n">
        <f aca="false">SUM('[2]ORIGINAL INGRESOS Y EGRESOS'!AN1310)+'[2]ORIGINAL INGRESOS Y EGRESOS'!BB1310</f>
        <v>0</v>
      </c>
      <c r="N17" s="39" t="n">
        <f aca="false">SUM(B17:M17)</f>
        <v>1</v>
      </c>
      <c r="O17" s="40" t="n">
        <f aca="false">AVERAGE(B17:M17)</f>
        <v>0.0833333333333333</v>
      </c>
      <c r="P17" s="25" t="n">
        <f aca="false">MAX(B17:M17)</f>
        <v>1</v>
      </c>
      <c r="Q17" s="32" t="n">
        <f aca="false">MIN(B17:M17)</f>
        <v>0</v>
      </c>
      <c r="T17" s="41" t="s">
        <v>36</v>
      </c>
      <c r="U17" s="42" t="n">
        <f aca="false">SUM(V17:AG17)</f>
        <v>180</v>
      </c>
      <c r="V17" s="43" t="n">
        <f aca="false">SUM(B22)</f>
        <v>17</v>
      </c>
      <c r="W17" s="43" t="n">
        <f aca="false">SUM(C22)</f>
        <v>19</v>
      </c>
      <c r="X17" s="43" t="n">
        <f aca="false">SUM(D22)</f>
        <v>5</v>
      </c>
      <c r="Y17" s="43" t="n">
        <f aca="false">SUM(E22)</f>
        <v>14</v>
      </c>
      <c r="Z17" s="43" t="n">
        <f aca="false">SUM(F22)</f>
        <v>13</v>
      </c>
      <c r="AA17" s="43" t="n">
        <f aca="false">SUM(G22)</f>
        <v>18</v>
      </c>
      <c r="AB17" s="43" t="n">
        <f aca="false">SUM(H22)</f>
        <v>14</v>
      </c>
      <c r="AC17" s="43" t="n">
        <f aca="false">SUM(I22)</f>
        <v>11</v>
      </c>
      <c r="AD17" s="43" t="n">
        <f aca="false">SUM(J22)</f>
        <v>18</v>
      </c>
      <c r="AE17" s="43" t="n">
        <f aca="false">SUM(K22)</f>
        <v>15</v>
      </c>
      <c r="AF17" s="43" t="n">
        <f aca="false">SUM(L22)</f>
        <v>18</v>
      </c>
      <c r="AG17" s="42" t="n">
        <f aca="false">SUM(M22)</f>
        <v>18</v>
      </c>
    </row>
    <row r="18" customFormat="false" ht="15.75" hidden="false" customHeight="true" outlineLevel="0" collapsed="false">
      <c r="A18" s="24" t="s">
        <v>37</v>
      </c>
      <c r="B18" s="25" t="n">
        <f aca="false">SUM('[3]ORIGINAL INGRESOS Y EGRESOS'!AN1311+'[3]ORIGINAL INGRESOS Y EGRESOS'!BB1311)</f>
        <v>0</v>
      </c>
      <c r="C18" s="25" t="n">
        <f aca="false">SUM('[4]ORIGINAL INGRESOS Y EGRESOS'!AN1311+'[4]ORIGINAL INGRESOS Y EGRESOS'!BB1311)</f>
        <v>0</v>
      </c>
      <c r="D18" s="25" t="n">
        <f aca="false">SUM('[5]ORIGINAL INGRESOS Y EGRESOS'!AN1311+'[5]ORIGINAL INGRESOS Y EGRESOS'!BB1311)</f>
        <v>0</v>
      </c>
      <c r="E18" s="25" t="n">
        <f aca="false">SUM('[12]ORIGINAL INGRESOS Y EGRESOS'!AN1311+'[12]ORIGINAL INGRESOS Y EGRESOS'!BB1311)</f>
        <v>0</v>
      </c>
      <c r="F18" s="25" t="n">
        <f aca="false">SUM('[6]ORIGINAL INGRESOS Y EGRESOS'!AN1311)+'[6]ORIGINAL INGRESOS Y EGRESOS'!BB1311</f>
        <v>0</v>
      </c>
      <c r="G18" s="25" t="n">
        <f aca="false">SUM('[7]ORIGINAL INGRESOS Y EGRESOS'!AN1311)+'[7]ORIGINAL INGRESOS Y EGRESOS'!BB1311</f>
        <v>0</v>
      </c>
      <c r="H18" s="25" t="n">
        <f aca="false">SUM('[13]ORIGINAL INGRESOS Y EGRESOS'!AN1311)+'[13]ORIGINAL INGRESOS Y EGRESOS'!BB1311</f>
        <v>0</v>
      </c>
      <c r="I18" s="25" t="n">
        <f aca="false">SUM('[8]ORIGINAL INGRESOS Y EGRESOS'!AN1311)+'[8]ORIGINAL INGRESOS Y EGRESOS'!BB1311</f>
        <v>1</v>
      </c>
      <c r="J18" s="89" t="n">
        <f aca="false">SUM('[9]ORIGINAL INGRESOS Y EGRESOS'!AN1311)+'[9]ORIGINAL INGRESOS Y EGRESOS'!BB1311</f>
        <v>0</v>
      </c>
      <c r="K18" s="27" t="n">
        <f aca="false">SUM('[10]ORIGINAL INGRESOS Y EGRESOS'!AN1310:AO1311)+'[10]ORIGINAL INGRESOS Y EGRESOS'!BB1311</f>
        <v>1</v>
      </c>
      <c r="L18" s="90" t="n">
        <f aca="false">SUM('[11]ORIGINAL INGRESOS Y EGRESOS'!AN1311+'[11]ORIGINAL INGRESOS Y EGRESOS'!BB1311)</f>
        <v>0</v>
      </c>
      <c r="M18" s="38" t="n">
        <f aca="false">SUM('[2]ORIGINAL INGRESOS Y EGRESOS'!AN1311)+'[2]ORIGINAL INGRESOS Y EGRESOS'!BB1311</f>
        <v>1</v>
      </c>
      <c r="N18" s="39" t="n">
        <f aca="false">SUM(B18:M18)</f>
        <v>3</v>
      </c>
      <c r="O18" s="59" t="n">
        <f aca="false">AVERAGE(B18:M18)</f>
        <v>0.25</v>
      </c>
      <c r="P18" s="25" t="n">
        <f aca="false">MAX(B18:M18)</f>
        <v>1</v>
      </c>
      <c r="Q18" s="60" t="n">
        <f aca="false">MIN(B18:M18)</f>
        <v>0</v>
      </c>
      <c r="T18" s="24" t="s">
        <v>38</v>
      </c>
      <c r="U18" s="45" t="n">
        <f aca="false">SUM(V18:AG18)</f>
        <v>1</v>
      </c>
      <c r="V18" s="46" t="n">
        <f aca="false">SUM(B17)</f>
        <v>0</v>
      </c>
      <c r="W18" s="46" t="n">
        <f aca="false">SUM(C17)</f>
        <v>0</v>
      </c>
      <c r="X18" s="46" t="n">
        <f aca="false">SUM(D17)</f>
        <v>0</v>
      </c>
      <c r="Y18" s="46" t="n">
        <f aca="false">SUM(E17)</f>
        <v>0</v>
      </c>
      <c r="Z18" s="46" t="n">
        <f aca="false">SUM(F17)</f>
        <v>0</v>
      </c>
      <c r="AA18" s="46" t="n">
        <f aca="false">SUM(G17)</f>
        <v>0</v>
      </c>
      <c r="AB18" s="46" t="n">
        <f aca="false">SUM(H17)</f>
        <v>0</v>
      </c>
      <c r="AC18" s="46" t="n">
        <f aca="false">SUM(I17)</f>
        <v>0</v>
      </c>
      <c r="AD18" s="46" t="n">
        <f aca="false">SUM(J17)</f>
        <v>0</v>
      </c>
      <c r="AE18" s="46" t="n">
        <f aca="false">SUM(K17)</f>
        <v>1</v>
      </c>
      <c r="AF18" s="46" t="n">
        <f aca="false">SUM(L17)</f>
        <v>0</v>
      </c>
      <c r="AG18" s="45" t="n">
        <f aca="false">SUM(M17)</f>
        <v>0</v>
      </c>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row>
    <row r="19" customFormat="false" ht="15.75" hidden="false" customHeight="true" outlineLevel="0" collapsed="false">
      <c r="A19" s="24" t="s">
        <v>31</v>
      </c>
      <c r="B19" s="25" t="n">
        <f aca="false">SUM('[3]ORIGINAL INGRESOS Y EGRESOS'!AN1312+'[3]ORIGINAL INGRESOS Y EGRESOS'!BB1312)</f>
        <v>2</v>
      </c>
      <c r="C19" s="25" t="n">
        <f aca="false">SUM('[4]ORIGINAL INGRESOS Y EGRESOS'!AN1312+'[4]ORIGINAL INGRESOS Y EGRESOS'!BB1312)</f>
        <v>7</v>
      </c>
      <c r="D19" s="25" t="n">
        <f aca="false">SUM('[5]ORIGINAL INGRESOS Y EGRESOS'!AN1312+'[5]ORIGINAL INGRESOS Y EGRESOS'!BB1312)</f>
        <v>6</v>
      </c>
      <c r="E19" s="25" t="n">
        <f aca="false">SUM('[12]ORIGINAL INGRESOS Y EGRESOS'!AN1312+'[12]ORIGINAL INGRESOS Y EGRESOS'!BB1312)</f>
        <v>0</v>
      </c>
      <c r="F19" s="25" t="n">
        <f aca="false">SUM('[6]ORIGINAL INGRESOS Y EGRESOS'!AN1312)+'[6]ORIGINAL INGRESOS Y EGRESOS'!BB1312</f>
        <v>1</v>
      </c>
      <c r="G19" s="25" t="n">
        <f aca="false">SUM('[7]ORIGINAL INGRESOS Y EGRESOS'!AN1312)+'[7]ORIGINAL INGRESOS Y EGRESOS'!BB1312</f>
        <v>2</v>
      </c>
      <c r="H19" s="25" t="n">
        <f aca="false">SUM('[13]ORIGINAL INGRESOS Y EGRESOS'!AN1312)+'[13]ORIGINAL INGRESOS Y EGRESOS'!BB1312</f>
        <v>2</v>
      </c>
      <c r="I19" s="25" t="n">
        <f aca="false">SUM('[8]ORIGINAL INGRESOS Y EGRESOS'!AN1312)+'[8]ORIGINAL INGRESOS Y EGRESOS'!BB1312</f>
        <v>3</v>
      </c>
      <c r="J19" s="89" t="n">
        <f aca="false">SUM('[9]ORIGINAL INGRESOS Y EGRESOS'!AN1312)+'[9]ORIGINAL INGRESOS Y EGRESOS'!BB1312</f>
        <v>1</v>
      </c>
      <c r="K19" s="27" t="n">
        <f aca="false">SUM('[10]ORIGINAL INGRESOS Y EGRESOS'!AN1311:AO1312)+'[10]ORIGINAL INGRESOS Y EGRESOS'!BB1312</f>
        <v>12</v>
      </c>
      <c r="L19" s="90" t="n">
        <f aca="false">SUM('[11]ORIGINAL INGRESOS Y EGRESOS'!AN1312+'[11]ORIGINAL INGRESOS Y EGRESOS'!BB1312)</f>
        <v>11</v>
      </c>
      <c r="M19" s="38" t="n">
        <f aca="false">SUM('[2]ORIGINAL INGRESOS Y EGRESOS'!AN1312)+'[2]ORIGINAL INGRESOS Y EGRESOS'!BB1312</f>
        <v>1</v>
      </c>
      <c r="N19" s="39" t="n">
        <f aca="false">SUM(B19:M19)</f>
        <v>48</v>
      </c>
      <c r="O19" s="59" t="n">
        <f aca="false">AVERAGE(B19:M19)</f>
        <v>4</v>
      </c>
      <c r="P19" s="25" t="n">
        <f aca="false">MAX(B19:M19)</f>
        <v>12</v>
      </c>
      <c r="Q19" s="60" t="n">
        <f aca="false">MIN(B19:M19)</f>
        <v>0</v>
      </c>
      <c r="T19" s="24" t="s">
        <v>39</v>
      </c>
      <c r="U19" s="45" t="n">
        <f aca="false">SUM(V19:AG19)</f>
        <v>247</v>
      </c>
      <c r="V19" s="46" t="n">
        <f aca="false">SUM(B16+B21)</f>
        <v>17</v>
      </c>
      <c r="W19" s="46" t="n">
        <f aca="false">SUM(C16+C21)</f>
        <v>20</v>
      </c>
      <c r="X19" s="46" t="n">
        <f aca="false">SUM(D16+D21)</f>
        <v>22</v>
      </c>
      <c r="Y19" s="46" t="n">
        <f aca="false">SUM(E16+E21)</f>
        <v>19</v>
      </c>
      <c r="Z19" s="46" t="n">
        <f aca="false">SUM(F16+F21)</f>
        <v>12</v>
      </c>
      <c r="AA19" s="46" t="n">
        <f aca="false">SUM(G16+G21)</f>
        <v>22</v>
      </c>
      <c r="AB19" s="46" t="n">
        <f aca="false">SUM(H16+H21)</f>
        <v>18</v>
      </c>
      <c r="AC19" s="46" t="n">
        <f aca="false">SUM(I16+I21)</f>
        <v>24</v>
      </c>
      <c r="AD19" s="46" t="n">
        <f aca="false">SUM(J16+J21)</f>
        <v>26</v>
      </c>
      <c r="AE19" s="46" t="n">
        <f aca="false">SUM(K16+K21)</f>
        <v>14</v>
      </c>
      <c r="AF19" s="46" t="n">
        <f aca="false">SUM(L16+L21)</f>
        <v>35</v>
      </c>
      <c r="AG19" s="45" t="n">
        <f aca="false">SUM(M16+M21)</f>
        <v>18</v>
      </c>
    </row>
    <row r="20" customFormat="false" ht="15.75" hidden="false" customHeight="true" outlineLevel="0" collapsed="false">
      <c r="A20" s="24" t="s">
        <v>29</v>
      </c>
      <c r="B20" s="25" t="n">
        <f aca="false">SUM('[3]ORIGINAL INGRESOS Y EGRESOS'!AN1313+'[3]ORIGINAL INGRESOS Y EGRESOS'!BB1313)</f>
        <v>16</v>
      </c>
      <c r="C20" s="25" t="n">
        <f aca="false">SUM('[4]ORIGINAL INGRESOS Y EGRESOS'!AN1313+'[4]ORIGINAL INGRESOS Y EGRESOS'!BB1313)</f>
        <v>15</v>
      </c>
      <c r="D20" s="25" t="n">
        <f aca="false">SUM('[5]ORIGINAL INGRESOS Y EGRESOS'!AN1313+'[5]ORIGINAL INGRESOS Y EGRESOS'!BB1313)</f>
        <v>21</v>
      </c>
      <c r="E20" s="25" t="n">
        <f aca="false">SUM('[12]ORIGINAL INGRESOS Y EGRESOS'!AN1313+'[12]ORIGINAL INGRESOS Y EGRESOS'!BB1313)</f>
        <v>12</v>
      </c>
      <c r="F20" s="25" t="n">
        <f aca="false">SUM('[6]ORIGINAL INGRESOS Y EGRESOS'!AN1313)+'[6]ORIGINAL INGRESOS Y EGRESOS'!BB1313</f>
        <v>14</v>
      </c>
      <c r="G20" s="25" t="n">
        <f aca="false">SUM('[7]ORIGINAL INGRESOS Y EGRESOS'!AN1313)+'[7]ORIGINAL INGRESOS Y EGRESOS'!BB1313</f>
        <v>9</v>
      </c>
      <c r="H20" s="25" t="n">
        <f aca="false">SUM('[13]ORIGINAL INGRESOS Y EGRESOS'!AN1313)+'[13]ORIGINAL INGRESOS Y EGRESOS'!BB1313</f>
        <v>6</v>
      </c>
      <c r="I20" s="25" t="n">
        <f aca="false">SUM('[8]ORIGINAL INGRESOS Y EGRESOS'!AN1313)+'[8]ORIGINAL INGRESOS Y EGRESOS'!BB1313</f>
        <v>11</v>
      </c>
      <c r="J20" s="89" t="n">
        <f aca="false">SUM('[9]ORIGINAL INGRESOS Y EGRESOS'!AN1313)+'[9]ORIGINAL INGRESOS Y EGRESOS'!BB1313</f>
        <v>15</v>
      </c>
      <c r="K20" s="27" t="n">
        <f aca="false">SUM('[10]ORIGINAL INGRESOS Y EGRESOS'!AN1312:AO1313)+'[10]ORIGINAL INGRESOS Y EGRESOS'!BB1313</f>
        <v>13</v>
      </c>
      <c r="L20" s="90" t="n">
        <f aca="false">SUM('[11]ORIGINAL INGRESOS Y EGRESOS'!AN1313+'[11]ORIGINAL INGRESOS Y EGRESOS'!BB1313)</f>
        <v>15</v>
      </c>
      <c r="M20" s="38" t="n">
        <f aca="false">SUM('[2]ORIGINAL INGRESOS Y EGRESOS'!AN1313)+'[2]ORIGINAL INGRESOS Y EGRESOS'!BB1313</f>
        <v>5</v>
      </c>
      <c r="N20" s="39" t="n">
        <f aca="false">SUM(B20:M20)</f>
        <v>152</v>
      </c>
      <c r="O20" s="59" t="n">
        <f aca="false">AVERAGE(B20:M20)</f>
        <v>12.6666666666667</v>
      </c>
      <c r="P20" s="25" t="n">
        <f aca="false">MAX(B20:M20)</f>
        <v>21</v>
      </c>
      <c r="Q20" s="60" t="n">
        <f aca="false">MIN(B20:M20)</f>
        <v>5</v>
      </c>
      <c r="T20" s="61" t="s">
        <v>40</v>
      </c>
      <c r="U20" s="62" t="n">
        <f aca="false">SUM(V20:AG20)</f>
        <v>350</v>
      </c>
      <c r="V20" s="63" t="n">
        <f aca="false">SUM(B23+B24+B26)</f>
        <v>46</v>
      </c>
      <c r="W20" s="63" t="n">
        <f aca="false">SUM(C23+C24+C26)</f>
        <v>23</v>
      </c>
      <c r="X20" s="63" t="n">
        <f aca="false">SUM(D23+D24+D26)</f>
        <v>15</v>
      </c>
      <c r="Y20" s="63" t="n">
        <f aca="false">SUM(E23+E24+E26)</f>
        <v>18</v>
      </c>
      <c r="Z20" s="63" t="n">
        <f aca="false">SUM(F23+F24+F26)</f>
        <v>23</v>
      </c>
      <c r="AA20" s="63" t="n">
        <f aca="false">SUM(G23+G24+G26)</f>
        <v>28</v>
      </c>
      <c r="AB20" s="63" t="n">
        <f aca="false">SUM(H23+H24+H26)</f>
        <v>14</v>
      </c>
      <c r="AC20" s="63" t="n">
        <f aca="false">SUM(I23+I24+I26)</f>
        <v>24</v>
      </c>
      <c r="AD20" s="63" t="n">
        <f aca="false">SUM(J23+J24+J26)</f>
        <v>28</v>
      </c>
      <c r="AE20" s="63" t="n">
        <f aca="false">SUM(K23+K24+K26)</f>
        <v>32</v>
      </c>
      <c r="AF20" s="63" t="n">
        <f aca="false">SUM(L23+L24+L26)</f>
        <v>51</v>
      </c>
      <c r="AG20" s="62" t="n">
        <f aca="false">SUM(M23+M24+M26)</f>
        <v>48</v>
      </c>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row>
    <row r="21" customFormat="false" ht="15.75" hidden="false" customHeight="true" outlineLevel="0" collapsed="false">
      <c r="A21" s="24" t="s">
        <v>41</v>
      </c>
      <c r="B21" s="25" t="n">
        <f aca="false">SUM('[3]ORIGINAL INGRESOS Y EGRESOS'!AN1314+'[3]ORIGINAL INGRESOS Y EGRESOS'!BB1314)</f>
        <v>16</v>
      </c>
      <c r="C21" s="25" t="n">
        <f aca="false">SUM('[4]ORIGINAL INGRESOS Y EGRESOS'!AN1314+'[4]ORIGINAL INGRESOS Y EGRESOS'!BB1314)</f>
        <v>20</v>
      </c>
      <c r="D21" s="25" t="n">
        <f aca="false">SUM('[5]ORIGINAL INGRESOS Y EGRESOS'!AN1314+'[5]ORIGINAL INGRESOS Y EGRESOS'!BB1314)</f>
        <v>22</v>
      </c>
      <c r="E21" s="25" t="n">
        <f aca="false">SUM('[12]ORIGINAL INGRESOS Y EGRESOS'!AN1314+'[12]ORIGINAL INGRESOS Y EGRESOS'!BB1314)</f>
        <v>19</v>
      </c>
      <c r="F21" s="25" t="n">
        <f aca="false">SUM('[6]ORIGINAL INGRESOS Y EGRESOS'!AN1314)+'[6]ORIGINAL INGRESOS Y EGRESOS'!BB1314</f>
        <v>12</v>
      </c>
      <c r="G21" s="25" t="n">
        <f aca="false">SUM('[7]ORIGINAL INGRESOS Y EGRESOS'!AN1314)+'[7]ORIGINAL INGRESOS Y EGRESOS'!BB1314</f>
        <v>22</v>
      </c>
      <c r="H21" s="25" t="n">
        <f aca="false">SUM('[13]ORIGINAL INGRESOS Y EGRESOS'!AN1314)+'[13]ORIGINAL INGRESOS Y EGRESOS'!BB1314</f>
        <v>18</v>
      </c>
      <c r="I21" s="25" t="n">
        <f aca="false">SUM('[8]ORIGINAL INGRESOS Y EGRESOS'!AN1314)+'[8]ORIGINAL INGRESOS Y EGRESOS'!BB1314</f>
        <v>23</v>
      </c>
      <c r="J21" s="89" t="n">
        <f aca="false">SUM('[9]ORIGINAL INGRESOS Y EGRESOS'!AN1314)+'[9]ORIGINAL INGRESOS Y EGRESOS'!BB1314</f>
        <v>26</v>
      </c>
      <c r="K21" s="27" t="n">
        <f aca="false">SUM('[10]ORIGINAL INGRESOS Y EGRESOS'!AN1313:AO1314)+'[10]ORIGINAL INGRESOS Y EGRESOS'!BB1314</f>
        <v>14</v>
      </c>
      <c r="L21" s="90" t="n">
        <f aca="false">SUM('[11]ORIGINAL INGRESOS Y EGRESOS'!AN1314+'[11]ORIGINAL INGRESOS Y EGRESOS'!BB1314)</f>
        <v>35</v>
      </c>
      <c r="M21" s="38" t="n">
        <f aca="false">SUM('[2]ORIGINAL INGRESOS Y EGRESOS'!AN1314)+'[2]ORIGINAL INGRESOS Y EGRESOS'!BB1314</f>
        <v>18</v>
      </c>
      <c r="N21" s="39" t="n">
        <f aca="false">SUM(B21:M21)</f>
        <v>245</v>
      </c>
      <c r="O21" s="59" t="n">
        <f aca="false">AVERAGE(B21:M21)</f>
        <v>20.4166666666667</v>
      </c>
      <c r="P21" s="25" t="n">
        <f aca="false">MAX(B21:M21)</f>
        <v>35</v>
      </c>
      <c r="Q21" s="60" t="n">
        <f aca="false">MIN(B21:M21)</f>
        <v>12</v>
      </c>
    </row>
    <row r="22" customFormat="false" ht="15.75" hidden="false" customHeight="true" outlineLevel="0" collapsed="false">
      <c r="A22" s="24" t="s">
        <v>36</v>
      </c>
      <c r="B22" s="25" t="n">
        <f aca="false">SUM('[3]ORIGINAL INGRESOS Y EGRESOS'!AN1315+'[3]ORIGINAL INGRESOS Y EGRESOS'!BB1315)</f>
        <v>17</v>
      </c>
      <c r="C22" s="25" t="n">
        <f aca="false">SUM('[4]ORIGINAL INGRESOS Y EGRESOS'!AN1315+'[4]ORIGINAL INGRESOS Y EGRESOS'!BB1315)</f>
        <v>19</v>
      </c>
      <c r="D22" s="25" t="n">
        <f aca="false">SUM('[5]ORIGINAL INGRESOS Y EGRESOS'!AN1315+'[5]ORIGINAL INGRESOS Y EGRESOS'!BB1315)</f>
        <v>5</v>
      </c>
      <c r="E22" s="25" t="n">
        <f aca="false">SUM('[12]ORIGINAL INGRESOS Y EGRESOS'!AN1315+'[12]ORIGINAL INGRESOS Y EGRESOS'!BB1315)</f>
        <v>14</v>
      </c>
      <c r="F22" s="25" t="n">
        <f aca="false">SUM('[6]ORIGINAL INGRESOS Y EGRESOS'!AN1315)+'[6]ORIGINAL INGRESOS Y EGRESOS'!BB1315</f>
        <v>13</v>
      </c>
      <c r="G22" s="25" t="n">
        <f aca="false">SUM('[7]ORIGINAL INGRESOS Y EGRESOS'!AN1315)+'[7]ORIGINAL INGRESOS Y EGRESOS'!BB1315</f>
        <v>18</v>
      </c>
      <c r="H22" s="25" t="n">
        <f aca="false">SUM('[13]ORIGINAL INGRESOS Y EGRESOS'!AN1315)+'[13]ORIGINAL INGRESOS Y EGRESOS'!BB1315</f>
        <v>14</v>
      </c>
      <c r="I22" s="25" t="n">
        <f aca="false">SUM('[8]ORIGINAL INGRESOS Y EGRESOS'!AN1315)+'[8]ORIGINAL INGRESOS Y EGRESOS'!BB1315</f>
        <v>11</v>
      </c>
      <c r="J22" s="89" t="n">
        <f aca="false">SUM('[9]ORIGINAL INGRESOS Y EGRESOS'!AN1315)+'[9]ORIGINAL INGRESOS Y EGRESOS'!BB1315</f>
        <v>18</v>
      </c>
      <c r="K22" s="27" t="n">
        <f aca="false">SUM('[10]ORIGINAL INGRESOS Y EGRESOS'!AN1314:AO1315)+'[10]ORIGINAL INGRESOS Y EGRESOS'!BB1315</f>
        <v>15</v>
      </c>
      <c r="L22" s="90" t="n">
        <f aca="false">SUM('[11]ORIGINAL INGRESOS Y EGRESOS'!AN1315+'[11]ORIGINAL INGRESOS Y EGRESOS'!BB1315)</f>
        <v>18</v>
      </c>
      <c r="M22" s="38" t="n">
        <f aca="false">SUM('[2]ORIGINAL INGRESOS Y EGRESOS'!AN1315)+'[2]ORIGINAL INGRESOS Y EGRESOS'!BB1315</f>
        <v>18</v>
      </c>
      <c r="N22" s="39" t="n">
        <f aca="false">SUM(B22:M22)</f>
        <v>180</v>
      </c>
      <c r="O22" s="59" t="n">
        <f aca="false">AVERAGE(B22:M22)</f>
        <v>15</v>
      </c>
      <c r="P22" s="25" t="n">
        <f aca="false">MAX(B22:M22)</f>
        <v>19</v>
      </c>
      <c r="Q22" s="60" t="n">
        <f aca="false">MIN(B22:M22)</f>
        <v>5</v>
      </c>
    </row>
    <row r="23" customFormat="false" ht="15.75" hidden="false" customHeight="true" outlineLevel="0" collapsed="false">
      <c r="A23" s="24" t="s">
        <v>42</v>
      </c>
      <c r="B23" s="25" t="n">
        <v>0</v>
      </c>
      <c r="C23" s="25" t="n">
        <v>0</v>
      </c>
      <c r="D23" s="25" t="n">
        <v>0</v>
      </c>
      <c r="E23" s="25" t="n">
        <f aca="false">SUM('[12]ORIGINAL INGRESOS Y EGRESOS'!AN1316+'[12]ORIGINAL INGRESOS Y EGRESOS'!BB1316)</f>
        <v>0</v>
      </c>
      <c r="F23" s="25" t="n">
        <f aca="false">SUM('[14]ORIGINAL INGRESOS Y EGRESOS'!AN1316+'[14]ORIGINAL INGRESOS Y EGRESOS'!BB1316)</f>
        <v>0</v>
      </c>
      <c r="G23" s="25" t="n">
        <f aca="false">SUM('[15]ORIGINAL INGRESOS Y EGRESOS'!AN1316+'[15]ORIGINAL INGRESOS Y EGRESOS'!BB1316)</f>
        <v>0</v>
      </c>
      <c r="H23" s="25" t="n">
        <v>0</v>
      </c>
      <c r="I23" s="25" t="n">
        <f aca="false">SUM('[8]ORIGINAL INGRESOS Y EGRESOS'!AN1316)+'[8]ORIGINAL INGRESOS Y EGRESOS'!BB1316</f>
        <v>0</v>
      </c>
      <c r="J23" s="89" t="n">
        <f aca="false">SUM('[9]ORIGINAL INGRESOS Y EGRESOS'!AN1316)+'[9]ORIGINAL INGRESOS Y EGRESOS'!BB1316</f>
        <v>0</v>
      </c>
      <c r="K23" s="27" t="n">
        <f aca="false">SUM('[10]ORIGINAL INGRESOS Y EGRESOS'!AN1315:AO1316)+'[10]ORIGINAL INGRESOS Y EGRESOS'!BB1316</f>
        <v>0</v>
      </c>
      <c r="L23" s="90" t="n">
        <f aca="false">SUM('[11]ORIGINAL INGRESOS Y EGRESOS'!AN1316+'[11]ORIGINAL INGRESOS Y EGRESOS'!BB1316)</f>
        <v>0</v>
      </c>
      <c r="M23" s="38" t="n">
        <f aca="false">SUM('[2]ORIGINAL INGRESOS Y EGRESOS'!AN1316)+'[2]ORIGINAL INGRESOS Y EGRESOS'!BB1316</f>
        <v>0</v>
      </c>
      <c r="N23" s="39" t="n">
        <f aca="false">SUM(B23:M23)</f>
        <v>0</v>
      </c>
      <c r="O23" s="59" t="n">
        <f aca="false">AVERAGE(B23:M23)</f>
        <v>0</v>
      </c>
      <c r="P23" s="25" t="n">
        <f aca="false">MAX(B23:M23)</f>
        <v>0</v>
      </c>
      <c r="Q23" s="60" t="n">
        <f aca="false">MIN(B23:M23)</f>
        <v>0</v>
      </c>
    </row>
    <row r="24" customFormat="false" ht="15.75" hidden="false" customHeight="true" outlineLevel="0" collapsed="false">
      <c r="A24" s="24" t="s">
        <v>43</v>
      </c>
      <c r="B24" s="25" t="n">
        <f aca="false">SUM('[3]ORIGINAL INGRESOS Y EGRESOS'!AN1317+'[3]ORIGINAL INGRESOS Y EGRESOS'!BB1317)</f>
        <v>46</v>
      </c>
      <c r="C24" s="25" t="n">
        <f aca="false">SUM('[4]ORIGINAL INGRESOS Y EGRESOS'!AN1317+'[4]ORIGINAL INGRESOS Y EGRESOS'!BB1317)</f>
        <v>23</v>
      </c>
      <c r="D24" s="25" t="n">
        <f aca="false">SUM('[5]ORIGINAL INGRESOS Y EGRESOS'!AN1317+'[5]ORIGINAL INGRESOS Y EGRESOS'!BB1317)</f>
        <v>15</v>
      </c>
      <c r="E24" s="25" t="n">
        <f aca="false">SUM('[12]ORIGINAL INGRESOS Y EGRESOS'!AN1317+'[12]ORIGINAL INGRESOS Y EGRESOS'!BB1317)</f>
        <v>17</v>
      </c>
      <c r="F24" s="25" t="n">
        <f aca="false">SUM('[6]ORIGINAL INGRESOS Y EGRESOS'!AN1317)+'[6]ORIGINAL INGRESOS Y EGRESOS'!BB1317</f>
        <v>23</v>
      </c>
      <c r="G24" s="25" t="n">
        <f aca="false">SUM('[7]ORIGINAL INGRESOS Y EGRESOS'!AN1317)+'[7]ORIGINAL INGRESOS Y EGRESOS'!BB1317</f>
        <v>28</v>
      </c>
      <c r="H24" s="25" t="n">
        <f aca="false">SUM('[13]ORIGINAL INGRESOS Y EGRESOS'!AN1317)+'[13]ORIGINAL INGRESOS Y EGRESOS'!BB1317</f>
        <v>14</v>
      </c>
      <c r="I24" s="25" t="n">
        <f aca="false">SUM('[8]ORIGINAL INGRESOS Y EGRESOS'!AN1317)+'[8]ORIGINAL INGRESOS Y EGRESOS'!BB1317</f>
        <v>24</v>
      </c>
      <c r="J24" s="89" t="n">
        <f aca="false">SUM('[9]ORIGINAL INGRESOS Y EGRESOS'!AN1317)+'[9]ORIGINAL INGRESOS Y EGRESOS'!BB1317</f>
        <v>28</v>
      </c>
      <c r="K24" s="27" t="n">
        <f aca="false">SUM('[10]ORIGINAL INGRESOS Y EGRESOS'!AN1316:AO1317)+'[10]ORIGINAL INGRESOS Y EGRESOS'!BB1317</f>
        <v>30</v>
      </c>
      <c r="L24" s="90" t="n">
        <f aca="false">SUM('[11]ORIGINAL INGRESOS Y EGRESOS'!AN1317+'[11]ORIGINAL INGRESOS Y EGRESOS'!BB1317)</f>
        <v>49</v>
      </c>
      <c r="M24" s="38" t="n">
        <f aca="false">SUM('[2]ORIGINAL INGRESOS Y EGRESOS'!AN1317)+'[2]ORIGINAL INGRESOS Y EGRESOS'!BB1317</f>
        <v>48</v>
      </c>
      <c r="N24" s="39" t="n">
        <f aca="false">SUM(B24:M24)</f>
        <v>345</v>
      </c>
      <c r="O24" s="59" t="n">
        <f aca="false">AVERAGE(B24:M24)</f>
        <v>28.75</v>
      </c>
      <c r="P24" s="25" t="n">
        <f aca="false">MAX(B24:M24)</f>
        <v>49</v>
      </c>
      <c r="Q24" s="60" t="n">
        <f aca="false">MIN(B24:M24)</f>
        <v>14</v>
      </c>
    </row>
    <row r="25" customFormat="false" ht="15.75" hidden="false" customHeight="true" outlineLevel="0" collapsed="false">
      <c r="A25" s="24" t="s">
        <v>44</v>
      </c>
      <c r="B25" s="25" t="n">
        <v>0</v>
      </c>
      <c r="C25" s="25" t="n">
        <v>0</v>
      </c>
      <c r="D25" s="25" t="n">
        <v>0</v>
      </c>
      <c r="E25" s="25" t="n">
        <f aca="false">SUM('[12]ORIGINAL INGRESOS Y EGRESOS'!AN1318+'[12]ORIGINAL INGRESOS Y EGRESOS'!BB1318)</f>
        <v>0</v>
      </c>
      <c r="F25" s="25" t="n">
        <f aca="false">SUM('[14]ORIGINAL INGRESOS Y EGRESOS'!AN1318+'[14]ORIGINAL INGRESOS Y EGRESOS'!BB1318)</f>
        <v>0</v>
      </c>
      <c r="G25" s="25" t="n">
        <f aca="false">SUM('[15]ORIGINAL INGRESOS Y EGRESOS'!AN1318+'[15]ORIGINAL INGRESOS Y EGRESOS'!BB1318)</f>
        <v>0</v>
      </c>
      <c r="H25" s="25" t="n">
        <v>1</v>
      </c>
      <c r="I25" s="25" t="n">
        <f aca="false">SUM('[8]ORIGINAL INGRESOS Y EGRESOS'!AN1318)+'[8]ORIGINAL INGRESOS Y EGRESOS'!BB1318</f>
        <v>0</v>
      </c>
      <c r="J25" s="89" t="n">
        <f aca="false">SUM('[9]ORIGINAL INGRESOS Y EGRESOS'!AN1318)+'[9]ORIGINAL INGRESOS Y EGRESOS'!BB1318</f>
        <v>0</v>
      </c>
      <c r="K25" s="27" t="n">
        <f aca="false">SUM('[10]ORIGINAL INGRESOS Y EGRESOS'!AN1317:AO1318)+'[10]ORIGINAL INGRESOS Y EGRESOS'!BB1318</f>
        <v>0</v>
      </c>
      <c r="L25" s="90" t="n">
        <f aca="false">SUM('[11]ORIGINAL INGRESOS Y EGRESOS'!AN1318+'[11]ORIGINAL INGRESOS Y EGRESOS'!BB1318)</f>
        <v>1</v>
      </c>
      <c r="M25" s="38" t="n">
        <f aca="false">SUM('[2]ORIGINAL INGRESOS Y EGRESOS'!AN1318)+'[2]ORIGINAL INGRESOS Y EGRESOS'!BB1318</f>
        <v>0</v>
      </c>
      <c r="N25" s="39" t="n">
        <f aca="false">SUM(B25:M25)</f>
        <v>2</v>
      </c>
      <c r="O25" s="59" t="n">
        <f aca="false">AVERAGE(B25:M25)</f>
        <v>0.166666666666667</v>
      </c>
      <c r="P25" s="25" t="n">
        <f aca="false">MAX(B25:M25)</f>
        <v>1</v>
      </c>
      <c r="Q25" s="60" t="n">
        <f aca="false">MIN(B25:M25)</f>
        <v>0</v>
      </c>
    </row>
    <row r="26" customFormat="false" ht="15.75" hidden="false" customHeight="true" outlineLevel="0" collapsed="false">
      <c r="A26" s="61" t="s">
        <v>45</v>
      </c>
      <c r="B26" s="64" t="n">
        <f aca="false">SUM('[3]ORIGINAL INGRESOS Y EGRESOS'!AN1319+'[3]ORIGINAL INGRESOS Y EGRESOS'!BB1319)</f>
        <v>0</v>
      </c>
      <c r="C26" s="64" t="n">
        <f aca="false">SUM('[4]ORIGINAL INGRESOS Y EGRESOS'!AN1319+'[4]ORIGINAL INGRESOS Y EGRESOS'!BB1319)</f>
        <v>0</v>
      </c>
      <c r="D26" s="64" t="n">
        <f aca="false">SUM('[5]ORIGINAL INGRESOS Y EGRESOS'!AN1319+'[5]ORIGINAL INGRESOS Y EGRESOS'!BB1319)</f>
        <v>0</v>
      </c>
      <c r="E26" s="64" t="n">
        <f aca="false">SUM('[12]ORIGINAL INGRESOS Y EGRESOS'!AN1319+'[12]ORIGINAL INGRESOS Y EGRESOS'!BB1319)</f>
        <v>1</v>
      </c>
      <c r="F26" s="64" t="n">
        <f aca="false">SUM('[6]ORIGINAL INGRESOS Y EGRESOS'!AN1319)+'[6]ORIGINAL INGRESOS Y EGRESOS'!BB1319</f>
        <v>0</v>
      </c>
      <c r="G26" s="64" t="n">
        <f aca="false">SUM('[7]ORIGINAL INGRESOS Y EGRESOS'!AN1319)+'[7]ORIGINAL INGRESOS Y EGRESOS'!BB1319</f>
        <v>0</v>
      </c>
      <c r="H26" s="64" t="n">
        <f aca="false">SUM('[13]ORIGINAL INGRESOS Y EGRESOS'!AN1319)+'[13]ORIGINAL INGRESOS Y EGRESOS'!BB1319</f>
        <v>0</v>
      </c>
      <c r="I26" s="64" t="n">
        <f aca="false">SUM('[8]ORIGINAL INGRESOS Y EGRESOS'!AN1319)+'[8]ORIGINAL INGRESOS Y EGRESOS'!BB1319</f>
        <v>0</v>
      </c>
      <c r="J26" s="94" t="n">
        <f aca="false">SUM('[9]ORIGINAL INGRESOS Y EGRESOS'!AN1319)+'[9]ORIGINAL INGRESOS Y EGRESOS'!BB1319</f>
        <v>0</v>
      </c>
      <c r="K26" s="65" t="n">
        <f aca="false">SUM('[10]ORIGINAL INGRESOS Y EGRESOS'!AN1318:AO1319)+'[10]ORIGINAL INGRESOS Y EGRESOS'!BB1319</f>
        <v>2</v>
      </c>
      <c r="L26" s="95" t="n">
        <f aca="false">SUM('[11]ORIGINAL INGRESOS Y EGRESOS'!AN1319+'[11]ORIGINAL INGRESOS Y EGRESOS'!BB1319)</f>
        <v>2</v>
      </c>
      <c r="M26" s="66" t="n">
        <f aca="false">SUM('[2]ORIGINAL INGRESOS Y EGRESOS'!AN1319)+'[2]ORIGINAL INGRESOS Y EGRESOS'!BB1319</f>
        <v>0</v>
      </c>
      <c r="N26" s="67" t="n">
        <f aca="false">SUM(B26:M26)</f>
        <v>5</v>
      </c>
      <c r="O26" s="68" t="n">
        <f aca="false">AVERAGE(B26:M26)</f>
        <v>0.416666666666667</v>
      </c>
      <c r="P26" s="64" t="n">
        <f aca="false">MAX(B26:M26)</f>
        <v>2</v>
      </c>
      <c r="Q26" s="69" t="n">
        <f aca="false">MIN(B26:M26)</f>
        <v>0</v>
      </c>
      <c r="T26" s="44"/>
      <c r="V26" s="44"/>
      <c r="X26" s="44"/>
      <c r="Y26" s="44"/>
      <c r="Z26" s="44"/>
      <c r="AA26" s="44"/>
      <c r="AB26" s="44"/>
      <c r="AC26" s="44"/>
    </row>
    <row r="27" customFormat="false" ht="20.25" hidden="false" customHeight="true" outlineLevel="0" collapsed="false">
      <c r="A27" s="70" t="s">
        <v>46</v>
      </c>
    </row>
    <row r="28" customFormat="false" ht="20.25" hidden="false" customHeight="true" outlineLevel="0" collapsed="false">
      <c r="A28" s="70" t="s">
        <v>47</v>
      </c>
      <c r="C28" s="71" t="s">
        <v>48</v>
      </c>
    </row>
    <row r="29" customFormat="false" ht="20.25" hidden="false" customHeight="true" outlineLevel="0" collapsed="false">
      <c r="A29" s="73" t="s">
        <v>57</v>
      </c>
      <c r="B29" s="44"/>
      <c r="C29" s="44"/>
      <c r="D29" s="44"/>
      <c r="E29" s="44"/>
      <c r="G29" s="44"/>
      <c r="H29" s="44"/>
      <c r="I29" s="44"/>
      <c r="J29" s="44"/>
      <c r="K29" s="44"/>
      <c r="L29" s="44"/>
      <c r="N29" s="44"/>
    </row>
    <row r="30" customFormat="false" ht="16.5" hidden="false" customHeight="true" outlineLevel="0" collapsed="false">
      <c r="A30" s="96"/>
      <c r="B30" s="75"/>
    </row>
    <row r="31" customFormat="false" ht="24" hidden="false" customHeight="true" outlineLevel="0" collapsed="false">
      <c r="A31" s="73"/>
      <c r="B31" s="44"/>
    </row>
    <row r="32" customFormat="false" ht="12.6" hidden="false" customHeight="false" outlineLevel="0" collapsed="false">
      <c r="A32" s="44"/>
      <c r="B32" s="44"/>
      <c r="M32" s="44"/>
    </row>
    <row r="33" customFormat="false" ht="13.2" hidden="false" customHeight="false" outlineLevel="0" collapsed="false">
      <c r="A33" s="74"/>
      <c r="B33" s="44"/>
      <c r="G33" s="44"/>
      <c r="H33" s="44"/>
      <c r="I33" s="44"/>
      <c r="J33" s="44"/>
      <c r="K33" s="44"/>
      <c r="L33" s="44"/>
      <c r="N33" s="44"/>
    </row>
    <row r="35" customFormat="false" ht="12.6" hidden="false" customHeight="false" outlineLevel="0" collapsed="false">
      <c r="A35" s="75"/>
      <c r="B35" s="44"/>
    </row>
    <row r="36" customFormat="false" ht="15.75" hidden="false" customHeight="true" outlineLevel="0" collapsed="false">
      <c r="A36" s="49"/>
      <c r="B36" s="76" t="s">
        <v>17</v>
      </c>
      <c r="C36" s="49" t="s">
        <v>50</v>
      </c>
      <c r="D36" s="77" t="s">
        <v>6</v>
      </c>
      <c r="E36" s="77" t="s">
        <v>7</v>
      </c>
      <c r="F36" s="77" t="s">
        <v>8</v>
      </c>
      <c r="G36" s="77" t="s">
        <v>9</v>
      </c>
      <c r="H36" s="49" t="s">
        <v>10</v>
      </c>
      <c r="I36" s="49" t="s">
        <v>51</v>
      </c>
      <c r="J36" s="49" t="s">
        <v>12</v>
      </c>
      <c r="K36" s="49" t="s">
        <v>52</v>
      </c>
      <c r="L36" s="49" t="s">
        <v>53</v>
      </c>
      <c r="M36" s="49" t="s">
        <v>54</v>
      </c>
      <c r="N36" s="49" t="s">
        <v>55</v>
      </c>
    </row>
    <row r="37" customFormat="false" ht="18" hidden="false" customHeight="true" outlineLevel="0" collapsed="false">
      <c r="A37" s="78" t="s">
        <v>21</v>
      </c>
      <c r="B37" s="46" t="n">
        <f aca="false">SUM(C37:N37)</f>
        <v>969</v>
      </c>
      <c r="C37" s="46" t="n">
        <f aca="false">SUM(B6)</f>
        <v>80</v>
      </c>
      <c r="D37" s="46" t="n">
        <f aca="false">SUM(C6)</f>
        <v>96</v>
      </c>
      <c r="E37" s="46" t="n">
        <f aca="false">SUM(D6)</f>
        <v>89</v>
      </c>
      <c r="F37" s="46" t="n">
        <f aca="false">SUM(E6)</f>
        <v>51</v>
      </c>
      <c r="G37" s="46" t="n">
        <f aca="false">SUM(F6)</f>
        <v>54</v>
      </c>
      <c r="H37" s="46" t="n">
        <f aca="false">SUM(G6)</f>
        <v>71</v>
      </c>
      <c r="I37" s="46" t="n">
        <f aca="false">SUM(H6)</f>
        <v>59</v>
      </c>
      <c r="J37" s="46" t="n">
        <f aca="false">SUM(I6)</f>
        <v>90</v>
      </c>
      <c r="K37" s="46" t="n">
        <f aca="false">SUM(J6)</f>
        <v>88</v>
      </c>
      <c r="L37" s="46" t="n">
        <f aca="false">SUM(K6)</f>
        <v>98</v>
      </c>
      <c r="M37" s="46" t="n">
        <f aca="false">SUM(L6)</f>
        <v>122</v>
      </c>
      <c r="N37" s="46" t="n">
        <f aca="false">SUM(M6)</f>
        <v>71</v>
      </c>
    </row>
    <row r="38" customFormat="false" ht="21.75" hidden="false" customHeight="true" outlineLevel="0" collapsed="false">
      <c r="A38" s="78" t="s">
        <v>33</v>
      </c>
      <c r="B38" s="46" t="n">
        <f aca="false">SUM(C38:N38)</f>
        <v>983</v>
      </c>
      <c r="C38" s="46" t="n">
        <f aca="false">SUM(B15)</f>
        <v>98</v>
      </c>
      <c r="D38" s="46" t="n">
        <f aca="false">SUM(C15)</f>
        <v>84</v>
      </c>
      <c r="E38" s="46" t="n">
        <f aca="false">SUM(D15)</f>
        <v>69</v>
      </c>
      <c r="F38" s="46" t="n">
        <f aca="false">SUM(E15)</f>
        <v>63</v>
      </c>
      <c r="G38" s="46" t="n">
        <f aca="false">SUM(F15)</f>
        <v>63</v>
      </c>
      <c r="H38" s="46" t="n">
        <f aca="false">SUM(G15)</f>
        <v>79</v>
      </c>
      <c r="I38" s="46" t="n">
        <f aca="false">SUM(H15)</f>
        <v>55</v>
      </c>
      <c r="J38" s="46" t="n">
        <f aca="false">SUM(I15)</f>
        <v>74</v>
      </c>
      <c r="K38" s="46" t="n">
        <f aca="false">SUM(J15)</f>
        <v>88</v>
      </c>
      <c r="L38" s="46" t="n">
        <f aca="false">SUM(K15)</f>
        <v>88</v>
      </c>
      <c r="M38" s="46" t="n">
        <f aca="false">SUM(L15)</f>
        <v>131</v>
      </c>
      <c r="N38" s="46" t="n">
        <f aca="false">SUM(M15)</f>
        <v>91</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8" t="s">
        <v>21</v>
      </c>
      <c r="B60" s="44" t="n">
        <f aca="false">SUM(B61:B68)</f>
        <v>969</v>
      </c>
    </row>
    <row r="61" customFormat="false" ht="12.6" hidden="false" customHeight="false" outlineLevel="0" collapsed="false">
      <c r="A61" s="49" t="s">
        <v>22</v>
      </c>
      <c r="B61" s="44" t="n">
        <f aca="false">SUM(N7)</f>
        <v>1</v>
      </c>
    </row>
    <row r="62" customFormat="false" ht="12.6" hidden="false" customHeight="false" outlineLevel="0" collapsed="false">
      <c r="A62" s="49" t="s">
        <v>23</v>
      </c>
      <c r="B62" s="44" t="n">
        <f aca="false">SUM(N8)</f>
        <v>725</v>
      </c>
    </row>
    <row r="63" customFormat="false" ht="12.6" hidden="false" customHeight="false" outlineLevel="0" collapsed="false">
      <c r="A63" s="49" t="s">
        <v>24</v>
      </c>
      <c r="B63" s="44" t="n">
        <f aca="false">SUM(N9)</f>
        <v>95</v>
      </c>
    </row>
    <row r="64" customFormat="false" ht="12.6" hidden="false" customHeight="false" outlineLevel="0" collapsed="false">
      <c r="A64" s="49" t="s">
        <v>25</v>
      </c>
      <c r="B64" s="44" t="n">
        <f aca="false">SUM(N10)</f>
        <v>0</v>
      </c>
    </row>
    <row r="65" customFormat="false" ht="12.6" hidden="false" customHeight="false" outlineLevel="0" collapsed="false">
      <c r="A65" s="49" t="s">
        <v>29</v>
      </c>
      <c r="B65" s="44" t="n">
        <f aca="false">SUM(N11)</f>
        <v>0</v>
      </c>
    </row>
    <row r="66" customFormat="false" ht="12.6" hidden="false" customHeight="false" outlineLevel="0" collapsed="false">
      <c r="A66" s="49" t="s">
        <v>27</v>
      </c>
      <c r="B66" s="44" t="n">
        <f aca="false">SUM(N12)</f>
        <v>0</v>
      </c>
    </row>
    <row r="67" customFormat="false" ht="12.6" hidden="false" customHeight="false" outlineLevel="0" collapsed="false">
      <c r="A67" s="49" t="s">
        <v>31</v>
      </c>
      <c r="B67" s="44" t="n">
        <f aca="false">SUM(N13)</f>
        <v>2</v>
      </c>
    </row>
    <row r="68" customFormat="false" ht="12.6" hidden="false" customHeight="false" outlineLevel="0" collapsed="false">
      <c r="A68" s="49" t="s">
        <v>32</v>
      </c>
      <c r="B68" s="44" t="n">
        <f aca="false">SUM(N14)</f>
        <v>146</v>
      </c>
    </row>
    <row r="87" customFormat="false" ht="12.6" hidden="false" customHeight="false" outlineLevel="0" collapsed="false">
      <c r="A87" s="78" t="s">
        <v>33</v>
      </c>
      <c r="B87" s="44" t="n">
        <f aca="false">SUM(B88:B98)</f>
        <v>983</v>
      </c>
    </row>
    <row r="88" customFormat="false" ht="12.6" hidden="false" customHeight="false" outlineLevel="0" collapsed="false">
      <c r="A88" s="49" t="s">
        <v>34</v>
      </c>
      <c r="B88" s="44" t="n">
        <f aca="false">SUM(N16)</f>
        <v>2</v>
      </c>
    </row>
    <row r="89" customFormat="false" ht="12.6" hidden="false" customHeight="false" outlineLevel="0" collapsed="false">
      <c r="A89" s="49" t="s">
        <v>35</v>
      </c>
      <c r="B89" s="44" t="n">
        <f aca="false">SUM(N17)</f>
        <v>1</v>
      </c>
    </row>
    <row r="90" customFormat="false" ht="12.6" hidden="false" customHeight="false" outlineLevel="0" collapsed="false">
      <c r="A90" s="49" t="s">
        <v>37</v>
      </c>
      <c r="B90" s="44" t="n">
        <f aca="false">SUM(N18)</f>
        <v>3</v>
      </c>
    </row>
    <row r="91" customFormat="false" ht="12.6" hidden="false" customHeight="false" outlineLevel="0" collapsed="false">
      <c r="A91" s="49" t="s">
        <v>31</v>
      </c>
      <c r="B91" s="44" t="n">
        <f aca="false">SUM(N19)</f>
        <v>48</v>
      </c>
    </row>
    <row r="92" customFormat="false" ht="12.6" hidden="false" customHeight="false" outlineLevel="0" collapsed="false">
      <c r="A92" s="49" t="s">
        <v>29</v>
      </c>
      <c r="B92" s="44" t="n">
        <f aca="false">SUM(N20)</f>
        <v>152</v>
      </c>
    </row>
    <row r="93" customFormat="false" ht="12.6" hidden="false" customHeight="false" outlineLevel="0" collapsed="false">
      <c r="A93" s="49" t="s">
        <v>41</v>
      </c>
      <c r="B93" s="44" t="n">
        <f aca="false">SUM(N21)</f>
        <v>245</v>
      </c>
    </row>
    <row r="94" customFormat="false" ht="12.6" hidden="false" customHeight="false" outlineLevel="0" collapsed="false">
      <c r="A94" s="49" t="s">
        <v>36</v>
      </c>
      <c r="B94" s="44" t="n">
        <f aca="false">SUM(N22)</f>
        <v>180</v>
      </c>
    </row>
    <row r="95" customFormat="false" ht="12.6" hidden="false" customHeight="false" outlineLevel="0" collapsed="false">
      <c r="A95" s="49" t="s">
        <v>42</v>
      </c>
      <c r="B95" s="44" t="n">
        <f aca="false">SUM(N23)</f>
        <v>0</v>
      </c>
    </row>
    <row r="96" customFormat="false" ht="12.6" hidden="false" customHeight="false" outlineLevel="0" collapsed="false">
      <c r="A96" s="49" t="s">
        <v>43</v>
      </c>
      <c r="B96" s="44" t="n">
        <f aca="false">SUM(N24)</f>
        <v>345</v>
      </c>
    </row>
    <row r="97" customFormat="false" ht="12.6" hidden="false" customHeight="false" outlineLevel="0" collapsed="false">
      <c r="A97" s="49" t="s">
        <v>44</v>
      </c>
      <c r="B97" s="44" t="n">
        <f aca="false">SUM(N25)</f>
        <v>2</v>
      </c>
    </row>
    <row r="98" customFormat="false" ht="12.6" hidden="false" customHeight="false" outlineLevel="0" collapsed="false">
      <c r="A98" s="49" t="s">
        <v>45</v>
      </c>
      <c r="B98" s="44" t="n">
        <f aca="false">SUM(N26)</f>
        <v>5</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3.8" zeroHeight="false" outlineLevelRow="0" outlineLevelCol="0"/>
  <cols>
    <col collapsed="false" customWidth="true" hidden="false" outlineLevel="0" max="1" min="1" style="97" width="26.66"/>
    <col collapsed="false" customWidth="true" hidden="false" outlineLevel="0" max="2" min="2" style="98" width="35.43"/>
    <col collapsed="false" customWidth="true" hidden="false" outlineLevel="0" max="3" min="3" style="98" width="31.1"/>
    <col collapsed="false" customWidth="false" hidden="false" outlineLevel="0" max="4" min="4" style="98" width="30.99"/>
    <col collapsed="false" customWidth="false" hidden="false" outlineLevel="0" max="257" min="5" style="99" width="30.99"/>
  </cols>
  <sheetData>
    <row r="1" customFormat="false" ht="13.8" hidden="false" customHeight="false" outlineLevel="0" collapsed="false">
      <c r="A1" s="100"/>
      <c r="B1" s="101"/>
      <c r="C1" s="101"/>
      <c r="D1" s="101"/>
    </row>
    <row r="2" customFormat="false" ht="13.8" hidden="false" customHeight="true" outlineLevel="0" collapsed="false">
      <c r="A2" s="102" t="s">
        <v>58</v>
      </c>
      <c r="B2" s="103"/>
      <c r="C2" s="102" t="s">
        <v>59</v>
      </c>
      <c r="D2" s="104" t="s">
        <v>60</v>
      </c>
    </row>
    <row r="3" customFormat="false" ht="13.8" hidden="false" customHeight="false" outlineLevel="0" collapsed="false">
      <c r="A3" s="102"/>
      <c r="B3" s="105" t="s">
        <v>61</v>
      </c>
      <c r="C3" s="102"/>
      <c r="D3" s="106" t="s">
        <v>62</v>
      </c>
    </row>
    <row r="4" customFormat="false" ht="13.8" hidden="false" customHeight="true" outlineLevel="0" collapsed="false">
      <c r="A4" s="107" t="s">
        <v>63</v>
      </c>
      <c r="B4" s="108" t="s">
        <v>64</v>
      </c>
      <c r="C4" s="108"/>
      <c r="D4" s="108"/>
    </row>
    <row r="5" customFormat="false" ht="13.8" hidden="false" customHeight="true" outlineLevel="0" collapsed="false">
      <c r="A5" s="107" t="s">
        <v>65</v>
      </c>
      <c r="B5" s="108" t="s">
        <v>66</v>
      </c>
      <c r="C5" s="108"/>
      <c r="D5" s="108"/>
    </row>
    <row r="6" customFormat="false" ht="13.8" hidden="false" customHeight="false" outlineLevel="0" collapsed="false">
      <c r="A6" s="107" t="s">
        <v>67</v>
      </c>
      <c r="B6" s="105" t="s">
        <v>68</v>
      </c>
      <c r="C6" s="109" t="s">
        <v>69</v>
      </c>
      <c r="D6" s="109" t="s">
        <v>68</v>
      </c>
    </row>
    <row r="7" customFormat="false" ht="22.5" hidden="false" customHeight="true" outlineLevel="0" collapsed="false">
      <c r="A7" s="107" t="s">
        <v>70</v>
      </c>
      <c r="B7" s="108" t="s">
        <v>71</v>
      </c>
      <c r="C7" s="108"/>
      <c r="D7" s="108"/>
    </row>
    <row r="8" customFormat="false" ht="13.8" hidden="false" customHeight="false" outlineLevel="0" collapsed="false">
      <c r="A8" s="107"/>
      <c r="B8" s="110"/>
      <c r="C8" s="110"/>
      <c r="D8" s="111"/>
    </row>
    <row r="9" customFormat="false" ht="16.5" hidden="false" customHeight="true" outlineLevel="0" collapsed="false">
      <c r="A9" s="107" t="s">
        <v>72</v>
      </c>
      <c r="B9" s="110" t="s">
        <v>73</v>
      </c>
      <c r="C9" s="110"/>
      <c r="D9" s="111"/>
    </row>
    <row r="10" customFormat="false" ht="27" hidden="false" customHeight="true" outlineLevel="0" collapsed="false">
      <c r="A10" s="107" t="s">
        <v>74</v>
      </c>
      <c r="B10" s="112"/>
      <c r="C10" s="105"/>
      <c r="D10" s="108"/>
    </row>
    <row r="11" customFormat="false" ht="26.25" hidden="false" customHeight="true" outlineLevel="0" collapsed="false">
      <c r="A11" s="107" t="s">
        <v>75</v>
      </c>
      <c r="B11" s="113" t="s">
        <v>76</v>
      </c>
      <c r="C11" s="113"/>
      <c r="D11" s="113"/>
    </row>
    <row r="12" customFormat="false" ht="16.5" hidden="false" customHeight="true" outlineLevel="0" collapsed="false">
      <c r="A12" s="107" t="s">
        <v>77</v>
      </c>
      <c r="B12" s="110" t="s">
        <v>78</v>
      </c>
      <c r="C12" s="110"/>
      <c r="D12" s="111"/>
    </row>
    <row r="13" customFormat="false" ht="13.8" hidden="false" customHeight="false" outlineLevel="0" collapsed="false">
      <c r="A13" s="107"/>
      <c r="B13" s="110"/>
      <c r="C13" s="110"/>
      <c r="D13" s="111"/>
    </row>
    <row r="14" customFormat="false" ht="27.6" hidden="false" customHeight="false" outlineLevel="0" collapsed="false">
      <c r="A14" s="107" t="s">
        <v>79</v>
      </c>
      <c r="B14" s="110" t="s">
        <v>80</v>
      </c>
      <c r="C14" s="111" t="s">
        <v>81</v>
      </c>
      <c r="D14" s="111"/>
    </row>
    <row r="15" customFormat="false" ht="13.8" hidden="false" customHeight="false" outlineLevel="0" collapsed="false">
      <c r="A15" s="107"/>
      <c r="B15" s="110" t="s">
        <v>82</v>
      </c>
      <c r="C15" s="110"/>
      <c r="D15" s="111"/>
    </row>
    <row r="16" customFormat="false" ht="13.8" hidden="false" customHeight="false" outlineLevel="0" collapsed="false">
      <c r="A16" s="107"/>
      <c r="B16" s="114" t="s">
        <v>83</v>
      </c>
      <c r="C16" s="110"/>
      <c r="D16" s="111"/>
    </row>
    <row r="17" customFormat="false" ht="13.8" hidden="false" customHeight="false" outlineLevel="0" collapsed="false">
      <c r="A17" s="107"/>
      <c r="B17" s="110" t="s">
        <v>84</v>
      </c>
      <c r="C17" s="115"/>
      <c r="D17" s="116"/>
    </row>
    <row r="18" customFormat="false" ht="13.8" hidden="false" customHeight="false" outlineLevel="0" collapsed="false">
      <c r="A18" s="107"/>
      <c r="B18" s="114" t="s">
        <v>85</v>
      </c>
      <c r="C18" s="110"/>
      <c r="D18" s="111"/>
    </row>
    <row r="19" customFormat="false" ht="13.8" hidden="false" customHeight="true" outlineLevel="0" collapsed="false">
      <c r="A19" s="107"/>
      <c r="B19" s="117" t="s">
        <v>86</v>
      </c>
      <c r="C19" s="117"/>
      <c r="D19" s="117"/>
    </row>
    <row r="20" customFormat="false" ht="13.8" hidden="false" customHeight="false" outlineLevel="0" collapsed="false">
      <c r="A20" s="107"/>
      <c r="B20" s="117"/>
      <c r="C20" s="117"/>
      <c r="D20" s="117"/>
    </row>
    <row r="21" customFormat="false" ht="13.8" hidden="false" customHeight="false" outlineLevel="0" collapsed="false">
      <c r="A21" s="107"/>
      <c r="B21" s="118"/>
      <c r="C21" s="118"/>
      <c r="D21" s="119"/>
    </row>
    <row r="22" customFormat="false" ht="13.8" hidden="false" customHeight="false" outlineLevel="0" collapsed="false">
      <c r="A22" s="120"/>
      <c r="B22" s="110" t="s">
        <v>87</v>
      </c>
      <c r="C22" s="110"/>
      <c r="D22" s="111"/>
    </row>
    <row r="23" customFormat="false" ht="13.8" hidden="false" customHeight="false" outlineLevel="0" collapsed="false">
      <c r="A23" s="120"/>
      <c r="B23" s="110" t="s">
        <v>88</v>
      </c>
      <c r="C23" s="110"/>
      <c r="D23" s="111"/>
    </row>
    <row r="24" customFormat="false" ht="13.8" hidden="false" customHeight="false" outlineLevel="0" collapsed="false">
      <c r="A24" s="107"/>
      <c r="B24" s="110"/>
      <c r="C24" s="110"/>
      <c r="D24" s="111"/>
    </row>
    <row r="25" customFormat="false" ht="89.25" hidden="false" customHeight="true" outlineLevel="0" collapsed="false">
      <c r="A25" s="107" t="s">
        <v>89</v>
      </c>
      <c r="B25" s="121" t="s">
        <v>90</v>
      </c>
      <c r="C25" s="121"/>
      <c r="D25" s="121"/>
    </row>
    <row r="26" customFormat="false" ht="13.8" hidden="false" customHeight="false" outlineLevel="0" collapsed="false">
      <c r="A26" s="120"/>
      <c r="B26" s="121"/>
      <c r="C26" s="121"/>
      <c r="D26" s="121"/>
    </row>
    <row r="27" customFormat="false" ht="92.25" hidden="false" customHeight="true" outlineLevel="0" collapsed="false">
      <c r="A27" s="107" t="s">
        <v>91</v>
      </c>
      <c r="B27" s="122" t="s">
        <v>92</v>
      </c>
      <c r="C27" s="122"/>
      <c r="D27" s="122"/>
    </row>
    <row r="28" customFormat="false" ht="10.5" hidden="false" customHeight="true" outlineLevel="0" collapsed="false">
      <c r="A28" s="123"/>
      <c r="B28" s="122"/>
      <c r="C28" s="122"/>
      <c r="D28" s="122"/>
    </row>
    <row r="29" customFormat="false" ht="12.75" hidden="false" customHeight="true" outlineLevel="0" collapsed="false">
      <c r="B29" s="124"/>
      <c r="C29" s="124"/>
      <c r="D29" s="124"/>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3-05-06T17:44:04Z</cp:lastPrinted>
  <dcterms:modified xsi:type="dcterms:W3CDTF">2013-08-06T16:00:42Z</dcterms:modified>
  <cp:revision>0</cp:revision>
  <dc:subject/>
  <dc:title/>
</cp:coreProperties>
</file>