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DECEMBER 2011" sheetId="2" state="visible" r:id="rId3"/>
    <sheet name="REG+OCC BY CLASS FY 2011-2012" sheetId="3" state="visible" r:id="rId4"/>
    <sheet name="REG+OCC BY CLASS CY 2011" sheetId="4" state="visible" r:id="rId5"/>
    <sheet name="REG+OCC BY REGION DECEMBER 2011" sheetId="5" state="visible" r:id="rId6"/>
    <sheet name="REG+OCC BY REGION FY 2011-2012" sheetId="6" state="visible" r:id="rId7"/>
    <sheet name="REG+OCC BY REGION CY 2011" sheetId="7" state="visible" r:id="rId8"/>
    <sheet name="ARR$ DECEMBER 2011" sheetId="8" state="visible" r:id="rId9"/>
    <sheet name="ARR$ BY REGION FY 11-12" sheetId="9" state="visible" r:id="rId10"/>
    <sheet name="ARR$ BY AREA FY 11-12"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1-12'!$A$1:$O$35</definedName>
    <definedName function="false" hidden="false" localSheetId="10" name="_xlnm.Print_Area" vbProcedure="false">'ARR$ BY REGION CY 2011'!$A$1:$O$65</definedName>
    <definedName function="false" hidden="false" localSheetId="8" name="_xlnm.Print_Area" vbProcedure="false">'ARR$ BY REGION FY 11-12'!$A$1:$O$65</definedName>
    <definedName function="false" hidden="false" localSheetId="1" name="_xlnm.Print_Area" vbProcedure="false">'REG+OCC BY CLASS DECEMBER 2011'!$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2">
  <si>
    <t xml:space="preserve">PRTC MONTHLY STATISTICS REPORT</t>
  </si>
  <si>
    <t xml:space="preserve">DECEMBER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6 endorsed hotels and paradors representing over 12,500 rooms and over 95% of endorsed universe.</t>
  </si>
  <si>
    <t xml:space="preserve">PRTC - Registration and Occupancy %/ Average Room Rate (ARR$) Report Surveys</t>
  </si>
  <si>
    <t xml:space="preserve">by: Carlos Acobis </t>
  </si>
  <si>
    <t xml:space="preserve">For the month of December 2011 the tourism activity continues its growing trend with a spike in rooms demand of 6.9%.  This translates to 16,217 more rooms sold compared to December 2010.  The occupancy rate for the period ended with a rise of 4.9%.  Total registrations where up 10.4% from 174,108 in 2010 to 192,258 in 2011.  The Average Room Rate (ARR$) keeps showing sings of recovery with an 3.6% increase of last year rate.  For the closing Calendar Year 2011 room demand continues its upward trend with 137,852 more units sold or 4.6% increase vs. 2010.  The (ARR$) for the calendar period 2011 ended 2.0% ahead of 2010 closing at $120.40 vs. $118.03.  As for Paradores, the occupancy rate outperformed December 2010 by 14.4% with 865 additional rooms rented.  Total registrations were up as well with 10.4% increase from 7,465 in 2010 to 7,640 in 2011.</t>
  </si>
  <si>
    <t xml:space="preserve">TOTAL </t>
  </si>
  <si>
    <t xml:space="preserve">%</t>
  </si>
  <si>
    <t xml:space="preserve">NON</t>
  </si>
  <si>
    <t xml:space="preserve">CHANGE IN </t>
  </si>
  <si>
    <t xml:space="preserve">ROOM NIGHTS</t>
  </si>
  <si>
    <t xml:space="preserve">AVERAGE</t>
  </si>
  <si>
    <t xml:space="preserve">DEC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DECEMBER)</t>
  </si>
  <si>
    <t xml:space="preserve">REGISTRATIONS AND OCCUPANCY RATE</t>
  </si>
  <si>
    <t xml:space="preserve">FOR THE MONTH OF DECEMBER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DECEMBER 2011</t>
  </si>
  <si>
    <t xml:space="preserve">BY REGION AS OF DECEMBER 2011</t>
  </si>
  <si>
    <t xml:space="preserve">1/ Metropolitan Region includes the following municipalities: Bayamón, Cataño, Guaynabo, San Juan and Carolina.</t>
  </si>
  <si>
    <t xml:space="preserve">2/ Includes Paradores.</t>
  </si>
  <si>
    <t xml:space="preserve">FISCAL YEAR 2011-2012</t>
  </si>
  <si>
    <t xml:space="preserve"> AS OF DECEMBER 2011</t>
  </si>
  <si>
    <t xml:space="preserve">BY REGION - DECEMBER 2011</t>
  </si>
  <si>
    <t xml:space="preserve">Classification by</t>
  </si>
  <si>
    <t xml:space="preserve">Average Room Rate $</t>
  </si>
  <si>
    <t xml:space="preserve">CHANGE %</t>
  </si>
  <si>
    <t xml:space="preserve">Number of Rooms</t>
  </si>
  <si>
    <t xml:space="preserve">December 2011</t>
  </si>
  <si>
    <t xml:space="preserve">December 2010</t>
  </si>
  <si>
    <t xml:space="preserve">Metropolitan</t>
  </si>
  <si>
    <t xml:space="preserve">Grand Total</t>
  </si>
  <si>
    <t xml:space="preserve">BY AREA - DECEMBER 2011</t>
  </si>
  <si>
    <t xml:space="preserve">Area</t>
  </si>
  <si>
    <t xml:space="preserve">Metro</t>
  </si>
  <si>
    <t xml:space="preserve">Non Metro</t>
  </si>
  <si>
    <t xml:space="preserve">PARADORES - DECEMBER 2011</t>
  </si>
  <si>
    <t xml:space="preserve">Decemer 2010</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CALENDAR YEAR 2010 R</t>
  </si>
  <si>
    <t xml:space="preserve">2010 Jan</t>
  </si>
  <si>
    <t xml:space="preserve">2010 Feb</t>
  </si>
  <si>
    <t xml:space="preserve">2010 Mar</t>
  </si>
  <si>
    <t xml:space="preserve">2010 Apr</t>
  </si>
  <si>
    <t xml:space="preserve">2010 May</t>
  </si>
  <si>
    <t xml:space="preserve">2010 Jun</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7 de febrero de 2012</t>
  </si>
  <si>
    <t xml:space="preserve">Fechas esperadas de publicación de próximos informes</t>
  </si>
  <si>
    <t xml:space="preserve">(1) Mensual</t>
  </si>
  <si>
    <t xml:space="preserve">9 de abril de 2012, 8 de mayo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9.2"/>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3" applyFont="true" applyBorder="true" applyAlignment="false" applyProtection="false">
      <alignment horizontal="general" vertical="bottom" textRotation="0" wrapText="false" indent="0" shrinkToFit="false"/>
      <protection locked="true" hidden="false"/>
    </xf>
    <xf numFmtId="166" fontId="25" fillId="3" borderId="21" xfId="23" applyFont="true" applyBorder="true" applyAlignment="true" applyProtection="false">
      <alignment horizontal="center" vertical="bottom" textRotation="0" wrapText="false" indent="0" shrinkToFit="false"/>
      <protection locked="true" hidden="false"/>
    </xf>
    <xf numFmtId="178" fontId="25" fillId="3" borderId="22" xfId="23" applyFont="true" applyBorder="true" applyAlignment="true" applyProtection="true">
      <alignment horizontal="center" vertical="bottom" textRotation="0" wrapText="false" indent="0" shrinkToFit="false"/>
      <protection locked="true" hidden="false"/>
    </xf>
    <xf numFmtId="178" fontId="25" fillId="3" borderId="21" xfId="23" applyFont="true" applyBorder="true" applyAlignment="true" applyProtection="true">
      <alignment horizontal="center" vertical="bottom" textRotation="0" wrapText="false" indent="0" shrinkToFit="false"/>
      <protection locked="true" hidden="false"/>
    </xf>
    <xf numFmtId="166" fontId="25" fillId="3" borderId="21" xfId="23" applyFont="true" applyBorder="true" applyAlignment="false" applyProtection="false">
      <alignment horizontal="general" vertical="bottom" textRotation="0" wrapText="false" indent="0" shrinkToFit="false"/>
      <protection locked="true" hidden="false"/>
    </xf>
    <xf numFmtId="178" fontId="25" fillId="3" borderId="23" xfId="23" applyFont="true" applyBorder="true" applyAlignment="true" applyProtection="true">
      <alignment horizontal="center" vertical="bottom" textRotation="0" wrapText="false" indent="0" shrinkToFit="false"/>
      <protection locked="true" hidden="false"/>
    </xf>
    <xf numFmtId="166" fontId="25" fillId="3" borderId="24" xfId="23" applyFont="true" applyBorder="true" applyAlignment="false" applyProtection="false">
      <alignment horizontal="general" vertical="bottom" textRotation="0" wrapText="false" indent="0" shrinkToFit="false"/>
      <protection locked="true" hidden="false"/>
    </xf>
    <xf numFmtId="177" fontId="25" fillId="3" borderId="22" xfId="23" applyFont="true" applyBorder="true" applyAlignment="true" applyProtection="false">
      <alignment horizontal="center" vertical="bottom" textRotation="0" wrapText="false" indent="0" shrinkToFit="false"/>
      <protection locked="true" hidden="false"/>
    </xf>
    <xf numFmtId="166" fontId="25" fillId="3" borderId="22" xfId="23" applyFont="true" applyBorder="true" applyAlignment="false" applyProtection="false">
      <alignment horizontal="general" vertical="bottom" textRotation="0" wrapText="false" indent="0" shrinkToFit="false"/>
      <protection locked="true" hidden="false"/>
    </xf>
    <xf numFmtId="166" fontId="25" fillId="3" borderId="23"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3" applyFont="true" applyBorder="true" applyAlignment="true" applyProtection="false">
      <alignment horizontal="center" vertical="bottom" textRotation="0" wrapText="false" indent="0" shrinkToFit="false"/>
      <protection locked="true" hidden="false"/>
    </xf>
    <xf numFmtId="166" fontId="25" fillId="3" borderId="0" xfId="23" applyFont="true" applyBorder="true" applyAlignment="true" applyProtection="false">
      <alignment horizontal="center" vertical="bottom" textRotation="0" wrapText="false" indent="0" shrinkToFit="false"/>
      <protection locked="true" hidden="false"/>
    </xf>
    <xf numFmtId="166" fontId="25" fillId="3" borderId="26" xfId="23" applyFont="true" applyBorder="true" applyAlignment="true" applyProtection="true">
      <alignment horizontal="center" vertical="bottom" textRotation="0" wrapText="false" indent="0" shrinkToFit="false"/>
      <protection locked="true" hidden="false"/>
    </xf>
    <xf numFmtId="178" fontId="25" fillId="3" borderId="0"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true">
      <alignment horizontal="center" vertical="bottom" textRotation="0" wrapText="false" indent="0" shrinkToFit="false"/>
      <protection locked="true" hidden="false"/>
    </xf>
    <xf numFmtId="166" fontId="25" fillId="3" borderId="28" xfId="23" applyFont="true" applyBorder="true" applyAlignment="true" applyProtection="false">
      <alignment horizontal="center" vertical="bottom" textRotation="0" wrapText="false" indent="0" shrinkToFit="false"/>
      <protection locked="true" hidden="false"/>
    </xf>
    <xf numFmtId="177" fontId="25" fillId="3" borderId="26" xfId="23" applyFont="true" applyBorder="true" applyAlignment="true" applyProtection="true">
      <alignment horizontal="center" vertical="bottom" textRotation="0" wrapText="false" indent="0" shrinkToFit="false"/>
      <protection locked="true" hidden="false"/>
    </xf>
    <xf numFmtId="172" fontId="25" fillId="3" borderId="0" xfId="23" applyFont="true" applyBorder="true" applyAlignment="true" applyProtection="true">
      <alignment horizontal="center" vertical="bottom" textRotation="0" wrapText="false" indent="0" shrinkToFit="false"/>
      <protection locked="true" hidden="false"/>
    </xf>
    <xf numFmtId="178" fontId="25" fillId="3" borderId="26"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false">
      <alignment horizontal="center" vertical="bottom" textRotation="0" wrapText="false" indent="0" shrinkToFit="false"/>
      <protection locked="true" hidden="false"/>
    </xf>
    <xf numFmtId="179" fontId="25" fillId="3" borderId="29" xfId="23" applyFont="true" applyBorder="true" applyAlignment="false" applyProtection="false">
      <alignment horizontal="general" vertical="bottom" textRotation="0" wrapText="false" indent="0" shrinkToFit="false"/>
      <protection locked="true" hidden="false"/>
    </xf>
    <xf numFmtId="169" fontId="25" fillId="3" borderId="30" xfId="23" applyFont="true" applyBorder="true" applyAlignment="true" applyProtection="true">
      <alignment horizontal="center" vertical="bottom" textRotation="0" wrapText="false" indent="0" shrinkToFit="false"/>
      <protection locked="true" hidden="false"/>
    </xf>
    <xf numFmtId="179" fontId="25" fillId="3" borderId="31" xfId="23" applyFont="true" applyBorder="true" applyAlignment="true" applyProtection="false">
      <alignment horizontal="center" vertical="bottom" textRotation="0" wrapText="false" indent="0" shrinkToFit="false"/>
      <protection locked="true" hidden="false"/>
    </xf>
    <xf numFmtId="179" fontId="25" fillId="3" borderId="30" xfId="23" applyFont="true" applyBorder="true" applyAlignment="true" applyProtection="false">
      <alignment horizontal="center" vertical="bottom" textRotation="0" wrapText="false" indent="0" shrinkToFit="false"/>
      <protection locked="true" hidden="false"/>
    </xf>
    <xf numFmtId="169" fontId="25" fillId="3" borderId="32" xfId="23" applyFont="true" applyBorder="true" applyAlignment="true" applyProtection="true">
      <alignment horizontal="center" vertical="bottom" textRotation="0" wrapText="false" indent="0" shrinkToFit="false"/>
      <protection locked="true" hidden="false"/>
    </xf>
    <xf numFmtId="169" fontId="25" fillId="3" borderId="33" xfId="23" applyFont="true" applyBorder="true" applyAlignment="true" applyProtection="true">
      <alignment horizontal="center" vertical="bottom" textRotation="0" wrapText="false" indent="0" shrinkToFit="false"/>
      <protection locked="true" hidden="false"/>
    </xf>
    <xf numFmtId="169" fontId="25" fillId="3" borderId="34" xfId="23"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6" xfId="23" applyFont="true" applyBorder="true" applyAlignment="false" applyProtection="false">
      <alignment horizontal="general" vertical="bottom" textRotation="0" wrapText="false" indent="0" shrinkToFit="false"/>
      <protection locked="true" hidden="false"/>
    </xf>
    <xf numFmtId="166" fontId="24" fillId="0" borderId="37" xfId="23" applyFont="true" applyBorder="true" applyAlignment="false" applyProtection="false">
      <alignment horizontal="general" vertical="bottom" textRotation="0" wrapText="false" indent="0" shrinkToFit="false"/>
      <protection locked="true" hidden="false"/>
    </xf>
    <xf numFmtId="178" fontId="24" fillId="0" borderId="36" xfId="23" applyFont="true" applyBorder="true" applyAlignment="false" applyProtection="true">
      <alignment horizontal="general" vertical="bottom" textRotation="0" wrapText="false" indent="0" shrinkToFit="false"/>
      <protection locked="true" hidden="false"/>
    </xf>
    <xf numFmtId="166" fontId="24" fillId="0" borderId="38"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77" fontId="24" fillId="0" borderId="37" xfId="23" applyFont="true" applyBorder="true" applyAlignment="false" applyProtection="false">
      <alignment horizontal="general" vertical="bottom" textRotation="0" wrapText="false" indent="0" shrinkToFit="false"/>
      <protection locked="true" hidden="false"/>
    </xf>
    <xf numFmtId="166" fontId="24" fillId="0" borderId="4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26" xfId="23" applyFont="true" applyBorder="true" applyAlignment="false" applyProtection="false">
      <alignment horizontal="general" vertical="bottom" textRotation="0" wrapText="false" indent="0" shrinkToFit="false"/>
      <protection locked="true" hidden="false"/>
    </xf>
    <xf numFmtId="178" fontId="24" fillId="0" borderId="0" xfId="23" applyFont="true" applyBorder="true" applyAlignment="false" applyProtection="true">
      <alignment horizontal="general" vertical="bottom" textRotation="0" wrapText="false" indent="0" shrinkToFit="false"/>
      <protection locked="true" hidden="false"/>
    </xf>
    <xf numFmtId="166" fontId="24" fillId="0" borderId="26" xfId="23" applyFont="true" applyBorder="true" applyAlignment="true" applyProtection="false">
      <alignment horizontal="right" vertical="bottom" textRotation="0" wrapText="false" indent="0" shrinkToFit="false"/>
      <protection locked="true" hidden="false"/>
    </xf>
    <xf numFmtId="166" fontId="24" fillId="0" borderId="27" xfId="23" applyFont="true" applyBorder="true" applyAlignment="false" applyProtection="false">
      <alignment horizontal="general"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77" fontId="24" fillId="0" borderId="26" xfId="23" applyFont="true" applyBorder="tru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80" fontId="27" fillId="0" borderId="0" xfId="23" applyFont="true" applyBorder="true" applyAlignment="true" applyProtection="true">
      <alignment horizontal="center" vertical="bottom" textRotation="0" wrapText="false" indent="0" shrinkToFit="false"/>
      <protection locked="true" hidden="false"/>
    </xf>
    <xf numFmtId="180" fontId="27" fillId="0" borderId="26" xfId="23"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center"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3" applyFont="true" applyBorder="true" applyAlignment="true" applyProtection="false">
      <alignment horizontal="center" vertical="bottom" textRotation="0" wrapText="false" indent="0" shrinkToFit="false"/>
      <protection locked="true" hidden="false"/>
    </xf>
    <xf numFmtId="166" fontId="24" fillId="0" borderId="40" xfId="23" applyFont="true" applyBorder="true" applyAlignment="true" applyProtection="false">
      <alignment horizontal="right" vertical="bottom" textRotation="0" wrapText="fals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4" borderId="40" xfId="23" applyFont="true" applyBorder="true" applyAlignment="true" applyProtection="false">
      <alignment horizontal="right" vertical="bottom" textRotation="0" wrapText="false" indent="0" shrinkToFit="false"/>
      <protection locked="true" hidden="false"/>
    </xf>
    <xf numFmtId="178" fontId="24" fillId="4" borderId="0" xfId="23" applyFont="true" applyBorder="true" applyAlignment="true" applyProtection="true">
      <alignment horizontal="center" vertical="bottom" textRotation="0" wrapText="false" indent="0" shrinkToFit="false"/>
      <protection locked="true" hidden="false"/>
    </xf>
    <xf numFmtId="172" fontId="24" fillId="4" borderId="26" xfId="23" applyFont="true" applyBorder="true" applyAlignment="true" applyProtection="true">
      <alignment horizontal="center" vertical="bottom" textRotation="0" wrapText="false" indent="0" shrinkToFit="false"/>
      <protection locked="true" hidden="false"/>
    </xf>
    <xf numFmtId="172" fontId="24" fillId="4" borderId="27" xfId="23" applyFont="true" applyBorder="true" applyAlignment="true" applyProtection="true">
      <alignment horizontal="center" vertical="bottom" textRotation="0" wrapText="false" indent="0" shrinkToFit="false"/>
      <protection locked="true" hidden="false"/>
    </xf>
    <xf numFmtId="172" fontId="24" fillId="4" borderId="28" xfId="23" applyFont="true" applyBorder="true" applyAlignment="true" applyProtection="true">
      <alignment horizontal="center" vertical="bottom" textRotation="0" wrapText="false" indent="0" shrinkToFit="false"/>
      <protection locked="true" hidden="false"/>
    </xf>
    <xf numFmtId="172" fontId="24" fillId="4" borderId="0" xfId="23" applyFont="true" applyBorder="true" applyAlignment="true" applyProtection="true">
      <alignment horizontal="center" vertical="bottom" textRotation="0" wrapText="false" indent="0" shrinkToFit="false"/>
      <protection locked="true" hidden="false"/>
    </xf>
    <xf numFmtId="178" fontId="24" fillId="4" borderId="26" xfId="23" applyFont="true" applyBorder="true" applyAlignment="true" applyProtection="true">
      <alignment horizontal="center" vertical="bottom" textRotation="0" wrapText="false" indent="0" shrinkToFit="false"/>
      <protection locked="true" hidden="false"/>
    </xf>
    <xf numFmtId="180" fontId="24" fillId="4" borderId="0" xfId="23" applyFont="true" applyBorder="true" applyAlignment="true" applyProtection="true">
      <alignment horizontal="center" vertical="bottom" textRotation="0" wrapText="false" indent="0" shrinkToFit="false"/>
      <protection locked="true" hidden="false"/>
    </xf>
    <xf numFmtId="180" fontId="24" fillId="4"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1" fillId="0" borderId="40"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28"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6" xfId="23" applyFont="true" applyBorder="true" applyAlignment="true" applyProtection="true">
      <alignment horizontal="center" vertical="bottom" textRotation="0" wrapText="false" indent="0" shrinkToFit="false"/>
      <protection locked="true" hidden="false"/>
    </xf>
    <xf numFmtId="166" fontId="24" fillId="0" borderId="41" xfId="23" applyFont="true" applyBorder="true" applyAlignment="false" applyProtection="false">
      <alignment horizontal="general" vertical="bottom" textRotation="0" wrapText="false" indent="0" shrinkToFit="false"/>
      <protection locked="true" hidden="false"/>
    </xf>
    <xf numFmtId="166" fontId="24" fillId="0" borderId="12" xfId="23" applyFont="true" applyBorder="true" applyAlignment="false" applyProtection="false">
      <alignment horizontal="general" vertical="bottom" textRotation="0" wrapText="false" indent="0" shrinkToFit="false"/>
      <protection locked="true" hidden="false"/>
    </xf>
    <xf numFmtId="178" fontId="24" fillId="0" borderId="1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true" applyProtection="true">
      <alignment horizontal="right" vertical="bottom" textRotation="0" wrapText="false" indent="0" shrinkToFit="false"/>
      <protection locked="true" hidden="false"/>
    </xf>
    <xf numFmtId="172" fontId="24" fillId="0" borderId="12" xfId="23" applyFont="true" applyBorder="true" applyAlignment="false" applyProtection="true">
      <alignment horizontal="general" vertical="bottom" textRotation="0" wrapText="false" indent="0" shrinkToFit="false"/>
      <protection locked="true" hidden="false"/>
    </xf>
    <xf numFmtId="172" fontId="24" fillId="0" borderId="10" xfId="23" applyFont="true" applyBorder="true" applyAlignment="false" applyProtection="true">
      <alignment horizontal="general" vertical="bottom" textRotation="0" wrapText="false" indent="0" shrinkToFit="false"/>
      <protection locked="true" hidden="false"/>
    </xf>
    <xf numFmtId="166" fontId="24" fillId="0" borderId="43" xfId="23" applyFont="true" applyBorder="true" applyAlignment="false" applyProtection="false">
      <alignment horizontal="general" vertical="bottom" textRotation="0" wrapText="false" indent="0" shrinkToFit="false"/>
      <protection locked="true" hidden="false"/>
    </xf>
    <xf numFmtId="177" fontId="24" fillId="0" borderId="42" xfId="23" applyFont="true" applyBorder="true" applyAlignment="true" applyProtection="true">
      <alignment horizontal="center" vertical="bottom" textRotation="0" wrapText="false" indent="0" shrinkToFit="false"/>
      <protection locked="true" hidden="false"/>
    </xf>
    <xf numFmtId="178" fontId="24" fillId="0" borderId="42" xfId="23" applyFont="true" applyBorder="true" applyAlignment="false" applyProtection="true">
      <alignment horizontal="general" vertical="bottom" textRotation="0" wrapText="false" indent="0" shrinkToFit="false"/>
      <protection locked="true" hidden="false"/>
    </xf>
    <xf numFmtId="178" fontId="24" fillId="0" borderId="12" xfId="23" applyFont="true" applyBorder="true" applyAlignment="true" applyProtection="true">
      <alignment horizontal="center" vertical="bottom" textRotation="0" wrapText="false" indent="0" shrinkToFit="false"/>
      <protection locked="true" hidden="false"/>
    </xf>
    <xf numFmtId="180" fontId="24" fillId="0" borderId="42" xfId="23"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81" fontId="33" fillId="0" borderId="0" xfId="22" applyFont="true" applyBorder="false" applyAlignment="false" applyProtection="false">
      <alignment horizontal="general" vertical="bottom" textRotation="0" wrapText="false" indent="0" shrinkToFit="false"/>
      <protection locked="true" hidden="false"/>
    </xf>
    <xf numFmtId="166" fontId="34" fillId="3" borderId="44" xfId="23" applyFont="true" applyBorder="true" applyAlignment="true" applyProtection="false">
      <alignment horizontal="center" vertical="bottom" textRotation="0" wrapText="false" indent="0" shrinkToFit="false"/>
      <protection locked="true" hidden="false"/>
    </xf>
    <xf numFmtId="166" fontId="35" fillId="3" borderId="9" xfId="23" applyFont="true" applyBorder="true" applyAlignment="true" applyProtection="false">
      <alignment horizontal="center" vertical="bottom" textRotation="0" wrapText="false" indent="0" shrinkToFit="false"/>
      <protection locked="true" hidden="false"/>
    </xf>
    <xf numFmtId="178" fontId="35" fillId="3" borderId="45" xfId="23" applyFont="true" applyBorder="true" applyAlignment="true" applyProtection="true">
      <alignment horizontal="center" vertical="bottom" textRotation="0" wrapText="false" indent="0" shrinkToFit="false"/>
      <protection locked="true" hidden="false"/>
    </xf>
    <xf numFmtId="178" fontId="35" fillId="3" borderId="9" xfId="23" applyFont="true" applyBorder="true" applyAlignment="true" applyProtection="true">
      <alignment horizontal="center" vertical="bottom" textRotation="0" wrapText="false" indent="0" shrinkToFit="false"/>
      <protection locked="true" hidden="false"/>
    </xf>
    <xf numFmtId="178" fontId="35" fillId="3" borderId="46" xfId="23" applyFont="true" applyBorder="true" applyAlignment="true" applyProtection="true">
      <alignment horizontal="center" vertical="bottom" textRotation="0" wrapText="false" indent="0" shrinkToFit="false"/>
      <protection locked="true" hidden="false"/>
    </xf>
    <xf numFmtId="166" fontId="35" fillId="3" borderId="9" xfId="23" applyFont="true" applyBorder="true" applyAlignment="false" applyProtection="false">
      <alignment horizontal="general" vertical="bottom" textRotation="0" wrapText="false" indent="0" shrinkToFit="false"/>
      <protection locked="true" hidden="false"/>
    </xf>
    <xf numFmtId="178" fontId="35" fillId="3" borderId="47" xfId="23" applyFont="true" applyBorder="true" applyAlignment="true" applyProtection="true">
      <alignment horizontal="center" vertical="bottom" textRotation="0" wrapText="false" indent="0" shrinkToFit="false"/>
      <protection locked="true" hidden="false"/>
    </xf>
    <xf numFmtId="166" fontId="35" fillId="3" borderId="48" xfId="23" applyFont="true" applyBorder="true" applyAlignment="false" applyProtection="false">
      <alignment horizontal="general" vertical="bottom" textRotation="0" wrapText="false" indent="0" shrinkToFit="false"/>
      <protection locked="true" hidden="false"/>
    </xf>
    <xf numFmtId="181" fontId="35" fillId="3" borderId="49" xfId="23" applyFont="true" applyBorder="true" applyAlignment="true" applyProtection="false">
      <alignment horizontal="center" vertical="bottom" textRotation="0" wrapText="false" indent="0" shrinkToFit="false"/>
      <protection locked="true" hidden="false"/>
    </xf>
    <xf numFmtId="178" fontId="35" fillId="3" borderId="49" xfId="23" applyFont="true" applyBorder="true" applyAlignment="true" applyProtection="true">
      <alignment horizontal="center" vertical="bottom" textRotation="0" wrapText="false" indent="0" shrinkToFit="false"/>
      <protection locked="true" hidden="false"/>
    </xf>
    <xf numFmtId="166" fontId="35" fillId="3" borderId="49" xfId="23" applyFont="true" applyBorder="true" applyAlignment="false" applyProtection="false">
      <alignment horizontal="general" vertical="bottom" textRotation="0" wrapText="false" indent="0" shrinkToFit="false"/>
      <protection locked="true" hidden="false"/>
    </xf>
    <xf numFmtId="166" fontId="35" fillId="3" borderId="47"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3" borderId="25"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false">
      <alignment horizontal="center" vertical="bottom" textRotation="0" wrapText="false" indent="0" shrinkToFit="false"/>
      <protection locked="true" hidden="false"/>
    </xf>
    <xf numFmtId="166" fontId="35" fillId="3" borderId="50" xfId="23" applyFont="true" applyBorder="true" applyAlignment="true" applyProtection="true">
      <alignment horizontal="center" vertical="bottom" textRotation="0" wrapText="false" indent="0" shrinkToFit="false"/>
      <protection locked="true" hidden="false"/>
    </xf>
    <xf numFmtId="178" fontId="35" fillId="3" borderId="0" xfId="23" applyFont="true" applyBorder="true" applyAlignment="true" applyProtection="true">
      <alignment horizontal="center" vertical="bottom" textRotation="0" wrapText="false" indent="0" shrinkToFit="false"/>
      <protection locked="true" hidden="false"/>
    </xf>
    <xf numFmtId="166" fontId="35" fillId="3" borderId="51"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true">
      <alignment horizontal="center" vertical="bottom" textRotation="0" wrapText="false" indent="0" shrinkToFit="false"/>
      <protection locked="true" hidden="false"/>
    </xf>
    <xf numFmtId="166" fontId="35" fillId="3" borderId="52" xfId="23" applyFont="true" applyBorder="true" applyAlignment="true" applyProtection="false">
      <alignment horizontal="center" vertical="bottom" textRotation="0" wrapText="false" indent="0" shrinkToFit="false"/>
      <protection locked="true" hidden="false"/>
    </xf>
    <xf numFmtId="181" fontId="35" fillId="3" borderId="26" xfId="23" applyFont="true" applyBorder="true" applyAlignment="true" applyProtection="true">
      <alignment horizontal="center" vertical="bottom" textRotation="0" wrapText="false" indent="0" shrinkToFit="false"/>
      <protection locked="true" hidden="false"/>
    </xf>
    <xf numFmtId="172" fontId="35" fillId="3" borderId="0" xfId="23" applyFont="true" applyBorder="true" applyAlignment="true" applyProtection="true">
      <alignment horizontal="center" vertical="bottom" textRotation="0" wrapText="false" indent="0" shrinkToFit="false"/>
      <protection locked="true" hidden="false"/>
    </xf>
    <xf numFmtId="166" fontId="35" fillId="3" borderId="26" xfId="23" applyFont="true" applyBorder="true" applyAlignment="true" applyProtection="true">
      <alignment horizontal="center" vertical="bottom" textRotation="0" wrapText="false" indent="0" shrinkToFit="false"/>
      <protection locked="true" hidden="false"/>
    </xf>
    <xf numFmtId="178" fontId="35" fillId="3" borderId="26"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false">
      <alignment horizontal="center" vertical="bottom" textRotation="0" wrapText="false" indent="0" shrinkToFit="false"/>
      <protection locked="true" hidden="false"/>
    </xf>
    <xf numFmtId="168" fontId="34" fillId="3" borderId="29"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true">
      <alignment horizontal="center" vertical="bottom" textRotation="0" wrapText="false" indent="0" shrinkToFit="false"/>
      <protection locked="true" hidden="false"/>
    </xf>
    <xf numFmtId="164" fontId="35" fillId="3" borderId="53" xfId="23" applyFont="true" applyBorder="true" applyAlignment="false" applyProtection="false">
      <alignment horizontal="general" vertical="bottom" textRotation="0" wrapText="false" indent="0" shrinkToFit="false"/>
      <protection locked="true" hidden="false"/>
    </xf>
    <xf numFmtId="164" fontId="35" fillId="3" borderId="54" xfId="23" applyFont="true" applyBorder="true" applyAlignment="false" applyProtection="false">
      <alignment horizontal="general" vertical="bottom" textRotation="0" wrapText="false" indent="0" shrinkToFit="false"/>
      <protection locked="true" hidden="false"/>
    </xf>
    <xf numFmtId="164" fontId="35" fillId="3" borderId="34" xfId="23" applyFont="true" applyBorder="true" applyAlignment="false" applyProtection="false">
      <alignment horizontal="general" vertical="bottom" textRotation="0" wrapText="false" indent="0" shrinkToFit="false"/>
      <protection locked="true" hidden="false"/>
    </xf>
    <xf numFmtId="181" fontId="35" fillId="3" borderId="31" xfId="23" applyFont="true" applyBorder="true" applyAlignment="true" applyProtection="false">
      <alignment horizontal="center" vertical="bottom" textRotation="0" wrapText="false" indent="0" shrinkToFit="false"/>
      <protection locked="true" hidden="false"/>
    </xf>
    <xf numFmtId="164" fontId="35" fillId="3" borderId="54"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false" applyProtection="false">
      <alignment horizontal="general" vertical="bottom" textRotation="0" wrapText="false" indent="0" shrinkToFit="false"/>
      <protection locked="true" hidden="false"/>
    </xf>
    <xf numFmtId="164" fontId="35" fillId="3" borderId="31"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7" fillId="0" borderId="55" xfId="23" applyFont="true" applyBorder="true" applyAlignment="false" applyProtection="false">
      <alignment horizontal="general" vertical="bottom" textRotation="0" wrapText="false" indent="0" shrinkToFit="false"/>
      <protection locked="true" hidden="false"/>
    </xf>
    <xf numFmtId="166" fontId="37" fillId="0" borderId="36" xfId="23" applyFont="true" applyBorder="true" applyAlignment="false" applyProtection="false">
      <alignment horizontal="general" vertical="bottom" textRotation="0" wrapText="false" indent="0" shrinkToFit="false"/>
      <protection locked="true" hidden="false"/>
    </xf>
    <xf numFmtId="166" fontId="37" fillId="0" borderId="56" xfId="23" applyFont="true" applyBorder="true" applyAlignment="false" applyProtection="false">
      <alignment horizontal="general" vertical="bottom" textRotation="0" wrapText="false" indent="0" shrinkToFit="false"/>
      <protection locked="true" hidden="false"/>
    </xf>
    <xf numFmtId="178" fontId="37" fillId="0" borderId="36" xfId="23" applyFont="true" applyBorder="true" applyAlignment="false" applyProtection="true">
      <alignment horizontal="general" vertical="bottom" textRotation="0" wrapText="false" indent="0" shrinkToFit="false"/>
      <protection locked="true" hidden="false"/>
    </xf>
    <xf numFmtId="166" fontId="37" fillId="0" borderId="27" xfId="23" applyFont="true" applyBorder="true" applyAlignment="false" applyProtection="false">
      <alignment horizontal="general" vertical="bottom" textRotation="0" wrapText="false" indent="0" shrinkToFit="false"/>
      <protection locked="true" hidden="false"/>
    </xf>
    <xf numFmtId="166" fontId="37" fillId="0" borderId="52" xfId="23" applyFont="true" applyBorder="true" applyAlignment="false" applyProtection="false">
      <alignment horizontal="general" vertical="bottom" textRotation="0" wrapText="false" indent="0" shrinkToFit="false"/>
      <protection locked="true" hidden="false"/>
    </xf>
    <xf numFmtId="181"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26" xfId="23" applyFont="true" applyBorder="true" applyAlignment="false" applyProtection="false">
      <alignment horizontal="general" vertical="bottom" textRotation="0" wrapText="false" indent="0" shrinkToFit="false"/>
      <protection locked="true" hidden="false"/>
    </xf>
    <xf numFmtId="166" fontId="37" fillId="0" borderId="38"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false" applyProtection="false">
      <alignment horizontal="general" vertical="bottom" textRotation="0" wrapText="false" indent="0" shrinkToFit="false"/>
      <protection locked="true" hidden="false"/>
    </xf>
    <xf numFmtId="166" fontId="37" fillId="0" borderId="50"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false" applyProtection="true">
      <alignment horizontal="general" vertical="bottom" textRotation="0" wrapText="false" indent="0" shrinkToFit="false"/>
      <protection locked="true" hidden="false"/>
    </xf>
    <xf numFmtId="166" fontId="37" fillId="0" borderId="50" xfId="23" applyFont="true" applyBorder="true" applyAlignment="true" applyProtection="false">
      <alignment horizontal="right" vertical="bottom" textRotation="0" wrapText="false" indent="0" shrinkToFit="false"/>
      <protection locked="true" hidden="false"/>
    </xf>
    <xf numFmtId="181" fontId="37" fillId="0" borderId="26" xfId="23" applyFont="true" applyBorder="tru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5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52"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8"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27" xfId="23"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center" vertical="bottom" textRotation="0" wrapText="false" indent="0" shrinkToFit="false"/>
      <protection locked="true" hidden="false"/>
    </xf>
    <xf numFmtId="166" fontId="38" fillId="0" borderId="27" xfId="23" applyFont="true" applyBorder="true" applyAlignment="true" applyProtection="false">
      <alignment horizontal="center" vertical="bottom" textRotation="0" wrapText="false" indent="0" shrinkToFit="false"/>
      <protection locked="true" hidden="false"/>
    </xf>
    <xf numFmtId="166" fontId="38" fillId="0" borderId="25" xfId="23" applyFont="true" applyBorder="true" applyAlignment="true" applyProtection="false">
      <alignment horizontal="left"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78" fontId="40" fillId="0" borderId="26" xfId="23" applyFont="true" applyBorder="true" applyAlignment="true" applyProtection="true">
      <alignment horizontal="center" vertical="bottom" textRotation="0" wrapText="false" indent="0" shrinkToFit="false"/>
      <protection locked="true" hidden="false"/>
    </xf>
    <xf numFmtId="166" fontId="40" fillId="0" borderId="27" xfId="23"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42" fillId="0" borderId="25" xfId="23" applyFont="true" applyBorder="true" applyAlignment="true" applyProtection="false">
      <alignment horizontal="left"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78"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42" fillId="0" borderId="25" xfId="23" applyFont="true" applyBorder="true" applyAlignment="true" applyProtection="false">
      <alignment horizontal="right" vertical="bottom" textRotation="0" wrapText="false" indent="0" shrinkToFit="false"/>
      <protection locked="true" hidden="false"/>
    </xf>
    <xf numFmtId="166" fontId="42" fillId="0" borderId="27"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true" applyProtection="false">
      <alignment horizontal="right"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6" fontId="37" fillId="4" borderId="25" xfId="23" applyFont="true" applyBorder="true" applyAlignment="false" applyProtection="false">
      <alignment horizontal="general" vertical="bottom" textRotation="0" wrapText="false" indent="0" shrinkToFit="false"/>
      <protection locked="true" hidden="false"/>
    </xf>
    <xf numFmtId="166" fontId="37" fillId="4" borderId="0" xfId="23" applyFont="true" applyBorder="true" applyAlignment="true" applyProtection="false">
      <alignment horizontal="center" vertical="bottom" textRotation="0" wrapText="false" indent="0" shrinkToFit="false"/>
      <protection locked="true" hidden="false"/>
    </xf>
    <xf numFmtId="166" fontId="37" fillId="4" borderId="50" xfId="23" applyFont="true" applyBorder="true" applyAlignment="true" applyProtection="false">
      <alignment horizontal="center" vertical="bottom" textRotation="0" wrapText="false" indent="0" shrinkToFit="false"/>
      <protection locked="true" hidden="false"/>
    </xf>
    <xf numFmtId="178" fontId="37" fillId="4" borderId="0" xfId="23" applyFont="true" applyBorder="true" applyAlignment="true" applyProtection="true">
      <alignment horizontal="center" vertical="bottom" textRotation="0" wrapText="false" indent="0" shrinkToFit="false"/>
      <protection locked="true" hidden="false"/>
    </xf>
    <xf numFmtId="166" fontId="37" fillId="4" borderId="27" xfId="23" applyFont="true" applyBorder="true" applyAlignment="true" applyProtection="false">
      <alignment horizontal="center" vertical="bottom" textRotation="0" wrapText="false" indent="0" shrinkToFit="false"/>
      <protection locked="true" hidden="false"/>
    </xf>
    <xf numFmtId="166" fontId="37" fillId="4" borderId="52" xfId="23" applyFont="true" applyBorder="true" applyAlignment="true" applyProtection="false">
      <alignment horizontal="center" vertical="bottom" textRotation="0" wrapText="false" indent="0" shrinkToFit="false"/>
      <protection locked="true" hidden="false"/>
    </xf>
    <xf numFmtId="181" fontId="37" fillId="4" borderId="26" xfId="23" applyFont="true" applyBorder="true" applyAlignment="true" applyProtection="false">
      <alignment horizontal="center" vertical="bottom" textRotation="0" wrapText="false" indent="0" shrinkToFit="false"/>
      <protection locked="true" hidden="false"/>
    </xf>
    <xf numFmtId="166" fontId="37" fillId="4" borderId="26" xfId="23" applyFont="true" applyBorder="true" applyAlignment="true" applyProtection="false">
      <alignment horizontal="center" vertical="bottom" textRotation="0" wrapText="false" indent="0" shrinkToFit="false"/>
      <protection locked="true" hidden="false"/>
    </xf>
    <xf numFmtId="166" fontId="32" fillId="0" borderId="25" xfId="23" applyFont="true" applyBorder="true" applyAlignment="true" applyProtection="false">
      <alignment horizontal="center" vertical="bottom" textRotation="0" wrapText="tru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52"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43" fillId="0" borderId="25" xfId="23" applyFont="true" applyBorder="true" applyAlignment="false" applyProtection="false">
      <alignment horizontal="general" vertical="bottom" textRotation="0" wrapText="false" indent="0" shrinkToFit="false"/>
      <protection locked="true" hidden="false"/>
    </xf>
    <xf numFmtId="178" fontId="43" fillId="0" borderId="0" xfId="23" applyFont="true" applyBorder="true" applyAlignment="true" applyProtection="true">
      <alignment horizontal="center" vertical="bottom" textRotation="0" wrapText="false" indent="0" shrinkToFit="false"/>
      <protection locked="true" hidden="false"/>
    </xf>
    <xf numFmtId="172" fontId="43" fillId="0" borderId="50" xfId="23" applyFont="true" applyBorder="true" applyAlignment="true" applyProtection="true">
      <alignment horizontal="center" vertical="bottom" textRotation="0" wrapText="false" indent="0" shrinkToFit="false"/>
      <protection locked="true" hidden="false"/>
    </xf>
    <xf numFmtId="172" fontId="43" fillId="0" borderId="27" xfId="23" applyFont="true" applyBorder="true" applyAlignment="true" applyProtection="true">
      <alignment horizontal="center" vertical="bottom" textRotation="0" wrapText="false" indent="0" shrinkToFit="false"/>
      <protection locked="true" hidden="false"/>
    </xf>
    <xf numFmtId="172" fontId="43" fillId="0" borderId="52" xfId="23" applyFont="true" applyBorder="true" applyAlignment="true" applyProtection="true">
      <alignment horizontal="center" vertical="bottom" textRotation="0" wrapText="false" indent="0" shrinkToFit="false"/>
      <protection locked="true" hidden="false"/>
    </xf>
    <xf numFmtId="172" fontId="43" fillId="0" borderId="0" xfId="23" applyFont="true" applyBorder="true" applyAlignment="true" applyProtection="true">
      <alignment horizontal="center" vertical="bottom" textRotation="0" wrapText="false" indent="0" shrinkToFit="false"/>
      <protection locked="true" hidden="false"/>
    </xf>
    <xf numFmtId="181" fontId="43" fillId="0" borderId="26" xfId="23" applyFont="true" applyBorder="true" applyAlignment="true" applyProtection="true">
      <alignment horizontal="center" vertical="bottom" textRotation="0" wrapText="false" indent="0" shrinkToFit="false"/>
      <protection locked="true" hidden="false"/>
    </xf>
    <xf numFmtId="172" fontId="43" fillId="0" borderId="26" xfId="23" applyFont="true" applyBorder="true" applyAlignment="true" applyProtection="true">
      <alignment horizontal="center" vertical="bottom" textRotation="0" wrapText="false" indent="0" shrinkToFit="false"/>
      <protection locked="true" hidden="false"/>
    </xf>
    <xf numFmtId="180" fontId="43" fillId="0" borderId="0" xfId="23" applyFont="true" applyBorder="true" applyAlignment="true" applyProtection="true">
      <alignment horizontal="center" vertical="bottom" textRotation="0" wrapText="false" indent="0" shrinkToFit="false"/>
      <protection locked="true" hidden="false"/>
    </xf>
    <xf numFmtId="180" fontId="43" fillId="0" borderId="27" xfId="23" applyFont="true" applyBorder="true" applyAlignment="true" applyProtection="true">
      <alignment horizontal="center" vertical="bottom" textRotation="0" wrapText="false" indent="0" shrinkToFit="false"/>
      <protection locked="true" hidden="false"/>
    </xf>
    <xf numFmtId="166" fontId="33" fillId="0" borderId="25" xfId="23" applyFont="true" applyBorder="true" applyAlignment="false" applyProtection="false">
      <alignment horizontal="general" vertical="bottom" textRotation="0" wrapText="false" indent="0" shrinkToFit="false"/>
      <protection locked="true" hidden="false"/>
    </xf>
    <xf numFmtId="178" fontId="33" fillId="0" borderId="0" xfId="23" applyFont="true" applyBorder="true" applyAlignment="false" applyProtection="true">
      <alignment horizontal="general"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right" vertical="bottom" textRotation="0" wrapText="false" indent="0" shrinkToFit="false"/>
      <protection locked="true" hidden="false"/>
    </xf>
    <xf numFmtId="172" fontId="33" fillId="0" borderId="27" xfId="23" applyFont="true" applyBorder="true" applyAlignment="true" applyProtection="true">
      <alignment horizontal="right" vertical="bottom" textRotation="0" wrapText="false" indent="0" shrinkToFit="false"/>
      <protection locked="true" hidden="false"/>
    </xf>
    <xf numFmtId="172" fontId="33" fillId="0" borderId="52" xfId="23" applyFont="true" applyBorder="true" applyAlignment="false" applyProtection="true">
      <alignment horizontal="general" vertical="bottom" textRotation="0" wrapText="false" indent="0" shrinkToFit="false"/>
      <protection locked="true" hidden="false"/>
    </xf>
    <xf numFmtId="172" fontId="33" fillId="0" borderId="0" xfId="23" applyFont="true" applyBorder="true" applyAlignment="false" applyProtection="true">
      <alignment horizontal="general"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right" vertical="bottom" textRotation="0" wrapText="false" indent="0" shrinkToFit="false"/>
      <protection locked="true" hidden="false"/>
    </xf>
    <xf numFmtId="178" fontId="33" fillId="0" borderId="26" xfId="23" applyFont="true" applyBorder="true" applyAlignment="fals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6" fontId="33" fillId="0" borderId="57" xfId="23" applyFont="true" applyBorder="true" applyAlignment="false" applyProtection="false">
      <alignment horizontal="general" vertical="bottom" textRotation="0" wrapText="false" indent="0" shrinkToFit="false"/>
      <protection locked="true" hidden="false"/>
    </xf>
    <xf numFmtId="166" fontId="33" fillId="0" borderId="12" xfId="23" applyFont="true" applyBorder="true" applyAlignment="false" applyProtection="false">
      <alignment horizontal="general" vertical="bottom" textRotation="0" wrapText="false" indent="0" shrinkToFit="false"/>
      <protection locked="true" hidden="false"/>
    </xf>
    <xf numFmtId="178" fontId="33" fillId="0" borderId="12"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true" applyProtection="true">
      <alignment horizontal="right" vertical="bottom" textRotation="0" wrapText="false" indent="0" shrinkToFit="false"/>
      <protection locked="true" hidden="false"/>
    </xf>
    <xf numFmtId="172" fontId="33" fillId="0" borderId="12" xfId="23" applyFont="true" applyBorder="true" applyAlignment="false" applyProtection="true">
      <alignment horizontal="general" vertical="bottom" textRotation="0" wrapText="false" indent="0" shrinkToFit="false"/>
      <protection locked="true" hidden="false"/>
    </xf>
    <xf numFmtId="172" fontId="33" fillId="0" borderId="10" xfId="23" applyFont="true" applyBorder="true" applyAlignment="false" applyProtection="true">
      <alignment horizontal="general" vertical="bottom" textRotation="0" wrapText="false" indent="0" shrinkToFit="false"/>
      <protection locked="true" hidden="false"/>
    </xf>
    <xf numFmtId="166" fontId="33" fillId="0" borderId="59" xfId="23" applyFont="true" applyBorder="true" applyAlignment="false" applyProtection="false">
      <alignment horizontal="general" vertical="bottom" textRotation="0" wrapText="false" indent="0" shrinkToFit="false"/>
      <protection locked="true" hidden="false"/>
    </xf>
    <xf numFmtId="181" fontId="33" fillId="0" borderId="42" xfId="23" applyFont="true" applyBorder="true" applyAlignment="true" applyProtection="true">
      <alignment horizontal="center" vertical="bottom" textRotation="0" wrapText="false" indent="0" shrinkToFit="false"/>
      <protection locked="true" hidden="false"/>
    </xf>
    <xf numFmtId="172" fontId="33" fillId="0" borderId="42" xfId="23" applyFont="true" applyBorder="true" applyAlignment="true" applyProtection="true">
      <alignment horizontal="right" vertical="bottom" textRotation="0" wrapText="false" indent="0" shrinkToFit="false"/>
      <protection locked="true" hidden="false"/>
    </xf>
    <xf numFmtId="178" fontId="33" fillId="0" borderId="42" xfId="23" applyFont="true" applyBorder="true" applyAlignment="false" applyProtection="true">
      <alignment horizontal="general" vertical="bottom" textRotation="0" wrapText="false" indent="0" shrinkToFit="false"/>
      <protection locked="true" hidden="false"/>
    </xf>
    <xf numFmtId="178" fontId="33" fillId="0" borderId="12" xfId="23" applyFont="true" applyBorder="true" applyAlignment="true" applyProtection="true">
      <alignment horizontal="center" vertical="bottom" textRotation="0" wrapText="false" indent="0" shrinkToFit="false"/>
      <protection locked="true" hidden="false"/>
    </xf>
    <xf numFmtId="180" fontId="33" fillId="0" borderId="10"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81" fontId="37" fillId="0" borderId="0" xfId="22" applyFont="true" applyBorder="false" applyAlignment="false" applyProtection="false">
      <alignment horizontal="general" vertical="bottom" textRotation="0" wrapText="false" indent="0" shrinkToFit="false"/>
      <protection locked="true" hidden="false"/>
    </xf>
    <xf numFmtId="166" fontId="35" fillId="3" borderId="60" xfId="23" applyFont="true" applyBorder="true" applyAlignment="true" applyProtection="false">
      <alignment horizontal="center" vertical="bottom" textRotation="0" wrapText="false" indent="0" shrinkToFit="false"/>
      <protection locked="true" hidden="false"/>
    </xf>
    <xf numFmtId="166" fontId="35" fillId="3" borderId="21" xfId="23" applyFont="true" applyBorder="true" applyAlignment="true" applyProtection="false">
      <alignment horizontal="center" vertical="bottom" textRotation="0" wrapText="false" indent="0" shrinkToFit="false"/>
      <protection locked="true" hidden="false"/>
    </xf>
    <xf numFmtId="178" fontId="35" fillId="3" borderId="22" xfId="23" applyFont="true" applyBorder="true" applyAlignment="true" applyProtection="true">
      <alignment horizontal="center" vertical="bottom" textRotation="0" wrapText="false" indent="0" shrinkToFit="false"/>
      <protection locked="true" hidden="false"/>
    </xf>
    <xf numFmtId="178" fontId="35" fillId="3" borderId="21" xfId="23" applyFont="true" applyBorder="true" applyAlignment="true" applyProtection="true">
      <alignment horizontal="center" vertical="bottom" textRotation="0" wrapText="false" indent="0" shrinkToFit="false"/>
      <protection locked="true" hidden="false"/>
    </xf>
    <xf numFmtId="166" fontId="35" fillId="3" borderId="61" xfId="23" applyFont="true" applyBorder="true" applyAlignment="false" applyProtection="false">
      <alignment horizontal="general" vertical="bottom" textRotation="0" wrapText="false" indent="0" shrinkToFit="false"/>
      <protection locked="true" hidden="false"/>
    </xf>
    <xf numFmtId="166" fontId="35" fillId="3" borderId="21" xfId="23" applyFont="true" applyBorder="true" applyAlignment="false" applyProtection="false">
      <alignment horizontal="general" vertical="bottom" textRotation="0" wrapText="false" indent="0" shrinkToFit="false"/>
      <protection locked="true" hidden="false"/>
    </xf>
    <xf numFmtId="178" fontId="35" fillId="3" borderId="23" xfId="23" applyFont="true" applyBorder="true" applyAlignment="true" applyProtection="true">
      <alignment horizontal="center" vertical="bottom" textRotation="0" wrapText="false" indent="0" shrinkToFit="false"/>
      <protection locked="true" hidden="false"/>
    </xf>
    <xf numFmtId="166" fontId="35" fillId="3" borderId="62" xfId="23" applyFont="true" applyBorder="true" applyAlignment="false" applyProtection="false">
      <alignment horizontal="general" vertical="bottom" textRotation="0" wrapText="false" indent="0" shrinkToFit="false"/>
      <protection locked="true" hidden="false"/>
    </xf>
    <xf numFmtId="181" fontId="35" fillId="3" borderId="22" xfId="23" applyFont="true" applyBorder="true" applyAlignment="true" applyProtection="false">
      <alignment horizontal="center" vertical="bottom" textRotation="0" wrapText="false" indent="0" shrinkToFit="false"/>
      <protection locked="true" hidden="false"/>
    </xf>
    <xf numFmtId="166" fontId="35" fillId="3" borderId="61" xfId="23" applyFont="true" applyBorder="true" applyAlignment="true" applyProtection="false">
      <alignment horizontal="center" vertical="bottom" textRotation="0" wrapText="false" indent="0" shrinkToFit="false"/>
      <protection locked="true" hidden="false"/>
    </xf>
    <xf numFmtId="166" fontId="35" fillId="3" borderId="22" xfId="23" applyFont="true" applyBorder="true" applyAlignment="false" applyProtection="false">
      <alignment horizontal="general" vertical="bottom" textRotation="0" wrapText="false" indent="0" shrinkToFit="false"/>
      <protection locked="true" hidden="false"/>
    </xf>
    <xf numFmtId="166" fontId="35" fillId="3" borderId="63" xfId="23" applyFont="true" applyBorder="true" applyAlignment="true" applyProtection="false">
      <alignment horizontal="center" vertical="bottom" textRotation="0" wrapText="false" indent="0" shrinkToFit="false"/>
      <protection locked="true" hidden="false"/>
    </xf>
    <xf numFmtId="164" fontId="34" fillId="3" borderId="64"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true">
      <alignment horizontal="center" vertical="bottom" textRotation="0" wrapText="false" indent="0" shrinkToFit="false"/>
      <protection locked="true" hidden="false"/>
    </xf>
    <xf numFmtId="166" fontId="35" fillId="3" borderId="19" xfId="23" applyFont="true" applyBorder="true" applyAlignment="true" applyProtection="false">
      <alignment horizontal="center" vertical="bottom" textRotation="0" wrapText="false" indent="0" shrinkToFit="false"/>
      <protection locked="true" hidden="false"/>
    </xf>
    <xf numFmtId="178" fontId="35" fillId="3" borderId="19" xfId="23" applyFont="true" applyBorder="true" applyAlignment="true" applyProtection="true">
      <alignment horizontal="center" vertical="bottom" textRotation="0" wrapText="false" indent="0" shrinkToFit="false"/>
      <protection locked="true" hidden="false"/>
    </xf>
    <xf numFmtId="166" fontId="35" fillId="3" borderId="65" xfId="23" applyFont="true" applyBorder="true" applyAlignment="true" applyProtection="false">
      <alignment horizontal="center" vertical="bottom" textRotation="0" wrapText="false" indent="0" shrinkToFit="false"/>
      <protection locked="true" hidden="false"/>
    </xf>
    <xf numFmtId="164" fontId="34" fillId="3" borderId="66"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false">
      <alignment horizontal="center" vertical="bottom" textRotation="0" wrapText="false" indent="0" shrinkToFit="false"/>
      <protection locked="true" hidden="false"/>
    </xf>
    <xf numFmtId="164" fontId="35" fillId="3" borderId="33"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false">
      <alignment horizontal="center" vertical="bottom" textRotation="0" wrapText="false" indent="0" shrinkToFit="false"/>
      <protection locked="true" hidden="false"/>
    </xf>
    <xf numFmtId="164" fontId="35" fillId="3" borderId="67" xfId="23" applyFont="true" applyBorder="true" applyAlignment="true" applyProtection="true">
      <alignment horizontal="center" vertical="bottom" textRotation="0" wrapText="false" indent="0" shrinkToFit="false"/>
      <protection locked="true" hidden="false"/>
    </xf>
    <xf numFmtId="164" fontId="35" fillId="3" borderId="68"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69" xfId="23" applyFont="true" applyBorder="true" applyAlignment="false" applyProtection="false">
      <alignment horizontal="general" vertical="bottom" textRotation="0" wrapText="false" indent="0" shrinkToFit="false"/>
      <protection locked="true" hidden="false"/>
    </xf>
    <xf numFmtId="166" fontId="37" fillId="0" borderId="70" xfId="23" applyFont="true" applyBorder="true" applyAlignment="false" applyProtection="false">
      <alignment horizontal="general" vertical="bottom" textRotation="0" wrapText="false" indent="0" shrinkToFit="false"/>
      <protection locked="true" hidden="false"/>
    </xf>
    <xf numFmtId="166" fontId="37" fillId="0" borderId="71" xfId="23" applyFont="true" applyBorder="true" applyAlignment="false" applyProtection="false">
      <alignment horizontal="general"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true" applyProtection="false">
      <alignment horizontal="right" vertical="bottom" textRotation="0" wrapText="false" indent="0" shrinkToFit="false"/>
      <protection locked="true" hidden="false"/>
    </xf>
    <xf numFmtId="166" fontId="37" fillId="0" borderId="19" xfId="23" applyFont="true" applyBorder="true" applyAlignment="false" applyProtection="false">
      <alignment horizontal="general" vertical="bottom" textRotation="0" wrapText="false" indent="0" shrinkToFit="false"/>
      <protection locked="true" hidden="false"/>
    </xf>
    <xf numFmtId="166" fontId="37" fillId="0" borderId="65" xfId="23" applyFont="true" applyBorder="tru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general" vertical="bottom" textRotation="0" wrapText="false" indent="0" shrinkToFit="false"/>
      <protection locked="true" hidden="false"/>
    </xf>
    <xf numFmtId="178" fontId="38" fillId="0" borderId="19" xfId="23" applyFont="true" applyBorder="true" applyAlignment="true" applyProtection="true">
      <alignment horizontal="center" vertical="bottom" textRotation="0" wrapText="false" indent="0" shrinkToFit="false"/>
      <protection locked="true" hidden="false"/>
    </xf>
    <xf numFmtId="180" fontId="38" fillId="0" borderId="65" xfId="23"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center" vertical="bottom" textRotation="0" wrapText="false" indent="0" shrinkToFit="false"/>
      <protection locked="true" hidden="false"/>
    </xf>
    <xf numFmtId="172" fontId="40" fillId="0" borderId="19" xfId="23" applyFont="true" applyBorder="true" applyAlignment="true" applyProtection="true">
      <alignment horizontal="center" vertical="bottom" textRotation="0" wrapText="false" indent="0" shrinkToFit="false"/>
      <protection locked="true" hidden="false"/>
    </xf>
    <xf numFmtId="178" fontId="40" fillId="0" borderId="19" xfId="23" applyFont="true" applyBorder="true" applyAlignment="true" applyProtection="true">
      <alignment horizontal="center" vertical="bottom" textRotation="0" wrapText="false" indent="0" shrinkToFit="false"/>
      <protection locked="true" hidden="false"/>
    </xf>
    <xf numFmtId="166" fontId="40" fillId="0" borderId="65" xfId="23"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66" fontId="42" fillId="0" borderId="64" xfId="23" applyFont="true" applyBorder="true" applyAlignment="true" applyProtection="false">
      <alignment horizontal="left" vertical="bottom" textRotation="0" wrapText="false" indent="0" shrinkToFit="false"/>
      <protection locked="true" hidden="false"/>
    </xf>
    <xf numFmtId="178" fontId="42" fillId="0" borderId="19" xfId="23" applyFont="true" applyBorder="true" applyAlignment="true" applyProtection="true">
      <alignment horizontal="center" vertical="bottom" textRotation="0" wrapText="false" indent="0" shrinkToFit="false"/>
      <protection locked="true" hidden="false"/>
    </xf>
    <xf numFmtId="180" fontId="42" fillId="0" borderId="65" xfId="23" applyFont="true" applyBorder="true" applyAlignment="true" applyProtection="true">
      <alignment horizontal="center" vertical="bottom" textRotation="0" wrapText="false" indent="0" shrinkToFit="false"/>
      <protection locked="true" hidden="false"/>
    </xf>
    <xf numFmtId="166" fontId="42" fillId="0" borderId="64" xfId="23" applyFont="true" applyBorder="true" applyAlignment="true" applyProtection="false">
      <alignment horizontal="right" vertical="bottom" textRotation="0" wrapText="false" indent="0" shrinkToFit="false"/>
      <protection locked="true" hidden="false"/>
    </xf>
    <xf numFmtId="166" fontId="42" fillId="0" borderId="65" xfId="23" applyFont="true" applyBorder="true" applyAlignment="true" applyProtection="false">
      <alignment horizontal="center" vertical="bottom" textRotation="0" wrapText="false" indent="0" shrinkToFit="false"/>
      <protection locked="true" hidden="false"/>
    </xf>
    <xf numFmtId="166" fontId="40" fillId="0" borderId="64" xfId="23" applyFont="true" applyBorder="true" applyAlignment="true" applyProtection="false">
      <alignment horizontal="right"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80" fontId="37" fillId="0" borderId="65" xfId="23" applyFont="true" applyBorder="true" applyAlignment="true" applyProtection="true">
      <alignment horizontal="center" vertical="bottom" textRotation="0" wrapText="false" indent="0" shrinkToFit="false"/>
      <protection locked="true" hidden="false"/>
    </xf>
    <xf numFmtId="166" fontId="37" fillId="4" borderId="64" xfId="23" applyFont="true" applyBorder="true" applyAlignment="false" applyProtection="false">
      <alignment horizontal="general" vertical="bottom" textRotation="0" wrapText="false" indent="0" shrinkToFit="false"/>
      <protection locked="true" hidden="false"/>
    </xf>
    <xf numFmtId="178" fontId="37" fillId="4" borderId="19" xfId="23" applyFont="true" applyBorder="true" applyAlignment="true" applyProtection="true">
      <alignment horizontal="center" vertical="bottom" textRotation="0" wrapText="false" indent="0" shrinkToFit="false"/>
      <protection locked="true" hidden="false"/>
    </xf>
    <xf numFmtId="166" fontId="37" fillId="4" borderId="65" xfId="23" applyFont="true" applyBorder="true" applyAlignment="true" applyProtection="false">
      <alignment horizontal="center" vertical="bottom" textRotation="0" wrapText="false" indent="0" shrinkToFit="false"/>
      <protection locked="true" hidden="false"/>
    </xf>
    <xf numFmtId="166" fontId="32" fillId="0" borderId="64" xfId="23" applyFont="true" applyBorder="true" applyAlignment="true" applyProtection="false">
      <alignment horizontal="center" vertical="bottom" textRotation="0" wrapText="true" indent="0" shrinkToFit="false"/>
      <protection locked="true" hidden="false"/>
    </xf>
    <xf numFmtId="178" fontId="32" fillId="0" borderId="19" xfId="23" applyFont="true" applyBorder="true" applyAlignment="true" applyProtection="true">
      <alignment horizontal="center" vertical="bottom" textRotation="0" wrapText="false" indent="0" shrinkToFit="false"/>
      <protection locked="true" hidden="false"/>
    </xf>
    <xf numFmtId="180" fontId="32" fillId="0" borderId="65" xfId="23" applyFont="true" applyBorder="true" applyAlignment="true" applyProtection="true">
      <alignment horizontal="center" vertical="bottom" textRotation="0" wrapText="false" indent="0" shrinkToFit="false"/>
      <protection locked="true" hidden="false"/>
    </xf>
    <xf numFmtId="166" fontId="32" fillId="0" borderId="64" xfId="23" applyFont="true" applyBorder="true" applyAlignment="true" applyProtection="false">
      <alignment horizontal="left" vertical="bottom" textRotation="0" wrapText="false" indent="0" shrinkToFit="false"/>
      <protection locked="true" hidden="false"/>
    </xf>
    <xf numFmtId="166" fontId="43" fillId="0" borderId="64" xfId="23" applyFont="true" applyBorder="true" applyAlignment="false" applyProtection="false">
      <alignment horizontal="general" vertical="bottom" textRotation="0" wrapText="false" indent="0" shrinkToFit="false"/>
      <protection locked="true" hidden="false"/>
    </xf>
    <xf numFmtId="180" fontId="43" fillId="0" borderId="65"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right" vertical="bottom" textRotation="0" wrapText="false" indent="0" shrinkToFit="false"/>
      <protection locked="true" hidden="false"/>
    </xf>
    <xf numFmtId="178" fontId="37" fillId="0" borderId="19" xfId="23" applyFont="true" applyBorder="true" applyAlignment="false" applyProtection="true">
      <alignment horizontal="general" vertical="bottom" textRotation="0" wrapText="false" indent="0" shrinkToFit="false"/>
      <protection locked="true" hidden="false"/>
    </xf>
    <xf numFmtId="172" fontId="37" fillId="0" borderId="27" xfId="23" applyFont="true" applyBorder="true" applyAlignment="true" applyProtection="true">
      <alignment horizontal="right" vertical="bottom" textRotation="0" wrapText="false" indent="0" shrinkToFit="false"/>
      <protection locked="true" hidden="false"/>
    </xf>
    <xf numFmtId="172" fontId="37" fillId="0" borderId="52" xfId="23" applyFont="true" applyBorder="true" applyAlignment="false" applyProtection="true">
      <alignment horizontal="general" vertical="bottom" textRotation="0" wrapText="false" indent="0" shrinkToFit="false"/>
      <protection locked="true" hidden="false"/>
    </xf>
    <xf numFmtId="172" fontId="37" fillId="0" borderId="0" xfId="23" applyFont="true" applyBorder="true" applyAlignment="false" applyProtection="true">
      <alignment horizontal="general" vertical="bottom" textRotation="0" wrapText="false" indent="0" shrinkToFit="false"/>
      <protection locked="true" hidden="false"/>
    </xf>
    <xf numFmtId="172" fontId="37" fillId="0" borderId="26" xfId="23" applyFont="true" applyBorder="true" applyAlignment="true" applyProtection="true">
      <alignment horizontal="right" vertical="bottom" textRotation="0" wrapText="false" indent="0" shrinkToFit="false"/>
      <protection locked="true" hidden="false"/>
    </xf>
    <xf numFmtId="178" fontId="37" fillId="0" borderId="26" xfId="23" applyFont="true" applyBorder="true" applyAlignment="false" applyProtection="true">
      <alignment horizontal="general" vertical="bottom" textRotation="0" wrapText="false" indent="0" shrinkToFit="false"/>
      <protection locked="true" hidden="false"/>
    </xf>
    <xf numFmtId="166" fontId="37" fillId="0" borderId="66" xfId="23" applyFont="true" applyBorder="true" applyAlignment="false" applyProtection="false">
      <alignment horizontal="general" vertical="bottom" textRotation="0" wrapText="false" indent="0" shrinkToFit="false"/>
      <protection locked="true" hidden="false"/>
    </xf>
    <xf numFmtId="166" fontId="37" fillId="0" borderId="30" xfId="23" applyFont="true" applyBorder="true" applyAlignment="false" applyProtection="false">
      <alignment horizontal="general" vertical="bottom" textRotation="0" wrapText="false" indent="0" shrinkToFit="false"/>
      <protection locked="true" hidden="false"/>
    </xf>
    <xf numFmtId="178" fontId="37" fillId="0" borderId="30"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false" applyProtection="true">
      <alignment horizontal="general" vertical="bottom" textRotation="0" wrapText="false" indent="0" shrinkToFit="false"/>
      <protection locked="true" hidden="false"/>
    </xf>
    <xf numFmtId="172" fontId="37" fillId="0" borderId="30" xfId="23" applyFont="true" applyBorder="true" applyAlignment="true" applyProtection="true">
      <alignment horizontal="right" vertical="bottom" textRotation="0" wrapText="false" indent="0" shrinkToFit="false"/>
      <protection locked="true" hidden="false"/>
    </xf>
    <xf numFmtId="172"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4" xfId="23" applyFont="true" applyBorder="true" applyAlignment="false" applyProtection="true">
      <alignment horizontal="general" vertical="bottom" textRotation="0" wrapText="false" indent="0" shrinkToFit="false"/>
      <protection locked="true" hidden="false"/>
    </xf>
    <xf numFmtId="166" fontId="37" fillId="0" borderId="67" xfId="23" applyFont="true" applyBorder="true" applyAlignment="false" applyProtection="false">
      <alignment horizontal="general" vertical="bottom" textRotation="0" wrapText="false" indent="0" shrinkToFit="false"/>
      <protection locked="true" hidden="false"/>
    </xf>
    <xf numFmtId="172" fontId="37" fillId="0" borderId="30" xfId="23" applyFont="true" applyBorder="true" applyAlignment="false" applyProtection="true">
      <alignment horizontal="general" vertical="bottom" textRotation="0" wrapText="false" indent="0" shrinkToFit="false"/>
      <protection locked="true" hidden="false"/>
    </xf>
    <xf numFmtId="181" fontId="37" fillId="0" borderId="31" xfId="23" applyFont="true" applyBorder="true" applyAlignment="true" applyProtection="true">
      <alignment horizontal="center" vertical="bottom" textRotation="0" wrapText="false" indent="0" shrinkToFit="false"/>
      <protection locked="true" hidden="false"/>
    </xf>
    <xf numFmtId="178"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right" vertical="bottom" textRotation="0" wrapText="false" indent="0" shrinkToFit="false"/>
      <protection locked="true" hidden="false"/>
    </xf>
    <xf numFmtId="178" fontId="37" fillId="0" borderId="31" xfId="23" applyFont="true" applyBorder="true" applyAlignment="false" applyProtection="true">
      <alignment horizontal="general" vertical="bottom" textRotation="0" wrapText="false" indent="0" shrinkToFit="false"/>
      <protection locked="true" hidden="false"/>
    </xf>
    <xf numFmtId="178" fontId="37" fillId="0" borderId="30" xfId="23" applyFont="true" applyBorder="true" applyAlignment="true" applyProtection="true">
      <alignment horizontal="center" vertical="bottom" textRotation="0" wrapText="false" indent="0" shrinkToFit="false"/>
      <protection locked="true" hidden="false"/>
    </xf>
    <xf numFmtId="180" fontId="37" fillId="0" borderId="68" xfId="23" applyFont="true" applyBorder="true" applyAlignment="true" applyProtection="true">
      <alignment horizontal="center" vertical="bottom" textRotation="0" wrapText="false" indent="0" shrinkToFit="false"/>
      <protection locked="true" hidden="false"/>
    </xf>
    <xf numFmtId="178" fontId="37" fillId="0" borderId="0" xfId="2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8" xfId="0" applyFont="true" applyBorder="true" applyAlignment="false" applyProtection="false">
      <alignment horizontal="general" vertical="bottom" textRotation="0" wrapText="false" indent="0" shrinkToFit="false"/>
      <protection locked="true" hidden="false"/>
    </xf>
    <xf numFmtId="164" fontId="48" fillId="3" borderId="47"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5" xfId="0" applyFont="true" applyBorder="true" applyAlignment="true" applyProtection="false">
      <alignment horizontal="center" vertical="bottom"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70" fontId="48" fillId="3" borderId="59"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5" borderId="77"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19"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4" fontId="49" fillId="6" borderId="8" xfId="0" applyFont="true" applyBorder="true" applyAlignment="true" applyProtection="false">
      <alignment horizontal="center" vertical="bottom" textRotation="0" wrapText="false" indent="0" shrinkToFit="false"/>
      <protection locked="true" hidden="false"/>
    </xf>
    <xf numFmtId="172" fontId="49" fillId="6" borderId="80"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7" fontId="49" fillId="6" borderId="81" xfId="0" applyFont="true" applyBorder="true" applyAlignment="true" applyProtection="false">
      <alignment horizontal="center" vertical="bottom" textRotation="0" wrapText="false" indent="0" shrinkToFit="false"/>
      <protection locked="true" hidden="false"/>
    </xf>
    <xf numFmtId="177"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4" fontId="30" fillId="7" borderId="8" xfId="0" applyFont="true" applyBorder="true" applyAlignment="true" applyProtection="false">
      <alignment horizontal="center" vertical="bottom" textRotation="0" wrapText="false" indent="0" shrinkToFit="false"/>
      <protection locked="true" hidden="false"/>
    </xf>
    <xf numFmtId="172" fontId="30" fillId="7" borderId="80"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7" fontId="30" fillId="7" borderId="81" xfId="0" applyFont="true" applyBorder="true" applyAlignment="true" applyProtection="false">
      <alignment horizontal="center" vertical="bottom" textRotation="0" wrapText="false" indent="0" shrinkToFit="false"/>
      <protection locked="true" hidden="false"/>
    </xf>
    <xf numFmtId="177"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2" fontId="30" fillId="2" borderId="8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7" fontId="30" fillId="2" borderId="81" xfId="0" applyFont="true" applyBorder="true" applyAlignment="true" applyProtection="false">
      <alignment horizontal="center" vertical="bottom" textRotation="0" wrapText="false" indent="0" shrinkToFit="false"/>
      <protection locked="true" hidden="false"/>
    </xf>
    <xf numFmtId="177"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left" vertical="bottom" textRotation="0" wrapText="false" indent="0" shrinkToFit="false"/>
      <protection locked="true" hidden="false"/>
    </xf>
    <xf numFmtId="172" fontId="49" fillId="2" borderId="77"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59"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9"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bottom" textRotation="0" wrapText="false" indent="0" shrinkToFit="false"/>
      <protection locked="true" hidden="false"/>
    </xf>
    <xf numFmtId="174" fontId="49" fillId="0" borderId="51" xfId="0" applyFont="true" applyBorder="true" applyAlignment="true" applyProtection="false">
      <alignment horizontal="center" vertical="bottom" textRotation="0" wrapText="false" indent="0" shrinkToFit="false"/>
      <protection locked="true" hidden="false"/>
    </xf>
    <xf numFmtId="172" fontId="49" fillId="0" borderId="51"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4" fontId="49" fillId="0" borderId="90"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90"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7"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64" fontId="48" fillId="3" borderId="48" xfId="22" applyFont="true" applyBorder="true" applyAlignment="false" applyProtection="false">
      <alignment horizontal="general" vertical="bottom" textRotation="0" wrapText="false" indent="0" shrinkToFit="false"/>
      <protection locked="true" hidden="false"/>
    </xf>
    <xf numFmtId="164" fontId="48" fillId="3" borderId="47" xfId="22" applyFont="true" applyBorder="true" applyAlignment="true" applyProtection="false">
      <alignment horizontal="general" vertical="bottom" textRotation="0" wrapText="true" indent="0" shrinkToFit="false"/>
      <protection locked="true" hidden="false"/>
    </xf>
    <xf numFmtId="164" fontId="48" fillId="3" borderId="9" xfId="22" applyFont="true" applyBorder="true" applyAlignment="true" applyProtection="false">
      <alignment horizontal="center" vertical="bottom" textRotation="0" wrapText="false" indent="0" shrinkToFit="false"/>
      <protection locked="true" hidden="false"/>
    </xf>
    <xf numFmtId="164" fontId="48" fillId="3" borderId="72" xfId="22" applyFont="true" applyBorder="true" applyAlignment="true" applyProtection="false">
      <alignment horizontal="center" vertical="bottom" textRotation="0" wrapText="false" indent="0" shrinkToFit="false"/>
      <protection locked="true" hidden="false"/>
    </xf>
    <xf numFmtId="164" fontId="48" fillId="3" borderId="73" xfId="22" applyFont="true" applyBorder="true" applyAlignment="true" applyProtection="false">
      <alignment horizontal="center" vertical="bottom" textRotation="0" wrapText="false" indent="0" shrinkToFit="false"/>
      <protection locked="true" hidden="false"/>
    </xf>
    <xf numFmtId="164" fontId="48" fillId="3" borderId="74" xfId="22" applyFont="true" applyBorder="true" applyAlignment="false" applyProtection="false">
      <alignment horizontal="general" vertical="bottom" textRotation="0" wrapText="false" indent="0" shrinkToFit="false"/>
      <protection locked="true" hidden="false"/>
    </xf>
    <xf numFmtId="172" fontId="48" fillId="3" borderId="9" xfId="22" applyFont="true" applyBorder="true" applyAlignment="true" applyProtection="false">
      <alignment horizontal="center" vertical="bottom" textRotation="0" wrapText="false" indent="0" shrinkToFit="false"/>
      <protection locked="true" hidden="false"/>
    </xf>
    <xf numFmtId="164" fontId="48" fillId="3" borderId="75" xfId="22" applyFont="true" applyBorder="true" applyAlignment="true" applyProtection="false">
      <alignment horizontal="center" vertical="bottom" textRotation="0" wrapText="false" indent="0" shrinkToFit="false"/>
      <protection locked="true" hidden="false"/>
    </xf>
    <xf numFmtId="168" fontId="48" fillId="3" borderId="59"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general" vertical="bottom" textRotation="0" wrapText="true" indent="0" shrinkToFit="false"/>
      <protection locked="true" hidden="false"/>
    </xf>
    <xf numFmtId="168" fontId="48" fillId="3" borderId="12" xfId="22" applyFont="true" applyBorder="true" applyAlignment="true" applyProtection="false">
      <alignment horizontal="center" vertical="center" textRotation="0" wrapText="false" indent="0" shrinkToFit="false"/>
      <protection locked="true" hidden="false"/>
    </xf>
    <xf numFmtId="168" fontId="48" fillId="3" borderId="76" xfId="22" applyFont="true" applyBorder="true" applyAlignment="true" applyProtection="false">
      <alignment horizontal="center" vertical="center" textRotation="0" wrapText="false" indent="0" shrinkToFit="false"/>
      <protection locked="true" hidden="false"/>
    </xf>
    <xf numFmtId="168" fontId="48" fillId="3" borderId="77" xfId="22" applyFont="true" applyBorder="true" applyAlignment="true" applyProtection="false">
      <alignment horizontal="center" vertical="center" textRotation="0" wrapText="false" indent="0" shrinkToFit="false"/>
      <protection locked="true" hidden="false"/>
    </xf>
    <xf numFmtId="170" fontId="48" fillId="3" borderId="59" xfId="22" applyFont="true" applyBorder="true" applyAlignment="true" applyProtection="false">
      <alignment horizontal="center" vertical="center" textRotation="0" wrapText="false" indent="0" shrinkToFit="false"/>
      <protection locked="true" hidden="false"/>
    </xf>
    <xf numFmtId="168" fontId="48" fillId="3" borderId="78"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5" borderId="77"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19"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49" fillId="7" borderId="5" xfId="22" applyFont="true" applyBorder="true" applyAlignment="false" applyProtection="false">
      <alignment horizontal="general" vertical="bottom" textRotation="0" wrapText="false" indent="0" shrinkToFit="false"/>
      <protection locked="true" hidden="false"/>
    </xf>
    <xf numFmtId="164" fontId="49" fillId="7" borderId="7" xfId="22" applyFont="true" applyBorder="true" applyAlignment="false" applyProtection="false">
      <alignment horizontal="general" vertical="bottom" textRotation="0" wrapText="false" indent="0" shrinkToFit="false"/>
      <protection locked="true" hidden="false"/>
    </xf>
    <xf numFmtId="174" fontId="49" fillId="7" borderId="8" xfId="22" applyFont="true" applyBorder="true" applyAlignment="true" applyProtection="false">
      <alignment horizontal="center" vertical="bottom" textRotation="0" wrapText="false" indent="0" shrinkToFit="false"/>
      <protection locked="true" hidden="false"/>
    </xf>
    <xf numFmtId="172" fontId="49" fillId="7" borderId="80" xfId="22" applyFont="true" applyBorder="true" applyAlignment="true" applyProtection="false">
      <alignment horizontal="center" vertical="bottom" textRotation="0" wrapText="false" indent="0" shrinkToFit="false"/>
      <protection locked="true" hidden="false"/>
    </xf>
    <xf numFmtId="172" fontId="49" fillId="7" borderId="8" xfId="22" applyFont="true" applyBorder="true" applyAlignment="true" applyProtection="false">
      <alignment horizontal="center" vertical="bottom" textRotation="0" wrapText="false" indent="0" shrinkToFit="false"/>
      <protection locked="true" hidden="false"/>
    </xf>
    <xf numFmtId="177" fontId="49" fillId="7" borderId="81" xfId="22" applyFont="true" applyBorder="true" applyAlignment="true" applyProtection="false">
      <alignment horizontal="center" vertical="bottom" textRotation="0" wrapText="false" indent="0" shrinkToFit="false"/>
      <protection locked="true" hidden="false"/>
    </xf>
    <xf numFmtId="177" fontId="49" fillId="7"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30" fillId="8" borderId="6" xfId="22" applyFont="true" applyBorder="true" applyAlignment="true" applyProtection="false">
      <alignment horizontal="center" vertical="bottom" textRotation="0" wrapText="false" indent="0" shrinkToFit="false"/>
      <protection locked="true" hidden="false"/>
    </xf>
    <xf numFmtId="174" fontId="30" fillId="8" borderId="8" xfId="22" applyFont="true" applyBorder="true" applyAlignment="true" applyProtection="false">
      <alignment horizontal="center" vertical="bottom" textRotation="0" wrapText="false" indent="0" shrinkToFit="false"/>
      <protection locked="true" hidden="false"/>
    </xf>
    <xf numFmtId="172" fontId="30" fillId="8" borderId="80"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true" applyProtection="false">
      <alignment horizontal="center" vertical="bottom" textRotation="0" wrapText="false" indent="0" shrinkToFit="false"/>
      <protection locked="true" hidden="false"/>
    </xf>
    <xf numFmtId="172" fontId="30" fillId="8" borderId="8" xfId="22" applyFont="true" applyBorder="true" applyAlignment="true" applyProtection="false">
      <alignment horizontal="center" vertical="bottom" textRotation="0" wrapText="false" indent="0" shrinkToFit="false"/>
      <protection locked="true" hidden="false"/>
    </xf>
    <xf numFmtId="177" fontId="30" fillId="8" borderId="81" xfId="22" applyFont="true" applyBorder="true" applyAlignment="true" applyProtection="false">
      <alignment horizontal="center" vertical="bottom" textRotation="0" wrapText="false" indent="0" shrinkToFit="false"/>
      <protection locked="true" hidden="false"/>
    </xf>
    <xf numFmtId="177" fontId="30" fillId="8"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74" fontId="30" fillId="2" borderId="8" xfId="22" applyFont="true" applyBorder="true" applyAlignment="true" applyProtection="false">
      <alignment horizontal="center" vertical="bottom" textRotation="0" wrapText="false" indent="0" shrinkToFit="false"/>
      <protection locked="true" hidden="false"/>
    </xf>
    <xf numFmtId="172" fontId="30" fillId="2" borderId="8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true" applyProtection="false">
      <alignment horizontal="center" vertical="bottom" textRotation="0" wrapText="false" indent="0" shrinkToFit="false"/>
      <protection locked="true" hidden="false"/>
    </xf>
    <xf numFmtId="172" fontId="30" fillId="2" borderId="8" xfId="22" applyFont="true" applyBorder="true" applyAlignment="true" applyProtection="false">
      <alignment horizontal="center" vertical="bottom" textRotation="0" wrapText="false" indent="0" shrinkToFit="false"/>
      <protection locked="true" hidden="false"/>
    </xf>
    <xf numFmtId="177" fontId="30" fillId="2" borderId="81" xfId="22" applyFont="true" applyBorder="true" applyAlignment="true" applyProtection="false">
      <alignment horizontal="center" vertical="bottom" textRotation="0" wrapText="false" indent="0" shrinkToFit="false"/>
      <protection locked="true" hidden="false"/>
    </xf>
    <xf numFmtId="177" fontId="30" fillId="2"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8" fontId="48" fillId="3" borderId="11" xfId="22" applyFont="true" applyBorder="true" applyAlignment="true" applyProtection="false">
      <alignment horizontal="center" vertical="bottom" textRotation="0" wrapText="true" indent="0" shrinkToFit="false"/>
      <protection locked="true" hidden="false"/>
    </xf>
    <xf numFmtId="164" fontId="49" fillId="0" borderId="74" xfId="22" applyFont="true" applyBorder="true" applyAlignment="true" applyProtection="false">
      <alignment horizontal="left"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5" borderId="77"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59"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88"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false" applyProtection="false">
      <alignment horizontal="general" vertical="bottom" textRotation="0" wrapText="false" indent="0" shrinkToFit="false"/>
      <protection locked="true" hidden="false"/>
    </xf>
    <xf numFmtId="172" fontId="49" fillId="0" borderId="59"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0" borderId="89"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74" fontId="30" fillId="8" borderId="8" xfId="22" applyFont="true" applyBorder="true" applyAlignment="false" applyProtection="false">
      <alignment horizontal="general" vertical="bottom" textRotation="0" wrapText="false" indent="0" shrinkToFit="false"/>
      <protection locked="true" hidden="false"/>
    </xf>
    <xf numFmtId="172" fontId="30" fillId="5" borderId="6" xfId="22" applyFont="true" applyBorder="true" applyAlignment="false" applyProtection="false">
      <alignment horizontal="general" vertical="bottom" textRotation="0" wrapText="false" indent="0" shrinkToFit="false"/>
      <protection locked="true" hidden="false"/>
    </xf>
    <xf numFmtId="17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7"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8" fillId="3" borderId="11" xfId="22" applyFont="true" applyBorder="true" applyAlignment="true" applyProtection="false">
      <alignment horizontal="center" vertical="center" textRotation="0" wrapText="false" indent="0" shrinkToFit="false"/>
      <protection locked="true" hidden="false"/>
    </xf>
    <xf numFmtId="164" fontId="49" fillId="0" borderId="77" xfId="22" applyFont="true" applyBorder="true" applyAlignment="true" applyProtection="false">
      <alignment horizontal="left" vertical="bottom" textRotation="0" wrapText="false" indent="0" shrinkToFit="false"/>
      <protection locked="true" hidden="false"/>
    </xf>
    <xf numFmtId="174" fontId="49" fillId="0" borderId="51" xfId="22" applyFont="true" applyBorder="true" applyAlignment="false" applyProtection="false">
      <alignment horizontal="general" vertical="bottom" textRotation="0" wrapText="false" indent="0" shrinkToFit="false"/>
      <protection locked="true" hidden="false"/>
    </xf>
    <xf numFmtId="172" fontId="49" fillId="0" borderId="51"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4" fontId="49" fillId="0" borderId="90"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90"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8" fillId="3" borderId="91" xfId="22" applyFont="true" applyBorder="true" applyAlignment="true" applyProtection="false">
      <alignment horizontal="center" vertical="bottom" textRotation="0" wrapText="false" indent="0" shrinkToFit="false"/>
      <protection locked="true" hidden="false"/>
    </xf>
    <xf numFmtId="164" fontId="48" fillId="3" borderId="47" xfId="22" applyFont="true" applyBorder="true" applyAlignment="true" applyProtection="false">
      <alignment horizontal="center" vertical="bottom" textRotation="0" wrapText="false" indent="0" shrinkToFit="false"/>
      <protection locked="true" hidden="false"/>
    </xf>
    <xf numFmtId="170" fontId="48" fillId="3" borderId="12" xfId="22" applyFont="true" applyBorder="true" applyAlignment="true" applyProtection="false">
      <alignment horizontal="center" vertical="center" textRotation="0" wrapText="false" indent="0" shrinkToFit="false"/>
      <protection locked="true" hidden="false"/>
    </xf>
    <xf numFmtId="171" fontId="49" fillId="5" borderId="77" xfId="22" applyFont="true" applyBorder="true" applyAlignment="true" applyProtection="false">
      <alignment horizontal="center" vertical="bottom" textRotation="0" wrapText="false" indent="0" shrinkToFit="false"/>
      <protection locked="true" hidden="false"/>
    </xf>
    <xf numFmtId="164" fontId="49" fillId="9" borderId="5" xfId="22" applyFont="true" applyBorder="true" applyAlignment="false" applyProtection="false">
      <alignment horizontal="general" vertical="bottom" textRotation="0" wrapText="false" indent="0" shrinkToFit="false"/>
      <protection locked="true" hidden="false"/>
    </xf>
    <xf numFmtId="164" fontId="49" fillId="9" borderId="7" xfId="22" applyFont="true" applyBorder="true" applyAlignment="false" applyProtection="false">
      <alignment horizontal="general" vertical="bottom" textRotation="0" wrapText="false" indent="0" shrinkToFit="false"/>
      <protection locked="true" hidden="false"/>
    </xf>
    <xf numFmtId="174" fontId="49" fillId="9" borderId="8" xfId="22" applyFont="true" applyBorder="true" applyAlignment="true" applyProtection="false">
      <alignment horizontal="center" vertical="bottom" textRotation="0" wrapText="false" indent="0" shrinkToFit="false"/>
      <protection locked="true" hidden="false"/>
    </xf>
    <xf numFmtId="172" fontId="49" fillId="9" borderId="80" xfId="22" applyFont="true" applyBorder="true" applyAlignment="true" applyProtection="false">
      <alignment horizontal="center" vertical="bottom" textRotation="0" wrapText="false" indent="0" shrinkToFit="false"/>
      <protection locked="true" hidden="false"/>
    </xf>
    <xf numFmtId="172" fontId="49" fillId="9" borderId="8" xfId="22" applyFont="true" applyBorder="true" applyAlignment="true" applyProtection="false">
      <alignment horizontal="center" vertical="bottom" textRotation="0" wrapText="false" indent="0" shrinkToFit="false"/>
      <protection locked="true" hidden="false"/>
    </xf>
    <xf numFmtId="177" fontId="49" fillId="9" borderId="8" xfId="22" applyFont="true" applyBorder="true" applyAlignment="true" applyProtection="false">
      <alignment horizontal="center" vertical="bottom" textRotation="0" wrapText="false" indent="0" shrinkToFit="false"/>
      <protection locked="true" hidden="false"/>
    </xf>
    <xf numFmtId="177" fontId="49" fillId="9" borderId="7"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true" applyProtection="false">
      <alignment horizontal="center" vertical="center" textRotation="0" wrapText="false" indent="0" shrinkToFit="false"/>
      <protection locked="true" hidden="false"/>
    </xf>
    <xf numFmtId="171" fontId="49" fillId="5" borderId="11" xfId="22" applyFont="true" applyBorder="true" applyAlignment="true" applyProtection="false">
      <alignment horizontal="center"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64" fontId="30" fillId="10" borderId="6" xfId="22" applyFont="true" applyBorder="true" applyAlignment="true" applyProtection="false">
      <alignment horizontal="center" vertical="bottom" textRotation="0" wrapText="false" indent="0" shrinkToFit="false"/>
      <protection locked="true" hidden="false"/>
    </xf>
    <xf numFmtId="174" fontId="30" fillId="10" borderId="8" xfId="22" applyFont="true" applyBorder="true" applyAlignment="true" applyProtection="false">
      <alignment horizontal="center" vertical="bottom" textRotation="0" wrapText="false" indent="0" shrinkToFit="false"/>
      <protection locked="true" hidden="false"/>
    </xf>
    <xf numFmtId="172" fontId="30" fillId="10" borderId="80" xfId="22" applyFont="true" applyBorder="true" applyAlignment="true" applyProtection="false">
      <alignment horizontal="center" vertical="bottom" textRotation="0" wrapText="false" indent="0" shrinkToFit="false"/>
      <protection locked="true" hidden="false"/>
    </xf>
    <xf numFmtId="172" fontId="30" fillId="10" borderId="8" xfId="22" applyFont="true" applyBorder="true" applyAlignment="true" applyProtection="false">
      <alignment horizontal="center" vertical="bottom" textRotation="0" wrapText="false" indent="0" shrinkToFit="false"/>
      <protection locked="true" hidden="false"/>
    </xf>
    <xf numFmtId="177" fontId="30" fillId="10" borderId="8" xfId="22" applyFont="true" applyBorder="true" applyAlignment="true" applyProtection="false">
      <alignment horizontal="center" vertical="bottom" textRotation="0" wrapText="false" indent="0" shrinkToFit="false"/>
      <protection locked="true" hidden="false"/>
    </xf>
    <xf numFmtId="177" fontId="30" fillId="10" borderId="7"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true" applyProtection="false">
      <alignment horizontal="center" vertical="bottom" textRotation="0" wrapText="false" indent="0" shrinkToFit="false"/>
      <protection locked="true" hidden="false"/>
    </xf>
    <xf numFmtId="177" fontId="49" fillId="0" borderId="0" xfId="22" applyFont="true" applyBorder="false" applyAlignment="true" applyProtection="false">
      <alignment horizontal="center" vertical="bottom" textRotation="0" wrapText="false" indent="0" shrinkToFit="false"/>
      <protection locked="true" hidden="false"/>
    </xf>
    <xf numFmtId="177" fontId="30" fillId="2" borderId="8" xfId="22" applyFont="true" applyBorder="true" applyAlignment="true" applyProtection="false">
      <alignment horizontal="center" vertical="bottom" textRotation="0" wrapText="false" indent="0" shrinkToFit="false"/>
      <protection locked="true" hidden="false"/>
    </xf>
    <xf numFmtId="172" fontId="49" fillId="2" borderId="77"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59"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92" xfId="22" applyFont="true" applyBorder="true" applyAlignment="true" applyProtection="false">
      <alignment horizontal="center" vertical="bottom" textRotation="0" wrapText="false" indent="0" shrinkToFit="false"/>
      <protection locked="true" hidden="false"/>
    </xf>
    <xf numFmtId="174" fontId="49" fillId="0" borderId="93" xfId="22" applyFont="true" applyBorder="true" applyAlignment="true" applyProtection="false">
      <alignment horizontal="center" vertical="bottom" textRotation="0" wrapText="false" indent="0" shrinkToFit="false"/>
      <protection locked="true" hidden="false"/>
    </xf>
    <xf numFmtId="172" fontId="49" fillId="2" borderId="11" xfId="22" applyFont="true" applyBorder="true" applyAlignment="true" applyProtection="false">
      <alignment horizontal="center" vertical="bottom" textRotation="0" wrapText="false" indent="0" shrinkToFit="false"/>
      <protection locked="true" hidden="false"/>
    </xf>
    <xf numFmtId="172" fontId="49" fillId="0" borderId="59"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30" fillId="10" borderId="8" xfId="22" applyFont="true" applyBorder="true" applyAlignment="true" applyProtection="false">
      <alignment horizontal="center" vertical="bottom" textRotation="0" wrapText="false" indent="0" shrinkToFit="false"/>
      <protection locked="true" hidden="false"/>
    </xf>
    <xf numFmtId="182" fontId="30"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74" fontId="49" fillId="0" borderId="51" xfId="22" applyFont="true" applyBorder="true" applyAlignment="true" applyProtection="false">
      <alignment horizontal="center" vertical="bottom" textRotation="0" wrapText="false" indent="0" shrinkToFit="false"/>
      <protection locked="true" hidden="false"/>
    </xf>
    <xf numFmtId="172" fontId="49" fillId="0" borderId="51"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4" fontId="49" fillId="0" borderId="90"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90"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4"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left" vertical="center" textRotation="0" wrapText="true" indent="0" shrinkToFit="false"/>
      <protection locked="true" hidden="false"/>
    </xf>
    <xf numFmtId="173" fontId="56" fillId="4" borderId="95" xfId="0" applyFont="true" applyBorder="true" applyAlignment="true" applyProtection="false">
      <alignment horizontal="center" vertical="center" textRotation="0" wrapText="false" indent="0" shrinkToFit="false"/>
      <protection locked="true" hidden="false"/>
    </xf>
    <xf numFmtId="173" fontId="56"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6" fillId="2" borderId="97" xfId="0" applyFont="true" applyBorder="true" applyAlignment="true" applyProtection="false">
      <alignment horizontal="left" vertical="center" textRotation="0" wrapText="true" indent="0" shrinkToFit="false"/>
      <protection locked="true" hidden="false"/>
    </xf>
    <xf numFmtId="173" fontId="56" fillId="4" borderId="98" xfId="0" applyFont="true" applyBorder="true" applyAlignment="true" applyProtection="false">
      <alignment horizontal="center" vertical="center" textRotation="0" wrapText="false" indent="0" shrinkToFit="false"/>
      <protection locked="true" hidden="false"/>
    </xf>
    <xf numFmtId="173" fontId="56"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5" fillId="2" borderId="99"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99" xfId="0" applyFont="true" applyBorder="true" applyAlignment="true" applyProtection="false">
      <alignment horizontal="center" vertical="center" textRotation="0" wrapText="false" indent="0" shrinkToFit="false"/>
      <protection locked="true" hidden="false"/>
    </xf>
    <xf numFmtId="172" fontId="49" fillId="7" borderId="99"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3" fontId="56"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101" xfId="0" applyFont="true" applyBorder="true" applyAlignment="true" applyProtection="false">
      <alignment horizontal="left" vertical="center" textRotation="0" wrapText="false" indent="0" shrinkToFit="false"/>
      <protection locked="true" hidden="false"/>
    </xf>
    <xf numFmtId="173" fontId="55" fillId="7" borderId="102" xfId="0" applyFont="true" applyBorder="true" applyAlignment="true" applyProtection="false">
      <alignment horizontal="center" vertical="center" textRotation="0" wrapText="false" indent="0" shrinkToFit="false"/>
      <protection locked="true" hidden="false"/>
    </xf>
    <xf numFmtId="173" fontId="55" fillId="7" borderId="101" xfId="0" applyFont="true" applyBorder="true" applyAlignment="true" applyProtection="false">
      <alignment horizontal="center" vertical="center" textRotation="0" wrapText="false" indent="0" shrinkToFit="false"/>
      <protection locked="true" hidden="false"/>
    </xf>
    <xf numFmtId="172" fontId="49" fillId="7" borderId="101" xfId="0" applyFont="true" applyBorder="true" applyAlignment="true" applyProtection="false">
      <alignment horizontal="center" vertical="bottom" textRotation="0" wrapText="false" indent="0" shrinkToFit="false"/>
      <protection locked="true" hidden="false"/>
    </xf>
    <xf numFmtId="173" fontId="56" fillId="4" borderId="94"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4"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49" fillId="7" borderId="105" xfId="0" applyFont="true" applyBorder="true" applyAlignment="true" applyProtection="false">
      <alignment horizontal="center" vertical="bottom" textRotation="0" wrapText="false" indent="0" shrinkToFit="false"/>
      <protection locked="true" hidden="false"/>
    </xf>
    <xf numFmtId="164" fontId="54" fillId="3" borderId="106" xfId="0" applyFont="true" applyBorder="true" applyAlignment="true" applyProtection="false">
      <alignment horizontal="center" vertical="center" textRotation="0" wrapText="false" indent="0" shrinkToFit="false"/>
      <protection locked="true" hidden="false"/>
    </xf>
    <xf numFmtId="173" fontId="54" fillId="3" borderId="78"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2" applyFont="true" applyBorder="true" applyAlignment="true" applyProtection="false">
      <alignment horizontal="center" vertical="bottom" textRotation="0" wrapText="false" indent="0" shrinkToFit="false"/>
      <protection locked="true" hidden="false"/>
    </xf>
    <xf numFmtId="164" fontId="54" fillId="3" borderId="5" xfId="22" applyFont="true" applyBorder="true" applyAlignment="true" applyProtection="false">
      <alignment horizontal="center" vertical="center" textRotation="0" wrapText="true" indent="0" shrinkToFit="false"/>
      <protection locked="true" hidden="false"/>
    </xf>
    <xf numFmtId="164" fontId="54" fillId="3" borderId="74" xfId="22" applyFont="true" applyBorder="true" applyAlignment="true" applyProtection="false">
      <alignment horizontal="center" vertical="bottom" textRotation="0" wrapText="true" indent="0" shrinkToFit="false"/>
      <protection locked="true" hidden="false"/>
    </xf>
    <xf numFmtId="164" fontId="54" fillId="3" borderId="9" xfId="22" applyFont="true" applyBorder="true" applyAlignment="true" applyProtection="false">
      <alignment horizontal="center" vertical="bottom" textRotation="0" wrapText="true" indent="0" shrinkToFit="false"/>
      <protection locked="true" hidden="false"/>
    </xf>
    <xf numFmtId="164" fontId="54" fillId="3" borderId="6" xfId="22" applyFont="true" applyBorder="true" applyAlignment="true" applyProtection="false">
      <alignment horizontal="center" vertical="center" textRotation="0" wrapText="false" indent="0" shrinkToFit="false"/>
      <protection locked="true" hidden="false"/>
    </xf>
    <xf numFmtId="164" fontId="54" fillId="3" borderId="11" xfId="22" applyFont="true" applyBorder="true" applyAlignment="true" applyProtection="false">
      <alignment horizontal="center" vertical="bottom" textRotation="0" wrapText="true" indent="0" shrinkToFit="false"/>
      <protection locked="true" hidden="false"/>
    </xf>
    <xf numFmtId="168" fontId="54" fillId="3" borderId="12" xfId="22" applyFont="true" applyBorder="true" applyAlignment="true" applyProtection="false">
      <alignment horizontal="center" vertical="bottom" textRotation="0" wrapText="true" indent="0" shrinkToFit="false"/>
      <protection locked="true" hidden="false"/>
    </xf>
    <xf numFmtId="168" fontId="54" fillId="3" borderId="11" xfId="22" applyFont="true" applyBorder="true" applyAlignment="true" applyProtection="false">
      <alignment horizontal="center" vertical="bottom" textRotation="0" wrapText="true" indent="0" shrinkToFit="false"/>
      <protection locked="true" hidden="false"/>
    </xf>
    <xf numFmtId="164" fontId="55" fillId="2" borderId="6" xfId="22" applyFont="true" applyBorder="true" applyAlignment="true" applyProtection="false">
      <alignment horizontal="left" vertical="center" textRotation="0" wrapText="true" indent="0" shrinkToFit="false"/>
      <protection locked="true" hidden="false"/>
    </xf>
    <xf numFmtId="164" fontId="55" fillId="2" borderId="101" xfId="22" applyFont="true" applyBorder="true" applyAlignment="true" applyProtection="false">
      <alignment horizontal="left" vertical="center" textRotation="0" wrapText="false" indent="0" shrinkToFit="false"/>
      <protection locked="true" hidden="false"/>
    </xf>
    <xf numFmtId="173" fontId="55" fillId="7" borderId="102" xfId="22" applyFont="true" applyBorder="true" applyAlignment="true" applyProtection="false">
      <alignment horizontal="center" vertical="center" textRotation="0" wrapText="false" indent="0" shrinkToFit="false"/>
      <protection locked="true" hidden="false"/>
    </xf>
    <xf numFmtId="173" fontId="55" fillId="7" borderId="101" xfId="22" applyFont="true" applyBorder="true" applyAlignment="true" applyProtection="false">
      <alignment horizontal="center" vertical="center" textRotation="0" wrapText="false" indent="0" shrinkToFit="false"/>
      <protection locked="true" hidden="false"/>
    </xf>
    <xf numFmtId="172" fontId="49" fillId="7" borderId="105" xfId="22" applyFont="true" applyBorder="true" applyAlignment="true" applyProtection="false">
      <alignment horizontal="center" vertical="bottom" textRotation="0" wrapText="fals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6" fillId="7" borderId="5" xfId="22" applyFont="true" applyBorder="true" applyAlignment="true" applyProtection="false">
      <alignment horizontal="center" vertical="center" textRotation="0" wrapText="true" indent="0" shrinkToFit="false"/>
      <protection locked="true" hidden="false"/>
    </xf>
    <xf numFmtId="164" fontId="56" fillId="7" borderId="8" xfId="22" applyFont="true" applyBorder="true" applyAlignment="true" applyProtection="false">
      <alignment horizontal="center" vertical="center" textRotation="0" wrapText="true" indent="0" shrinkToFit="false"/>
      <protection locked="true" hidden="false"/>
    </xf>
    <xf numFmtId="164" fontId="56" fillId="7" borderId="9" xfId="22" applyFont="true" applyBorder="true" applyAlignment="true" applyProtection="false">
      <alignment horizontal="center" vertical="center" textRotation="0" wrapText="true" indent="0" shrinkToFit="false"/>
      <protection locked="true" hidden="false"/>
    </xf>
    <xf numFmtId="164" fontId="56" fillId="7" borderId="47" xfId="22" applyFont="true" applyBorder="true" applyAlignment="true" applyProtection="false">
      <alignment horizontal="center" vertical="center" textRotation="0" wrapText="true" indent="0" shrinkToFit="false"/>
      <protection locked="true" hidden="false"/>
    </xf>
    <xf numFmtId="164" fontId="56" fillId="7" borderId="12" xfId="22" applyFont="true" applyBorder="true" applyAlignment="true" applyProtection="false">
      <alignment horizontal="center" vertical="center" textRotation="0" wrapText="true" indent="0" shrinkToFit="false"/>
      <protection locked="true" hidden="false"/>
    </xf>
    <xf numFmtId="164" fontId="56" fillId="7" borderId="10" xfId="22" applyFont="true" applyBorder="true" applyAlignment="true" applyProtection="false">
      <alignment horizontal="center" vertical="center" textRotation="0" wrapText="true" indent="0" shrinkToFit="false"/>
      <protection locked="true" hidden="false"/>
    </xf>
    <xf numFmtId="164" fontId="58" fillId="3" borderId="107" xfId="22" applyFont="true" applyBorder="true" applyAlignment="true" applyProtection="false">
      <alignment horizontal="left" vertical="center" textRotation="0" wrapText="true" indent="0" shrinkToFit="false"/>
      <protection locked="true" hidden="false"/>
    </xf>
    <xf numFmtId="164" fontId="58" fillId="3" borderId="108" xfId="22" applyFont="true" applyBorder="true" applyAlignment="true" applyProtection="false">
      <alignment horizontal="left" vertical="center" textRotation="0" wrapText="true" indent="0" shrinkToFit="false"/>
      <protection locked="true" hidden="false"/>
    </xf>
    <xf numFmtId="173" fontId="59" fillId="4" borderId="108" xfId="22" applyFont="true" applyBorder="true" applyAlignment="true" applyProtection="false">
      <alignment horizontal="center" vertical="center" textRotation="0" wrapText="false" indent="0" shrinkToFit="false"/>
      <protection locked="true" hidden="false"/>
    </xf>
    <xf numFmtId="173" fontId="59" fillId="2" borderId="109"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true" indent="0" shrinkToFit="false"/>
      <protection locked="true" hidden="false"/>
    </xf>
    <xf numFmtId="173" fontId="59" fillId="4" borderId="110" xfId="22" applyFont="true" applyBorder="true" applyAlignment="true" applyProtection="false">
      <alignment horizontal="center" vertical="center" textRotation="0" wrapText="false" indent="0" shrinkToFit="false"/>
      <protection locked="true" hidden="false"/>
    </xf>
    <xf numFmtId="173" fontId="59" fillId="2" borderId="111"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false" indent="0" shrinkToFit="false"/>
      <protection locked="true" hidden="false"/>
    </xf>
    <xf numFmtId="173" fontId="60" fillId="2" borderId="110" xfId="22" applyFont="true" applyBorder="true" applyAlignment="true" applyProtection="false">
      <alignment horizontal="center" vertical="center" textRotation="0" wrapText="false" indent="0" shrinkToFit="false"/>
      <protection locked="true" hidden="false"/>
    </xf>
    <xf numFmtId="173" fontId="60" fillId="2" borderId="111" xfId="22" applyFont="true" applyBorder="true" applyAlignment="true" applyProtection="false">
      <alignment horizontal="center" vertical="center" textRotation="0" wrapText="false" indent="0" shrinkToFit="false"/>
      <protection locked="true" hidden="false"/>
    </xf>
    <xf numFmtId="164" fontId="49" fillId="4" borderId="0" xfId="22" applyFont="true" applyBorder="false" applyAlignment="false" applyProtection="false">
      <alignment horizontal="general" vertical="bottom" textRotation="0" wrapText="false" indent="0" shrinkToFit="false"/>
      <protection locked="true" hidden="false"/>
    </xf>
    <xf numFmtId="164" fontId="58" fillId="3" borderId="112" xfId="22" applyFont="true" applyBorder="true" applyAlignment="true" applyProtection="false">
      <alignment horizontal="left" vertical="center" textRotation="0" wrapText="true" indent="0" shrinkToFit="false"/>
      <protection locked="true" hidden="false"/>
    </xf>
    <xf numFmtId="164" fontId="54" fillId="3" borderId="113" xfId="22" applyFont="true" applyBorder="true" applyAlignment="true" applyProtection="false">
      <alignment horizontal="left" vertical="center" textRotation="0" wrapText="false" indent="0" shrinkToFit="false"/>
      <protection locked="true" hidden="false"/>
    </xf>
    <xf numFmtId="173" fontId="61" fillId="11" borderId="114" xfId="22" applyFont="true" applyBorder="true" applyAlignment="true" applyProtection="false">
      <alignment horizontal="center" vertical="center" textRotation="0" wrapText="false" indent="0" shrinkToFit="false"/>
      <protection locked="true" hidden="false"/>
    </xf>
    <xf numFmtId="173" fontId="61" fillId="11" borderId="115"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false" applyProtection="false">
      <alignment horizontal="general" vertical="bottom" textRotation="0" wrapText="false" indent="0" shrinkToFit="false"/>
      <protection locked="true" hidden="false"/>
    </xf>
    <xf numFmtId="164" fontId="56" fillId="8" borderId="5" xfId="22" applyFont="true" applyBorder="true" applyAlignment="true" applyProtection="false">
      <alignment horizontal="center" vertical="center" textRotation="0" wrapText="true" indent="0" shrinkToFit="false"/>
      <protection locked="true" hidden="false"/>
    </xf>
    <xf numFmtId="164" fontId="56" fillId="8" borderId="8" xfId="22" applyFont="true" applyBorder="true" applyAlignment="true" applyProtection="false">
      <alignment horizontal="center" vertical="center" textRotation="0" wrapText="true" indent="0" shrinkToFit="false"/>
      <protection locked="true" hidden="false"/>
    </xf>
    <xf numFmtId="164" fontId="56" fillId="8" borderId="47" xfId="22" applyFont="true" applyBorder="true" applyAlignment="true" applyProtection="false">
      <alignment horizontal="center" vertical="bottom" textRotation="0" wrapText="true" indent="0" shrinkToFit="false"/>
      <protection locked="true" hidden="false"/>
    </xf>
    <xf numFmtId="164" fontId="56" fillId="8" borderId="10" xfId="22" applyFont="true" applyBorder="true" applyAlignment="true" applyProtection="false">
      <alignment horizontal="center" vertical="bottom" textRotation="0" wrapText="true" indent="0" shrinkToFit="false"/>
      <protection locked="true" hidden="false"/>
    </xf>
    <xf numFmtId="172" fontId="56" fillId="4" borderId="108" xfId="22" applyFont="true" applyBorder="true" applyAlignment="true" applyProtection="false">
      <alignment horizontal="center" vertical="center" textRotation="0" wrapText="false" indent="0" shrinkToFit="false"/>
      <protection locked="true" hidden="false"/>
    </xf>
    <xf numFmtId="172" fontId="56" fillId="2" borderId="109" xfId="22" applyFont="true" applyBorder="true" applyAlignment="true" applyProtection="false">
      <alignment horizontal="center" vertical="center" textRotation="0" wrapText="false" indent="0" shrinkToFit="false"/>
      <protection locked="true" hidden="false"/>
    </xf>
    <xf numFmtId="172" fontId="56" fillId="4" borderId="110" xfId="22" applyFont="true" applyBorder="true" applyAlignment="true" applyProtection="false">
      <alignment horizontal="center" vertical="center" textRotation="0" wrapText="false" indent="0" shrinkToFit="false"/>
      <protection locked="true" hidden="false"/>
    </xf>
    <xf numFmtId="172" fontId="56" fillId="2" borderId="111" xfId="22" applyFont="true" applyBorder="true" applyAlignment="true" applyProtection="false">
      <alignment horizontal="center" vertical="center" textRotation="0" wrapText="false" indent="0" shrinkToFit="false"/>
      <protection locked="true" hidden="false"/>
    </xf>
    <xf numFmtId="172" fontId="56" fillId="0" borderId="110" xfId="22" applyFont="true" applyBorder="true" applyAlignment="true" applyProtection="false">
      <alignment horizontal="center" vertical="center" textRotation="0" wrapText="false" indent="0" shrinkToFit="false"/>
      <protection locked="true" hidden="false"/>
    </xf>
    <xf numFmtId="172" fontId="55" fillId="2" borderId="110" xfId="22" applyFont="true" applyBorder="true" applyAlignment="true" applyProtection="false">
      <alignment horizontal="center" vertical="center" textRotation="0" wrapText="false" indent="0" shrinkToFit="false"/>
      <protection locked="true" hidden="false"/>
    </xf>
    <xf numFmtId="172" fontId="55" fillId="2" borderId="111" xfId="22" applyFont="true" applyBorder="true" applyAlignment="true" applyProtection="false">
      <alignment horizontal="center" vertical="center" textRotation="0" wrapText="false" indent="0" shrinkToFit="false"/>
      <protection locked="true" hidden="false"/>
    </xf>
    <xf numFmtId="172" fontId="59" fillId="4" borderId="110" xfId="22" applyFont="true" applyBorder="true" applyAlignment="true" applyProtection="false">
      <alignment horizontal="center" vertical="center" textRotation="0" wrapText="false" indent="0" shrinkToFit="false"/>
      <protection locked="true" hidden="false"/>
    </xf>
    <xf numFmtId="172" fontId="59" fillId="2" borderId="111" xfId="22" applyFont="true" applyBorder="true" applyAlignment="true" applyProtection="false">
      <alignment horizontal="center" vertical="center" textRotation="0" wrapText="false" indent="0" shrinkToFit="false"/>
      <protection locked="true" hidden="false"/>
    </xf>
    <xf numFmtId="172" fontId="60" fillId="2" borderId="110" xfId="22" applyFont="true" applyBorder="true" applyAlignment="true" applyProtection="false">
      <alignment horizontal="center" vertical="center" textRotation="0" wrapText="false" indent="0" shrinkToFit="false"/>
      <protection locked="true" hidden="false"/>
    </xf>
    <xf numFmtId="172" fontId="60" fillId="2" borderId="111" xfId="22" applyFont="true" applyBorder="true" applyAlignment="true" applyProtection="false">
      <alignment horizontal="center" vertical="center" textRotation="0" wrapText="false" indent="0" shrinkToFit="false"/>
      <protection locked="true" hidden="false"/>
    </xf>
    <xf numFmtId="172" fontId="61" fillId="11" borderId="114" xfId="22" applyFont="true" applyBorder="true" applyAlignment="true" applyProtection="false">
      <alignment horizontal="center" vertical="center" textRotation="0" wrapText="false" indent="0" shrinkToFit="false"/>
      <protection locked="true" hidden="false"/>
    </xf>
    <xf numFmtId="172" fontId="61" fillId="11" borderId="11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7" fillId="3" borderId="6" xfId="22" applyFont="true" applyBorder="true" applyAlignment="true" applyProtection="false">
      <alignment horizontal="center" vertical="bottom" textRotation="0" wrapText="false" indent="0" shrinkToFit="false"/>
      <protection locked="true" hidden="false"/>
    </xf>
    <xf numFmtId="164" fontId="62" fillId="7" borderId="5" xfId="22" applyFont="true" applyBorder="true" applyAlignment="true" applyProtection="false">
      <alignment horizontal="center" vertical="center" textRotation="0" wrapText="true" indent="0" shrinkToFit="false"/>
      <protection locked="true" hidden="false"/>
    </xf>
    <xf numFmtId="164" fontId="62" fillId="7" borderId="116" xfId="22" applyFont="true" applyBorder="true" applyAlignment="true" applyProtection="false">
      <alignment horizontal="center" vertical="center" textRotation="0" wrapText="true" indent="0" shrinkToFit="false"/>
      <protection locked="true" hidden="false"/>
    </xf>
    <xf numFmtId="164" fontId="62" fillId="7" borderId="117" xfId="22" applyFont="true" applyBorder="true" applyAlignment="true" applyProtection="false">
      <alignment horizontal="center" vertical="center" textRotation="0" wrapText="true" indent="0" shrinkToFit="false"/>
      <protection locked="true" hidden="false"/>
    </xf>
    <xf numFmtId="164" fontId="62" fillId="7"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8" fillId="3" borderId="118" xfId="22" applyFont="true" applyBorder="true" applyAlignment="true" applyProtection="false">
      <alignment horizontal="left" vertical="center" textRotation="0" wrapText="true" indent="0" shrinkToFit="false"/>
      <protection locked="true" hidden="false"/>
    </xf>
    <xf numFmtId="164" fontId="58" fillId="3" borderId="119" xfId="22" applyFont="true" applyBorder="true" applyAlignment="true" applyProtection="false">
      <alignment horizontal="left" vertical="center" textRotation="0" wrapText="true" indent="0" shrinkToFit="false"/>
      <protection locked="true" hidden="false"/>
    </xf>
    <xf numFmtId="173" fontId="59" fillId="4" borderId="119" xfId="22" applyFont="true" applyBorder="true" applyAlignment="true" applyProtection="false">
      <alignment horizontal="center" vertical="center" textRotation="0" wrapText="false" indent="0" shrinkToFit="false"/>
      <protection locked="true" hidden="false"/>
    </xf>
    <xf numFmtId="173" fontId="59" fillId="2" borderId="120" xfId="22" applyFont="true" applyBorder="true" applyAlignment="true" applyProtection="false">
      <alignment horizontal="center" vertical="center" textRotation="0" wrapText="false" indent="0" shrinkToFit="false"/>
      <protection locked="true" hidden="false"/>
    </xf>
    <xf numFmtId="173" fontId="60" fillId="2" borderId="119" xfId="22" applyFont="true" applyBorder="true" applyAlignment="true" applyProtection="false">
      <alignment horizontal="center" vertical="center" textRotation="0" wrapText="false" indent="0" shrinkToFit="false"/>
      <protection locked="true" hidden="false"/>
    </xf>
    <xf numFmtId="173" fontId="60" fillId="2" borderId="120" xfId="22" applyFont="true" applyBorder="true" applyAlignment="true" applyProtection="false">
      <alignment horizontal="center" vertical="center" textRotation="0" wrapText="false" indent="0" shrinkToFit="false"/>
      <protection locked="true" hidden="false"/>
    </xf>
    <xf numFmtId="173" fontId="60" fillId="11" borderId="12" xfId="22" applyFont="true" applyBorder="true" applyAlignment="true" applyProtection="false">
      <alignment horizontal="center" vertical="center" textRotation="0" wrapText="false" indent="0" shrinkToFit="false"/>
      <protection locked="true" hidden="false"/>
    </xf>
    <xf numFmtId="173" fontId="60" fillId="11" borderId="11" xfId="22" applyFont="true" applyBorder="true" applyAlignment="true" applyProtection="false">
      <alignment horizontal="center" vertical="center"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59" fillId="7" borderId="5" xfId="22" applyFont="true" applyBorder="true" applyAlignment="true" applyProtection="false">
      <alignment horizontal="center" vertical="center" textRotation="0" wrapText="true" indent="0" shrinkToFit="false"/>
      <protection locked="true" hidden="false"/>
    </xf>
    <xf numFmtId="164" fontId="59" fillId="7" borderId="116" xfId="22" applyFont="true" applyBorder="true" applyAlignment="true" applyProtection="false">
      <alignment horizontal="center" vertical="center" textRotation="0" wrapText="true" indent="0" shrinkToFit="false"/>
      <protection locked="true" hidden="false"/>
    </xf>
    <xf numFmtId="164" fontId="59" fillId="7" borderId="117" xfId="22" applyFont="true" applyBorder="true" applyAlignment="true" applyProtection="false">
      <alignment horizontal="center" vertical="center" textRotation="0" wrapText="true" indent="0" shrinkToFit="false"/>
      <protection locked="true" hidden="false"/>
    </xf>
    <xf numFmtId="164" fontId="59" fillId="7" borderId="121" xfId="22" applyFont="true" applyBorder="true" applyAlignment="true" applyProtection="false">
      <alignment horizontal="center" vertical="center" textRotation="0" wrapText="true" indent="0" shrinkToFit="false"/>
      <protection locked="true" hidden="false"/>
    </xf>
    <xf numFmtId="164" fontId="59" fillId="7" borderId="6" xfId="22" applyFont="true" applyBorder="true" applyAlignment="true" applyProtection="false">
      <alignment horizontal="center" vertical="center" textRotation="0" wrapText="true" indent="0" shrinkToFit="false"/>
      <protection locked="true" hidden="false"/>
    </xf>
    <xf numFmtId="173" fontId="59" fillId="4" borderId="122" xfId="22" applyFont="true" applyBorder="true" applyAlignment="true" applyProtection="false">
      <alignment horizontal="center" vertical="center" textRotation="0" wrapText="false" indent="0" shrinkToFit="false"/>
      <protection locked="true" hidden="false"/>
    </xf>
    <xf numFmtId="173" fontId="60" fillId="2" borderId="122" xfId="22" applyFont="true" applyBorder="true" applyAlignment="true" applyProtection="false">
      <alignment horizontal="center" vertical="center" textRotation="0" wrapText="false" indent="0" shrinkToFit="false"/>
      <protection locked="true" hidden="false"/>
    </xf>
    <xf numFmtId="173" fontId="60" fillId="11" borderId="10" xfId="22" applyFont="true" applyBorder="true" applyAlignment="true" applyProtection="false">
      <alignment horizontal="center" vertical="center" textRotation="0" wrapText="false" indent="0" shrinkToFit="false"/>
      <protection locked="true" hidden="false"/>
    </xf>
    <xf numFmtId="168" fontId="59" fillId="7" borderId="117" xfId="22" applyFont="true" applyBorder="true" applyAlignment="true" applyProtection="false">
      <alignment horizontal="center" vertical="center" textRotation="0" wrapText="true" indent="0" shrinkToFit="false"/>
      <protection locked="true" hidden="false"/>
    </xf>
    <xf numFmtId="168" fontId="59" fillId="7" borderId="121" xfId="22" applyFont="true" applyBorder="true" applyAlignment="true" applyProtection="false">
      <alignment horizontal="center" vertical="center" textRotation="0" wrapText="true" indent="0" shrinkToFit="false"/>
      <protection locked="true" hidden="false"/>
    </xf>
    <xf numFmtId="168" fontId="59" fillId="7" borderId="6" xfId="22" applyFont="true" applyBorder="true" applyAlignment="true" applyProtection="false">
      <alignment horizontal="center" vertical="center" textRotation="0" wrapText="true" indent="0" shrinkToFit="false"/>
      <protection locked="true" hidden="false"/>
    </xf>
    <xf numFmtId="172" fontId="58" fillId="3" borderId="118" xfId="22" applyFont="true" applyBorder="true" applyAlignment="true" applyProtection="false">
      <alignment horizontal="left" vertical="center" textRotation="0" wrapText="true" indent="0" shrinkToFit="false"/>
      <protection locked="true" hidden="false"/>
    </xf>
    <xf numFmtId="172" fontId="58" fillId="3" borderId="119" xfId="22" applyFont="true" applyBorder="true" applyAlignment="true" applyProtection="false">
      <alignment horizontal="left" vertical="center" textRotation="0" wrapText="true" indent="0" shrinkToFit="false"/>
      <protection locked="true" hidden="false"/>
    </xf>
    <xf numFmtId="172" fontId="59" fillId="4" borderId="119" xfId="22" applyFont="true" applyBorder="true" applyAlignment="true" applyProtection="false">
      <alignment horizontal="center" vertical="center" textRotation="0" wrapText="false" indent="0" shrinkToFit="false"/>
      <protection locked="true" hidden="false"/>
    </xf>
    <xf numFmtId="172" fontId="59" fillId="4" borderId="122" xfId="22" applyFont="true" applyBorder="true" applyAlignment="true" applyProtection="false">
      <alignment horizontal="center" vertical="center" textRotation="0" wrapText="false" indent="0" shrinkToFit="false"/>
      <protection locked="true" hidden="false"/>
    </xf>
    <xf numFmtId="172" fontId="59" fillId="2" borderId="120" xfId="22" applyFont="true" applyBorder="true" applyAlignment="true" applyProtection="false">
      <alignment horizontal="center" vertical="center" textRotation="0" wrapText="false" indent="0" shrinkToFit="false"/>
      <protection locked="true" hidden="false"/>
    </xf>
    <xf numFmtId="172" fontId="58" fillId="3" borderId="110" xfId="22" applyFont="true" applyBorder="true" applyAlignment="true" applyProtection="false">
      <alignment horizontal="left" vertical="center" textRotation="0" wrapText="true" indent="0" shrinkToFit="false"/>
      <protection locked="true" hidden="false"/>
    </xf>
    <xf numFmtId="172" fontId="58" fillId="3" borderId="110" xfId="22" applyFont="true" applyBorder="true" applyAlignment="true" applyProtection="false">
      <alignment horizontal="left" vertical="center" textRotation="0" wrapText="false" indent="0" shrinkToFit="false"/>
      <protection locked="true" hidden="false"/>
    </xf>
    <xf numFmtId="172" fontId="60" fillId="2" borderId="119" xfId="22" applyFont="true" applyBorder="true" applyAlignment="true" applyProtection="false">
      <alignment horizontal="center" vertical="center" textRotation="0" wrapText="false" indent="0" shrinkToFit="false"/>
      <protection locked="true" hidden="false"/>
    </xf>
    <xf numFmtId="172" fontId="60" fillId="2" borderId="122" xfId="22" applyFont="true" applyBorder="true" applyAlignment="true" applyProtection="false">
      <alignment horizontal="center" vertical="center" textRotation="0" wrapText="false" indent="0" shrinkToFit="false"/>
      <protection locked="true" hidden="false"/>
    </xf>
    <xf numFmtId="172" fontId="60" fillId="2" borderId="120" xfId="22" applyFont="true" applyBorder="true" applyAlignment="true" applyProtection="false">
      <alignment horizontal="center" vertical="center" textRotation="0" wrapText="false" indent="0" shrinkToFit="false"/>
      <protection locked="true" hidden="false"/>
    </xf>
    <xf numFmtId="172" fontId="58" fillId="3" borderId="112" xfId="22" applyFont="true" applyBorder="true" applyAlignment="true" applyProtection="false">
      <alignment horizontal="left" vertical="center" textRotation="0" wrapText="true" indent="0" shrinkToFit="false"/>
      <protection locked="true" hidden="false"/>
    </xf>
    <xf numFmtId="172" fontId="60" fillId="11" borderId="12" xfId="22" applyFont="true" applyBorder="true" applyAlignment="true" applyProtection="false">
      <alignment horizontal="center" vertical="center" textRotation="0" wrapText="false" indent="0" shrinkToFit="false"/>
      <protection locked="true" hidden="false"/>
    </xf>
    <xf numFmtId="172" fontId="60" fillId="11" borderId="10" xfId="22" applyFont="true" applyBorder="true" applyAlignment="true" applyProtection="false">
      <alignment horizontal="center" vertical="center" textRotation="0" wrapText="false" indent="0" shrinkToFit="false"/>
      <protection locked="true" hidden="false"/>
    </xf>
    <xf numFmtId="172" fontId="60" fillId="11" borderId="11" xfId="22"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6" fillId="7" borderId="5" xfId="0" applyFont="true" applyBorder="true" applyAlignment="true" applyProtection="false">
      <alignment horizontal="center" vertical="center" textRotation="0" wrapText="true" indent="0" shrinkToFit="false"/>
      <protection locked="true" hidden="false"/>
    </xf>
    <xf numFmtId="164" fontId="56" fillId="7" borderId="8" xfId="0" applyFont="true" applyBorder="true" applyAlignment="true" applyProtection="false">
      <alignment horizontal="center" vertical="center" textRotation="0" wrapText="true" indent="0" shrinkToFit="false"/>
      <protection locked="true" hidden="false"/>
    </xf>
    <xf numFmtId="164" fontId="56" fillId="7" borderId="9"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56" fillId="7" borderId="12" xfId="0" applyFont="true" applyBorder="true" applyAlignment="true" applyProtection="false">
      <alignment horizontal="center" vertical="center" textRotation="0" wrapText="tru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4" fontId="58" fillId="3" borderId="123" xfId="0" applyFont="true" applyBorder="true" applyAlignment="true" applyProtection="false">
      <alignment horizontal="left" vertical="center" textRotation="0" wrapText="true" indent="0" shrinkToFit="false"/>
      <protection locked="true" hidden="false"/>
    </xf>
    <xf numFmtId="164" fontId="58" fillId="3" borderId="124" xfId="0" applyFont="true" applyBorder="true" applyAlignment="true" applyProtection="false">
      <alignment horizontal="left" vertical="center" textRotation="0" wrapText="true" indent="0" shrinkToFit="false"/>
      <protection locked="true" hidden="false"/>
    </xf>
    <xf numFmtId="173" fontId="59" fillId="4" borderId="9" xfId="0" applyFont="true" applyBorder="true" applyAlignment="true" applyProtection="false">
      <alignment horizontal="center" vertical="center" textRotation="0" wrapText="false" indent="0" shrinkToFit="false"/>
      <protection locked="true" hidden="false"/>
    </xf>
    <xf numFmtId="173" fontId="59" fillId="4" borderId="9" xfId="0" applyFont="true" applyBorder="true" applyAlignment="true" applyProtection="false">
      <alignment horizontal="right" vertical="center" textRotation="0" wrapText="false" indent="0" shrinkToFit="false"/>
      <protection locked="true" hidden="false"/>
    </xf>
    <xf numFmtId="173" fontId="59" fillId="2" borderId="74" xfId="0" applyFont="true" applyBorder="true" applyAlignment="true" applyProtection="false">
      <alignment horizontal="center" vertical="center"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64" fontId="58" fillId="3" borderId="125" xfId="0" applyFont="true" applyBorder="true" applyAlignment="true" applyProtection="false">
      <alignment horizontal="left" vertical="center" textRotation="0" wrapText="true" indent="0" shrinkToFit="false"/>
      <protection locked="true" hidden="false"/>
    </xf>
    <xf numFmtId="173" fontId="59" fillId="4" borderId="125" xfId="0" applyFont="true" applyBorder="true" applyAlignment="true" applyProtection="false">
      <alignment horizontal="center" vertical="center" textRotation="0" wrapText="false" indent="0" shrinkToFit="false"/>
      <protection locked="true" hidden="false"/>
    </xf>
    <xf numFmtId="173" fontId="59" fillId="4" borderId="125" xfId="0" applyFont="true" applyBorder="true" applyAlignment="true" applyProtection="false">
      <alignment horizontal="right" vertical="center" textRotation="0" wrapText="false" indent="0" shrinkToFit="false"/>
      <protection locked="true" hidden="false"/>
    </xf>
    <xf numFmtId="173"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5" xfId="0" applyFont="true" applyBorder="true" applyAlignment="true" applyProtection="false">
      <alignment horizontal="left" vertical="center" textRotation="0" wrapText="false" indent="0" shrinkToFit="false"/>
      <protection locked="true" hidden="false"/>
    </xf>
    <xf numFmtId="173" fontId="60" fillId="2" borderId="125" xfId="0" applyFont="true" applyBorder="true" applyAlignment="true" applyProtection="false">
      <alignment horizontal="center" vertical="center" textRotation="0" wrapText="false" indent="0" shrinkToFit="false"/>
      <protection locked="true" hidden="false"/>
    </xf>
    <xf numFmtId="173" fontId="60" fillId="2" borderId="125" xfId="0" applyFont="true" applyBorder="true" applyAlignment="true" applyProtection="false">
      <alignment horizontal="right" vertical="center" textRotation="0" wrapText="false" indent="0" shrinkToFit="false"/>
      <protection locked="true" hidden="false"/>
    </xf>
    <xf numFmtId="173" fontId="60" fillId="2" borderId="126"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8" fillId="3" borderId="127" xfId="0" applyFont="true" applyBorder="true" applyAlignment="true" applyProtection="false">
      <alignment horizontal="left" vertical="center" textRotation="0" wrapText="true" indent="0" shrinkToFit="false"/>
      <protection locked="true" hidden="false"/>
    </xf>
    <xf numFmtId="164" fontId="54" fillId="3" borderId="59" xfId="0" applyFont="true" applyBorder="true" applyAlignment="true" applyProtection="false">
      <alignment horizontal="left" vertical="center" textRotation="0" wrapText="false" indent="0" shrinkToFit="false"/>
      <protection locked="true" hidden="false"/>
    </xf>
    <xf numFmtId="173" fontId="61" fillId="11" borderId="12" xfId="0" applyFont="true" applyBorder="true" applyAlignment="true" applyProtection="false">
      <alignment horizontal="center" vertical="center" textRotation="0" wrapText="false" indent="0" shrinkToFit="false"/>
      <protection locked="true" hidden="false"/>
    </xf>
    <xf numFmtId="173" fontId="61" fillId="11" borderId="12" xfId="0" applyFont="true" applyBorder="true" applyAlignment="true" applyProtection="false">
      <alignment horizontal="right" vertical="center" textRotation="0" wrapText="false" indent="0" shrinkToFit="false"/>
      <protection locked="true" hidden="false"/>
    </xf>
    <xf numFmtId="173" fontId="61" fillId="11" borderId="11"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56" fillId="7" borderId="9" xfId="0" applyFont="true" applyBorder="true" applyAlignment="true" applyProtection="false">
      <alignment horizontal="center" vertical="bottom" textRotation="0" wrapText="true" indent="0" shrinkToFit="false"/>
      <protection locked="true" hidden="false"/>
    </xf>
    <xf numFmtId="164" fontId="56" fillId="7" borderId="47" xfId="0" applyFont="true" applyBorder="true" applyAlignment="true" applyProtection="false">
      <alignment horizontal="center" vertical="bottom" textRotation="0" wrapText="true" indent="0" shrinkToFit="false"/>
      <protection locked="true" hidden="false"/>
    </xf>
    <xf numFmtId="172" fontId="56" fillId="4" borderId="9" xfId="0" applyFont="true" applyBorder="true" applyAlignment="true" applyProtection="false">
      <alignment horizontal="center" vertical="center" textRotation="0" wrapText="false" indent="0" shrinkToFit="false"/>
      <protection locked="true" hidden="false"/>
    </xf>
    <xf numFmtId="172" fontId="56" fillId="2" borderId="74" xfId="0" applyFont="true" applyBorder="true" applyAlignment="true" applyProtection="false">
      <alignment horizontal="center" vertical="center" textRotation="0" wrapText="false" indent="0" shrinkToFit="false"/>
      <protection locked="true" hidden="false"/>
    </xf>
    <xf numFmtId="172" fontId="56" fillId="4" borderId="125" xfId="0" applyFont="true" applyBorder="true" applyAlignment="true" applyProtection="false">
      <alignment horizontal="center" vertical="center" textRotation="0" wrapText="false" indent="0" shrinkToFit="false"/>
      <protection locked="true" hidden="false"/>
    </xf>
    <xf numFmtId="172" fontId="56" fillId="2" borderId="126" xfId="0" applyFont="true" applyBorder="true" applyAlignment="true" applyProtection="false">
      <alignment horizontal="center" vertical="center" textRotation="0" wrapText="false" indent="0" shrinkToFit="false"/>
      <protection locked="true" hidden="false"/>
    </xf>
    <xf numFmtId="172" fontId="56" fillId="0" borderId="125" xfId="0" applyFont="true" applyBorder="true" applyAlignment="true" applyProtection="false">
      <alignment horizontal="center" vertical="center" textRotation="0" wrapText="false" indent="0" shrinkToFit="false"/>
      <protection locked="true" hidden="false"/>
    </xf>
    <xf numFmtId="172" fontId="55" fillId="2" borderId="125" xfId="0" applyFont="true" applyBorder="true" applyAlignment="true" applyProtection="false">
      <alignment horizontal="center" vertical="center" textRotation="0" wrapText="false" indent="0" shrinkToFit="false"/>
      <protection locked="true" hidden="false"/>
    </xf>
    <xf numFmtId="172" fontId="55" fillId="2" borderId="126" xfId="0" applyFont="true" applyBorder="true" applyAlignment="true" applyProtection="false">
      <alignment horizontal="center" vertical="center" textRotation="0" wrapText="false" indent="0" shrinkToFit="false"/>
      <protection locked="true" hidden="false"/>
    </xf>
    <xf numFmtId="164" fontId="58" fillId="3" borderId="128" xfId="0" applyFont="true" applyBorder="true" applyAlignment="true" applyProtection="false">
      <alignment horizontal="left" vertical="center" textRotation="0" wrapText="true" indent="0" shrinkToFit="false"/>
      <protection locked="true" hidden="false"/>
    </xf>
    <xf numFmtId="172" fontId="59" fillId="4" borderId="125" xfId="0" applyFont="true" applyBorder="true" applyAlignment="true" applyProtection="false">
      <alignment horizontal="center" vertical="center" textRotation="0" wrapText="false" indent="0" shrinkToFit="false"/>
      <protection locked="true" hidden="false"/>
    </xf>
    <xf numFmtId="172"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9" xfId="0" applyFont="true" applyBorder="true" applyAlignment="true" applyProtection="false">
      <alignment horizontal="left" vertical="center" textRotation="0" wrapText="true" indent="0" shrinkToFit="false"/>
      <protection locked="true" hidden="false"/>
    </xf>
    <xf numFmtId="164" fontId="58" fillId="3" borderId="129" xfId="0" applyFont="true" applyBorder="true" applyAlignment="true" applyProtection="false">
      <alignment horizontal="left" vertical="center" textRotation="0" wrapText="false" indent="0" shrinkToFit="false"/>
      <protection locked="true" hidden="false"/>
    </xf>
    <xf numFmtId="172" fontId="60" fillId="2" borderId="125" xfId="0" applyFont="true" applyBorder="true" applyAlignment="true" applyProtection="false">
      <alignment horizontal="center" vertical="center" textRotation="0" wrapText="false" indent="0" shrinkToFit="false"/>
      <protection locked="true" hidden="false"/>
    </xf>
    <xf numFmtId="172" fontId="60" fillId="2" borderId="126" xfId="0" applyFont="true" applyBorder="true" applyAlignment="true" applyProtection="false">
      <alignment horizontal="center" vertical="center" textRotation="0" wrapText="false" indent="0" shrinkToFit="false"/>
      <protection locked="true" hidden="false"/>
    </xf>
    <xf numFmtId="164" fontId="54" fillId="3" borderId="130" xfId="0" applyFont="true" applyBorder="true" applyAlignment="true" applyProtection="false">
      <alignment horizontal="left" vertical="center" textRotation="0" wrapText="false" indent="0" shrinkToFit="false"/>
      <protection locked="true" hidden="false"/>
    </xf>
    <xf numFmtId="172" fontId="61" fillId="11" borderId="12" xfId="0" applyFont="true" applyBorder="true" applyAlignment="true" applyProtection="false">
      <alignment horizontal="center" vertical="center" textRotation="0" wrapText="false" indent="0" shrinkToFit="false"/>
      <protection locked="true" hidden="false"/>
    </xf>
    <xf numFmtId="172" fontId="61"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3" borderId="6" xfId="0" applyFont="true" applyBorder="true" applyAlignment="true" applyProtection="false">
      <alignment horizontal="center" vertical="bottom" textRotation="0" wrapText="false" indent="0" shrinkToFit="false"/>
      <protection locked="true" hidden="false"/>
    </xf>
    <xf numFmtId="164" fontId="62" fillId="7" borderId="5" xfId="0" applyFont="true" applyBorder="true" applyAlignment="true" applyProtection="false">
      <alignment horizontal="center" vertical="center" textRotation="0" wrapText="true" indent="0" shrinkToFit="false"/>
      <protection locked="true" hidden="false"/>
    </xf>
    <xf numFmtId="164" fontId="62" fillId="7" borderId="116" xfId="0" applyFont="true" applyBorder="true" applyAlignment="true" applyProtection="false">
      <alignment horizontal="center" vertical="center" textRotation="0" wrapText="true" indent="0" shrinkToFit="false"/>
      <protection locked="true" hidden="false"/>
    </xf>
    <xf numFmtId="164" fontId="62" fillId="7" borderId="117" xfId="0" applyFont="true" applyBorder="true" applyAlignment="true" applyProtection="false">
      <alignment horizontal="center" vertical="center" textRotation="0" wrapText="true" indent="0" shrinkToFit="false"/>
      <protection locked="true" hidden="false"/>
    </xf>
    <xf numFmtId="164" fontId="62" fillId="7"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18" xfId="0" applyFont="true" applyBorder="true" applyAlignment="true" applyProtection="false">
      <alignment horizontal="left" vertical="center" textRotation="0" wrapText="true" indent="0" shrinkToFit="false"/>
      <protection locked="true" hidden="false"/>
    </xf>
    <xf numFmtId="164" fontId="58" fillId="3" borderId="119" xfId="0" applyFont="true" applyBorder="true" applyAlignment="true" applyProtection="false">
      <alignment horizontal="left" vertical="center" textRotation="0" wrapText="true" indent="0" shrinkToFit="false"/>
      <protection locked="true" hidden="false"/>
    </xf>
    <xf numFmtId="173" fontId="59" fillId="4" borderId="119" xfId="0" applyFont="true" applyBorder="true" applyAlignment="true" applyProtection="false">
      <alignment horizontal="center" vertical="center" textRotation="0" wrapText="false" indent="0" shrinkToFit="false"/>
      <protection locked="true" hidden="false"/>
    </xf>
    <xf numFmtId="173" fontId="59" fillId="2" borderId="120" xfId="0" applyFont="true" applyBorder="true" applyAlignment="true" applyProtection="false">
      <alignment horizontal="center" vertical="center" textRotation="0" wrapText="false" indent="0" shrinkToFit="false"/>
      <protection locked="true" hidden="false"/>
    </xf>
    <xf numFmtId="164" fontId="58" fillId="3" borderId="110" xfId="0" applyFont="true" applyBorder="true" applyAlignment="true" applyProtection="false">
      <alignment horizontal="left" vertical="center" textRotation="0" wrapText="true" indent="0" shrinkToFit="false"/>
      <protection locked="true" hidden="false"/>
    </xf>
    <xf numFmtId="164" fontId="58" fillId="3" borderId="110" xfId="0" applyFont="true" applyBorder="true" applyAlignment="true" applyProtection="false">
      <alignment horizontal="left" vertical="center" textRotation="0" wrapText="false" indent="0" shrinkToFit="false"/>
      <protection locked="true" hidden="false"/>
    </xf>
    <xf numFmtId="173" fontId="60" fillId="2" borderId="119" xfId="0" applyFont="true" applyBorder="true" applyAlignment="true" applyProtection="false">
      <alignment horizontal="center" vertical="center" textRotation="0" wrapText="false" indent="0" shrinkToFit="false"/>
      <protection locked="true" hidden="false"/>
    </xf>
    <xf numFmtId="173" fontId="60" fillId="2" borderId="120" xfId="0" applyFont="true" applyBorder="true" applyAlignment="true" applyProtection="false">
      <alignment horizontal="center" vertical="center" textRotation="0" wrapText="false" indent="0" shrinkToFit="false"/>
      <protection locked="true" hidden="false"/>
    </xf>
    <xf numFmtId="164" fontId="58" fillId="3" borderId="112" xfId="0" applyFont="true" applyBorder="true" applyAlignment="true" applyProtection="false">
      <alignment horizontal="left" vertical="center" textRotation="0" wrapText="true" indent="0" shrinkToFit="false"/>
      <protection locked="true" hidden="false"/>
    </xf>
    <xf numFmtId="164" fontId="54" fillId="3" borderId="113" xfId="0" applyFont="true" applyBorder="true" applyAlignment="true" applyProtection="false">
      <alignment horizontal="left" vertical="center" textRotation="0" wrapText="false" indent="0" shrinkToFit="false"/>
      <protection locked="true" hidden="false"/>
    </xf>
    <xf numFmtId="173" fontId="60" fillId="11" borderId="12" xfId="0" applyFont="true" applyBorder="true" applyAlignment="true" applyProtection="false">
      <alignment horizontal="center" vertical="center" textRotation="0" wrapText="false" indent="0" shrinkToFit="false"/>
      <protection locked="true" hidden="false"/>
    </xf>
    <xf numFmtId="173" fontId="60"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center" textRotation="0" wrapText="true" indent="0" shrinkToFit="false"/>
      <protection locked="true" hidden="false"/>
    </xf>
    <xf numFmtId="164" fontId="59" fillId="7" borderId="116" xfId="0" applyFont="true" applyBorder="true" applyAlignment="true" applyProtection="false">
      <alignment horizontal="center" vertical="center" textRotation="0" wrapText="true" indent="0" shrinkToFit="false"/>
      <protection locked="true" hidden="false"/>
    </xf>
    <xf numFmtId="164" fontId="59" fillId="7" borderId="117" xfId="0" applyFont="true" applyBorder="true" applyAlignment="true" applyProtection="false">
      <alignment horizontal="center" vertical="center" textRotation="0" wrapText="true" indent="0" shrinkToFit="false"/>
      <protection locked="true" hidden="false"/>
    </xf>
    <xf numFmtId="164" fontId="59" fillId="7" borderId="121"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73" fontId="59" fillId="4" borderId="122" xfId="0" applyFont="true" applyBorder="true" applyAlignment="true" applyProtection="false">
      <alignment horizontal="center" vertical="center" textRotation="0" wrapText="false" indent="0" shrinkToFit="false"/>
      <protection locked="true" hidden="false"/>
    </xf>
    <xf numFmtId="173" fontId="60" fillId="2" borderId="122" xfId="0" applyFont="true" applyBorder="true" applyAlignment="true" applyProtection="false">
      <alignment horizontal="center" vertical="center" textRotation="0" wrapText="false" indent="0" shrinkToFit="false"/>
      <protection locked="true" hidden="false"/>
    </xf>
    <xf numFmtId="173" fontId="60" fillId="11" borderId="10" xfId="0" applyFont="true" applyBorder="true" applyAlignment="true" applyProtection="false">
      <alignment horizontal="center" vertical="center" textRotation="0" wrapText="false" indent="0" shrinkToFit="false"/>
      <protection locked="true" hidden="false"/>
    </xf>
    <xf numFmtId="168" fontId="59" fillId="7" borderId="117" xfId="0" applyFont="true" applyBorder="true" applyAlignment="true" applyProtection="false">
      <alignment horizontal="center" vertical="center" textRotation="0" wrapText="true" indent="0" shrinkToFit="false"/>
      <protection locked="true" hidden="false"/>
    </xf>
    <xf numFmtId="168" fontId="59" fillId="7" borderId="6" xfId="0" applyFont="true" applyBorder="true" applyAlignment="true" applyProtection="false">
      <alignment horizontal="center" vertical="center" textRotation="0" wrapText="true" indent="0" shrinkToFit="false"/>
      <protection locked="true" hidden="false"/>
    </xf>
    <xf numFmtId="172" fontId="58" fillId="3" borderId="118" xfId="0" applyFont="true" applyBorder="true" applyAlignment="true" applyProtection="false">
      <alignment horizontal="left" vertical="center" textRotation="0" wrapText="true" indent="0" shrinkToFit="false"/>
      <protection locked="true" hidden="false"/>
    </xf>
    <xf numFmtId="172" fontId="58" fillId="3" borderId="119" xfId="0" applyFont="true" applyBorder="true" applyAlignment="true" applyProtection="false">
      <alignment horizontal="left" vertical="center" textRotation="0" wrapText="true" indent="0" shrinkToFit="false"/>
      <protection locked="true" hidden="false"/>
    </xf>
    <xf numFmtId="172" fontId="59" fillId="4" borderId="119" xfId="0" applyFont="true" applyBorder="true" applyAlignment="true" applyProtection="false">
      <alignment horizontal="center" vertical="center" textRotation="0" wrapText="false" indent="0" shrinkToFit="false"/>
      <protection locked="true" hidden="false"/>
    </xf>
    <xf numFmtId="172" fontId="59" fillId="4" borderId="122" xfId="0" applyFont="true" applyBorder="true" applyAlignment="true" applyProtection="false">
      <alignment horizontal="center" vertical="center" textRotation="0" wrapText="false" indent="0" shrinkToFit="false"/>
      <protection locked="true" hidden="false"/>
    </xf>
    <xf numFmtId="172" fontId="59" fillId="2" borderId="120" xfId="0" applyFont="true" applyBorder="true" applyAlignment="true" applyProtection="false">
      <alignment horizontal="center" vertical="center" textRotation="0" wrapText="false" indent="0" shrinkToFit="false"/>
      <protection locked="true" hidden="false"/>
    </xf>
    <xf numFmtId="172" fontId="58" fillId="3" borderId="110" xfId="0" applyFont="true" applyBorder="true" applyAlignment="true" applyProtection="false">
      <alignment horizontal="left" vertical="center" textRotation="0" wrapText="true" indent="0" shrinkToFit="false"/>
      <protection locked="true" hidden="false"/>
    </xf>
    <xf numFmtId="172" fontId="58" fillId="3" borderId="110" xfId="0" applyFont="true" applyBorder="true" applyAlignment="true" applyProtection="false">
      <alignment horizontal="left" vertical="center" textRotation="0" wrapText="false" indent="0" shrinkToFit="false"/>
      <protection locked="true" hidden="false"/>
    </xf>
    <xf numFmtId="172" fontId="60" fillId="2" borderId="119" xfId="0" applyFont="true" applyBorder="true" applyAlignment="true" applyProtection="false">
      <alignment horizontal="center" vertical="center" textRotation="0" wrapText="false" indent="0" shrinkToFit="false"/>
      <protection locked="true" hidden="false"/>
    </xf>
    <xf numFmtId="172" fontId="60" fillId="2" borderId="122" xfId="0" applyFont="true" applyBorder="true" applyAlignment="true" applyProtection="false">
      <alignment horizontal="center" vertical="center" textRotation="0" wrapText="false" indent="0" shrinkToFit="false"/>
      <protection locked="true" hidden="false"/>
    </xf>
    <xf numFmtId="172" fontId="60" fillId="2" borderId="120" xfId="0" applyFont="true" applyBorder="true" applyAlignment="true" applyProtection="false">
      <alignment horizontal="center" vertical="center" textRotation="0" wrapText="false" indent="0" shrinkToFit="false"/>
      <protection locked="true" hidden="false"/>
    </xf>
    <xf numFmtId="172" fontId="58" fillId="3" borderId="112" xfId="0" applyFont="true" applyBorder="true" applyAlignment="true" applyProtection="false">
      <alignment horizontal="left" vertical="center" textRotation="0" wrapText="true" indent="0" shrinkToFit="false"/>
      <protection locked="true" hidden="false"/>
    </xf>
    <xf numFmtId="172" fontId="60" fillId="11" borderId="12" xfId="0" applyFont="true" applyBorder="true" applyAlignment="true" applyProtection="false">
      <alignment horizontal="center" vertical="center" textRotation="0" wrapText="false" indent="0" shrinkToFit="false"/>
      <protection locked="true" hidden="false"/>
    </xf>
    <xf numFmtId="172" fontId="60" fillId="11" borderId="10" xfId="0" applyFont="true" applyBorder="true" applyAlignment="true" applyProtection="false">
      <alignment horizontal="center" vertical="center" textRotation="0" wrapText="false" indent="0" shrinkToFit="false"/>
      <protection locked="true" hidden="false"/>
    </xf>
    <xf numFmtId="172" fontId="60" fillId="11" borderId="11" xfId="0" applyFont="tru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5" fillId="4" borderId="6" xfId="22" applyFont="true" applyBorder="true" applyAlignment="true" applyProtection="false">
      <alignment horizontal="general" vertical="bottom" textRotation="0" wrapText="true" indent="0" shrinkToFit="false"/>
      <protection locked="true" hidden="false"/>
    </xf>
    <xf numFmtId="164" fontId="64" fillId="4" borderId="9" xfId="22" applyFont="true" applyBorder="true" applyAlignment="true" applyProtection="false">
      <alignment horizontal="right" vertical="bottom" textRotation="0" wrapText="true" indent="0" shrinkToFit="false"/>
      <protection locked="true" hidden="false"/>
    </xf>
    <xf numFmtId="164" fontId="64" fillId="4" borderId="6" xfId="22" applyFont="true" applyBorder="true" applyAlignment="true" applyProtection="false">
      <alignment horizontal="center" vertical="bottom" textRotation="0" wrapText="true" indent="0" shrinkToFit="false"/>
      <protection locked="true" hidden="false"/>
    </xf>
    <xf numFmtId="164" fontId="64" fillId="4" borderId="6" xfId="22" applyFont="true" applyBorder="true" applyAlignment="true" applyProtection="false">
      <alignment horizontal="left" vertical="bottom" textRotation="0" wrapText="true" indent="0" shrinkToFit="false"/>
      <protection locked="true" hidden="false"/>
    </xf>
    <xf numFmtId="164" fontId="64" fillId="4" borderId="74"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false" indent="0" shrinkToFit="false"/>
      <protection locked="true" hidden="false"/>
    </xf>
    <xf numFmtId="164" fontId="64" fillId="4" borderId="0" xfId="22" applyFont="true" applyBorder="true" applyAlignment="true" applyProtection="false">
      <alignment horizontal="general" vertical="bottom" textRotation="0" wrapText="true" indent="0" shrinkToFit="false"/>
      <protection locked="true" hidden="false"/>
    </xf>
    <xf numFmtId="164" fontId="64" fillId="4" borderId="77" xfId="22" applyFont="true" applyBorder="true" applyAlignment="true" applyProtection="false">
      <alignment horizontal="right" vertical="bottom" textRotation="0" wrapText="true" indent="0" shrinkToFit="false"/>
      <protection locked="true" hidden="false"/>
    </xf>
    <xf numFmtId="164" fontId="65" fillId="4" borderId="48" xfId="22" applyFont="true" applyBorder="true" applyAlignment="true" applyProtection="false">
      <alignment horizontal="general" vertical="bottom" textRotation="0" wrapText="false" indent="0" shrinkToFit="false"/>
      <protection locked="true" hidden="false"/>
    </xf>
    <xf numFmtId="164" fontId="64" fillId="4" borderId="47" xfId="22"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2" applyFont="true" applyBorder="true" applyAlignment="true" applyProtection="false">
      <alignment horizontal="general" vertical="bottom" textRotation="0" wrapText="false" indent="0" shrinkToFit="false"/>
      <protection locked="true" hidden="false"/>
    </xf>
    <xf numFmtId="164" fontId="64" fillId="4" borderId="7" xfId="22" applyFont="true" applyBorder="true" applyAlignment="true" applyProtection="false">
      <alignment horizontal="general" vertical="bottom"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1" shrinkToFit="false"/>
      <protection locked="true" hidden="false"/>
    </xf>
    <xf numFmtId="164" fontId="69" fillId="4" borderId="5" xfId="22" applyFont="true" applyBorder="true" applyAlignment="true" applyProtection="false">
      <alignment horizontal="left" vertical="center" textRotation="0" wrapText="true" indent="1"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4" fillId="4" borderId="9" xfId="22"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2" applyFont="true" applyBorder="true" applyAlignment="true" applyProtection="false">
      <alignment horizontal="left" vertical="bottom" textRotation="0" wrapText="true" indent="0" shrinkToFit="false"/>
      <protection locked="true" hidden="false"/>
    </xf>
    <xf numFmtId="164" fontId="64" fillId="4" borderId="52" xfId="22" applyFont="true" applyBorder="true" applyAlignment="true" applyProtection="false">
      <alignment horizontal="left" vertical="center" textRotation="0" wrapText="true" indent="0" shrinkToFit="false"/>
      <protection locked="true" hidden="false"/>
    </xf>
    <xf numFmtId="164" fontId="4" fillId="4" borderId="27" xfId="22" applyFont="false" applyBorder="true" applyAlignment="false" applyProtection="false">
      <alignment horizontal="general" vertical="bottom" textRotation="0" wrapText="false" indent="0" shrinkToFit="false"/>
      <protection locked="true" hidden="false"/>
    </xf>
    <xf numFmtId="164" fontId="64" fillId="4" borderId="59" xfId="22" applyFont="true" applyBorder="true" applyAlignment="true" applyProtection="false">
      <alignment horizontal="left" vertical="center"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4" fontId="68" fillId="4" borderId="0" xfId="22" applyFont="true" applyBorder="false" applyAlignment="false" applyProtection="false">
      <alignment horizontal="general" vertical="bottom"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0" shrinkToFit="false"/>
      <protection locked="true" hidden="false"/>
    </xf>
    <xf numFmtId="164" fontId="68" fillId="4" borderId="0" xfId="22" applyFont="true" applyBorder="false" applyAlignment="true" applyProtection="false">
      <alignment horizontal="left" vertical="bottom" textRotation="0" wrapText="false" indent="5" shrinkToFit="false"/>
      <protection locked="true" hidden="false"/>
    </xf>
    <xf numFmtId="164" fontId="64"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December 2011</a:t>
            </a:r>
          </a:p>
        </c:rich>
      </c:tx>
      <c:layout>
        <c:manualLayout>
          <c:xMode val="edge"/>
          <c:yMode val="edge"/>
          <c:x val="0.1813769751693"/>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92776523702032"/>
          <c:y val="0.169634661281439"/>
          <c:w val="0.889503386004515"/>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633823138264505</c:v>
                </c:pt>
                <c:pt idx="1">
                  <c:v>0.604448376736289</c:v>
                </c:pt>
              </c:numCache>
            </c:numRef>
          </c:val>
        </c:ser>
        <c:gapWidth val="150"/>
        <c:shape val="box"/>
        <c:axId val="17413417"/>
        <c:axId val="20852415"/>
        <c:axId val="0"/>
      </c:bar3DChart>
      <c:catAx>
        <c:axId val="1741341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0852415"/>
        <c:crossesAt val="0"/>
        <c:auto val="1"/>
        <c:lblAlgn val="ctr"/>
        <c:lblOffset val="100"/>
        <c:noMultiLvlLbl val="0"/>
      </c:catAx>
      <c:valAx>
        <c:axId val="20852415"/>
        <c:scaling>
          <c:orientation val="minMax"/>
          <c:max val="0.700000000000001"/>
          <c:min val="0.4"/>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7413417"/>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December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29.836568627451</c:v>
                </c:pt>
                <c:pt idx="1">
                  <c:v>125.327272727273</c:v>
                </c:pt>
              </c:numCache>
            </c:numRef>
          </c:val>
        </c:ser>
        <c:gapWidth val="150"/>
        <c:shape val="box"/>
        <c:axId val="71761269"/>
        <c:axId val="1722744"/>
        <c:axId val="0"/>
      </c:bar3DChart>
      <c:dateAx>
        <c:axId val="71761269"/>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722744"/>
        <c:crossesAt val="0"/>
        <c:auto val="1"/>
        <c:lblOffset val="100"/>
        <c:baseTimeUnit val="days"/>
        <c:majorUnit val="1"/>
        <c:majorTimeUnit val="days"/>
        <c:minorUnit val="1"/>
        <c:minorTimeUnit val="days"/>
        <c:noMultiLvlLbl val="0"/>
      </c:dateAx>
      <c:valAx>
        <c:axId val="1722744"/>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1761269"/>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17180938469965"/>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666655958089323</c:v>
                </c:pt>
                <c:pt idx="1">
                  <c:v>0.65438247360074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0.4</c:v>
                </c:pt>
                <c:pt idx="1">
                  <c:v>118.03</c:v>
                </c:pt>
              </c:numCache>
            </c:numRef>
          </c:val>
        </c:ser>
        <c:gapWidth val="150"/>
        <c:shape val="cylinder"/>
        <c:axId val="81847904"/>
        <c:axId val="88422399"/>
      </c:bar3DChart>
      <c:catAx>
        <c:axId val="81847904"/>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88422399"/>
        <c:crossesAt val="0"/>
        <c:auto val="1"/>
        <c:lblAlgn val="ctr"/>
        <c:lblOffset val="100"/>
        <c:noMultiLvlLbl val="0"/>
      </c:catAx>
      <c:valAx>
        <c:axId val="88422399"/>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81847904"/>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92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4"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DECEMBER 2011'!K6</f>
        <v>0.633823138264505</v>
      </c>
      <c r="F8" s="25" t="n">
        <f aca="false">'REG+OCC BY CLASS DECEMBER 2011'!L6</f>
        <v>0.604448376736289</v>
      </c>
      <c r="G8" s="26" t="n">
        <f aca="false">'REG+OCC BY CLASS DECEMBER 2011'!M6</f>
        <v>0.048597634899484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DECEMBER 2011'!C21</f>
        <v>129.836568627451</v>
      </c>
      <c r="F11" s="37" t="n">
        <f aca="false">'ARR$ DECEMBER 2011'!D21</f>
        <v>125.327272727273</v>
      </c>
      <c r="G11" s="38" t="n">
        <f aca="false">'ARR$ DECEMBER 2011'!E21</f>
        <v>0.0359801645886858</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666655958089323</v>
      </c>
      <c r="F15" s="45" t="n">
        <f aca="false">'REG+OCC BY CLASS CY 2011'!L6</f>
        <v>0.654382473600741</v>
      </c>
      <c r="G15" s="38" t="n">
        <f aca="false">'REG+OCC BY REGION CY 2011'!O25</f>
        <v>0.0187558270334582</v>
      </c>
      <c r="H15" s="8"/>
      <c r="I15" s="8"/>
      <c r="J15" s="8"/>
      <c r="K15" s="21"/>
      <c r="L15" s="39"/>
      <c r="M15" s="40"/>
      <c r="N15" s="29"/>
    </row>
    <row r="16" customFormat="false" ht="25.5" hidden="false" customHeight="true" outlineLevel="0" collapsed="false">
      <c r="A16" s="2"/>
      <c r="B16" s="21"/>
      <c r="C16" s="34"/>
      <c r="D16" s="35" t="s">
        <v>5</v>
      </c>
      <c r="E16" s="46" t="n">
        <f aca="false">'ARR$ BY REGION CY 2011'!O21</f>
        <v>120.4</v>
      </c>
      <c r="F16" s="46" t="n">
        <f aca="false">'ARR$ BY AREA CY 2011'!O23</f>
        <v>118.03</v>
      </c>
      <c r="G16" s="47" t="n">
        <f aca="false">'ARR$ BY AREA CY 2011'!O35</f>
        <v>0.020079640769296</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3133471</v>
      </c>
      <c r="F20" s="52" t="n">
        <f aca="false">'REG+OCC BY CLASS CY 2011'!O6</f>
        <v>2995619</v>
      </c>
      <c r="G20" s="38" t="n">
        <f aca="false">'REG+OCC BY CLASS CY 2011'!P6</f>
        <v>0.0460178680933724</v>
      </c>
      <c r="H20" s="49"/>
      <c r="I20" s="8"/>
      <c r="J20" s="8"/>
      <c r="K20" s="8"/>
      <c r="L20" s="9"/>
    </row>
    <row r="21" customFormat="false" ht="30" hidden="false" customHeight="true" outlineLevel="0" collapsed="false">
      <c r="A21" s="2"/>
      <c r="B21" s="49"/>
      <c r="C21" s="49"/>
      <c r="D21" s="35" t="s">
        <v>8</v>
      </c>
      <c r="E21" s="53" t="n">
        <f aca="false">'REG+OCC BY CLASS CY 2011'!Q6</f>
        <v>4700282</v>
      </c>
      <c r="F21" s="53" t="n">
        <f aca="false">'REG+OCC BY CLASS CY 2011'!R6</f>
        <v>4577780</v>
      </c>
      <c r="G21" s="47" t="n">
        <f aca="false">'REG+OCC BY CLASS CY 2011'!S6</f>
        <v>0.0267601326407123</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customFormat="false" ht="12.75" hidden="false" customHeight="false" outlineLevel="0" collapsed="false">
      <c r="E43" s="74"/>
    </row>
    <row r="44" customFormat="false" ht="12.75" hidden="false" customHeight="false" outlineLevel="0" collapsed="false">
      <c r="E44" s="74"/>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869"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870" t="s">
        <v>97</v>
      </c>
      <c r="B1" s="870"/>
      <c r="C1" s="870"/>
      <c r="D1" s="870"/>
      <c r="E1" s="870"/>
      <c r="F1" s="870"/>
      <c r="G1" s="870"/>
      <c r="H1" s="870"/>
      <c r="I1" s="870"/>
      <c r="J1" s="870"/>
      <c r="K1" s="870"/>
      <c r="L1" s="870"/>
      <c r="M1" s="870"/>
      <c r="N1" s="870"/>
      <c r="O1" s="870"/>
    </row>
    <row r="2" s="875" customFormat="true" ht="27" hidden="false" customHeight="true" outlineLevel="0" collapsed="false">
      <c r="A2" s="871" t="s">
        <v>92</v>
      </c>
      <c r="B2" s="872" t="s">
        <v>98</v>
      </c>
      <c r="C2" s="873" t="s">
        <v>99</v>
      </c>
      <c r="D2" s="873" t="s">
        <v>100</v>
      </c>
      <c r="E2" s="873" t="s">
        <v>101</v>
      </c>
      <c r="F2" s="873" t="s">
        <v>102</v>
      </c>
      <c r="G2" s="873" t="s">
        <v>103</v>
      </c>
      <c r="H2" s="873" t="s">
        <v>104</v>
      </c>
      <c r="I2" s="873" t="s">
        <v>105</v>
      </c>
      <c r="J2" s="873" t="s">
        <v>106</v>
      </c>
      <c r="K2" s="873" t="s">
        <v>107</v>
      </c>
      <c r="L2" s="873" t="s">
        <v>108</v>
      </c>
      <c r="M2" s="873" t="s">
        <v>109</v>
      </c>
      <c r="N2" s="873" t="s">
        <v>110</v>
      </c>
      <c r="O2" s="874" t="s">
        <v>28</v>
      </c>
    </row>
    <row r="3" customFormat="false" ht="15" hidden="false" customHeight="true" outlineLevel="0" collapsed="false">
      <c r="A3" s="876" t="s">
        <v>93</v>
      </c>
      <c r="B3" s="877" t="s">
        <v>65</v>
      </c>
      <c r="C3" s="878" t="n">
        <v>98.44</v>
      </c>
      <c r="D3" s="878" t="n">
        <v>97.52125</v>
      </c>
      <c r="E3" s="878" t="n">
        <v>93.065</v>
      </c>
      <c r="F3" s="878" t="n">
        <v>96.635</v>
      </c>
      <c r="G3" s="878" t="n">
        <v>103.997333333333</v>
      </c>
      <c r="H3" s="878" t="n">
        <v>116.85625</v>
      </c>
      <c r="I3" s="878"/>
      <c r="J3" s="878"/>
      <c r="K3" s="878"/>
      <c r="L3" s="878"/>
      <c r="M3" s="878"/>
      <c r="N3" s="878"/>
      <c r="O3" s="879" t="n">
        <v>100.93</v>
      </c>
    </row>
    <row r="4" customFormat="false" ht="15" hidden="false" customHeight="true" outlineLevel="0" collapsed="false">
      <c r="A4" s="876"/>
      <c r="B4" s="840" t="s">
        <v>66</v>
      </c>
      <c r="C4" s="878" t="n">
        <v>112.445</v>
      </c>
      <c r="D4" s="878" t="n">
        <v>114.598333333333</v>
      </c>
      <c r="E4" s="878" t="n">
        <v>109.006666666667</v>
      </c>
      <c r="F4" s="878" t="n">
        <v>113.635</v>
      </c>
      <c r="G4" s="878" t="n">
        <v>118.086666666667</v>
      </c>
      <c r="H4" s="878" t="n">
        <v>123.931666666667</v>
      </c>
      <c r="I4" s="878"/>
      <c r="J4" s="878"/>
      <c r="K4" s="878"/>
      <c r="L4" s="878"/>
      <c r="M4" s="878"/>
      <c r="N4" s="878"/>
      <c r="O4" s="879" t="n">
        <v>115.28</v>
      </c>
    </row>
    <row r="5" customFormat="false" ht="15" hidden="false" customHeight="true" outlineLevel="0" collapsed="false">
      <c r="A5" s="876"/>
      <c r="B5" s="840" t="s">
        <v>67</v>
      </c>
      <c r="C5" s="878" t="n">
        <v>151.284666666667</v>
      </c>
      <c r="D5" s="878" t="n">
        <v>149.418666666667</v>
      </c>
      <c r="E5" s="878" t="n">
        <v>144.936</v>
      </c>
      <c r="F5" s="878" t="n">
        <v>149.418</v>
      </c>
      <c r="G5" s="878" t="n">
        <v>160.714</v>
      </c>
      <c r="H5" s="878" t="n">
        <v>192.350666666667</v>
      </c>
      <c r="I5" s="878"/>
      <c r="J5" s="878"/>
      <c r="K5" s="878"/>
      <c r="L5" s="878"/>
      <c r="M5" s="878"/>
      <c r="N5" s="878"/>
      <c r="O5" s="879" t="n">
        <v>158.02</v>
      </c>
    </row>
    <row r="6" customFormat="false" ht="15" hidden="false" customHeight="true" outlineLevel="0" collapsed="false">
      <c r="A6" s="876"/>
      <c r="B6" s="843" t="s">
        <v>68</v>
      </c>
      <c r="C6" s="880" t="n">
        <v>122.13</v>
      </c>
      <c r="D6" s="880" t="n">
        <v>121.33</v>
      </c>
      <c r="E6" s="880" t="n">
        <v>116.678918918919</v>
      </c>
      <c r="F6" s="880" t="n">
        <v>120.79027027027</v>
      </c>
      <c r="G6" s="880" t="n">
        <v>129.9775</v>
      </c>
      <c r="H6" s="880" t="n">
        <v>148.609459459459</v>
      </c>
      <c r="I6" s="880"/>
      <c r="J6" s="880"/>
      <c r="K6" s="880"/>
      <c r="L6" s="880"/>
      <c r="M6" s="880"/>
      <c r="N6" s="880"/>
      <c r="O6" s="881" t="n">
        <v>126.4</v>
      </c>
    </row>
    <row r="7" customFormat="false" ht="15" hidden="false" customHeight="true" outlineLevel="0" collapsed="false">
      <c r="A7" s="847" t="s">
        <v>94</v>
      </c>
      <c r="B7" s="840" t="s">
        <v>65</v>
      </c>
      <c r="C7" s="878" t="n">
        <v>105.366078431373</v>
      </c>
      <c r="D7" s="878" t="n">
        <v>98.1172</v>
      </c>
      <c r="E7" s="878" t="n">
        <v>96.0138</v>
      </c>
      <c r="F7" s="878" t="n">
        <v>94.822</v>
      </c>
      <c r="G7" s="878" t="n">
        <v>99.4108163265306</v>
      </c>
      <c r="H7" s="878" t="n">
        <v>103.869787234043</v>
      </c>
      <c r="I7" s="878"/>
      <c r="J7" s="878"/>
      <c r="K7" s="878"/>
      <c r="L7" s="878"/>
      <c r="M7" s="878"/>
      <c r="N7" s="878"/>
      <c r="O7" s="879" t="n">
        <v>98.99</v>
      </c>
    </row>
    <row r="8" customFormat="false" ht="15" hidden="false" customHeight="true" outlineLevel="0" collapsed="false">
      <c r="A8" s="847"/>
      <c r="B8" s="840" t="s">
        <v>66</v>
      </c>
      <c r="C8" s="878" t="n">
        <v>149.16</v>
      </c>
      <c r="D8" s="878" t="n">
        <v>133.071428571429</v>
      </c>
      <c r="E8" s="878" t="n">
        <v>130.785714285714</v>
      </c>
      <c r="F8" s="878" t="n">
        <v>123.535714285714</v>
      </c>
      <c r="G8" s="878" t="n">
        <v>129.275</v>
      </c>
      <c r="H8" s="878" t="n">
        <v>149.027142857143</v>
      </c>
      <c r="I8" s="878"/>
      <c r="J8" s="878"/>
      <c r="K8" s="878"/>
      <c r="L8" s="878"/>
      <c r="M8" s="878"/>
      <c r="N8" s="878"/>
      <c r="O8" s="879" t="n">
        <v>135.81</v>
      </c>
    </row>
    <row r="9" customFormat="false" ht="15" hidden="false" customHeight="true" outlineLevel="0" collapsed="false">
      <c r="A9" s="847"/>
      <c r="B9" s="840" t="s">
        <v>67</v>
      </c>
      <c r="C9" s="878" t="n">
        <v>158.4225</v>
      </c>
      <c r="D9" s="878" t="n">
        <v>141.2575</v>
      </c>
      <c r="E9" s="878" t="n">
        <v>140.63</v>
      </c>
      <c r="F9" s="878" t="n">
        <v>143.9875</v>
      </c>
      <c r="G9" s="878" t="n">
        <v>149.71</v>
      </c>
      <c r="H9" s="878" t="n">
        <v>194.13</v>
      </c>
      <c r="I9" s="878"/>
      <c r="J9" s="878"/>
      <c r="K9" s="878"/>
      <c r="L9" s="878"/>
      <c r="M9" s="878"/>
      <c r="N9" s="878"/>
      <c r="O9" s="879" t="n">
        <v>154.69</v>
      </c>
    </row>
    <row r="10" customFormat="false" ht="15" hidden="false" customHeight="true" outlineLevel="0" collapsed="false">
      <c r="A10" s="847"/>
      <c r="B10" s="843" t="s">
        <v>68</v>
      </c>
      <c r="C10" s="880" t="n">
        <v>117.33</v>
      </c>
      <c r="D10" s="880" t="n">
        <v>107.851323529412</v>
      </c>
      <c r="E10" s="880" t="n">
        <v>105.797205882353</v>
      </c>
      <c r="F10" s="880" t="n">
        <v>103.625735294118</v>
      </c>
      <c r="G10" s="880" t="n">
        <v>108.654029850746</v>
      </c>
      <c r="H10" s="880" t="n">
        <v>119.150461538462</v>
      </c>
      <c r="I10" s="880"/>
      <c r="J10" s="880"/>
      <c r="K10" s="880"/>
      <c r="L10" s="880"/>
      <c r="M10" s="880"/>
      <c r="N10" s="880"/>
      <c r="O10" s="881" t="n">
        <v>109.54</v>
      </c>
    </row>
    <row r="11" customFormat="false" ht="15" hidden="false" customHeight="true" outlineLevel="0" collapsed="false">
      <c r="A11" s="848" t="s">
        <v>90</v>
      </c>
      <c r="B11" s="848"/>
      <c r="C11" s="882" t="n">
        <v>119</v>
      </c>
      <c r="D11" s="882" t="n">
        <v>112.600952380952</v>
      </c>
      <c r="E11" s="882" t="n">
        <v>109.631714285714</v>
      </c>
      <c r="F11" s="882" t="n">
        <v>109.67419047619</v>
      </c>
      <c r="G11" s="882" t="n">
        <v>116.106893203884</v>
      </c>
      <c r="H11" s="882" t="n">
        <v>129.836568627451</v>
      </c>
      <c r="I11" s="882"/>
      <c r="J11" s="882"/>
      <c r="K11" s="882"/>
      <c r="L11" s="882"/>
      <c r="M11" s="882"/>
      <c r="N11" s="882"/>
      <c r="O11" s="883" t="n">
        <v>115.37</v>
      </c>
    </row>
    <row r="12" customFormat="false" ht="22.5" hidden="false" customHeight="true" outlineLevel="0" collapsed="false">
      <c r="O12" s="703"/>
    </row>
    <row r="13" customFormat="false" ht="20.25" hidden="false" customHeight="false" outlineLevel="0" collapsed="false">
      <c r="A13" s="884" t="s">
        <v>112</v>
      </c>
      <c r="B13" s="884"/>
      <c r="C13" s="884"/>
      <c r="D13" s="884"/>
      <c r="E13" s="884"/>
      <c r="F13" s="884"/>
      <c r="G13" s="884"/>
      <c r="H13" s="884"/>
      <c r="I13" s="884"/>
      <c r="J13" s="884"/>
      <c r="K13" s="884"/>
      <c r="L13" s="884"/>
      <c r="M13" s="884"/>
      <c r="N13" s="884"/>
      <c r="O13" s="884"/>
    </row>
    <row r="14" customFormat="false" ht="27" hidden="false" customHeight="true" outlineLevel="0" collapsed="false">
      <c r="A14" s="885" t="s">
        <v>92</v>
      </c>
      <c r="B14" s="886" t="s">
        <v>98</v>
      </c>
      <c r="C14" s="887" t="s">
        <v>113</v>
      </c>
      <c r="D14" s="887" t="s">
        <v>114</v>
      </c>
      <c r="E14" s="887" t="s">
        <v>115</v>
      </c>
      <c r="F14" s="887" t="s">
        <v>116</v>
      </c>
      <c r="G14" s="887" t="s">
        <v>117</v>
      </c>
      <c r="H14" s="887" t="s">
        <v>118</v>
      </c>
      <c r="I14" s="887" t="s">
        <v>119</v>
      </c>
      <c r="J14" s="887" t="s">
        <v>120</v>
      </c>
      <c r="K14" s="887" t="s">
        <v>121</v>
      </c>
      <c r="L14" s="887" t="s">
        <v>122</v>
      </c>
      <c r="M14" s="887" t="s">
        <v>123</v>
      </c>
      <c r="N14" s="888" t="s">
        <v>124</v>
      </c>
      <c r="O14" s="889" t="s">
        <v>28</v>
      </c>
    </row>
    <row r="15" customFormat="false" ht="15" hidden="false" customHeight="true" outlineLevel="0" collapsed="false">
      <c r="A15" s="876" t="s">
        <v>93</v>
      </c>
      <c r="B15" s="877" t="s">
        <v>65</v>
      </c>
      <c r="C15" s="878" t="n">
        <v>104.411538461538</v>
      </c>
      <c r="D15" s="878" t="n">
        <v>97.7569230769231</v>
      </c>
      <c r="E15" s="878" t="n">
        <v>94.2807692307692</v>
      </c>
      <c r="F15" s="878" t="n">
        <v>98.5907692307692</v>
      </c>
      <c r="G15" s="878" t="n">
        <v>102.58</v>
      </c>
      <c r="H15" s="878" t="n">
        <v>117.46</v>
      </c>
      <c r="I15" s="878"/>
      <c r="J15" s="878"/>
      <c r="K15" s="878"/>
      <c r="L15" s="878"/>
      <c r="M15" s="878"/>
      <c r="N15" s="890"/>
      <c r="O15" s="879" t="n">
        <v>102.51</v>
      </c>
    </row>
    <row r="16" customFormat="false" ht="15" hidden="false" customHeight="true" outlineLevel="0" collapsed="false">
      <c r="A16" s="876"/>
      <c r="B16" s="840" t="s">
        <v>66</v>
      </c>
      <c r="C16" s="878" t="n">
        <v>112.733333333333</v>
      </c>
      <c r="D16" s="878" t="n">
        <v>112.94</v>
      </c>
      <c r="E16" s="878" t="n">
        <v>105.753333333333</v>
      </c>
      <c r="F16" s="878" t="n">
        <v>108.456666666667</v>
      </c>
      <c r="G16" s="878" t="n">
        <v>108.625</v>
      </c>
      <c r="H16" s="878" t="n">
        <v>117.691666666667</v>
      </c>
      <c r="I16" s="878"/>
      <c r="J16" s="878"/>
      <c r="K16" s="878"/>
      <c r="L16" s="878"/>
      <c r="M16" s="878"/>
      <c r="N16" s="890"/>
      <c r="O16" s="879" t="n">
        <v>111.03</v>
      </c>
    </row>
    <row r="17" customFormat="false" ht="15" hidden="false" customHeight="true" outlineLevel="0" collapsed="false">
      <c r="A17" s="876"/>
      <c r="B17" s="840" t="s">
        <v>67</v>
      </c>
      <c r="C17" s="878" t="n">
        <v>148.558</v>
      </c>
      <c r="D17" s="878" t="n">
        <v>142.571333333333</v>
      </c>
      <c r="E17" s="878" t="n">
        <v>137.380666666667</v>
      </c>
      <c r="F17" s="878" t="n">
        <v>141.473333333333</v>
      </c>
      <c r="G17" s="878" t="n">
        <v>150.362</v>
      </c>
      <c r="H17" s="878" t="n">
        <v>182.319333333333</v>
      </c>
      <c r="I17" s="878"/>
      <c r="J17" s="878"/>
      <c r="K17" s="878"/>
      <c r="L17" s="878"/>
      <c r="M17" s="878"/>
      <c r="N17" s="890"/>
      <c r="O17" s="879" t="n">
        <v>150.44</v>
      </c>
    </row>
    <row r="18" customFormat="false" ht="15" hidden="false" customHeight="true" outlineLevel="0" collapsed="false">
      <c r="A18" s="876"/>
      <c r="B18" s="843" t="s">
        <v>68</v>
      </c>
      <c r="C18" s="880" t="n">
        <v>125.356470588235</v>
      </c>
      <c r="D18" s="880" t="n">
        <v>120.207352941176</v>
      </c>
      <c r="E18" s="880" t="n">
        <v>115.32</v>
      </c>
      <c r="F18" s="880" t="n">
        <v>119.250588235294</v>
      </c>
      <c r="G18" s="880" t="n">
        <v>124.727058823529</v>
      </c>
      <c r="H18" s="880" t="n">
        <v>146.115294117647</v>
      </c>
      <c r="I18" s="880"/>
      <c r="J18" s="880"/>
      <c r="K18" s="880"/>
      <c r="L18" s="880"/>
      <c r="M18" s="880"/>
      <c r="N18" s="891"/>
      <c r="O18" s="881" t="n">
        <v>125.16</v>
      </c>
    </row>
    <row r="19" customFormat="false" ht="15" hidden="false" customHeight="true" outlineLevel="0" collapsed="false">
      <c r="A19" s="847" t="s">
        <v>94</v>
      </c>
      <c r="B19" s="840" t="s">
        <v>65</v>
      </c>
      <c r="C19" s="878" t="n">
        <v>106.502040816327</v>
      </c>
      <c r="D19" s="878" t="n">
        <v>98.8341666666667</v>
      </c>
      <c r="E19" s="878" t="n">
        <v>94.7338</v>
      </c>
      <c r="F19" s="878" t="n">
        <v>88.4168627450981</v>
      </c>
      <c r="G19" s="878" t="n">
        <v>93.8914285714286</v>
      </c>
      <c r="H19" s="878" t="n">
        <v>101.22875</v>
      </c>
      <c r="I19" s="878"/>
      <c r="J19" s="878"/>
      <c r="K19" s="878"/>
      <c r="L19" s="878"/>
      <c r="M19" s="878"/>
      <c r="N19" s="890"/>
      <c r="O19" s="879" t="n">
        <v>96.68</v>
      </c>
    </row>
    <row r="20" customFormat="false" ht="15" hidden="false" customHeight="true" outlineLevel="0" collapsed="false">
      <c r="A20" s="847"/>
      <c r="B20" s="840" t="s">
        <v>66</v>
      </c>
      <c r="C20" s="878" t="n">
        <v>144.382307692308</v>
      </c>
      <c r="D20" s="878" t="n">
        <v>124.066923076923</v>
      </c>
      <c r="E20" s="878" t="n">
        <v>120.328461538462</v>
      </c>
      <c r="F20" s="878" t="n">
        <v>118.573846153846</v>
      </c>
      <c r="G20" s="878" t="n">
        <v>120.84</v>
      </c>
      <c r="H20" s="878" t="n">
        <v>136.493846153846</v>
      </c>
      <c r="I20" s="878"/>
      <c r="J20" s="878"/>
      <c r="K20" s="878"/>
      <c r="L20" s="878"/>
      <c r="M20" s="878"/>
      <c r="N20" s="890"/>
      <c r="O20" s="879" t="n">
        <v>127.45</v>
      </c>
    </row>
    <row r="21" customFormat="false" ht="15" hidden="false" customHeight="true" outlineLevel="0" collapsed="false">
      <c r="A21" s="847"/>
      <c r="B21" s="840" t="s">
        <v>67</v>
      </c>
      <c r="C21" s="878" t="n">
        <v>152.5925</v>
      </c>
      <c r="D21" s="878" t="n">
        <v>138.265</v>
      </c>
      <c r="E21" s="878" t="n">
        <v>147.725</v>
      </c>
      <c r="F21" s="878" t="n">
        <v>147.585</v>
      </c>
      <c r="G21" s="878" t="n">
        <v>152.175</v>
      </c>
      <c r="H21" s="878" t="n">
        <v>201.52</v>
      </c>
      <c r="I21" s="878"/>
      <c r="J21" s="878"/>
      <c r="K21" s="878"/>
      <c r="L21" s="878"/>
      <c r="M21" s="878"/>
      <c r="N21" s="890"/>
      <c r="O21" s="879" t="n">
        <v>156.64</v>
      </c>
    </row>
    <row r="22" customFormat="false" ht="15" hidden="false" customHeight="true" outlineLevel="0" collapsed="false">
      <c r="A22" s="847"/>
      <c r="B22" s="843" t="s">
        <v>68</v>
      </c>
      <c r="C22" s="880" t="n">
        <v>116.756666666667</v>
      </c>
      <c r="D22" s="880" t="n">
        <v>106.307230769231</v>
      </c>
      <c r="E22" s="880" t="n">
        <v>102.863582089552</v>
      </c>
      <c r="F22" s="880" t="n">
        <v>97.6626470588235</v>
      </c>
      <c r="G22" s="880" t="n">
        <v>102.731818181818</v>
      </c>
      <c r="H22" s="880" t="n">
        <v>114.453538461538</v>
      </c>
      <c r="I22" s="880"/>
      <c r="J22" s="880"/>
      <c r="K22" s="880"/>
      <c r="L22" s="880"/>
      <c r="M22" s="880"/>
      <c r="N22" s="891"/>
      <c r="O22" s="881" t="n">
        <v>106.09</v>
      </c>
    </row>
    <row r="23" customFormat="false" ht="15" hidden="false" customHeight="true" outlineLevel="0" collapsed="false">
      <c r="A23" s="848" t="s">
        <v>90</v>
      </c>
      <c r="B23" s="848"/>
      <c r="C23" s="882" t="n">
        <v>119.6806</v>
      </c>
      <c r="D23" s="882" t="n">
        <v>111.08101010101</v>
      </c>
      <c r="E23" s="882" t="n">
        <v>107.056831683168</v>
      </c>
      <c r="F23" s="882" t="n">
        <v>104.85862745098</v>
      </c>
      <c r="G23" s="882" t="n">
        <v>110.2102</v>
      </c>
      <c r="H23" s="882" t="n">
        <v>125.327272727273</v>
      </c>
      <c r="I23" s="882"/>
      <c r="J23" s="882"/>
      <c r="K23" s="882"/>
      <c r="L23" s="882"/>
      <c r="M23" s="882"/>
      <c r="N23" s="892"/>
      <c r="O23" s="883" t="n">
        <v>112.45</v>
      </c>
    </row>
    <row r="24" customFormat="false" ht="22.5" hidden="false" customHeight="true" outlineLevel="0" collapsed="false">
      <c r="O24" s="703"/>
    </row>
    <row r="25" customFormat="false" ht="20.25" hidden="false" customHeight="false" outlineLevel="0" collapsed="false">
      <c r="A25" s="870" t="s">
        <v>125</v>
      </c>
      <c r="B25" s="870"/>
      <c r="C25" s="870"/>
      <c r="D25" s="870"/>
      <c r="E25" s="870"/>
      <c r="F25" s="870"/>
      <c r="G25" s="870"/>
      <c r="H25" s="870"/>
      <c r="I25" s="870"/>
      <c r="J25" s="870"/>
      <c r="K25" s="870"/>
      <c r="L25" s="870"/>
      <c r="M25" s="870"/>
      <c r="N25" s="870"/>
      <c r="O25" s="870"/>
    </row>
    <row r="26" customFormat="false" ht="27" hidden="false" customHeight="true" outlineLevel="0" collapsed="false">
      <c r="A26" s="885" t="s">
        <v>92</v>
      </c>
      <c r="B26" s="886" t="s">
        <v>98</v>
      </c>
      <c r="C26" s="893" t="s">
        <v>138</v>
      </c>
      <c r="D26" s="893" t="s">
        <v>139</v>
      </c>
      <c r="E26" s="893" t="s">
        <v>140</v>
      </c>
      <c r="F26" s="893" t="s">
        <v>141</v>
      </c>
      <c r="G26" s="893" t="s">
        <v>142</v>
      </c>
      <c r="H26" s="893" t="s">
        <v>143</v>
      </c>
      <c r="I26" s="893" t="s">
        <v>144</v>
      </c>
      <c r="J26" s="893" t="s">
        <v>145</v>
      </c>
      <c r="K26" s="893" t="s">
        <v>146</v>
      </c>
      <c r="L26" s="893" t="s">
        <v>147</v>
      </c>
      <c r="M26" s="893" t="s">
        <v>148</v>
      </c>
      <c r="N26" s="894" t="s">
        <v>149</v>
      </c>
      <c r="O26" s="895" t="s">
        <v>28</v>
      </c>
    </row>
    <row r="27" customFormat="false" ht="15" hidden="false" customHeight="true" outlineLevel="0" collapsed="false">
      <c r="A27" s="896" t="s">
        <v>93</v>
      </c>
      <c r="B27" s="897" t="s">
        <v>65</v>
      </c>
      <c r="C27" s="898" t="n">
        <v>-0.0571923232769735</v>
      </c>
      <c r="D27" s="898" t="n">
        <v>-0.00241080702527463</v>
      </c>
      <c r="E27" s="898" t="n">
        <v>-0.01289519846612</v>
      </c>
      <c r="F27" s="898" t="n">
        <v>-0.0198372448661133</v>
      </c>
      <c r="G27" s="898" t="n">
        <v>0.01381685838695</v>
      </c>
      <c r="H27" s="898" t="n">
        <v>-0.00514004767580445</v>
      </c>
      <c r="I27" s="898"/>
      <c r="J27" s="898"/>
      <c r="K27" s="898"/>
      <c r="L27" s="898"/>
      <c r="M27" s="898"/>
      <c r="N27" s="899"/>
      <c r="O27" s="900" t="n">
        <v>-0.0154131304262999</v>
      </c>
    </row>
    <row r="28" customFormat="false" ht="15" hidden="false" customHeight="true" outlineLevel="0" collapsed="false">
      <c r="A28" s="896"/>
      <c r="B28" s="901" t="s">
        <v>66</v>
      </c>
      <c r="C28" s="898" t="n">
        <v>-0.00255765819041994</v>
      </c>
      <c r="D28" s="898" t="n">
        <v>0.0146833126733959</v>
      </c>
      <c r="E28" s="898" t="n">
        <v>0.0307634117127906</v>
      </c>
      <c r="F28" s="898" t="n">
        <v>0.0477456434213357</v>
      </c>
      <c r="G28" s="898" t="n">
        <v>0.0871039509014192</v>
      </c>
      <c r="H28" s="898" t="n">
        <v>0.0530198966225306</v>
      </c>
      <c r="I28" s="898"/>
      <c r="J28" s="898"/>
      <c r="K28" s="898"/>
      <c r="L28" s="898"/>
      <c r="M28" s="898"/>
      <c r="N28" s="899"/>
      <c r="O28" s="900" t="n">
        <v>0.0382779428983158</v>
      </c>
    </row>
    <row r="29" customFormat="false" ht="15" hidden="false" customHeight="true" outlineLevel="0" collapsed="false">
      <c r="A29" s="896"/>
      <c r="B29" s="901" t="s">
        <v>67</v>
      </c>
      <c r="C29" s="898" t="n">
        <v>0.0183542230419544</v>
      </c>
      <c r="D29" s="898" t="n">
        <v>0.0480274201919974</v>
      </c>
      <c r="E29" s="898" t="n">
        <v>0.0549956083097572</v>
      </c>
      <c r="F29" s="898" t="n">
        <v>0.0561566372932471</v>
      </c>
      <c r="G29" s="898" t="n">
        <v>0.0688471821337836</v>
      </c>
      <c r="H29" s="898" t="n">
        <v>0.0550206780045268</v>
      </c>
      <c r="I29" s="898"/>
      <c r="J29" s="898"/>
      <c r="K29" s="898"/>
      <c r="L29" s="898"/>
      <c r="M29" s="898"/>
      <c r="N29" s="899"/>
      <c r="O29" s="900" t="n">
        <v>0.0503855357617656</v>
      </c>
    </row>
    <row r="30" customFormat="false" ht="15" hidden="false" customHeight="true" outlineLevel="0" collapsed="false">
      <c r="A30" s="896"/>
      <c r="B30" s="902" t="s">
        <v>68</v>
      </c>
      <c r="C30" s="903" t="n">
        <v>-0.0257383649451448</v>
      </c>
      <c r="D30" s="903" t="n">
        <v>0.00933925447449886</v>
      </c>
      <c r="E30" s="903" t="n">
        <v>0.0117838962792138</v>
      </c>
      <c r="F30" s="903" t="n">
        <v>0.0129113160594076</v>
      </c>
      <c r="G30" s="903" t="n">
        <v>0.04209544605633</v>
      </c>
      <c r="H30" s="903" t="n">
        <v>0.0170698444462915</v>
      </c>
      <c r="I30" s="903"/>
      <c r="J30" s="903"/>
      <c r="K30" s="903"/>
      <c r="L30" s="903"/>
      <c r="M30" s="903"/>
      <c r="N30" s="904"/>
      <c r="O30" s="905" t="n">
        <v>0.00990731863215092</v>
      </c>
    </row>
    <row r="31" customFormat="false" ht="15" hidden="false" customHeight="true" outlineLevel="0" collapsed="false">
      <c r="A31" s="906" t="s">
        <v>94</v>
      </c>
      <c r="B31" s="901" t="s">
        <v>65</v>
      </c>
      <c r="C31" s="898" t="n">
        <v>-0.0106661090834218</v>
      </c>
      <c r="D31" s="898" t="n">
        <v>-0.00725423900304451</v>
      </c>
      <c r="E31" s="898" t="n">
        <v>0.013511544981833</v>
      </c>
      <c r="F31" s="898" t="n">
        <v>0.0724424850197151</v>
      </c>
      <c r="G31" s="898" t="n">
        <v>0.0587847883356372</v>
      </c>
      <c r="H31" s="898" t="n">
        <v>0.0260897939966912</v>
      </c>
      <c r="I31" s="898"/>
      <c r="J31" s="898"/>
      <c r="K31" s="898"/>
      <c r="L31" s="898"/>
      <c r="M31" s="898"/>
      <c r="N31" s="899"/>
      <c r="O31" s="900" t="n">
        <v>0.0238932561026064</v>
      </c>
    </row>
    <row r="32" customFormat="false" ht="15" hidden="false" customHeight="true" outlineLevel="0" collapsed="false">
      <c r="A32" s="906"/>
      <c r="B32" s="901" t="s">
        <v>66</v>
      </c>
      <c r="C32" s="898" t="n">
        <v>0.0330905661784684</v>
      </c>
      <c r="D32" s="898" t="n">
        <v>0.0725778093885878</v>
      </c>
      <c r="E32" s="898" t="n">
        <v>0.0869058958583145</v>
      </c>
      <c r="F32" s="898" t="n">
        <v>0.0418462274170499</v>
      </c>
      <c r="G32" s="898" t="n">
        <v>0.0698030453492221</v>
      </c>
      <c r="H32" s="898" t="n">
        <v>0.0918231631422421</v>
      </c>
      <c r="I32" s="898"/>
      <c r="J32" s="898"/>
      <c r="K32" s="898"/>
      <c r="L32" s="898"/>
      <c r="M32" s="898"/>
      <c r="N32" s="899"/>
      <c r="O32" s="900" t="n">
        <v>0.0655943507257748</v>
      </c>
    </row>
    <row r="33" customFormat="false" ht="15" hidden="false" customHeight="true" outlineLevel="0" collapsed="false">
      <c r="A33" s="906"/>
      <c r="B33" s="901" t="s">
        <v>67</v>
      </c>
      <c r="C33" s="898" t="n">
        <v>0.0382063338630667</v>
      </c>
      <c r="D33" s="898" t="n">
        <v>0.0216432213503054</v>
      </c>
      <c r="E33" s="898" t="n">
        <v>-0.0480284312066341</v>
      </c>
      <c r="F33" s="898" t="n">
        <v>-0.024375783446827</v>
      </c>
      <c r="G33" s="898" t="n">
        <v>-0.0161984557253165</v>
      </c>
      <c r="H33" s="898" t="n">
        <v>-0.0366712981341803</v>
      </c>
      <c r="I33" s="898"/>
      <c r="J33" s="898"/>
      <c r="K33" s="898"/>
      <c r="L33" s="898"/>
      <c r="M33" s="898"/>
      <c r="N33" s="899"/>
      <c r="O33" s="900" t="n">
        <v>-0.0124489274770173</v>
      </c>
    </row>
    <row r="34" customFormat="false" ht="15" hidden="false" customHeight="true" outlineLevel="0" collapsed="false">
      <c r="A34" s="906"/>
      <c r="B34" s="902" t="s">
        <v>68</v>
      </c>
      <c r="C34" s="903" t="n">
        <v>0.00491049761612511</v>
      </c>
      <c r="D34" s="903" t="n">
        <v>0.0145248140602302</v>
      </c>
      <c r="E34" s="903" t="n">
        <v>0.0285195570016872</v>
      </c>
      <c r="F34" s="903" t="n">
        <v>0.0610580238696835</v>
      </c>
      <c r="G34" s="903" t="n">
        <v>0.0576472973392411</v>
      </c>
      <c r="H34" s="903" t="n">
        <v>0.0410378144709037</v>
      </c>
      <c r="I34" s="903"/>
      <c r="J34" s="903"/>
      <c r="K34" s="903"/>
      <c r="L34" s="903"/>
      <c r="M34" s="903"/>
      <c r="N34" s="904"/>
      <c r="O34" s="905" t="n">
        <v>0.0325195588651146</v>
      </c>
    </row>
    <row r="35" customFormat="false" ht="15" hidden="false" customHeight="true" outlineLevel="0" collapsed="false">
      <c r="A35" s="848" t="s">
        <v>90</v>
      </c>
      <c r="B35" s="848"/>
      <c r="C35" s="907" t="n">
        <v>-0.00568680304076026</v>
      </c>
      <c r="D35" s="907" t="n">
        <v>0.013683187419345</v>
      </c>
      <c r="E35" s="907" t="n">
        <v>0.0240515487154169</v>
      </c>
      <c r="F35" s="907" t="n">
        <v>0.0459243377705016</v>
      </c>
      <c r="G35" s="907" t="n">
        <v>0.0535040604579572</v>
      </c>
      <c r="H35" s="907" t="n">
        <v>0.0359801645886858</v>
      </c>
      <c r="I35" s="907"/>
      <c r="J35" s="907"/>
      <c r="K35" s="907"/>
      <c r="L35" s="907"/>
      <c r="M35" s="907"/>
      <c r="N35" s="908"/>
      <c r="O35" s="909" t="n">
        <v>0.0259670964873277</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910" width="21.13"/>
    <col collapsed="false" customWidth="true" hidden="false" outlineLevel="0" max="2" min="2" style="910" width="30.28"/>
    <col collapsed="false" customWidth="false" hidden="false" outlineLevel="0" max="4" min="3" style="910" width="12.99"/>
    <col collapsed="false" customWidth="true" hidden="false" outlineLevel="0" max="6" min="5" style="910" width="12.85"/>
    <col collapsed="false" customWidth="false" hidden="false" outlineLevel="0" max="10" min="7" style="910" width="12.99"/>
    <col collapsed="false" customWidth="true" hidden="false" outlineLevel="0" max="14" min="11" style="910" width="12.85"/>
    <col collapsed="false" customWidth="true" hidden="false" outlineLevel="0" max="15" min="15" style="911" width="16.56"/>
    <col collapsed="false" customWidth="false" hidden="false" outlineLevel="0" max="257" min="16" style="910" width="12.99"/>
  </cols>
  <sheetData>
    <row r="1" customFormat="false" ht="24.95" hidden="false" customHeight="true" outlineLevel="0" collapsed="false">
      <c r="A1" s="912" t="s">
        <v>150</v>
      </c>
      <c r="B1" s="912"/>
      <c r="C1" s="912"/>
      <c r="D1" s="912"/>
      <c r="E1" s="912"/>
      <c r="F1" s="912"/>
      <c r="G1" s="912"/>
      <c r="H1" s="912"/>
      <c r="I1" s="912"/>
      <c r="J1" s="912"/>
      <c r="K1" s="912"/>
      <c r="L1" s="912"/>
      <c r="M1" s="912"/>
      <c r="N1" s="912"/>
      <c r="O1" s="912"/>
    </row>
    <row r="2" customFormat="false" ht="12.75" hidden="false" customHeight="true" outlineLevel="0" collapsed="false">
      <c r="A2" s="913" t="s">
        <v>61</v>
      </c>
      <c r="B2" s="914" t="s">
        <v>98</v>
      </c>
      <c r="C2" s="915" t="s">
        <v>119</v>
      </c>
      <c r="D2" s="915" t="s">
        <v>120</v>
      </c>
      <c r="E2" s="915" t="s">
        <v>121</v>
      </c>
      <c r="F2" s="915" t="s">
        <v>122</v>
      </c>
      <c r="G2" s="915" t="s">
        <v>123</v>
      </c>
      <c r="H2" s="915" t="s">
        <v>124</v>
      </c>
      <c r="I2" s="915" t="s">
        <v>99</v>
      </c>
      <c r="J2" s="915" t="s">
        <v>100</v>
      </c>
      <c r="K2" s="915" t="s">
        <v>101</v>
      </c>
      <c r="L2" s="915" t="s">
        <v>102</v>
      </c>
      <c r="M2" s="915" t="s">
        <v>103</v>
      </c>
      <c r="N2" s="915" t="s">
        <v>104</v>
      </c>
      <c r="O2" s="916" t="s">
        <v>28</v>
      </c>
    </row>
    <row r="3" customFormat="false" ht="13.5" hidden="false" customHeight="false" outlineLevel="0" collapsed="false">
      <c r="A3" s="913"/>
      <c r="B3" s="914"/>
      <c r="C3" s="917" t="s">
        <v>111</v>
      </c>
      <c r="D3" s="917" t="s">
        <v>111</v>
      </c>
      <c r="E3" s="917" t="s">
        <v>111</v>
      </c>
      <c r="F3" s="917" t="s">
        <v>111</v>
      </c>
      <c r="G3" s="917" t="s">
        <v>111</v>
      </c>
      <c r="H3" s="917" t="s">
        <v>111</v>
      </c>
      <c r="I3" s="917" t="s">
        <v>111</v>
      </c>
      <c r="J3" s="917" t="s">
        <v>111</v>
      </c>
      <c r="K3" s="917" t="s">
        <v>111</v>
      </c>
      <c r="L3" s="917" t="s">
        <v>111</v>
      </c>
      <c r="M3" s="917" t="s">
        <v>111</v>
      </c>
      <c r="N3" s="917" t="s">
        <v>111</v>
      </c>
      <c r="O3" s="918" t="s">
        <v>111</v>
      </c>
    </row>
    <row r="4" customFormat="false" ht="13.5" hidden="false" customHeight="true" outlineLevel="0" collapsed="false">
      <c r="A4" s="919" t="s">
        <v>89</v>
      </c>
      <c r="B4" s="920" t="s">
        <v>65</v>
      </c>
      <c r="C4" s="921" t="n">
        <v>131.792307692308</v>
      </c>
      <c r="D4" s="921" t="n">
        <v>130.617692307692</v>
      </c>
      <c r="E4" s="921" t="n">
        <v>123.538</v>
      </c>
      <c r="F4" s="921" t="n">
        <v>116.651333333333</v>
      </c>
      <c r="G4" s="922" t="n">
        <v>104.713333333333</v>
      </c>
      <c r="H4" s="922" t="n">
        <v>100.523333333333</v>
      </c>
      <c r="I4" s="922" t="n">
        <v>98.44</v>
      </c>
      <c r="J4" s="922" t="n">
        <v>97.52125</v>
      </c>
      <c r="K4" s="922" t="n">
        <v>93.065</v>
      </c>
      <c r="L4" s="922" t="n">
        <v>96.635</v>
      </c>
      <c r="M4" s="922" t="n">
        <v>103.997333333333</v>
      </c>
      <c r="N4" s="922" t="n">
        <v>116.85625</v>
      </c>
      <c r="O4" s="923" t="n">
        <v>106.78</v>
      </c>
      <c r="P4" s="924"/>
    </row>
    <row r="5" customFormat="false" ht="13.5" hidden="false" customHeight="false" outlineLevel="0" collapsed="false">
      <c r="A5" s="919"/>
      <c r="B5" s="925" t="s">
        <v>66</v>
      </c>
      <c r="C5" s="926" t="n">
        <v>131.566</v>
      </c>
      <c r="D5" s="926" t="n">
        <v>134.456</v>
      </c>
      <c r="E5" s="926" t="n">
        <v>135.768</v>
      </c>
      <c r="F5" s="926" t="n">
        <v>126.838</v>
      </c>
      <c r="G5" s="927" t="n">
        <v>110.326</v>
      </c>
      <c r="H5" s="927" t="n">
        <v>113.274</v>
      </c>
      <c r="I5" s="927" t="n">
        <v>109.704</v>
      </c>
      <c r="J5" s="927" t="n">
        <v>112.182</v>
      </c>
      <c r="K5" s="927" t="n">
        <v>107.812</v>
      </c>
      <c r="L5" s="927" t="n">
        <v>109.28</v>
      </c>
      <c r="M5" s="927" t="n">
        <v>113.998</v>
      </c>
      <c r="N5" s="927" t="n">
        <v>120.056</v>
      </c>
      <c r="O5" s="928" t="n">
        <v>118.77</v>
      </c>
      <c r="P5" s="924"/>
    </row>
    <row r="6" customFormat="false" ht="13.5" hidden="false" customHeight="false" outlineLevel="0" collapsed="false">
      <c r="A6" s="919"/>
      <c r="B6" s="925" t="s">
        <v>67</v>
      </c>
      <c r="C6" s="926" t="n">
        <v>197.622666666667</v>
      </c>
      <c r="D6" s="926" t="n">
        <v>213.749333333333</v>
      </c>
      <c r="E6" s="926" t="n">
        <v>201.852</v>
      </c>
      <c r="F6" s="926" t="n">
        <v>183.27</v>
      </c>
      <c r="G6" s="927" t="n">
        <v>160.188666666667</v>
      </c>
      <c r="H6" s="927" t="n">
        <v>153.003333333333</v>
      </c>
      <c r="I6" s="927" t="n">
        <v>151.284666666667</v>
      </c>
      <c r="J6" s="927" t="n">
        <v>149.418666666667</v>
      </c>
      <c r="K6" s="927" t="n">
        <v>144.936</v>
      </c>
      <c r="L6" s="927" t="n">
        <v>149.418</v>
      </c>
      <c r="M6" s="927" t="n">
        <v>160.714</v>
      </c>
      <c r="N6" s="927" t="n">
        <v>192.350666666667</v>
      </c>
      <c r="O6" s="928" t="n">
        <v>171.48</v>
      </c>
      <c r="P6" s="924"/>
    </row>
    <row r="7" s="933" customFormat="true" ht="15.75" hidden="false" customHeight="false" outlineLevel="0" collapsed="false">
      <c r="A7" s="919"/>
      <c r="B7" s="929" t="s">
        <v>68</v>
      </c>
      <c r="C7" s="930" t="n">
        <v>161.680909090909</v>
      </c>
      <c r="D7" s="930" t="n">
        <v>168.986363636364</v>
      </c>
      <c r="E7" s="930" t="n">
        <v>158.848285714286</v>
      </c>
      <c r="F7" s="930" t="n">
        <v>146.657428571429</v>
      </c>
      <c r="G7" s="931" t="n">
        <v>129.290285714286</v>
      </c>
      <c r="H7" s="931" t="n">
        <v>124.836285714286</v>
      </c>
      <c r="I7" s="931" t="n">
        <v>122.02</v>
      </c>
      <c r="J7" s="931" t="n">
        <v>121.181388888889</v>
      </c>
      <c r="K7" s="931" t="n">
        <v>116.726111111111</v>
      </c>
      <c r="L7" s="931" t="n">
        <v>120.384166666667</v>
      </c>
      <c r="M7" s="931" t="n">
        <v>129.733142857143</v>
      </c>
      <c r="N7" s="931" t="n">
        <v>148.756666666667</v>
      </c>
      <c r="O7" s="932" t="n">
        <v>135.4</v>
      </c>
      <c r="P7" s="924"/>
    </row>
    <row r="8" customFormat="false" ht="13.5" hidden="false" customHeight="true" outlineLevel="0" collapsed="false">
      <c r="A8" s="934" t="s">
        <v>69</v>
      </c>
      <c r="B8" s="925" t="s">
        <v>65</v>
      </c>
      <c r="C8" s="926" t="n">
        <v>108.5325</v>
      </c>
      <c r="D8" s="926" t="n">
        <v>104.904137931034</v>
      </c>
      <c r="E8" s="926" t="n">
        <v>106.177931034483</v>
      </c>
      <c r="F8" s="926" t="n">
        <v>106.698965517241</v>
      </c>
      <c r="G8" s="927" t="n">
        <v>105.96</v>
      </c>
      <c r="H8" s="927" t="n">
        <v>104.59</v>
      </c>
      <c r="I8" s="927" t="n">
        <v>108.294482758621</v>
      </c>
      <c r="J8" s="927" t="n">
        <v>99.5203571428572</v>
      </c>
      <c r="K8" s="927" t="n">
        <v>96.4525</v>
      </c>
      <c r="L8" s="927" t="n">
        <v>93.9982142857143</v>
      </c>
      <c r="M8" s="927" t="n">
        <v>100.378928571429</v>
      </c>
      <c r="N8" s="927" t="n">
        <v>108.436923076923</v>
      </c>
      <c r="O8" s="928" t="n">
        <v>103.51</v>
      </c>
      <c r="P8" s="924"/>
    </row>
    <row r="9" customFormat="false" ht="13.5" hidden="false" customHeight="false" outlineLevel="0" collapsed="false">
      <c r="A9" s="934"/>
      <c r="B9" s="925" t="s">
        <v>66</v>
      </c>
      <c r="C9" s="926" t="n">
        <v>144.68</v>
      </c>
      <c r="D9" s="926" t="n">
        <v>149.071666666667</v>
      </c>
      <c r="E9" s="926" t="n">
        <v>140.981666666667</v>
      </c>
      <c r="F9" s="926" t="n">
        <v>139.991666666667</v>
      </c>
      <c r="G9" s="927" t="n">
        <v>135.676666666667</v>
      </c>
      <c r="H9" s="927" t="n">
        <v>135.018333333333</v>
      </c>
      <c r="I9" s="927" t="n">
        <v>145.923333333333</v>
      </c>
      <c r="J9" s="927" t="n">
        <v>129.848333333333</v>
      </c>
      <c r="K9" s="927" t="n">
        <v>134.225</v>
      </c>
      <c r="L9" s="927" t="n">
        <v>127.691666666667</v>
      </c>
      <c r="M9" s="927" t="n">
        <v>133.093333333333</v>
      </c>
      <c r="N9" s="927" t="n">
        <v>144.411666666667</v>
      </c>
      <c r="O9" s="928" t="n">
        <v>138.38</v>
      </c>
      <c r="P9" s="924"/>
    </row>
    <row r="10" s="933" customFormat="true" ht="15.75" hidden="false" customHeight="false" outlineLevel="0" collapsed="false">
      <c r="A10" s="934"/>
      <c r="B10" s="929" t="s">
        <v>68</v>
      </c>
      <c r="C10" s="930" t="n">
        <v>114.911470588235</v>
      </c>
      <c r="D10" s="930" t="n">
        <v>112.475714285714</v>
      </c>
      <c r="E10" s="930" t="n">
        <v>112.144285714286</v>
      </c>
      <c r="F10" s="930" t="n">
        <v>112.406285714286</v>
      </c>
      <c r="G10" s="931" t="n">
        <v>111.05</v>
      </c>
      <c r="H10" s="931" t="n">
        <v>109.81</v>
      </c>
      <c r="I10" s="931" t="n">
        <v>114.745142857143</v>
      </c>
      <c r="J10" s="931" t="n">
        <v>104.872352941176</v>
      </c>
      <c r="K10" s="931" t="n">
        <v>103.118235294118</v>
      </c>
      <c r="L10" s="931" t="n">
        <v>99.9441176470588</v>
      </c>
      <c r="M10" s="931" t="n">
        <v>106.152058823529</v>
      </c>
      <c r="N10" s="931" t="n">
        <v>115.1821875</v>
      </c>
      <c r="O10" s="932" t="n">
        <v>109.32</v>
      </c>
      <c r="P10" s="924"/>
    </row>
    <row r="11" customFormat="false" ht="13.5" hidden="false" customHeight="true" outlineLevel="0" collapsed="false">
      <c r="A11" s="934" t="s">
        <v>70</v>
      </c>
      <c r="B11" s="925" t="s">
        <v>65</v>
      </c>
      <c r="C11" s="926" t="n">
        <v>84.63</v>
      </c>
      <c r="D11" s="926" t="n">
        <v>81.3775</v>
      </c>
      <c r="E11" s="926" t="n">
        <v>92.728</v>
      </c>
      <c r="F11" s="926" t="n">
        <v>92.11</v>
      </c>
      <c r="G11" s="927" t="n">
        <v>92.37</v>
      </c>
      <c r="H11" s="927" t="n">
        <v>96.924</v>
      </c>
      <c r="I11" s="927" t="n">
        <v>103.173333333333</v>
      </c>
      <c r="J11" s="927" t="n">
        <v>100.201666666667</v>
      </c>
      <c r="K11" s="927" t="n">
        <v>92.83</v>
      </c>
      <c r="L11" s="927" t="n">
        <v>93.8</v>
      </c>
      <c r="M11" s="927" t="n">
        <v>95.3916666666667</v>
      </c>
      <c r="N11" s="927" t="n">
        <v>95.7983333333334</v>
      </c>
      <c r="O11" s="928" t="n">
        <v>97.17</v>
      </c>
      <c r="P11" s="924"/>
    </row>
    <row r="12" customFormat="false" ht="13.5" hidden="false" customHeight="false" outlineLevel="0" collapsed="false">
      <c r="A12" s="934"/>
      <c r="B12" s="925" t="s">
        <v>66</v>
      </c>
      <c r="C12" s="926" t="n">
        <v>119.22</v>
      </c>
      <c r="D12" s="926" t="n">
        <v>126.17</v>
      </c>
      <c r="E12" s="926" t="n">
        <v>124.423333333333</v>
      </c>
      <c r="F12" s="926" t="n">
        <v>128.293333333333</v>
      </c>
      <c r="G12" s="927" t="n">
        <v>127.646666666667</v>
      </c>
      <c r="H12" s="927" t="n">
        <v>127.57</v>
      </c>
      <c r="I12" s="927" t="n">
        <v>168.54</v>
      </c>
      <c r="J12" s="927" t="n">
        <v>150.1025</v>
      </c>
      <c r="K12" s="927" t="n">
        <v>140.9425</v>
      </c>
      <c r="L12" s="927" t="n">
        <v>133.0925</v>
      </c>
      <c r="M12" s="927" t="n">
        <v>145.1925</v>
      </c>
      <c r="N12" s="927" t="n">
        <v>194.0625</v>
      </c>
      <c r="O12" s="928" t="n">
        <v>156.63</v>
      </c>
      <c r="P12" s="924"/>
    </row>
    <row r="13" customFormat="false" ht="13.5" hidden="false" customHeight="false" outlineLevel="0" collapsed="false">
      <c r="A13" s="934"/>
      <c r="B13" s="925" t="s">
        <v>67</v>
      </c>
      <c r="C13" s="926" t="n">
        <v>203.65</v>
      </c>
      <c r="D13" s="926" t="n">
        <v>216.43</v>
      </c>
      <c r="E13" s="926" t="n">
        <v>207.716666666667</v>
      </c>
      <c r="F13" s="926" t="n">
        <v>197.153333333333</v>
      </c>
      <c r="G13" s="927" t="n">
        <v>155.49</v>
      </c>
      <c r="H13" s="927" t="n">
        <v>148.24</v>
      </c>
      <c r="I13" s="927" t="n">
        <v>159.666666666667</v>
      </c>
      <c r="J13" s="927" t="n">
        <v>136.793333333333</v>
      </c>
      <c r="K13" s="927" t="n">
        <v>133.316666666667</v>
      </c>
      <c r="L13" s="927" t="n">
        <v>139.566666666667</v>
      </c>
      <c r="M13" s="927" t="n">
        <v>148.676666666667</v>
      </c>
      <c r="N13" s="927" t="n">
        <v>206.05</v>
      </c>
      <c r="O13" s="928" t="n">
        <v>171.06</v>
      </c>
      <c r="P13" s="924"/>
    </row>
    <row r="14" s="933" customFormat="true" ht="15.75" hidden="false" customHeight="false" outlineLevel="0" collapsed="false">
      <c r="A14" s="934"/>
      <c r="B14" s="929" t="s">
        <v>68</v>
      </c>
      <c r="C14" s="930" t="n">
        <v>130.713</v>
      </c>
      <c r="D14" s="930" t="n">
        <v>135.331</v>
      </c>
      <c r="E14" s="930" t="n">
        <v>132.732727272727</v>
      </c>
      <c r="F14" s="930" t="n">
        <v>130.626363636364</v>
      </c>
      <c r="G14" s="931" t="n">
        <v>119.2</v>
      </c>
      <c r="H14" s="931" t="n">
        <v>119.277272727273</v>
      </c>
      <c r="I14" s="931" t="n">
        <v>136.32</v>
      </c>
      <c r="J14" s="931" t="n">
        <v>124</v>
      </c>
      <c r="K14" s="931" t="n">
        <v>116.976923076923</v>
      </c>
      <c r="L14" s="931" t="n">
        <v>116.451538461538</v>
      </c>
      <c r="M14" s="931" t="n">
        <v>123.011538461538</v>
      </c>
      <c r="N14" s="931" t="n">
        <v>151.476153846154</v>
      </c>
      <c r="O14" s="932" t="n">
        <v>132.52</v>
      </c>
      <c r="P14" s="924"/>
    </row>
    <row r="15" customFormat="false" ht="13.5" hidden="false" customHeight="true" outlineLevel="0" collapsed="false">
      <c r="A15" s="934" t="s">
        <v>71</v>
      </c>
      <c r="B15" s="925" t="s">
        <v>65</v>
      </c>
      <c r="C15" s="926" t="n">
        <v>102.296363636364</v>
      </c>
      <c r="D15" s="926" t="n">
        <v>99.2354545454545</v>
      </c>
      <c r="E15" s="926" t="n">
        <v>93.48</v>
      </c>
      <c r="F15" s="926" t="n">
        <v>101.307272727273</v>
      </c>
      <c r="G15" s="927" t="n">
        <v>94.0409090909091</v>
      </c>
      <c r="H15" s="927" t="n">
        <v>102.507272727273</v>
      </c>
      <c r="I15" s="927" t="n">
        <v>100.122727272727</v>
      </c>
      <c r="J15" s="927" t="n">
        <v>92.9209090909091</v>
      </c>
      <c r="K15" s="927" t="n">
        <v>96.5818181818182</v>
      </c>
      <c r="L15" s="927" t="n">
        <v>95.1827272727273</v>
      </c>
      <c r="M15" s="927" t="n">
        <v>98.297</v>
      </c>
      <c r="N15" s="927" t="n">
        <v>91.668</v>
      </c>
      <c r="O15" s="928" t="n">
        <v>96.93</v>
      </c>
      <c r="P15" s="924"/>
    </row>
    <row r="16" customFormat="false" ht="13.5" hidden="false" customHeight="false" outlineLevel="0" collapsed="false">
      <c r="A16" s="934"/>
      <c r="B16" s="925" t="s">
        <v>72</v>
      </c>
      <c r="C16" s="926" t="n">
        <v>119.3375</v>
      </c>
      <c r="D16" s="926" t="n">
        <v>121.84</v>
      </c>
      <c r="E16" s="926" t="n">
        <v>118.7875</v>
      </c>
      <c r="F16" s="926" t="n">
        <v>130.695</v>
      </c>
      <c r="G16" s="927" t="n">
        <v>118.1325</v>
      </c>
      <c r="H16" s="927" t="n">
        <v>119.0125</v>
      </c>
      <c r="I16" s="927" t="n">
        <v>123.4775</v>
      </c>
      <c r="J16" s="927" t="n">
        <v>118.6225</v>
      </c>
      <c r="K16" s="927" t="n">
        <v>119.9225</v>
      </c>
      <c r="L16" s="927" t="n">
        <v>119.7225</v>
      </c>
      <c r="M16" s="927" t="n">
        <v>118.63</v>
      </c>
      <c r="N16" s="927" t="n">
        <v>117.255</v>
      </c>
      <c r="O16" s="928" t="n">
        <v>120.45</v>
      </c>
      <c r="P16" s="924"/>
    </row>
    <row r="17" s="933" customFormat="true" ht="15.75" hidden="false" customHeight="false" outlineLevel="0" collapsed="false">
      <c r="A17" s="934"/>
      <c r="B17" s="929" t="s">
        <v>68</v>
      </c>
      <c r="C17" s="930" t="n">
        <v>106.840666666667</v>
      </c>
      <c r="D17" s="930" t="n">
        <v>105.263333333333</v>
      </c>
      <c r="E17" s="930" t="n">
        <v>100.23</v>
      </c>
      <c r="F17" s="930" t="n">
        <v>109.144</v>
      </c>
      <c r="G17" s="931" t="n">
        <v>100.465333333333</v>
      </c>
      <c r="H17" s="931" t="n">
        <v>106.908666666667</v>
      </c>
      <c r="I17" s="931" t="n">
        <v>106.350666666667</v>
      </c>
      <c r="J17" s="931" t="n">
        <v>99.7746666666667</v>
      </c>
      <c r="K17" s="931" t="n">
        <v>102.806</v>
      </c>
      <c r="L17" s="931" t="n">
        <v>101.726666666667</v>
      </c>
      <c r="M17" s="931" t="n">
        <v>104.106428571429</v>
      </c>
      <c r="N17" s="931" t="n">
        <v>98.9785714285714</v>
      </c>
      <c r="O17" s="932" t="n">
        <v>103.2</v>
      </c>
      <c r="P17" s="924"/>
    </row>
    <row r="18" customFormat="false" ht="13.5" hidden="false" customHeight="true" outlineLevel="0" collapsed="false">
      <c r="A18" s="934" t="s">
        <v>73</v>
      </c>
      <c r="B18" s="925" t="s">
        <v>65</v>
      </c>
      <c r="C18" s="926" t="n">
        <v>100.348</v>
      </c>
      <c r="D18" s="926" t="n">
        <v>101.658</v>
      </c>
      <c r="E18" s="926" t="n">
        <v>99.306</v>
      </c>
      <c r="F18" s="926" t="n">
        <v>103.512</v>
      </c>
      <c r="G18" s="927" t="n">
        <v>103.384</v>
      </c>
      <c r="H18" s="927" t="n">
        <v>101.632</v>
      </c>
      <c r="I18" s="927" t="n">
        <v>102.548</v>
      </c>
      <c r="J18" s="927" t="n">
        <v>99.19</v>
      </c>
      <c r="K18" s="927" t="n">
        <v>96.128</v>
      </c>
      <c r="L18" s="927" t="n">
        <v>99.868</v>
      </c>
      <c r="M18" s="927" t="n">
        <v>101.04</v>
      </c>
      <c r="N18" s="927" t="n">
        <v>114.21</v>
      </c>
      <c r="O18" s="928" t="n">
        <v>101.9</v>
      </c>
      <c r="P18" s="924"/>
    </row>
    <row r="19" customFormat="false" ht="13.5" hidden="false" customHeight="false" outlineLevel="0" collapsed="false">
      <c r="A19" s="934"/>
      <c r="B19" s="925" t="s">
        <v>66</v>
      </c>
      <c r="C19" s="926" t="n">
        <v>156.25</v>
      </c>
      <c r="D19" s="926" t="n">
        <v>162.29</v>
      </c>
      <c r="E19" s="926" t="n">
        <v>161.55</v>
      </c>
      <c r="F19" s="926" t="n">
        <v>152.445</v>
      </c>
      <c r="G19" s="927" t="n">
        <v>143.825</v>
      </c>
      <c r="H19" s="927" t="n">
        <v>153.86</v>
      </c>
      <c r="I19" s="927" t="n">
        <v>162.7</v>
      </c>
      <c r="J19" s="927" t="n">
        <v>145.17</v>
      </c>
      <c r="K19" s="927" t="n">
        <v>129.87</v>
      </c>
      <c r="L19" s="927" t="n">
        <v>122.375</v>
      </c>
      <c r="M19" s="927" t="n">
        <v>123.67</v>
      </c>
      <c r="N19" s="927" t="n">
        <v>138.16</v>
      </c>
      <c r="O19" s="928" t="n">
        <v>146.01</v>
      </c>
      <c r="P19" s="924"/>
    </row>
    <row r="20" s="933" customFormat="true" ht="15.75" hidden="false" customHeight="false" outlineLevel="0" collapsed="false">
      <c r="A20" s="934"/>
      <c r="B20" s="929" t="s">
        <v>68</v>
      </c>
      <c r="C20" s="930" t="n">
        <v>116.32</v>
      </c>
      <c r="D20" s="930" t="n">
        <v>118.981428571429</v>
      </c>
      <c r="E20" s="930" t="n">
        <v>117.09</v>
      </c>
      <c r="F20" s="930" t="n">
        <v>117.492857142857</v>
      </c>
      <c r="G20" s="931" t="n">
        <v>114.938571428571</v>
      </c>
      <c r="H20" s="931" t="n">
        <v>116.554285714286</v>
      </c>
      <c r="I20" s="931" t="n">
        <v>119.734285714286</v>
      </c>
      <c r="J20" s="931" t="n">
        <v>112.327142857143</v>
      </c>
      <c r="K20" s="931" t="n">
        <v>105.768571428571</v>
      </c>
      <c r="L20" s="931" t="n">
        <v>106.298571428571</v>
      </c>
      <c r="M20" s="931" t="n">
        <v>107.505714285714</v>
      </c>
      <c r="N20" s="931" t="n">
        <v>121.052857142857</v>
      </c>
      <c r="O20" s="932" t="n">
        <v>114.51</v>
      </c>
      <c r="P20" s="924"/>
    </row>
    <row r="21" s="939" customFormat="true" ht="16.5" hidden="false" customHeight="false" outlineLevel="0" collapsed="false">
      <c r="A21" s="935" t="s">
        <v>90</v>
      </c>
      <c r="B21" s="935"/>
      <c r="C21" s="936" t="n">
        <v>130.974141414141</v>
      </c>
      <c r="D21" s="936" t="n">
        <v>132.7833</v>
      </c>
      <c r="E21" s="936" t="n">
        <v>128.81</v>
      </c>
      <c r="F21" s="936" t="n">
        <v>125.86145631068</v>
      </c>
      <c r="G21" s="937" t="n">
        <v>116.84</v>
      </c>
      <c r="H21" s="937" t="n">
        <v>115.96</v>
      </c>
      <c r="I21" s="937" t="n">
        <v>119</v>
      </c>
      <c r="J21" s="937" t="n">
        <v>112.600952380952</v>
      </c>
      <c r="K21" s="937" t="n">
        <v>109.631714285714</v>
      </c>
      <c r="L21" s="937" t="n">
        <v>109.67419047619</v>
      </c>
      <c r="M21" s="937" t="n">
        <v>116.106893203884</v>
      </c>
      <c r="N21" s="937" t="n">
        <v>129.836568627451</v>
      </c>
      <c r="O21" s="938" t="n">
        <v>120.4</v>
      </c>
      <c r="P21" s="924"/>
    </row>
    <row r="22" customFormat="false" ht="13.5" hidden="false" customHeight="false" outlineLevel="0" collapsed="false"/>
    <row r="23" customFormat="false" ht="24.95" hidden="false" customHeight="true" outlineLevel="0" collapsed="false">
      <c r="A23" s="912" t="s">
        <v>151</v>
      </c>
      <c r="B23" s="912"/>
      <c r="C23" s="912"/>
      <c r="D23" s="912"/>
      <c r="E23" s="912"/>
      <c r="F23" s="912"/>
      <c r="G23" s="912"/>
      <c r="H23" s="912"/>
      <c r="I23" s="912"/>
      <c r="J23" s="912"/>
      <c r="K23" s="912"/>
      <c r="L23" s="912"/>
      <c r="M23" s="912"/>
      <c r="N23" s="912"/>
      <c r="O23" s="912"/>
    </row>
    <row r="24" customFormat="false" ht="12.75" hidden="false" customHeight="true" outlineLevel="0" collapsed="false">
      <c r="A24" s="913" t="s">
        <v>61</v>
      </c>
      <c r="B24" s="914" t="s">
        <v>98</v>
      </c>
      <c r="C24" s="940" t="s">
        <v>152</v>
      </c>
      <c r="D24" s="940" t="s">
        <v>153</v>
      </c>
      <c r="E24" s="940" t="s">
        <v>154</v>
      </c>
      <c r="F24" s="940" t="s">
        <v>155</v>
      </c>
      <c r="G24" s="940" t="s">
        <v>156</v>
      </c>
      <c r="H24" s="940" t="s">
        <v>157</v>
      </c>
      <c r="I24" s="940" t="s">
        <v>113</v>
      </c>
      <c r="J24" s="940" t="s">
        <v>114</v>
      </c>
      <c r="K24" s="940" t="s">
        <v>115</v>
      </c>
      <c r="L24" s="940" t="s">
        <v>116</v>
      </c>
      <c r="M24" s="940" t="s">
        <v>117</v>
      </c>
      <c r="N24" s="940" t="s">
        <v>118</v>
      </c>
      <c r="O24" s="941" t="s">
        <v>28</v>
      </c>
    </row>
    <row r="25" customFormat="false" ht="13.5" hidden="false" customHeight="false" outlineLevel="0" collapsed="false">
      <c r="A25" s="913"/>
      <c r="B25" s="914"/>
      <c r="C25" s="917" t="s">
        <v>111</v>
      </c>
      <c r="D25" s="917" t="s">
        <v>111</v>
      </c>
      <c r="E25" s="917" t="s">
        <v>111</v>
      </c>
      <c r="F25" s="917" t="s">
        <v>111</v>
      </c>
      <c r="G25" s="917" t="s">
        <v>111</v>
      </c>
      <c r="H25" s="917" t="s">
        <v>111</v>
      </c>
      <c r="I25" s="917" t="s">
        <v>111</v>
      </c>
      <c r="J25" s="917" t="s">
        <v>111</v>
      </c>
      <c r="K25" s="917" t="s">
        <v>111</v>
      </c>
      <c r="L25" s="917" t="s">
        <v>111</v>
      </c>
      <c r="M25" s="917" t="s">
        <v>111</v>
      </c>
      <c r="N25" s="917" t="s">
        <v>111</v>
      </c>
      <c r="O25" s="918" t="s">
        <v>111</v>
      </c>
    </row>
    <row r="26" customFormat="false" ht="12.75" hidden="false" customHeight="true" outlineLevel="0" collapsed="false">
      <c r="A26" s="919" t="s">
        <v>89</v>
      </c>
      <c r="B26" s="920" t="s">
        <v>65</v>
      </c>
      <c r="C26" s="921" t="n">
        <v>136.993846153846</v>
      </c>
      <c r="D26" s="921" t="n">
        <v>134.925384615385</v>
      </c>
      <c r="E26" s="921" t="n">
        <v>130.822307692308</v>
      </c>
      <c r="F26" s="921" t="n">
        <v>121.550769230769</v>
      </c>
      <c r="G26" s="921" t="n">
        <v>109.369230769231</v>
      </c>
      <c r="H26" s="921" t="n">
        <v>104.441538461538</v>
      </c>
      <c r="I26" s="921" t="n">
        <v>104.411538461538</v>
      </c>
      <c r="J26" s="921" t="n">
        <v>97.7569230769231</v>
      </c>
      <c r="K26" s="921" t="n">
        <v>94.2807692307692</v>
      </c>
      <c r="L26" s="921" t="n">
        <v>98.5907692307692</v>
      </c>
      <c r="M26" s="921" t="n">
        <v>102.58</v>
      </c>
      <c r="N26" s="921" t="n">
        <v>117.46</v>
      </c>
      <c r="O26" s="923" t="n">
        <v>112.77</v>
      </c>
    </row>
    <row r="27" customFormat="false" ht="13.5" hidden="false" customHeight="false" outlineLevel="0" collapsed="false">
      <c r="A27" s="919"/>
      <c r="B27" s="925" t="s">
        <v>66</v>
      </c>
      <c r="C27" s="926" t="n">
        <v>129.346</v>
      </c>
      <c r="D27" s="926" t="n">
        <v>133.83</v>
      </c>
      <c r="E27" s="926" t="n">
        <v>132.744</v>
      </c>
      <c r="F27" s="926" t="n">
        <v>121.194</v>
      </c>
      <c r="G27" s="926" t="n">
        <v>114.542</v>
      </c>
      <c r="H27" s="926" t="n">
        <v>109.07</v>
      </c>
      <c r="I27" s="926" t="n">
        <v>109.104</v>
      </c>
      <c r="J27" s="926" t="n">
        <v>108.686</v>
      </c>
      <c r="K27" s="926" t="n">
        <v>101.778</v>
      </c>
      <c r="L27" s="926" t="n">
        <v>105.052</v>
      </c>
      <c r="M27" s="926" t="n">
        <v>104.93</v>
      </c>
      <c r="N27" s="926" t="n">
        <v>114.002</v>
      </c>
      <c r="O27" s="928" t="n">
        <v>115.36</v>
      </c>
    </row>
    <row r="28" customFormat="false" ht="13.5" hidden="false" customHeight="false" outlineLevel="0" collapsed="false">
      <c r="A28" s="919"/>
      <c r="B28" s="925" t="s">
        <v>67</v>
      </c>
      <c r="C28" s="926" t="n">
        <v>205.454</v>
      </c>
      <c r="D28" s="926" t="n">
        <v>214.139333333333</v>
      </c>
      <c r="E28" s="926" t="n">
        <v>202.862666666667</v>
      </c>
      <c r="F28" s="926" t="n">
        <v>185.088666666667</v>
      </c>
      <c r="G28" s="926" t="n">
        <v>160.575333333333</v>
      </c>
      <c r="H28" s="926" t="n">
        <v>151.690666666667</v>
      </c>
      <c r="I28" s="926" t="n">
        <v>148.558</v>
      </c>
      <c r="J28" s="926" t="n">
        <v>142.571333333333</v>
      </c>
      <c r="K28" s="926" t="n">
        <v>137.380666666667</v>
      </c>
      <c r="L28" s="926" t="n">
        <v>141.473333333333</v>
      </c>
      <c r="M28" s="926" t="n">
        <v>150.362</v>
      </c>
      <c r="N28" s="926" t="n">
        <v>182.319333333333</v>
      </c>
      <c r="O28" s="928" t="n">
        <v>168.54</v>
      </c>
    </row>
    <row r="29" customFormat="false" ht="15" hidden="false" customHeight="false" outlineLevel="0" collapsed="false">
      <c r="A29" s="919"/>
      <c r="B29" s="929" t="s">
        <v>68</v>
      </c>
      <c r="C29" s="930" t="n">
        <v>166.953333333333</v>
      </c>
      <c r="D29" s="930" t="n">
        <v>170.765757575758</v>
      </c>
      <c r="E29" s="930" t="n">
        <v>163.859090909091</v>
      </c>
      <c r="F29" s="930" t="n">
        <v>150.377575757576</v>
      </c>
      <c r="G29" s="930" t="n">
        <v>133.428484848485</v>
      </c>
      <c r="H29" s="930" t="n">
        <v>126.619696969697</v>
      </c>
      <c r="I29" s="930" t="n">
        <v>125.189090909091</v>
      </c>
      <c r="J29" s="930" t="n">
        <v>119.78303030303</v>
      </c>
      <c r="K29" s="930" t="n">
        <v>115.007575757576</v>
      </c>
      <c r="L29" s="930" t="n">
        <v>119.061818181818</v>
      </c>
      <c r="M29" s="930" t="n">
        <v>124.655151515152</v>
      </c>
      <c r="N29" s="930" t="n">
        <v>146.417575757576</v>
      </c>
      <c r="O29" s="932" t="n">
        <v>138.51</v>
      </c>
    </row>
    <row r="30" customFormat="false" ht="13.5" hidden="false" customHeight="true" outlineLevel="0" collapsed="false">
      <c r="A30" s="934" t="s">
        <v>69</v>
      </c>
      <c r="B30" s="925" t="s">
        <v>65</v>
      </c>
      <c r="C30" s="926" t="n">
        <v>106.612258064516</v>
      </c>
      <c r="D30" s="926" t="n">
        <v>109.808</v>
      </c>
      <c r="E30" s="926" t="n">
        <v>108.944482758621</v>
      </c>
      <c r="F30" s="926" t="n">
        <v>107.276551724138</v>
      </c>
      <c r="G30" s="926" t="n">
        <v>101.495862068966</v>
      </c>
      <c r="H30" s="926" t="n">
        <v>102.909655172414</v>
      </c>
      <c r="I30" s="926" t="n">
        <v>110.392</v>
      </c>
      <c r="J30" s="926" t="n">
        <v>99.911724137931</v>
      </c>
      <c r="K30" s="926" t="n">
        <v>93.4963333333333</v>
      </c>
      <c r="L30" s="926" t="n">
        <v>87.7241935483871</v>
      </c>
      <c r="M30" s="926" t="n">
        <v>93.8637931034483</v>
      </c>
      <c r="N30" s="926" t="n">
        <v>105.85</v>
      </c>
      <c r="O30" s="928" t="n">
        <v>100.53</v>
      </c>
    </row>
    <row r="31" customFormat="false" ht="13.5" hidden="false" customHeight="false" outlineLevel="0" collapsed="false">
      <c r="A31" s="934"/>
      <c r="B31" s="925" t="s">
        <v>66</v>
      </c>
      <c r="C31" s="926" t="n">
        <v>143.655</v>
      </c>
      <c r="D31" s="926" t="n">
        <v>141.986666666667</v>
      </c>
      <c r="E31" s="926" t="n">
        <v>141.668333333333</v>
      </c>
      <c r="F31" s="926" t="n">
        <v>146.723333333333</v>
      </c>
      <c r="G31" s="926" t="n">
        <v>127.915</v>
      </c>
      <c r="H31" s="926" t="n">
        <v>128.431666666667</v>
      </c>
      <c r="I31" s="926" t="n">
        <v>166.51</v>
      </c>
      <c r="J31" s="926" t="n">
        <v>131.885</v>
      </c>
      <c r="K31" s="926" t="n">
        <v>125.216666666667</v>
      </c>
      <c r="L31" s="926" t="n">
        <v>125.753333333333</v>
      </c>
      <c r="M31" s="926" t="n">
        <v>126.546666666667</v>
      </c>
      <c r="N31" s="926" t="n">
        <v>143.748333333333</v>
      </c>
      <c r="O31" s="928" t="n">
        <v>137.5</v>
      </c>
    </row>
    <row r="32" customFormat="false" ht="15" hidden="false" customHeight="false" outlineLevel="0" collapsed="false">
      <c r="A32" s="934"/>
      <c r="B32" s="929" t="s">
        <v>68</v>
      </c>
      <c r="C32" s="930" t="n">
        <v>112.619189189189</v>
      </c>
      <c r="D32" s="930" t="n">
        <v>115.171111111111</v>
      </c>
      <c r="E32" s="930" t="n">
        <v>114.554285714286</v>
      </c>
      <c r="F32" s="930" t="n">
        <v>114.038857142857</v>
      </c>
      <c r="G32" s="930" t="n">
        <v>106.024857142857</v>
      </c>
      <c r="H32" s="930" t="n">
        <v>107.284857142857</v>
      </c>
      <c r="I32" s="930" t="n">
        <v>119.745</v>
      </c>
      <c r="J32" s="930" t="n">
        <v>105.392857142857</v>
      </c>
      <c r="K32" s="930" t="n">
        <v>98.7830555555556</v>
      </c>
      <c r="L32" s="930" t="n">
        <v>93.8910810810811</v>
      </c>
      <c r="M32" s="930" t="n">
        <v>99.4665714285714</v>
      </c>
      <c r="N32" s="930" t="n">
        <v>112.346857142857</v>
      </c>
      <c r="O32" s="932" t="n">
        <v>106.37</v>
      </c>
    </row>
    <row r="33" customFormat="false" ht="13.5" hidden="false" customHeight="true" outlineLevel="0" collapsed="false">
      <c r="A33" s="934" t="s">
        <v>70</v>
      </c>
      <c r="B33" s="925" t="s">
        <v>65</v>
      </c>
      <c r="C33" s="926" t="n">
        <v>95.6733333333334</v>
      </c>
      <c r="D33" s="926" t="n">
        <v>94.45</v>
      </c>
      <c r="E33" s="926" t="n">
        <v>95.4733333333333</v>
      </c>
      <c r="F33" s="926" t="n">
        <v>96.4033333333333</v>
      </c>
      <c r="G33" s="926" t="n">
        <v>96.87</v>
      </c>
      <c r="H33" s="926" t="n">
        <v>94.9725</v>
      </c>
      <c r="I33" s="926" t="n">
        <v>97.73</v>
      </c>
      <c r="J33" s="926" t="n">
        <v>91.985</v>
      </c>
      <c r="K33" s="926" t="n">
        <v>92.34</v>
      </c>
      <c r="L33" s="926" t="n">
        <v>84.106</v>
      </c>
      <c r="M33" s="926" t="n">
        <v>81.356</v>
      </c>
      <c r="N33" s="926" t="n">
        <v>83.76</v>
      </c>
      <c r="O33" s="928" t="n">
        <v>91.05</v>
      </c>
    </row>
    <row r="34" customFormat="false" ht="13.5" hidden="false" customHeight="false" outlineLevel="0" collapsed="false">
      <c r="A34" s="934"/>
      <c r="B34" s="925" t="s">
        <v>66</v>
      </c>
      <c r="C34" s="926" t="n">
        <v>127.603333333333</v>
      </c>
      <c r="D34" s="926" t="n">
        <v>136.833333333333</v>
      </c>
      <c r="E34" s="926" t="n">
        <v>136.94</v>
      </c>
      <c r="F34" s="926" t="n">
        <v>129.636666666667</v>
      </c>
      <c r="G34" s="926" t="n">
        <v>129.53</v>
      </c>
      <c r="H34" s="926" t="n">
        <v>126.653333333333</v>
      </c>
      <c r="I34" s="926" t="n">
        <v>129.313333333333</v>
      </c>
      <c r="J34" s="926" t="n">
        <v>122.71</v>
      </c>
      <c r="K34" s="926" t="n">
        <v>118.186666666667</v>
      </c>
      <c r="L34" s="926" t="n">
        <v>111.913333333333</v>
      </c>
      <c r="M34" s="926" t="n">
        <v>113.843333333333</v>
      </c>
      <c r="N34" s="926" t="n">
        <v>125.04</v>
      </c>
      <c r="O34" s="928" t="n">
        <v>125.68</v>
      </c>
    </row>
    <row r="35" customFormat="false" ht="13.5" hidden="false" customHeight="false" outlineLevel="0" collapsed="false">
      <c r="A35" s="934"/>
      <c r="B35" s="925" t="s">
        <v>67</v>
      </c>
      <c r="C35" s="926" t="n">
        <v>232.91</v>
      </c>
      <c r="D35" s="926" t="n">
        <v>216.78</v>
      </c>
      <c r="E35" s="926" t="n">
        <v>200.38</v>
      </c>
      <c r="F35" s="926" t="n">
        <v>186.246666666667</v>
      </c>
      <c r="G35" s="926" t="n">
        <v>150.213333333333</v>
      </c>
      <c r="H35" s="926" t="n">
        <v>141.34</v>
      </c>
      <c r="I35" s="926" t="n">
        <v>147.51</v>
      </c>
      <c r="J35" s="926" t="n">
        <v>130.16</v>
      </c>
      <c r="K35" s="926" t="n">
        <v>143.863333333333</v>
      </c>
      <c r="L35" s="926" t="n">
        <v>144.153333333333</v>
      </c>
      <c r="M35" s="926" t="n">
        <v>151.606666666667</v>
      </c>
      <c r="N35" s="926" t="n">
        <v>217.29</v>
      </c>
      <c r="O35" s="928" t="n">
        <v>171.87</v>
      </c>
    </row>
    <row r="36" customFormat="false" ht="15" hidden="false" customHeight="false" outlineLevel="0" collapsed="false">
      <c r="A36" s="934"/>
      <c r="B36" s="929" t="s">
        <v>68</v>
      </c>
      <c r="C36" s="930" t="n">
        <v>152.062222222222</v>
      </c>
      <c r="D36" s="930" t="n">
        <v>149.354444444444</v>
      </c>
      <c r="E36" s="930" t="n">
        <v>144.264444444444</v>
      </c>
      <c r="F36" s="930" t="n">
        <v>137.428888888889</v>
      </c>
      <c r="G36" s="930" t="n">
        <v>125.537777777778</v>
      </c>
      <c r="H36" s="930" t="n">
        <v>118.387</v>
      </c>
      <c r="I36" s="930" t="n">
        <v>122.139</v>
      </c>
      <c r="J36" s="930" t="n">
        <v>112.655</v>
      </c>
      <c r="K36" s="930" t="n">
        <v>113.440909090909</v>
      </c>
      <c r="L36" s="930" t="n">
        <v>108.066363636364</v>
      </c>
      <c r="M36" s="930" t="n">
        <v>109.375454545455</v>
      </c>
      <c r="N36" s="930" t="n">
        <v>136.203</v>
      </c>
      <c r="O36" s="932" t="n">
        <v>122.54</v>
      </c>
    </row>
    <row r="37" customFormat="false" ht="13.5" hidden="false" customHeight="true" outlineLevel="0" collapsed="false">
      <c r="A37" s="934" t="s">
        <v>71</v>
      </c>
      <c r="B37" s="925" t="s">
        <v>65</v>
      </c>
      <c r="C37" s="926" t="n">
        <v>100.261</v>
      </c>
      <c r="D37" s="926" t="n">
        <v>97.16</v>
      </c>
      <c r="E37" s="926" t="n">
        <v>99.6745454545454</v>
      </c>
      <c r="F37" s="926" t="n">
        <v>93.407</v>
      </c>
      <c r="G37" s="926" t="n">
        <v>96.752</v>
      </c>
      <c r="H37" s="926" t="n">
        <v>97.5622222222222</v>
      </c>
      <c r="I37" s="926" t="n">
        <v>99.644</v>
      </c>
      <c r="J37" s="926" t="n">
        <v>97.012</v>
      </c>
      <c r="K37" s="926" t="n">
        <v>95.814</v>
      </c>
      <c r="L37" s="926" t="n">
        <v>89.442</v>
      </c>
      <c r="M37" s="926" t="n">
        <v>96.164</v>
      </c>
      <c r="N37" s="926" t="n">
        <v>93.628</v>
      </c>
      <c r="O37" s="928" t="n">
        <v>95.86</v>
      </c>
    </row>
    <row r="38" customFormat="false" ht="13.5" hidden="false" customHeight="false" outlineLevel="0" collapsed="false">
      <c r="A38" s="934"/>
      <c r="B38" s="925" t="s">
        <v>72</v>
      </c>
      <c r="C38" s="926" t="n">
        <v>120.0475</v>
      </c>
      <c r="D38" s="926" t="n">
        <v>120.15</v>
      </c>
      <c r="E38" s="926" t="n">
        <v>121.265</v>
      </c>
      <c r="F38" s="926" t="n">
        <v>121.2875</v>
      </c>
      <c r="G38" s="926" t="n">
        <v>116.815</v>
      </c>
      <c r="H38" s="926" t="n">
        <v>123.7975</v>
      </c>
      <c r="I38" s="926" t="n">
        <v>126.075</v>
      </c>
      <c r="J38" s="926" t="n">
        <v>123.1875</v>
      </c>
      <c r="K38" s="926" t="n">
        <v>122.92</v>
      </c>
      <c r="L38" s="926" t="n">
        <v>119.3</v>
      </c>
      <c r="M38" s="926" t="n">
        <v>123.475</v>
      </c>
      <c r="N38" s="926" t="n">
        <v>120.345</v>
      </c>
      <c r="O38" s="928" t="n">
        <v>121.56</v>
      </c>
    </row>
    <row r="39" customFormat="false" ht="15" hidden="false" customHeight="false" outlineLevel="0" collapsed="false">
      <c r="A39" s="934"/>
      <c r="B39" s="929" t="s">
        <v>68</v>
      </c>
      <c r="C39" s="930" t="n">
        <v>105.914285714286</v>
      </c>
      <c r="D39" s="930" t="n">
        <v>103.290666666667</v>
      </c>
      <c r="E39" s="930" t="n">
        <v>105.432</v>
      </c>
      <c r="F39" s="930" t="n">
        <v>101.372857142857</v>
      </c>
      <c r="G39" s="930" t="n">
        <v>102.484285714286</v>
      </c>
      <c r="H39" s="930" t="n">
        <v>105.634615384615</v>
      </c>
      <c r="I39" s="930" t="n">
        <v>107.195714285714</v>
      </c>
      <c r="J39" s="930" t="n">
        <v>104.490714285714</v>
      </c>
      <c r="K39" s="930" t="n">
        <v>103.558571428571</v>
      </c>
      <c r="L39" s="930" t="n">
        <v>97.9728571428571</v>
      </c>
      <c r="M39" s="930" t="n">
        <v>103.967142857143</v>
      </c>
      <c r="N39" s="930" t="n">
        <v>101.261428571429</v>
      </c>
      <c r="O39" s="932" t="n">
        <v>102.29</v>
      </c>
    </row>
    <row r="40" customFormat="false" ht="13.5" hidden="false" customHeight="true" outlineLevel="0" collapsed="false">
      <c r="A40" s="934" t="s">
        <v>73</v>
      </c>
      <c r="B40" s="925" t="s">
        <v>65</v>
      </c>
      <c r="C40" s="926" t="n">
        <v>101.412</v>
      </c>
      <c r="D40" s="926" t="n">
        <v>101.55</v>
      </c>
      <c r="E40" s="926" t="n">
        <v>100.994</v>
      </c>
      <c r="F40" s="926" t="n">
        <v>97.606</v>
      </c>
      <c r="G40" s="926" t="n">
        <v>106.448</v>
      </c>
      <c r="H40" s="926" t="n">
        <v>104.424</v>
      </c>
      <c r="I40" s="926" t="n">
        <v>103.896</v>
      </c>
      <c r="J40" s="926" t="n">
        <v>101.708</v>
      </c>
      <c r="K40" s="926" t="n">
        <v>102.392</v>
      </c>
      <c r="L40" s="926" t="n">
        <v>94.972</v>
      </c>
      <c r="M40" s="926" t="n">
        <v>102.042</v>
      </c>
      <c r="N40" s="926" t="n">
        <v>103.602</v>
      </c>
      <c r="O40" s="928" t="n">
        <v>101.75</v>
      </c>
    </row>
    <row r="41" customFormat="false" ht="13.5" hidden="false" customHeight="false" outlineLevel="0" collapsed="false">
      <c r="A41" s="934"/>
      <c r="B41" s="925" t="s">
        <v>66</v>
      </c>
      <c r="C41" s="926" t="n">
        <v>159.905</v>
      </c>
      <c r="D41" s="926" t="n">
        <v>159.825</v>
      </c>
      <c r="E41" s="926" t="n">
        <v>158.89</v>
      </c>
      <c r="F41" s="926" t="n">
        <v>138.5</v>
      </c>
      <c r="G41" s="926" t="n">
        <v>137.715</v>
      </c>
      <c r="H41" s="926" t="n">
        <v>139.02</v>
      </c>
      <c r="I41" s="926" t="n">
        <v>142.195</v>
      </c>
      <c r="J41" s="926" t="n">
        <v>128.735</v>
      </c>
      <c r="K41" s="926" t="n">
        <v>125.835</v>
      </c>
      <c r="L41" s="926" t="n">
        <v>128.68</v>
      </c>
      <c r="M41" s="926" t="n">
        <v>128.595</v>
      </c>
      <c r="N41" s="926" t="n">
        <v>172.89</v>
      </c>
      <c r="O41" s="928" t="n">
        <v>143.4</v>
      </c>
    </row>
    <row r="42" customFormat="false" ht="15" hidden="false" customHeight="false" outlineLevel="0" collapsed="false">
      <c r="A42" s="934"/>
      <c r="B42" s="929" t="s">
        <v>68</v>
      </c>
      <c r="C42" s="930" t="n">
        <v>118.124285714286</v>
      </c>
      <c r="D42" s="930" t="n">
        <v>118.2</v>
      </c>
      <c r="E42" s="930" t="n">
        <v>117.535714285714</v>
      </c>
      <c r="F42" s="930" t="n">
        <v>109.29</v>
      </c>
      <c r="G42" s="930" t="n">
        <v>115.381428571429</v>
      </c>
      <c r="H42" s="930" t="n">
        <v>114.308571428571</v>
      </c>
      <c r="I42" s="930" t="n">
        <v>114.838571428571</v>
      </c>
      <c r="J42" s="930" t="n">
        <v>109.43</v>
      </c>
      <c r="K42" s="930" t="n">
        <v>109.09</v>
      </c>
      <c r="L42" s="930" t="n">
        <v>104.602857142857</v>
      </c>
      <c r="M42" s="930" t="n">
        <v>109.628571428571</v>
      </c>
      <c r="N42" s="930" t="n">
        <v>123.398571428571</v>
      </c>
      <c r="O42" s="932" t="n">
        <v>113.65</v>
      </c>
    </row>
    <row r="43" customFormat="false" ht="15.75" hidden="false" customHeight="false" outlineLevel="0" collapsed="false">
      <c r="A43" s="935" t="s">
        <v>90</v>
      </c>
      <c r="B43" s="935"/>
      <c r="C43" s="936" t="n">
        <v>133.546</v>
      </c>
      <c r="D43" s="936" t="n">
        <v>135.0238</v>
      </c>
      <c r="E43" s="936" t="n">
        <v>132.518787878788</v>
      </c>
      <c r="F43" s="936" t="n">
        <v>126.274795918367</v>
      </c>
      <c r="G43" s="936" t="n">
        <v>117.207142857143</v>
      </c>
      <c r="H43" s="936" t="n">
        <v>115.211224489796</v>
      </c>
      <c r="I43" s="936" t="n">
        <v>119.6806</v>
      </c>
      <c r="J43" s="936" t="n">
        <v>111.08101010101</v>
      </c>
      <c r="K43" s="936" t="n">
        <v>107.056831683168</v>
      </c>
      <c r="L43" s="936" t="n">
        <v>104.85862745098</v>
      </c>
      <c r="M43" s="936" t="n">
        <v>110.2102</v>
      </c>
      <c r="N43" s="936" t="n">
        <v>125.327272727273</v>
      </c>
      <c r="O43" s="938" t="n">
        <v>118.03</v>
      </c>
    </row>
    <row r="44" customFormat="false" ht="13.5" hidden="false" customHeight="false" outlineLevel="0" collapsed="false"/>
    <row r="45" customFormat="false" ht="24.95" hidden="false" customHeight="true" outlineLevel="0" collapsed="false">
      <c r="A45" s="912" t="s">
        <v>158</v>
      </c>
      <c r="B45" s="912"/>
      <c r="C45" s="912"/>
      <c r="D45" s="912"/>
      <c r="E45" s="912"/>
      <c r="F45" s="912"/>
      <c r="G45" s="912"/>
      <c r="H45" s="912"/>
      <c r="I45" s="912"/>
      <c r="J45" s="912"/>
      <c r="K45" s="912"/>
      <c r="L45" s="912"/>
      <c r="M45" s="912"/>
      <c r="N45" s="912"/>
      <c r="O45" s="912"/>
    </row>
    <row r="46" customFormat="false" ht="12.75" hidden="false" customHeight="true" outlineLevel="0" collapsed="false">
      <c r="A46" s="913" t="s">
        <v>61</v>
      </c>
      <c r="B46" s="914" t="s">
        <v>98</v>
      </c>
      <c r="C46" s="914" t="s">
        <v>132</v>
      </c>
      <c r="D46" s="914" t="s">
        <v>133</v>
      </c>
      <c r="E46" s="914" t="s">
        <v>134</v>
      </c>
      <c r="F46" s="914" t="s">
        <v>135</v>
      </c>
      <c r="G46" s="914" t="s">
        <v>136</v>
      </c>
      <c r="H46" s="914" t="s">
        <v>137</v>
      </c>
      <c r="I46" s="914" t="s">
        <v>126</v>
      </c>
      <c r="J46" s="914" t="s">
        <v>127</v>
      </c>
      <c r="K46" s="914" t="s">
        <v>128</v>
      </c>
      <c r="L46" s="914" t="s">
        <v>129</v>
      </c>
      <c r="M46" s="914" t="s">
        <v>130</v>
      </c>
      <c r="N46" s="914" t="s">
        <v>131</v>
      </c>
      <c r="O46" s="916" t="s">
        <v>28</v>
      </c>
    </row>
    <row r="47" customFormat="false" ht="13.5" hidden="false" customHeight="false" outlineLevel="0" collapsed="false">
      <c r="A47" s="913"/>
      <c r="B47" s="914"/>
      <c r="C47" s="914"/>
      <c r="D47" s="914"/>
      <c r="E47" s="914"/>
      <c r="F47" s="914"/>
      <c r="G47" s="914"/>
      <c r="H47" s="914"/>
      <c r="I47" s="914"/>
      <c r="J47" s="914"/>
      <c r="K47" s="914"/>
      <c r="L47" s="914"/>
      <c r="M47" s="914"/>
      <c r="N47" s="914"/>
      <c r="O47" s="918" t="s">
        <v>159</v>
      </c>
    </row>
    <row r="48" customFormat="false" ht="13.5" hidden="false" customHeight="true" outlineLevel="0" collapsed="false">
      <c r="A48" s="919" t="s">
        <v>89</v>
      </c>
      <c r="B48" s="920" t="s">
        <v>65</v>
      </c>
      <c r="C48" s="942" t="n">
        <v>-0.0379691395458529</v>
      </c>
      <c r="D48" s="942" t="n">
        <v>-0.0319264778823626</v>
      </c>
      <c r="E48" s="942" t="n">
        <v>-0.0556809295050831</v>
      </c>
      <c r="F48" s="942" t="n">
        <v>-0.0403077325502901</v>
      </c>
      <c r="G48" s="942" t="n">
        <v>-0.0425704506025227</v>
      </c>
      <c r="H48" s="942" t="n">
        <v>-0.0375157737612994</v>
      </c>
      <c r="I48" s="942" t="n">
        <v>-0.0571923232769735</v>
      </c>
      <c r="J48" s="942" t="n">
        <v>-0.00241080702527463</v>
      </c>
      <c r="K48" s="942" t="n">
        <v>-0.01289519846612</v>
      </c>
      <c r="L48" s="942" t="n">
        <v>-0.0198372448661133</v>
      </c>
      <c r="M48" s="942" t="n">
        <v>0.01381685838695</v>
      </c>
      <c r="N48" s="942" t="n">
        <v>-0.00514004767580445</v>
      </c>
      <c r="O48" s="943" t="n">
        <v>-0.0531169637314888</v>
      </c>
    </row>
    <row r="49" customFormat="false" ht="13.5" hidden="false" customHeight="false" outlineLevel="0" collapsed="false">
      <c r="A49" s="919"/>
      <c r="B49" s="925" t="s">
        <v>66</v>
      </c>
      <c r="C49" s="944" t="n">
        <v>0.0171632675150372</v>
      </c>
      <c r="D49" s="944" t="n">
        <v>0.00467757602929093</v>
      </c>
      <c r="E49" s="944" t="n">
        <v>0.0227806906526851</v>
      </c>
      <c r="F49" s="944" t="n">
        <v>0.0465699622093503</v>
      </c>
      <c r="G49" s="944" t="n">
        <v>-0.0368074592725813</v>
      </c>
      <c r="H49" s="944" t="n">
        <v>0.0385440542770697</v>
      </c>
      <c r="I49" s="944" t="n">
        <v>0.00549934007919031</v>
      </c>
      <c r="J49" s="944" t="n">
        <v>0.0321660563458033</v>
      </c>
      <c r="K49" s="944" t="n">
        <v>0.0592858967556839</v>
      </c>
      <c r="L49" s="944" t="n">
        <v>0.0402467349503105</v>
      </c>
      <c r="M49" s="944" t="n">
        <v>0.0864195177737541</v>
      </c>
      <c r="N49" s="944" t="n">
        <v>0.0531043315029561</v>
      </c>
      <c r="O49" s="945" t="n">
        <v>0.0295596393897364</v>
      </c>
    </row>
    <row r="50" customFormat="false" ht="13.5" hidden="false" customHeight="false" outlineLevel="0" collapsed="false">
      <c r="A50" s="919"/>
      <c r="B50" s="925" t="s">
        <v>67</v>
      </c>
      <c r="C50" s="946" t="n">
        <v>-0.0381172103406768</v>
      </c>
      <c r="D50" s="944" t="n">
        <v>-0.00182124411208922</v>
      </c>
      <c r="E50" s="944" t="n">
        <v>-0.00498202396366678</v>
      </c>
      <c r="F50" s="944" t="n">
        <v>-0.00982592127016589</v>
      </c>
      <c r="G50" s="944" t="n">
        <v>-0.00240800787169481</v>
      </c>
      <c r="H50" s="944" t="n">
        <v>0.00865357569791139</v>
      </c>
      <c r="I50" s="944" t="n">
        <v>0.0183542230419544</v>
      </c>
      <c r="J50" s="944" t="n">
        <v>0.0480274201919974</v>
      </c>
      <c r="K50" s="944" t="n">
        <v>0.0549956083097572</v>
      </c>
      <c r="L50" s="944" t="n">
        <v>0.0561566372932471</v>
      </c>
      <c r="M50" s="944" t="n">
        <v>0.0688471821337836</v>
      </c>
      <c r="N50" s="944" t="n">
        <v>0.0550206780045268</v>
      </c>
      <c r="O50" s="945" t="n">
        <v>0.0174439302242791</v>
      </c>
    </row>
    <row r="51" customFormat="false" ht="15" hidden="false" customHeight="false" outlineLevel="0" collapsed="false">
      <c r="A51" s="919"/>
      <c r="B51" s="929" t="s">
        <v>68</v>
      </c>
      <c r="C51" s="947" t="n">
        <v>-0.0315802274633089</v>
      </c>
      <c r="D51" s="947" t="n">
        <v>-0.0104200863490127</v>
      </c>
      <c r="E51" s="947" t="n">
        <v>-0.0305799645720305</v>
      </c>
      <c r="F51" s="947" t="n">
        <v>-0.0247387096607038</v>
      </c>
      <c r="G51" s="947" t="n">
        <v>-0.0310143605310239</v>
      </c>
      <c r="H51" s="947" t="n">
        <v>-0.0140847853698311</v>
      </c>
      <c r="I51" s="947" t="n">
        <v>-0.0253144334388707</v>
      </c>
      <c r="J51" s="947" t="n">
        <v>0.0116740959242807</v>
      </c>
      <c r="K51" s="947" t="n">
        <v>0.0149428013086537</v>
      </c>
      <c r="L51" s="947" t="n">
        <v>0.0111064025818012</v>
      </c>
      <c r="M51" s="947" t="n">
        <v>0.0407363135840728</v>
      </c>
      <c r="N51" s="947" t="n">
        <v>0.0159754790160146</v>
      </c>
      <c r="O51" s="948" t="n">
        <v>-0.0224532524727455</v>
      </c>
    </row>
    <row r="52" customFormat="false" ht="13.5" hidden="false" customHeight="true" outlineLevel="0" collapsed="false">
      <c r="A52" s="934" t="s">
        <v>69</v>
      </c>
      <c r="B52" s="925" t="s">
        <v>65</v>
      </c>
      <c r="C52" s="944" t="n">
        <v>0.0180114554399726</v>
      </c>
      <c r="D52" s="944" t="n">
        <v>-0.0446585136689999</v>
      </c>
      <c r="E52" s="944" t="n">
        <v>-0.0253941425401739</v>
      </c>
      <c r="F52" s="944" t="n">
        <v>-0.00538408624824003</v>
      </c>
      <c r="G52" s="944" t="n">
        <v>0.043983447601057</v>
      </c>
      <c r="H52" s="944" t="n">
        <v>0.0163283496069534</v>
      </c>
      <c r="I52" s="944" t="n">
        <v>-0.019000627231859</v>
      </c>
      <c r="J52" s="944" t="n">
        <v>-0.00391712782909815</v>
      </c>
      <c r="K52" s="944" t="n">
        <v>0.0316179957146271</v>
      </c>
      <c r="L52" s="944" t="n">
        <v>0.0715198451367528</v>
      </c>
      <c r="M52" s="944" t="n">
        <v>0.0694105283045603</v>
      </c>
      <c r="N52" s="944" t="n">
        <v>0.0244395189128301</v>
      </c>
      <c r="O52" s="945" t="n">
        <v>0.0296428926688551</v>
      </c>
    </row>
    <row r="53" customFormat="false" ht="13.5" hidden="false" customHeight="false" outlineLevel="0" collapsed="false">
      <c r="A53" s="934"/>
      <c r="B53" s="925" t="s">
        <v>66</v>
      </c>
      <c r="C53" s="944" t="n">
        <v>0.00713515018621006</v>
      </c>
      <c r="D53" s="944" t="n">
        <v>0.0498990515541366</v>
      </c>
      <c r="E53" s="944" t="n">
        <v>-0.00484700179997883</v>
      </c>
      <c r="F53" s="944" t="n">
        <v>-0.0458800009087399</v>
      </c>
      <c r="G53" s="944" t="n">
        <v>0.0606783150269057</v>
      </c>
      <c r="H53" s="944" t="n">
        <v>0.051285378735774</v>
      </c>
      <c r="I53" s="944" t="n">
        <v>-0.123636218044962</v>
      </c>
      <c r="J53" s="944" t="n">
        <v>-0.0154427468375226</v>
      </c>
      <c r="K53" s="944" t="n">
        <v>0.071941967256755</v>
      </c>
      <c r="L53" s="944" t="n">
        <v>0.0154137729947516</v>
      </c>
      <c r="M53" s="944" t="n">
        <v>0.0517332209461595</v>
      </c>
      <c r="N53" s="944" t="n">
        <v>0.00461454625560872</v>
      </c>
      <c r="O53" s="945" t="n">
        <v>0.00639999999999997</v>
      </c>
    </row>
    <row r="54" customFormat="false" ht="15" hidden="false" customHeight="false" outlineLevel="0" collapsed="false">
      <c r="A54" s="934"/>
      <c r="B54" s="929" t="s">
        <v>68</v>
      </c>
      <c r="C54" s="947" t="n">
        <v>0.0203542701341537</v>
      </c>
      <c r="D54" s="947" t="n">
        <v>-0.0234034107980118</v>
      </c>
      <c r="E54" s="947" t="n">
        <v>-0.0210380605576896</v>
      </c>
      <c r="F54" s="947" t="n">
        <v>-0.0143159223923674</v>
      </c>
      <c r="G54" s="947" t="n">
        <v>0.047395893685308</v>
      </c>
      <c r="H54" s="947" t="n">
        <v>0.0235368058865983</v>
      </c>
      <c r="I54" s="947" t="n">
        <v>-0.0417542038737083</v>
      </c>
      <c r="J54" s="947" t="n">
        <v>-0.00493870472621465</v>
      </c>
      <c r="K54" s="947" t="n">
        <v>0.043885863969089</v>
      </c>
      <c r="L54" s="947" t="n">
        <v>0.0644687066788647</v>
      </c>
      <c r="M54" s="947" t="n">
        <v>0.0672134094795752</v>
      </c>
      <c r="N54" s="947" t="n">
        <v>0.0252372912714196</v>
      </c>
      <c r="O54" s="948" t="n">
        <v>0.0277333834727836</v>
      </c>
    </row>
    <row r="55" customFormat="false" ht="13.5" hidden="false" customHeight="true" outlineLevel="0" collapsed="false">
      <c r="A55" s="934" t="s">
        <v>70</v>
      </c>
      <c r="B55" s="925" t="s">
        <v>65</v>
      </c>
      <c r="C55" s="944" t="n">
        <v>-0.115427496341718</v>
      </c>
      <c r="D55" s="944" t="n">
        <v>-0.138406564319746</v>
      </c>
      <c r="E55" s="944" t="n">
        <v>-0.0287549752112281</v>
      </c>
      <c r="F55" s="944" t="n">
        <v>-0.0445351128937449</v>
      </c>
      <c r="G55" s="944" t="n">
        <v>-0.0464540105295757</v>
      </c>
      <c r="H55" s="944" t="n">
        <v>0.0205480533838744</v>
      </c>
      <c r="I55" s="944" t="n">
        <v>0.0556976704526075</v>
      </c>
      <c r="J55" s="944" t="n">
        <v>0.0893261582504396</v>
      </c>
      <c r="K55" s="944" t="n">
        <v>0.00530647606670993</v>
      </c>
      <c r="L55" s="944" t="n">
        <v>0.11525931562552</v>
      </c>
      <c r="M55" s="944" t="n">
        <v>0.172521592343117</v>
      </c>
      <c r="N55" s="944" t="n">
        <v>0.143724132441898</v>
      </c>
      <c r="O55" s="945" t="n">
        <v>0.0672158154859968</v>
      </c>
    </row>
    <row r="56" customFormat="false" ht="13.5" hidden="false" customHeight="false" outlineLevel="0" collapsed="false">
      <c r="A56" s="934"/>
      <c r="B56" s="925" t="s">
        <v>66</v>
      </c>
      <c r="C56" s="944" t="n">
        <v>-0.0656983882343724</v>
      </c>
      <c r="D56" s="944" t="n">
        <v>-0.0779293544457979</v>
      </c>
      <c r="E56" s="944" t="n">
        <v>-0.0914025607321943</v>
      </c>
      <c r="F56" s="944" t="n">
        <v>-0.0103622946182924</v>
      </c>
      <c r="G56" s="944" t="n">
        <v>-0.014539746262127</v>
      </c>
      <c r="H56" s="944" t="n">
        <v>0.00723760395831155</v>
      </c>
      <c r="I56" s="944" t="n">
        <v>0.303345878228592</v>
      </c>
      <c r="J56" s="944" t="n">
        <v>0.223229565642572</v>
      </c>
      <c r="K56" s="944" t="n">
        <v>0.192541459837545</v>
      </c>
      <c r="L56" s="944" t="n">
        <v>0.189246142848633</v>
      </c>
      <c r="M56" s="944" t="n">
        <v>0.27537112405938</v>
      </c>
      <c r="N56" s="944" t="n">
        <v>0.552003358925144</v>
      </c>
      <c r="O56" s="945" t="n">
        <v>0.246260343730108</v>
      </c>
    </row>
    <row r="57" customFormat="false" ht="13.5" hidden="false" customHeight="false" outlineLevel="0" collapsed="false">
      <c r="A57" s="934"/>
      <c r="B57" s="925" t="s">
        <v>67</v>
      </c>
      <c r="C57" s="944" t="n">
        <v>-0.125627924949551</v>
      </c>
      <c r="D57" s="944" t="n">
        <v>-0.00161454008672397</v>
      </c>
      <c r="E57" s="944" t="n">
        <v>0.0366137671756995</v>
      </c>
      <c r="F57" s="944" t="n">
        <v>0.0585603321759674</v>
      </c>
      <c r="G57" s="944" t="n">
        <v>0.0351278182140955</v>
      </c>
      <c r="H57" s="944" t="n">
        <v>0.0488184519598133</v>
      </c>
      <c r="I57" s="944" t="n">
        <v>0.082412491808465</v>
      </c>
      <c r="J57" s="944" t="n">
        <v>0.0509629174349518</v>
      </c>
      <c r="K57" s="944" t="n">
        <v>-0.0733103176625963</v>
      </c>
      <c r="L57" s="944" t="n">
        <v>-0.0318179716043099</v>
      </c>
      <c r="M57" s="944" t="n">
        <v>-0.0193263268985535</v>
      </c>
      <c r="N57" s="944" t="n">
        <v>-0.0517281052970685</v>
      </c>
      <c r="O57" s="945" t="n">
        <v>-0.00471286437423635</v>
      </c>
    </row>
    <row r="58" customFormat="false" ht="15" hidden="false" customHeight="false" outlineLevel="0" collapsed="false">
      <c r="A58" s="934"/>
      <c r="B58" s="929" t="s">
        <v>68</v>
      </c>
      <c r="C58" s="947" t="n">
        <v>-0.140397936517215</v>
      </c>
      <c r="D58" s="947" t="n">
        <v>-0.0938937203817916</v>
      </c>
      <c r="E58" s="947" t="n">
        <v>-0.0799345758140565</v>
      </c>
      <c r="F58" s="947" t="n">
        <v>-0.0494985101569518</v>
      </c>
      <c r="G58" s="947" t="n">
        <v>-0.0504850244282375</v>
      </c>
      <c r="H58" s="947" t="n">
        <v>0.0075200210096776</v>
      </c>
      <c r="I58" s="947" t="n">
        <v>0.11610542087294</v>
      </c>
      <c r="J58" s="947" t="n">
        <v>0.100705694376636</v>
      </c>
      <c r="K58" s="947" t="n">
        <v>0.0311705363995302</v>
      </c>
      <c r="L58" s="947" t="n">
        <v>0.0775928285455261</v>
      </c>
      <c r="M58" s="947" t="n">
        <v>0.124672249114329</v>
      </c>
      <c r="N58" s="947" t="n">
        <v>0.112135223498409</v>
      </c>
      <c r="O58" s="948" t="n">
        <v>0.0814427941896524</v>
      </c>
    </row>
    <row r="59" customFormat="false" ht="13.5" hidden="false" customHeight="true" outlineLevel="0" collapsed="false">
      <c r="A59" s="934" t="s">
        <v>71</v>
      </c>
      <c r="B59" s="925" t="s">
        <v>65</v>
      </c>
      <c r="C59" s="944" t="n">
        <v>0.0203006516627965</v>
      </c>
      <c r="D59" s="944" t="n">
        <v>0.0213612036378607</v>
      </c>
      <c r="E59" s="944" t="n">
        <v>-0.0621477171157036</v>
      </c>
      <c r="F59" s="944" t="n">
        <v>0.0845790222068231</v>
      </c>
      <c r="G59" s="944" t="n">
        <v>-0.0280210322173281</v>
      </c>
      <c r="H59" s="944" t="n">
        <v>0.0506861200207895</v>
      </c>
      <c r="I59" s="944" t="n">
        <v>0.00480437630692535</v>
      </c>
      <c r="J59" s="944" t="n">
        <v>-0.0421709779108862</v>
      </c>
      <c r="K59" s="944" t="n">
        <v>0.00801363247352325</v>
      </c>
      <c r="L59" s="944" t="n">
        <v>0.0641837981342912</v>
      </c>
      <c r="M59" s="944" t="n">
        <v>0.0221808577014267</v>
      </c>
      <c r="N59" s="944" t="n">
        <v>-0.0209339086598026</v>
      </c>
      <c r="O59" s="945" t="n">
        <v>0.0111621114124766</v>
      </c>
    </row>
    <row r="60" customFormat="false" ht="13.5" hidden="false" customHeight="false" outlineLevel="0" collapsed="false">
      <c r="A60" s="934"/>
      <c r="B60" s="925" t="s">
        <v>72</v>
      </c>
      <c r="C60" s="944" t="n">
        <v>-0.0059143255794582</v>
      </c>
      <c r="D60" s="944" t="n">
        <v>0.0140657511444028</v>
      </c>
      <c r="E60" s="944" t="n">
        <v>-0.0204304622108606</v>
      </c>
      <c r="F60" s="944" t="n">
        <v>0.0775636401113058</v>
      </c>
      <c r="G60" s="944" t="n">
        <v>0.0112785173137011</v>
      </c>
      <c r="H60" s="944" t="n">
        <v>-0.0386518306104725</v>
      </c>
      <c r="I60" s="944" t="n">
        <v>-0.0206028157842556</v>
      </c>
      <c r="J60" s="944" t="n">
        <v>-0.0370573313039066</v>
      </c>
      <c r="K60" s="944" t="n">
        <v>-0.0243857793686951</v>
      </c>
      <c r="L60" s="944" t="n">
        <v>0.00354149203688181</v>
      </c>
      <c r="M60" s="944" t="n">
        <v>-0.0392387122899372</v>
      </c>
      <c r="N60" s="944" t="n">
        <v>-0.0256761809796834</v>
      </c>
      <c r="O60" s="945" t="n">
        <v>-0.00913129318854886</v>
      </c>
    </row>
    <row r="61" customFormat="false" ht="15" hidden="false" customHeight="false" outlineLevel="0" collapsed="false">
      <c r="A61" s="934"/>
      <c r="B61" s="929" t="s">
        <v>68</v>
      </c>
      <c r="C61" s="947" t="n">
        <v>0.00874651560111501</v>
      </c>
      <c r="D61" s="947" t="n">
        <v>0.0190982082924564</v>
      </c>
      <c r="E61" s="947" t="n">
        <v>-0.0493398588663783</v>
      </c>
      <c r="F61" s="947" t="n">
        <v>0.0766590098786658</v>
      </c>
      <c r="G61" s="947" t="n">
        <v>-0.0197001166264746</v>
      </c>
      <c r="H61" s="947" t="n">
        <v>0.0120609260270648</v>
      </c>
      <c r="I61" s="947" t="n">
        <v>-0.0078832220548971</v>
      </c>
      <c r="J61" s="947" t="n">
        <v>-0.0451336527966713</v>
      </c>
      <c r="K61" s="947" t="n">
        <v>-0.00726710902042985</v>
      </c>
      <c r="L61" s="947" t="n">
        <v>0.0383147907826755</v>
      </c>
      <c r="M61" s="947" t="n">
        <v>0.00133970897398922</v>
      </c>
      <c r="N61" s="947" t="n">
        <v>-0.0225441925426409</v>
      </c>
      <c r="O61" s="948" t="n">
        <v>0.0088962752957278</v>
      </c>
    </row>
    <row r="62" customFormat="false" ht="13.5" hidden="false" customHeight="true" outlineLevel="0" collapsed="false">
      <c r="A62" s="949" t="s">
        <v>73</v>
      </c>
      <c r="B62" s="925" t="s">
        <v>65</v>
      </c>
      <c r="C62" s="950" t="n">
        <v>-0.0104918550072969</v>
      </c>
      <c r="D62" s="950" t="n">
        <v>0.00106351550960108</v>
      </c>
      <c r="E62" s="950" t="n">
        <v>-0.0167138641899518</v>
      </c>
      <c r="F62" s="950" t="n">
        <v>0.0605085752925027</v>
      </c>
      <c r="G62" s="950" t="n">
        <v>-0.0287840072147903</v>
      </c>
      <c r="H62" s="950" t="n">
        <v>-0.0267371485482266</v>
      </c>
      <c r="I62" s="950" t="n">
        <v>-0.012974512974513</v>
      </c>
      <c r="J62" s="950" t="n">
        <v>-0.0247571479136351</v>
      </c>
      <c r="K62" s="950" t="n">
        <v>-0.061176654426127</v>
      </c>
      <c r="L62" s="950" t="n">
        <v>0.0515520363896726</v>
      </c>
      <c r="M62" s="950" t="n">
        <v>-0.0098194860939614</v>
      </c>
      <c r="N62" s="950" t="n">
        <v>0.102391845717264</v>
      </c>
      <c r="O62" s="951" t="n">
        <v>0.00147420147420153</v>
      </c>
    </row>
    <row r="63" customFormat="false" ht="13.5" hidden="false" customHeight="false" outlineLevel="0" collapsed="false">
      <c r="A63" s="949"/>
      <c r="B63" s="952" t="s">
        <v>66</v>
      </c>
      <c r="C63" s="950" t="n">
        <v>-0.0228573215346612</v>
      </c>
      <c r="D63" s="950" t="n">
        <v>0.0154231190364461</v>
      </c>
      <c r="E63" s="950" t="n">
        <v>0.0167411416703381</v>
      </c>
      <c r="F63" s="950" t="n">
        <v>0.100685920577617</v>
      </c>
      <c r="G63" s="950" t="n">
        <v>0.0443669897977707</v>
      </c>
      <c r="H63" s="950" t="n">
        <v>0.1067472306143</v>
      </c>
      <c r="I63" s="950" t="n">
        <v>0.144203382678716</v>
      </c>
      <c r="J63" s="950" t="n">
        <v>0.12766535907096</v>
      </c>
      <c r="K63" s="950" t="n">
        <v>0.0320658004529741</v>
      </c>
      <c r="L63" s="950" t="n">
        <v>-0.0489975132110663</v>
      </c>
      <c r="M63" s="950" t="n">
        <v>-0.0382985341576265</v>
      </c>
      <c r="N63" s="950" t="n">
        <v>-0.200879171727688</v>
      </c>
      <c r="O63" s="951" t="n">
        <v>0.0182008368200836</v>
      </c>
    </row>
    <row r="64" customFormat="false" ht="15" hidden="false" customHeight="false" outlineLevel="0" collapsed="false">
      <c r="A64" s="949"/>
      <c r="B64" s="953" t="s">
        <v>68</v>
      </c>
      <c r="C64" s="954" t="n">
        <v>-0.0152744687798565</v>
      </c>
      <c r="D64" s="954" t="n">
        <v>0.0066110708242686</v>
      </c>
      <c r="E64" s="954" t="n">
        <v>-0.003792160437557</v>
      </c>
      <c r="F64" s="954" t="n">
        <v>0.0750558801615623</v>
      </c>
      <c r="G64" s="954" t="n">
        <v>-0.00383820124555827</v>
      </c>
      <c r="H64" s="954" t="n">
        <v>0.0196460707858427</v>
      </c>
      <c r="I64" s="954" t="n">
        <v>0.0426312712254467</v>
      </c>
      <c r="J64" s="954" t="n">
        <v>0.0264748501977777</v>
      </c>
      <c r="K64" s="954" t="n">
        <v>-0.0304466822937814</v>
      </c>
      <c r="L64" s="954" t="n">
        <v>0.0162109748436261</v>
      </c>
      <c r="M64" s="954" t="n">
        <v>-0.0193640865259316</v>
      </c>
      <c r="N64" s="954" t="n">
        <v>-0.0190092499334328</v>
      </c>
      <c r="O64" s="955" t="n">
        <v>0.00756709194896612</v>
      </c>
    </row>
    <row r="65" customFormat="false" ht="15.75" hidden="false" customHeight="false" outlineLevel="0" collapsed="false">
      <c r="A65" s="956" t="s">
        <v>90</v>
      </c>
      <c r="B65" s="956"/>
      <c r="C65" s="957" t="n">
        <v>-0.0192582225290057</v>
      </c>
      <c r="D65" s="957" t="n">
        <v>-0.0165933709464558</v>
      </c>
      <c r="E65" s="957" t="n">
        <v>-0.0279868835065124</v>
      </c>
      <c r="F65" s="957" t="n">
        <v>-0.00327333419691245</v>
      </c>
      <c r="G65" s="957" t="n">
        <v>-0.00313242732646726</v>
      </c>
      <c r="H65" s="957" t="n">
        <v>0.00649915417113189</v>
      </c>
      <c r="I65" s="957" t="n">
        <v>-0.00568680304076026</v>
      </c>
      <c r="J65" s="957" t="n">
        <v>0.013683187419345</v>
      </c>
      <c r="K65" s="957" t="n">
        <v>0.0240515487154169</v>
      </c>
      <c r="L65" s="957" t="n">
        <v>0.0459243377705016</v>
      </c>
      <c r="M65" s="957" t="n">
        <v>0.0535040604579572</v>
      </c>
      <c r="N65" s="957" t="n">
        <v>0.0359801645886858</v>
      </c>
      <c r="O65" s="958" t="n">
        <v>0.020079640769296</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959" width="12.56"/>
    <col collapsed="false" customWidth="true" hidden="false" outlineLevel="0" max="15" min="15" style="0" width="15.56"/>
  </cols>
  <sheetData>
    <row r="1" customFormat="false" ht="21" hidden="false" customHeight="true" outlineLevel="0" collapsed="false">
      <c r="A1" s="960" t="s">
        <v>47</v>
      </c>
      <c r="B1" s="960"/>
      <c r="C1" s="960"/>
      <c r="D1" s="960"/>
      <c r="E1" s="960"/>
      <c r="F1" s="960"/>
      <c r="G1" s="960"/>
      <c r="H1" s="960"/>
      <c r="I1" s="960"/>
      <c r="J1" s="960"/>
      <c r="K1" s="960"/>
      <c r="L1" s="960"/>
      <c r="M1" s="960"/>
      <c r="N1" s="960"/>
      <c r="O1" s="960"/>
    </row>
    <row r="2" s="965" customFormat="true" ht="27" hidden="false" customHeight="true" outlineLevel="0" collapsed="false">
      <c r="A2" s="961" t="s">
        <v>92</v>
      </c>
      <c r="B2" s="962" t="s">
        <v>98</v>
      </c>
      <c r="C2" s="963" t="s">
        <v>119</v>
      </c>
      <c r="D2" s="963" t="s">
        <v>120</v>
      </c>
      <c r="E2" s="963" t="s">
        <v>121</v>
      </c>
      <c r="F2" s="963" t="s">
        <v>122</v>
      </c>
      <c r="G2" s="963" t="s">
        <v>123</v>
      </c>
      <c r="H2" s="963" t="s">
        <v>124</v>
      </c>
      <c r="I2" s="963" t="s">
        <v>99</v>
      </c>
      <c r="J2" s="963" t="s">
        <v>100</v>
      </c>
      <c r="K2" s="963" t="s">
        <v>101</v>
      </c>
      <c r="L2" s="963" t="s">
        <v>102</v>
      </c>
      <c r="M2" s="963" t="s">
        <v>103</v>
      </c>
      <c r="N2" s="963" t="s">
        <v>104</v>
      </c>
      <c r="O2" s="964" t="s">
        <v>28</v>
      </c>
    </row>
    <row r="3" customFormat="false" ht="15" hidden="false" customHeight="true" outlineLevel="0" collapsed="false">
      <c r="A3" s="966" t="s">
        <v>93</v>
      </c>
      <c r="B3" s="967" t="s">
        <v>65</v>
      </c>
      <c r="C3" s="968" t="n">
        <v>131.792307692308</v>
      </c>
      <c r="D3" s="968" t="n">
        <v>130.617692307692</v>
      </c>
      <c r="E3" s="968" t="n">
        <v>123.538</v>
      </c>
      <c r="F3" s="968" t="n">
        <v>116.651333333333</v>
      </c>
      <c r="G3" s="968" t="n">
        <v>104.713333333333</v>
      </c>
      <c r="H3" s="968" t="n">
        <v>100.523333333333</v>
      </c>
      <c r="I3" s="968" t="n">
        <v>98.44</v>
      </c>
      <c r="J3" s="968" t="n">
        <v>97.52125</v>
      </c>
      <c r="K3" s="968" t="n">
        <v>93.065</v>
      </c>
      <c r="L3" s="968" t="n">
        <v>96.635</v>
      </c>
      <c r="M3" s="968" t="n">
        <v>103.997333333333</v>
      </c>
      <c r="N3" s="968" t="n">
        <v>116.85625</v>
      </c>
      <c r="O3" s="969" t="n">
        <v>106.78</v>
      </c>
    </row>
    <row r="4" customFormat="false" ht="15" hidden="false" customHeight="true" outlineLevel="0" collapsed="false">
      <c r="A4" s="966"/>
      <c r="B4" s="970" t="s">
        <v>66</v>
      </c>
      <c r="C4" s="968" t="n">
        <v>130.633333333333</v>
      </c>
      <c r="D4" s="968" t="n">
        <v>135.185</v>
      </c>
      <c r="E4" s="968" t="n">
        <v>135.701666666667</v>
      </c>
      <c r="F4" s="968" t="n">
        <v>128.716666666667</v>
      </c>
      <c r="G4" s="968" t="n">
        <v>114.843333333333</v>
      </c>
      <c r="H4" s="968" t="n">
        <v>116.433333333333</v>
      </c>
      <c r="I4" s="968" t="n">
        <v>112.445</v>
      </c>
      <c r="J4" s="968" t="n">
        <v>114.598333333333</v>
      </c>
      <c r="K4" s="968" t="n">
        <v>109.006666666667</v>
      </c>
      <c r="L4" s="968" t="n">
        <v>113.635</v>
      </c>
      <c r="M4" s="968" t="n">
        <v>118.086666666667</v>
      </c>
      <c r="N4" s="968" t="n">
        <v>123.931666666667</v>
      </c>
      <c r="O4" s="969" t="n">
        <v>121.1</v>
      </c>
    </row>
    <row r="5" customFormat="false" ht="15" hidden="false" customHeight="true" outlineLevel="0" collapsed="false">
      <c r="A5" s="966"/>
      <c r="B5" s="970" t="s">
        <v>67</v>
      </c>
      <c r="C5" s="968" t="n">
        <v>197.622666666667</v>
      </c>
      <c r="D5" s="968" t="n">
        <v>213.749333333333</v>
      </c>
      <c r="E5" s="968" t="n">
        <v>201.852</v>
      </c>
      <c r="F5" s="968" t="n">
        <v>183.27</v>
      </c>
      <c r="G5" s="968" t="n">
        <v>160.188666666667</v>
      </c>
      <c r="H5" s="968" t="n">
        <v>153.003333333333</v>
      </c>
      <c r="I5" s="968" t="n">
        <v>151.284666666667</v>
      </c>
      <c r="J5" s="968" t="n">
        <v>149.418666666667</v>
      </c>
      <c r="K5" s="968" t="n">
        <v>144.936</v>
      </c>
      <c r="L5" s="968" t="n">
        <v>149.418</v>
      </c>
      <c r="M5" s="968" t="n">
        <v>160.714</v>
      </c>
      <c r="N5" s="968" t="n">
        <v>192.350666666667</v>
      </c>
      <c r="O5" s="969" t="n">
        <v>171.48</v>
      </c>
    </row>
    <row r="6" customFormat="false" ht="15" hidden="false" customHeight="true" outlineLevel="0" collapsed="false">
      <c r="A6" s="966"/>
      <c r="B6" s="971" t="s">
        <v>68</v>
      </c>
      <c r="C6" s="972" t="n">
        <v>160.630588235294</v>
      </c>
      <c r="D6" s="972" t="n">
        <v>168.099411764706</v>
      </c>
      <c r="E6" s="972" t="n">
        <v>158.196111111111</v>
      </c>
      <c r="F6" s="972" t="n">
        <v>146.42</v>
      </c>
      <c r="G6" s="972" t="n">
        <v>129.516388888889</v>
      </c>
      <c r="H6" s="972" t="n">
        <v>125.041666666667</v>
      </c>
      <c r="I6" s="972" t="n">
        <v>122.13</v>
      </c>
      <c r="J6" s="972" t="n">
        <v>121.33</v>
      </c>
      <c r="K6" s="972" t="n">
        <v>116.678918918919</v>
      </c>
      <c r="L6" s="972" t="n">
        <v>120.79027027027</v>
      </c>
      <c r="M6" s="972" t="n">
        <v>129.9775</v>
      </c>
      <c r="N6" s="972" t="n">
        <v>148.609459459459</v>
      </c>
      <c r="O6" s="973" t="n">
        <v>135.33</v>
      </c>
    </row>
    <row r="7" customFormat="false" ht="15" hidden="false" customHeight="true" outlineLevel="0" collapsed="false">
      <c r="A7" s="974" t="s">
        <v>94</v>
      </c>
      <c r="B7" s="970" t="s">
        <v>65</v>
      </c>
      <c r="C7" s="968" t="n">
        <v>104.258958333333</v>
      </c>
      <c r="D7" s="968" t="n">
        <v>101.379795918367</v>
      </c>
      <c r="E7" s="968" t="n">
        <v>101.35</v>
      </c>
      <c r="F7" s="968" t="n">
        <v>103.7352</v>
      </c>
      <c r="G7" s="968" t="n">
        <v>101.72</v>
      </c>
      <c r="H7" s="968" t="n">
        <v>103.07</v>
      </c>
      <c r="I7" s="968" t="n">
        <v>105.366078431373</v>
      </c>
      <c r="J7" s="968" t="n">
        <v>98.1172</v>
      </c>
      <c r="K7" s="968" t="n">
        <v>96.0138</v>
      </c>
      <c r="L7" s="968" t="n">
        <v>94.822</v>
      </c>
      <c r="M7" s="968" t="n">
        <v>99.4108163265306</v>
      </c>
      <c r="N7" s="968" t="n">
        <v>103.869787234043</v>
      </c>
      <c r="O7" s="969" t="n">
        <v>101.23</v>
      </c>
    </row>
    <row r="8" customFormat="false" ht="15" hidden="false" customHeight="true" outlineLevel="0" collapsed="false">
      <c r="A8" s="974"/>
      <c r="B8" s="970" t="s">
        <v>66</v>
      </c>
      <c r="C8" s="968" t="n">
        <v>133.143076923077</v>
      </c>
      <c r="D8" s="968" t="n">
        <v>137.073846153846</v>
      </c>
      <c r="E8" s="968" t="n">
        <v>132.403076923077</v>
      </c>
      <c r="F8" s="968" t="n">
        <v>133.960769230769</v>
      </c>
      <c r="G8" s="968" t="n">
        <v>128.084615384615</v>
      </c>
      <c r="H8" s="968" t="n">
        <v>129.983076923077</v>
      </c>
      <c r="I8" s="968" t="n">
        <v>149.16</v>
      </c>
      <c r="J8" s="968" t="n">
        <v>133.071428571429</v>
      </c>
      <c r="K8" s="968" t="n">
        <v>130.785714285714</v>
      </c>
      <c r="L8" s="968" t="n">
        <v>123.535714285714</v>
      </c>
      <c r="M8" s="968" t="n">
        <v>129.275</v>
      </c>
      <c r="N8" s="968" t="n">
        <v>149.027142857143</v>
      </c>
      <c r="O8" s="969" t="n">
        <v>138.5</v>
      </c>
    </row>
    <row r="9" customFormat="false" ht="15" hidden="false" customHeight="true" outlineLevel="0" collapsed="false">
      <c r="A9" s="974"/>
      <c r="B9" s="970" t="s">
        <v>67</v>
      </c>
      <c r="C9" s="968" t="n">
        <v>192.4275</v>
      </c>
      <c r="D9" s="968" t="n">
        <v>203.345</v>
      </c>
      <c r="E9" s="968" t="n">
        <v>195.9875</v>
      </c>
      <c r="F9" s="968" t="n">
        <v>191.09</v>
      </c>
      <c r="G9" s="968" t="n">
        <v>155.28</v>
      </c>
      <c r="H9" s="968" t="n">
        <v>149.825</v>
      </c>
      <c r="I9" s="968" t="n">
        <v>158.4225</v>
      </c>
      <c r="J9" s="968" t="n">
        <v>141.2575</v>
      </c>
      <c r="K9" s="968" t="n">
        <v>140.63</v>
      </c>
      <c r="L9" s="968" t="n">
        <v>143.9875</v>
      </c>
      <c r="M9" s="968" t="n">
        <v>149.71</v>
      </c>
      <c r="N9" s="968" t="n">
        <v>194.13</v>
      </c>
      <c r="O9" s="969" t="n">
        <v>168.01</v>
      </c>
    </row>
    <row r="10" customFormat="false" ht="15" hidden="false" customHeight="true" outlineLevel="0" collapsed="false">
      <c r="A10" s="974"/>
      <c r="B10" s="971" t="s">
        <v>68</v>
      </c>
      <c r="C10" s="972" t="n">
        <v>115.461538461538</v>
      </c>
      <c r="D10" s="972" t="n">
        <v>114.590151515152</v>
      </c>
      <c r="E10" s="972" t="n">
        <v>113.03</v>
      </c>
      <c r="F10" s="972" t="n">
        <v>114.815074626866</v>
      </c>
      <c r="G10" s="972" t="n">
        <v>110.03</v>
      </c>
      <c r="H10" s="972" t="n">
        <v>111.08</v>
      </c>
      <c r="I10" s="972" t="n">
        <v>117.33</v>
      </c>
      <c r="J10" s="972" t="n">
        <v>107.851323529412</v>
      </c>
      <c r="K10" s="972" t="n">
        <v>105.797205882353</v>
      </c>
      <c r="L10" s="972" t="n">
        <v>103.625735294118</v>
      </c>
      <c r="M10" s="972" t="n">
        <v>108.654029850746</v>
      </c>
      <c r="N10" s="972" t="n">
        <v>119.150461538462</v>
      </c>
      <c r="O10" s="973" t="n">
        <v>112.5</v>
      </c>
    </row>
    <row r="11" customFormat="false" ht="15" hidden="false" customHeight="true" outlineLevel="0" collapsed="false">
      <c r="A11" s="975" t="s">
        <v>90</v>
      </c>
      <c r="B11" s="975"/>
      <c r="C11" s="976" t="n">
        <v>130.974141414141</v>
      </c>
      <c r="D11" s="976" t="n">
        <v>132.7833</v>
      </c>
      <c r="E11" s="976" t="n">
        <v>128.81</v>
      </c>
      <c r="F11" s="976" t="n">
        <v>125.86145631068</v>
      </c>
      <c r="G11" s="976" t="n">
        <v>116.84</v>
      </c>
      <c r="H11" s="976" t="n">
        <v>115.96</v>
      </c>
      <c r="I11" s="976" t="n">
        <v>119</v>
      </c>
      <c r="J11" s="976" t="n">
        <v>112.600952380952</v>
      </c>
      <c r="K11" s="976" t="n">
        <v>109.631714285714</v>
      </c>
      <c r="L11" s="976" t="n">
        <v>109.67419047619</v>
      </c>
      <c r="M11" s="976" t="n">
        <v>116.106893203884</v>
      </c>
      <c r="N11" s="976" t="n">
        <v>129.836568627451</v>
      </c>
      <c r="O11" s="977" t="n">
        <v>120.4</v>
      </c>
    </row>
    <row r="12" customFormat="false" ht="22.5" hidden="false" customHeight="true" outlineLevel="0" collapsed="false">
      <c r="O12" s="978"/>
    </row>
    <row r="13" customFormat="false" ht="20.25" hidden="false" customHeight="false" outlineLevel="0" collapsed="false">
      <c r="A13" s="979" t="s">
        <v>160</v>
      </c>
      <c r="B13" s="979"/>
      <c r="C13" s="979"/>
      <c r="D13" s="979"/>
      <c r="E13" s="979"/>
      <c r="F13" s="979"/>
      <c r="G13" s="979"/>
      <c r="H13" s="979"/>
      <c r="I13" s="979"/>
      <c r="J13" s="979"/>
      <c r="K13" s="979"/>
      <c r="L13" s="979"/>
      <c r="M13" s="979"/>
      <c r="N13" s="979"/>
      <c r="O13" s="979"/>
    </row>
    <row r="14" customFormat="false" ht="27" hidden="false" customHeight="true" outlineLevel="0" collapsed="false">
      <c r="A14" s="980" t="s">
        <v>92</v>
      </c>
      <c r="B14" s="981" t="s">
        <v>98</v>
      </c>
      <c r="C14" s="982" t="s">
        <v>152</v>
      </c>
      <c r="D14" s="982" t="s">
        <v>153</v>
      </c>
      <c r="E14" s="982" t="s">
        <v>154</v>
      </c>
      <c r="F14" s="982" t="s">
        <v>155</v>
      </c>
      <c r="G14" s="982" t="s">
        <v>156</v>
      </c>
      <c r="H14" s="982" t="s">
        <v>157</v>
      </c>
      <c r="I14" s="982" t="s">
        <v>113</v>
      </c>
      <c r="J14" s="982" t="s">
        <v>114</v>
      </c>
      <c r="K14" s="982" t="s">
        <v>115</v>
      </c>
      <c r="L14" s="982" t="s">
        <v>116</v>
      </c>
      <c r="M14" s="982" t="s">
        <v>117</v>
      </c>
      <c r="N14" s="983" t="s">
        <v>118</v>
      </c>
      <c r="O14" s="984" t="s">
        <v>28</v>
      </c>
    </row>
    <row r="15" customFormat="false" ht="15" hidden="false" customHeight="true" outlineLevel="0" collapsed="false">
      <c r="A15" s="966" t="s">
        <v>93</v>
      </c>
      <c r="B15" s="967" t="s">
        <v>65</v>
      </c>
      <c r="C15" s="968" t="n">
        <v>136.993846153846</v>
      </c>
      <c r="D15" s="968" t="n">
        <v>134.925384615385</v>
      </c>
      <c r="E15" s="968" t="n">
        <v>130.822307692308</v>
      </c>
      <c r="F15" s="968" t="n">
        <v>121.550769230769</v>
      </c>
      <c r="G15" s="968" t="n">
        <v>109.369230769231</v>
      </c>
      <c r="H15" s="968" t="n">
        <v>104.441538461538</v>
      </c>
      <c r="I15" s="968" t="n">
        <v>104.411538461538</v>
      </c>
      <c r="J15" s="968" t="n">
        <v>97.7569230769231</v>
      </c>
      <c r="K15" s="968" t="n">
        <v>94.2807692307692</v>
      </c>
      <c r="L15" s="968" t="n">
        <v>98.5907692307692</v>
      </c>
      <c r="M15" s="968" t="n">
        <v>102.58</v>
      </c>
      <c r="N15" s="985" t="n">
        <v>117.46</v>
      </c>
      <c r="O15" s="969" t="n">
        <v>112.77</v>
      </c>
    </row>
    <row r="16" customFormat="false" ht="15" hidden="false" customHeight="true" outlineLevel="0" collapsed="false">
      <c r="A16" s="966"/>
      <c r="B16" s="970" t="s">
        <v>66</v>
      </c>
      <c r="C16" s="968" t="n">
        <v>130.901666666667</v>
      </c>
      <c r="D16" s="968" t="n">
        <v>136.393333333333</v>
      </c>
      <c r="E16" s="968" t="n">
        <v>135.161666666667</v>
      </c>
      <c r="F16" s="968" t="n">
        <v>124.49</v>
      </c>
      <c r="G16" s="968" t="n">
        <v>118.816666666667</v>
      </c>
      <c r="H16" s="968" t="n">
        <v>113.05</v>
      </c>
      <c r="I16" s="968" t="n">
        <v>112.733333333333</v>
      </c>
      <c r="J16" s="968" t="n">
        <v>112.94</v>
      </c>
      <c r="K16" s="968" t="n">
        <v>105.753333333333</v>
      </c>
      <c r="L16" s="968" t="n">
        <v>108.456666666667</v>
      </c>
      <c r="M16" s="968" t="n">
        <v>108.625</v>
      </c>
      <c r="N16" s="985" t="n">
        <v>117.691666666667</v>
      </c>
      <c r="O16" s="969" t="n">
        <v>118.75</v>
      </c>
    </row>
    <row r="17" customFormat="false" ht="15" hidden="false" customHeight="true" outlineLevel="0" collapsed="false">
      <c r="A17" s="966"/>
      <c r="B17" s="970" t="s">
        <v>67</v>
      </c>
      <c r="C17" s="968" t="n">
        <v>205.454</v>
      </c>
      <c r="D17" s="968" t="n">
        <v>214.139333333333</v>
      </c>
      <c r="E17" s="968" t="n">
        <v>202.862666666667</v>
      </c>
      <c r="F17" s="968" t="n">
        <v>185.088666666667</v>
      </c>
      <c r="G17" s="968" t="n">
        <v>160.575333333333</v>
      </c>
      <c r="H17" s="968" t="n">
        <v>151.690666666667</v>
      </c>
      <c r="I17" s="968" t="n">
        <v>148.558</v>
      </c>
      <c r="J17" s="968" t="n">
        <v>142.571333333333</v>
      </c>
      <c r="K17" s="968" t="n">
        <v>137.380666666667</v>
      </c>
      <c r="L17" s="968" t="n">
        <v>141.473333333333</v>
      </c>
      <c r="M17" s="968" t="n">
        <v>150.362</v>
      </c>
      <c r="N17" s="985" t="n">
        <v>182.319333333333</v>
      </c>
      <c r="O17" s="969" t="n">
        <v>168.54</v>
      </c>
    </row>
    <row r="18" customFormat="false" ht="15" hidden="false" customHeight="true" outlineLevel="0" collapsed="false">
      <c r="A18" s="966"/>
      <c r="B18" s="971" t="s">
        <v>68</v>
      </c>
      <c r="C18" s="972" t="n">
        <v>166.121764705882</v>
      </c>
      <c r="D18" s="972" t="n">
        <v>170.131764705882</v>
      </c>
      <c r="E18" s="972" t="n">
        <v>163.370588235294</v>
      </c>
      <c r="F18" s="972" t="n">
        <v>150.100882352941</v>
      </c>
      <c r="G18" s="972" t="n">
        <v>133.627352941177</v>
      </c>
      <c r="H18" s="972" t="n">
        <v>126.805882352941</v>
      </c>
      <c r="I18" s="972" t="n">
        <v>125.356470588235</v>
      </c>
      <c r="J18" s="972" t="n">
        <v>120.207352941176</v>
      </c>
      <c r="K18" s="972" t="n">
        <v>115.32</v>
      </c>
      <c r="L18" s="972" t="n">
        <v>119.250588235294</v>
      </c>
      <c r="M18" s="972" t="n">
        <v>124.727058823529</v>
      </c>
      <c r="N18" s="986" t="n">
        <v>146.115294117647</v>
      </c>
      <c r="O18" s="973" t="n">
        <v>138.43</v>
      </c>
    </row>
    <row r="19" customFormat="false" ht="15" hidden="false" customHeight="true" outlineLevel="0" collapsed="false">
      <c r="A19" s="974" t="s">
        <v>94</v>
      </c>
      <c r="B19" s="970" t="s">
        <v>65</v>
      </c>
      <c r="C19" s="968" t="n">
        <v>104.115714285714</v>
      </c>
      <c r="D19" s="968" t="n">
        <v>105.185714285714</v>
      </c>
      <c r="E19" s="968" t="n">
        <v>105.15</v>
      </c>
      <c r="F19" s="968" t="n">
        <v>102.602765957447</v>
      </c>
      <c r="G19" s="968" t="n">
        <v>100.718085106383</v>
      </c>
      <c r="H19" s="968" t="n">
        <v>101.371276595745</v>
      </c>
      <c r="I19" s="968" t="n">
        <v>106.502040816327</v>
      </c>
      <c r="J19" s="968" t="n">
        <v>98.8341666666667</v>
      </c>
      <c r="K19" s="968" t="n">
        <v>94.7338</v>
      </c>
      <c r="L19" s="968" t="n">
        <v>88.4168627450981</v>
      </c>
      <c r="M19" s="968" t="n">
        <v>93.8914285714286</v>
      </c>
      <c r="N19" s="985" t="n">
        <v>101.22875</v>
      </c>
      <c r="O19" s="969" t="n">
        <v>98.73</v>
      </c>
    </row>
    <row r="20" customFormat="false" ht="15" hidden="false" customHeight="true" outlineLevel="0" collapsed="false">
      <c r="A20" s="974"/>
      <c r="B20" s="970" t="s">
        <v>66</v>
      </c>
      <c r="C20" s="968" t="n">
        <v>134.253846153846</v>
      </c>
      <c r="D20" s="968" t="n">
        <v>134.936153846154</v>
      </c>
      <c r="E20" s="968" t="n">
        <v>135.093076923077</v>
      </c>
      <c r="F20" s="968" t="n">
        <v>133.196153846154</v>
      </c>
      <c r="G20" s="968" t="n">
        <v>123.246153846154</v>
      </c>
      <c r="H20" s="968" t="n">
        <v>125.531538461538</v>
      </c>
      <c r="I20" s="968" t="n">
        <v>144.382307692308</v>
      </c>
      <c r="J20" s="968" t="n">
        <v>124.066923076923</v>
      </c>
      <c r="K20" s="968" t="n">
        <v>120.328461538462</v>
      </c>
      <c r="L20" s="968" t="n">
        <v>118.573846153846</v>
      </c>
      <c r="M20" s="968" t="n">
        <v>120.84</v>
      </c>
      <c r="N20" s="985" t="n">
        <v>136.493846153846</v>
      </c>
      <c r="O20" s="969" t="n">
        <v>129.25</v>
      </c>
    </row>
    <row r="21" customFormat="false" ht="15" hidden="false" customHeight="true" outlineLevel="0" collapsed="false">
      <c r="A21" s="974"/>
      <c r="B21" s="970" t="s">
        <v>67</v>
      </c>
      <c r="C21" s="968" t="n">
        <v>214.8725</v>
      </c>
      <c r="D21" s="968" t="n">
        <v>202.4075</v>
      </c>
      <c r="E21" s="968" t="n">
        <v>190.3375</v>
      </c>
      <c r="F21" s="968" t="n">
        <v>179.405</v>
      </c>
      <c r="G21" s="968" t="n">
        <v>151.755</v>
      </c>
      <c r="H21" s="968" t="n">
        <v>145.735</v>
      </c>
      <c r="I21" s="968" t="n">
        <v>152.5925</v>
      </c>
      <c r="J21" s="968" t="n">
        <v>138.265</v>
      </c>
      <c r="K21" s="968" t="n">
        <v>147.725</v>
      </c>
      <c r="L21" s="968" t="n">
        <v>147.585</v>
      </c>
      <c r="M21" s="968" t="n">
        <v>152.175</v>
      </c>
      <c r="N21" s="985" t="n">
        <v>201.52</v>
      </c>
      <c r="O21" s="969" t="n">
        <v>168.7</v>
      </c>
    </row>
    <row r="22" customFormat="false" ht="15" hidden="false" customHeight="true" outlineLevel="0" collapsed="false">
      <c r="A22" s="974"/>
      <c r="B22" s="971" t="s">
        <v>68</v>
      </c>
      <c r="C22" s="972" t="n">
        <v>116.764545454545</v>
      </c>
      <c r="D22" s="972" t="n">
        <v>116.937878787879</v>
      </c>
      <c r="E22" s="972" t="n">
        <v>116.380923076923</v>
      </c>
      <c r="F22" s="972" t="n">
        <v>113.6171875</v>
      </c>
      <c r="G22" s="972" t="n">
        <v>108.48390625</v>
      </c>
      <c r="H22" s="972" t="n">
        <v>109.0515625</v>
      </c>
      <c r="I22" s="972" t="n">
        <v>116.756666666667</v>
      </c>
      <c r="J22" s="972" t="n">
        <v>106.307230769231</v>
      </c>
      <c r="K22" s="972" t="n">
        <v>102.863582089552</v>
      </c>
      <c r="L22" s="972" t="n">
        <v>97.6626470588235</v>
      </c>
      <c r="M22" s="972" t="n">
        <v>102.731818181818</v>
      </c>
      <c r="N22" s="986" t="n">
        <v>114.453538461538</v>
      </c>
      <c r="O22" s="973" t="n">
        <v>108.26</v>
      </c>
    </row>
    <row r="23" customFormat="false" ht="15" hidden="false" customHeight="true" outlineLevel="0" collapsed="false">
      <c r="A23" s="975" t="s">
        <v>90</v>
      </c>
      <c r="B23" s="975"/>
      <c r="C23" s="976" t="n">
        <v>133.546</v>
      </c>
      <c r="D23" s="976" t="n">
        <v>135.0238</v>
      </c>
      <c r="E23" s="976" t="n">
        <v>132.518787878788</v>
      </c>
      <c r="F23" s="976" t="n">
        <v>126.274795918367</v>
      </c>
      <c r="G23" s="976" t="n">
        <v>117.207142857143</v>
      </c>
      <c r="H23" s="976" t="n">
        <v>115.211224489796</v>
      </c>
      <c r="I23" s="976" t="n">
        <v>119.6806</v>
      </c>
      <c r="J23" s="976" t="n">
        <v>111.08101010101</v>
      </c>
      <c r="K23" s="976" t="n">
        <v>107.056831683168</v>
      </c>
      <c r="L23" s="976" t="n">
        <v>104.85862745098</v>
      </c>
      <c r="M23" s="976" t="n">
        <v>110.2102</v>
      </c>
      <c r="N23" s="987" t="n">
        <v>125.327272727273</v>
      </c>
      <c r="O23" s="977" t="n">
        <v>118.03</v>
      </c>
    </row>
    <row r="24" customFormat="false" ht="22.5" hidden="false" customHeight="true" outlineLevel="0" collapsed="false">
      <c r="O24" s="978"/>
    </row>
    <row r="25" customFormat="false" ht="20.25" hidden="false" customHeight="false" outlineLevel="0" collapsed="false">
      <c r="A25" s="960" t="s">
        <v>158</v>
      </c>
      <c r="B25" s="960"/>
      <c r="C25" s="960"/>
      <c r="D25" s="960"/>
      <c r="E25" s="960"/>
      <c r="F25" s="960"/>
      <c r="G25" s="960"/>
      <c r="H25" s="960"/>
      <c r="I25" s="960"/>
      <c r="J25" s="960"/>
      <c r="K25" s="960"/>
      <c r="L25" s="960"/>
      <c r="M25" s="960"/>
      <c r="N25" s="960"/>
      <c r="O25" s="960"/>
    </row>
    <row r="26" customFormat="false" ht="27" hidden="false" customHeight="true" outlineLevel="0" collapsed="false">
      <c r="A26" s="980" t="s">
        <v>92</v>
      </c>
      <c r="B26" s="981" t="s">
        <v>98</v>
      </c>
      <c r="C26" s="988" t="s">
        <v>144</v>
      </c>
      <c r="D26" s="988" t="s">
        <v>145</v>
      </c>
      <c r="E26" s="988" t="s">
        <v>146</v>
      </c>
      <c r="F26" s="988" t="s">
        <v>147</v>
      </c>
      <c r="G26" s="988" t="s">
        <v>148</v>
      </c>
      <c r="H26" s="988" t="s">
        <v>149</v>
      </c>
      <c r="I26" s="988" t="s">
        <v>161</v>
      </c>
      <c r="J26" s="988" t="s">
        <v>139</v>
      </c>
      <c r="K26" s="988" t="s">
        <v>140</v>
      </c>
      <c r="L26" s="988" t="s">
        <v>141</v>
      </c>
      <c r="M26" s="988" t="s">
        <v>142</v>
      </c>
      <c r="N26" s="988" t="s">
        <v>143</v>
      </c>
      <c r="O26" s="989" t="s">
        <v>28</v>
      </c>
    </row>
    <row r="27" customFormat="false" ht="15" hidden="false" customHeight="true" outlineLevel="0" collapsed="false">
      <c r="A27" s="990" t="s">
        <v>93</v>
      </c>
      <c r="B27" s="991" t="s">
        <v>65</v>
      </c>
      <c r="C27" s="992" t="n">
        <v>-0.0379691395458529</v>
      </c>
      <c r="D27" s="992" t="n">
        <v>-0.0319264778823626</v>
      </c>
      <c r="E27" s="992" t="n">
        <v>-0.0556809295050831</v>
      </c>
      <c r="F27" s="992" t="n">
        <v>-0.0403077325502901</v>
      </c>
      <c r="G27" s="992" t="n">
        <v>-0.0425704506025227</v>
      </c>
      <c r="H27" s="992" t="n">
        <v>-0.0375157737612994</v>
      </c>
      <c r="I27" s="992" t="n">
        <v>-0.0571923232769735</v>
      </c>
      <c r="J27" s="992" t="n">
        <v>-0.00241080702527463</v>
      </c>
      <c r="K27" s="992" t="n">
        <v>-0.01289519846612</v>
      </c>
      <c r="L27" s="992" t="n">
        <v>-0.0198372448661133</v>
      </c>
      <c r="M27" s="992" t="n">
        <v>0.01381685838695</v>
      </c>
      <c r="N27" s="993" t="n">
        <v>-0.00514004767580445</v>
      </c>
      <c r="O27" s="994" t="n">
        <v>-0.0531169637314888</v>
      </c>
    </row>
    <row r="28" customFormat="false" ht="15" hidden="false" customHeight="true" outlineLevel="0" collapsed="false">
      <c r="A28" s="990"/>
      <c r="B28" s="995" t="s">
        <v>66</v>
      </c>
      <c r="C28" s="992" t="n">
        <v>-0.00204988477355763</v>
      </c>
      <c r="D28" s="992" t="n">
        <v>-0.0088591817781908</v>
      </c>
      <c r="E28" s="992" t="n">
        <v>0.00399521560600284</v>
      </c>
      <c r="F28" s="992" t="n">
        <v>0.0339518569095241</v>
      </c>
      <c r="G28" s="992" t="n">
        <v>-0.0334408752980782</v>
      </c>
      <c r="H28" s="992" t="n">
        <v>0.0299277605779153</v>
      </c>
      <c r="I28" s="992" t="n">
        <v>-0.00255765819041994</v>
      </c>
      <c r="J28" s="992" t="n">
        <v>0.0146833126733959</v>
      </c>
      <c r="K28" s="992" t="n">
        <v>0.0307634117127906</v>
      </c>
      <c r="L28" s="992" t="n">
        <v>0.0477456434213357</v>
      </c>
      <c r="M28" s="992" t="n">
        <v>0.0871039509014192</v>
      </c>
      <c r="N28" s="993" t="n">
        <v>0.0530198966225306</v>
      </c>
      <c r="O28" s="994" t="n">
        <v>0.0197894736842105</v>
      </c>
    </row>
    <row r="29" customFormat="false" ht="15" hidden="false" customHeight="true" outlineLevel="0" collapsed="false">
      <c r="A29" s="990"/>
      <c r="B29" s="995" t="s">
        <v>67</v>
      </c>
      <c r="C29" s="992" t="n">
        <v>-0.0381172103406768</v>
      </c>
      <c r="D29" s="992" t="n">
        <v>-0.00182124411208922</v>
      </c>
      <c r="E29" s="992" t="n">
        <v>-0.00498202396366678</v>
      </c>
      <c r="F29" s="992" t="n">
        <v>-0.00982592127016589</v>
      </c>
      <c r="G29" s="992" t="n">
        <v>-0.00240800787169481</v>
      </c>
      <c r="H29" s="992" t="n">
        <v>0.00865357569791139</v>
      </c>
      <c r="I29" s="992" t="n">
        <v>0.0183542230419544</v>
      </c>
      <c r="J29" s="992" t="n">
        <v>0.0480274201919974</v>
      </c>
      <c r="K29" s="992" t="n">
        <v>0.0549956083097572</v>
      </c>
      <c r="L29" s="992" t="n">
        <v>0.0561566372932471</v>
      </c>
      <c r="M29" s="992" t="n">
        <v>0.0688471821337836</v>
      </c>
      <c r="N29" s="993" t="n">
        <v>0.0550206780045268</v>
      </c>
      <c r="O29" s="994" t="n">
        <v>0.0174439302242791</v>
      </c>
    </row>
    <row r="30" customFormat="false" ht="15" hidden="false" customHeight="true" outlineLevel="0" collapsed="false">
      <c r="A30" s="990"/>
      <c r="B30" s="996" t="s">
        <v>68</v>
      </c>
      <c r="C30" s="997" t="n">
        <v>-0.033055129653302</v>
      </c>
      <c r="D30" s="997" t="n">
        <v>-0.0119457583049818</v>
      </c>
      <c r="E30" s="997" t="n">
        <v>-0.031673247798621</v>
      </c>
      <c r="F30" s="997" t="n">
        <v>-0.0245227229529944</v>
      </c>
      <c r="G30" s="997" t="n">
        <v>-0.0307643903871785</v>
      </c>
      <c r="H30" s="997" t="n">
        <v>-0.0139127274976417</v>
      </c>
      <c r="I30" s="997" t="n">
        <v>-0.0257383649451448</v>
      </c>
      <c r="J30" s="997" t="n">
        <v>0.00933925447449886</v>
      </c>
      <c r="K30" s="997" t="n">
        <v>0.0117838962792138</v>
      </c>
      <c r="L30" s="997" t="n">
        <v>0.0129113160594076</v>
      </c>
      <c r="M30" s="997" t="n">
        <v>0.04209544605633</v>
      </c>
      <c r="N30" s="998" t="n">
        <v>0.0170698444462915</v>
      </c>
      <c r="O30" s="999" t="n">
        <v>-0.0223939897421079</v>
      </c>
    </row>
    <row r="31" customFormat="false" ht="15" hidden="false" customHeight="true" outlineLevel="0" collapsed="false">
      <c r="A31" s="1000" t="s">
        <v>94</v>
      </c>
      <c r="B31" s="995" t="s">
        <v>65</v>
      </c>
      <c r="C31" s="992" t="n">
        <v>0.00137581582762784</v>
      </c>
      <c r="D31" s="992" t="n">
        <v>-0.0361828447255582</v>
      </c>
      <c r="E31" s="992" t="n">
        <v>-0.036138849262958</v>
      </c>
      <c r="F31" s="992" t="n">
        <v>0.011037071291264</v>
      </c>
      <c r="G31" s="992" t="n">
        <v>0.00994771587008149</v>
      </c>
      <c r="H31" s="992" t="n">
        <v>0.0167574431466381</v>
      </c>
      <c r="I31" s="992" t="n">
        <v>-0.0106661090834218</v>
      </c>
      <c r="J31" s="992" t="n">
        <v>-0.00725423900304451</v>
      </c>
      <c r="K31" s="992" t="n">
        <v>0.013511544981833</v>
      </c>
      <c r="L31" s="992" t="n">
        <v>0.0724424850197151</v>
      </c>
      <c r="M31" s="992" t="n">
        <v>0.0587847883356372</v>
      </c>
      <c r="N31" s="993" t="n">
        <v>0.0260897939966912</v>
      </c>
      <c r="O31" s="994" t="n">
        <v>0.0253215841183024</v>
      </c>
    </row>
    <row r="32" customFormat="false" ht="15" hidden="false" customHeight="true" outlineLevel="0" collapsed="false">
      <c r="A32" s="1000"/>
      <c r="B32" s="995" t="s">
        <v>66</v>
      </c>
      <c r="C32" s="992" t="n">
        <v>-0.00827364922935878</v>
      </c>
      <c r="D32" s="992" t="n">
        <v>0.0158422501809973</v>
      </c>
      <c r="E32" s="992" t="n">
        <v>-0.0199121972884792</v>
      </c>
      <c r="F32" s="992" t="n">
        <v>0.00574052149807953</v>
      </c>
      <c r="G32" s="992" t="n">
        <v>0.0392585195356382</v>
      </c>
      <c r="H32" s="992" t="n">
        <v>0.0354615144217512</v>
      </c>
      <c r="I32" s="992" t="n">
        <v>0.0330905661784684</v>
      </c>
      <c r="J32" s="992" t="n">
        <v>0.0725778093885878</v>
      </c>
      <c r="K32" s="992" t="n">
        <v>0.0869058958583145</v>
      </c>
      <c r="L32" s="992" t="n">
        <v>0.0418462274170499</v>
      </c>
      <c r="M32" s="992" t="n">
        <v>0.0698030453492221</v>
      </c>
      <c r="N32" s="993" t="n">
        <v>0.0918231631422421</v>
      </c>
      <c r="O32" s="994" t="n">
        <v>0.0715667311411992</v>
      </c>
    </row>
    <row r="33" customFormat="false" ht="15" hidden="false" customHeight="true" outlineLevel="0" collapsed="false">
      <c r="A33" s="1000"/>
      <c r="B33" s="995" t="s">
        <v>67</v>
      </c>
      <c r="C33" s="992" t="n">
        <v>-0.104457294442053</v>
      </c>
      <c r="D33" s="992" t="n">
        <v>0.0046317453651668</v>
      </c>
      <c r="E33" s="992" t="n">
        <v>0.0296841137453208</v>
      </c>
      <c r="F33" s="992" t="n">
        <v>0.065131963992085</v>
      </c>
      <c r="G33" s="992" t="n">
        <v>0.0232282297123654</v>
      </c>
      <c r="H33" s="992" t="n">
        <v>0.0280646378701069</v>
      </c>
      <c r="I33" s="992" t="n">
        <v>0.0382063338630667</v>
      </c>
      <c r="J33" s="992" t="n">
        <v>0.0216432213503054</v>
      </c>
      <c r="K33" s="992" t="n">
        <v>-0.0480284312066341</v>
      </c>
      <c r="L33" s="992" t="n">
        <v>-0.024375783446827</v>
      </c>
      <c r="M33" s="992" t="n">
        <v>-0.0161984557253165</v>
      </c>
      <c r="N33" s="993" t="n">
        <v>-0.0366712981341803</v>
      </c>
      <c r="O33" s="994" t="n">
        <v>-0.00409010077059868</v>
      </c>
    </row>
    <row r="34" customFormat="false" ht="15" hidden="false" customHeight="true" outlineLevel="0" collapsed="false">
      <c r="A34" s="1000"/>
      <c r="B34" s="996" t="s">
        <v>68</v>
      </c>
      <c r="C34" s="997" t="n">
        <v>-0.0111592691765693</v>
      </c>
      <c r="D34" s="997" t="n">
        <v>-0.02007670480312</v>
      </c>
      <c r="E34" s="997" t="n">
        <v>-0.0287927178125943</v>
      </c>
      <c r="F34" s="997" t="n">
        <v>0.0105431858790347</v>
      </c>
      <c r="G34" s="997" t="n">
        <v>0.0142518259476855</v>
      </c>
      <c r="H34" s="997" t="n">
        <v>0.0186007192698409</v>
      </c>
      <c r="I34" s="997" t="n">
        <v>0.00491049761612511</v>
      </c>
      <c r="J34" s="997" t="n">
        <v>0.0145248140602302</v>
      </c>
      <c r="K34" s="997" t="n">
        <v>0.0285195570016872</v>
      </c>
      <c r="L34" s="997" t="n">
        <v>0.0610580238696835</v>
      </c>
      <c r="M34" s="997" t="n">
        <v>0.0576472973392411</v>
      </c>
      <c r="N34" s="998" t="n">
        <v>0.0410378144709037</v>
      </c>
      <c r="O34" s="999" t="n">
        <v>0.0391649732126362</v>
      </c>
    </row>
    <row r="35" customFormat="false" ht="15" hidden="false" customHeight="true" outlineLevel="0" collapsed="false">
      <c r="A35" s="975" t="s">
        <v>90</v>
      </c>
      <c r="B35" s="975"/>
      <c r="C35" s="1001" t="n">
        <v>-0.0192582225290057</v>
      </c>
      <c r="D35" s="1001" t="n">
        <v>-0.0165933709464558</v>
      </c>
      <c r="E35" s="1001" t="n">
        <v>-0.0279868835065124</v>
      </c>
      <c r="F35" s="1001" t="n">
        <v>-0.00327333419691245</v>
      </c>
      <c r="G35" s="1001" t="n">
        <v>-0.00313242732646726</v>
      </c>
      <c r="H35" s="1001" t="n">
        <v>0.00649915417113189</v>
      </c>
      <c r="I35" s="1001" t="n">
        <v>-0.00568680304076026</v>
      </c>
      <c r="J35" s="1001" t="n">
        <v>0.013683187419345</v>
      </c>
      <c r="K35" s="1001" t="n">
        <v>0.0240515487154169</v>
      </c>
      <c r="L35" s="1001" t="n">
        <v>0.0459243377705016</v>
      </c>
      <c r="M35" s="1001" t="n">
        <v>0.0535040604579572</v>
      </c>
      <c r="N35" s="1002" t="n">
        <v>0.0359801645886858</v>
      </c>
      <c r="O35" s="1003" t="n">
        <v>0.020079640769296</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004" width="16.84"/>
    <col collapsed="false" customWidth="true" hidden="false" outlineLevel="0" max="2" min="2" style="1004" width="14.28"/>
    <col collapsed="false" customWidth="true" hidden="false" outlineLevel="0" max="3" min="3" style="1004" width="19.56"/>
    <col collapsed="false" customWidth="true" hidden="false" outlineLevel="0" max="4" min="4" style="1004" width="12.85"/>
    <col collapsed="false" customWidth="true" hidden="false" outlineLevel="0" max="7" min="5" style="1004" width="16.84"/>
    <col collapsed="false" customWidth="true" hidden="false" outlineLevel="0" max="8" min="8" style="1004" width="51.28"/>
    <col collapsed="false" customWidth="false" hidden="false" outlineLevel="0" max="257" min="9" style="1004" width="9.14"/>
  </cols>
  <sheetData>
    <row r="1" customFormat="false" ht="15.75" hidden="false" customHeight="false" outlineLevel="0" collapsed="false">
      <c r="A1" s="1005" t="s">
        <v>162</v>
      </c>
      <c r="G1" s="1006"/>
    </row>
    <row r="2" customFormat="false" ht="17.1" hidden="false" customHeight="true" outlineLevel="0" collapsed="false">
      <c r="A2" s="1007" t="s">
        <v>163</v>
      </c>
      <c r="B2" s="1007"/>
      <c r="C2" s="1008" t="s">
        <v>164</v>
      </c>
      <c r="D2" s="1009" t="s">
        <v>165</v>
      </c>
      <c r="E2" s="1010" t="s">
        <v>166</v>
      </c>
      <c r="F2" s="1010"/>
      <c r="G2" s="1006"/>
    </row>
    <row r="3" customFormat="false" ht="17.1" hidden="false" customHeight="true" outlineLevel="0" collapsed="false">
      <c r="A3" s="1007" t="s">
        <v>167</v>
      </c>
      <c r="B3" s="1007"/>
      <c r="C3" s="1011" t="s">
        <v>168</v>
      </c>
      <c r="D3" s="1011"/>
      <c r="E3" s="1011"/>
      <c r="F3" s="1011"/>
      <c r="G3" s="1006"/>
    </row>
    <row r="4" customFormat="false" ht="17.1" hidden="false" customHeight="true" outlineLevel="0" collapsed="false">
      <c r="A4" s="1012" t="s">
        <v>169</v>
      </c>
      <c r="B4" s="1012"/>
      <c r="C4" s="1011" t="s">
        <v>170</v>
      </c>
      <c r="D4" s="1011"/>
      <c r="E4" s="1011"/>
      <c r="F4" s="1011"/>
      <c r="G4" s="1006"/>
    </row>
    <row r="5" customFormat="false" ht="17.1" hidden="false" customHeight="true" outlineLevel="0" collapsed="false">
      <c r="A5" s="1013" t="s">
        <v>171</v>
      </c>
      <c r="B5" s="1013"/>
      <c r="C5" s="1014" t="s">
        <v>172</v>
      </c>
      <c r="D5" s="1015" t="s">
        <v>173</v>
      </c>
      <c r="E5" s="1016" t="s">
        <v>174</v>
      </c>
      <c r="F5" s="1017"/>
      <c r="G5" s="1006"/>
    </row>
    <row r="6" customFormat="false" ht="17.1" hidden="false" customHeight="true" outlineLevel="0" collapsed="false">
      <c r="A6" s="1007" t="s">
        <v>175</v>
      </c>
      <c r="B6" s="1007"/>
      <c r="C6" s="1018" t="s">
        <v>176</v>
      </c>
      <c r="D6" s="1019"/>
      <c r="E6" s="1019"/>
      <c r="F6" s="1020"/>
      <c r="G6" s="1006"/>
    </row>
    <row r="7" customFormat="false" ht="15" hidden="false" customHeight="false" outlineLevel="0" collapsed="false">
      <c r="A7" s="1021"/>
      <c r="B7" s="1022"/>
      <c r="C7" s="1022"/>
      <c r="D7" s="1022"/>
      <c r="G7" s="1006"/>
    </row>
    <row r="8" customFormat="false" ht="15.75" hidden="false" customHeight="false" outlineLevel="0" collapsed="false">
      <c r="A8" s="1023" t="s">
        <v>177</v>
      </c>
      <c r="B8" s="1022"/>
      <c r="C8" s="1022"/>
      <c r="D8" s="1022"/>
      <c r="G8" s="1006"/>
    </row>
    <row r="9" customFormat="false" ht="20.25" hidden="false" customHeight="true" outlineLevel="0" collapsed="false">
      <c r="A9" s="1024" t="s">
        <v>178</v>
      </c>
      <c r="B9" s="1024"/>
      <c r="C9" s="1024"/>
      <c r="D9" s="1024"/>
      <c r="G9" s="1006"/>
    </row>
    <row r="10" customFormat="false" ht="15" hidden="false" customHeight="false" outlineLevel="0" collapsed="false">
      <c r="A10" s="1023"/>
      <c r="B10" s="1022"/>
      <c r="C10" s="1022"/>
      <c r="D10" s="1022"/>
      <c r="G10" s="1006"/>
    </row>
    <row r="11" customFormat="false" ht="15.75" hidden="false" customHeight="false" outlineLevel="0" collapsed="false">
      <c r="A11" s="1023" t="s">
        <v>179</v>
      </c>
      <c r="B11" s="1022"/>
      <c r="C11" s="1022"/>
      <c r="D11" s="1022"/>
      <c r="G11" s="1006"/>
    </row>
    <row r="12" customFormat="false" ht="25.5" hidden="false" customHeight="true" outlineLevel="0" collapsed="false">
      <c r="A12" s="1025" t="s">
        <v>180</v>
      </c>
      <c r="B12" s="1024" t="s">
        <v>181</v>
      </c>
      <c r="C12" s="1024"/>
      <c r="D12" s="1024"/>
      <c r="E12" s="1024"/>
      <c r="F12" s="1024"/>
      <c r="G12" s="1024"/>
      <c r="H12" s="1024"/>
    </row>
    <row r="13" customFormat="false" ht="15" hidden="false" customHeight="false" outlineLevel="0" collapsed="false">
      <c r="A13" s="1005"/>
      <c r="G13" s="1006"/>
    </row>
    <row r="14" customFormat="false" ht="15.75" hidden="false" customHeight="false" outlineLevel="0" collapsed="false">
      <c r="A14" s="1005" t="s">
        <v>182</v>
      </c>
      <c r="G14" s="1006"/>
    </row>
    <row r="15" customFormat="false" ht="12.75" hidden="false" customHeight="false" outlineLevel="0" collapsed="false">
      <c r="A15" s="1026" t="s">
        <v>183</v>
      </c>
      <c r="B15" s="1027"/>
      <c r="C15" s="1028" t="s">
        <v>184</v>
      </c>
      <c r="D15" s="1029"/>
      <c r="E15" s="1029"/>
      <c r="F15" s="1029"/>
      <c r="G15" s="1029"/>
      <c r="H15" s="1030"/>
    </row>
    <row r="16" customFormat="false" ht="12.75" hidden="false" customHeight="true" outlineLevel="0" collapsed="false">
      <c r="A16" s="1031" t="s">
        <v>185</v>
      </c>
      <c r="B16" s="1031"/>
      <c r="C16" s="1031"/>
      <c r="D16" s="1031"/>
      <c r="E16" s="1031"/>
      <c r="F16" s="1031"/>
      <c r="G16" s="1031"/>
      <c r="H16" s="1031"/>
    </row>
    <row r="17" customFormat="false" ht="12.75" hidden="false" customHeight="false" outlineLevel="0" collapsed="false">
      <c r="A17" s="1031"/>
      <c r="B17" s="1031"/>
      <c r="C17" s="1031"/>
      <c r="D17" s="1031"/>
      <c r="E17" s="1031"/>
      <c r="F17" s="1031"/>
      <c r="G17" s="1031"/>
      <c r="H17" s="1031"/>
    </row>
    <row r="18" customFormat="false" ht="12.75" hidden="false" customHeight="false" outlineLevel="0" collapsed="false">
      <c r="A18" s="1031"/>
      <c r="B18" s="1031"/>
      <c r="C18" s="1031"/>
      <c r="D18" s="1031"/>
      <c r="E18" s="1031"/>
      <c r="F18" s="1031"/>
      <c r="G18" s="1031"/>
      <c r="H18" s="1031"/>
    </row>
    <row r="19" customFormat="false" ht="12.75" hidden="false" customHeight="true" outlineLevel="0" collapsed="false">
      <c r="A19" s="1032" t="s">
        <v>186</v>
      </c>
      <c r="B19" s="1032"/>
      <c r="C19" s="1032"/>
      <c r="D19" s="1032"/>
      <c r="E19" s="1032"/>
      <c r="F19" s="1032"/>
      <c r="G19" s="1032"/>
      <c r="H19" s="1033"/>
    </row>
    <row r="20" customFormat="false" ht="15.75" hidden="false" customHeight="true" outlineLevel="0" collapsed="false">
      <c r="A20" s="1034" t="s">
        <v>187</v>
      </c>
      <c r="B20" s="1034"/>
      <c r="C20" s="1034"/>
      <c r="D20" s="1034"/>
      <c r="E20" s="1034"/>
      <c r="F20" s="1034"/>
      <c r="G20" s="1034"/>
      <c r="H20" s="1035"/>
    </row>
    <row r="21" customFormat="false" ht="15" hidden="false" customHeight="false" outlineLevel="0" collapsed="false">
      <c r="A21" s="1036"/>
      <c r="G21" s="1006"/>
    </row>
    <row r="22" customFormat="false" ht="15.75" hidden="false" customHeight="false" outlineLevel="0" collapsed="false">
      <c r="A22" s="1005" t="s">
        <v>188</v>
      </c>
      <c r="G22" s="1006"/>
    </row>
    <row r="23" customFormat="false" ht="29.25" hidden="false" customHeight="true" outlineLevel="0" collapsed="false">
      <c r="A23" s="1037" t="s">
        <v>189</v>
      </c>
      <c r="B23" s="1037"/>
      <c r="C23" s="1037"/>
      <c r="D23" s="1037"/>
      <c r="E23" s="1037"/>
      <c r="F23" s="1037"/>
      <c r="G23" s="1037"/>
      <c r="H23" s="1037"/>
    </row>
    <row r="24" customFormat="false" ht="15" hidden="false" customHeight="false" outlineLevel="0" collapsed="false">
      <c r="A24" s="1038"/>
      <c r="G24" s="1006"/>
    </row>
    <row r="25" customFormat="false" ht="15.75" hidden="false" customHeight="false" outlineLevel="0" collapsed="false">
      <c r="A25" s="1005" t="s">
        <v>190</v>
      </c>
      <c r="G25" s="1006"/>
    </row>
    <row r="26" customFormat="false" ht="156" hidden="false" customHeight="true" outlineLevel="0" collapsed="false">
      <c r="A26" s="1039" t="s">
        <v>191</v>
      </c>
      <c r="B26" s="1039"/>
      <c r="C26" s="1039"/>
      <c r="D26" s="1039"/>
      <c r="E26" s="1039"/>
      <c r="F26" s="1039"/>
      <c r="G26" s="1039"/>
      <c r="H26" s="1039"/>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false" outlineLevelRow="0" outlineLevelCol="0"/>
  <cols>
    <col collapsed="false" customWidth="true" hidden="false" outlineLevel="0" max="1" min="1" style="75" width="33.28"/>
    <col collapsed="false" customWidth="true" hidden="false" outlineLevel="0" max="3" min="2" style="76" width="11.13"/>
    <col collapsed="false" customWidth="true" hidden="false" outlineLevel="0" max="4" min="4" style="76" width="12.14"/>
    <col collapsed="false" customWidth="true" hidden="false" outlineLevel="0" max="6" min="5" style="76" width="11.13"/>
    <col collapsed="false" customWidth="true" hidden="false" outlineLevel="0" max="7" min="7" style="76" width="12.14"/>
    <col collapsed="false" customWidth="true" hidden="false" outlineLevel="0" max="9" min="8" style="76" width="10.28"/>
    <col collapsed="false" customWidth="true" hidden="false" outlineLevel="0" max="10" min="10" style="76" width="12.14"/>
    <col collapsed="false" customWidth="true" hidden="false" outlineLevel="0" max="12" min="11" style="76" width="9.7"/>
    <col collapsed="false" customWidth="true" hidden="false" outlineLevel="0" max="13" min="13" style="77" width="16.28"/>
    <col collapsed="false" customWidth="true" hidden="false" outlineLevel="0" max="15" min="14" style="76" width="11.13"/>
    <col collapsed="false" customWidth="true" hidden="false" outlineLevel="0" max="16" min="16" style="76" width="12.14"/>
    <col collapsed="false" customWidth="true" hidden="false" outlineLevel="0" max="18" min="17" style="76" width="11.13"/>
    <col collapsed="false" customWidth="true" hidden="false" outlineLevel="0" max="19" min="19" style="76" width="12.14"/>
    <col collapsed="false" customWidth="true" hidden="false" outlineLevel="0" max="21" min="20" style="76" width="11.13"/>
    <col collapsed="false" customWidth="true" hidden="false" outlineLevel="0" max="22" min="22" style="76" width="10.13"/>
    <col collapsed="false" customWidth="true" hidden="false" outlineLevel="0" max="23" min="23" style="78" width="10.85"/>
    <col collapsed="false" customWidth="false" hidden="false" outlineLevel="0" max="257" min="24" style="76" width="21.13"/>
  </cols>
  <sheetData>
    <row r="1" s="89" customFormat="true" ht="16.5" hidden="false" customHeight="false" outlineLevel="0" collapsed="false">
      <c r="A1" s="79"/>
      <c r="B1" s="80" t="s">
        <v>13</v>
      </c>
      <c r="C1" s="80"/>
      <c r="D1" s="81" t="s">
        <v>14</v>
      </c>
      <c r="E1" s="82" t="s">
        <v>15</v>
      </c>
      <c r="F1" s="82"/>
      <c r="G1" s="81" t="s">
        <v>14</v>
      </c>
      <c r="H1" s="83"/>
      <c r="I1" s="83"/>
      <c r="J1" s="84" t="s">
        <v>14</v>
      </c>
      <c r="K1" s="85"/>
      <c r="L1" s="83"/>
      <c r="M1" s="86" t="s">
        <v>16</v>
      </c>
      <c r="N1" s="80" t="s">
        <v>17</v>
      </c>
      <c r="O1" s="80"/>
      <c r="P1" s="81" t="s">
        <v>14</v>
      </c>
      <c r="Q1" s="80" t="s">
        <v>17</v>
      </c>
      <c r="R1" s="80"/>
      <c r="S1" s="81" t="s">
        <v>14</v>
      </c>
      <c r="T1" s="83"/>
      <c r="U1" s="87"/>
      <c r="V1" s="88" t="s">
        <v>18</v>
      </c>
      <c r="W1" s="88"/>
    </row>
    <row r="2" s="89" customFormat="true" ht="18" hidden="false" customHeight="false" outlineLevel="0" collapsed="false">
      <c r="A2" s="90" t="s">
        <v>19</v>
      </c>
      <c r="B2" s="91" t="s">
        <v>20</v>
      </c>
      <c r="C2" s="91"/>
      <c r="D2" s="92" t="s">
        <v>3</v>
      </c>
      <c r="E2" s="93" t="s">
        <v>21</v>
      </c>
      <c r="F2" s="93"/>
      <c r="G2" s="92" t="s">
        <v>3</v>
      </c>
      <c r="H2" s="91" t="s">
        <v>21</v>
      </c>
      <c r="I2" s="91"/>
      <c r="J2" s="94" t="s">
        <v>3</v>
      </c>
      <c r="K2" s="95" t="s">
        <v>22</v>
      </c>
      <c r="L2" s="95"/>
      <c r="M2" s="96" t="s">
        <v>22</v>
      </c>
      <c r="N2" s="97" t="s">
        <v>23</v>
      </c>
      <c r="O2" s="97"/>
      <c r="P2" s="92" t="s">
        <v>3</v>
      </c>
      <c r="Q2" s="93" t="s">
        <v>24</v>
      </c>
      <c r="R2" s="93"/>
      <c r="S2" s="92" t="s">
        <v>3</v>
      </c>
      <c r="T2" s="98" t="s">
        <v>25</v>
      </c>
      <c r="U2" s="98"/>
      <c r="V2" s="99" t="s">
        <v>26</v>
      </c>
      <c r="W2" s="99"/>
    </row>
    <row r="3" s="89" customFormat="true" ht="16.5" hidden="false" customHeight="false" outlineLevel="0" collapsed="false">
      <c r="A3" s="100"/>
      <c r="B3" s="101" t="n">
        <v>2597583</v>
      </c>
      <c r="C3" s="101" t="n">
        <v>2597210</v>
      </c>
      <c r="D3" s="102" t="s">
        <v>27</v>
      </c>
      <c r="E3" s="101" t="n">
        <v>2597583</v>
      </c>
      <c r="F3" s="101" t="n">
        <v>2597210</v>
      </c>
      <c r="G3" s="102" t="s">
        <v>27</v>
      </c>
      <c r="H3" s="101" t="n">
        <v>2597583</v>
      </c>
      <c r="I3" s="101" t="n">
        <v>2597210</v>
      </c>
      <c r="J3" s="103" t="s">
        <v>27</v>
      </c>
      <c r="K3" s="104" t="n">
        <v>2597583</v>
      </c>
      <c r="L3" s="101" t="n">
        <v>2597210</v>
      </c>
      <c r="M3" s="102" t="s">
        <v>27</v>
      </c>
      <c r="N3" s="101" t="n">
        <v>2597583</v>
      </c>
      <c r="O3" s="101" t="n">
        <v>2597210</v>
      </c>
      <c r="P3" s="102" t="s">
        <v>27</v>
      </c>
      <c r="Q3" s="101" t="n">
        <v>2597583</v>
      </c>
      <c r="R3" s="101" t="n">
        <v>2597210</v>
      </c>
      <c r="S3" s="102" t="s">
        <v>27</v>
      </c>
      <c r="T3" s="101" t="n">
        <v>2597583</v>
      </c>
      <c r="U3" s="101" t="n">
        <v>2597210</v>
      </c>
      <c r="V3" s="105" t="n">
        <v>2597583</v>
      </c>
      <c r="W3" s="106" t="n">
        <v>2597210</v>
      </c>
    </row>
    <row r="4" customFormat="false" ht="3" hidden="false" customHeight="true" outlineLevel="0" collapsed="false">
      <c r="A4" s="107"/>
      <c r="B4" s="108"/>
      <c r="C4" s="108"/>
      <c r="D4" s="109"/>
      <c r="E4" s="110"/>
      <c r="F4" s="108"/>
      <c r="G4" s="109"/>
      <c r="H4" s="108"/>
      <c r="I4" s="108"/>
      <c r="J4" s="111"/>
      <c r="K4" s="112"/>
      <c r="L4" s="108"/>
      <c r="M4" s="113"/>
      <c r="N4" s="108"/>
      <c r="O4" s="108"/>
      <c r="P4" s="109"/>
      <c r="Q4" s="108"/>
      <c r="R4" s="108"/>
      <c r="S4" s="109"/>
      <c r="T4" s="108"/>
      <c r="U4" s="109"/>
      <c r="V4" s="108"/>
      <c r="W4" s="109"/>
    </row>
    <row r="5" customFormat="false" ht="3" hidden="false" customHeight="true" outlineLevel="0" collapsed="false">
      <c r="A5" s="114"/>
      <c r="B5" s="115"/>
      <c r="C5" s="115"/>
      <c r="D5" s="116"/>
      <c r="E5" s="117"/>
      <c r="F5" s="115"/>
      <c r="G5" s="118"/>
      <c r="H5" s="115"/>
      <c r="I5" s="115"/>
      <c r="J5" s="119"/>
      <c r="K5" s="120"/>
      <c r="L5" s="115"/>
      <c r="M5" s="121"/>
      <c r="N5" s="115"/>
      <c r="O5" s="115"/>
      <c r="P5" s="116"/>
      <c r="Q5" s="115"/>
      <c r="R5" s="115"/>
      <c r="S5" s="116"/>
      <c r="T5" s="115"/>
      <c r="U5" s="116"/>
      <c r="V5" s="115"/>
      <c r="W5" s="116"/>
    </row>
    <row r="6" s="131" customFormat="true" ht="15.75" hidden="false" customHeight="false" outlineLevel="0" collapsed="false">
      <c r="A6" s="122" t="s">
        <v>28</v>
      </c>
      <c r="B6" s="123" t="n">
        <v>192258</v>
      </c>
      <c r="C6" s="123" t="n">
        <v>174108</v>
      </c>
      <c r="D6" s="124" t="n">
        <v>0.104245640636846</v>
      </c>
      <c r="E6" s="123" t="n">
        <v>132093</v>
      </c>
      <c r="F6" s="123" t="n">
        <v>123859</v>
      </c>
      <c r="G6" s="124" t="n">
        <v>0.0664788186566983</v>
      </c>
      <c r="H6" s="123" t="n">
        <v>60165</v>
      </c>
      <c r="I6" s="123" t="n">
        <v>50249</v>
      </c>
      <c r="J6" s="125" t="n">
        <v>0.197337260442994</v>
      </c>
      <c r="K6" s="126" t="n">
        <v>0.633823138264505</v>
      </c>
      <c r="L6" s="127" t="n">
        <v>0.604448376736289</v>
      </c>
      <c r="M6" s="124" t="n">
        <v>0.0485976348994841</v>
      </c>
      <c r="N6" s="123" t="n">
        <v>252595</v>
      </c>
      <c r="O6" s="123" t="n">
        <v>236378</v>
      </c>
      <c r="P6" s="124" t="n">
        <v>0.0686062154684446</v>
      </c>
      <c r="Q6" s="123" t="n">
        <v>398526</v>
      </c>
      <c r="R6" s="123" t="n">
        <v>391064</v>
      </c>
      <c r="S6" s="124" t="n">
        <v>0.0190812756991183</v>
      </c>
      <c r="T6" s="123" t="n">
        <v>476946</v>
      </c>
      <c r="U6" s="128" t="n">
        <v>431036</v>
      </c>
      <c r="V6" s="129" t="n">
        <v>2.48076022844303</v>
      </c>
      <c r="W6" s="130" t="n">
        <v>2.4756817607462</v>
      </c>
    </row>
    <row r="7" s="140" customFormat="true" ht="3" hidden="false" customHeight="true" outlineLevel="0" collapsed="false">
      <c r="A7" s="132"/>
      <c r="B7" s="133"/>
      <c r="C7" s="133"/>
      <c r="D7" s="134"/>
      <c r="E7" s="133"/>
      <c r="F7" s="133"/>
      <c r="G7" s="134"/>
      <c r="H7" s="135"/>
      <c r="I7" s="133"/>
      <c r="J7" s="136"/>
      <c r="K7" s="137"/>
      <c r="L7" s="135"/>
      <c r="M7" s="134"/>
      <c r="N7" s="135"/>
      <c r="O7" s="133"/>
      <c r="P7" s="134"/>
      <c r="Q7" s="133"/>
      <c r="R7" s="133"/>
      <c r="S7" s="134"/>
      <c r="T7" s="133"/>
      <c r="U7" s="138"/>
      <c r="V7" s="133"/>
      <c r="W7" s="139"/>
    </row>
    <row r="8" s="131" customFormat="true" ht="15.75" hidden="false" customHeight="false" outlineLevel="0" collapsed="false">
      <c r="A8" s="122" t="s">
        <v>29</v>
      </c>
      <c r="B8" s="123" t="n">
        <v>184618</v>
      </c>
      <c r="C8" s="123" t="n">
        <v>166643</v>
      </c>
      <c r="D8" s="124" t="n">
        <v>0.107865316874996</v>
      </c>
      <c r="E8" s="123" t="n">
        <v>130479</v>
      </c>
      <c r="F8" s="123" t="n">
        <v>122054</v>
      </c>
      <c r="G8" s="124" t="n">
        <v>0.0690268241925705</v>
      </c>
      <c r="H8" s="123" t="n">
        <v>54139</v>
      </c>
      <c r="I8" s="123" t="n">
        <v>44589</v>
      </c>
      <c r="J8" s="125" t="n">
        <v>0.214178384803427</v>
      </c>
      <c r="K8" s="126" t="n">
        <v>0.655581549021071</v>
      </c>
      <c r="L8" s="127" t="n">
        <v>0.626874634855505</v>
      </c>
      <c r="M8" s="124" t="n">
        <v>0.045793708294136</v>
      </c>
      <c r="N8" s="123" t="n">
        <v>246045</v>
      </c>
      <c r="O8" s="123" t="n">
        <v>230693</v>
      </c>
      <c r="P8" s="124" t="n">
        <v>0.066547316130095</v>
      </c>
      <c r="Q8" s="123" t="n">
        <v>375308</v>
      </c>
      <c r="R8" s="123" t="n">
        <v>368005</v>
      </c>
      <c r="S8" s="124" t="n">
        <v>0.0198448390646866</v>
      </c>
      <c r="T8" s="123" t="n">
        <v>462424</v>
      </c>
      <c r="U8" s="128" t="n">
        <v>417258</v>
      </c>
      <c r="V8" s="129" t="n">
        <v>2.50476118254991</v>
      </c>
      <c r="W8" s="130" t="n">
        <v>2.50390355430471</v>
      </c>
    </row>
    <row r="9" s="140" customFormat="true" ht="3" hidden="false" customHeight="true" outlineLevel="0" collapsed="false">
      <c r="A9" s="141"/>
      <c r="B9" s="133"/>
      <c r="C9" s="133"/>
      <c r="D9" s="134"/>
      <c r="E9" s="133"/>
      <c r="F9" s="133"/>
      <c r="G9" s="134"/>
      <c r="H9" s="135"/>
      <c r="I9" s="133"/>
      <c r="J9" s="136"/>
      <c r="K9" s="137"/>
      <c r="L9" s="135"/>
      <c r="M9" s="134"/>
      <c r="N9" s="135"/>
      <c r="O9" s="133"/>
      <c r="P9" s="134"/>
      <c r="Q9" s="133"/>
      <c r="R9" s="133"/>
      <c r="S9" s="134"/>
      <c r="T9" s="133"/>
      <c r="U9" s="138"/>
      <c r="V9" s="133"/>
      <c r="W9" s="139"/>
    </row>
    <row r="10" s="151" customFormat="true" ht="15" hidden="false" customHeight="false" outlineLevel="0" collapsed="false">
      <c r="A10" s="142" t="s">
        <v>30</v>
      </c>
      <c r="B10" s="143" t="n">
        <v>118446</v>
      </c>
      <c r="C10" s="143" t="n">
        <v>115221</v>
      </c>
      <c r="D10" s="144" t="n">
        <v>0.0279896893795402</v>
      </c>
      <c r="E10" s="143" t="n">
        <v>97662</v>
      </c>
      <c r="F10" s="143" t="n">
        <v>96449</v>
      </c>
      <c r="G10" s="144" t="n">
        <v>0.012576594884343</v>
      </c>
      <c r="H10" s="143" t="n">
        <v>20784</v>
      </c>
      <c r="I10" s="143" t="n">
        <v>18772</v>
      </c>
      <c r="J10" s="145" t="n">
        <v>0.107180907734924</v>
      </c>
      <c r="K10" s="146" t="n">
        <v>0.745716923552714</v>
      </c>
      <c r="L10" s="147" t="n">
        <v>0.745400391217677</v>
      </c>
      <c r="M10" s="144" t="n">
        <v>0.000424647395904643</v>
      </c>
      <c r="N10" s="143" t="n">
        <v>163966</v>
      </c>
      <c r="O10" s="143" t="n">
        <v>159667</v>
      </c>
      <c r="P10" s="144" t="n">
        <v>0.0269247872133879</v>
      </c>
      <c r="Q10" s="143" t="n">
        <v>219877</v>
      </c>
      <c r="R10" s="143" t="n">
        <v>214203</v>
      </c>
      <c r="S10" s="144" t="n">
        <v>0.0264888913787389</v>
      </c>
      <c r="T10" s="143" t="n">
        <v>284784</v>
      </c>
      <c r="U10" s="148" t="n">
        <v>276521</v>
      </c>
      <c r="V10" s="149" t="n">
        <v>2.40433615318373</v>
      </c>
      <c r="W10" s="150" t="n">
        <v>2.39991841764956</v>
      </c>
    </row>
    <row r="11" s="151" customFormat="true" ht="3" hidden="false" customHeight="true" outlineLevel="0" collapsed="false">
      <c r="A11" s="142"/>
      <c r="B11" s="143"/>
      <c r="C11" s="143"/>
      <c r="D11" s="144"/>
      <c r="E11" s="143"/>
      <c r="F11" s="143"/>
      <c r="G11" s="144"/>
      <c r="H11" s="143"/>
      <c r="I11" s="143"/>
      <c r="J11" s="145"/>
      <c r="K11" s="146"/>
      <c r="L11" s="147"/>
      <c r="M11" s="144"/>
      <c r="N11" s="143"/>
      <c r="O11" s="143"/>
      <c r="P11" s="144"/>
      <c r="Q11" s="143"/>
      <c r="R11" s="143"/>
      <c r="S11" s="144"/>
      <c r="T11" s="143"/>
      <c r="U11" s="148"/>
      <c r="V11" s="143"/>
      <c r="W11" s="152"/>
    </row>
    <row r="12" s="151" customFormat="true" ht="15" hidden="false" customHeight="false" outlineLevel="0" collapsed="false">
      <c r="A12" s="142" t="s">
        <v>31</v>
      </c>
      <c r="B12" s="143" t="n">
        <v>66172</v>
      </c>
      <c r="C12" s="143" t="n">
        <v>51422</v>
      </c>
      <c r="D12" s="144" t="n">
        <v>0.286842207615418</v>
      </c>
      <c r="E12" s="143" t="n">
        <v>32817</v>
      </c>
      <c r="F12" s="143" t="n">
        <v>25605</v>
      </c>
      <c r="G12" s="144" t="n">
        <v>0.28166373755126</v>
      </c>
      <c r="H12" s="143" t="n">
        <v>33355</v>
      </c>
      <c r="I12" s="143" t="n">
        <v>25817</v>
      </c>
      <c r="J12" s="145" t="n">
        <v>0.291978153929581</v>
      </c>
      <c r="K12" s="146" t="n">
        <v>0.528073550321365</v>
      </c>
      <c r="L12" s="147" t="n">
        <v>0.461801537041131</v>
      </c>
      <c r="M12" s="144" t="n">
        <v>0.143507563237779</v>
      </c>
      <c r="N12" s="143" t="n">
        <v>82079</v>
      </c>
      <c r="O12" s="143" t="n">
        <v>71026</v>
      </c>
      <c r="P12" s="144" t="n">
        <v>0.155619069073297</v>
      </c>
      <c r="Q12" s="143" t="n">
        <v>155431</v>
      </c>
      <c r="R12" s="143" t="n">
        <v>153802</v>
      </c>
      <c r="S12" s="144" t="n">
        <v>0.0105915397719145</v>
      </c>
      <c r="T12" s="143" t="n">
        <v>177640</v>
      </c>
      <c r="U12" s="148" t="n">
        <v>140737</v>
      </c>
      <c r="V12" s="149" t="n">
        <v>2.68451913195914</v>
      </c>
      <c r="W12" s="150" t="n">
        <v>2.73690249309634</v>
      </c>
    </row>
    <row r="13" s="140" customFormat="true" ht="3" hidden="false" customHeight="true" outlineLevel="0" collapsed="false">
      <c r="A13" s="141"/>
      <c r="B13" s="133"/>
      <c r="C13" s="133"/>
      <c r="D13" s="134"/>
      <c r="E13" s="133"/>
      <c r="F13" s="133"/>
      <c r="G13" s="134"/>
      <c r="H13" s="133"/>
      <c r="I13" s="133"/>
      <c r="J13" s="136"/>
      <c r="K13" s="137"/>
      <c r="L13" s="135"/>
      <c r="M13" s="134"/>
      <c r="N13" s="133"/>
      <c r="O13" s="133"/>
      <c r="P13" s="134"/>
      <c r="Q13" s="133"/>
      <c r="R13" s="133"/>
      <c r="S13" s="134"/>
      <c r="T13" s="133"/>
      <c r="U13" s="138"/>
      <c r="V13" s="133"/>
      <c r="W13" s="139"/>
    </row>
    <row r="14" s="131" customFormat="true" ht="15.75" hidden="false" customHeight="false" outlineLevel="0" collapsed="false">
      <c r="A14" s="122" t="s">
        <v>32</v>
      </c>
      <c r="B14" s="123" t="n">
        <v>7640</v>
      </c>
      <c r="C14" s="123" t="n">
        <v>7465</v>
      </c>
      <c r="D14" s="124" t="n">
        <v>0.0234427327528466</v>
      </c>
      <c r="E14" s="123" t="n">
        <v>1614</v>
      </c>
      <c r="F14" s="123" t="n">
        <v>1805</v>
      </c>
      <c r="G14" s="124" t="n">
        <v>-0.105817174515235</v>
      </c>
      <c r="H14" s="123" t="n">
        <v>6026</v>
      </c>
      <c r="I14" s="123" t="n">
        <v>5660</v>
      </c>
      <c r="J14" s="125" t="n">
        <v>0.0646643109540636</v>
      </c>
      <c r="K14" s="126" t="n">
        <v>0.282108708760444</v>
      </c>
      <c r="L14" s="127" t="n">
        <v>0.246541480549894</v>
      </c>
      <c r="M14" s="124" t="n">
        <v>0.144264681672311</v>
      </c>
      <c r="N14" s="123" t="n">
        <v>6550</v>
      </c>
      <c r="O14" s="123" t="n">
        <v>5685</v>
      </c>
      <c r="P14" s="124" t="n">
        <v>0.152154793315743</v>
      </c>
      <c r="Q14" s="123" t="n">
        <v>23218</v>
      </c>
      <c r="R14" s="123" t="n">
        <v>23059</v>
      </c>
      <c r="S14" s="124" t="n">
        <v>0.00689535539268832</v>
      </c>
      <c r="T14" s="123" t="n">
        <v>14522</v>
      </c>
      <c r="U14" s="128" t="n">
        <v>13778</v>
      </c>
      <c r="V14" s="129" t="n">
        <v>1.90078534031414</v>
      </c>
      <c r="W14" s="130" t="n">
        <v>1.84567983924983</v>
      </c>
    </row>
    <row r="15" customFormat="false" ht="3" hidden="false" customHeight="true" outlineLevel="0" collapsed="false">
      <c r="A15" s="153"/>
      <c r="B15" s="154"/>
      <c r="C15" s="154"/>
      <c r="D15" s="155"/>
      <c r="E15" s="154"/>
      <c r="F15" s="154"/>
      <c r="G15" s="155"/>
      <c r="H15" s="154"/>
      <c r="I15" s="154"/>
      <c r="J15" s="156"/>
      <c r="K15" s="157"/>
      <c r="L15" s="158"/>
      <c r="M15" s="155"/>
      <c r="N15" s="154"/>
      <c r="O15" s="154"/>
      <c r="P15" s="155"/>
      <c r="Q15" s="154"/>
      <c r="R15" s="154"/>
      <c r="S15" s="155"/>
      <c r="T15" s="154"/>
      <c r="U15" s="159"/>
      <c r="V15" s="160"/>
      <c r="W15" s="161"/>
    </row>
    <row r="16" s="78" customFormat="true" ht="15" hidden="false" customHeight="false" outlineLevel="0" collapsed="false">
      <c r="A16" s="162"/>
      <c r="B16" s="163"/>
      <c r="C16" s="163"/>
      <c r="D16" s="164"/>
      <c r="E16" s="163"/>
      <c r="F16" s="163"/>
      <c r="G16" s="164"/>
      <c r="H16" s="163"/>
      <c r="I16" s="163"/>
      <c r="J16" s="165"/>
      <c r="K16" s="166"/>
      <c r="L16" s="167"/>
      <c r="M16" s="164"/>
      <c r="N16" s="163"/>
      <c r="O16" s="163"/>
      <c r="P16" s="164"/>
      <c r="Q16" s="163"/>
      <c r="R16" s="163"/>
      <c r="S16" s="164"/>
      <c r="T16" s="163"/>
      <c r="U16" s="168"/>
      <c r="V16" s="169"/>
      <c r="W16" s="170"/>
    </row>
    <row r="17" customFormat="false" ht="3" hidden="false" customHeight="true" outlineLevel="0" collapsed="false">
      <c r="A17" s="171"/>
      <c r="B17" s="172"/>
      <c r="C17" s="172"/>
      <c r="D17" s="173"/>
      <c r="E17" s="172"/>
      <c r="F17" s="172"/>
      <c r="G17" s="173"/>
      <c r="H17" s="172"/>
      <c r="I17" s="172"/>
      <c r="J17" s="174"/>
      <c r="K17" s="175"/>
      <c r="L17" s="176"/>
      <c r="M17" s="173"/>
      <c r="N17" s="172"/>
      <c r="O17" s="172"/>
      <c r="P17" s="173"/>
      <c r="Q17" s="172"/>
      <c r="R17" s="172"/>
      <c r="S17" s="173"/>
      <c r="T17" s="172"/>
      <c r="U17" s="177"/>
      <c r="V17" s="178"/>
      <c r="W17" s="179"/>
    </row>
    <row r="18" s="181" customFormat="true" ht="15.75" hidden="false" customHeight="false" outlineLevel="0" collapsed="false">
      <c r="A18" s="180" t="s">
        <v>33</v>
      </c>
      <c r="B18" s="172" t="n">
        <v>175003</v>
      </c>
      <c r="C18" s="172" t="n">
        <v>157209</v>
      </c>
      <c r="D18" s="173" t="n">
        <v>0.113186904057656</v>
      </c>
      <c r="E18" s="172" t="n">
        <v>123036</v>
      </c>
      <c r="F18" s="172" t="n">
        <v>114645</v>
      </c>
      <c r="G18" s="173" t="n">
        <v>0.0731911553055083</v>
      </c>
      <c r="H18" s="172" t="n">
        <v>51967</v>
      </c>
      <c r="I18" s="172" t="n">
        <v>42564</v>
      </c>
      <c r="J18" s="174" t="n">
        <v>0.220914387745513</v>
      </c>
      <c r="K18" s="175" t="n">
        <v>0.661734631500561</v>
      </c>
      <c r="L18" s="176" t="n">
        <v>0.631445824765336</v>
      </c>
      <c r="M18" s="173" t="n">
        <v>0.047967387774686</v>
      </c>
      <c r="N18" s="172" t="n">
        <v>238153</v>
      </c>
      <c r="O18" s="172" t="n">
        <v>222937</v>
      </c>
      <c r="P18" s="173" t="n">
        <v>0.0682524659432934</v>
      </c>
      <c r="Q18" s="172" t="n">
        <v>359892</v>
      </c>
      <c r="R18" s="172" t="n">
        <v>353058</v>
      </c>
      <c r="S18" s="173" t="n">
        <v>0.0193565929677277</v>
      </c>
      <c r="T18" s="172" t="n">
        <v>447576</v>
      </c>
      <c r="U18" s="177" t="n">
        <v>402838</v>
      </c>
      <c r="V18" s="178" t="n">
        <v>2.55753329942915</v>
      </c>
      <c r="W18" s="179" t="n">
        <v>2.56243599285028</v>
      </c>
    </row>
    <row r="19" customFormat="false" ht="3" hidden="false" customHeight="true" outlineLevel="0" collapsed="false">
      <c r="A19" s="114"/>
      <c r="B19" s="154"/>
      <c r="C19" s="154"/>
      <c r="D19" s="155"/>
      <c r="E19" s="154"/>
      <c r="F19" s="154"/>
      <c r="G19" s="155"/>
      <c r="H19" s="154"/>
      <c r="I19" s="182"/>
      <c r="J19" s="156"/>
      <c r="K19" s="157"/>
      <c r="L19" s="158"/>
      <c r="M19" s="155"/>
      <c r="N19" s="154"/>
      <c r="O19" s="154"/>
      <c r="P19" s="155"/>
      <c r="Q19" s="154"/>
      <c r="R19" s="154"/>
      <c r="S19" s="155"/>
      <c r="T19" s="154"/>
      <c r="U19" s="159"/>
      <c r="V19" s="154"/>
      <c r="W19" s="161"/>
    </row>
    <row r="20" customFormat="false" ht="15" hidden="false" customHeight="false" outlineLevel="0" collapsed="false">
      <c r="A20" s="183" t="s">
        <v>34</v>
      </c>
      <c r="B20" s="184" t="n">
        <v>110576</v>
      </c>
      <c r="C20" s="184" t="n">
        <v>107496</v>
      </c>
      <c r="D20" s="185" t="n">
        <v>0.0286522289201459</v>
      </c>
      <c r="E20" s="184" t="n">
        <v>90670</v>
      </c>
      <c r="F20" s="184" t="n">
        <v>89513</v>
      </c>
      <c r="G20" s="185" t="n">
        <v>0.0129254968552054</v>
      </c>
      <c r="H20" s="184" t="n">
        <v>19906</v>
      </c>
      <c r="I20" s="184" t="n">
        <v>17983</v>
      </c>
      <c r="J20" s="186" t="n">
        <v>0.106934326864261</v>
      </c>
      <c r="K20" s="187" t="n">
        <v>0.757266715367757</v>
      </c>
      <c r="L20" s="188" t="n">
        <v>0.755965201961703</v>
      </c>
      <c r="M20" s="185" t="n">
        <v>0.00172165782588607</v>
      </c>
      <c r="N20" s="184" t="n">
        <v>157566</v>
      </c>
      <c r="O20" s="184" t="n">
        <v>153374</v>
      </c>
      <c r="P20" s="185" t="n">
        <v>0.0273318815444599</v>
      </c>
      <c r="Q20" s="184" t="n">
        <v>208072</v>
      </c>
      <c r="R20" s="184" t="n">
        <v>202885</v>
      </c>
      <c r="S20" s="185" t="n">
        <v>0.0255662074574266</v>
      </c>
      <c r="T20" s="184" t="n">
        <v>272778</v>
      </c>
      <c r="U20" s="189" t="n">
        <v>264720</v>
      </c>
      <c r="V20" s="190" t="n">
        <v>2.46688250614962</v>
      </c>
      <c r="W20" s="191" t="n">
        <v>2.46260325965617</v>
      </c>
    </row>
    <row r="21" customFormat="false" ht="15" hidden="false" customHeight="false" outlineLevel="0" collapsed="false">
      <c r="A21" s="183" t="s">
        <v>35</v>
      </c>
      <c r="B21" s="184" t="n">
        <v>64427</v>
      </c>
      <c r="C21" s="143" t="n">
        <v>49713</v>
      </c>
      <c r="D21" s="185" t="n">
        <v>0.295978918995032</v>
      </c>
      <c r="E21" s="184" t="n">
        <v>32366</v>
      </c>
      <c r="F21" s="184" t="n">
        <v>25132</v>
      </c>
      <c r="G21" s="185" t="n">
        <v>0.287840203724336</v>
      </c>
      <c r="H21" s="184" t="n">
        <v>32061</v>
      </c>
      <c r="I21" s="184" t="n">
        <v>24581</v>
      </c>
      <c r="J21" s="186" t="n">
        <v>0.304300069159107</v>
      </c>
      <c r="K21" s="187" t="n">
        <v>0.530806217889606</v>
      </c>
      <c r="L21" s="188" t="n">
        <v>0.463219087319292</v>
      </c>
      <c r="M21" s="185" t="n">
        <v>0.145907481838561</v>
      </c>
      <c r="N21" s="184" t="n">
        <v>80587</v>
      </c>
      <c r="O21" s="184" t="n">
        <v>69563</v>
      </c>
      <c r="P21" s="185" t="n">
        <v>0.158475051392263</v>
      </c>
      <c r="Q21" s="184" t="n">
        <v>151820</v>
      </c>
      <c r="R21" s="184" t="n">
        <v>150173</v>
      </c>
      <c r="S21" s="185" t="n">
        <v>0.0109673509885266</v>
      </c>
      <c r="T21" s="184" t="n">
        <v>174798</v>
      </c>
      <c r="U21" s="189" t="n">
        <v>138118</v>
      </c>
      <c r="V21" s="190" t="n">
        <v>2.71311717137225</v>
      </c>
      <c r="W21" s="191" t="n">
        <v>2.77830748496369</v>
      </c>
    </row>
    <row r="22" customFormat="false" ht="3" hidden="false" customHeight="true" outlineLevel="0" collapsed="false">
      <c r="A22" s="114"/>
      <c r="B22" s="154"/>
      <c r="C22" s="154"/>
      <c r="D22" s="155"/>
      <c r="E22" s="154"/>
      <c r="F22" s="154"/>
      <c r="G22" s="155"/>
      <c r="H22" s="154"/>
      <c r="I22" s="182"/>
      <c r="J22" s="156"/>
      <c r="K22" s="157"/>
      <c r="L22" s="158"/>
      <c r="M22" s="155"/>
      <c r="N22" s="154"/>
      <c r="O22" s="154"/>
      <c r="P22" s="155"/>
      <c r="Q22" s="154"/>
      <c r="R22" s="154"/>
      <c r="S22" s="155"/>
      <c r="T22" s="154"/>
      <c r="U22" s="159"/>
      <c r="V22" s="154"/>
      <c r="W22" s="161"/>
    </row>
    <row r="23" customFormat="false" ht="3" hidden="false" customHeight="true" outlineLevel="0" collapsed="false">
      <c r="A23" s="114"/>
      <c r="B23" s="154"/>
      <c r="C23" s="154"/>
      <c r="D23" s="155"/>
      <c r="E23" s="154"/>
      <c r="F23" s="154"/>
      <c r="G23" s="155"/>
      <c r="H23" s="154"/>
      <c r="I23" s="182"/>
      <c r="J23" s="156"/>
      <c r="K23" s="157"/>
      <c r="L23" s="158"/>
      <c r="M23" s="155"/>
      <c r="N23" s="154"/>
      <c r="O23" s="154"/>
      <c r="P23" s="155"/>
      <c r="Q23" s="154"/>
      <c r="R23" s="154"/>
      <c r="S23" s="155"/>
      <c r="T23" s="154"/>
      <c r="U23" s="159"/>
      <c r="V23" s="154"/>
      <c r="W23" s="161"/>
    </row>
    <row r="24" s="181" customFormat="true" ht="15.75" hidden="false" customHeight="false" outlineLevel="0" collapsed="false">
      <c r="A24" s="180" t="s">
        <v>36</v>
      </c>
      <c r="B24" s="172" t="n">
        <v>9615</v>
      </c>
      <c r="C24" s="172" t="n">
        <v>9434</v>
      </c>
      <c r="D24" s="173" t="n">
        <v>0.019185923256307</v>
      </c>
      <c r="E24" s="172" t="n">
        <v>7443</v>
      </c>
      <c r="F24" s="172" t="n">
        <v>7409</v>
      </c>
      <c r="G24" s="173" t="n">
        <v>0.00458901336212714</v>
      </c>
      <c r="H24" s="172" t="n">
        <v>2172</v>
      </c>
      <c r="I24" s="172" t="n">
        <v>2025</v>
      </c>
      <c r="J24" s="174" t="n">
        <v>0.0725925925925926</v>
      </c>
      <c r="K24" s="175" t="n">
        <v>0.511935651271406</v>
      </c>
      <c r="L24" s="176" t="n">
        <v>0.518900113735198</v>
      </c>
      <c r="M24" s="173" t="n">
        <v>-0.013421585926546</v>
      </c>
      <c r="N24" s="172" t="n">
        <v>7892</v>
      </c>
      <c r="O24" s="172" t="n">
        <v>7756</v>
      </c>
      <c r="P24" s="173" t="n">
        <v>0.0175348117586385</v>
      </c>
      <c r="Q24" s="172" t="n">
        <v>15416</v>
      </c>
      <c r="R24" s="172" t="n">
        <v>14947</v>
      </c>
      <c r="S24" s="173" t="n">
        <v>0.0313775339533017</v>
      </c>
      <c r="T24" s="172" t="n">
        <v>14848</v>
      </c>
      <c r="U24" s="177" t="n">
        <v>14420</v>
      </c>
      <c r="V24" s="178" t="n">
        <v>1.54425377015081</v>
      </c>
      <c r="W24" s="179" t="n">
        <v>1.52851388594446</v>
      </c>
    </row>
    <row r="25" customFormat="false" ht="3" hidden="false" customHeight="true" outlineLevel="0" collapsed="false">
      <c r="A25" s="114"/>
      <c r="B25" s="154"/>
      <c r="C25" s="154"/>
      <c r="D25" s="155"/>
      <c r="E25" s="154"/>
      <c r="F25" s="154"/>
      <c r="G25" s="155"/>
      <c r="H25" s="154"/>
      <c r="I25" s="182"/>
      <c r="J25" s="156"/>
      <c r="K25" s="157"/>
      <c r="L25" s="158"/>
      <c r="M25" s="155"/>
      <c r="N25" s="154"/>
      <c r="O25" s="154"/>
      <c r="P25" s="155"/>
      <c r="Q25" s="154"/>
      <c r="R25" s="154"/>
      <c r="S25" s="155"/>
      <c r="T25" s="154"/>
      <c r="U25" s="159"/>
      <c r="V25" s="154"/>
      <c r="W25" s="161"/>
    </row>
    <row r="26" customFormat="false" ht="15" hidden="false" customHeight="false" outlineLevel="0" collapsed="false">
      <c r="A26" s="183" t="s">
        <v>34</v>
      </c>
      <c r="B26" s="184" t="n">
        <v>7870</v>
      </c>
      <c r="C26" s="184" t="n">
        <v>7725</v>
      </c>
      <c r="D26" s="185" t="n">
        <v>0.0187702265372168</v>
      </c>
      <c r="E26" s="184" t="n">
        <v>6992</v>
      </c>
      <c r="F26" s="184" t="n">
        <v>6936</v>
      </c>
      <c r="G26" s="185" t="n">
        <v>0.00807381776239908</v>
      </c>
      <c r="H26" s="184" t="n">
        <v>878</v>
      </c>
      <c r="I26" s="184" t="n">
        <v>789</v>
      </c>
      <c r="J26" s="186" t="n">
        <v>0.112801013941698</v>
      </c>
      <c r="K26" s="187" t="n">
        <v>0.542143159678102</v>
      </c>
      <c r="L26" s="188" t="n">
        <v>0.556016964127938</v>
      </c>
      <c r="M26" s="185" t="n">
        <v>-0.0249521243863398</v>
      </c>
      <c r="N26" s="184" t="n">
        <v>6400</v>
      </c>
      <c r="O26" s="184" t="n">
        <v>6293</v>
      </c>
      <c r="P26" s="185" t="n">
        <v>0.0170030192277133</v>
      </c>
      <c r="Q26" s="184" t="n">
        <v>11805</v>
      </c>
      <c r="R26" s="184" t="n">
        <v>11318</v>
      </c>
      <c r="S26" s="185" t="n">
        <v>0.0430288036755611</v>
      </c>
      <c r="T26" s="184" t="n">
        <v>12006</v>
      </c>
      <c r="U26" s="189" t="n">
        <v>11801</v>
      </c>
      <c r="V26" s="190" t="n">
        <v>1.52554002541296</v>
      </c>
      <c r="W26" s="191" t="n">
        <v>1.52763754045307</v>
      </c>
    </row>
    <row r="27" customFormat="false" ht="15" hidden="false" customHeight="false" outlineLevel="0" collapsed="false">
      <c r="A27" s="183" t="s">
        <v>35</v>
      </c>
      <c r="B27" s="184" t="n">
        <v>1745</v>
      </c>
      <c r="C27" s="184" t="n">
        <v>1709</v>
      </c>
      <c r="D27" s="185" t="n">
        <v>0.0210649502633119</v>
      </c>
      <c r="E27" s="184" t="n">
        <v>451</v>
      </c>
      <c r="F27" s="184" t="n">
        <v>473</v>
      </c>
      <c r="G27" s="185" t="n">
        <v>-0.0465116279069767</v>
      </c>
      <c r="H27" s="184" t="n">
        <v>1294</v>
      </c>
      <c r="I27" s="184" t="n">
        <v>1236</v>
      </c>
      <c r="J27" s="186" t="n">
        <v>0.0469255663430421</v>
      </c>
      <c r="K27" s="187" t="n">
        <v>0.413181944059817</v>
      </c>
      <c r="L27" s="188" t="n">
        <v>0.403141361256545</v>
      </c>
      <c r="M27" s="185" t="n">
        <v>0.024905861239287</v>
      </c>
      <c r="N27" s="184" t="n">
        <v>1492</v>
      </c>
      <c r="O27" s="184" t="n">
        <v>1463</v>
      </c>
      <c r="P27" s="185" t="n">
        <v>0.0198222829801777</v>
      </c>
      <c r="Q27" s="184" t="n">
        <v>3611</v>
      </c>
      <c r="R27" s="184" t="n">
        <v>3629</v>
      </c>
      <c r="S27" s="185" t="n">
        <v>-0.00496004408928079</v>
      </c>
      <c r="T27" s="184" t="n">
        <v>2842</v>
      </c>
      <c r="U27" s="189" t="n">
        <v>2619</v>
      </c>
      <c r="V27" s="190" t="n">
        <v>1.62865329512894</v>
      </c>
      <c r="W27" s="191" t="n">
        <v>1.53247513165594</v>
      </c>
    </row>
    <row r="28" customFormat="false" ht="3" hidden="false" customHeight="true" outlineLevel="0" collapsed="false">
      <c r="A28" s="192"/>
      <c r="B28" s="193"/>
      <c r="C28" s="194"/>
      <c r="D28" s="195"/>
      <c r="E28" s="194"/>
      <c r="F28" s="194"/>
      <c r="G28" s="196"/>
      <c r="H28" s="197"/>
      <c r="I28" s="193"/>
      <c r="J28" s="198"/>
      <c r="K28" s="199"/>
      <c r="L28" s="197"/>
      <c r="M28" s="200"/>
      <c r="N28" s="197"/>
      <c r="O28" s="194"/>
      <c r="P28" s="195"/>
      <c r="Q28" s="194"/>
      <c r="R28" s="194"/>
      <c r="S28" s="195"/>
      <c r="T28" s="194"/>
      <c r="U28" s="201"/>
      <c r="V28" s="202"/>
      <c r="W28" s="203"/>
    </row>
    <row r="29" customFormat="false" ht="15.75" hidden="false" customHeight="false" outlineLevel="0" collapsed="false">
      <c r="A29" s="204" t="s">
        <v>37</v>
      </c>
    </row>
    <row r="30" customFormat="false" ht="15.75" hidden="false" customHeight="false" outlineLevel="0" collapsed="false">
      <c r="A30" s="205"/>
    </row>
    <row r="31" customFormat="false" ht="15" hidden="false" customHeight="false" outlineLevel="0" collapsed="false">
      <c r="A31" s="78"/>
      <c r="N31" s="206"/>
    </row>
    <row r="32" customFormat="false" ht="15" hidden="false" customHeight="false" outlineLevel="0" collapsed="false">
      <c r="A32" s="78"/>
      <c r="N32" s="206"/>
    </row>
    <row r="33" customFormat="false" ht="15" hidden="false" customHeight="false" outlineLevel="0" collapsed="false">
      <c r="A33" s="78"/>
    </row>
    <row r="34" customFormat="false" ht="15" hidden="false" customHeight="false" outlineLevel="0" collapsed="false">
      <c r="A34" s="78"/>
    </row>
    <row r="35" customFormat="false" ht="15" hidden="false" customHeight="false" outlineLevel="0" collapsed="false">
      <c r="A35" s="78"/>
    </row>
    <row r="36" customFormat="false" ht="15" hidden="false" customHeight="false" outlineLevel="0" collapsed="false">
      <c r="A36" s="78"/>
    </row>
    <row r="37" customFormat="false" ht="15" hidden="false" customHeight="false" outlineLevel="0" collapsed="false">
      <c r="A37" s="78"/>
    </row>
    <row r="38" customFormat="false" ht="15" hidden="false" customHeight="false" outlineLevel="0" collapsed="false">
      <c r="A38" s="78"/>
    </row>
    <row r="39" customFormat="false" ht="15" hidden="false" customHeight="false" outlineLevel="0" collapsed="false">
      <c r="A39" s="78"/>
    </row>
    <row r="56" customFormat="false" ht="15" hidden="false" customHeight="false" outlineLevel="0" collapsed="false">
      <c r="Z56" s="76" t="n">
        <v>2151</v>
      </c>
      <c r="AC56" s="76" t="n">
        <v>2955</v>
      </c>
    </row>
    <row r="126" customFormat="false" ht="15" hidden="false" customHeight="false" outlineLevel="0" collapsed="false">
      <c r="N126" s="76" t="n">
        <v>57</v>
      </c>
      <c r="Q126" s="76" t="n">
        <v>482</v>
      </c>
      <c r="W126" s="78" t="n">
        <v>405</v>
      </c>
      <c r="Z126" s="76" t="n">
        <v>1612</v>
      </c>
      <c r="AC126" s="76"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DECEMBER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7" width="35.13"/>
    <col collapsed="false" customWidth="true" hidden="false" outlineLevel="0" max="3" min="2" style="207" width="12.14"/>
    <col collapsed="false" customWidth="true" hidden="false" outlineLevel="0" max="4" min="4" style="207" width="11.28"/>
    <col collapsed="false" customWidth="true" hidden="false" outlineLevel="0" max="6" min="5" style="207" width="11.13"/>
    <col collapsed="false" customWidth="true" hidden="false" outlineLevel="0" max="7" min="7" style="207" width="11.28"/>
    <col collapsed="false" customWidth="true" hidden="false" outlineLevel="0" max="9" min="8" style="207" width="11.13"/>
    <col collapsed="false" customWidth="true" hidden="false" outlineLevel="0" max="10" min="10" style="207" width="11.28"/>
    <col collapsed="false" customWidth="true" hidden="false" outlineLevel="0" max="12" min="11" style="207" width="7.99"/>
    <col collapsed="false" customWidth="true" hidden="false" outlineLevel="0" max="13" min="13" style="208" width="16.28"/>
    <col collapsed="false" customWidth="true" hidden="false" outlineLevel="0" max="15" min="14" style="207" width="12.14"/>
    <col collapsed="false" customWidth="true" hidden="false" outlineLevel="0" max="16" min="16" style="207" width="11.28"/>
    <col collapsed="false" customWidth="true" hidden="false" outlineLevel="0" max="18" min="17" style="207" width="12.99"/>
    <col collapsed="false" customWidth="true" hidden="false" outlineLevel="0" max="19" min="19" style="207" width="11.28"/>
    <col collapsed="false" customWidth="true" hidden="false" outlineLevel="0" max="21" min="20" style="207" width="12.99"/>
    <col collapsed="false" customWidth="true" hidden="false" outlineLevel="0" max="23" min="22" style="207" width="11.7"/>
    <col collapsed="false" customWidth="false" hidden="false" outlineLevel="0" max="257" min="24" style="207" width="9.14"/>
  </cols>
  <sheetData>
    <row r="1" s="221" customFormat="true" ht="18" hidden="false" customHeight="false" outlineLevel="0" collapsed="false">
      <c r="A1" s="209" t="s">
        <v>38</v>
      </c>
      <c r="B1" s="210" t="s">
        <v>13</v>
      </c>
      <c r="C1" s="210"/>
      <c r="D1" s="211" t="s">
        <v>14</v>
      </c>
      <c r="E1" s="212" t="s">
        <v>15</v>
      </c>
      <c r="F1" s="212"/>
      <c r="G1" s="213" t="s">
        <v>14</v>
      </c>
      <c r="H1" s="214"/>
      <c r="I1" s="214"/>
      <c r="J1" s="215" t="s">
        <v>14</v>
      </c>
      <c r="K1" s="216"/>
      <c r="L1" s="214"/>
      <c r="M1" s="217" t="s">
        <v>16</v>
      </c>
      <c r="N1" s="210" t="s">
        <v>39</v>
      </c>
      <c r="O1" s="210"/>
      <c r="P1" s="213" t="s">
        <v>14</v>
      </c>
      <c r="Q1" s="210" t="s">
        <v>39</v>
      </c>
      <c r="R1" s="210"/>
      <c r="S1" s="218" t="s">
        <v>14</v>
      </c>
      <c r="T1" s="214"/>
      <c r="U1" s="219"/>
      <c r="V1" s="220" t="s">
        <v>18</v>
      </c>
      <c r="W1" s="220"/>
    </row>
    <row r="2" s="221" customFormat="true" ht="18" hidden="false" customHeight="false" outlineLevel="0" collapsed="false">
      <c r="A2" s="222" t="s">
        <v>40</v>
      </c>
      <c r="B2" s="223" t="s">
        <v>20</v>
      </c>
      <c r="C2" s="223"/>
      <c r="D2" s="224" t="s">
        <v>3</v>
      </c>
      <c r="E2" s="225" t="s">
        <v>21</v>
      </c>
      <c r="F2" s="225"/>
      <c r="G2" s="226" t="s">
        <v>3</v>
      </c>
      <c r="H2" s="223" t="s">
        <v>21</v>
      </c>
      <c r="I2" s="223"/>
      <c r="J2" s="227" t="s">
        <v>3</v>
      </c>
      <c r="K2" s="228" t="s">
        <v>22</v>
      </c>
      <c r="L2" s="228"/>
      <c r="M2" s="229" t="s">
        <v>22</v>
      </c>
      <c r="N2" s="230" t="s">
        <v>23</v>
      </c>
      <c r="O2" s="230"/>
      <c r="P2" s="226" t="s">
        <v>3</v>
      </c>
      <c r="Q2" s="225" t="s">
        <v>24</v>
      </c>
      <c r="R2" s="225"/>
      <c r="S2" s="231" t="s">
        <v>3</v>
      </c>
      <c r="T2" s="232" t="s">
        <v>25</v>
      </c>
      <c r="U2" s="232"/>
      <c r="V2" s="233" t="s">
        <v>26</v>
      </c>
      <c r="W2" s="233"/>
    </row>
    <row r="3" s="244" customFormat="true" ht="18.75" hidden="false" customHeight="false" outlineLevel="0" collapsed="false">
      <c r="A3" s="234" t="s">
        <v>1</v>
      </c>
      <c r="B3" s="235" t="n">
        <v>2011</v>
      </c>
      <c r="C3" s="235" t="n">
        <v>2010</v>
      </c>
      <c r="D3" s="236"/>
      <c r="E3" s="235" t="n">
        <v>2011</v>
      </c>
      <c r="F3" s="235" t="n">
        <v>2010</v>
      </c>
      <c r="G3" s="237"/>
      <c r="H3" s="235" t="n">
        <v>2011</v>
      </c>
      <c r="I3" s="235" t="n">
        <v>2010</v>
      </c>
      <c r="J3" s="238"/>
      <c r="K3" s="235" t="n">
        <v>2011</v>
      </c>
      <c r="L3" s="235" t="n">
        <v>2010</v>
      </c>
      <c r="M3" s="239"/>
      <c r="N3" s="235" t="n">
        <v>2011</v>
      </c>
      <c r="O3" s="235" t="n">
        <v>2010</v>
      </c>
      <c r="P3" s="240"/>
      <c r="Q3" s="235" t="n">
        <v>2011</v>
      </c>
      <c r="R3" s="235" t="n">
        <v>2010</v>
      </c>
      <c r="S3" s="241"/>
      <c r="T3" s="235" t="n">
        <v>2011</v>
      </c>
      <c r="U3" s="242" t="n">
        <v>2010</v>
      </c>
      <c r="V3" s="235" t="n">
        <v>2011</v>
      </c>
      <c r="W3" s="243" t="n">
        <v>2010</v>
      </c>
    </row>
    <row r="4" customFormat="false" ht="3" hidden="false" customHeight="true" outlineLevel="0" collapsed="false">
      <c r="A4" s="245"/>
      <c r="B4" s="246"/>
      <c r="C4" s="246"/>
      <c r="D4" s="247"/>
      <c r="E4" s="248"/>
      <c r="F4" s="246"/>
      <c r="G4" s="247"/>
      <c r="H4" s="246"/>
      <c r="I4" s="246"/>
      <c r="J4" s="249"/>
      <c r="K4" s="250"/>
      <c r="L4" s="246"/>
      <c r="M4" s="251"/>
      <c r="N4" s="246"/>
      <c r="O4" s="246"/>
      <c r="P4" s="247"/>
      <c r="Q4" s="246"/>
      <c r="R4" s="246"/>
      <c r="S4" s="252"/>
      <c r="T4" s="246" t="n">
        <v>2006</v>
      </c>
      <c r="U4" s="253" t="n">
        <v>2005</v>
      </c>
      <c r="V4" s="246"/>
      <c r="W4" s="254"/>
    </row>
    <row r="5" customFormat="false" ht="3" hidden="false" customHeight="true" outlineLevel="0" collapsed="false">
      <c r="A5" s="255"/>
      <c r="B5" s="256"/>
      <c r="C5" s="256"/>
      <c r="D5" s="257"/>
      <c r="E5" s="258"/>
      <c r="F5" s="256"/>
      <c r="G5" s="259"/>
      <c r="H5" s="256"/>
      <c r="I5" s="256"/>
      <c r="J5" s="249"/>
      <c r="K5" s="250"/>
      <c r="L5" s="256"/>
      <c r="M5" s="260"/>
      <c r="N5" s="256"/>
      <c r="O5" s="256"/>
      <c r="P5" s="257"/>
      <c r="Q5" s="256"/>
      <c r="R5" s="256"/>
      <c r="S5" s="253"/>
      <c r="T5" s="256"/>
      <c r="U5" s="253"/>
      <c r="V5" s="256"/>
      <c r="W5" s="249"/>
    </row>
    <row r="6" s="272" customFormat="true" ht="15" hidden="false" customHeight="true" outlineLevel="0" collapsed="false">
      <c r="A6" s="261" t="s">
        <v>28</v>
      </c>
      <c r="B6" s="262" t="n">
        <v>1088462</v>
      </c>
      <c r="C6" s="262" t="n">
        <v>1009824</v>
      </c>
      <c r="D6" s="263" t="n">
        <v>0.0778729758849067</v>
      </c>
      <c r="E6" s="262" t="n">
        <v>659752</v>
      </c>
      <c r="F6" s="262" t="n">
        <v>625572</v>
      </c>
      <c r="G6" s="263" t="n">
        <v>0.0546379953066953</v>
      </c>
      <c r="H6" s="262" t="n">
        <v>428710</v>
      </c>
      <c r="I6" s="262" t="n">
        <v>384252</v>
      </c>
      <c r="J6" s="264" t="n">
        <v>0.115700113467204</v>
      </c>
      <c r="K6" s="265" t="n">
        <v>0.639</v>
      </c>
      <c r="L6" s="266" t="n">
        <v>0.628</v>
      </c>
      <c r="M6" s="267" t="n">
        <v>1.1</v>
      </c>
      <c r="N6" s="262" t="n">
        <v>1506551</v>
      </c>
      <c r="O6" s="262" t="n">
        <v>1453855</v>
      </c>
      <c r="P6" s="263" t="n">
        <v>0.0362457053832741</v>
      </c>
      <c r="Q6" s="262" t="n">
        <v>2358498</v>
      </c>
      <c r="R6" s="262" t="n">
        <v>2316871</v>
      </c>
      <c r="S6" s="268" t="n">
        <v>0.0179669045018044</v>
      </c>
      <c r="T6" s="262" t="n">
        <v>2828565</v>
      </c>
      <c r="U6" s="269" t="n">
        <v>2678584</v>
      </c>
      <c r="V6" s="270" t="n">
        <v>2.59868052352769</v>
      </c>
      <c r="W6" s="271" t="n">
        <v>2.65252558861742</v>
      </c>
    </row>
    <row r="7" s="272" customFormat="true" ht="3" hidden="false" customHeight="true" outlineLevel="0" collapsed="false">
      <c r="A7" s="273"/>
      <c r="B7" s="262"/>
      <c r="C7" s="262"/>
      <c r="D7" s="263"/>
      <c r="E7" s="262"/>
      <c r="F7" s="262"/>
      <c r="G7" s="263"/>
      <c r="H7" s="266"/>
      <c r="I7" s="262"/>
      <c r="J7" s="264"/>
      <c r="K7" s="265"/>
      <c r="L7" s="266"/>
      <c r="M7" s="267"/>
      <c r="N7" s="266"/>
      <c r="O7" s="262"/>
      <c r="P7" s="263"/>
      <c r="Q7" s="262"/>
      <c r="R7" s="262"/>
      <c r="S7" s="268"/>
      <c r="T7" s="262"/>
      <c r="U7" s="269"/>
      <c r="V7" s="262"/>
      <c r="W7" s="274"/>
    </row>
    <row r="8" s="272" customFormat="true" ht="15" hidden="false" customHeight="true" outlineLevel="0" collapsed="false">
      <c r="A8" s="275" t="s">
        <v>41</v>
      </c>
      <c r="B8" s="262" t="n">
        <v>1031974</v>
      </c>
      <c r="C8" s="262" t="n">
        <v>949918</v>
      </c>
      <c r="D8" s="263" t="n">
        <v>0.0863821929892896</v>
      </c>
      <c r="E8" s="262" t="n">
        <v>651191</v>
      </c>
      <c r="F8" s="262" t="n">
        <v>616458</v>
      </c>
      <c r="G8" s="263" t="n">
        <v>0.0563428489856568</v>
      </c>
      <c r="H8" s="262" t="n">
        <v>380783</v>
      </c>
      <c r="I8" s="262" t="n">
        <v>333460</v>
      </c>
      <c r="J8" s="264" t="n">
        <v>0.141915072272536</v>
      </c>
      <c r="K8" s="265" t="n">
        <v>0.658</v>
      </c>
      <c r="L8" s="266" t="n">
        <v>0.647</v>
      </c>
      <c r="M8" s="267" t="n">
        <v>1.1</v>
      </c>
      <c r="N8" s="262" t="n">
        <v>1459539</v>
      </c>
      <c r="O8" s="262" t="n">
        <v>1405309</v>
      </c>
      <c r="P8" s="263" t="n">
        <v>0.0385893778521307</v>
      </c>
      <c r="Q8" s="262" t="n">
        <v>2216881</v>
      </c>
      <c r="R8" s="262" t="n">
        <v>2172554</v>
      </c>
      <c r="S8" s="268" t="n">
        <v>0.0204031752490387</v>
      </c>
      <c r="T8" s="262" t="n">
        <v>2705495</v>
      </c>
      <c r="U8" s="269" t="n">
        <v>2548536</v>
      </c>
      <c r="V8" s="270" t="n">
        <v>2.62166973198937</v>
      </c>
      <c r="W8" s="271" t="n">
        <v>2.68290105040646</v>
      </c>
    </row>
    <row r="9" s="286" customFormat="true" ht="3" hidden="false" customHeight="true" outlineLevel="0" collapsed="false">
      <c r="A9" s="276"/>
      <c r="B9" s="277"/>
      <c r="C9" s="277"/>
      <c r="D9" s="278"/>
      <c r="E9" s="277"/>
      <c r="F9" s="277"/>
      <c r="G9" s="278"/>
      <c r="H9" s="279"/>
      <c r="I9" s="277"/>
      <c r="J9" s="280"/>
      <c r="K9" s="281"/>
      <c r="L9" s="279"/>
      <c r="M9" s="282"/>
      <c r="N9" s="279"/>
      <c r="O9" s="277"/>
      <c r="P9" s="278"/>
      <c r="Q9" s="277"/>
      <c r="R9" s="277"/>
      <c r="S9" s="283"/>
      <c r="T9" s="277"/>
      <c r="U9" s="284"/>
      <c r="V9" s="277"/>
      <c r="W9" s="285"/>
    </row>
    <row r="10" s="286" customFormat="true" ht="15" hidden="false" customHeight="true" outlineLevel="0" collapsed="false">
      <c r="A10" s="287" t="s">
        <v>42</v>
      </c>
      <c r="B10" s="288" t="n">
        <v>617604</v>
      </c>
      <c r="C10" s="288" t="n">
        <v>591334</v>
      </c>
      <c r="D10" s="289" t="n">
        <v>0.0444249781003629</v>
      </c>
      <c r="E10" s="288" t="n">
        <v>494180</v>
      </c>
      <c r="F10" s="288" t="n">
        <v>478905</v>
      </c>
      <c r="G10" s="289" t="n">
        <v>0.0318956786836638</v>
      </c>
      <c r="H10" s="288" t="n">
        <v>123424</v>
      </c>
      <c r="I10" s="288" t="n">
        <v>112429</v>
      </c>
      <c r="J10" s="290" t="n">
        <v>0.0977950528778162</v>
      </c>
      <c r="K10" s="291" t="n">
        <v>0.75</v>
      </c>
      <c r="L10" s="292" t="n">
        <v>0.735</v>
      </c>
      <c r="M10" s="293" t="n">
        <v>1.5</v>
      </c>
      <c r="N10" s="288" t="n">
        <v>966126</v>
      </c>
      <c r="O10" s="288" t="n">
        <v>931846</v>
      </c>
      <c r="P10" s="289" t="n">
        <v>0.0367871944505852</v>
      </c>
      <c r="Q10" s="288" t="n">
        <v>1288960</v>
      </c>
      <c r="R10" s="288" t="n">
        <v>1268043</v>
      </c>
      <c r="S10" s="294" t="n">
        <v>0.0164954973924386</v>
      </c>
      <c r="T10" s="288" t="n">
        <v>1623755</v>
      </c>
      <c r="U10" s="295" t="n">
        <v>1570998</v>
      </c>
      <c r="V10" s="296" t="n">
        <v>2.62911995388631</v>
      </c>
      <c r="W10" s="297" t="n">
        <v>2.6567016271684</v>
      </c>
    </row>
    <row r="11" s="286" customFormat="true" ht="3" hidden="false" customHeight="true" outlineLevel="0" collapsed="false">
      <c r="A11" s="298"/>
      <c r="B11" s="288"/>
      <c r="C11" s="288"/>
      <c r="D11" s="289"/>
      <c r="E11" s="288"/>
      <c r="F11" s="288"/>
      <c r="G11" s="289"/>
      <c r="H11" s="288"/>
      <c r="I11" s="288"/>
      <c r="J11" s="290"/>
      <c r="K11" s="291"/>
      <c r="L11" s="292"/>
      <c r="M11" s="293"/>
      <c r="N11" s="288"/>
      <c r="O11" s="288"/>
      <c r="P11" s="289"/>
      <c r="Q11" s="288"/>
      <c r="R11" s="288"/>
      <c r="S11" s="294"/>
      <c r="T11" s="288"/>
      <c r="U11" s="295"/>
      <c r="V11" s="288"/>
      <c r="W11" s="299"/>
    </row>
    <row r="12" s="286" customFormat="true" ht="15" hidden="false" customHeight="true" outlineLevel="0" collapsed="false">
      <c r="A12" s="287" t="s">
        <v>43</v>
      </c>
      <c r="B12" s="288" t="n">
        <v>414370</v>
      </c>
      <c r="C12" s="288" t="n">
        <v>358584</v>
      </c>
      <c r="D12" s="289" t="n">
        <v>0.155573031702474</v>
      </c>
      <c r="E12" s="288" t="n">
        <v>157011</v>
      </c>
      <c r="F12" s="288" t="n">
        <v>137553</v>
      </c>
      <c r="G12" s="289" t="n">
        <v>0.141458201565942</v>
      </c>
      <c r="H12" s="288" t="n">
        <v>257359</v>
      </c>
      <c r="I12" s="288" t="n">
        <v>221031</v>
      </c>
      <c r="J12" s="290" t="n">
        <v>0.164357035890893</v>
      </c>
      <c r="K12" s="291" t="n">
        <v>0.532</v>
      </c>
      <c r="L12" s="292" t="n">
        <v>0.523</v>
      </c>
      <c r="M12" s="293" t="n">
        <v>0.9</v>
      </c>
      <c r="N12" s="288" t="n">
        <v>493413</v>
      </c>
      <c r="O12" s="288" t="n">
        <v>473463</v>
      </c>
      <c r="P12" s="289" t="n">
        <v>0.0421363443394732</v>
      </c>
      <c r="Q12" s="288" t="n">
        <v>927921</v>
      </c>
      <c r="R12" s="288" t="n">
        <v>904511</v>
      </c>
      <c r="S12" s="294" t="n">
        <v>0.0258813878438184</v>
      </c>
      <c r="T12" s="288" t="n">
        <v>1081740</v>
      </c>
      <c r="U12" s="295" t="n">
        <v>977538</v>
      </c>
      <c r="V12" s="296" t="n">
        <v>2.61056543668702</v>
      </c>
      <c r="W12" s="297" t="n">
        <v>2.7261060170002</v>
      </c>
    </row>
    <row r="13" s="286" customFormat="true" ht="3" hidden="false" customHeight="true" outlineLevel="0" collapsed="false">
      <c r="A13" s="300"/>
      <c r="B13" s="277"/>
      <c r="C13" s="277"/>
      <c r="D13" s="278"/>
      <c r="E13" s="277"/>
      <c r="F13" s="277"/>
      <c r="G13" s="278"/>
      <c r="H13" s="277"/>
      <c r="I13" s="277"/>
      <c r="J13" s="280"/>
      <c r="K13" s="281"/>
      <c r="L13" s="279"/>
      <c r="M13" s="282"/>
      <c r="N13" s="277"/>
      <c r="O13" s="277"/>
      <c r="P13" s="278"/>
      <c r="Q13" s="277"/>
      <c r="R13" s="277"/>
      <c r="S13" s="283"/>
      <c r="T13" s="277"/>
      <c r="U13" s="284"/>
      <c r="V13" s="277"/>
      <c r="W13" s="285"/>
    </row>
    <row r="14" s="272" customFormat="true" ht="15" hidden="false" customHeight="true" outlineLevel="0" collapsed="false">
      <c r="A14" s="275" t="s">
        <v>44</v>
      </c>
      <c r="B14" s="262" t="n">
        <v>56488</v>
      </c>
      <c r="C14" s="262" t="n">
        <v>59906</v>
      </c>
      <c r="D14" s="263" t="n">
        <v>-0.0570560544853604</v>
      </c>
      <c r="E14" s="262" t="n">
        <v>8561</v>
      </c>
      <c r="F14" s="262" t="n">
        <v>9114</v>
      </c>
      <c r="G14" s="263" t="n">
        <v>-0.0606758832565284</v>
      </c>
      <c r="H14" s="262" t="n">
        <v>47927</v>
      </c>
      <c r="I14" s="262" t="n">
        <v>50792</v>
      </c>
      <c r="J14" s="264" t="n">
        <v>-0.0564065207119231</v>
      </c>
      <c r="K14" s="265" t="n">
        <v>0.332</v>
      </c>
      <c r="L14" s="266" t="n">
        <v>0.336</v>
      </c>
      <c r="M14" s="267" t="n">
        <v>-0.4</v>
      </c>
      <c r="N14" s="262" t="n">
        <v>47012</v>
      </c>
      <c r="O14" s="262" t="n">
        <v>48546</v>
      </c>
      <c r="P14" s="263" t="n">
        <v>-0.0315988958925555</v>
      </c>
      <c r="Q14" s="262" t="n">
        <v>141617</v>
      </c>
      <c r="R14" s="262" t="n">
        <v>144317</v>
      </c>
      <c r="S14" s="268" t="n">
        <v>-0.0187088146233638</v>
      </c>
      <c r="T14" s="262" t="n">
        <v>123070</v>
      </c>
      <c r="U14" s="269" t="n">
        <v>130048</v>
      </c>
      <c r="V14" s="270" t="n">
        <v>2.17869281971392</v>
      </c>
      <c r="W14" s="271" t="n">
        <v>2.17086769271859</v>
      </c>
    </row>
    <row r="15" customFormat="false" ht="3" hidden="false" customHeight="true" outlineLevel="0" collapsed="false">
      <c r="A15" s="301"/>
      <c r="B15" s="302"/>
      <c r="C15" s="302"/>
      <c r="D15" s="303"/>
      <c r="E15" s="304"/>
      <c r="F15" s="302"/>
      <c r="G15" s="303"/>
      <c r="H15" s="302"/>
      <c r="I15" s="302"/>
      <c r="J15" s="305"/>
      <c r="K15" s="306"/>
      <c r="L15" s="307"/>
      <c r="M15" s="308"/>
      <c r="N15" s="302"/>
      <c r="O15" s="302"/>
      <c r="P15" s="303"/>
      <c r="Q15" s="302"/>
      <c r="R15" s="302"/>
      <c r="S15" s="309"/>
      <c r="T15" s="302"/>
      <c r="U15" s="310"/>
      <c r="V15" s="311"/>
      <c r="W15" s="312"/>
    </row>
    <row r="16" customFormat="false" ht="18" hidden="false" customHeight="false" outlineLevel="0" collapsed="false">
      <c r="A16" s="313"/>
      <c r="B16" s="314"/>
      <c r="C16" s="314"/>
      <c r="D16" s="315"/>
      <c r="E16" s="316"/>
      <c r="F16" s="314"/>
      <c r="G16" s="315"/>
      <c r="H16" s="316"/>
      <c r="I16" s="314"/>
      <c r="J16" s="317"/>
      <c r="K16" s="318"/>
      <c r="L16" s="314"/>
      <c r="M16" s="319"/>
      <c r="N16" s="316"/>
      <c r="O16" s="314"/>
      <c r="P16" s="315"/>
      <c r="Q16" s="316"/>
      <c r="R16" s="314"/>
      <c r="S16" s="320"/>
      <c r="T16" s="316"/>
      <c r="U16" s="320"/>
      <c r="V16" s="314"/>
      <c r="W16" s="317"/>
    </row>
    <row r="17" customFormat="false" ht="3" hidden="false" customHeight="true" outlineLevel="0" collapsed="false">
      <c r="A17" s="321"/>
      <c r="B17" s="322"/>
      <c r="C17" s="322"/>
      <c r="D17" s="323"/>
      <c r="E17" s="322"/>
      <c r="F17" s="322"/>
      <c r="G17" s="323"/>
      <c r="H17" s="322"/>
      <c r="I17" s="322"/>
      <c r="J17" s="324"/>
      <c r="K17" s="325"/>
      <c r="L17" s="326"/>
      <c r="M17" s="327"/>
      <c r="N17" s="322"/>
      <c r="O17" s="322"/>
      <c r="P17" s="323"/>
      <c r="Q17" s="322"/>
      <c r="R17" s="322"/>
      <c r="S17" s="328"/>
      <c r="T17" s="322"/>
      <c r="U17" s="329"/>
      <c r="V17" s="330"/>
      <c r="W17" s="331"/>
    </row>
    <row r="18" s="221" customFormat="true" ht="15" hidden="false" customHeight="true" outlineLevel="0" collapsed="false">
      <c r="A18" s="332" t="s">
        <v>45</v>
      </c>
      <c r="B18" s="322" t="n">
        <v>985127</v>
      </c>
      <c r="C18" s="322" t="n">
        <v>905792</v>
      </c>
      <c r="D18" s="323" t="n">
        <v>0.0875863332862291</v>
      </c>
      <c r="E18" s="322" t="n">
        <v>616045</v>
      </c>
      <c r="F18" s="322" t="n">
        <v>583213</v>
      </c>
      <c r="G18" s="323" t="n">
        <v>0.0562950414342616</v>
      </c>
      <c r="H18" s="322" t="n">
        <v>369082</v>
      </c>
      <c r="I18" s="322" t="n">
        <v>322579</v>
      </c>
      <c r="J18" s="324" t="n">
        <v>0.14416003521618</v>
      </c>
      <c r="K18" s="325" t="n">
        <v>0.667</v>
      </c>
      <c r="L18" s="326" t="n">
        <v>0.655</v>
      </c>
      <c r="M18" s="327" t="n">
        <v>1.2</v>
      </c>
      <c r="N18" s="322" t="n">
        <v>1417332</v>
      </c>
      <c r="O18" s="322" t="n">
        <v>1364288</v>
      </c>
      <c r="P18" s="323" t="n">
        <v>0.0388803537083079</v>
      </c>
      <c r="Q18" s="322" t="n">
        <v>2125591</v>
      </c>
      <c r="R18" s="322" t="n">
        <v>2083970</v>
      </c>
      <c r="S18" s="328" t="n">
        <v>0.0199719765639621</v>
      </c>
      <c r="T18" s="322" t="n">
        <v>2629427</v>
      </c>
      <c r="U18" s="329" t="n">
        <v>2473977</v>
      </c>
      <c r="V18" s="330" t="n">
        <v>2.66912489455674</v>
      </c>
      <c r="W18" s="331" t="n">
        <v>2.7312859906027</v>
      </c>
    </row>
    <row r="19" customFormat="false" ht="3" hidden="false" customHeight="true" outlineLevel="0" collapsed="false">
      <c r="A19" s="255"/>
      <c r="B19" s="302"/>
      <c r="C19" s="302"/>
      <c r="D19" s="303"/>
      <c r="E19" s="302"/>
      <c r="F19" s="302"/>
      <c r="G19" s="303"/>
      <c r="H19" s="302"/>
      <c r="I19" s="333"/>
      <c r="J19" s="305"/>
      <c r="K19" s="306"/>
      <c r="L19" s="307"/>
      <c r="M19" s="308"/>
      <c r="N19" s="302"/>
      <c r="O19" s="302"/>
      <c r="P19" s="303"/>
      <c r="Q19" s="302"/>
      <c r="R19" s="302"/>
      <c r="S19" s="309"/>
      <c r="T19" s="302"/>
      <c r="U19" s="310"/>
      <c r="V19" s="302"/>
      <c r="W19" s="312"/>
    </row>
    <row r="20" customFormat="false" ht="15" hidden="false" customHeight="true" outlineLevel="0" collapsed="false">
      <c r="A20" s="334" t="s">
        <v>34</v>
      </c>
      <c r="B20" s="335" t="n">
        <v>580404</v>
      </c>
      <c r="C20" s="335" t="n">
        <v>556900</v>
      </c>
      <c r="D20" s="336" t="n">
        <v>0.0422050637457353</v>
      </c>
      <c r="E20" s="288" t="n">
        <v>461296</v>
      </c>
      <c r="F20" s="288" t="n">
        <v>448099</v>
      </c>
      <c r="G20" s="336" t="n">
        <v>0.0294510811226983</v>
      </c>
      <c r="H20" s="288" t="n">
        <v>119108</v>
      </c>
      <c r="I20" s="288" t="n">
        <v>108801</v>
      </c>
      <c r="J20" s="337" t="n">
        <v>0.094732585178445</v>
      </c>
      <c r="K20" s="338" t="n">
        <v>0.765</v>
      </c>
      <c r="L20" s="339" t="n">
        <v>0.749</v>
      </c>
      <c r="M20" s="340" t="n">
        <v>1.6</v>
      </c>
      <c r="N20" s="288" t="n">
        <v>932696</v>
      </c>
      <c r="O20" s="288" t="n">
        <v>900056</v>
      </c>
      <c r="P20" s="336" t="n">
        <v>0.0362644102144755</v>
      </c>
      <c r="Q20" s="288" t="n">
        <v>1219063</v>
      </c>
      <c r="R20" s="288" t="n">
        <v>1200974</v>
      </c>
      <c r="S20" s="341" t="n">
        <v>0.0150619413909044</v>
      </c>
      <c r="T20" s="288" t="n">
        <v>1563487</v>
      </c>
      <c r="U20" s="295" t="n">
        <v>1513449</v>
      </c>
      <c r="V20" s="342" t="n">
        <v>2.69379087669968</v>
      </c>
      <c r="W20" s="343" t="n">
        <v>2.7176315316933</v>
      </c>
    </row>
    <row r="21" customFormat="false" ht="15" hidden="false" customHeight="true" outlineLevel="0" collapsed="false">
      <c r="A21" s="334" t="s">
        <v>35</v>
      </c>
      <c r="B21" s="335" t="n">
        <v>404723</v>
      </c>
      <c r="C21" s="288" t="n">
        <v>348892</v>
      </c>
      <c r="D21" s="336" t="n">
        <v>0.160023732272451</v>
      </c>
      <c r="E21" s="288" t="n">
        <v>154749</v>
      </c>
      <c r="F21" s="288" t="n">
        <v>135114</v>
      </c>
      <c r="G21" s="336" t="n">
        <v>0.145321728318309</v>
      </c>
      <c r="H21" s="288" t="n">
        <v>249974</v>
      </c>
      <c r="I21" s="288" t="n">
        <v>213778</v>
      </c>
      <c r="J21" s="337" t="n">
        <v>0.169315832312025</v>
      </c>
      <c r="K21" s="338" t="n">
        <v>0.535</v>
      </c>
      <c r="L21" s="339" t="n">
        <v>0.526</v>
      </c>
      <c r="M21" s="340" t="n">
        <v>0.9</v>
      </c>
      <c r="N21" s="288" t="n">
        <v>484636</v>
      </c>
      <c r="O21" s="288" t="n">
        <v>464232</v>
      </c>
      <c r="P21" s="336" t="n">
        <v>0.0439521618501094</v>
      </c>
      <c r="Q21" s="288" t="n">
        <v>906528</v>
      </c>
      <c r="R21" s="288" t="n">
        <v>882996</v>
      </c>
      <c r="S21" s="341" t="n">
        <v>0.0266501773507468</v>
      </c>
      <c r="T21" s="288" t="n">
        <v>1065940</v>
      </c>
      <c r="U21" s="295" t="n">
        <v>960528</v>
      </c>
      <c r="V21" s="342" t="n">
        <v>2.63375197357205</v>
      </c>
      <c r="W21" s="343" t="n">
        <v>2.75308118271557</v>
      </c>
    </row>
    <row r="22" customFormat="false" ht="3" hidden="false" customHeight="true" outlineLevel="0" collapsed="false">
      <c r="A22" s="255"/>
      <c r="B22" s="302"/>
      <c r="C22" s="302"/>
      <c r="D22" s="303"/>
      <c r="E22" s="302"/>
      <c r="F22" s="302"/>
      <c r="G22" s="303"/>
      <c r="H22" s="302"/>
      <c r="I22" s="333"/>
      <c r="J22" s="305"/>
      <c r="K22" s="306"/>
      <c r="L22" s="307"/>
      <c r="M22" s="308"/>
      <c r="N22" s="302"/>
      <c r="O22" s="302"/>
      <c r="P22" s="303"/>
      <c r="Q22" s="302"/>
      <c r="R22" s="302"/>
      <c r="S22" s="309"/>
      <c r="T22" s="302"/>
      <c r="U22" s="310"/>
      <c r="V22" s="302"/>
      <c r="W22" s="312"/>
    </row>
    <row r="23" customFormat="false" ht="3" hidden="false" customHeight="true" outlineLevel="0" collapsed="false">
      <c r="A23" s="255"/>
      <c r="B23" s="302"/>
      <c r="C23" s="302"/>
      <c r="D23" s="303"/>
      <c r="E23" s="302"/>
      <c r="F23" s="302"/>
      <c r="G23" s="303"/>
      <c r="H23" s="302"/>
      <c r="I23" s="333"/>
      <c r="J23" s="305"/>
      <c r="K23" s="306"/>
      <c r="L23" s="307"/>
      <c r="M23" s="308"/>
      <c r="N23" s="302"/>
      <c r="O23" s="302"/>
      <c r="P23" s="303"/>
      <c r="Q23" s="302"/>
      <c r="R23" s="302"/>
      <c r="S23" s="309"/>
      <c r="T23" s="302"/>
      <c r="U23" s="310"/>
      <c r="V23" s="302"/>
      <c r="W23" s="312"/>
    </row>
    <row r="24" s="221" customFormat="true" ht="15" hidden="false" customHeight="true" outlineLevel="0" collapsed="false">
      <c r="A24" s="332" t="s">
        <v>46</v>
      </c>
      <c r="B24" s="322" t="n">
        <v>46847</v>
      </c>
      <c r="C24" s="322" t="n">
        <v>44126</v>
      </c>
      <c r="D24" s="323" t="n">
        <v>0.0616643248878212</v>
      </c>
      <c r="E24" s="322" t="n">
        <v>35146</v>
      </c>
      <c r="F24" s="322" t="n">
        <v>33245</v>
      </c>
      <c r="G24" s="323" t="n">
        <v>0.0571815310573019</v>
      </c>
      <c r="H24" s="322" t="n">
        <v>11701</v>
      </c>
      <c r="I24" s="322" t="n">
        <v>10881</v>
      </c>
      <c r="J24" s="324" t="n">
        <v>0.0753607205220108</v>
      </c>
      <c r="K24" s="325" t="n">
        <v>0.462</v>
      </c>
      <c r="L24" s="326" t="n">
        <v>0.463</v>
      </c>
      <c r="M24" s="327" t="n">
        <v>-0.1</v>
      </c>
      <c r="N24" s="322" t="n">
        <v>42207</v>
      </c>
      <c r="O24" s="322" t="n">
        <v>41021</v>
      </c>
      <c r="P24" s="323" t="n">
        <v>0.0289120206723386</v>
      </c>
      <c r="Q24" s="322" t="n">
        <v>91290</v>
      </c>
      <c r="R24" s="322" t="n">
        <v>88584</v>
      </c>
      <c r="S24" s="328" t="n">
        <v>0.0305472771606611</v>
      </c>
      <c r="T24" s="322" t="n">
        <v>76068</v>
      </c>
      <c r="U24" s="329" t="n">
        <v>74559</v>
      </c>
      <c r="V24" s="330" t="n">
        <v>1.62375392234295</v>
      </c>
      <c r="W24" s="331" t="n">
        <v>1.68968408647963</v>
      </c>
    </row>
    <row r="25" customFormat="false" ht="3" hidden="false" customHeight="true" outlineLevel="0" collapsed="false">
      <c r="A25" s="255"/>
      <c r="B25" s="302"/>
      <c r="C25" s="302"/>
      <c r="D25" s="303"/>
      <c r="E25" s="302"/>
      <c r="F25" s="302"/>
      <c r="G25" s="303"/>
      <c r="H25" s="302"/>
      <c r="I25" s="333"/>
      <c r="J25" s="305"/>
      <c r="K25" s="306"/>
      <c r="L25" s="307"/>
      <c r="M25" s="308"/>
      <c r="N25" s="302"/>
      <c r="O25" s="302"/>
      <c r="P25" s="303"/>
      <c r="Q25" s="302"/>
      <c r="R25" s="302"/>
      <c r="S25" s="309"/>
      <c r="T25" s="302"/>
      <c r="U25" s="310"/>
      <c r="V25" s="302"/>
      <c r="W25" s="312"/>
    </row>
    <row r="26" customFormat="false" ht="15" hidden="false" customHeight="true" outlineLevel="0" collapsed="false">
      <c r="A26" s="334" t="s">
        <v>34</v>
      </c>
      <c r="B26" s="335" t="n">
        <v>37200</v>
      </c>
      <c r="C26" s="335" t="n">
        <v>34434</v>
      </c>
      <c r="D26" s="336" t="n">
        <v>0.0803275832026485</v>
      </c>
      <c r="E26" s="288" t="n">
        <v>32884</v>
      </c>
      <c r="F26" s="288" t="n">
        <v>30806</v>
      </c>
      <c r="G26" s="336" t="n">
        <v>0.0674543920015581</v>
      </c>
      <c r="H26" s="288" t="n">
        <v>4316</v>
      </c>
      <c r="I26" s="288" t="n">
        <v>3628</v>
      </c>
      <c r="J26" s="337" t="n">
        <v>0.189636163175303</v>
      </c>
      <c r="K26" s="338" t="n">
        <v>0.478</v>
      </c>
      <c r="L26" s="339" t="n">
        <v>0.474</v>
      </c>
      <c r="M26" s="340" t="n">
        <v>0.4</v>
      </c>
      <c r="N26" s="288" t="n">
        <v>33430</v>
      </c>
      <c r="O26" s="288" t="n">
        <v>31790</v>
      </c>
      <c r="P26" s="336" t="n">
        <v>0.0515885498584461</v>
      </c>
      <c r="Q26" s="288" t="n">
        <v>69897</v>
      </c>
      <c r="R26" s="288" t="n">
        <v>67069</v>
      </c>
      <c r="S26" s="341" t="n">
        <v>0.0421655310202925</v>
      </c>
      <c r="T26" s="288" t="n">
        <v>60268</v>
      </c>
      <c r="U26" s="295" t="n">
        <v>57549</v>
      </c>
      <c r="V26" s="342" t="n">
        <v>1.62010752688172</v>
      </c>
      <c r="W26" s="343" t="n">
        <v>1.67128419585294</v>
      </c>
    </row>
    <row r="27" customFormat="false" ht="15" hidden="false" customHeight="true" outlineLevel="0" collapsed="false">
      <c r="A27" s="334" t="s">
        <v>35</v>
      </c>
      <c r="B27" s="335" t="n">
        <v>9647</v>
      </c>
      <c r="C27" s="335" t="n">
        <v>9692</v>
      </c>
      <c r="D27" s="336" t="n">
        <v>-0.00464300453982666</v>
      </c>
      <c r="E27" s="288" t="n">
        <v>2262</v>
      </c>
      <c r="F27" s="288" t="n">
        <v>2439</v>
      </c>
      <c r="G27" s="336" t="n">
        <v>-0.0725707257072571</v>
      </c>
      <c r="H27" s="288" t="n">
        <v>7385</v>
      </c>
      <c r="I27" s="288" t="n">
        <v>7253</v>
      </c>
      <c r="J27" s="337" t="n">
        <v>0.0181993657796774</v>
      </c>
      <c r="K27" s="338" t="n">
        <v>0.41</v>
      </c>
      <c r="L27" s="339" t="n">
        <v>0.429</v>
      </c>
      <c r="M27" s="340" t="n">
        <v>-1.9</v>
      </c>
      <c r="N27" s="288" t="n">
        <v>8777</v>
      </c>
      <c r="O27" s="288" t="n">
        <v>9231</v>
      </c>
      <c r="P27" s="336" t="n">
        <v>-0.0491821037807388</v>
      </c>
      <c r="Q27" s="288" t="n">
        <v>21393</v>
      </c>
      <c r="R27" s="288" t="n">
        <v>21515</v>
      </c>
      <c r="S27" s="341" t="n">
        <v>-0.00567046246804555</v>
      </c>
      <c r="T27" s="288" t="n">
        <v>15800</v>
      </c>
      <c r="U27" s="295" t="n">
        <v>17010</v>
      </c>
      <c r="V27" s="342" t="n">
        <v>1.63781486472479</v>
      </c>
      <c r="W27" s="343" t="n">
        <v>1.75505571605448</v>
      </c>
    </row>
    <row r="28" customFormat="false" ht="3" hidden="false" customHeight="true" outlineLevel="0" collapsed="false">
      <c r="A28" s="344"/>
      <c r="B28" s="345"/>
      <c r="C28" s="345"/>
      <c r="D28" s="346"/>
      <c r="E28" s="345"/>
      <c r="F28" s="345"/>
      <c r="G28" s="347"/>
      <c r="H28" s="345"/>
      <c r="I28" s="345"/>
      <c r="J28" s="348"/>
      <c r="K28" s="349"/>
      <c r="L28" s="350"/>
      <c r="M28" s="351"/>
      <c r="N28" s="345"/>
      <c r="O28" s="345"/>
      <c r="P28" s="347"/>
      <c r="Q28" s="345"/>
      <c r="R28" s="345"/>
      <c r="S28" s="352"/>
      <c r="T28" s="345"/>
      <c r="U28" s="353"/>
      <c r="V28" s="354"/>
      <c r="W28" s="355"/>
    </row>
    <row r="29" customFormat="false" ht="3" hidden="false" customHeight="true" outlineLevel="0" collapsed="false">
      <c r="A29" s="356"/>
      <c r="B29" s="357"/>
      <c r="C29" s="358"/>
      <c r="D29" s="359"/>
      <c r="E29" s="358"/>
      <c r="F29" s="358"/>
      <c r="G29" s="360"/>
      <c r="H29" s="361"/>
      <c r="I29" s="357"/>
      <c r="J29" s="362"/>
      <c r="K29" s="363"/>
      <c r="L29" s="361"/>
      <c r="M29" s="364"/>
      <c r="N29" s="361"/>
      <c r="O29" s="358"/>
      <c r="P29" s="360"/>
      <c r="Q29" s="358"/>
      <c r="R29" s="358"/>
      <c r="S29" s="365"/>
      <c r="T29" s="358"/>
      <c r="U29" s="366"/>
      <c r="V29" s="367"/>
      <c r="W29" s="368"/>
    </row>
    <row r="30" customFormat="false" ht="15" hidden="false" customHeight="true" outlineLevel="0" collapsed="false">
      <c r="A30" s="369"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DECEMBER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70" width="35.13"/>
    <col collapsed="false" customWidth="true" hidden="false" outlineLevel="0" max="3" min="2" style="370" width="12.99"/>
    <col collapsed="false" customWidth="true" hidden="false" outlineLevel="0" max="4" min="4" style="370" width="11.28"/>
    <col collapsed="false" customWidth="true" hidden="false" outlineLevel="0" max="6" min="5" style="370" width="12.99"/>
    <col collapsed="false" customWidth="true" hidden="false" outlineLevel="0" max="7" min="7" style="370" width="11.28"/>
    <col collapsed="false" customWidth="true" hidden="false" outlineLevel="0" max="9" min="8" style="370" width="11.13"/>
    <col collapsed="false" customWidth="true" hidden="false" outlineLevel="0" max="10" min="10" style="370" width="11.28"/>
    <col collapsed="false" customWidth="true" hidden="false" outlineLevel="0" max="11" min="11" style="370" width="8.85"/>
    <col collapsed="false" customWidth="true" hidden="false" outlineLevel="0" max="12" min="12" style="370" width="7.99"/>
    <col collapsed="false" customWidth="true" hidden="false" outlineLevel="0" max="13" min="13" style="371" width="16.28"/>
    <col collapsed="false" customWidth="true" hidden="false" outlineLevel="0" max="15" min="14" style="370" width="12.99"/>
    <col collapsed="false" customWidth="true" hidden="false" outlineLevel="0" max="16" min="16" style="370" width="11.28"/>
    <col collapsed="false" customWidth="true" hidden="false" outlineLevel="0" max="18" min="17" style="370" width="12.99"/>
    <col collapsed="false" customWidth="true" hidden="false" outlineLevel="0" max="19" min="19" style="370" width="11.28"/>
    <col collapsed="false" customWidth="true" hidden="false" outlineLevel="0" max="21" min="20" style="370" width="12.99"/>
    <col collapsed="false" customWidth="true" hidden="false" outlineLevel="0" max="22" min="22" style="370" width="12.28"/>
    <col collapsed="false" customWidth="true" hidden="false" outlineLevel="0" max="23" min="23" style="370" width="12.56"/>
    <col collapsed="false" customWidth="false" hidden="false" outlineLevel="0" max="257" min="24" style="370" width="9.14"/>
  </cols>
  <sheetData>
    <row r="1" customFormat="false" ht="16.5" hidden="false" customHeight="false" outlineLevel="0" collapsed="false">
      <c r="A1" s="372" t="s">
        <v>47</v>
      </c>
      <c r="B1" s="373" t="s">
        <v>13</v>
      </c>
      <c r="C1" s="373"/>
      <c r="D1" s="374" t="s">
        <v>14</v>
      </c>
      <c r="E1" s="375" t="s">
        <v>15</v>
      </c>
      <c r="F1" s="375"/>
      <c r="G1" s="375" t="s">
        <v>14</v>
      </c>
      <c r="H1" s="376"/>
      <c r="I1" s="377"/>
      <c r="J1" s="378" t="s">
        <v>14</v>
      </c>
      <c r="K1" s="379"/>
      <c r="L1" s="377"/>
      <c r="M1" s="380" t="s">
        <v>16</v>
      </c>
      <c r="N1" s="373" t="s">
        <v>39</v>
      </c>
      <c r="O1" s="373"/>
      <c r="P1" s="375" t="s">
        <v>14</v>
      </c>
      <c r="Q1" s="381" t="s">
        <v>39</v>
      </c>
      <c r="R1" s="381"/>
      <c r="S1" s="374" t="s">
        <v>14</v>
      </c>
      <c r="T1" s="377"/>
      <c r="U1" s="382"/>
      <c r="V1" s="383" t="s">
        <v>18</v>
      </c>
      <c r="W1" s="383"/>
    </row>
    <row r="2" customFormat="false" ht="15.75" hidden="false" customHeight="false" outlineLevel="0" collapsed="false">
      <c r="A2" s="384" t="s">
        <v>48</v>
      </c>
      <c r="B2" s="223" t="s">
        <v>20</v>
      </c>
      <c r="C2" s="223"/>
      <c r="D2" s="231" t="s">
        <v>3</v>
      </c>
      <c r="E2" s="225" t="s">
        <v>21</v>
      </c>
      <c r="F2" s="225"/>
      <c r="G2" s="385" t="s">
        <v>3</v>
      </c>
      <c r="H2" s="386" t="s">
        <v>21</v>
      </c>
      <c r="I2" s="386"/>
      <c r="J2" s="227" t="s">
        <v>3</v>
      </c>
      <c r="K2" s="228" t="s">
        <v>22</v>
      </c>
      <c r="L2" s="228"/>
      <c r="M2" s="229" t="s">
        <v>22</v>
      </c>
      <c r="N2" s="230" t="s">
        <v>23</v>
      </c>
      <c r="O2" s="230"/>
      <c r="P2" s="385" t="s">
        <v>3</v>
      </c>
      <c r="Q2" s="387" t="s">
        <v>24</v>
      </c>
      <c r="R2" s="387"/>
      <c r="S2" s="231" t="s">
        <v>3</v>
      </c>
      <c r="T2" s="232" t="s">
        <v>25</v>
      </c>
      <c r="U2" s="232"/>
      <c r="V2" s="388" t="s">
        <v>26</v>
      </c>
      <c r="W2" s="388"/>
    </row>
    <row r="3" s="396" customFormat="true" ht="16.5" hidden="false" customHeight="false" outlineLevel="0" collapsed="false">
      <c r="A3" s="389"/>
      <c r="B3" s="235" t="n">
        <v>2011</v>
      </c>
      <c r="C3" s="235" t="n">
        <v>2010</v>
      </c>
      <c r="D3" s="390"/>
      <c r="E3" s="235" t="n">
        <v>2011</v>
      </c>
      <c r="F3" s="235" t="n">
        <v>2010</v>
      </c>
      <c r="G3" s="391"/>
      <c r="H3" s="392" t="n">
        <v>2011</v>
      </c>
      <c r="I3" s="235" t="n">
        <v>2010</v>
      </c>
      <c r="J3" s="393"/>
      <c r="K3" s="394" t="n">
        <v>2011</v>
      </c>
      <c r="L3" s="235" t="n">
        <v>2010</v>
      </c>
      <c r="M3" s="239"/>
      <c r="N3" s="235" t="n">
        <v>2011</v>
      </c>
      <c r="O3" s="235" t="n">
        <v>2010</v>
      </c>
      <c r="P3" s="391"/>
      <c r="Q3" s="392" t="n">
        <v>2011</v>
      </c>
      <c r="R3" s="235" t="n">
        <v>2010</v>
      </c>
      <c r="S3" s="390"/>
      <c r="T3" s="235" t="n">
        <v>2011</v>
      </c>
      <c r="U3" s="242" t="n">
        <v>2010</v>
      </c>
      <c r="V3" s="235" t="n">
        <v>2011</v>
      </c>
      <c r="W3" s="395" t="n">
        <v>2010</v>
      </c>
    </row>
    <row r="4" customFormat="false" ht="3.75" hidden="false" customHeight="true" outlineLevel="0" collapsed="false">
      <c r="A4" s="397"/>
      <c r="B4" s="246"/>
      <c r="C4" s="246"/>
      <c r="D4" s="252"/>
      <c r="E4" s="248"/>
      <c r="F4" s="246"/>
      <c r="G4" s="246"/>
      <c r="H4" s="398"/>
      <c r="I4" s="246"/>
      <c r="J4" s="254"/>
      <c r="K4" s="250"/>
      <c r="L4" s="246"/>
      <c r="M4" s="251"/>
      <c r="N4" s="246"/>
      <c r="O4" s="246"/>
      <c r="P4" s="246"/>
      <c r="Q4" s="398"/>
      <c r="R4" s="246"/>
      <c r="S4" s="252"/>
      <c r="T4" s="246"/>
      <c r="U4" s="252"/>
      <c r="V4" s="246"/>
      <c r="W4" s="399"/>
    </row>
    <row r="5" customFormat="false" ht="3.75" hidden="false" customHeight="true" outlineLevel="0" collapsed="false">
      <c r="A5" s="400"/>
      <c r="B5" s="256"/>
      <c r="C5" s="256"/>
      <c r="D5" s="253"/>
      <c r="E5" s="258"/>
      <c r="F5" s="256"/>
      <c r="G5" s="401"/>
      <c r="H5" s="402"/>
      <c r="I5" s="256"/>
      <c r="J5" s="249"/>
      <c r="K5" s="250"/>
      <c r="L5" s="256"/>
      <c r="M5" s="260"/>
      <c r="N5" s="256"/>
      <c r="O5" s="256"/>
      <c r="P5" s="256"/>
      <c r="Q5" s="402"/>
      <c r="R5" s="256"/>
      <c r="S5" s="253"/>
      <c r="T5" s="256"/>
      <c r="U5" s="253"/>
      <c r="V5" s="256"/>
      <c r="W5" s="403"/>
    </row>
    <row r="6" s="407" customFormat="true" ht="15.75" hidden="false" customHeight="false" outlineLevel="0" collapsed="false">
      <c r="A6" s="404" t="s">
        <v>28</v>
      </c>
      <c r="B6" s="262" t="n">
        <v>2198686</v>
      </c>
      <c r="C6" s="262" t="n">
        <v>2059093</v>
      </c>
      <c r="D6" s="268" t="n">
        <v>0.067793441092753</v>
      </c>
      <c r="E6" s="262" t="n">
        <v>1441114</v>
      </c>
      <c r="F6" s="262" t="n">
        <v>1369197</v>
      </c>
      <c r="G6" s="266" t="n">
        <v>0.0525249471040325</v>
      </c>
      <c r="H6" s="405" t="n">
        <v>757572</v>
      </c>
      <c r="I6" s="262" t="n">
        <v>689896</v>
      </c>
      <c r="J6" s="264" t="n">
        <v>0.0980959448960423</v>
      </c>
      <c r="K6" s="265" t="n">
        <v>0.666655958089323</v>
      </c>
      <c r="L6" s="266" t="n">
        <v>0.654382473600741</v>
      </c>
      <c r="M6" s="267" t="n">
        <v>1.2</v>
      </c>
      <c r="N6" s="262" t="n">
        <v>3133471</v>
      </c>
      <c r="O6" s="262" t="n">
        <v>2995619</v>
      </c>
      <c r="P6" s="266" t="n">
        <v>0.0460178680933724</v>
      </c>
      <c r="Q6" s="405" t="n">
        <v>4700282</v>
      </c>
      <c r="R6" s="262" t="n">
        <v>4577780</v>
      </c>
      <c r="S6" s="268" t="n">
        <v>0.0267601326407123</v>
      </c>
      <c r="T6" s="262" t="n">
        <v>5758110</v>
      </c>
      <c r="U6" s="269" t="n">
        <v>5445515</v>
      </c>
      <c r="V6" s="270" t="n">
        <v>2.61888691700407</v>
      </c>
      <c r="W6" s="406" t="n">
        <v>2.64461828581808</v>
      </c>
    </row>
    <row r="7" s="412" customFormat="true" ht="3" hidden="false" customHeight="true" outlineLevel="0" collapsed="false">
      <c r="A7" s="408"/>
      <c r="B7" s="277"/>
      <c r="C7" s="277"/>
      <c r="D7" s="283"/>
      <c r="E7" s="277"/>
      <c r="F7" s="277"/>
      <c r="G7" s="279"/>
      <c r="H7" s="409"/>
      <c r="I7" s="277"/>
      <c r="J7" s="280"/>
      <c r="K7" s="281"/>
      <c r="L7" s="279"/>
      <c r="M7" s="282"/>
      <c r="N7" s="279"/>
      <c r="O7" s="277"/>
      <c r="P7" s="279"/>
      <c r="Q7" s="410"/>
      <c r="R7" s="277"/>
      <c r="S7" s="283"/>
      <c r="T7" s="277"/>
      <c r="U7" s="284"/>
      <c r="V7" s="277"/>
      <c r="W7" s="411"/>
    </row>
    <row r="8" s="407" customFormat="true" ht="15.75" hidden="false" customHeight="false" outlineLevel="0" collapsed="false">
      <c r="A8" s="413" t="s">
        <v>41</v>
      </c>
      <c r="B8" s="262" t="n">
        <v>2089176</v>
      </c>
      <c r="C8" s="262" t="n">
        <v>1941513</v>
      </c>
      <c r="D8" s="268" t="n">
        <v>0.0760556329007326</v>
      </c>
      <c r="E8" s="262" t="n">
        <v>1420541</v>
      </c>
      <c r="F8" s="262" t="n">
        <v>1348000</v>
      </c>
      <c r="G8" s="266" t="n">
        <v>0.0538137982195846</v>
      </c>
      <c r="H8" s="405" t="n">
        <v>668635</v>
      </c>
      <c r="I8" s="262" t="n">
        <v>593513</v>
      </c>
      <c r="J8" s="264" t="n">
        <v>0.126571785285242</v>
      </c>
      <c r="K8" s="265" t="n">
        <v>0.687293339631554</v>
      </c>
      <c r="L8" s="266" t="n">
        <v>0.674266571132634</v>
      </c>
      <c r="M8" s="267" t="n">
        <v>1.3</v>
      </c>
      <c r="N8" s="262" t="n">
        <v>3039495</v>
      </c>
      <c r="O8" s="262" t="n">
        <v>2897490</v>
      </c>
      <c r="P8" s="266" t="n">
        <v>0.0490096600851081</v>
      </c>
      <c r="Q8" s="405" t="n">
        <v>4422413</v>
      </c>
      <c r="R8" s="262" t="n">
        <v>4297247</v>
      </c>
      <c r="S8" s="268" t="n">
        <v>0.0291270201596511</v>
      </c>
      <c r="T8" s="262" t="n">
        <v>5522789</v>
      </c>
      <c r="U8" s="269" t="n">
        <v>5194812</v>
      </c>
      <c r="V8" s="270" t="n">
        <v>2.6435250069884</v>
      </c>
      <c r="W8" s="406" t="n">
        <v>2.67565141206884</v>
      </c>
    </row>
    <row r="9" s="412" customFormat="true" ht="3" hidden="false" customHeight="true" outlineLevel="0" collapsed="false">
      <c r="A9" s="414"/>
      <c r="B9" s="277"/>
      <c r="C9" s="277"/>
      <c r="D9" s="283"/>
      <c r="E9" s="277"/>
      <c r="F9" s="277"/>
      <c r="G9" s="279"/>
      <c r="H9" s="409"/>
      <c r="I9" s="277"/>
      <c r="J9" s="280"/>
      <c r="K9" s="281"/>
      <c r="L9" s="279"/>
      <c r="M9" s="282"/>
      <c r="N9" s="279"/>
      <c r="O9" s="277"/>
      <c r="P9" s="279"/>
      <c r="Q9" s="410"/>
      <c r="R9" s="277"/>
      <c r="S9" s="283"/>
      <c r="T9" s="277"/>
      <c r="U9" s="284"/>
      <c r="V9" s="277"/>
      <c r="W9" s="411"/>
    </row>
    <row r="10" s="412" customFormat="true" ht="15" hidden="false" customHeight="false" outlineLevel="0" collapsed="false">
      <c r="A10" s="415" t="s">
        <v>42</v>
      </c>
      <c r="B10" s="288" t="n">
        <v>1300805</v>
      </c>
      <c r="C10" s="288" t="n">
        <v>1234836</v>
      </c>
      <c r="D10" s="294" t="n">
        <v>0.0534232885986479</v>
      </c>
      <c r="E10" s="288" t="n">
        <v>1072433</v>
      </c>
      <c r="F10" s="288" t="n">
        <v>1026600</v>
      </c>
      <c r="G10" s="292" t="n">
        <v>0.0446454315215274</v>
      </c>
      <c r="H10" s="416" t="n">
        <v>228372</v>
      </c>
      <c r="I10" s="288" t="n">
        <v>208236</v>
      </c>
      <c r="J10" s="290" t="n">
        <v>0.0966979772949922</v>
      </c>
      <c r="K10" s="291" t="n">
        <v>0.777091607545499</v>
      </c>
      <c r="L10" s="292" t="n">
        <v>0.763658903498997</v>
      </c>
      <c r="M10" s="293" t="n">
        <v>1.3</v>
      </c>
      <c r="N10" s="288" t="n">
        <v>2000634</v>
      </c>
      <c r="O10" s="288" t="n">
        <v>1918861</v>
      </c>
      <c r="P10" s="292" t="n">
        <v>0.0426153848559119</v>
      </c>
      <c r="Q10" s="416" t="n">
        <v>2574515</v>
      </c>
      <c r="R10" s="288" t="n">
        <v>2512720</v>
      </c>
      <c r="S10" s="294" t="n">
        <v>0.0245928714699608</v>
      </c>
      <c r="T10" s="288" t="n">
        <v>3357567</v>
      </c>
      <c r="U10" s="295" t="n">
        <v>3208335</v>
      </c>
      <c r="V10" s="296" t="n">
        <v>2.58114552142712</v>
      </c>
      <c r="W10" s="417" t="n">
        <v>2.59818712768335</v>
      </c>
    </row>
    <row r="11" s="412" customFormat="true" ht="3" hidden="false" customHeight="true" outlineLevel="0" collapsed="false">
      <c r="A11" s="418"/>
      <c r="B11" s="288"/>
      <c r="C11" s="288"/>
      <c r="D11" s="294"/>
      <c r="E11" s="288"/>
      <c r="F11" s="288"/>
      <c r="G11" s="292"/>
      <c r="H11" s="416"/>
      <c r="I11" s="288"/>
      <c r="J11" s="290"/>
      <c r="K11" s="291"/>
      <c r="L11" s="292"/>
      <c r="M11" s="293"/>
      <c r="N11" s="288"/>
      <c r="O11" s="288"/>
      <c r="P11" s="292"/>
      <c r="Q11" s="416"/>
      <c r="R11" s="288"/>
      <c r="S11" s="294"/>
      <c r="T11" s="288"/>
      <c r="U11" s="295"/>
      <c r="V11" s="288"/>
      <c r="W11" s="419"/>
    </row>
    <row r="12" s="412" customFormat="true" ht="15" hidden="false" customHeight="false" outlineLevel="0" collapsed="false">
      <c r="A12" s="415" t="s">
        <v>43</v>
      </c>
      <c r="B12" s="288" t="n">
        <v>788371</v>
      </c>
      <c r="C12" s="288" t="n">
        <v>706677</v>
      </c>
      <c r="D12" s="294" t="n">
        <v>0.115603026559517</v>
      </c>
      <c r="E12" s="288" t="n">
        <v>348108</v>
      </c>
      <c r="F12" s="288" t="n">
        <v>321400</v>
      </c>
      <c r="G12" s="292" t="n">
        <v>0.0830989421281892</v>
      </c>
      <c r="H12" s="416" t="n">
        <v>440263</v>
      </c>
      <c r="I12" s="288" t="n">
        <v>385277</v>
      </c>
      <c r="J12" s="290" t="n">
        <v>0.142718096330692</v>
      </c>
      <c r="K12" s="291" t="n">
        <v>0.655547784086598</v>
      </c>
      <c r="L12" s="292" t="n">
        <v>0.674165667397776</v>
      </c>
      <c r="M12" s="293" t="n">
        <v>-1.9</v>
      </c>
      <c r="N12" s="288" t="n">
        <v>1038861</v>
      </c>
      <c r="O12" s="288" t="n">
        <v>978629</v>
      </c>
      <c r="P12" s="292" t="n">
        <v>0.0615473279455238</v>
      </c>
      <c r="Q12" s="416" t="n">
        <v>1847898</v>
      </c>
      <c r="R12" s="288" t="n">
        <v>1784527</v>
      </c>
      <c r="S12" s="294" t="n">
        <v>0.0355113708002177</v>
      </c>
      <c r="T12" s="288" t="n">
        <v>2165222</v>
      </c>
      <c r="U12" s="295" t="n">
        <v>1986477</v>
      </c>
      <c r="V12" s="296" t="n">
        <v>2.74645059242413</v>
      </c>
      <c r="W12" s="417" t="n">
        <v>2.81101125408072</v>
      </c>
    </row>
    <row r="13" s="412" customFormat="true" ht="3" hidden="false" customHeight="true" outlineLevel="0" collapsed="false">
      <c r="A13" s="420"/>
      <c r="B13" s="277"/>
      <c r="C13" s="277"/>
      <c r="D13" s="283"/>
      <c r="E13" s="277"/>
      <c r="F13" s="277"/>
      <c r="G13" s="279"/>
      <c r="H13" s="410"/>
      <c r="I13" s="277"/>
      <c r="J13" s="280"/>
      <c r="K13" s="281"/>
      <c r="L13" s="279"/>
      <c r="M13" s="282"/>
      <c r="N13" s="277"/>
      <c r="O13" s="277"/>
      <c r="P13" s="279"/>
      <c r="Q13" s="410"/>
      <c r="R13" s="277"/>
      <c r="S13" s="283"/>
      <c r="T13" s="277"/>
      <c r="U13" s="284"/>
      <c r="V13" s="277"/>
      <c r="W13" s="411"/>
    </row>
    <row r="14" s="407" customFormat="true" ht="15.75" hidden="false" customHeight="false" outlineLevel="0" collapsed="false">
      <c r="A14" s="413" t="s">
        <v>44</v>
      </c>
      <c r="B14" s="262" t="n">
        <v>109510</v>
      </c>
      <c r="C14" s="262" t="n">
        <v>117580</v>
      </c>
      <c r="D14" s="268" t="n">
        <v>-0.0686341214492261</v>
      </c>
      <c r="E14" s="262" t="n">
        <v>20573</v>
      </c>
      <c r="F14" s="262" t="n">
        <v>21197</v>
      </c>
      <c r="G14" s="266" t="n">
        <v>-0.0294381280369864</v>
      </c>
      <c r="H14" s="405" t="n">
        <v>88937</v>
      </c>
      <c r="I14" s="262" t="n">
        <v>96383</v>
      </c>
      <c r="J14" s="264" t="n">
        <v>-0.077254287581835</v>
      </c>
      <c r="K14" s="265" t="n">
        <v>0.33820253428774</v>
      </c>
      <c r="L14" s="266" t="n">
        <v>0.349794854794267</v>
      </c>
      <c r="M14" s="267" t="n">
        <v>-1.2</v>
      </c>
      <c r="N14" s="262" t="n">
        <v>93976</v>
      </c>
      <c r="O14" s="262" t="n">
        <v>98129</v>
      </c>
      <c r="P14" s="266" t="n">
        <v>-0.0423218416574101</v>
      </c>
      <c r="Q14" s="405" t="n">
        <v>277869</v>
      </c>
      <c r="R14" s="262" t="n">
        <v>280533</v>
      </c>
      <c r="S14" s="268" t="n">
        <v>-0.00949620900214948</v>
      </c>
      <c r="T14" s="262" t="n">
        <v>235321</v>
      </c>
      <c r="U14" s="269" t="n">
        <v>250703</v>
      </c>
      <c r="V14" s="270" t="n">
        <v>2.14885398593736</v>
      </c>
      <c r="W14" s="406" t="n">
        <v>2.13219084878381</v>
      </c>
    </row>
    <row r="15" customFormat="false" ht="3" hidden="false" customHeight="true" outlineLevel="0" collapsed="false">
      <c r="A15" s="421"/>
      <c r="B15" s="302"/>
      <c r="C15" s="302"/>
      <c r="D15" s="309"/>
      <c r="E15" s="302"/>
      <c r="F15" s="302"/>
      <c r="G15" s="307"/>
      <c r="H15" s="422"/>
      <c r="I15" s="302"/>
      <c r="J15" s="305"/>
      <c r="K15" s="306"/>
      <c r="L15" s="307"/>
      <c r="M15" s="308"/>
      <c r="N15" s="302"/>
      <c r="O15" s="302"/>
      <c r="P15" s="307"/>
      <c r="Q15" s="422"/>
      <c r="R15" s="302"/>
      <c r="S15" s="309"/>
      <c r="T15" s="302"/>
      <c r="U15" s="310"/>
      <c r="V15" s="311"/>
      <c r="W15" s="423"/>
    </row>
    <row r="16" customFormat="false" ht="15" hidden="false" customHeight="false" outlineLevel="0" collapsed="false">
      <c r="A16" s="424"/>
      <c r="B16" s="314"/>
      <c r="C16" s="314"/>
      <c r="D16" s="320"/>
      <c r="E16" s="316"/>
      <c r="F16" s="314"/>
      <c r="G16" s="314"/>
      <c r="H16" s="425"/>
      <c r="I16" s="314"/>
      <c r="J16" s="317"/>
      <c r="K16" s="318"/>
      <c r="L16" s="314"/>
      <c r="M16" s="319"/>
      <c r="N16" s="316"/>
      <c r="O16" s="314"/>
      <c r="P16" s="314"/>
      <c r="Q16" s="425"/>
      <c r="R16" s="314"/>
      <c r="S16" s="320"/>
      <c r="T16" s="316"/>
      <c r="U16" s="320"/>
      <c r="V16" s="314"/>
      <c r="W16" s="426"/>
    </row>
    <row r="17" customFormat="false" ht="3" hidden="false" customHeight="true" outlineLevel="0" collapsed="false">
      <c r="A17" s="427"/>
      <c r="B17" s="322"/>
      <c r="C17" s="322"/>
      <c r="D17" s="328"/>
      <c r="E17" s="322"/>
      <c r="F17" s="322"/>
      <c r="G17" s="326"/>
      <c r="H17" s="428"/>
      <c r="I17" s="322"/>
      <c r="J17" s="324"/>
      <c r="K17" s="325"/>
      <c r="L17" s="326"/>
      <c r="M17" s="327"/>
      <c r="N17" s="322"/>
      <c r="O17" s="322"/>
      <c r="P17" s="326"/>
      <c r="Q17" s="428"/>
      <c r="R17" s="322"/>
      <c r="S17" s="328"/>
      <c r="T17" s="322"/>
      <c r="U17" s="329"/>
      <c r="V17" s="330"/>
      <c r="W17" s="429"/>
    </row>
    <row r="18" s="369" customFormat="true" ht="15.75" hidden="false" customHeight="false" outlineLevel="0" collapsed="false">
      <c r="A18" s="430" t="s">
        <v>45</v>
      </c>
      <c r="B18" s="322" t="n">
        <v>1986076</v>
      </c>
      <c r="C18" s="322" t="n">
        <v>1839982</v>
      </c>
      <c r="D18" s="328" t="n">
        <v>0.0793996897795739</v>
      </c>
      <c r="E18" s="322" t="n">
        <v>1341544</v>
      </c>
      <c r="F18" s="322" t="n">
        <v>1269435</v>
      </c>
      <c r="G18" s="326" t="n">
        <v>0.056804011233344</v>
      </c>
      <c r="H18" s="428" t="n">
        <v>644532</v>
      </c>
      <c r="I18" s="322" t="n">
        <v>570547</v>
      </c>
      <c r="J18" s="324" t="n">
        <v>0.129673804261524</v>
      </c>
      <c r="K18" s="325" t="n">
        <v>0.695302918914026</v>
      </c>
      <c r="L18" s="326" t="n">
        <v>0.682377012846611</v>
      </c>
      <c r="M18" s="327" t="n">
        <v>1.3</v>
      </c>
      <c r="N18" s="322" t="n">
        <v>2949872</v>
      </c>
      <c r="O18" s="322" t="n">
        <v>2809426</v>
      </c>
      <c r="P18" s="326" t="n">
        <v>0.0499909946017443</v>
      </c>
      <c r="Q18" s="428" t="n">
        <v>4242571</v>
      </c>
      <c r="R18" s="322" t="n">
        <v>4117117</v>
      </c>
      <c r="S18" s="328" t="n">
        <v>0.0304713225298188</v>
      </c>
      <c r="T18" s="322" t="n">
        <v>5360436</v>
      </c>
      <c r="U18" s="329" t="n">
        <v>5033990</v>
      </c>
      <c r="V18" s="330" t="n">
        <v>2.69900849715721</v>
      </c>
      <c r="W18" s="429" t="n">
        <v>2.73589089458484</v>
      </c>
    </row>
    <row r="19" customFormat="false" ht="3" hidden="false" customHeight="true" outlineLevel="0" collapsed="false">
      <c r="A19" s="400"/>
      <c r="B19" s="302"/>
      <c r="C19" s="302"/>
      <c r="D19" s="309"/>
      <c r="E19" s="302"/>
      <c r="F19" s="302"/>
      <c r="G19" s="307"/>
      <c r="H19" s="422"/>
      <c r="I19" s="333"/>
      <c r="J19" s="305"/>
      <c r="K19" s="306"/>
      <c r="L19" s="307"/>
      <c r="M19" s="308"/>
      <c r="N19" s="302"/>
      <c r="O19" s="302"/>
      <c r="P19" s="307"/>
      <c r="Q19" s="422"/>
      <c r="R19" s="302"/>
      <c r="S19" s="309"/>
      <c r="T19" s="302"/>
      <c r="U19" s="310"/>
      <c r="V19" s="302"/>
      <c r="W19" s="423"/>
    </row>
    <row r="20" customFormat="false" ht="15" hidden="false" customHeight="false" outlineLevel="0" collapsed="false">
      <c r="A20" s="431" t="s">
        <v>34</v>
      </c>
      <c r="B20" s="335" t="n">
        <v>1218238</v>
      </c>
      <c r="C20" s="335" t="n">
        <v>1154754</v>
      </c>
      <c r="D20" s="341" t="n">
        <v>0.0549762113835501</v>
      </c>
      <c r="E20" s="288" t="n">
        <v>998476</v>
      </c>
      <c r="F20" s="288" t="n">
        <v>954247</v>
      </c>
      <c r="G20" s="339" t="n">
        <v>0.0463496348429704</v>
      </c>
      <c r="H20" s="416" t="n">
        <v>219762</v>
      </c>
      <c r="I20" s="288" t="n">
        <v>200507</v>
      </c>
      <c r="J20" s="337" t="n">
        <v>0.0960315599954116</v>
      </c>
      <c r="K20" s="338" t="n">
        <v>0.791734983776225</v>
      </c>
      <c r="L20" s="339" t="n">
        <v>0.777616357277374</v>
      </c>
      <c r="M20" s="340" t="n">
        <v>1.4</v>
      </c>
      <c r="N20" s="288" t="n">
        <v>1929588</v>
      </c>
      <c r="O20" s="288" t="n">
        <v>1849856</v>
      </c>
      <c r="P20" s="339" t="n">
        <v>0.0431017333241074</v>
      </c>
      <c r="Q20" s="416" t="n">
        <v>2437164</v>
      </c>
      <c r="R20" s="288" t="n">
        <v>2378880</v>
      </c>
      <c r="S20" s="341" t="n">
        <v>0.0245006053268765</v>
      </c>
      <c r="T20" s="288" t="n">
        <v>3228902</v>
      </c>
      <c r="U20" s="295" t="n">
        <v>3083490</v>
      </c>
      <c r="V20" s="342" t="n">
        <v>2.65046895598397</v>
      </c>
      <c r="W20" s="432" t="n">
        <v>2.67025704175954</v>
      </c>
    </row>
    <row r="21" customFormat="false" ht="15" hidden="false" customHeight="false" outlineLevel="0" collapsed="false">
      <c r="A21" s="431" t="s">
        <v>35</v>
      </c>
      <c r="B21" s="335" t="n">
        <v>767838</v>
      </c>
      <c r="C21" s="288" t="n">
        <v>685228</v>
      </c>
      <c r="D21" s="341" t="n">
        <v>0.120558412674322</v>
      </c>
      <c r="E21" s="288" t="n">
        <v>343068</v>
      </c>
      <c r="F21" s="288" t="n">
        <v>315188</v>
      </c>
      <c r="G21" s="339" t="n">
        <v>0.0884551442313794</v>
      </c>
      <c r="H21" s="416" t="n">
        <v>424770</v>
      </c>
      <c r="I21" s="288" t="n">
        <v>370040</v>
      </c>
      <c r="J21" s="337" t="n">
        <v>0.147902929413036</v>
      </c>
      <c r="K21" s="338" t="n">
        <v>0.565126866130463</v>
      </c>
      <c r="L21" s="339" t="n">
        <v>0.552036344871269</v>
      </c>
      <c r="M21" s="340" t="n">
        <v>1.3</v>
      </c>
      <c r="N21" s="288" t="n">
        <v>1020284</v>
      </c>
      <c r="O21" s="288" t="n">
        <v>959570</v>
      </c>
      <c r="P21" s="339" t="n">
        <v>0.0632720906239253</v>
      </c>
      <c r="Q21" s="416" t="n">
        <v>1805407</v>
      </c>
      <c r="R21" s="288" t="n">
        <v>1738237</v>
      </c>
      <c r="S21" s="341" t="n">
        <v>0.0386426016705432</v>
      </c>
      <c r="T21" s="288" t="n">
        <v>2131534</v>
      </c>
      <c r="U21" s="295" t="n">
        <v>1950500</v>
      </c>
      <c r="V21" s="342" t="n">
        <v>2.77602046264967</v>
      </c>
      <c r="W21" s="432" t="n">
        <v>2.84649780802886</v>
      </c>
    </row>
    <row r="22" customFormat="false" ht="3" hidden="false" customHeight="true" outlineLevel="0" collapsed="false">
      <c r="A22" s="400"/>
      <c r="B22" s="302"/>
      <c r="C22" s="302"/>
      <c r="D22" s="309"/>
      <c r="E22" s="302"/>
      <c r="F22" s="302"/>
      <c r="G22" s="307"/>
      <c r="H22" s="422"/>
      <c r="I22" s="333"/>
      <c r="J22" s="305"/>
      <c r="K22" s="306"/>
      <c r="L22" s="307"/>
      <c r="M22" s="308"/>
      <c r="N22" s="302"/>
      <c r="O22" s="302"/>
      <c r="P22" s="307"/>
      <c r="Q22" s="422"/>
      <c r="R22" s="302"/>
      <c r="S22" s="309"/>
      <c r="T22" s="302"/>
      <c r="U22" s="310"/>
      <c r="V22" s="302"/>
      <c r="W22" s="423"/>
    </row>
    <row r="23" customFormat="false" ht="3" hidden="false" customHeight="true" outlineLevel="0" collapsed="false">
      <c r="A23" s="400"/>
      <c r="B23" s="302"/>
      <c r="C23" s="302"/>
      <c r="D23" s="309"/>
      <c r="E23" s="302"/>
      <c r="F23" s="302"/>
      <c r="G23" s="307"/>
      <c r="H23" s="422"/>
      <c r="I23" s="333"/>
      <c r="J23" s="305"/>
      <c r="K23" s="306"/>
      <c r="L23" s="307"/>
      <c r="M23" s="308"/>
      <c r="N23" s="302"/>
      <c r="O23" s="302"/>
      <c r="P23" s="307"/>
      <c r="Q23" s="422"/>
      <c r="R23" s="302"/>
      <c r="S23" s="309"/>
      <c r="T23" s="302"/>
      <c r="U23" s="310"/>
      <c r="V23" s="302"/>
      <c r="W23" s="423"/>
    </row>
    <row r="24" s="369" customFormat="true" ht="15.75" hidden="false" customHeight="false" outlineLevel="0" collapsed="false">
      <c r="A24" s="430" t="s">
        <v>46</v>
      </c>
      <c r="B24" s="322" t="n">
        <v>103100</v>
      </c>
      <c r="C24" s="322" t="n">
        <v>101531</v>
      </c>
      <c r="D24" s="328" t="n">
        <v>0.0154534083186416</v>
      </c>
      <c r="E24" s="322" t="n">
        <v>78997</v>
      </c>
      <c r="F24" s="322" t="n">
        <v>78565</v>
      </c>
      <c r="G24" s="326" t="n">
        <v>0.00549863170623051</v>
      </c>
      <c r="H24" s="428" t="n">
        <v>24103</v>
      </c>
      <c r="I24" s="322" t="n">
        <v>22966</v>
      </c>
      <c r="J24" s="324" t="n">
        <v>0.0495079683009667</v>
      </c>
      <c r="K24" s="325" t="n">
        <v>0.498342989957852</v>
      </c>
      <c r="L24" s="326" t="n">
        <v>0.488891356242714</v>
      </c>
      <c r="M24" s="327" t="n">
        <v>0.9</v>
      </c>
      <c r="N24" s="322" t="n">
        <v>89623</v>
      </c>
      <c r="O24" s="322" t="n">
        <v>88064</v>
      </c>
      <c r="P24" s="326" t="n">
        <v>0.0177030341569767</v>
      </c>
      <c r="Q24" s="428" t="n">
        <v>179842</v>
      </c>
      <c r="R24" s="322" t="n">
        <v>180130</v>
      </c>
      <c r="S24" s="328" t="n">
        <v>-0.00159884527841004</v>
      </c>
      <c r="T24" s="322" t="n">
        <v>162353</v>
      </c>
      <c r="U24" s="329" t="n">
        <v>160822</v>
      </c>
      <c r="V24" s="330" t="n">
        <v>1.5747138700291</v>
      </c>
      <c r="W24" s="429" t="n">
        <v>1.58396942805646</v>
      </c>
    </row>
    <row r="25" customFormat="false" ht="3" hidden="false" customHeight="true" outlineLevel="0" collapsed="false">
      <c r="A25" s="400"/>
      <c r="B25" s="302"/>
      <c r="C25" s="302"/>
      <c r="D25" s="309"/>
      <c r="E25" s="302"/>
      <c r="F25" s="302"/>
      <c r="G25" s="307"/>
      <c r="H25" s="422"/>
      <c r="I25" s="333"/>
      <c r="J25" s="305"/>
      <c r="K25" s="306"/>
      <c r="L25" s="307"/>
      <c r="M25" s="308"/>
      <c r="N25" s="302"/>
      <c r="O25" s="302"/>
      <c r="P25" s="307"/>
      <c r="Q25" s="422"/>
      <c r="R25" s="302"/>
      <c r="S25" s="309"/>
      <c r="T25" s="302"/>
      <c r="U25" s="310"/>
      <c r="V25" s="302"/>
      <c r="W25" s="423"/>
    </row>
    <row r="26" customFormat="false" ht="15" hidden="false" customHeight="false" outlineLevel="0" collapsed="false">
      <c r="A26" s="431" t="s">
        <v>34</v>
      </c>
      <c r="B26" s="335" t="n">
        <v>82567</v>
      </c>
      <c r="C26" s="335" t="n">
        <v>80082</v>
      </c>
      <c r="D26" s="341" t="n">
        <v>0.0310306935391224</v>
      </c>
      <c r="E26" s="288" t="n">
        <v>73957</v>
      </c>
      <c r="F26" s="288" t="n">
        <v>72353</v>
      </c>
      <c r="G26" s="339" t="n">
        <v>0.0221690876674084</v>
      </c>
      <c r="H26" s="416" t="n">
        <v>8610</v>
      </c>
      <c r="I26" s="288" t="n">
        <v>7729</v>
      </c>
      <c r="J26" s="337" t="n">
        <v>0.113986285418554</v>
      </c>
      <c r="K26" s="338" t="n">
        <v>0.517258702157247</v>
      </c>
      <c r="L26" s="339" t="n">
        <v>0.515578302450687</v>
      </c>
      <c r="M26" s="340" t="n">
        <v>0.2</v>
      </c>
      <c r="N26" s="288" t="n">
        <v>71046</v>
      </c>
      <c r="O26" s="288" t="n">
        <v>69005</v>
      </c>
      <c r="P26" s="339" t="n">
        <v>0.0295775668429824</v>
      </c>
      <c r="Q26" s="416" t="n">
        <v>137351</v>
      </c>
      <c r="R26" s="288" t="n">
        <v>133840</v>
      </c>
      <c r="S26" s="341" t="n">
        <v>0.026232815301853</v>
      </c>
      <c r="T26" s="288" t="n">
        <v>128665</v>
      </c>
      <c r="U26" s="295" t="n">
        <v>124845</v>
      </c>
      <c r="V26" s="342" t="n">
        <v>1.55831022079039</v>
      </c>
      <c r="W26" s="432" t="n">
        <v>1.55896456132464</v>
      </c>
    </row>
    <row r="27" customFormat="false" ht="15" hidden="false" customHeight="false" outlineLevel="0" collapsed="false">
      <c r="A27" s="431" t="s">
        <v>35</v>
      </c>
      <c r="B27" s="335" t="n">
        <v>20533</v>
      </c>
      <c r="C27" s="335" t="n">
        <v>21449</v>
      </c>
      <c r="D27" s="341" t="n">
        <v>-0.0427059536575132</v>
      </c>
      <c r="E27" s="288" t="n">
        <v>5040</v>
      </c>
      <c r="F27" s="288" t="n">
        <v>6212</v>
      </c>
      <c r="G27" s="339" t="n">
        <v>-0.188667095943335</v>
      </c>
      <c r="H27" s="416" t="n">
        <v>15493</v>
      </c>
      <c r="I27" s="288" t="n">
        <v>15237</v>
      </c>
      <c r="J27" s="337" t="n">
        <v>0.0168012075867953</v>
      </c>
      <c r="K27" s="338" t="n">
        <v>0.437198465557412</v>
      </c>
      <c r="L27" s="339" t="n">
        <v>0.411730395333765</v>
      </c>
      <c r="M27" s="340" t="n">
        <v>2.5</v>
      </c>
      <c r="N27" s="288" t="n">
        <v>18577</v>
      </c>
      <c r="O27" s="288" t="n">
        <v>19059</v>
      </c>
      <c r="P27" s="339" t="n">
        <v>-0.0252898892911485</v>
      </c>
      <c r="Q27" s="416" t="n">
        <v>42491</v>
      </c>
      <c r="R27" s="288" t="n">
        <v>46290</v>
      </c>
      <c r="S27" s="341" t="n">
        <v>-0.0820695614603586</v>
      </c>
      <c r="T27" s="288" t="n">
        <v>33688</v>
      </c>
      <c r="U27" s="295" t="n">
        <v>35977</v>
      </c>
      <c r="V27" s="342" t="n">
        <v>1.64067598499976</v>
      </c>
      <c r="W27" s="432" t="n">
        <v>1.677327614341</v>
      </c>
    </row>
    <row r="28" customFormat="false" ht="3" hidden="false" customHeight="true" outlineLevel="0" collapsed="false">
      <c r="A28" s="400"/>
      <c r="B28" s="258"/>
      <c r="C28" s="258"/>
      <c r="D28" s="309"/>
      <c r="E28" s="258" t="n">
        <f aca="false">'[1]TABLA-JAN-06'!E28</f>
        <v>0</v>
      </c>
      <c r="F28" s="258" t="n">
        <f aca="false">'[1]TABLA-JAN-06'!F28</f>
        <v>0</v>
      </c>
      <c r="G28" s="433"/>
      <c r="H28" s="434"/>
      <c r="I28" s="258"/>
      <c r="J28" s="435"/>
      <c r="K28" s="436"/>
      <c r="L28" s="437"/>
      <c r="M28" s="308"/>
      <c r="N28" s="258"/>
      <c r="O28" s="258"/>
      <c r="P28" s="433"/>
      <c r="Q28" s="434"/>
      <c r="R28" s="258"/>
      <c r="S28" s="438"/>
      <c r="T28" s="258"/>
      <c r="U28" s="439"/>
      <c r="V28" s="311"/>
      <c r="W28" s="423"/>
    </row>
    <row r="29" customFormat="false" ht="3" hidden="false" customHeight="true" outlineLevel="0" collapsed="false">
      <c r="A29" s="440"/>
      <c r="B29" s="441"/>
      <c r="C29" s="442"/>
      <c r="D29" s="443"/>
      <c r="E29" s="442"/>
      <c r="F29" s="442"/>
      <c r="G29" s="444"/>
      <c r="H29" s="445"/>
      <c r="I29" s="441"/>
      <c r="J29" s="446"/>
      <c r="K29" s="447"/>
      <c r="L29" s="448"/>
      <c r="M29" s="449"/>
      <c r="N29" s="448"/>
      <c r="O29" s="442"/>
      <c r="P29" s="444"/>
      <c r="Q29" s="450"/>
      <c r="R29" s="442"/>
      <c r="S29" s="451"/>
      <c r="T29" s="442"/>
      <c r="U29" s="452"/>
      <c r="V29" s="453"/>
      <c r="W29" s="454"/>
    </row>
    <row r="30" customFormat="false" ht="16.5" hidden="false" customHeight="false" outlineLevel="0" collapsed="false">
      <c r="A30" s="369" t="s">
        <v>37</v>
      </c>
    </row>
    <row r="31" customFormat="false" ht="15" hidden="false" customHeight="false" outlineLevel="0" collapsed="false">
      <c r="N31" s="455"/>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DEC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56" t="s">
        <v>49</v>
      </c>
      <c r="B1" s="456"/>
      <c r="C1" s="456"/>
      <c r="D1" s="456"/>
      <c r="E1" s="456"/>
      <c r="F1" s="456"/>
      <c r="G1" s="456"/>
      <c r="H1" s="456"/>
      <c r="I1" s="456"/>
      <c r="J1" s="456"/>
      <c r="K1" s="456"/>
      <c r="L1" s="456"/>
      <c r="M1" s="456"/>
      <c r="N1" s="456"/>
      <c r="O1" s="456"/>
      <c r="P1" s="456"/>
      <c r="Q1" s="456"/>
      <c r="R1" s="456"/>
      <c r="S1" s="456"/>
      <c r="T1" s="456"/>
      <c r="U1" s="456"/>
      <c r="V1" s="456"/>
      <c r="W1" s="456"/>
      <c r="X1" s="456"/>
      <c r="Y1" s="456"/>
      <c r="Z1" s="456"/>
    </row>
    <row r="2" s="458" customFormat="true" ht="15" hidden="false" customHeight="true" outlineLevel="0" collapsed="false">
      <c r="A2" s="457"/>
      <c r="B2" s="457"/>
      <c r="C2" s="457"/>
      <c r="D2" s="457"/>
      <c r="E2" s="457"/>
      <c r="F2" s="457"/>
      <c r="G2" s="457"/>
      <c r="H2" s="457"/>
      <c r="I2" s="457"/>
      <c r="J2" s="457"/>
      <c r="K2" s="457"/>
      <c r="L2" s="457"/>
      <c r="M2" s="457"/>
      <c r="N2" s="457"/>
      <c r="O2" s="457"/>
      <c r="P2" s="457"/>
      <c r="Q2" s="457"/>
      <c r="R2" s="457"/>
      <c r="S2" s="457"/>
      <c r="T2" s="457"/>
      <c r="U2" s="457"/>
      <c r="V2" s="457"/>
      <c r="W2" s="457"/>
      <c r="X2" s="457"/>
      <c r="Y2" s="457"/>
      <c r="Z2" s="457"/>
    </row>
    <row r="3" s="458" customFormat="true" ht="15"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row>
    <row r="4" customFormat="false" ht="24" hidden="false" customHeight="false" outlineLevel="0" collapsed="false">
      <c r="A4" s="460" t="s">
        <v>50</v>
      </c>
      <c r="B4" s="460"/>
      <c r="C4" s="460"/>
      <c r="D4" s="460"/>
      <c r="E4" s="460"/>
      <c r="F4" s="460"/>
      <c r="G4" s="460"/>
      <c r="H4" s="460"/>
      <c r="I4" s="460"/>
      <c r="J4" s="460"/>
      <c r="K4" s="460"/>
      <c r="L4" s="460"/>
      <c r="M4" s="460"/>
      <c r="N4" s="460"/>
      <c r="O4" s="460"/>
      <c r="P4" s="460"/>
      <c r="Q4" s="460"/>
      <c r="R4" s="460"/>
      <c r="S4" s="460"/>
      <c r="T4" s="460"/>
      <c r="U4" s="460"/>
      <c r="V4" s="460"/>
      <c r="W4" s="460"/>
      <c r="X4" s="460"/>
      <c r="Y4" s="460"/>
      <c r="Z4" s="460"/>
    </row>
    <row r="5" customFormat="false" ht="15" hidden="false" customHeight="false" outlineLevel="0" collapsed="false">
      <c r="A5" s="461"/>
      <c r="B5" s="462"/>
      <c r="C5" s="463" t="s">
        <v>51</v>
      </c>
      <c r="D5" s="463"/>
      <c r="E5" s="464" t="s">
        <v>52</v>
      </c>
      <c r="F5" s="463" t="s">
        <v>53</v>
      </c>
      <c r="G5" s="463"/>
      <c r="H5" s="464" t="s">
        <v>52</v>
      </c>
      <c r="I5" s="463" t="s">
        <v>54</v>
      </c>
      <c r="J5" s="463"/>
      <c r="K5" s="465" t="s">
        <v>52</v>
      </c>
      <c r="L5" s="466"/>
      <c r="M5" s="467" t="s">
        <v>55</v>
      </c>
      <c r="N5" s="467"/>
      <c r="O5" s="464" t="s">
        <v>56</v>
      </c>
      <c r="P5" s="463" t="s">
        <v>57</v>
      </c>
      <c r="Q5" s="463"/>
      <c r="R5" s="464" t="s">
        <v>52</v>
      </c>
      <c r="S5" s="463" t="s">
        <v>58</v>
      </c>
      <c r="T5" s="463"/>
      <c r="U5" s="464" t="s">
        <v>52</v>
      </c>
      <c r="V5" s="463" t="s">
        <v>59</v>
      </c>
      <c r="W5" s="463"/>
      <c r="X5" s="464" t="s">
        <v>52</v>
      </c>
      <c r="Y5" s="468" t="s">
        <v>60</v>
      </c>
      <c r="Z5" s="468"/>
    </row>
    <row r="6" customFormat="false" ht="30.75" hidden="false" customHeight="false" outlineLevel="0" collapsed="false">
      <c r="A6" s="469" t="s">
        <v>61</v>
      </c>
      <c r="B6" s="470" t="s">
        <v>62</v>
      </c>
      <c r="C6" s="471" t="n">
        <v>2011</v>
      </c>
      <c r="D6" s="471" t="n">
        <v>2010</v>
      </c>
      <c r="E6" s="472" t="s">
        <v>63</v>
      </c>
      <c r="F6" s="471" t="n">
        <v>2011</v>
      </c>
      <c r="G6" s="471" t="n">
        <v>2010</v>
      </c>
      <c r="H6" s="472" t="s">
        <v>63</v>
      </c>
      <c r="I6" s="471" t="n">
        <v>2011</v>
      </c>
      <c r="J6" s="471" t="n">
        <v>2010</v>
      </c>
      <c r="K6" s="472" t="s">
        <v>63</v>
      </c>
      <c r="L6" s="473"/>
      <c r="M6" s="474" t="n">
        <v>2011</v>
      </c>
      <c r="N6" s="471" t="n">
        <v>2010</v>
      </c>
      <c r="O6" s="472" t="s">
        <v>63</v>
      </c>
      <c r="P6" s="471" t="n">
        <v>2011</v>
      </c>
      <c r="Q6" s="471" t="n">
        <v>2010</v>
      </c>
      <c r="R6" s="472" t="s">
        <v>63</v>
      </c>
      <c r="S6" s="471" t="n">
        <v>2011</v>
      </c>
      <c r="T6" s="471" t="n">
        <v>2010</v>
      </c>
      <c r="U6" s="472" t="s">
        <v>63</v>
      </c>
      <c r="V6" s="471" t="n">
        <v>2011</v>
      </c>
      <c r="W6" s="471" t="n">
        <v>2010</v>
      </c>
      <c r="X6" s="472" t="s">
        <v>63</v>
      </c>
      <c r="Y6" s="475" t="n">
        <v>2011</v>
      </c>
      <c r="Z6" s="476" t="n">
        <v>2010</v>
      </c>
    </row>
    <row r="7" customFormat="false" ht="15" hidden="false" customHeight="false" outlineLevel="0" collapsed="false">
      <c r="A7" s="477" t="s">
        <v>64</v>
      </c>
      <c r="B7" s="478" t="s">
        <v>65</v>
      </c>
      <c r="C7" s="479" t="n">
        <v>9885</v>
      </c>
      <c r="D7" s="479" t="n">
        <v>7682</v>
      </c>
      <c r="E7" s="480" t="n">
        <v>0.286774277531893</v>
      </c>
      <c r="F7" s="479" t="n">
        <v>7209</v>
      </c>
      <c r="G7" s="479" t="n">
        <v>6126</v>
      </c>
      <c r="H7" s="480" t="n">
        <v>0.176787463271303</v>
      </c>
      <c r="I7" s="479" t="n">
        <v>2676</v>
      </c>
      <c r="J7" s="479" t="n">
        <v>1556</v>
      </c>
      <c r="K7" s="480" t="n">
        <v>0.719794344473008</v>
      </c>
      <c r="L7" s="481"/>
      <c r="M7" s="482" t="n">
        <v>0.549503220330521</v>
      </c>
      <c r="N7" s="482" t="n">
        <v>0.534639273769709</v>
      </c>
      <c r="O7" s="480" t="n">
        <v>0.0278018231919392</v>
      </c>
      <c r="P7" s="479" t="n">
        <v>11006</v>
      </c>
      <c r="Q7" s="479" t="n">
        <v>8952</v>
      </c>
      <c r="R7" s="480" t="n">
        <v>0.229445933869526</v>
      </c>
      <c r="S7" s="479" t="n">
        <v>20029</v>
      </c>
      <c r="T7" s="479" t="n">
        <v>16744</v>
      </c>
      <c r="U7" s="480" t="n">
        <v>0.196189679885332</v>
      </c>
      <c r="V7" s="479" t="n">
        <v>20437</v>
      </c>
      <c r="W7" s="479" t="n">
        <v>16687</v>
      </c>
      <c r="X7" s="480" t="n">
        <v>0.224725834481932</v>
      </c>
      <c r="Y7" s="483" t="n">
        <v>2.06747597369752</v>
      </c>
      <c r="Z7" s="484" t="n">
        <v>2.17222077583963</v>
      </c>
    </row>
    <row r="8" customFormat="false" ht="15" hidden="false" customHeight="false" outlineLevel="0" collapsed="false">
      <c r="A8" s="477"/>
      <c r="B8" s="478" t="s">
        <v>66</v>
      </c>
      <c r="C8" s="479" t="n">
        <v>15009</v>
      </c>
      <c r="D8" s="479" t="n">
        <v>14786</v>
      </c>
      <c r="E8" s="480" t="n">
        <v>0.0150818341674557</v>
      </c>
      <c r="F8" s="479" t="n">
        <v>13056</v>
      </c>
      <c r="G8" s="479" t="n">
        <v>12793</v>
      </c>
      <c r="H8" s="480" t="n">
        <v>0.0205581177206285</v>
      </c>
      <c r="I8" s="479" t="n">
        <v>1953</v>
      </c>
      <c r="J8" s="479" t="n">
        <v>1993</v>
      </c>
      <c r="K8" s="480" t="n">
        <v>-0.0200702458605118</v>
      </c>
      <c r="L8" s="481"/>
      <c r="M8" s="482" t="n">
        <v>0.715721637089405</v>
      </c>
      <c r="N8" s="482" t="n">
        <v>0.728933909330155</v>
      </c>
      <c r="O8" s="480" t="n">
        <v>-0.0181254734779613</v>
      </c>
      <c r="P8" s="479" t="n">
        <v>14882</v>
      </c>
      <c r="Q8" s="479" t="n">
        <v>14680</v>
      </c>
      <c r="R8" s="480" t="n">
        <v>0.0137602179836512</v>
      </c>
      <c r="S8" s="479" t="n">
        <v>20793</v>
      </c>
      <c r="T8" s="479" t="n">
        <v>20139</v>
      </c>
      <c r="U8" s="480" t="n">
        <v>0.0324743035900492</v>
      </c>
      <c r="V8" s="479" t="n">
        <v>26465</v>
      </c>
      <c r="W8" s="479" t="n">
        <v>25124</v>
      </c>
      <c r="X8" s="480" t="n">
        <v>0.0533752587167648</v>
      </c>
      <c r="Y8" s="483" t="n">
        <v>1.76327536811247</v>
      </c>
      <c r="Z8" s="484" t="n">
        <v>1.69917489517111</v>
      </c>
    </row>
    <row r="9" customFormat="false" ht="15.75" hidden="false" customHeight="false" outlineLevel="0" collapsed="false">
      <c r="A9" s="477"/>
      <c r="B9" s="478" t="s">
        <v>67</v>
      </c>
      <c r="C9" s="479" t="n">
        <v>92424</v>
      </c>
      <c r="D9" s="479" t="n">
        <v>91608</v>
      </c>
      <c r="E9" s="480" t="n">
        <v>0.00890751899397433</v>
      </c>
      <c r="F9" s="479" t="n">
        <v>76822</v>
      </c>
      <c r="G9" s="479" t="n">
        <v>77019</v>
      </c>
      <c r="H9" s="480" t="n">
        <v>-0.00255781041041821</v>
      </c>
      <c r="I9" s="479" t="n">
        <v>15602</v>
      </c>
      <c r="J9" s="479" t="n">
        <v>14589</v>
      </c>
      <c r="K9" s="480" t="n">
        <v>0.0694358763451916</v>
      </c>
      <c r="L9" s="481"/>
      <c r="M9" s="482" t="n">
        <v>0.777341587971813</v>
      </c>
      <c r="N9" s="482" t="n">
        <v>0.773907481676117</v>
      </c>
      <c r="O9" s="480" t="n">
        <v>0.00443736024913255</v>
      </c>
      <c r="P9" s="479" t="n">
        <v>136233</v>
      </c>
      <c r="Q9" s="479" t="n">
        <v>134307</v>
      </c>
      <c r="R9" s="480" t="n">
        <v>0.0143402801045366</v>
      </c>
      <c r="S9" s="479" t="n">
        <v>175255</v>
      </c>
      <c r="T9" s="479" t="n">
        <v>173544</v>
      </c>
      <c r="U9" s="480" t="n">
        <v>0.00985917116120407</v>
      </c>
      <c r="V9" s="479" t="n">
        <v>235062</v>
      </c>
      <c r="W9" s="479" t="n">
        <v>231848</v>
      </c>
      <c r="X9" s="480" t="n">
        <v>0.013862530623512</v>
      </c>
      <c r="Y9" s="483" t="n">
        <v>2.54330044144378</v>
      </c>
      <c r="Z9" s="484" t="n">
        <v>2.53087066631735</v>
      </c>
    </row>
    <row r="10" customFormat="false" ht="15.75" hidden="false" customHeight="false" outlineLevel="0" collapsed="false">
      <c r="A10" s="485" t="s">
        <v>68</v>
      </c>
      <c r="B10" s="486"/>
      <c r="C10" s="487" t="n">
        <v>117318</v>
      </c>
      <c r="D10" s="487" t="n">
        <v>114076</v>
      </c>
      <c r="E10" s="488" t="n">
        <v>0.0284196500578562</v>
      </c>
      <c r="F10" s="487" t="n">
        <v>97087</v>
      </c>
      <c r="G10" s="487" t="n">
        <v>95938</v>
      </c>
      <c r="H10" s="488" t="n">
        <v>0.0119764848131085</v>
      </c>
      <c r="I10" s="487" t="n">
        <v>20231</v>
      </c>
      <c r="J10" s="487" t="n">
        <v>18138</v>
      </c>
      <c r="K10" s="488" t="n">
        <v>0.115393097364649</v>
      </c>
      <c r="L10" s="481"/>
      <c r="M10" s="489" t="n">
        <v>0.750292719724913</v>
      </c>
      <c r="N10" s="489" t="n">
        <v>0.750564328722075</v>
      </c>
      <c r="O10" s="488" t="n">
        <v>-0.000361873042413641</v>
      </c>
      <c r="P10" s="487" t="n">
        <v>162121</v>
      </c>
      <c r="Q10" s="487" t="n">
        <v>157939</v>
      </c>
      <c r="R10" s="488" t="n">
        <v>0.0264785771721994</v>
      </c>
      <c r="S10" s="487" t="n">
        <v>216077</v>
      </c>
      <c r="T10" s="487" t="n">
        <v>210427</v>
      </c>
      <c r="U10" s="488" t="n">
        <v>0.0268501665660775</v>
      </c>
      <c r="V10" s="487" t="n">
        <v>281964</v>
      </c>
      <c r="W10" s="487" t="n">
        <v>273659</v>
      </c>
      <c r="X10" s="488" t="n">
        <v>0.030347987824263</v>
      </c>
      <c r="Y10" s="490" t="n">
        <v>2.40341635554646</v>
      </c>
      <c r="Z10" s="491" t="n">
        <v>2.39891826501631</v>
      </c>
    </row>
    <row r="11" customFormat="false" ht="15" hidden="false" customHeight="false" outlineLevel="0" collapsed="false">
      <c r="A11" s="477" t="s">
        <v>69</v>
      </c>
      <c r="B11" s="478" t="s">
        <v>65</v>
      </c>
      <c r="C11" s="479" t="n">
        <v>13221</v>
      </c>
      <c r="D11" s="479" t="n">
        <v>11303</v>
      </c>
      <c r="E11" s="480" t="n">
        <v>0.169689462974432</v>
      </c>
      <c r="F11" s="479" t="n">
        <v>2955</v>
      </c>
      <c r="G11" s="479" t="n">
        <v>2625</v>
      </c>
      <c r="H11" s="480" t="n">
        <v>0.125714285714286</v>
      </c>
      <c r="I11" s="479" t="n">
        <v>10266</v>
      </c>
      <c r="J11" s="479" t="n">
        <v>8678</v>
      </c>
      <c r="K11" s="480" t="n">
        <v>0.18299147268956</v>
      </c>
      <c r="L11" s="481"/>
      <c r="M11" s="482" t="n">
        <v>0.306550812635766</v>
      </c>
      <c r="N11" s="482" t="n">
        <v>0.254414343219816</v>
      </c>
      <c r="O11" s="480" t="n">
        <v>0.204927398180945</v>
      </c>
      <c r="P11" s="479" t="n">
        <v>11713</v>
      </c>
      <c r="Q11" s="479" t="n">
        <v>10302</v>
      </c>
      <c r="R11" s="480" t="n">
        <v>0.136963696369637</v>
      </c>
      <c r="S11" s="479" t="n">
        <v>38209</v>
      </c>
      <c r="T11" s="479" t="n">
        <v>40493</v>
      </c>
      <c r="U11" s="480" t="n">
        <v>-0.0564048107080236</v>
      </c>
      <c r="V11" s="479" t="n">
        <v>26463</v>
      </c>
      <c r="W11" s="479" t="n">
        <v>21946</v>
      </c>
      <c r="X11" s="480" t="n">
        <v>0.205823384671466</v>
      </c>
      <c r="Y11" s="483" t="n">
        <v>2.00158838211936</v>
      </c>
      <c r="Z11" s="484" t="n">
        <v>1.94160842254269</v>
      </c>
    </row>
    <row r="12" customFormat="false" ht="15.75" hidden="false" customHeight="false" outlineLevel="0" collapsed="false">
      <c r="A12" s="477"/>
      <c r="B12" s="478" t="s">
        <v>66</v>
      </c>
      <c r="C12" s="479" t="n">
        <v>9435</v>
      </c>
      <c r="D12" s="479" t="n">
        <v>8376</v>
      </c>
      <c r="E12" s="480" t="n">
        <v>0.126432664756447</v>
      </c>
      <c r="F12" s="479" t="n">
        <v>2965</v>
      </c>
      <c r="G12" s="479" t="n">
        <v>3724</v>
      </c>
      <c r="H12" s="480" t="n">
        <v>-0.203813104189044</v>
      </c>
      <c r="I12" s="479" t="n">
        <v>6470</v>
      </c>
      <c r="J12" s="479" t="n">
        <v>4652</v>
      </c>
      <c r="K12" s="480" t="n">
        <v>0.390799656061909</v>
      </c>
      <c r="L12" s="481"/>
      <c r="M12" s="482" t="n">
        <v>0.477082306554953</v>
      </c>
      <c r="N12" s="482" t="n">
        <v>0.443734820545111</v>
      </c>
      <c r="O12" s="480" t="n">
        <v>0.075151834983056</v>
      </c>
      <c r="P12" s="479" t="n">
        <v>10648</v>
      </c>
      <c r="Q12" s="479" t="n">
        <v>9866</v>
      </c>
      <c r="R12" s="480" t="n">
        <v>0.0792621123048855</v>
      </c>
      <c r="S12" s="479" t="n">
        <v>22319</v>
      </c>
      <c r="T12" s="479" t="n">
        <v>22234</v>
      </c>
      <c r="U12" s="480" t="n">
        <v>0.00382297382387335</v>
      </c>
      <c r="V12" s="479" t="n">
        <v>21827</v>
      </c>
      <c r="W12" s="479" t="n">
        <v>20026</v>
      </c>
      <c r="X12" s="480" t="n">
        <v>0.089933086986917</v>
      </c>
      <c r="Y12" s="483" t="n">
        <v>2.31340752517223</v>
      </c>
      <c r="Z12" s="484" t="n">
        <v>2.39087870105062</v>
      </c>
    </row>
    <row r="13" customFormat="false" ht="15.75" hidden="false" customHeight="false" outlineLevel="0" collapsed="false">
      <c r="A13" s="485" t="s">
        <v>68</v>
      </c>
      <c r="B13" s="486"/>
      <c r="C13" s="487" t="n">
        <v>22656</v>
      </c>
      <c r="D13" s="487" t="n">
        <v>19679</v>
      </c>
      <c r="E13" s="488" t="n">
        <v>0.151278012094111</v>
      </c>
      <c r="F13" s="487" t="n">
        <v>5920</v>
      </c>
      <c r="G13" s="487" t="n">
        <v>6349</v>
      </c>
      <c r="H13" s="488" t="n">
        <v>-0.0675696960151205</v>
      </c>
      <c r="I13" s="487" t="n">
        <v>16736</v>
      </c>
      <c r="J13" s="487" t="n">
        <v>13330</v>
      </c>
      <c r="K13" s="488" t="n">
        <v>0.255513878469617</v>
      </c>
      <c r="L13" s="481"/>
      <c r="M13" s="489" t="n">
        <v>0.369432328839545</v>
      </c>
      <c r="N13" s="489" t="n">
        <v>0.321520238493791</v>
      </c>
      <c r="O13" s="488" t="n">
        <v>0.149017338909072</v>
      </c>
      <c r="P13" s="487" t="n">
        <v>22361</v>
      </c>
      <c r="Q13" s="487" t="n">
        <v>20168</v>
      </c>
      <c r="R13" s="488" t="n">
        <v>0.108736612455375</v>
      </c>
      <c r="S13" s="487" t="n">
        <v>60528</v>
      </c>
      <c r="T13" s="487" t="n">
        <v>62727</v>
      </c>
      <c r="U13" s="488" t="n">
        <v>-0.0350566741594529</v>
      </c>
      <c r="V13" s="487" t="n">
        <v>48290</v>
      </c>
      <c r="W13" s="487" t="n">
        <v>41972</v>
      </c>
      <c r="X13" s="488" t="n">
        <v>0.150528924044601</v>
      </c>
      <c r="Y13" s="490" t="n">
        <v>2.13144420903955</v>
      </c>
      <c r="Z13" s="491" t="n">
        <v>2.13283195284313</v>
      </c>
    </row>
    <row r="14" customFormat="false" ht="15" hidden="false" customHeight="false" outlineLevel="0" collapsed="false">
      <c r="A14" s="477" t="s">
        <v>70</v>
      </c>
      <c r="B14" s="478" t="s">
        <v>65</v>
      </c>
      <c r="C14" s="479" t="n">
        <v>1731</v>
      </c>
      <c r="D14" s="479" t="n">
        <v>1527</v>
      </c>
      <c r="E14" s="480" t="n">
        <v>0.133595284872299</v>
      </c>
      <c r="F14" s="479" t="n">
        <v>579</v>
      </c>
      <c r="G14" s="479" t="n">
        <v>275</v>
      </c>
      <c r="H14" s="480" t="n">
        <v>1.10545454545455</v>
      </c>
      <c r="I14" s="479" t="n">
        <v>1152</v>
      </c>
      <c r="J14" s="479" t="n">
        <v>1252</v>
      </c>
      <c r="K14" s="480" t="n">
        <v>-0.0798722044728435</v>
      </c>
      <c r="L14" s="481"/>
      <c r="M14" s="482" t="n">
        <v>0.304518664047151</v>
      </c>
      <c r="N14" s="482" t="n">
        <v>0.30341280972417</v>
      </c>
      <c r="O14" s="480" t="n">
        <v>0.00364471863922433</v>
      </c>
      <c r="P14" s="479" t="n">
        <v>1550</v>
      </c>
      <c r="Q14" s="479" t="n">
        <v>1298</v>
      </c>
      <c r="R14" s="480" t="n">
        <v>0.194144838212635</v>
      </c>
      <c r="S14" s="479" t="n">
        <v>5090</v>
      </c>
      <c r="T14" s="479" t="n">
        <v>4278</v>
      </c>
      <c r="U14" s="480" t="n">
        <v>0.189808321645629</v>
      </c>
      <c r="V14" s="479" t="n">
        <v>3526</v>
      </c>
      <c r="W14" s="479" t="n">
        <v>2897</v>
      </c>
      <c r="X14" s="480" t="n">
        <v>0.217121159820504</v>
      </c>
      <c r="Y14" s="483" t="n">
        <v>2.0369728480647</v>
      </c>
      <c r="Z14" s="484" t="n">
        <v>1.89718402095612</v>
      </c>
    </row>
    <row r="15" customFormat="false" ht="15" hidden="false" customHeight="false" outlineLevel="0" collapsed="false">
      <c r="A15" s="477"/>
      <c r="B15" s="478" t="s">
        <v>66</v>
      </c>
      <c r="C15" s="479" t="n">
        <v>6151</v>
      </c>
      <c r="D15" s="479" t="n">
        <v>3917</v>
      </c>
      <c r="E15" s="480" t="n">
        <v>0.57033443962216</v>
      </c>
      <c r="F15" s="479" t="n">
        <v>3598</v>
      </c>
      <c r="G15" s="479" t="n">
        <v>1872</v>
      </c>
      <c r="H15" s="480" t="n">
        <v>0.922008547008547</v>
      </c>
      <c r="I15" s="479" t="n">
        <v>2553</v>
      </c>
      <c r="J15" s="479" t="n">
        <v>2045</v>
      </c>
      <c r="K15" s="480" t="n">
        <v>0.24841075794621</v>
      </c>
      <c r="L15" s="481"/>
      <c r="M15" s="482" t="n">
        <v>0.611196039892262</v>
      </c>
      <c r="N15" s="482" t="n">
        <v>0.504511198386583</v>
      </c>
      <c r="O15" s="480" t="n">
        <v>0.211461790832106</v>
      </c>
      <c r="P15" s="479" t="n">
        <v>8396</v>
      </c>
      <c r="Q15" s="479" t="n">
        <v>4753</v>
      </c>
      <c r="R15" s="480" t="n">
        <v>0.766463286345466</v>
      </c>
      <c r="S15" s="479" t="n">
        <v>13737</v>
      </c>
      <c r="T15" s="479" t="n">
        <v>9421</v>
      </c>
      <c r="U15" s="480" t="n">
        <v>0.458125464388069</v>
      </c>
      <c r="V15" s="479" t="n">
        <v>15667</v>
      </c>
      <c r="W15" s="479" t="n">
        <v>8536</v>
      </c>
      <c r="X15" s="480" t="n">
        <v>0.835402999062793</v>
      </c>
      <c r="Y15" s="483" t="n">
        <v>2.54706551780198</v>
      </c>
      <c r="Z15" s="484" t="n">
        <v>2.17921878989022</v>
      </c>
    </row>
    <row r="16" customFormat="false" ht="15.75" hidden="false" customHeight="false" outlineLevel="0" collapsed="false">
      <c r="A16" s="477"/>
      <c r="B16" s="478" t="s">
        <v>67</v>
      </c>
      <c r="C16" s="479" t="n">
        <v>25873</v>
      </c>
      <c r="D16" s="479" t="n">
        <v>16724</v>
      </c>
      <c r="E16" s="480" t="n">
        <v>0.54705812006697</v>
      </c>
      <c r="F16" s="479" t="n">
        <v>17417</v>
      </c>
      <c r="G16" s="479" t="n">
        <v>12264</v>
      </c>
      <c r="H16" s="480" t="n">
        <v>0.420172863666014</v>
      </c>
      <c r="I16" s="479" t="n">
        <v>8456</v>
      </c>
      <c r="J16" s="479" t="n">
        <v>4460</v>
      </c>
      <c r="K16" s="480" t="n">
        <v>0.895964125560538</v>
      </c>
      <c r="L16" s="481"/>
      <c r="M16" s="482" t="n">
        <v>0.627022483715066</v>
      </c>
      <c r="N16" s="482" t="n">
        <v>0.537090153375814</v>
      </c>
      <c r="O16" s="480" t="n">
        <v>0.167443640092811</v>
      </c>
      <c r="P16" s="479" t="n">
        <v>35808</v>
      </c>
      <c r="Q16" s="479" t="n">
        <v>31271</v>
      </c>
      <c r="R16" s="480" t="n">
        <v>0.145086501870743</v>
      </c>
      <c r="S16" s="479" t="n">
        <v>57108</v>
      </c>
      <c r="T16" s="479" t="n">
        <v>58223</v>
      </c>
      <c r="U16" s="480" t="n">
        <v>-0.0191505075313879</v>
      </c>
      <c r="V16" s="479" t="n">
        <v>84787</v>
      </c>
      <c r="W16" s="479" t="n">
        <v>61849</v>
      </c>
      <c r="X16" s="480" t="n">
        <v>0.370870992255332</v>
      </c>
      <c r="Y16" s="483" t="n">
        <v>3.27704556873961</v>
      </c>
      <c r="Z16" s="484" t="n">
        <v>3.69821812963406</v>
      </c>
    </row>
    <row r="17" customFormat="false" ht="15.75" hidden="false" customHeight="false" outlineLevel="0" collapsed="false">
      <c r="A17" s="485" t="s">
        <v>68</v>
      </c>
      <c r="B17" s="486"/>
      <c r="C17" s="487" t="n">
        <v>33755</v>
      </c>
      <c r="D17" s="487" t="n">
        <v>22168</v>
      </c>
      <c r="E17" s="488" t="n">
        <v>0.522690364489354</v>
      </c>
      <c r="F17" s="487" t="n">
        <v>21594</v>
      </c>
      <c r="G17" s="487" t="n">
        <v>14411</v>
      </c>
      <c r="H17" s="488" t="n">
        <v>0.498438692665325</v>
      </c>
      <c r="I17" s="487" t="n">
        <v>12161</v>
      </c>
      <c r="J17" s="487" t="n">
        <v>7757</v>
      </c>
      <c r="K17" s="488" t="n">
        <v>0.56774526234369</v>
      </c>
      <c r="L17" s="481"/>
      <c r="M17" s="489" t="n">
        <v>0.602541647461645</v>
      </c>
      <c r="N17" s="489" t="n">
        <v>0.518923277995606</v>
      </c>
      <c r="O17" s="488" t="n">
        <v>0.161138212548535</v>
      </c>
      <c r="P17" s="487" t="n">
        <v>45754</v>
      </c>
      <c r="Q17" s="487" t="n">
        <v>37322</v>
      </c>
      <c r="R17" s="488" t="n">
        <v>0.225925727452977</v>
      </c>
      <c r="S17" s="487" t="n">
        <v>75935</v>
      </c>
      <c r="T17" s="487" t="n">
        <v>71922</v>
      </c>
      <c r="U17" s="488" t="n">
        <v>0.0557965573816079</v>
      </c>
      <c r="V17" s="487" t="n">
        <v>103980</v>
      </c>
      <c r="W17" s="487" t="n">
        <v>73282</v>
      </c>
      <c r="X17" s="488" t="n">
        <v>0.418902322534865</v>
      </c>
      <c r="Y17" s="490" t="n">
        <v>3.08043252851429</v>
      </c>
      <c r="Z17" s="491" t="n">
        <v>3.30575604474919</v>
      </c>
    </row>
    <row r="18" customFormat="false" ht="15" hidden="false" customHeight="false" outlineLevel="0" collapsed="false">
      <c r="A18" s="477" t="s">
        <v>71</v>
      </c>
      <c r="B18" s="478" t="s">
        <v>65</v>
      </c>
      <c r="C18" s="479" t="n">
        <v>3424</v>
      </c>
      <c r="D18" s="479" t="n">
        <v>3602</v>
      </c>
      <c r="E18" s="480" t="n">
        <v>-0.0494169905607996</v>
      </c>
      <c r="F18" s="479" t="n">
        <v>997</v>
      </c>
      <c r="G18" s="479" t="n">
        <v>1017</v>
      </c>
      <c r="H18" s="480" t="n">
        <v>-0.0196656833824975</v>
      </c>
      <c r="I18" s="479" t="n">
        <v>2427</v>
      </c>
      <c r="J18" s="479" t="n">
        <v>2585</v>
      </c>
      <c r="K18" s="480" t="n">
        <v>-0.0611218568665377</v>
      </c>
      <c r="L18" s="481"/>
      <c r="M18" s="482" t="n">
        <v>0.325042698548249</v>
      </c>
      <c r="N18" s="482" t="n">
        <v>0.303680981595092</v>
      </c>
      <c r="O18" s="480" t="n">
        <v>0.0703426235023159</v>
      </c>
      <c r="P18" s="479" t="n">
        <v>3045</v>
      </c>
      <c r="Q18" s="479" t="n">
        <v>2871</v>
      </c>
      <c r="R18" s="480" t="n">
        <v>0.0606060606060606</v>
      </c>
      <c r="S18" s="479" t="n">
        <v>9368</v>
      </c>
      <c r="T18" s="479" t="n">
        <v>9454</v>
      </c>
      <c r="U18" s="480" t="n">
        <v>-0.00909667865453776</v>
      </c>
      <c r="V18" s="479" t="n">
        <v>5681</v>
      </c>
      <c r="W18" s="479" t="n">
        <v>5765</v>
      </c>
      <c r="X18" s="480" t="n">
        <v>-0.014570685169124</v>
      </c>
      <c r="Y18" s="483" t="n">
        <v>1.65917056074766</v>
      </c>
      <c r="Z18" s="484" t="n">
        <v>1.60049972237646</v>
      </c>
    </row>
    <row r="19" customFormat="false" ht="15.75" hidden="false" customHeight="false" outlineLevel="0" collapsed="false">
      <c r="A19" s="477"/>
      <c r="B19" s="478" t="s">
        <v>72</v>
      </c>
      <c r="C19" s="479" t="n">
        <v>8639</v>
      </c>
      <c r="D19" s="479" t="n">
        <v>8018</v>
      </c>
      <c r="E19" s="480" t="n">
        <v>0.0774507358443502</v>
      </c>
      <c r="F19" s="479" t="n">
        <v>2836</v>
      </c>
      <c r="G19" s="479" t="n">
        <v>2507</v>
      </c>
      <c r="H19" s="480" t="n">
        <v>0.131232548863183</v>
      </c>
      <c r="I19" s="479" t="n">
        <v>5803</v>
      </c>
      <c r="J19" s="479" t="n">
        <v>5511</v>
      </c>
      <c r="K19" s="480" t="n">
        <v>0.0529849392124841</v>
      </c>
      <c r="L19" s="481"/>
      <c r="M19" s="482" t="n">
        <v>0.459280438408387</v>
      </c>
      <c r="N19" s="482" t="n">
        <v>0.450027943368107</v>
      </c>
      <c r="O19" s="480" t="n">
        <v>0.0205598233990361</v>
      </c>
      <c r="P19" s="479" t="n">
        <v>9638</v>
      </c>
      <c r="Q19" s="479" t="n">
        <v>9663</v>
      </c>
      <c r="R19" s="480" t="n">
        <v>-0.00258718824381662</v>
      </c>
      <c r="S19" s="479" t="n">
        <v>20985</v>
      </c>
      <c r="T19" s="479" t="n">
        <v>21472</v>
      </c>
      <c r="U19" s="480" t="n">
        <v>-0.0226807004470939</v>
      </c>
      <c r="V19" s="479" t="n">
        <v>18205</v>
      </c>
      <c r="W19" s="479" t="n">
        <v>17243</v>
      </c>
      <c r="X19" s="480" t="n">
        <v>0.0557907556689671</v>
      </c>
      <c r="Y19" s="483" t="n">
        <v>2.10730408612108</v>
      </c>
      <c r="Z19" s="484" t="n">
        <v>2.15053629333999</v>
      </c>
    </row>
    <row r="20" customFormat="false" ht="15.75" hidden="false" customHeight="false" outlineLevel="0" collapsed="false">
      <c r="A20" s="485" t="s">
        <v>68</v>
      </c>
      <c r="B20" s="486"/>
      <c r="C20" s="487" t="n">
        <v>12063</v>
      </c>
      <c r="D20" s="487" t="n">
        <v>11620</v>
      </c>
      <c r="E20" s="488" t="n">
        <v>0.0381239242685026</v>
      </c>
      <c r="F20" s="487" t="n">
        <v>3833</v>
      </c>
      <c r="G20" s="487" t="n">
        <v>3524</v>
      </c>
      <c r="H20" s="488" t="n">
        <v>0.0876844494892168</v>
      </c>
      <c r="I20" s="487" t="n">
        <v>8230</v>
      </c>
      <c r="J20" s="487" t="n">
        <v>8096</v>
      </c>
      <c r="K20" s="488" t="n">
        <v>0.0165513833992095</v>
      </c>
      <c r="L20" s="481"/>
      <c r="M20" s="489" t="n">
        <v>0.417849965407044</v>
      </c>
      <c r="N20" s="489" t="n">
        <v>0.405290047209468</v>
      </c>
      <c r="O20" s="488" t="n">
        <v>0.0309899497509363</v>
      </c>
      <c r="P20" s="487" t="n">
        <v>12683</v>
      </c>
      <c r="Q20" s="487" t="n">
        <v>12534</v>
      </c>
      <c r="R20" s="488" t="n">
        <v>0.0118876655497048</v>
      </c>
      <c r="S20" s="487" t="n">
        <v>30353</v>
      </c>
      <c r="T20" s="487" t="n">
        <v>30926</v>
      </c>
      <c r="U20" s="488" t="n">
        <v>-0.0185280993338938</v>
      </c>
      <c r="V20" s="487" t="n">
        <v>23886</v>
      </c>
      <c r="W20" s="487" t="n">
        <v>23008</v>
      </c>
      <c r="X20" s="488" t="n">
        <v>0.0381606397774687</v>
      </c>
      <c r="Y20" s="490" t="n">
        <v>1.98010445162895</v>
      </c>
      <c r="Z20" s="491" t="n">
        <v>1.98003442340792</v>
      </c>
    </row>
    <row r="21" customFormat="false" ht="15" hidden="false" customHeight="false" outlineLevel="0" collapsed="false">
      <c r="A21" s="477" t="s">
        <v>73</v>
      </c>
      <c r="B21" s="478" t="s">
        <v>65</v>
      </c>
      <c r="C21" s="479" t="n">
        <v>2888</v>
      </c>
      <c r="D21" s="479" t="n">
        <v>2678</v>
      </c>
      <c r="E21" s="480" t="n">
        <v>0.0784167289021658</v>
      </c>
      <c r="F21" s="479" t="n">
        <v>1367</v>
      </c>
      <c r="G21" s="479" t="n">
        <v>1130</v>
      </c>
      <c r="H21" s="480" t="n">
        <v>0.209734513274336</v>
      </c>
      <c r="I21" s="479" t="n">
        <v>1521</v>
      </c>
      <c r="J21" s="479" t="n">
        <v>1548</v>
      </c>
      <c r="K21" s="480" t="n">
        <v>-0.0174418604651163</v>
      </c>
      <c r="L21" s="481"/>
      <c r="M21" s="482" t="n">
        <v>0.511971567527123</v>
      </c>
      <c r="N21" s="482" t="n">
        <v>0.458498771034222</v>
      </c>
      <c r="O21" s="480" t="n">
        <v>0.116625822948847</v>
      </c>
      <c r="P21" s="479" t="n">
        <v>2737</v>
      </c>
      <c r="Q21" s="479" t="n">
        <v>2425</v>
      </c>
      <c r="R21" s="480" t="n">
        <v>0.128659793814433</v>
      </c>
      <c r="S21" s="479" t="n">
        <v>5346</v>
      </c>
      <c r="T21" s="479" t="n">
        <v>5289</v>
      </c>
      <c r="U21" s="480" t="n">
        <v>0.0107770845150312</v>
      </c>
      <c r="V21" s="479" t="n">
        <v>5256</v>
      </c>
      <c r="W21" s="479" t="n">
        <v>4665</v>
      </c>
      <c r="X21" s="480" t="n">
        <v>0.126688102893891</v>
      </c>
      <c r="Y21" s="483" t="n">
        <v>1.81994459833795</v>
      </c>
      <c r="Z21" s="484" t="n">
        <v>1.7419716206124</v>
      </c>
    </row>
    <row r="22" customFormat="false" ht="15.75" hidden="false" customHeight="false" outlineLevel="0" collapsed="false">
      <c r="A22" s="477"/>
      <c r="B22" s="478" t="s">
        <v>66</v>
      </c>
      <c r="C22" s="479" t="n">
        <v>3578</v>
      </c>
      <c r="D22" s="479" t="n">
        <v>3887</v>
      </c>
      <c r="E22" s="480" t="n">
        <v>-0.0794957550810394</v>
      </c>
      <c r="F22" s="479" t="n">
        <v>2292</v>
      </c>
      <c r="G22" s="479" t="n">
        <v>2507</v>
      </c>
      <c r="H22" s="480" t="n">
        <v>-0.0857598723573993</v>
      </c>
      <c r="I22" s="479" t="n">
        <v>1286</v>
      </c>
      <c r="J22" s="479" t="n">
        <v>1380</v>
      </c>
      <c r="K22" s="480" t="n">
        <v>-0.0681159420289855</v>
      </c>
      <c r="L22" s="481"/>
      <c r="M22" s="482" t="n">
        <v>0.674540682414698</v>
      </c>
      <c r="N22" s="482" t="n">
        <v>0.61291312800573</v>
      </c>
      <c r="O22" s="480" t="n">
        <v>0.100548595866251</v>
      </c>
      <c r="P22" s="479" t="n">
        <v>6939</v>
      </c>
      <c r="Q22" s="479" t="n">
        <v>5990</v>
      </c>
      <c r="R22" s="480" t="n">
        <v>0.158430717863105</v>
      </c>
      <c r="S22" s="479" t="n">
        <v>10287</v>
      </c>
      <c r="T22" s="479" t="n">
        <v>9773</v>
      </c>
      <c r="U22" s="480" t="n">
        <v>0.0525938811009925</v>
      </c>
      <c r="V22" s="479" t="n">
        <v>13570</v>
      </c>
      <c r="W22" s="479" t="n">
        <v>14450</v>
      </c>
      <c r="X22" s="480" t="n">
        <v>-0.0608996539792388</v>
      </c>
      <c r="Y22" s="483" t="n">
        <v>3.79262157629961</v>
      </c>
      <c r="Z22" s="484" t="n">
        <v>3.71751993825572</v>
      </c>
    </row>
    <row r="23" customFormat="false" ht="15.75" hidden="false" customHeight="false" outlineLevel="0" collapsed="false">
      <c r="A23" s="485" t="s">
        <v>68</v>
      </c>
      <c r="B23" s="486"/>
      <c r="C23" s="487" t="n">
        <v>6466</v>
      </c>
      <c r="D23" s="487" t="n">
        <v>6565</v>
      </c>
      <c r="E23" s="488" t="n">
        <v>-0.0150799695354151</v>
      </c>
      <c r="F23" s="487" t="n">
        <v>3659</v>
      </c>
      <c r="G23" s="487" t="n">
        <v>3637</v>
      </c>
      <c r="H23" s="488" t="n">
        <v>0.00604894143524883</v>
      </c>
      <c r="I23" s="487" t="n">
        <v>2807</v>
      </c>
      <c r="J23" s="487" t="n">
        <v>2928</v>
      </c>
      <c r="K23" s="488" t="n">
        <v>-0.0413251366120219</v>
      </c>
      <c r="L23" s="492"/>
      <c r="M23" s="489" t="n">
        <v>0.618947099085268</v>
      </c>
      <c r="N23" s="489" t="n">
        <v>0.558690744920993</v>
      </c>
      <c r="O23" s="488" t="n">
        <v>0.107852787453632</v>
      </c>
      <c r="P23" s="487" t="n">
        <v>9676</v>
      </c>
      <c r="Q23" s="487" t="n">
        <v>8415</v>
      </c>
      <c r="R23" s="488" t="n">
        <v>0.149851455733809</v>
      </c>
      <c r="S23" s="487" t="n">
        <v>15633</v>
      </c>
      <c r="T23" s="487" t="n">
        <v>15062</v>
      </c>
      <c r="U23" s="488" t="n">
        <v>0.0379099721152569</v>
      </c>
      <c r="V23" s="487" t="n">
        <v>18826</v>
      </c>
      <c r="W23" s="487" t="n">
        <v>19115</v>
      </c>
      <c r="X23" s="488" t="n">
        <v>-0.0151190164792048</v>
      </c>
      <c r="Y23" s="490" t="n">
        <v>2.9115372718837</v>
      </c>
      <c r="Z23" s="491" t="n">
        <v>2.91165270373191</v>
      </c>
    </row>
    <row r="24" customFormat="false" ht="4.5" hidden="false" customHeight="true" outlineLevel="0" collapsed="false">
      <c r="A24" s="493"/>
      <c r="B24" s="494"/>
      <c r="C24" s="495"/>
      <c r="D24" s="495"/>
      <c r="E24" s="496"/>
      <c r="F24" s="495"/>
      <c r="G24" s="495"/>
      <c r="H24" s="496"/>
      <c r="I24" s="495"/>
      <c r="J24" s="495"/>
      <c r="K24" s="496"/>
      <c r="L24" s="497"/>
      <c r="M24" s="498"/>
      <c r="N24" s="498"/>
      <c r="O24" s="496"/>
      <c r="P24" s="495"/>
      <c r="Q24" s="495"/>
      <c r="R24" s="496"/>
      <c r="S24" s="495"/>
      <c r="T24" s="495"/>
      <c r="U24" s="496"/>
      <c r="V24" s="495"/>
      <c r="W24" s="495"/>
      <c r="X24" s="496"/>
      <c r="Y24" s="499"/>
      <c r="Z24" s="500"/>
    </row>
    <row r="25" customFormat="false" ht="16.5" hidden="false" customHeight="false" outlineLevel="0" collapsed="false">
      <c r="A25" s="501" t="s">
        <v>74</v>
      </c>
      <c r="B25" s="501"/>
      <c r="C25" s="502" t="n">
        <v>192258</v>
      </c>
      <c r="D25" s="502" t="n">
        <v>174108</v>
      </c>
      <c r="E25" s="503" t="n">
        <v>0.104245640636846</v>
      </c>
      <c r="F25" s="502" t="n">
        <v>132093</v>
      </c>
      <c r="G25" s="502" t="n">
        <v>123859</v>
      </c>
      <c r="H25" s="503" t="n">
        <v>0.0664788186566983</v>
      </c>
      <c r="I25" s="502" t="n">
        <v>60165</v>
      </c>
      <c r="J25" s="502" t="n">
        <v>50249</v>
      </c>
      <c r="K25" s="503" t="n">
        <v>0.197337260442994</v>
      </c>
      <c r="L25" s="504"/>
      <c r="M25" s="505" t="n">
        <v>0.633823138264505</v>
      </c>
      <c r="N25" s="505" t="n">
        <v>0.604448376736289</v>
      </c>
      <c r="O25" s="503" t="n">
        <v>0.0485976348994841</v>
      </c>
      <c r="P25" s="502" t="n">
        <v>252595</v>
      </c>
      <c r="Q25" s="502" t="n">
        <v>236378</v>
      </c>
      <c r="R25" s="503" t="n">
        <v>0.0686062154684446</v>
      </c>
      <c r="S25" s="502" t="n">
        <v>398526</v>
      </c>
      <c r="T25" s="502" t="n">
        <v>391064</v>
      </c>
      <c r="U25" s="503" t="n">
        <v>0.0190812756991183</v>
      </c>
      <c r="V25" s="502" t="n">
        <v>476946</v>
      </c>
      <c r="W25" s="502" t="n">
        <v>431036</v>
      </c>
      <c r="X25" s="503" t="n">
        <v>0.106510825081896</v>
      </c>
      <c r="Y25" s="506" t="n">
        <v>2.48076022844303</v>
      </c>
      <c r="Z25" s="507" t="n">
        <v>2.4756817607462</v>
      </c>
    </row>
    <row r="26" s="510" customFormat="true" ht="11.25" hidden="false" customHeight="true" outlineLevel="0" collapsed="false">
      <c r="A26" s="508"/>
      <c r="B26" s="508"/>
      <c r="C26" s="479"/>
      <c r="D26" s="479"/>
      <c r="E26" s="482"/>
      <c r="F26" s="479"/>
      <c r="G26" s="479"/>
      <c r="H26" s="482"/>
      <c r="I26" s="479"/>
      <c r="J26" s="479"/>
      <c r="K26" s="482"/>
      <c r="L26" s="508"/>
      <c r="M26" s="482"/>
      <c r="N26" s="482"/>
      <c r="O26" s="482"/>
      <c r="P26" s="479"/>
      <c r="Q26" s="479"/>
      <c r="R26" s="482"/>
      <c r="S26" s="479"/>
      <c r="T26" s="479"/>
      <c r="U26" s="482"/>
      <c r="V26" s="479"/>
      <c r="W26" s="479"/>
      <c r="X26" s="482"/>
      <c r="Y26" s="509"/>
      <c r="Z26" s="509"/>
    </row>
    <row r="27" customFormat="false" ht="16.5" hidden="false" customHeight="false" outlineLevel="0" collapsed="false">
      <c r="A27" s="511" t="s">
        <v>75</v>
      </c>
      <c r="B27" s="511"/>
      <c r="C27" s="512" t="n">
        <v>7640</v>
      </c>
      <c r="D27" s="512" t="n">
        <v>7465</v>
      </c>
      <c r="E27" s="513" t="n">
        <v>0.0234427327528466</v>
      </c>
      <c r="F27" s="512" t="n">
        <v>1614</v>
      </c>
      <c r="G27" s="512" t="n">
        <v>1805</v>
      </c>
      <c r="H27" s="513" t="n">
        <v>-0.105817174515235</v>
      </c>
      <c r="I27" s="512" t="n">
        <v>6026</v>
      </c>
      <c r="J27" s="512" t="n">
        <v>5660</v>
      </c>
      <c r="K27" s="513" t="n">
        <v>0.0646643109540636</v>
      </c>
      <c r="L27" s="514"/>
      <c r="M27" s="515" t="n">
        <v>0.282108708760444</v>
      </c>
      <c r="N27" s="515" t="n">
        <v>0.246541480549894</v>
      </c>
      <c r="O27" s="513" t="n">
        <v>0.144264681672311</v>
      </c>
      <c r="P27" s="512" t="n">
        <v>6550</v>
      </c>
      <c r="Q27" s="512" t="n">
        <v>5685</v>
      </c>
      <c r="R27" s="513" t="n">
        <v>0.152154793315743</v>
      </c>
      <c r="S27" s="512" t="n">
        <v>23218</v>
      </c>
      <c r="T27" s="512" t="n">
        <v>23059</v>
      </c>
      <c r="U27" s="513" t="n">
        <v>0.00689535539268832</v>
      </c>
      <c r="V27" s="512" t="n">
        <v>14522</v>
      </c>
      <c r="W27" s="512" t="n">
        <v>13778</v>
      </c>
      <c r="X27" s="513" t="n">
        <v>0.0539991290463057</v>
      </c>
      <c r="Y27" s="516" t="n">
        <v>1.90078534031414</v>
      </c>
      <c r="Z27" s="517" t="n">
        <v>1.84567983924983</v>
      </c>
    </row>
    <row r="28" customFormat="false" ht="12.75" hidden="false" customHeight="false" outlineLevel="0" collapsed="false">
      <c r="O28" s="518"/>
    </row>
    <row r="30" customFormat="false" ht="24" hidden="false" customHeight="false" outlineLevel="0" collapsed="false">
      <c r="A30" s="519" t="s">
        <v>76</v>
      </c>
      <c r="B30" s="519"/>
      <c r="C30" s="519"/>
      <c r="D30" s="519"/>
      <c r="E30" s="519"/>
      <c r="F30" s="519"/>
      <c r="G30" s="519"/>
      <c r="H30" s="519"/>
      <c r="I30" s="519"/>
      <c r="J30" s="519"/>
      <c r="K30" s="519"/>
      <c r="L30" s="519"/>
      <c r="M30" s="519"/>
      <c r="N30" s="519"/>
      <c r="O30" s="519"/>
      <c r="P30" s="519"/>
      <c r="Q30" s="519"/>
      <c r="R30" s="519"/>
      <c r="S30" s="519"/>
      <c r="T30" s="519"/>
      <c r="U30" s="519"/>
      <c r="V30" s="519"/>
      <c r="W30" s="519"/>
      <c r="X30" s="519"/>
      <c r="Y30" s="519"/>
      <c r="Z30" s="519"/>
    </row>
    <row r="31" customFormat="false" ht="15" hidden="false" customHeight="false" outlineLevel="0" collapsed="false">
      <c r="A31" s="461"/>
      <c r="B31" s="462"/>
      <c r="C31" s="463" t="s">
        <v>51</v>
      </c>
      <c r="D31" s="463"/>
      <c r="E31" s="464" t="s">
        <v>52</v>
      </c>
      <c r="F31" s="463" t="s">
        <v>53</v>
      </c>
      <c r="G31" s="463"/>
      <c r="H31" s="464" t="s">
        <v>52</v>
      </c>
      <c r="I31" s="463" t="s">
        <v>54</v>
      </c>
      <c r="J31" s="463"/>
      <c r="K31" s="465" t="s">
        <v>52</v>
      </c>
      <c r="L31" s="466"/>
      <c r="M31" s="467" t="s">
        <v>55</v>
      </c>
      <c r="N31" s="467"/>
      <c r="O31" s="464" t="s">
        <v>56</v>
      </c>
      <c r="P31" s="463" t="s">
        <v>57</v>
      </c>
      <c r="Q31" s="463"/>
      <c r="R31" s="464" t="s">
        <v>52</v>
      </c>
      <c r="S31" s="463" t="s">
        <v>58</v>
      </c>
      <c r="T31" s="463"/>
      <c r="U31" s="464" t="s">
        <v>52</v>
      </c>
      <c r="V31" s="463" t="s">
        <v>59</v>
      </c>
      <c r="W31" s="463"/>
      <c r="X31" s="464" t="s">
        <v>52</v>
      </c>
      <c r="Y31" s="468" t="s">
        <v>60</v>
      </c>
      <c r="Z31" s="468"/>
    </row>
    <row r="32" customFormat="false" ht="28.5" hidden="false" customHeight="true" outlineLevel="0" collapsed="false">
      <c r="A32" s="520" t="s">
        <v>62</v>
      </c>
      <c r="B32" s="520"/>
      <c r="C32" s="471" t="n">
        <v>2011</v>
      </c>
      <c r="D32" s="471" t="n">
        <v>2010</v>
      </c>
      <c r="E32" s="472" t="s">
        <v>63</v>
      </c>
      <c r="F32" s="471" t="n">
        <v>2011</v>
      </c>
      <c r="G32" s="471" t="n">
        <v>2010</v>
      </c>
      <c r="H32" s="472" t="s">
        <v>63</v>
      </c>
      <c r="I32" s="471" t="n">
        <v>2011</v>
      </c>
      <c r="J32" s="471" t="n">
        <v>2010</v>
      </c>
      <c r="K32" s="472" t="s">
        <v>63</v>
      </c>
      <c r="L32" s="473"/>
      <c r="M32" s="471" t="n">
        <v>2011</v>
      </c>
      <c r="N32" s="471" t="n">
        <v>2010</v>
      </c>
      <c r="O32" s="472" t="s">
        <v>63</v>
      </c>
      <c r="P32" s="471" t="n">
        <v>2011</v>
      </c>
      <c r="Q32" s="471" t="n">
        <v>2010</v>
      </c>
      <c r="R32" s="472" t="s">
        <v>63</v>
      </c>
      <c r="S32" s="471" t="n">
        <v>2011</v>
      </c>
      <c r="T32" s="471" t="n">
        <v>2010</v>
      </c>
      <c r="U32" s="472" t="s">
        <v>63</v>
      </c>
      <c r="V32" s="471" t="n">
        <v>2011</v>
      </c>
      <c r="W32" s="471" t="n">
        <v>2010</v>
      </c>
      <c r="X32" s="472" t="s">
        <v>63</v>
      </c>
      <c r="Y32" s="471" t="n">
        <v>2011</v>
      </c>
      <c r="Z32" s="476" t="n">
        <v>2010</v>
      </c>
    </row>
    <row r="33" customFormat="false" ht="15" hidden="false" customHeight="false" outlineLevel="0" collapsed="false">
      <c r="A33" s="521" t="s">
        <v>65</v>
      </c>
      <c r="B33" s="521"/>
      <c r="C33" s="479" t="n">
        <f aca="false">C7+C11+C14+C18+C21</f>
        <v>31149</v>
      </c>
      <c r="D33" s="479" t="n">
        <f aca="false">D7+D11+D14+D18+D21</f>
        <v>26792</v>
      </c>
      <c r="E33" s="480" t="n">
        <f aca="false">(C33-D33)/D33</f>
        <v>0.16262317109585</v>
      </c>
      <c r="F33" s="479" t="n">
        <f aca="false">F7+F11+F14+F18+F21</f>
        <v>13107</v>
      </c>
      <c r="G33" s="479" t="n">
        <f aca="false">G7+G11+G14+G18+G21</f>
        <v>11173</v>
      </c>
      <c r="H33" s="480" t="n">
        <f aca="false">(F33-G33)/G33</f>
        <v>0.173095856081625</v>
      </c>
      <c r="I33" s="479" t="n">
        <f aca="false">I7+I11+I14+I18+I21</f>
        <v>18042</v>
      </c>
      <c r="J33" s="479" t="n">
        <f aca="false">J7+J11+J14+J18+J21</f>
        <v>15619</v>
      </c>
      <c r="K33" s="480" t="n">
        <f aca="false">(I33-J33)/J33</f>
        <v>0.155131570523081</v>
      </c>
      <c r="L33" s="522"/>
      <c r="M33" s="482" t="n">
        <f aca="false">P33/S33</f>
        <v>0.385061889751672</v>
      </c>
      <c r="N33" s="482" t="n">
        <f aca="false">Q33/T33</f>
        <v>0.338954601484434</v>
      </c>
      <c r="O33" s="480" t="n">
        <f aca="false">M33/N33-1</f>
        <v>0.136027916615716</v>
      </c>
      <c r="P33" s="479" t="n">
        <f aca="false">P7+P11+P14+P18+P21</f>
        <v>30051</v>
      </c>
      <c r="Q33" s="479" t="n">
        <f aca="false">Q7+Q11+Q14+Q18+Q21</f>
        <v>25848</v>
      </c>
      <c r="R33" s="480" t="n">
        <f aca="false">(P33-Q33)/Q33</f>
        <v>0.162604456824513</v>
      </c>
      <c r="S33" s="479" t="n">
        <f aca="false">S7+S11+S14+S18+S21</f>
        <v>78042</v>
      </c>
      <c r="T33" s="479" t="n">
        <f aca="false">T7+T11+T14+T18+T21</f>
        <v>76258</v>
      </c>
      <c r="U33" s="480" t="n">
        <f aca="false">(S33-T33)/T33</f>
        <v>0.023394266831021</v>
      </c>
      <c r="V33" s="479" t="n">
        <f aca="false">V7+V11+V14+V18+V21</f>
        <v>61363</v>
      </c>
      <c r="W33" s="479" t="n">
        <f aca="false">W7+W11+W14+W18+W21</f>
        <v>51960</v>
      </c>
      <c r="X33" s="480" t="n">
        <f aca="false">(V33-W33)/W33</f>
        <v>0.180966127790608</v>
      </c>
      <c r="Y33" s="523" t="n">
        <f aca="false">V33/C33</f>
        <v>1.96998298500754</v>
      </c>
      <c r="Z33" s="524" t="n">
        <f aca="false">W33/D33</f>
        <v>1.93938489101224</v>
      </c>
    </row>
    <row r="34" customFormat="false" ht="15" hidden="false" customHeight="false" outlineLevel="0" collapsed="false">
      <c r="A34" s="525" t="s">
        <v>66</v>
      </c>
      <c r="B34" s="525"/>
      <c r="C34" s="526" t="n">
        <f aca="false">C8+C12+C19+C15+C22</f>
        <v>42812</v>
      </c>
      <c r="D34" s="526" t="n">
        <f aca="false">D8+D12+D19+D15+D22</f>
        <v>38984</v>
      </c>
      <c r="E34" s="527" t="n">
        <f aca="false">(C34-D34)/D34</f>
        <v>0.0981941309255079</v>
      </c>
      <c r="F34" s="526" t="n">
        <f aca="false">F8+F12+F19+F15+F22</f>
        <v>24747</v>
      </c>
      <c r="G34" s="526" t="n">
        <f aca="false">G8+G12+G19+G15+G22</f>
        <v>23403</v>
      </c>
      <c r="H34" s="527" t="n">
        <f aca="false">(F34-G34)/G34</f>
        <v>0.0574285348032304</v>
      </c>
      <c r="I34" s="526" t="n">
        <f aca="false">I8+I12+I19+I15+I22</f>
        <v>18065</v>
      </c>
      <c r="J34" s="526" t="n">
        <f aca="false">J8+J12+J19+J15+J22</f>
        <v>15581</v>
      </c>
      <c r="K34" s="527" t="n">
        <f aca="false">(I34-J34)/J34</f>
        <v>0.159424940632822</v>
      </c>
      <c r="L34" s="522"/>
      <c r="M34" s="528" t="n">
        <f aca="false">P34/S34</f>
        <v>0.573109701433257</v>
      </c>
      <c r="N34" s="529" t="n">
        <f aca="false">Q34/T34</f>
        <v>0.541335998747576</v>
      </c>
      <c r="O34" s="527" t="n">
        <f aca="false">M34/N34-1</f>
        <v>0.0586949745799117</v>
      </c>
      <c r="P34" s="526" t="n">
        <f aca="false">P8+P12+P19+P15+P22</f>
        <v>50503</v>
      </c>
      <c r="Q34" s="526" t="n">
        <f aca="false">Q8+Q12+Q19+Q15+Q22</f>
        <v>44952</v>
      </c>
      <c r="R34" s="527" t="n">
        <f aca="false">(P34-Q34)/Q34</f>
        <v>0.123487275315893</v>
      </c>
      <c r="S34" s="526" t="n">
        <f aca="false">S8+S12+S19+S15+S22</f>
        <v>88121</v>
      </c>
      <c r="T34" s="526" t="n">
        <f aca="false">T8+T12+T19+T15+T22</f>
        <v>83039</v>
      </c>
      <c r="U34" s="527" t="n">
        <f aca="false">(S34-T34)/T34</f>
        <v>0.0612001589614518</v>
      </c>
      <c r="V34" s="526" t="n">
        <f aca="false">V8+V12+V19+V15+V22</f>
        <v>95734</v>
      </c>
      <c r="W34" s="526" t="n">
        <f aca="false">W8+W12+W19+W15+W22</f>
        <v>85379</v>
      </c>
      <c r="X34" s="527" t="n">
        <f aca="false">(V34-W34)/W34</f>
        <v>0.12128275102777</v>
      </c>
      <c r="Y34" s="530" t="n">
        <f aca="false">V34/C34</f>
        <v>2.23614874334299</v>
      </c>
      <c r="Z34" s="531" t="n">
        <f aca="false">W34/D34</f>
        <v>2.19010363225939</v>
      </c>
    </row>
    <row r="35" customFormat="false" ht="15.75" hidden="false" customHeight="false" outlineLevel="0" collapsed="false">
      <c r="A35" s="532" t="s">
        <v>67</v>
      </c>
      <c r="B35" s="532"/>
      <c r="C35" s="533" t="n">
        <f aca="false">C9+C16</f>
        <v>118297</v>
      </c>
      <c r="D35" s="534" t="n">
        <f aca="false">D9+D16</f>
        <v>108332</v>
      </c>
      <c r="E35" s="535" t="n">
        <f aca="false">(C35-D35)/D35</f>
        <v>0.0919857475168925</v>
      </c>
      <c r="F35" s="536" t="n">
        <f aca="false">F9+F16</f>
        <v>94239</v>
      </c>
      <c r="G35" s="534" t="n">
        <f aca="false">G9+G16</f>
        <v>89283</v>
      </c>
      <c r="H35" s="535" t="n">
        <f aca="false">(F35-G35)/G35</f>
        <v>0.0555088874701791</v>
      </c>
      <c r="I35" s="536" t="n">
        <f aca="false">I9+I16</f>
        <v>24058</v>
      </c>
      <c r="J35" s="534" t="n">
        <f aca="false">J9+J16</f>
        <v>19049</v>
      </c>
      <c r="K35" s="537" t="n">
        <f aca="false">(I35-J35)/J35</f>
        <v>0.262953435875899</v>
      </c>
      <c r="L35" s="538"/>
      <c r="M35" s="539" t="n">
        <f aca="false">P35/S35</f>
        <v>0.740397567598972</v>
      </c>
      <c r="N35" s="540" t="n">
        <f aca="false">Q35/T35</f>
        <v>0.714415771011404</v>
      </c>
      <c r="O35" s="535" t="n">
        <f aca="false">M35/N35-1</f>
        <v>0.03636789337781</v>
      </c>
      <c r="P35" s="536" t="n">
        <f aca="false">P9+P16</f>
        <v>172041</v>
      </c>
      <c r="Q35" s="534" t="n">
        <f aca="false">Q9+Q16</f>
        <v>165578</v>
      </c>
      <c r="R35" s="535" t="n">
        <f aca="false">(P35-Q35)/Q35</f>
        <v>0.0390329633163826</v>
      </c>
      <c r="S35" s="536" t="n">
        <f aca="false">S9+S16</f>
        <v>232363</v>
      </c>
      <c r="T35" s="534" t="n">
        <f aca="false">T9+T16</f>
        <v>231767</v>
      </c>
      <c r="U35" s="535" t="n">
        <f aca="false">(S35-T35)/T35</f>
        <v>0.0025715481496503</v>
      </c>
      <c r="V35" s="536" t="n">
        <f aca="false">V9+V16</f>
        <v>319849</v>
      </c>
      <c r="W35" s="534" t="n">
        <f aca="false">W9+W16</f>
        <v>293697</v>
      </c>
      <c r="X35" s="537" t="n">
        <f aca="false">(V35-W35)/W35</f>
        <v>0.0890441509446811</v>
      </c>
      <c r="Y35" s="541" t="n">
        <f aca="false">V35/C35</f>
        <v>2.70377947031624</v>
      </c>
      <c r="Z35" s="542" t="n">
        <f aca="false">W35/D35</f>
        <v>2.71108259793967</v>
      </c>
    </row>
    <row r="36" customFormat="false" ht="4.5" hidden="false" customHeight="true" outlineLevel="0" collapsed="false">
      <c r="A36" s="493"/>
      <c r="B36" s="494"/>
      <c r="C36" s="495"/>
      <c r="D36" s="495"/>
      <c r="E36" s="543"/>
      <c r="F36" s="495"/>
      <c r="G36" s="495"/>
      <c r="H36" s="543"/>
      <c r="I36" s="495"/>
      <c r="J36" s="495"/>
      <c r="K36" s="544"/>
      <c r="L36" s="496"/>
      <c r="M36" s="498"/>
      <c r="N36" s="498"/>
      <c r="O36" s="543"/>
      <c r="P36" s="495"/>
      <c r="Q36" s="495"/>
      <c r="R36" s="543"/>
      <c r="S36" s="495"/>
      <c r="T36" s="495"/>
      <c r="U36" s="543"/>
      <c r="V36" s="495"/>
      <c r="W36" s="495"/>
      <c r="X36" s="543"/>
      <c r="Y36" s="545"/>
      <c r="Z36" s="545"/>
    </row>
    <row r="37" customFormat="false" ht="16.5" hidden="false" customHeight="false" outlineLevel="0" collapsed="false">
      <c r="A37" s="501" t="s">
        <v>74</v>
      </c>
      <c r="B37" s="501"/>
      <c r="C37" s="502" t="n">
        <f aca="false">SUM(C33:C35)</f>
        <v>192258</v>
      </c>
      <c r="D37" s="502" t="n">
        <f aca="false">SUM(D33:D35)</f>
        <v>174108</v>
      </c>
      <c r="E37" s="503" t="n">
        <f aca="false">(C37-D37)/D37</f>
        <v>0.104245640636846</v>
      </c>
      <c r="F37" s="502" t="n">
        <f aca="false">SUM(F33:F35)</f>
        <v>132093</v>
      </c>
      <c r="G37" s="502" t="n">
        <f aca="false">SUM(G33:G35)</f>
        <v>123859</v>
      </c>
      <c r="H37" s="503" t="n">
        <f aca="false">(F37-G37)/G37</f>
        <v>0.0664788186566983</v>
      </c>
      <c r="I37" s="502" t="n">
        <f aca="false">SUM(I33:I35)</f>
        <v>60165</v>
      </c>
      <c r="J37" s="502" t="n">
        <f aca="false">SUM(J33:J35)</f>
        <v>50249</v>
      </c>
      <c r="K37" s="503" t="n">
        <f aca="false">(I37-J37)/J37</f>
        <v>0.197337260442994</v>
      </c>
      <c r="L37" s="546"/>
      <c r="M37" s="505" t="n">
        <f aca="false">P37/S37</f>
        <v>0.633823138264505</v>
      </c>
      <c r="N37" s="505" t="n">
        <f aca="false">Q37/T37</f>
        <v>0.604448376736289</v>
      </c>
      <c r="O37" s="503" t="n">
        <f aca="false">M37/N37-1</f>
        <v>0.0485976348994841</v>
      </c>
      <c r="P37" s="502" t="n">
        <f aca="false">SUM(P33:P35)</f>
        <v>252595</v>
      </c>
      <c r="Q37" s="502" t="n">
        <f aca="false">SUM(Q33:Q35)</f>
        <v>236378</v>
      </c>
      <c r="R37" s="503" t="n">
        <f aca="false">(P37-Q37)/Q37</f>
        <v>0.0686062154684446</v>
      </c>
      <c r="S37" s="502" t="n">
        <f aca="false">SUM(S33:S35)</f>
        <v>398526</v>
      </c>
      <c r="T37" s="502" t="n">
        <f aca="false">SUM(T33:T35)</f>
        <v>391064</v>
      </c>
      <c r="U37" s="503" t="n">
        <f aca="false">(S37-T37)/T37</f>
        <v>0.0190812756991183</v>
      </c>
      <c r="V37" s="502" t="n">
        <f aca="false">SUM(V33:V35)</f>
        <v>476946</v>
      </c>
      <c r="W37" s="502" t="n">
        <f aca="false">SUM(W33:W35)</f>
        <v>431036</v>
      </c>
      <c r="X37" s="503" t="n">
        <f aca="false">(V37-W37)/W37</f>
        <v>0.106510825081896</v>
      </c>
      <c r="Y37" s="547" t="n">
        <f aca="false">V37/C37</f>
        <v>2.48076022844303</v>
      </c>
      <c r="Z37" s="548" t="n">
        <f aca="false">W37/D37</f>
        <v>2.4756817607462</v>
      </c>
    </row>
    <row r="38" customFormat="false" ht="11.25" hidden="false" customHeight="true" outlineLevel="0" collapsed="false">
      <c r="A38" s="549"/>
      <c r="B38" s="549"/>
      <c r="C38" s="549"/>
      <c r="D38" s="549"/>
      <c r="E38" s="550"/>
      <c r="F38" s="549"/>
      <c r="G38" s="549"/>
      <c r="H38" s="550"/>
      <c r="I38" s="549"/>
      <c r="J38" s="549"/>
      <c r="K38" s="550"/>
      <c r="L38" s="549"/>
      <c r="M38" s="551"/>
      <c r="N38" s="551"/>
      <c r="O38" s="550"/>
      <c r="P38" s="549"/>
      <c r="Q38" s="549"/>
      <c r="R38" s="549"/>
      <c r="S38" s="549"/>
      <c r="T38" s="549"/>
      <c r="U38" s="549"/>
      <c r="V38" s="549"/>
      <c r="W38" s="549"/>
      <c r="X38" s="549"/>
      <c r="Y38" s="549"/>
      <c r="Z38" s="549"/>
    </row>
    <row r="39" customFormat="false" ht="12.75" hidden="false" customHeight="false" outlineLevel="0" collapsed="false">
      <c r="C39" s="552"/>
      <c r="D39" s="552"/>
      <c r="E39" s="552"/>
      <c r="F39" s="552"/>
      <c r="G39" s="552"/>
      <c r="H39" s="552"/>
      <c r="I39" s="552"/>
    </row>
    <row r="40" customFormat="false" ht="24" hidden="false" customHeight="false" outlineLevel="0" collapsed="false">
      <c r="A40" s="519" t="s">
        <v>77</v>
      </c>
      <c r="B40" s="519"/>
      <c r="C40" s="519"/>
      <c r="D40" s="519"/>
      <c r="E40" s="519"/>
      <c r="F40" s="519"/>
      <c r="G40" s="519"/>
      <c r="H40" s="519"/>
      <c r="I40" s="519"/>
      <c r="J40" s="519"/>
      <c r="K40" s="519"/>
      <c r="L40" s="519"/>
      <c r="M40" s="519"/>
      <c r="N40" s="519"/>
      <c r="O40" s="519"/>
      <c r="P40" s="519"/>
      <c r="Q40" s="519"/>
      <c r="R40" s="519"/>
      <c r="S40" s="519"/>
      <c r="T40" s="519"/>
      <c r="U40" s="519"/>
      <c r="V40" s="519"/>
      <c r="W40" s="519"/>
      <c r="X40" s="519"/>
      <c r="Y40" s="519"/>
      <c r="Z40" s="519"/>
    </row>
    <row r="41" customFormat="false" ht="15" hidden="false" customHeight="false" outlineLevel="0" collapsed="false">
      <c r="A41" s="461"/>
      <c r="B41" s="462"/>
      <c r="C41" s="463" t="s">
        <v>51</v>
      </c>
      <c r="D41" s="463"/>
      <c r="E41" s="464" t="s">
        <v>52</v>
      </c>
      <c r="F41" s="463" t="s">
        <v>53</v>
      </c>
      <c r="G41" s="463"/>
      <c r="H41" s="464" t="s">
        <v>52</v>
      </c>
      <c r="I41" s="463" t="s">
        <v>54</v>
      </c>
      <c r="J41" s="463"/>
      <c r="K41" s="465" t="s">
        <v>52</v>
      </c>
      <c r="L41" s="466"/>
      <c r="M41" s="467" t="s">
        <v>55</v>
      </c>
      <c r="N41" s="467"/>
      <c r="O41" s="464" t="s">
        <v>56</v>
      </c>
      <c r="P41" s="463" t="s">
        <v>57</v>
      </c>
      <c r="Q41" s="463"/>
      <c r="R41" s="464" t="s">
        <v>52</v>
      </c>
      <c r="S41" s="463" t="s">
        <v>58</v>
      </c>
      <c r="T41" s="463"/>
      <c r="U41" s="464" t="s">
        <v>52</v>
      </c>
      <c r="V41" s="463" t="s">
        <v>59</v>
      </c>
      <c r="W41" s="463"/>
      <c r="X41" s="464" t="s">
        <v>52</v>
      </c>
      <c r="Y41" s="468" t="s">
        <v>60</v>
      </c>
      <c r="Z41" s="468"/>
    </row>
    <row r="42" customFormat="false" ht="15.75" hidden="false" customHeight="false" outlineLevel="0" collapsed="false">
      <c r="A42" s="553" t="s">
        <v>61</v>
      </c>
      <c r="B42" s="553"/>
      <c r="C42" s="471" t="n">
        <v>2011</v>
      </c>
      <c r="D42" s="471" t="n">
        <v>2010</v>
      </c>
      <c r="E42" s="472" t="s">
        <v>63</v>
      </c>
      <c r="F42" s="471" t="n">
        <v>2011</v>
      </c>
      <c r="G42" s="471" t="n">
        <v>2010</v>
      </c>
      <c r="H42" s="472" t="s">
        <v>63</v>
      </c>
      <c r="I42" s="471" t="n">
        <v>2011</v>
      </c>
      <c r="J42" s="471" t="n">
        <v>2010</v>
      </c>
      <c r="K42" s="472" t="s">
        <v>63</v>
      </c>
      <c r="L42" s="473"/>
      <c r="M42" s="471" t="n">
        <v>2011</v>
      </c>
      <c r="N42" s="471" t="n">
        <v>2010</v>
      </c>
      <c r="O42" s="472" t="s">
        <v>63</v>
      </c>
      <c r="P42" s="471" t="n">
        <v>2011</v>
      </c>
      <c r="Q42" s="471" t="n">
        <v>2010</v>
      </c>
      <c r="R42" s="472" t="s">
        <v>63</v>
      </c>
      <c r="S42" s="471" t="n">
        <v>2011</v>
      </c>
      <c r="T42" s="471" t="n">
        <v>2010</v>
      </c>
      <c r="U42" s="472" t="s">
        <v>63</v>
      </c>
      <c r="V42" s="471" t="n">
        <v>2011</v>
      </c>
      <c r="W42" s="471" t="n">
        <v>2010</v>
      </c>
      <c r="X42" s="472" t="s">
        <v>63</v>
      </c>
      <c r="Y42" s="471" t="n">
        <v>2011</v>
      </c>
      <c r="Z42" s="476" t="n">
        <v>2010</v>
      </c>
    </row>
    <row r="43" s="558" customFormat="true" ht="15" hidden="false" customHeight="false" outlineLevel="0" collapsed="false">
      <c r="A43" s="554" t="s">
        <v>64</v>
      </c>
      <c r="B43" s="554"/>
      <c r="C43" s="495" t="n">
        <f aca="false">C10</f>
        <v>117318</v>
      </c>
      <c r="D43" s="555" t="n">
        <f aca="false">D10</f>
        <v>114076</v>
      </c>
      <c r="E43" s="543" t="n">
        <f aca="false">(C43-D43)/D43</f>
        <v>0.0284196500578562</v>
      </c>
      <c r="F43" s="495" t="n">
        <f aca="false">F10</f>
        <v>97087</v>
      </c>
      <c r="G43" s="555" t="n">
        <f aca="false">G10</f>
        <v>95938</v>
      </c>
      <c r="H43" s="543" t="n">
        <f aca="false">(F43-G43)/G43</f>
        <v>0.0119764848131085</v>
      </c>
      <c r="I43" s="495" t="n">
        <f aca="false">I10</f>
        <v>20231</v>
      </c>
      <c r="J43" s="555" t="n">
        <f aca="false">J10</f>
        <v>18138</v>
      </c>
      <c r="K43" s="543" t="n">
        <f aca="false">(I43-J43)/J43</f>
        <v>0.115393097364649</v>
      </c>
      <c r="L43" s="522"/>
      <c r="M43" s="498" t="n">
        <f aca="false">P43/S43</f>
        <v>0.750292719724913</v>
      </c>
      <c r="N43" s="556" t="n">
        <f aca="false">Q43/T43</f>
        <v>0.750564328722075</v>
      </c>
      <c r="O43" s="543" t="n">
        <f aca="false">M43/N43-1</f>
        <v>-0.000361873042413641</v>
      </c>
      <c r="P43" s="495" t="n">
        <f aca="false">P10</f>
        <v>162121</v>
      </c>
      <c r="Q43" s="555" t="n">
        <f aca="false">Q10</f>
        <v>157939</v>
      </c>
      <c r="R43" s="543" t="n">
        <f aca="false">(P43-Q43)/Q43</f>
        <v>0.0264785771721994</v>
      </c>
      <c r="S43" s="495" t="n">
        <f aca="false">S10</f>
        <v>216077</v>
      </c>
      <c r="T43" s="555" t="n">
        <f aca="false">T10</f>
        <v>210427</v>
      </c>
      <c r="U43" s="543" t="n">
        <f aca="false">(S43-T43)/T43</f>
        <v>0.0268501665660775</v>
      </c>
      <c r="V43" s="495" t="n">
        <f aca="false">V10</f>
        <v>281964</v>
      </c>
      <c r="W43" s="555" t="n">
        <f aca="false">W10</f>
        <v>273659</v>
      </c>
      <c r="X43" s="543" t="n">
        <f aca="false">(V43-W43)/W43</f>
        <v>0.030347987824263</v>
      </c>
      <c r="Y43" s="545" t="n">
        <f aca="false">V43/C43</f>
        <v>2.40341635554646</v>
      </c>
      <c r="Z43" s="557" t="n">
        <f aca="false">W43/D43</f>
        <v>2.39891826501631</v>
      </c>
    </row>
    <row r="44" s="558" customFormat="true" ht="15" hidden="false" customHeight="false" outlineLevel="0" collapsed="false">
      <c r="A44" s="559" t="s">
        <v>69</v>
      </c>
      <c r="B44" s="559"/>
      <c r="C44" s="560" t="n">
        <f aca="false">C13</f>
        <v>22656</v>
      </c>
      <c r="D44" s="561" t="n">
        <f aca="false">D13</f>
        <v>19679</v>
      </c>
      <c r="E44" s="562" t="n">
        <f aca="false">(C44-D44)/D44</f>
        <v>0.151278012094111</v>
      </c>
      <c r="F44" s="560" t="n">
        <f aca="false">F13</f>
        <v>5920</v>
      </c>
      <c r="G44" s="561" t="n">
        <f aca="false">G13</f>
        <v>6349</v>
      </c>
      <c r="H44" s="562" t="n">
        <f aca="false">(F44-G44)/G44</f>
        <v>-0.0675696960151205</v>
      </c>
      <c r="I44" s="560" t="n">
        <f aca="false">I13</f>
        <v>16736</v>
      </c>
      <c r="J44" s="561" t="n">
        <f aca="false">J13</f>
        <v>13330</v>
      </c>
      <c r="K44" s="562" t="n">
        <f aca="false">(I44-J44)/J44</f>
        <v>0.255513878469617</v>
      </c>
      <c r="L44" s="522"/>
      <c r="M44" s="563" t="n">
        <f aca="false">P44/S44</f>
        <v>0.369432328839545</v>
      </c>
      <c r="N44" s="564" t="n">
        <f aca="false">Q44/T44</f>
        <v>0.321520238493791</v>
      </c>
      <c r="O44" s="562" t="n">
        <f aca="false">M44/N44-1</f>
        <v>0.149017338909072</v>
      </c>
      <c r="P44" s="560" t="n">
        <f aca="false">P13</f>
        <v>22361</v>
      </c>
      <c r="Q44" s="561" t="n">
        <f aca="false">Q13</f>
        <v>20168</v>
      </c>
      <c r="R44" s="562" t="n">
        <f aca="false">(P44-Q44)/Q44</f>
        <v>0.108736612455375</v>
      </c>
      <c r="S44" s="560" t="n">
        <f aca="false">S13</f>
        <v>60528</v>
      </c>
      <c r="T44" s="561" t="n">
        <f aca="false">T13</f>
        <v>62727</v>
      </c>
      <c r="U44" s="562" t="n">
        <f aca="false">(S44-T44)/T44</f>
        <v>-0.0350566741594529</v>
      </c>
      <c r="V44" s="560" t="n">
        <f aca="false">V13</f>
        <v>48290</v>
      </c>
      <c r="W44" s="561" t="n">
        <f aca="false">W13</f>
        <v>41972</v>
      </c>
      <c r="X44" s="562" t="n">
        <f aca="false">(V44-W44)/W44</f>
        <v>0.150528924044601</v>
      </c>
      <c r="Y44" s="565" t="n">
        <f aca="false">V44/C44</f>
        <v>2.13144420903955</v>
      </c>
      <c r="Z44" s="566" t="n">
        <f aca="false">W44/D44</f>
        <v>2.13283195284313</v>
      </c>
    </row>
    <row r="45" s="558" customFormat="true" ht="15" hidden="false" customHeight="false" outlineLevel="0" collapsed="false">
      <c r="A45" s="559" t="s">
        <v>70</v>
      </c>
      <c r="B45" s="559"/>
      <c r="C45" s="560" t="n">
        <f aca="false">C17</f>
        <v>33755</v>
      </c>
      <c r="D45" s="561" t="n">
        <f aca="false">D17</f>
        <v>22168</v>
      </c>
      <c r="E45" s="562" t="n">
        <f aca="false">(C45-D45)/D45</f>
        <v>0.522690364489354</v>
      </c>
      <c r="F45" s="560" t="n">
        <f aca="false">F17</f>
        <v>21594</v>
      </c>
      <c r="G45" s="561" t="n">
        <f aca="false">G17</f>
        <v>14411</v>
      </c>
      <c r="H45" s="562" t="n">
        <f aca="false">(F45-G45)/G45</f>
        <v>0.498438692665325</v>
      </c>
      <c r="I45" s="560" t="n">
        <f aca="false">I17</f>
        <v>12161</v>
      </c>
      <c r="J45" s="561" t="n">
        <f aca="false">J17</f>
        <v>7757</v>
      </c>
      <c r="K45" s="562" t="n">
        <f aca="false">(I45-J45)/J45</f>
        <v>0.56774526234369</v>
      </c>
      <c r="L45" s="522"/>
      <c r="M45" s="563" t="n">
        <f aca="false">P45/S45</f>
        <v>0.602541647461645</v>
      </c>
      <c r="N45" s="564" t="n">
        <f aca="false">Q45/T45</f>
        <v>0.518923277995606</v>
      </c>
      <c r="O45" s="562" t="n">
        <f aca="false">M45/N45-1</f>
        <v>0.161138212548535</v>
      </c>
      <c r="P45" s="560" t="n">
        <f aca="false">P17</f>
        <v>45754</v>
      </c>
      <c r="Q45" s="561" t="n">
        <f aca="false">Q17</f>
        <v>37322</v>
      </c>
      <c r="R45" s="562" t="n">
        <f aca="false">(P45-Q45)/Q45</f>
        <v>0.225925727452977</v>
      </c>
      <c r="S45" s="560" t="n">
        <f aca="false">S17</f>
        <v>75935</v>
      </c>
      <c r="T45" s="561" t="n">
        <f aca="false">T17</f>
        <v>71922</v>
      </c>
      <c r="U45" s="562" t="n">
        <f aca="false">(S45-T45)/T45</f>
        <v>0.0557965573816079</v>
      </c>
      <c r="V45" s="560" t="n">
        <f aca="false">V17</f>
        <v>103980</v>
      </c>
      <c r="W45" s="561" t="n">
        <f aca="false">W17</f>
        <v>73282</v>
      </c>
      <c r="X45" s="562" t="n">
        <f aca="false">(V45-W45)/W45</f>
        <v>0.418902322534865</v>
      </c>
      <c r="Y45" s="565" t="n">
        <f aca="false">V45/C45</f>
        <v>3.08043252851429</v>
      </c>
      <c r="Z45" s="566" t="n">
        <f aca="false">W45/D45</f>
        <v>3.30575604474919</v>
      </c>
    </row>
    <row r="46" s="558" customFormat="true" ht="15" hidden="false" customHeight="false" outlineLevel="0" collapsed="false">
      <c r="A46" s="559" t="s">
        <v>71</v>
      </c>
      <c r="B46" s="559"/>
      <c r="C46" s="560" t="n">
        <f aca="false">C20</f>
        <v>12063</v>
      </c>
      <c r="D46" s="561" t="n">
        <f aca="false">D20</f>
        <v>11620</v>
      </c>
      <c r="E46" s="562" t="n">
        <f aca="false">(C46-D46)/D46</f>
        <v>0.0381239242685026</v>
      </c>
      <c r="F46" s="560" t="n">
        <f aca="false">F20</f>
        <v>3833</v>
      </c>
      <c r="G46" s="561" t="n">
        <f aca="false">G20</f>
        <v>3524</v>
      </c>
      <c r="H46" s="562" t="n">
        <f aca="false">(F46-G46)/G46</f>
        <v>0.0876844494892168</v>
      </c>
      <c r="I46" s="560" t="n">
        <f aca="false">I20</f>
        <v>8230</v>
      </c>
      <c r="J46" s="561" t="n">
        <f aca="false">J20</f>
        <v>8096</v>
      </c>
      <c r="K46" s="562" t="n">
        <f aca="false">(I46-J46)/J46</f>
        <v>0.0165513833992095</v>
      </c>
      <c r="L46" s="522"/>
      <c r="M46" s="563" t="n">
        <f aca="false">P46/S46</f>
        <v>0.417849965407044</v>
      </c>
      <c r="N46" s="564" t="n">
        <f aca="false">Q46/T46</f>
        <v>0.405290047209468</v>
      </c>
      <c r="O46" s="562" t="n">
        <f aca="false">M46/N46-1</f>
        <v>0.0309899497509363</v>
      </c>
      <c r="P46" s="560" t="n">
        <f aca="false">P20</f>
        <v>12683</v>
      </c>
      <c r="Q46" s="561" t="n">
        <f aca="false">Q20</f>
        <v>12534</v>
      </c>
      <c r="R46" s="562" t="n">
        <f aca="false">(P46-Q46)/Q46</f>
        <v>0.0118876655497048</v>
      </c>
      <c r="S46" s="560" t="n">
        <f aca="false">S20</f>
        <v>30353</v>
      </c>
      <c r="T46" s="561" t="n">
        <f aca="false">T20</f>
        <v>30926</v>
      </c>
      <c r="U46" s="562" t="n">
        <f aca="false">(S46-T46)/T46</f>
        <v>-0.0185280993338938</v>
      </c>
      <c r="V46" s="560" t="n">
        <f aca="false">V20</f>
        <v>23886</v>
      </c>
      <c r="W46" s="561" t="n">
        <f aca="false">W20</f>
        <v>23008</v>
      </c>
      <c r="X46" s="562" t="n">
        <f aca="false">(V46-W46)/W46</f>
        <v>0.0381606397774687</v>
      </c>
      <c r="Y46" s="565" t="n">
        <f aca="false">V46/C46</f>
        <v>1.98010445162895</v>
      </c>
      <c r="Z46" s="566" t="n">
        <f aca="false">W46/D46</f>
        <v>1.98003442340792</v>
      </c>
    </row>
    <row r="47" s="558" customFormat="true" ht="15.75" hidden="false" customHeight="false" outlineLevel="0" collapsed="false">
      <c r="A47" s="567" t="s">
        <v>73</v>
      </c>
      <c r="B47" s="567"/>
      <c r="C47" s="568" t="n">
        <f aca="false">C23</f>
        <v>6466</v>
      </c>
      <c r="D47" s="569" t="n">
        <f aca="false">D23</f>
        <v>6565</v>
      </c>
      <c r="E47" s="570" t="n">
        <f aca="false">(C47-D47)/D47</f>
        <v>-0.0150799695354151</v>
      </c>
      <c r="F47" s="568" t="n">
        <f aca="false">F23</f>
        <v>3659</v>
      </c>
      <c r="G47" s="569" t="n">
        <f aca="false">G23</f>
        <v>3637</v>
      </c>
      <c r="H47" s="570" t="n">
        <f aca="false">(F47-G47)/G47</f>
        <v>0.00604894143524883</v>
      </c>
      <c r="I47" s="568" t="n">
        <f aca="false">I23</f>
        <v>2807</v>
      </c>
      <c r="J47" s="569" t="n">
        <f aca="false">J23</f>
        <v>2928</v>
      </c>
      <c r="K47" s="570" t="n">
        <f aca="false">(I47-J47)/J47</f>
        <v>-0.0413251366120219</v>
      </c>
      <c r="L47" s="538"/>
      <c r="M47" s="571" t="n">
        <f aca="false">P47/S47</f>
        <v>0.618947099085268</v>
      </c>
      <c r="N47" s="572" t="n">
        <f aca="false">Q47/T47</f>
        <v>0.558690744920993</v>
      </c>
      <c r="O47" s="570" t="n">
        <f aca="false">M47/N47-1</f>
        <v>0.107852787453632</v>
      </c>
      <c r="P47" s="568" t="n">
        <f aca="false">P23</f>
        <v>9676</v>
      </c>
      <c r="Q47" s="569" t="n">
        <f aca="false">Q23</f>
        <v>8415</v>
      </c>
      <c r="R47" s="570" t="n">
        <f aca="false">(P47-Q47)/Q47</f>
        <v>0.149851455733809</v>
      </c>
      <c r="S47" s="568" t="n">
        <f aca="false">S23</f>
        <v>15633</v>
      </c>
      <c r="T47" s="569" t="n">
        <f aca="false">T23</f>
        <v>15062</v>
      </c>
      <c r="U47" s="570" t="n">
        <f aca="false">(S47-T47)/T47</f>
        <v>0.0379099721152569</v>
      </c>
      <c r="V47" s="568" t="n">
        <f aca="false">V23</f>
        <v>18826</v>
      </c>
      <c r="W47" s="569" t="n">
        <f aca="false">W23</f>
        <v>19115</v>
      </c>
      <c r="X47" s="570" t="n">
        <f aca="false">(V47-W47)/W47</f>
        <v>-0.0151190164792048</v>
      </c>
      <c r="Y47" s="573" t="n">
        <f aca="false">V47/C47</f>
        <v>2.9115372718837</v>
      </c>
      <c r="Z47" s="574" t="n">
        <f aca="false">W47/D47</f>
        <v>2.91165270373191</v>
      </c>
    </row>
    <row r="48" customFormat="false" ht="4.5" hidden="false" customHeight="true" outlineLevel="0" collapsed="false">
      <c r="A48" s="493"/>
      <c r="B48" s="494"/>
      <c r="C48" s="495"/>
      <c r="D48" s="495"/>
      <c r="E48" s="543"/>
      <c r="F48" s="495"/>
      <c r="G48" s="495"/>
      <c r="H48" s="543"/>
      <c r="I48" s="495"/>
      <c r="J48" s="495"/>
      <c r="K48" s="544"/>
      <c r="L48" s="496"/>
      <c r="M48" s="498"/>
      <c r="N48" s="498"/>
      <c r="O48" s="543"/>
      <c r="P48" s="495"/>
      <c r="Q48" s="495"/>
      <c r="R48" s="543"/>
      <c r="S48" s="495"/>
      <c r="T48" s="495"/>
      <c r="U48" s="543"/>
      <c r="V48" s="495"/>
      <c r="W48" s="495"/>
      <c r="X48" s="543"/>
      <c r="Y48" s="545"/>
      <c r="Z48" s="545"/>
    </row>
    <row r="49" customFormat="false" ht="16.5" hidden="false" customHeight="false" outlineLevel="0" collapsed="false">
      <c r="A49" s="501" t="s">
        <v>74</v>
      </c>
      <c r="B49" s="501"/>
      <c r="C49" s="502" t="n">
        <f aca="false">SUM(C43:C47)</f>
        <v>192258</v>
      </c>
      <c r="D49" s="502" t="n">
        <f aca="false">SUM(D43:D47)</f>
        <v>174108</v>
      </c>
      <c r="E49" s="503" t="n">
        <f aca="false">(C49-D49)/D49</f>
        <v>0.104245640636846</v>
      </c>
      <c r="F49" s="502" t="n">
        <f aca="false">SUM(F43:F47)</f>
        <v>132093</v>
      </c>
      <c r="G49" s="502" t="n">
        <f aca="false">SUM(G43:G47)</f>
        <v>123859</v>
      </c>
      <c r="H49" s="503" t="n">
        <f aca="false">(F49-G49)/G49</f>
        <v>0.0664788186566983</v>
      </c>
      <c r="I49" s="502" t="n">
        <f aca="false">SUM(I43:I47)</f>
        <v>60165</v>
      </c>
      <c r="J49" s="502" t="n">
        <f aca="false">SUM(J43:J47)</f>
        <v>50249</v>
      </c>
      <c r="K49" s="503" t="n">
        <f aca="false">(I49-J49)/J49</f>
        <v>0.197337260442994</v>
      </c>
      <c r="L49" s="546"/>
      <c r="M49" s="505" t="n">
        <f aca="false">P49/S49</f>
        <v>0.633823138264505</v>
      </c>
      <c r="N49" s="505" t="n">
        <f aca="false">Q49/T49</f>
        <v>0.604448376736289</v>
      </c>
      <c r="O49" s="503" t="n">
        <f aca="false">M49/N49-1</f>
        <v>0.0485976348994841</v>
      </c>
      <c r="P49" s="502" t="n">
        <f aca="false">SUM(P43:P47)</f>
        <v>252595</v>
      </c>
      <c r="Q49" s="502" t="n">
        <f aca="false">SUM(Q43:Q47)</f>
        <v>236378</v>
      </c>
      <c r="R49" s="503" t="n">
        <f aca="false">(P49-Q49)/Q49</f>
        <v>0.0686062154684446</v>
      </c>
      <c r="S49" s="502" t="n">
        <f aca="false">SUM(S43:S47)</f>
        <v>398526</v>
      </c>
      <c r="T49" s="502" t="n">
        <f aca="false">SUM(T43:T47)</f>
        <v>391064</v>
      </c>
      <c r="U49" s="503" t="n">
        <f aca="false">(S49-T49)/T49</f>
        <v>0.0190812756991183</v>
      </c>
      <c r="V49" s="502" t="n">
        <f aca="false">SUM(V43:V47)</f>
        <v>476946</v>
      </c>
      <c r="W49" s="502" t="n">
        <f aca="false">SUM(W43:W47)</f>
        <v>431036</v>
      </c>
      <c r="X49" s="503" t="n">
        <f aca="false">(V49-W49)/W49</f>
        <v>0.106510825081896</v>
      </c>
      <c r="Y49" s="547" t="n">
        <f aca="false">V49/C49</f>
        <v>2.48076022844303</v>
      </c>
      <c r="Z49" s="548" t="n">
        <f aca="false">W49/D49</f>
        <v>2.4756817607462</v>
      </c>
    </row>
    <row r="50" customFormat="false" ht="11.25" hidden="false" customHeight="true" outlineLevel="0" collapsed="false">
      <c r="A50" s="549"/>
      <c r="B50" s="549"/>
      <c r="C50" s="549"/>
      <c r="D50" s="549"/>
      <c r="E50" s="550"/>
      <c r="F50" s="549"/>
      <c r="G50" s="549"/>
      <c r="H50" s="550"/>
      <c r="I50" s="549"/>
      <c r="J50" s="549"/>
      <c r="K50" s="550"/>
      <c r="L50" s="549"/>
      <c r="M50" s="551"/>
      <c r="N50" s="551"/>
      <c r="O50" s="550"/>
      <c r="P50" s="549"/>
      <c r="Q50" s="549"/>
      <c r="R50" s="549"/>
      <c r="S50" s="549"/>
      <c r="T50" s="549"/>
      <c r="U50" s="549"/>
      <c r="V50" s="549"/>
      <c r="W50" s="549"/>
      <c r="X50" s="549"/>
      <c r="Y50" s="549"/>
      <c r="Z50" s="549"/>
    </row>
    <row r="51" customFormat="false" ht="12.75" hidden="false" customHeight="false" outlineLevel="0" collapsed="false">
      <c r="A51" s="575" t="s">
        <v>78</v>
      </c>
      <c r="C51" s="552"/>
      <c r="D51" s="552"/>
    </row>
    <row r="52" customFormat="false" ht="12.75" hidden="false" customHeight="false" outlineLevel="0" collapsed="false">
      <c r="A52" s="57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76" t="s">
        <v>49</v>
      </c>
      <c r="B1" s="576"/>
      <c r="C1" s="576"/>
      <c r="D1" s="576"/>
      <c r="E1" s="576"/>
      <c r="F1" s="576"/>
      <c r="G1" s="576"/>
      <c r="H1" s="576"/>
      <c r="I1" s="576"/>
      <c r="J1" s="576"/>
      <c r="K1" s="576"/>
      <c r="L1" s="576"/>
      <c r="M1" s="576"/>
      <c r="N1" s="576"/>
      <c r="O1" s="576"/>
      <c r="P1" s="576"/>
      <c r="Q1" s="576"/>
      <c r="R1" s="576"/>
      <c r="S1" s="576"/>
      <c r="T1" s="576"/>
      <c r="U1" s="576"/>
      <c r="V1" s="576"/>
      <c r="W1" s="576"/>
      <c r="X1" s="576"/>
      <c r="Y1" s="576"/>
      <c r="Z1" s="576"/>
    </row>
    <row r="2" s="577" customFormat="true" ht="26.25" hidden="false" customHeight="true" outlineLevel="0" collapsed="false">
      <c r="A2" s="576" t="s">
        <v>80</v>
      </c>
      <c r="B2" s="576"/>
      <c r="C2" s="576"/>
      <c r="D2" s="576"/>
      <c r="E2" s="576"/>
      <c r="F2" s="576"/>
      <c r="G2" s="576"/>
      <c r="H2" s="576"/>
      <c r="I2" s="576"/>
      <c r="J2" s="576"/>
      <c r="K2" s="576"/>
      <c r="L2" s="576"/>
      <c r="M2" s="576"/>
      <c r="N2" s="576"/>
      <c r="O2" s="576"/>
      <c r="P2" s="576"/>
      <c r="Q2" s="576"/>
      <c r="R2" s="576"/>
      <c r="S2" s="576"/>
      <c r="T2" s="576"/>
      <c r="U2" s="576"/>
      <c r="V2" s="576"/>
      <c r="W2" s="576"/>
      <c r="X2" s="576"/>
      <c r="Y2" s="576"/>
      <c r="Z2" s="576"/>
    </row>
    <row r="3" s="577" customFormat="true" ht="20.25" hidden="false" customHeight="true" outlineLevel="0" collapsed="false">
      <c r="A3" s="578"/>
      <c r="B3" s="578"/>
      <c r="C3" s="578"/>
      <c r="D3" s="578"/>
      <c r="E3" s="578"/>
      <c r="F3" s="578"/>
      <c r="G3" s="578"/>
      <c r="H3" s="578"/>
      <c r="I3" s="578"/>
      <c r="J3" s="578"/>
      <c r="K3" s="578"/>
      <c r="L3" s="578"/>
      <c r="M3" s="578"/>
      <c r="N3" s="578"/>
      <c r="O3" s="579"/>
      <c r="P3" s="578"/>
      <c r="Q3" s="578"/>
      <c r="R3" s="578"/>
      <c r="S3" s="578"/>
      <c r="T3" s="578"/>
      <c r="U3" s="578"/>
      <c r="V3" s="578"/>
      <c r="W3" s="578"/>
      <c r="X3" s="578"/>
      <c r="Y3" s="580"/>
      <c r="Z3" s="580"/>
    </row>
    <row r="4" customFormat="false" ht="24" hidden="false" customHeight="false" outlineLevel="0" collapsed="false">
      <c r="A4" s="581" t="s">
        <v>81</v>
      </c>
      <c r="B4" s="581"/>
      <c r="C4" s="581"/>
      <c r="D4" s="581"/>
      <c r="E4" s="581"/>
      <c r="F4" s="581"/>
      <c r="G4" s="581"/>
      <c r="H4" s="581"/>
      <c r="I4" s="581"/>
      <c r="J4" s="581"/>
      <c r="K4" s="581"/>
      <c r="L4" s="581"/>
      <c r="M4" s="581"/>
      <c r="N4" s="581"/>
      <c r="O4" s="581"/>
      <c r="P4" s="581"/>
      <c r="Q4" s="581"/>
      <c r="R4" s="581"/>
      <c r="S4" s="581"/>
      <c r="T4" s="581"/>
      <c r="U4" s="581"/>
      <c r="V4" s="581"/>
      <c r="W4" s="581"/>
      <c r="X4" s="581"/>
      <c r="Y4" s="581"/>
      <c r="Z4" s="581"/>
    </row>
    <row r="5" customFormat="false" ht="15" hidden="false" customHeight="false" outlineLevel="0" collapsed="false">
      <c r="A5" s="582"/>
      <c r="B5" s="583"/>
      <c r="C5" s="584" t="s">
        <v>51</v>
      </c>
      <c r="D5" s="584"/>
      <c r="E5" s="585" t="s">
        <v>52</v>
      </c>
      <c r="F5" s="584" t="s">
        <v>53</v>
      </c>
      <c r="G5" s="584"/>
      <c r="H5" s="585" t="s">
        <v>52</v>
      </c>
      <c r="I5" s="584" t="s">
        <v>54</v>
      </c>
      <c r="J5" s="584"/>
      <c r="K5" s="586" t="s">
        <v>52</v>
      </c>
      <c r="L5" s="587"/>
      <c r="M5" s="588" t="s">
        <v>55</v>
      </c>
      <c r="N5" s="588"/>
      <c r="O5" s="585" t="s">
        <v>56</v>
      </c>
      <c r="P5" s="584" t="s">
        <v>57</v>
      </c>
      <c r="Q5" s="584"/>
      <c r="R5" s="585" t="s">
        <v>52</v>
      </c>
      <c r="S5" s="584" t="s">
        <v>58</v>
      </c>
      <c r="T5" s="584"/>
      <c r="U5" s="585" t="s">
        <v>52</v>
      </c>
      <c r="V5" s="584" t="s">
        <v>59</v>
      </c>
      <c r="W5" s="584"/>
      <c r="X5" s="585" t="s">
        <v>52</v>
      </c>
      <c r="Y5" s="589" t="s">
        <v>60</v>
      </c>
      <c r="Z5" s="589"/>
    </row>
    <row r="6" customFormat="false" ht="30.75" hidden="false" customHeight="false" outlineLevel="0" collapsed="false">
      <c r="A6" s="590" t="s">
        <v>61</v>
      </c>
      <c r="B6" s="591" t="s">
        <v>62</v>
      </c>
      <c r="C6" s="592" t="n">
        <v>2011</v>
      </c>
      <c r="D6" s="592" t="n">
        <v>2010</v>
      </c>
      <c r="E6" s="593" t="s">
        <v>63</v>
      </c>
      <c r="F6" s="592" t="n">
        <v>2011</v>
      </c>
      <c r="G6" s="592" t="n">
        <v>2010</v>
      </c>
      <c r="H6" s="593" t="s">
        <v>63</v>
      </c>
      <c r="I6" s="592" t="n">
        <v>2011</v>
      </c>
      <c r="J6" s="592" t="n">
        <v>2010</v>
      </c>
      <c r="K6" s="593" t="s">
        <v>63</v>
      </c>
      <c r="L6" s="594"/>
      <c r="M6" s="595" t="n">
        <v>2011</v>
      </c>
      <c r="N6" s="592" t="n">
        <v>2010</v>
      </c>
      <c r="O6" s="593" t="s">
        <v>63</v>
      </c>
      <c r="P6" s="592" t="n">
        <v>2011</v>
      </c>
      <c r="Q6" s="592" t="n">
        <v>2010</v>
      </c>
      <c r="R6" s="593" t="s">
        <v>63</v>
      </c>
      <c r="S6" s="592" t="n">
        <v>2011</v>
      </c>
      <c r="T6" s="592" t="n">
        <v>2010</v>
      </c>
      <c r="U6" s="593" t="s">
        <v>63</v>
      </c>
      <c r="V6" s="592" t="n">
        <v>2011</v>
      </c>
      <c r="W6" s="592" t="n">
        <v>2010</v>
      </c>
      <c r="X6" s="593" t="s">
        <v>63</v>
      </c>
      <c r="Y6" s="596" t="n">
        <v>2011</v>
      </c>
      <c r="Z6" s="597" t="n">
        <v>2010</v>
      </c>
    </row>
    <row r="7" customFormat="false" ht="15" hidden="false" customHeight="false" outlineLevel="0" collapsed="false">
      <c r="A7" s="598" t="s">
        <v>64</v>
      </c>
      <c r="B7" s="599" t="s">
        <v>65</v>
      </c>
      <c r="C7" s="600" t="n">
        <v>49314</v>
      </c>
      <c r="D7" s="600" t="n">
        <v>38983</v>
      </c>
      <c r="E7" s="601" t="n">
        <v>0.265012954364723</v>
      </c>
      <c r="F7" s="600" t="n">
        <v>36200</v>
      </c>
      <c r="G7" s="600" t="n">
        <v>30134</v>
      </c>
      <c r="H7" s="601" t="n">
        <v>0.201300856175748</v>
      </c>
      <c r="I7" s="600" t="n">
        <v>13114</v>
      </c>
      <c r="J7" s="600" t="n">
        <v>8849</v>
      </c>
      <c r="K7" s="601" t="n">
        <v>0.48197536444796</v>
      </c>
      <c r="L7" s="602"/>
      <c r="M7" s="603" t="n">
        <v>0.508896556960744</v>
      </c>
      <c r="N7" s="603" t="n">
        <v>0.510734292202877</v>
      </c>
      <c r="O7" s="601" t="n">
        <v>-0.00359822175676983</v>
      </c>
      <c r="P7" s="600" t="n">
        <v>60319</v>
      </c>
      <c r="Q7" s="600" t="n">
        <v>50601</v>
      </c>
      <c r="R7" s="601" t="n">
        <v>0.19205154048339</v>
      </c>
      <c r="S7" s="600" t="n">
        <v>118529</v>
      </c>
      <c r="T7" s="600" t="n">
        <v>99075</v>
      </c>
      <c r="U7" s="601" t="n">
        <v>0.196356295735554</v>
      </c>
      <c r="V7" s="600" t="n">
        <v>111598</v>
      </c>
      <c r="W7" s="600" t="n">
        <v>91698</v>
      </c>
      <c r="X7" s="601" t="n">
        <v>0.217016728827237</v>
      </c>
      <c r="Y7" s="604" t="n">
        <v>2.26300847629476</v>
      </c>
      <c r="Z7" s="605" t="n">
        <v>2.35225611163841</v>
      </c>
    </row>
    <row r="8" customFormat="false" ht="15" hidden="false" customHeight="false" outlineLevel="0" collapsed="false">
      <c r="A8" s="598"/>
      <c r="B8" s="599" t="s">
        <v>66</v>
      </c>
      <c r="C8" s="600" t="n">
        <v>72596</v>
      </c>
      <c r="D8" s="600" t="n">
        <v>69485</v>
      </c>
      <c r="E8" s="601" t="n">
        <v>0.0447722530042455</v>
      </c>
      <c r="F8" s="600" t="n">
        <v>59835</v>
      </c>
      <c r="G8" s="600" t="n">
        <v>57527</v>
      </c>
      <c r="H8" s="601" t="n">
        <v>0.0401202913414571</v>
      </c>
      <c r="I8" s="600" t="n">
        <v>12761</v>
      </c>
      <c r="J8" s="600" t="n">
        <v>11958</v>
      </c>
      <c r="K8" s="601" t="n">
        <v>0.0671516976082957</v>
      </c>
      <c r="L8" s="602"/>
      <c r="M8" s="603" t="n">
        <v>0.713694163677861</v>
      </c>
      <c r="N8" s="603" t="n">
        <v>0.679014178605894</v>
      </c>
      <c r="O8" s="601" t="n">
        <v>0.0510740219639736</v>
      </c>
      <c r="P8" s="600" t="n">
        <v>87556</v>
      </c>
      <c r="Q8" s="600" t="n">
        <v>82323</v>
      </c>
      <c r="R8" s="601" t="n">
        <v>0.0635666824581223</v>
      </c>
      <c r="S8" s="600" t="n">
        <v>122680</v>
      </c>
      <c r="T8" s="600" t="n">
        <v>121239</v>
      </c>
      <c r="U8" s="601" t="n">
        <v>0.0118856143650146</v>
      </c>
      <c r="V8" s="600" t="n">
        <v>142482</v>
      </c>
      <c r="W8" s="600" t="n">
        <v>133155</v>
      </c>
      <c r="X8" s="601" t="n">
        <v>0.0700461867748113</v>
      </c>
      <c r="Y8" s="604" t="n">
        <v>1.96267011956582</v>
      </c>
      <c r="Z8" s="605" t="n">
        <v>1.916312873282</v>
      </c>
    </row>
    <row r="9" customFormat="false" ht="15.75" hidden="false" customHeight="false" outlineLevel="0" collapsed="false">
      <c r="A9" s="598"/>
      <c r="B9" s="599" t="s">
        <v>67</v>
      </c>
      <c r="C9" s="600" t="n">
        <v>487089</v>
      </c>
      <c r="D9" s="600" t="n">
        <v>475275</v>
      </c>
      <c r="E9" s="601" t="n">
        <v>0.024857187943822</v>
      </c>
      <c r="F9" s="600" t="n">
        <v>394295</v>
      </c>
      <c r="G9" s="600" t="n">
        <v>387349</v>
      </c>
      <c r="H9" s="601" t="n">
        <v>0.0179321490438855</v>
      </c>
      <c r="I9" s="600" t="n">
        <v>92794</v>
      </c>
      <c r="J9" s="600" t="n">
        <v>87926</v>
      </c>
      <c r="K9" s="601" t="n">
        <v>0.0553647385301276</v>
      </c>
      <c r="L9" s="602"/>
      <c r="M9" s="603" t="n">
        <v>0.784985105664919</v>
      </c>
      <c r="N9" s="603" t="n">
        <v>0.767725433923539</v>
      </c>
      <c r="O9" s="601" t="n">
        <v>0.0224815682517814</v>
      </c>
      <c r="P9" s="600" t="n">
        <v>804784</v>
      </c>
      <c r="Q9" s="600" t="n">
        <v>787013</v>
      </c>
      <c r="R9" s="601" t="n">
        <v>0.0225803131587407</v>
      </c>
      <c r="S9" s="600" t="n">
        <v>1025222</v>
      </c>
      <c r="T9" s="600" t="n">
        <v>1025123</v>
      </c>
      <c r="U9" s="601" t="n">
        <v>9.65737770004185E-005</v>
      </c>
      <c r="V9" s="600" t="n">
        <v>1348095</v>
      </c>
      <c r="W9" s="600" t="n">
        <v>1327118</v>
      </c>
      <c r="X9" s="601" t="n">
        <v>0.0158064316812823</v>
      </c>
      <c r="Y9" s="604" t="n">
        <v>2.76765642418531</v>
      </c>
      <c r="Z9" s="605" t="n">
        <v>2.79231602756299</v>
      </c>
    </row>
    <row r="10" customFormat="false" ht="15.75" hidden="false" customHeight="false" outlineLevel="0" collapsed="false">
      <c r="A10" s="606" t="s">
        <v>68</v>
      </c>
      <c r="B10" s="607"/>
      <c r="C10" s="608" t="n">
        <v>608999</v>
      </c>
      <c r="D10" s="608" t="n">
        <v>583743</v>
      </c>
      <c r="E10" s="609" t="n">
        <v>0.0432656151765417</v>
      </c>
      <c r="F10" s="608" t="n">
        <v>490330</v>
      </c>
      <c r="G10" s="608" t="n">
        <v>475010</v>
      </c>
      <c r="H10" s="609" t="n">
        <v>0.0322519525904718</v>
      </c>
      <c r="I10" s="608" t="n">
        <v>118669</v>
      </c>
      <c r="J10" s="608" t="n">
        <v>108733</v>
      </c>
      <c r="K10" s="609" t="n">
        <v>0.0913798019000671</v>
      </c>
      <c r="L10" s="602"/>
      <c r="M10" s="610" t="n">
        <v>0.752239166602839</v>
      </c>
      <c r="N10" s="610" t="n">
        <v>0.738645953187516</v>
      </c>
      <c r="O10" s="609" t="n">
        <v>0.018402880780249</v>
      </c>
      <c r="P10" s="608" t="n">
        <v>952659</v>
      </c>
      <c r="Q10" s="608" t="n">
        <v>919937</v>
      </c>
      <c r="R10" s="609" t="n">
        <v>0.0355698270642446</v>
      </c>
      <c r="S10" s="608" t="n">
        <v>1266431</v>
      </c>
      <c r="T10" s="608" t="n">
        <v>1245437</v>
      </c>
      <c r="U10" s="609" t="n">
        <v>0.0168567338211407</v>
      </c>
      <c r="V10" s="608" t="n">
        <v>1602175</v>
      </c>
      <c r="W10" s="608" t="n">
        <v>1551971</v>
      </c>
      <c r="X10" s="609" t="n">
        <v>0.0323485425951902</v>
      </c>
      <c r="Y10" s="611" t="n">
        <v>2.63083354816675</v>
      </c>
      <c r="Z10" s="612" t="n">
        <v>2.65865457915555</v>
      </c>
    </row>
    <row r="11" customFormat="false" ht="15" hidden="false" customHeight="false" outlineLevel="0" collapsed="false">
      <c r="A11" s="598" t="s">
        <v>69</v>
      </c>
      <c r="B11" s="599" t="s">
        <v>65</v>
      </c>
      <c r="C11" s="600" t="n">
        <v>91956</v>
      </c>
      <c r="D11" s="600" t="n">
        <v>93512</v>
      </c>
      <c r="E11" s="601" t="n">
        <v>-0.0166395756694328</v>
      </c>
      <c r="F11" s="600" t="n">
        <v>16437</v>
      </c>
      <c r="G11" s="600" t="n">
        <v>17079</v>
      </c>
      <c r="H11" s="601" t="n">
        <v>-0.0375900228350606</v>
      </c>
      <c r="I11" s="600" t="n">
        <v>75519</v>
      </c>
      <c r="J11" s="600" t="n">
        <v>76433</v>
      </c>
      <c r="K11" s="601" t="n">
        <v>-0.0119581856004605</v>
      </c>
      <c r="L11" s="602"/>
      <c r="M11" s="603" t="n">
        <v>0.341051603834726</v>
      </c>
      <c r="N11" s="603" t="n">
        <v>0.338628246753247</v>
      </c>
      <c r="O11" s="601" t="n">
        <v>0.0071563937879211</v>
      </c>
      <c r="P11" s="600" t="n">
        <v>81040</v>
      </c>
      <c r="Q11" s="600" t="n">
        <v>83438</v>
      </c>
      <c r="R11" s="601" t="n">
        <v>-0.0287399026822311</v>
      </c>
      <c r="S11" s="600" t="n">
        <v>237618</v>
      </c>
      <c r="T11" s="600" t="n">
        <v>246400</v>
      </c>
      <c r="U11" s="601" t="n">
        <v>-0.0356412337662338</v>
      </c>
      <c r="V11" s="600" t="n">
        <v>199842</v>
      </c>
      <c r="W11" s="600" t="n">
        <v>206286</v>
      </c>
      <c r="X11" s="601" t="n">
        <v>-0.0312381838806317</v>
      </c>
      <c r="Y11" s="604" t="n">
        <v>2.17323502544695</v>
      </c>
      <c r="Z11" s="605" t="n">
        <v>2.20598425870477</v>
      </c>
    </row>
    <row r="12" customFormat="false" ht="15.75" hidden="false" customHeight="false" outlineLevel="0" collapsed="false">
      <c r="A12" s="598"/>
      <c r="B12" s="599" t="s">
        <v>66</v>
      </c>
      <c r="C12" s="600" t="n">
        <v>64078</v>
      </c>
      <c r="D12" s="600" t="n">
        <v>56260</v>
      </c>
      <c r="E12" s="601" t="n">
        <v>0.13896196231781</v>
      </c>
      <c r="F12" s="600" t="n">
        <v>17740</v>
      </c>
      <c r="G12" s="600" t="n">
        <v>17857</v>
      </c>
      <c r="H12" s="601" t="n">
        <v>-0.00655205241641933</v>
      </c>
      <c r="I12" s="600" t="n">
        <v>46338</v>
      </c>
      <c r="J12" s="600" t="n">
        <v>38403</v>
      </c>
      <c r="K12" s="601" t="n">
        <v>0.206624482462308</v>
      </c>
      <c r="L12" s="602"/>
      <c r="M12" s="603" t="n">
        <v>0.551084931549207</v>
      </c>
      <c r="N12" s="603" t="n">
        <v>0.552750594264193</v>
      </c>
      <c r="O12" s="601" t="n">
        <v>-0.00301340737083011</v>
      </c>
      <c r="P12" s="600" t="n">
        <v>71290</v>
      </c>
      <c r="Q12" s="600" t="n">
        <v>71621</v>
      </c>
      <c r="R12" s="601" t="n">
        <v>-0.00462154954552436</v>
      </c>
      <c r="S12" s="600" t="n">
        <v>129363</v>
      </c>
      <c r="T12" s="600" t="n">
        <v>129572</v>
      </c>
      <c r="U12" s="601" t="n">
        <v>-0.00161300280924891</v>
      </c>
      <c r="V12" s="600" t="n">
        <v>151599</v>
      </c>
      <c r="W12" s="600" t="n">
        <v>142967</v>
      </c>
      <c r="X12" s="601" t="n">
        <v>0.06037756964894</v>
      </c>
      <c r="Y12" s="604" t="n">
        <v>2.36585099410094</v>
      </c>
      <c r="Z12" s="605" t="n">
        <v>2.54118378954852</v>
      </c>
    </row>
    <row r="13" customFormat="false" ht="15.75" hidden="false" customHeight="false" outlineLevel="0" collapsed="false">
      <c r="A13" s="606" t="s">
        <v>68</v>
      </c>
      <c r="B13" s="607"/>
      <c r="C13" s="608" t="n">
        <v>156034</v>
      </c>
      <c r="D13" s="608" t="n">
        <v>149772</v>
      </c>
      <c r="E13" s="609" t="n">
        <v>0.0418102181983281</v>
      </c>
      <c r="F13" s="608" t="n">
        <v>34177</v>
      </c>
      <c r="G13" s="608" t="n">
        <v>34936</v>
      </c>
      <c r="H13" s="609" t="n">
        <v>-0.0217254408060453</v>
      </c>
      <c r="I13" s="608" t="n">
        <v>121857</v>
      </c>
      <c r="J13" s="608" t="n">
        <v>114836</v>
      </c>
      <c r="K13" s="609" t="n">
        <v>0.0611393639625205</v>
      </c>
      <c r="L13" s="602"/>
      <c r="M13" s="610" t="n">
        <v>0.415089609543818</v>
      </c>
      <c r="N13" s="610" t="n">
        <v>0.412421669698807</v>
      </c>
      <c r="O13" s="609" t="n">
        <v>0.00646896135927921</v>
      </c>
      <c r="P13" s="608" t="n">
        <v>152330</v>
      </c>
      <c r="Q13" s="608" t="n">
        <v>155059</v>
      </c>
      <c r="R13" s="609" t="n">
        <v>-0.0175997523523304</v>
      </c>
      <c r="S13" s="608" t="n">
        <v>366981</v>
      </c>
      <c r="T13" s="608" t="n">
        <v>375972</v>
      </c>
      <c r="U13" s="609" t="n">
        <v>-0.023914014873448</v>
      </c>
      <c r="V13" s="608" t="n">
        <v>351441</v>
      </c>
      <c r="W13" s="608" t="n">
        <v>349253</v>
      </c>
      <c r="X13" s="609" t="n">
        <v>0.00626479944338345</v>
      </c>
      <c r="Y13" s="611" t="n">
        <v>2.25233602932694</v>
      </c>
      <c r="Z13" s="612" t="n">
        <v>2.33189781801672</v>
      </c>
    </row>
    <row r="14" customFormat="false" ht="15" hidden="false" customHeight="false" outlineLevel="0" collapsed="false">
      <c r="A14" s="598" t="s">
        <v>70</v>
      </c>
      <c r="B14" s="599" t="s">
        <v>65</v>
      </c>
      <c r="C14" s="600" t="n">
        <v>13188</v>
      </c>
      <c r="D14" s="600" t="n">
        <v>11110</v>
      </c>
      <c r="E14" s="601" t="n">
        <v>0.187038703870387</v>
      </c>
      <c r="F14" s="600" t="n">
        <v>2422</v>
      </c>
      <c r="G14" s="600" t="n">
        <v>1328</v>
      </c>
      <c r="H14" s="601" t="n">
        <v>0.823795180722892</v>
      </c>
      <c r="I14" s="600" t="n">
        <v>10766</v>
      </c>
      <c r="J14" s="600" t="n">
        <v>9782</v>
      </c>
      <c r="K14" s="601" t="n">
        <v>0.100592925782049</v>
      </c>
      <c r="L14" s="602"/>
      <c r="M14" s="603" t="n">
        <v>0.356654841676521</v>
      </c>
      <c r="N14" s="603" t="n">
        <v>0.366359724958784</v>
      </c>
      <c r="O14" s="601" t="n">
        <v>-0.0264900386726599</v>
      </c>
      <c r="P14" s="600" t="n">
        <v>10858</v>
      </c>
      <c r="Q14" s="600" t="n">
        <v>9111</v>
      </c>
      <c r="R14" s="601" t="n">
        <v>0.191746240807815</v>
      </c>
      <c r="S14" s="600" t="n">
        <v>30444</v>
      </c>
      <c r="T14" s="600" t="n">
        <v>24869</v>
      </c>
      <c r="U14" s="601" t="n">
        <v>0.224174675298564</v>
      </c>
      <c r="V14" s="600" t="n">
        <v>26914</v>
      </c>
      <c r="W14" s="600" t="n">
        <v>22652</v>
      </c>
      <c r="X14" s="601" t="n">
        <v>0.188151156630761</v>
      </c>
      <c r="Y14" s="604" t="n">
        <v>2.04079466181377</v>
      </c>
      <c r="Z14" s="605" t="n">
        <v>2.03888388838884</v>
      </c>
    </row>
    <row r="15" customFormat="false" ht="15" hidden="false" customHeight="false" outlineLevel="0" collapsed="false">
      <c r="A15" s="598"/>
      <c r="B15" s="599" t="s">
        <v>66</v>
      </c>
      <c r="C15" s="600" t="n">
        <v>34486</v>
      </c>
      <c r="D15" s="600" t="n">
        <v>24666</v>
      </c>
      <c r="E15" s="601" t="n">
        <v>0.398118868077516</v>
      </c>
      <c r="F15" s="600" t="n">
        <v>18197</v>
      </c>
      <c r="G15" s="600" t="n">
        <v>10355</v>
      </c>
      <c r="H15" s="601" t="n">
        <v>0.757315306615162</v>
      </c>
      <c r="I15" s="600" t="n">
        <v>16289</v>
      </c>
      <c r="J15" s="600" t="n">
        <v>14311</v>
      </c>
      <c r="K15" s="601" t="n">
        <v>0.138215358814898</v>
      </c>
      <c r="L15" s="602"/>
      <c r="M15" s="603" t="n">
        <v>0.590821218682338</v>
      </c>
      <c r="N15" s="603" t="n">
        <v>0.563006124690508</v>
      </c>
      <c r="O15" s="601" t="n">
        <v>0.0494046028488961</v>
      </c>
      <c r="P15" s="600" t="n">
        <v>45843</v>
      </c>
      <c r="Q15" s="600" t="n">
        <v>30243</v>
      </c>
      <c r="R15" s="601" t="n">
        <v>0.515821843071124</v>
      </c>
      <c r="S15" s="600" t="n">
        <v>77592</v>
      </c>
      <c r="T15" s="600" t="n">
        <v>53717</v>
      </c>
      <c r="U15" s="601" t="n">
        <v>0.444458923618221</v>
      </c>
      <c r="V15" s="600" t="n">
        <v>83496</v>
      </c>
      <c r="W15" s="600" t="n">
        <v>55561</v>
      </c>
      <c r="X15" s="601" t="n">
        <v>0.502780727488706</v>
      </c>
      <c r="Y15" s="604" t="n">
        <v>2.42115641129734</v>
      </c>
      <c r="Z15" s="605" t="n">
        <v>2.25253385226628</v>
      </c>
    </row>
    <row r="16" customFormat="false" ht="15.75" hidden="false" customHeight="false" outlineLevel="0" collapsed="false">
      <c r="A16" s="598"/>
      <c r="B16" s="599" t="s">
        <v>67</v>
      </c>
      <c r="C16" s="600" t="n">
        <v>166678</v>
      </c>
      <c r="D16" s="600" t="n">
        <v>127825</v>
      </c>
      <c r="E16" s="601" t="n">
        <v>0.303954625464502</v>
      </c>
      <c r="F16" s="600" t="n">
        <v>77311</v>
      </c>
      <c r="G16" s="600" t="n">
        <v>65051</v>
      </c>
      <c r="H16" s="601" t="n">
        <v>0.188467510107454</v>
      </c>
      <c r="I16" s="600" t="n">
        <v>89367</v>
      </c>
      <c r="J16" s="600" t="n">
        <v>62774</v>
      </c>
      <c r="K16" s="601" t="n">
        <v>0.42363080256157</v>
      </c>
      <c r="L16" s="602"/>
      <c r="M16" s="603" t="n">
        <v>0.608447957901167</v>
      </c>
      <c r="N16" s="603" t="n">
        <v>0.585413028484217</v>
      </c>
      <c r="O16" s="601" t="n">
        <v>0.0393481666723283</v>
      </c>
      <c r="P16" s="600" t="n">
        <v>207196</v>
      </c>
      <c r="Q16" s="600" t="n">
        <v>199459</v>
      </c>
      <c r="R16" s="601" t="n">
        <v>0.0387899267518638</v>
      </c>
      <c r="S16" s="600" t="n">
        <v>340532</v>
      </c>
      <c r="T16" s="600" t="n">
        <v>340715</v>
      </c>
      <c r="U16" s="601" t="n">
        <v>-0.000537105792231044</v>
      </c>
      <c r="V16" s="600" t="n">
        <v>496847</v>
      </c>
      <c r="W16" s="600" t="n">
        <v>406145</v>
      </c>
      <c r="X16" s="601" t="n">
        <v>0.223324182250182</v>
      </c>
      <c r="Y16" s="604" t="n">
        <v>2.98087930020759</v>
      </c>
      <c r="Z16" s="605" t="n">
        <v>3.17735184823</v>
      </c>
    </row>
    <row r="17" customFormat="false" ht="15.75" hidden="false" customHeight="false" outlineLevel="0" collapsed="false">
      <c r="A17" s="606" t="s">
        <v>68</v>
      </c>
      <c r="B17" s="607"/>
      <c r="C17" s="608" t="n">
        <v>214352</v>
      </c>
      <c r="D17" s="608" t="n">
        <v>163601</v>
      </c>
      <c r="E17" s="609" t="n">
        <v>0.310212040268703</v>
      </c>
      <c r="F17" s="608" t="n">
        <v>97930</v>
      </c>
      <c r="G17" s="608" t="n">
        <v>76734</v>
      </c>
      <c r="H17" s="609" t="n">
        <v>0.276226965882138</v>
      </c>
      <c r="I17" s="608" t="n">
        <v>116422</v>
      </c>
      <c r="J17" s="608" t="n">
        <v>86867</v>
      </c>
      <c r="K17" s="609" t="n">
        <v>0.340232769636341</v>
      </c>
      <c r="L17" s="602"/>
      <c r="M17" s="610" t="n">
        <v>0.588309910648999</v>
      </c>
      <c r="N17" s="610" t="n">
        <v>0.569550275339195</v>
      </c>
      <c r="O17" s="609" t="n">
        <v>0.0329376283746521</v>
      </c>
      <c r="P17" s="608" t="n">
        <v>263897</v>
      </c>
      <c r="Q17" s="608" t="n">
        <v>238813</v>
      </c>
      <c r="R17" s="609" t="n">
        <v>0.105036157998099</v>
      </c>
      <c r="S17" s="608" t="n">
        <v>448568</v>
      </c>
      <c r="T17" s="608" t="n">
        <v>419301</v>
      </c>
      <c r="U17" s="609" t="n">
        <v>0.0697994996434542</v>
      </c>
      <c r="V17" s="608" t="n">
        <v>607257</v>
      </c>
      <c r="W17" s="608" t="n">
        <v>484358</v>
      </c>
      <c r="X17" s="609" t="n">
        <v>0.253735873052577</v>
      </c>
      <c r="Y17" s="611" t="n">
        <v>2.8329896618646</v>
      </c>
      <c r="Z17" s="612" t="n">
        <v>2.96060537527277</v>
      </c>
    </row>
    <row r="18" customFormat="false" ht="15" hidden="false" customHeight="false" outlineLevel="0" collapsed="false">
      <c r="A18" s="598" t="s">
        <v>71</v>
      </c>
      <c r="B18" s="599" t="s">
        <v>65</v>
      </c>
      <c r="C18" s="600" t="n">
        <v>19416</v>
      </c>
      <c r="D18" s="600" t="n">
        <v>20883</v>
      </c>
      <c r="E18" s="601" t="n">
        <v>-0.0702485275104152</v>
      </c>
      <c r="F18" s="600" t="n">
        <v>4668</v>
      </c>
      <c r="G18" s="600" t="n">
        <v>5201</v>
      </c>
      <c r="H18" s="601" t="n">
        <v>-0.10248029225149</v>
      </c>
      <c r="I18" s="600" t="n">
        <v>14748</v>
      </c>
      <c r="J18" s="600" t="n">
        <v>15682</v>
      </c>
      <c r="K18" s="601" t="n">
        <v>-0.0595587297538579</v>
      </c>
      <c r="L18" s="602"/>
      <c r="M18" s="603" t="n">
        <v>0.303034992691944</v>
      </c>
      <c r="N18" s="603" t="n">
        <v>0.331599662637054</v>
      </c>
      <c r="O18" s="601" t="n">
        <v>-0.0861420356038621</v>
      </c>
      <c r="P18" s="600" t="n">
        <v>17623</v>
      </c>
      <c r="Q18" s="600" t="n">
        <v>18872</v>
      </c>
      <c r="R18" s="601" t="n">
        <v>-0.0661827045358203</v>
      </c>
      <c r="S18" s="600" t="n">
        <v>58155</v>
      </c>
      <c r="T18" s="600" t="n">
        <v>56912</v>
      </c>
      <c r="U18" s="601" t="n">
        <v>0.0218407365757661</v>
      </c>
      <c r="V18" s="600" t="n">
        <v>34654</v>
      </c>
      <c r="W18" s="600" t="n">
        <v>39051</v>
      </c>
      <c r="X18" s="601" t="n">
        <v>-0.112596348364959</v>
      </c>
      <c r="Y18" s="604" t="n">
        <v>1.7848166460651</v>
      </c>
      <c r="Z18" s="605" t="n">
        <v>1.86998994397357</v>
      </c>
    </row>
    <row r="19" customFormat="false" ht="15.75" hidden="false" customHeight="false" outlineLevel="0" collapsed="false">
      <c r="A19" s="598"/>
      <c r="B19" s="599" t="s">
        <v>72</v>
      </c>
      <c r="C19" s="600" t="n">
        <v>52440</v>
      </c>
      <c r="D19" s="600" t="n">
        <v>50001</v>
      </c>
      <c r="E19" s="601" t="n">
        <v>0.0487790244195116</v>
      </c>
      <c r="F19" s="600" t="n">
        <v>16135</v>
      </c>
      <c r="G19" s="600" t="n">
        <v>14444</v>
      </c>
      <c r="H19" s="601" t="n">
        <v>0.117072833010246</v>
      </c>
      <c r="I19" s="600" t="n">
        <v>36305</v>
      </c>
      <c r="J19" s="600" t="n">
        <v>35557</v>
      </c>
      <c r="K19" s="601" t="n">
        <v>0.0210366453862812</v>
      </c>
      <c r="L19" s="602"/>
      <c r="M19" s="603" t="n">
        <v>0.484082249582769</v>
      </c>
      <c r="N19" s="603" t="n">
        <v>0.495958882611425</v>
      </c>
      <c r="O19" s="601" t="n">
        <v>-0.0239468097962487</v>
      </c>
      <c r="P19" s="600" t="n">
        <v>61492</v>
      </c>
      <c r="Q19" s="600" t="n">
        <v>63205</v>
      </c>
      <c r="R19" s="601" t="n">
        <v>-0.0271022862115339</v>
      </c>
      <c r="S19" s="600" t="n">
        <v>127028</v>
      </c>
      <c r="T19" s="600" t="n">
        <v>127440</v>
      </c>
      <c r="U19" s="601" t="n">
        <v>-0.00323289391086001</v>
      </c>
      <c r="V19" s="600" t="n">
        <v>117734</v>
      </c>
      <c r="W19" s="600" t="n">
        <v>120240</v>
      </c>
      <c r="X19" s="601" t="n">
        <v>-0.0208416500332668</v>
      </c>
      <c r="Y19" s="604" t="n">
        <v>2.24511823035851</v>
      </c>
      <c r="Z19" s="605" t="n">
        <v>2.4047519049619</v>
      </c>
    </row>
    <row r="20" customFormat="false" ht="15.75" hidden="false" customHeight="false" outlineLevel="0" collapsed="false">
      <c r="A20" s="606" t="s">
        <v>68</v>
      </c>
      <c r="B20" s="607"/>
      <c r="C20" s="608" t="n">
        <v>71856</v>
      </c>
      <c r="D20" s="608" t="n">
        <v>70884</v>
      </c>
      <c r="E20" s="609" t="n">
        <v>0.0137125444388014</v>
      </c>
      <c r="F20" s="608" t="n">
        <v>20803</v>
      </c>
      <c r="G20" s="608" t="n">
        <v>19645</v>
      </c>
      <c r="H20" s="609" t="n">
        <v>0.0589462967676254</v>
      </c>
      <c r="I20" s="608" t="n">
        <v>51053</v>
      </c>
      <c r="J20" s="608" t="n">
        <v>51239</v>
      </c>
      <c r="K20" s="609" t="n">
        <v>-0.00363004742481313</v>
      </c>
      <c r="L20" s="602"/>
      <c r="M20" s="610" t="n">
        <v>0.427226041267287</v>
      </c>
      <c r="N20" s="610" t="n">
        <v>0.445218929005381</v>
      </c>
      <c r="O20" s="609" t="n">
        <v>-0.0404135731117501</v>
      </c>
      <c r="P20" s="608" t="n">
        <v>79115</v>
      </c>
      <c r="Q20" s="608" t="n">
        <v>82077</v>
      </c>
      <c r="R20" s="609" t="n">
        <v>-0.0360880636475505</v>
      </c>
      <c r="S20" s="608" t="n">
        <v>185183</v>
      </c>
      <c r="T20" s="608" t="n">
        <v>184352</v>
      </c>
      <c r="U20" s="609" t="n">
        <v>0.00450768095816699</v>
      </c>
      <c r="V20" s="608" t="n">
        <v>152388</v>
      </c>
      <c r="W20" s="608" t="n">
        <v>159291</v>
      </c>
      <c r="X20" s="609" t="n">
        <v>-0.0433357816825809</v>
      </c>
      <c r="Y20" s="611" t="n">
        <v>2.12074148296593</v>
      </c>
      <c r="Z20" s="612" t="n">
        <v>2.24720670391061</v>
      </c>
    </row>
    <row r="21" customFormat="false" ht="15" hidden="false" customHeight="false" outlineLevel="0" collapsed="false">
      <c r="A21" s="598" t="s">
        <v>73</v>
      </c>
      <c r="B21" s="599" t="s">
        <v>65</v>
      </c>
      <c r="C21" s="600" t="n">
        <v>15256</v>
      </c>
      <c r="D21" s="600" t="n">
        <v>14164</v>
      </c>
      <c r="E21" s="601" t="n">
        <v>0.0770968652922903</v>
      </c>
      <c r="F21" s="600" t="n">
        <v>5292</v>
      </c>
      <c r="G21" s="600" t="n">
        <v>5066</v>
      </c>
      <c r="H21" s="601" t="n">
        <v>0.0446111330438216</v>
      </c>
      <c r="I21" s="600" t="n">
        <v>9964</v>
      </c>
      <c r="J21" s="600" t="n">
        <v>9098</v>
      </c>
      <c r="K21" s="601" t="n">
        <v>0.0951857551110134</v>
      </c>
      <c r="L21" s="602"/>
      <c r="M21" s="603" t="n">
        <v>0.546727086501754</v>
      </c>
      <c r="N21" s="603" t="n">
        <v>0.491442921808148</v>
      </c>
      <c r="O21" s="601" t="n">
        <v>0.112493561795947</v>
      </c>
      <c r="P21" s="600" t="n">
        <v>17615</v>
      </c>
      <c r="Q21" s="600" t="n">
        <v>15851</v>
      </c>
      <c r="R21" s="601" t="n">
        <v>0.111286354173238</v>
      </c>
      <c r="S21" s="600" t="n">
        <v>32219</v>
      </c>
      <c r="T21" s="600" t="n">
        <v>32254</v>
      </c>
      <c r="U21" s="601" t="n">
        <v>-0.00108513672722763</v>
      </c>
      <c r="V21" s="600" t="n">
        <v>31268</v>
      </c>
      <c r="W21" s="600" t="n">
        <v>28891</v>
      </c>
      <c r="X21" s="601" t="n">
        <v>0.0822747568446921</v>
      </c>
      <c r="Y21" s="604" t="n">
        <v>2.04955427372837</v>
      </c>
      <c r="Z21" s="605" t="n">
        <v>2.03974865857103</v>
      </c>
    </row>
    <row r="22" customFormat="false" ht="15.75" hidden="false" customHeight="false" outlineLevel="0" collapsed="false">
      <c r="A22" s="598"/>
      <c r="B22" s="599" t="s">
        <v>66</v>
      </c>
      <c r="C22" s="600" t="n">
        <v>21965</v>
      </c>
      <c r="D22" s="600" t="n">
        <v>27660</v>
      </c>
      <c r="E22" s="601" t="n">
        <v>-0.20589298626175</v>
      </c>
      <c r="F22" s="600" t="n">
        <v>11220</v>
      </c>
      <c r="G22" s="600" t="n">
        <v>14181</v>
      </c>
      <c r="H22" s="601" t="n">
        <v>-0.208800507721599</v>
      </c>
      <c r="I22" s="600" t="n">
        <v>10745</v>
      </c>
      <c r="J22" s="600" t="n">
        <v>13479</v>
      </c>
      <c r="K22" s="601" t="n">
        <v>-0.202834038133393</v>
      </c>
      <c r="L22" s="602"/>
      <c r="M22" s="603" t="n">
        <v>0.692452128019487</v>
      </c>
      <c r="N22" s="603" t="n">
        <v>0.707211821005793</v>
      </c>
      <c r="O22" s="601" t="n">
        <v>-0.0208702577472683</v>
      </c>
      <c r="P22" s="600" t="n">
        <v>40935</v>
      </c>
      <c r="Q22" s="600" t="n">
        <v>42118</v>
      </c>
      <c r="R22" s="601" t="n">
        <v>-0.02808775345458</v>
      </c>
      <c r="S22" s="600" t="n">
        <v>59116</v>
      </c>
      <c r="T22" s="600" t="n">
        <v>59555</v>
      </c>
      <c r="U22" s="601" t="n">
        <v>-0.00737133741919234</v>
      </c>
      <c r="V22" s="600" t="n">
        <v>84036</v>
      </c>
      <c r="W22" s="600" t="n">
        <v>104820</v>
      </c>
      <c r="X22" s="601" t="n">
        <v>-0.198282770463652</v>
      </c>
      <c r="Y22" s="604" t="n">
        <v>3.82590484862281</v>
      </c>
      <c r="Z22" s="605" t="n">
        <v>3.78958785249458</v>
      </c>
    </row>
    <row r="23" customFormat="false" ht="15.75" hidden="false" customHeight="false" outlineLevel="0" collapsed="false">
      <c r="A23" s="606" t="s">
        <v>68</v>
      </c>
      <c r="B23" s="607"/>
      <c r="C23" s="608" t="n">
        <v>37221</v>
      </c>
      <c r="D23" s="608" t="n">
        <v>41824</v>
      </c>
      <c r="E23" s="609" t="n">
        <v>-0.110056426931905</v>
      </c>
      <c r="F23" s="608" t="n">
        <v>16512</v>
      </c>
      <c r="G23" s="608" t="n">
        <v>19247</v>
      </c>
      <c r="H23" s="609" t="n">
        <v>-0.142100067542994</v>
      </c>
      <c r="I23" s="608" t="n">
        <v>20709</v>
      </c>
      <c r="J23" s="608" t="n">
        <v>22577</v>
      </c>
      <c r="K23" s="609" t="n">
        <v>-0.0827390707357045</v>
      </c>
      <c r="L23" s="613"/>
      <c r="M23" s="610" t="n">
        <v>0.641046696228171</v>
      </c>
      <c r="N23" s="610" t="n">
        <v>0.631408685422998</v>
      </c>
      <c r="O23" s="609" t="n">
        <v>0.0152642987460909</v>
      </c>
      <c r="P23" s="608" t="n">
        <v>58550</v>
      </c>
      <c r="Q23" s="608" t="n">
        <v>57969</v>
      </c>
      <c r="R23" s="609" t="n">
        <v>0.0100225982852904</v>
      </c>
      <c r="S23" s="608" t="n">
        <v>91335</v>
      </c>
      <c r="T23" s="608" t="n">
        <v>91809</v>
      </c>
      <c r="U23" s="609" t="n">
        <v>-0.00516289252687645</v>
      </c>
      <c r="V23" s="608" t="n">
        <v>115304</v>
      </c>
      <c r="W23" s="608" t="n">
        <v>133711</v>
      </c>
      <c r="X23" s="609" t="n">
        <v>-0.137662570768299</v>
      </c>
      <c r="Y23" s="611" t="n">
        <v>3.09782112248462</v>
      </c>
      <c r="Z23" s="612" t="n">
        <v>3.19699215761285</v>
      </c>
    </row>
    <row r="24" customFormat="false" ht="4.5" hidden="false" customHeight="true" outlineLevel="0" collapsed="false">
      <c r="A24" s="614"/>
      <c r="B24" s="615"/>
      <c r="C24" s="616"/>
      <c r="D24" s="616"/>
      <c r="E24" s="617"/>
      <c r="F24" s="616"/>
      <c r="G24" s="616"/>
      <c r="H24" s="617"/>
      <c r="I24" s="616"/>
      <c r="J24" s="616"/>
      <c r="K24" s="617"/>
      <c r="L24" s="617"/>
      <c r="M24" s="618"/>
      <c r="N24" s="618"/>
      <c r="O24" s="617"/>
      <c r="P24" s="616"/>
      <c r="Q24" s="616"/>
      <c r="R24" s="617"/>
      <c r="S24" s="616"/>
      <c r="T24" s="616"/>
      <c r="U24" s="617"/>
      <c r="V24" s="616"/>
      <c r="W24" s="616"/>
      <c r="X24" s="617"/>
      <c r="Y24" s="619"/>
      <c r="Z24" s="620"/>
    </row>
    <row r="25" customFormat="false" ht="16.5" hidden="false" customHeight="false" outlineLevel="0" collapsed="false">
      <c r="A25" s="621" t="s">
        <v>74</v>
      </c>
      <c r="B25" s="621"/>
      <c r="C25" s="622" t="n">
        <v>1088462</v>
      </c>
      <c r="D25" s="622" t="n">
        <v>1009824</v>
      </c>
      <c r="E25" s="623" t="n">
        <v>0.0778729758849067</v>
      </c>
      <c r="F25" s="622" t="n">
        <v>659752</v>
      </c>
      <c r="G25" s="622" t="n">
        <v>625572</v>
      </c>
      <c r="H25" s="623" t="n">
        <v>0.0546379953066953</v>
      </c>
      <c r="I25" s="622" t="n">
        <v>428710</v>
      </c>
      <c r="J25" s="622" t="n">
        <v>384252</v>
      </c>
      <c r="K25" s="623" t="n">
        <v>0.115700113467204</v>
      </c>
      <c r="L25" s="624"/>
      <c r="M25" s="625" t="n">
        <v>0.638775610579276</v>
      </c>
      <c r="N25" s="625" t="n">
        <v>0.627507962247359</v>
      </c>
      <c r="O25" s="623" t="n">
        <v>0.0179561838411784</v>
      </c>
      <c r="P25" s="622" t="n">
        <v>1506551</v>
      </c>
      <c r="Q25" s="622" t="n">
        <v>1453855</v>
      </c>
      <c r="R25" s="623" t="n">
        <v>0.0362457053832741</v>
      </c>
      <c r="S25" s="622" t="n">
        <v>2358498</v>
      </c>
      <c r="T25" s="622" t="n">
        <v>2316871</v>
      </c>
      <c r="U25" s="623" t="n">
        <v>0.0179669045018044</v>
      </c>
      <c r="V25" s="622" t="n">
        <v>2828565</v>
      </c>
      <c r="W25" s="622" t="n">
        <v>2678584</v>
      </c>
      <c r="X25" s="623" t="n">
        <v>0.0559926438745247</v>
      </c>
      <c r="Y25" s="626" t="n">
        <v>2.59868052352769</v>
      </c>
      <c r="Z25" s="627" t="n">
        <v>2.65252558861742</v>
      </c>
    </row>
    <row r="26" s="631" customFormat="true" ht="11.25" hidden="false" customHeight="true" outlineLevel="0" collapsed="false">
      <c r="A26" s="628"/>
      <c r="B26" s="628"/>
      <c r="C26" s="600"/>
      <c r="D26" s="600"/>
      <c r="E26" s="603"/>
      <c r="F26" s="600"/>
      <c r="G26" s="600"/>
      <c r="H26" s="603"/>
      <c r="I26" s="600"/>
      <c r="J26" s="600"/>
      <c r="K26" s="603"/>
      <c r="L26" s="629"/>
      <c r="M26" s="603"/>
      <c r="N26" s="603"/>
      <c r="O26" s="603"/>
      <c r="P26" s="600"/>
      <c r="Q26" s="600"/>
      <c r="R26" s="603"/>
      <c r="S26" s="600"/>
      <c r="T26" s="600"/>
      <c r="U26" s="603"/>
      <c r="V26" s="600"/>
      <c r="W26" s="600"/>
      <c r="X26" s="603"/>
      <c r="Y26" s="630"/>
      <c r="Z26" s="630"/>
    </row>
    <row r="27" customFormat="false" ht="16.5" hidden="false" customHeight="false" outlineLevel="0" collapsed="false">
      <c r="A27" s="632" t="s">
        <v>75</v>
      </c>
      <c r="B27" s="632"/>
      <c r="C27" s="633" t="n">
        <v>56488</v>
      </c>
      <c r="D27" s="633" t="n">
        <v>59906</v>
      </c>
      <c r="E27" s="634" t="n">
        <v>-0.0570560544853604</v>
      </c>
      <c r="F27" s="633" t="n">
        <v>8561</v>
      </c>
      <c r="G27" s="633" t="n">
        <v>9114</v>
      </c>
      <c r="H27" s="634" t="n">
        <v>-0.0606758832565284</v>
      </c>
      <c r="I27" s="633" t="n">
        <v>47927</v>
      </c>
      <c r="J27" s="633" t="n">
        <v>50792</v>
      </c>
      <c r="K27" s="634" t="n">
        <v>-0.0564065207119231</v>
      </c>
      <c r="L27" s="635"/>
      <c r="M27" s="636" t="n">
        <v>0.331965795066976</v>
      </c>
      <c r="N27" s="636" t="n">
        <v>0.336384486928082</v>
      </c>
      <c r="O27" s="634" t="n">
        <v>-0.0131358372125234</v>
      </c>
      <c r="P27" s="633" t="n">
        <v>47012</v>
      </c>
      <c r="Q27" s="633" t="n">
        <v>48546</v>
      </c>
      <c r="R27" s="634" t="n">
        <v>-0.0315988958925555</v>
      </c>
      <c r="S27" s="633" t="n">
        <v>141617</v>
      </c>
      <c r="T27" s="633" t="n">
        <v>144317</v>
      </c>
      <c r="U27" s="634" t="n">
        <v>-0.0187088146233638</v>
      </c>
      <c r="V27" s="633" t="n">
        <v>123070</v>
      </c>
      <c r="W27" s="633" t="n">
        <v>130048</v>
      </c>
      <c r="X27" s="634" t="n">
        <v>-0.0536571112204724</v>
      </c>
      <c r="Y27" s="637" t="n">
        <v>2.17869281971392</v>
      </c>
      <c r="Z27" s="638" t="n">
        <v>2.17086769271859</v>
      </c>
    </row>
    <row r="28" customFormat="false" ht="12.75" hidden="false" customHeight="false" outlineLevel="0" collapsed="false">
      <c r="O28" s="639"/>
    </row>
    <row r="30" customFormat="false" ht="24" hidden="false" customHeight="false" outlineLevel="0" collapsed="false">
      <c r="A30" s="640" t="s">
        <v>76</v>
      </c>
      <c r="B30" s="640"/>
      <c r="C30" s="640"/>
      <c r="D30" s="640"/>
      <c r="E30" s="640"/>
      <c r="F30" s="640"/>
      <c r="G30" s="640"/>
      <c r="H30" s="640"/>
      <c r="I30" s="640"/>
      <c r="J30" s="640"/>
      <c r="K30" s="640"/>
      <c r="L30" s="640"/>
      <c r="M30" s="640"/>
      <c r="N30" s="640"/>
      <c r="O30" s="640"/>
      <c r="P30" s="640"/>
      <c r="Q30" s="640"/>
      <c r="R30" s="640"/>
      <c r="S30" s="640"/>
      <c r="T30" s="640"/>
      <c r="U30" s="640"/>
      <c r="V30" s="640"/>
      <c r="W30" s="640"/>
      <c r="X30" s="640"/>
      <c r="Y30" s="640"/>
      <c r="Z30" s="640"/>
    </row>
    <row r="31" customFormat="false" ht="15" hidden="false" customHeight="false" outlineLevel="0" collapsed="false">
      <c r="A31" s="582"/>
      <c r="B31" s="583"/>
      <c r="C31" s="584" t="s">
        <v>51</v>
      </c>
      <c r="D31" s="584"/>
      <c r="E31" s="585" t="s">
        <v>52</v>
      </c>
      <c r="F31" s="584" t="s">
        <v>53</v>
      </c>
      <c r="G31" s="584"/>
      <c r="H31" s="585" t="s">
        <v>52</v>
      </c>
      <c r="I31" s="584" t="s">
        <v>54</v>
      </c>
      <c r="J31" s="584"/>
      <c r="K31" s="586" t="s">
        <v>52</v>
      </c>
      <c r="L31" s="587"/>
      <c r="M31" s="588" t="s">
        <v>55</v>
      </c>
      <c r="N31" s="588"/>
      <c r="O31" s="585" t="s">
        <v>56</v>
      </c>
      <c r="P31" s="584" t="s">
        <v>57</v>
      </c>
      <c r="Q31" s="584"/>
      <c r="R31" s="585" t="s">
        <v>52</v>
      </c>
      <c r="S31" s="584" t="s">
        <v>58</v>
      </c>
      <c r="T31" s="584"/>
      <c r="U31" s="585" t="s">
        <v>52</v>
      </c>
      <c r="V31" s="584" t="s">
        <v>59</v>
      </c>
      <c r="W31" s="584"/>
      <c r="X31" s="585" t="s">
        <v>52</v>
      </c>
      <c r="Y31" s="589" t="s">
        <v>60</v>
      </c>
      <c r="Z31" s="589"/>
    </row>
    <row r="32" customFormat="false" ht="28.5" hidden="false" customHeight="true" outlineLevel="0" collapsed="false">
      <c r="A32" s="641" t="s">
        <v>62</v>
      </c>
      <c r="B32" s="641"/>
      <c r="C32" s="592" t="n">
        <v>2011</v>
      </c>
      <c r="D32" s="592" t="n">
        <v>2010</v>
      </c>
      <c r="E32" s="593" t="s">
        <v>63</v>
      </c>
      <c r="F32" s="592" t="n">
        <v>2011</v>
      </c>
      <c r="G32" s="592" t="n">
        <v>2010</v>
      </c>
      <c r="H32" s="593" t="s">
        <v>63</v>
      </c>
      <c r="I32" s="592" t="n">
        <v>2011</v>
      </c>
      <c r="J32" s="592" t="n">
        <v>2010</v>
      </c>
      <c r="K32" s="593" t="s">
        <v>63</v>
      </c>
      <c r="L32" s="594"/>
      <c r="M32" s="592" t="n">
        <v>2011</v>
      </c>
      <c r="N32" s="592" t="n">
        <v>2010</v>
      </c>
      <c r="O32" s="593" t="s">
        <v>63</v>
      </c>
      <c r="P32" s="592" t="n">
        <v>2011</v>
      </c>
      <c r="Q32" s="592" t="n">
        <v>2010</v>
      </c>
      <c r="R32" s="593" t="s">
        <v>63</v>
      </c>
      <c r="S32" s="592" t="n">
        <v>2011</v>
      </c>
      <c r="T32" s="592" t="n">
        <v>2010</v>
      </c>
      <c r="U32" s="593" t="s">
        <v>63</v>
      </c>
      <c r="V32" s="592" t="n">
        <v>2011</v>
      </c>
      <c r="W32" s="592" t="n">
        <v>2010</v>
      </c>
      <c r="X32" s="593" t="s">
        <v>63</v>
      </c>
      <c r="Y32" s="592" t="n">
        <v>2011</v>
      </c>
      <c r="Z32" s="597" t="n">
        <v>2010</v>
      </c>
    </row>
    <row r="33" customFormat="false" ht="15" hidden="false" customHeight="false" outlineLevel="0" collapsed="false">
      <c r="A33" s="642" t="s">
        <v>65</v>
      </c>
      <c r="B33" s="642"/>
      <c r="C33" s="643" t="n">
        <f aca="false">C7+C11+C14+C18+C21</f>
        <v>189130</v>
      </c>
      <c r="D33" s="643" t="n">
        <f aca="false">D7+D11+D14+D18+D21</f>
        <v>178652</v>
      </c>
      <c r="E33" s="601" t="n">
        <f aca="false">(C33-D33)/D33</f>
        <v>0.0586503369679601</v>
      </c>
      <c r="F33" s="643" t="n">
        <f aca="false">F7+F11+F14+F18+F21</f>
        <v>65019</v>
      </c>
      <c r="G33" s="643" t="n">
        <f aca="false">G7+G11+G14+G18+G21</f>
        <v>58808</v>
      </c>
      <c r="H33" s="601" t="n">
        <f aca="false">(F33-G33)/G33</f>
        <v>0.105614882328935</v>
      </c>
      <c r="I33" s="643" t="n">
        <f aca="false">I7+I11+I14+I18+I21</f>
        <v>124111</v>
      </c>
      <c r="J33" s="643" t="n">
        <f aca="false">J7+J11+J14+J18+J21</f>
        <v>119844</v>
      </c>
      <c r="K33" s="601" t="n">
        <f aca="false">(I33-J33)/J33</f>
        <v>0.0356046193384734</v>
      </c>
      <c r="L33" s="644"/>
      <c r="M33" s="645" t="n">
        <f aca="false">P33/S33</f>
        <v>0.393016259054648</v>
      </c>
      <c r="N33" s="645" t="n">
        <f aca="false">Q33/T33</f>
        <v>0.387092772736176</v>
      </c>
      <c r="O33" s="601" t="n">
        <f aca="false">M33/N33-1</f>
        <v>0.015302497839476</v>
      </c>
      <c r="P33" s="643" t="n">
        <f aca="false">P7+P11+P14+P18+P21</f>
        <v>187455</v>
      </c>
      <c r="Q33" s="643" t="n">
        <f aca="false">Q7+Q11+Q14+Q18+Q21</f>
        <v>177873</v>
      </c>
      <c r="R33" s="601" t="n">
        <f aca="false">(P33-Q33)/Q33</f>
        <v>0.0538698959369888</v>
      </c>
      <c r="S33" s="643" t="n">
        <f aca="false">S7+S11+S14+S18+S21</f>
        <v>476965</v>
      </c>
      <c r="T33" s="643" t="n">
        <f aca="false">T7+T11+T14+T18+T21</f>
        <v>459510</v>
      </c>
      <c r="U33" s="601" t="n">
        <f aca="false">(S33-T33)/T33</f>
        <v>0.0379861156449261</v>
      </c>
      <c r="V33" s="643" t="n">
        <f aca="false">V7+V11+V14+V18+V21</f>
        <v>404276</v>
      </c>
      <c r="W33" s="643" t="n">
        <f aca="false">W7+W11+W14+W18+W21</f>
        <v>388578</v>
      </c>
      <c r="X33" s="601" t="n">
        <f aca="false">(V33-W33)/W33</f>
        <v>0.0403985814945777</v>
      </c>
      <c r="Y33" s="646" t="n">
        <f aca="false">V33/C33</f>
        <v>2.13755617829007</v>
      </c>
      <c r="Z33" s="647" t="n">
        <f aca="false">W33/D33</f>
        <v>2.17505541499675</v>
      </c>
    </row>
    <row r="34" customFormat="false" ht="15" hidden="false" customHeight="false" outlineLevel="0" collapsed="false">
      <c r="A34" s="648" t="s">
        <v>66</v>
      </c>
      <c r="B34" s="648"/>
      <c r="C34" s="649" t="n">
        <f aca="false">C8+C12+C19+C15+C22</f>
        <v>245565</v>
      </c>
      <c r="D34" s="649" t="n">
        <f aca="false">D8+D12+D19+D15+D22</f>
        <v>228072</v>
      </c>
      <c r="E34" s="650" t="n">
        <f aca="false">(C34-D34)/D34</f>
        <v>0.0766994633273703</v>
      </c>
      <c r="F34" s="649" t="n">
        <f aca="false">F8+F12+F19+F15+F22</f>
        <v>123127</v>
      </c>
      <c r="G34" s="649" t="n">
        <f aca="false">G8+G12+G19+G15+G22</f>
        <v>114364</v>
      </c>
      <c r="H34" s="650" t="n">
        <f aca="false">(F34-G34)/G34</f>
        <v>0.0766237627225351</v>
      </c>
      <c r="I34" s="649" t="n">
        <f aca="false">I8+I12+I19+I15+I22</f>
        <v>122438</v>
      </c>
      <c r="J34" s="649" t="n">
        <f aca="false">J8+J12+J19+J15+J22</f>
        <v>113708</v>
      </c>
      <c r="K34" s="650" t="n">
        <f aca="false">(I34-J34)/J34</f>
        <v>0.0767756006613431</v>
      </c>
      <c r="L34" s="644"/>
      <c r="M34" s="651" t="n">
        <f aca="false">P34/S34</f>
        <v>0.595441070691129</v>
      </c>
      <c r="N34" s="652" t="n">
        <f aca="false">Q34/T34</f>
        <v>0.589006007857211</v>
      </c>
      <c r="O34" s="650" t="n">
        <f aca="false">M34/N34-1</f>
        <v>0.0109252923536873</v>
      </c>
      <c r="P34" s="649" t="n">
        <f aca="false">P8+P12+P19+P15+P22</f>
        <v>307116</v>
      </c>
      <c r="Q34" s="649" t="n">
        <f aca="false">Q8+Q12+Q19+Q15+Q22</f>
        <v>289510</v>
      </c>
      <c r="R34" s="650" t="n">
        <f aca="false">(P34-Q34)/Q34</f>
        <v>0.0608130979931609</v>
      </c>
      <c r="S34" s="649" t="n">
        <f aca="false">S8+S12+S19+S15+S22</f>
        <v>515779</v>
      </c>
      <c r="T34" s="649" t="n">
        <f aca="false">T8+T12+T19+T15+T22</f>
        <v>491523</v>
      </c>
      <c r="U34" s="650" t="n">
        <f aca="false">(S34-T34)/T34</f>
        <v>0.0493486571330335</v>
      </c>
      <c r="V34" s="649" t="n">
        <f aca="false">V8+V12+V19+V15+V22</f>
        <v>579347</v>
      </c>
      <c r="W34" s="649" t="n">
        <f aca="false">W8+W12+W19+W15+W22</f>
        <v>556743</v>
      </c>
      <c r="X34" s="650" t="n">
        <f aca="false">(V34-W34)/W34</f>
        <v>0.0406004206608794</v>
      </c>
      <c r="Y34" s="653" t="n">
        <f aca="false">V34/C34</f>
        <v>2.35924093417222</v>
      </c>
      <c r="Z34" s="654" t="n">
        <f aca="false">W34/D34</f>
        <v>2.44108439440177</v>
      </c>
    </row>
    <row r="35" customFormat="false" ht="15.75" hidden="false" customHeight="false" outlineLevel="0" collapsed="false">
      <c r="A35" s="655" t="s">
        <v>67</v>
      </c>
      <c r="B35" s="655"/>
      <c r="C35" s="656" t="n">
        <f aca="false">C9+C16</f>
        <v>653767</v>
      </c>
      <c r="D35" s="657" t="n">
        <f aca="false">D9+D16</f>
        <v>603100</v>
      </c>
      <c r="E35" s="658" t="n">
        <f aca="false">(C35-D35)/D35</f>
        <v>0.0840109434587962</v>
      </c>
      <c r="F35" s="659" t="n">
        <f aca="false">F9+F16</f>
        <v>471606</v>
      </c>
      <c r="G35" s="657" t="n">
        <f aca="false">G9+G16</f>
        <v>452400</v>
      </c>
      <c r="H35" s="658" t="n">
        <f aca="false">(F35-G35)/G35</f>
        <v>0.0424535809018568</v>
      </c>
      <c r="I35" s="659" t="n">
        <f aca="false">I9+I16</f>
        <v>182161</v>
      </c>
      <c r="J35" s="657" t="n">
        <f aca="false">J9+J16</f>
        <v>150700</v>
      </c>
      <c r="K35" s="660" t="n">
        <f aca="false">(I35-J35)/J35</f>
        <v>0.208765759787658</v>
      </c>
      <c r="L35" s="661"/>
      <c r="M35" s="662" t="n">
        <f aca="false">P35/S35</f>
        <v>0.740967992771758</v>
      </c>
      <c r="N35" s="663" t="n">
        <f aca="false">Q35/T35</f>
        <v>0.722246708614052</v>
      </c>
      <c r="O35" s="658" t="n">
        <f aca="false">M35/N35-1</f>
        <v>0.025920899236261</v>
      </c>
      <c r="P35" s="659" t="n">
        <f aca="false">P9+P16</f>
        <v>1011980</v>
      </c>
      <c r="Q35" s="657" t="n">
        <f aca="false">Q9+Q16</f>
        <v>986472</v>
      </c>
      <c r="R35" s="658" t="n">
        <f aca="false">(P35-Q35)/Q35</f>
        <v>0.0258578043776205</v>
      </c>
      <c r="S35" s="659" t="n">
        <f aca="false">S9+S16</f>
        <v>1365754</v>
      </c>
      <c r="T35" s="657" t="n">
        <f aca="false">T9+T16</f>
        <v>1365838</v>
      </c>
      <c r="U35" s="658" t="n">
        <f aca="false">(S35-T35)/T35</f>
        <v>-6.15007050616545E-005</v>
      </c>
      <c r="V35" s="659" t="n">
        <f aca="false">V9+V16</f>
        <v>1844942</v>
      </c>
      <c r="W35" s="657" t="n">
        <f aca="false">W9+W16</f>
        <v>1733263</v>
      </c>
      <c r="X35" s="660" t="n">
        <f aca="false">(V35-W35)/W35</f>
        <v>0.0644328067927372</v>
      </c>
      <c r="Y35" s="664" t="n">
        <f aca="false">V35/C35</f>
        <v>2.82201763013428</v>
      </c>
      <c r="Z35" s="665" t="n">
        <f aca="false">W35/D35</f>
        <v>2.87392306416846</v>
      </c>
    </row>
    <row r="36" customFormat="false" ht="4.5" hidden="false" customHeight="true" outlineLevel="0" collapsed="false">
      <c r="A36" s="614"/>
      <c r="B36" s="615"/>
      <c r="C36" s="666"/>
      <c r="D36" s="666"/>
      <c r="E36" s="667"/>
      <c r="F36" s="666"/>
      <c r="G36" s="666"/>
      <c r="H36" s="667"/>
      <c r="I36" s="666"/>
      <c r="J36" s="666"/>
      <c r="K36" s="668"/>
      <c r="L36" s="669"/>
      <c r="M36" s="670"/>
      <c r="N36" s="670"/>
      <c r="O36" s="667"/>
      <c r="P36" s="666"/>
      <c r="Q36" s="666"/>
      <c r="R36" s="667"/>
      <c r="S36" s="666"/>
      <c r="T36" s="666"/>
      <c r="U36" s="667"/>
      <c r="V36" s="666"/>
      <c r="W36" s="666"/>
      <c r="X36" s="667"/>
      <c r="Y36" s="671"/>
      <c r="Z36" s="671"/>
    </row>
    <row r="37" customFormat="false" ht="16.5" hidden="false" customHeight="false" outlineLevel="0" collapsed="false">
      <c r="A37" s="621" t="s">
        <v>74</v>
      </c>
      <c r="B37" s="621"/>
      <c r="C37" s="672" t="n">
        <f aca="false">SUM(C33:C35)</f>
        <v>1088462</v>
      </c>
      <c r="D37" s="672" t="n">
        <f aca="false">SUM(D33:D35)</f>
        <v>1009824</v>
      </c>
      <c r="E37" s="623" t="n">
        <f aca="false">(C37-D37)/D37</f>
        <v>0.0778729758849067</v>
      </c>
      <c r="F37" s="672" t="n">
        <f aca="false">SUM(F33:F35)</f>
        <v>659752</v>
      </c>
      <c r="G37" s="672" t="n">
        <f aca="false">SUM(G33:G35)</f>
        <v>625572</v>
      </c>
      <c r="H37" s="623" t="n">
        <f aca="false">(F37-G37)/G37</f>
        <v>0.0546379953066953</v>
      </c>
      <c r="I37" s="672" t="n">
        <f aca="false">SUM(I33:I35)</f>
        <v>428710</v>
      </c>
      <c r="J37" s="672" t="n">
        <f aca="false">SUM(J33:J35)</f>
        <v>384252</v>
      </c>
      <c r="K37" s="623" t="n">
        <f aca="false">(I37-J37)/J37</f>
        <v>0.115700113467204</v>
      </c>
      <c r="L37" s="673"/>
      <c r="M37" s="674" t="n">
        <f aca="false">P37/S37</f>
        <v>0.638775610579276</v>
      </c>
      <c r="N37" s="674" t="n">
        <f aca="false">Q37/T37</f>
        <v>0.627507962247359</v>
      </c>
      <c r="O37" s="623" t="n">
        <f aca="false">M37/N37-1</f>
        <v>0.0179561838411784</v>
      </c>
      <c r="P37" s="672" t="n">
        <f aca="false">SUM(P33:P35)</f>
        <v>1506551</v>
      </c>
      <c r="Q37" s="672" t="n">
        <f aca="false">SUM(Q33:Q35)</f>
        <v>1453855</v>
      </c>
      <c r="R37" s="623" t="n">
        <f aca="false">(P37-Q37)/Q37</f>
        <v>0.0362457053832741</v>
      </c>
      <c r="S37" s="672" t="n">
        <f aca="false">SUM(S33:S35)</f>
        <v>2358498</v>
      </c>
      <c r="T37" s="672" t="n">
        <f aca="false">SUM(T33:T35)</f>
        <v>2316871</v>
      </c>
      <c r="U37" s="623" t="n">
        <f aca="false">(S37-T37)/T37</f>
        <v>0.0179669045018044</v>
      </c>
      <c r="V37" s="672" t="n">
        <f aca="false">SUM(V33:V35)</f>
        <v>2828565</v>
      </c>
      <c r="W37" s="672" t="n">
        <f aca="false">SUM(W33:W35)</f>
        <v>2678584</v>
      </c>
      <c r="X37" s="623" t="n">
        <f aca="false">(V37-W37)/W37</f>
        <v>0.0559926438745247</v>
      </c>
      <c r="Y37" s="675" t="n">
        <f aca="false">V37/C37</f>
        <v>2.59868052352769</v>
      </c>
      <c r="Z37" s="676" t="n">
        <f aca="false">W37/D37</f>
        <v>2.65252558861742</v>
      </c>
    </row>
    <row r="38" customFormat="false" ht="11.25" hidden="false" customHeight="true" outlineLevel="0" collapsed="false">
      <c r="A38" s="677"/>
      <c r="B38" s="677"/>
      <c r="C38" s="677"/>
      <c r="D38" s="677"/>
      <c r="E38" s="678"/>
      <c r="F38" s="677"/>
      <c r="G38" s="677"/>
      <c r="H38" s="678"/>
      <c r="I38" s="677"/>
      <c r="J38" s="677"/>
      <c r="K38" s="678"/>
      <c r="L38" s="677"/>
      <c r="M38" s="679"/>
      <c r="N38" s="679"/>
      <c r="O38" s="678"/>
      <c r="P38" s="677"/>
      <c r="Q38" s="677"/>
      <c r="R38" s="677"/>
      <c r="S38" s="677"/>
      <c r="T38" s="677"/>
      <c r="U38" s="677"/>
      <c r="V38" s="677"/>
      <c r="W38" s="677"/>
      <c r="X38" s="677"/>
      <c r="Y38" s="677"/>
      <c r="Z38" s="677"/>
    </row>
    <row r="39" customFormat="false" ht="12.75" hidden="false" customHeight="false" outlineLevel="0" collapsed="false">
      <c r="C39" s="680"/>
      <c r="D39" s="680"/>
      <c r="E39" s="680"/>
      <c r="F39" s="680"/>
      <c r="G39" s="680"/>
      <c r="H39" s="680"/>
      <c r="I39" s="680"/>
    </row>
    <row r="40" customFormat="false" ht="24" hidden="false" customHeight="false" outlineLevel="0" collapsed="false">
      <c r="A40" s="640" t="s">
        <v>77</v>
      </c>
      <c r="B40" s="640"/>
      <c r="C40" s="640"/>
      <c r="D40" s="640"/>
      <c r="E40" s="640"/>
      <c r="F40" s="640"/>
      <c r="G40" s="640"/>
      <c r="H40" s="640"/>
      <c r="I40" s="640"/>
      <c r="J40" s="640"/>
      <c r="K40" s="640"/>
      <c r="L40" s="640"/>
      <c r="M40" s="640"/>
      <c r="N40" s="640"/>
      <c r="O40" s="640"/>
      <c r="P40" s="640"/>
      <c r="Q40" s="640"/>
      <c r="R40" s="640"/>
      <c r="S40" s="640"/>
      <c r="T40" s="640"/>
      <c r="U40" s="640"/>
      <c r="V40" s="640"/>
      <c r="W40" s="640"/>
      <c r="X40" s="640"/>
      <c r="Y40" s="640"/>
      <c r="Z40" s="640"/>
    </row>
    <row r="41" customFormat="false" ht="15" hidden="false" customHeight="false" outlineLevel="0" collapsed="false">
      <c r="A41" s="582"/>
      <c r="B41" s="583"/>
      <c r="C41" s="584" t="s">
        <v>51</v>
      </c>
      <c r="D41" s="584"/>
      <c r="E41" s="585" t="s">
        <v>52</v>
      </c>
      <c r="F41" s="584" t="s">
        <v>53</v>
      </c>
      <c r="G41" s="584"/>
      <c r="H41" s="585" t="s">
        <v>52</v>
      </c>
      <c r="I41" s="584" t="s">
        <v>54</v>
      </c>
      <c r="J41" s="584"/>
      <c r="K41" s="586" t="s">
        <v>52</v>
      </c>
      <c r="L41" s="587"/>
      <c r="M41" s="588" t="s">
        <v>55</v>
      </c>
      <c r="N41" s="588"/>
      <c r="O41" s="585" t="s">
        <v>56</v>
      </c>
      <c r="P41" s="584" t="s">
        <v>57</v>
      </c>
      <c r="Q41" s="584"/>
      <c r="R41" s="585" t="s">
        <v>52</v>
      </c>
      <c r="S41" s="584" t="s">
        <v>58</v>
      </c>
      <c r="T41" s="584"/>
      <c r="U41" s="585" t="s">
        <v>52</v>
      </c>
      <c r="V41" s="584" t="s">
        <v>59</v>
      </c>
      <c r="W41" s="584"/>
      <c r="X41" s="585" t="s">
        <v>52</v>
      </c>
      <c r="Y41" s="589" t="s">
        <v>60</v>
      </c>
      <c r="Z41" s="589"/>
    </row>
    <row r="42" customFormat="false" ht="15.75" hidden="false" customHeight="false" outlineLevel="0" collapsed="false">
      <c r="A42" s="681" t="s">
        <v>61</v>
      </c>
      <c r="B42" s="681"/>
      <c r="C42" s="592" t="n">
        <v>2011</v>
      </c>
      <c r="D42" s="592" t="n">
        <v>2010</v>
      </c>
      <c r="E42" s="593" t="s">
        <v>63</v>
      </c>
      <c r="F42" s="592" t="n">
        <v>2011</v>
      </c>
      <c r="G42" s="592" t="n">
        <v>2010</v>
      </c>
      <c r="H42" s="593" t="s">
        <v>63</v>
      </c>
      <c r="I42" s="592" t="n">
        <v>2011</v>
      </c>
      <c r="J42" s="592" t="n">
        <v>2010</v>
      </c>
      <c r="K42" s="593" t="s">
        <v>63</v>
      </c>
      <c r="L42" s="594"/>
      <c r="M42" s="592" t="n">
        <v>2011</v>
      </c>
      <c r="N42" s="592" t="n">
        <v>2010</v>
      </c>
      <c r="O42" s="593" t="s">
        <v>63</v>
      </c>
      <c r="P42" s="592" t="n">
        <v>2011</v>
      </c>
      <c r="Q42" s="592" t="n">
        <v>2010</v>
      </c>
      <c r="R42" s="593" t="s">
        <v>63</v>
      </c>
      <c r="S42" s="592" t="n">
        <v>2011</v>
      </c>
      <c r="T42" s="592" t="n">
        <v>2010</v>
      </c>
      <c r="U42" s="593" t="s">
        <v>63</v>
      </c>
      <c r="V42" s="592" t="n">
        <v>2011</v>
      </c>
      <c r="W42" s="592" t="n">
        <v>2010</v>
      </c>
      <c r="X42" s="593" t="s">
        <v>63</v>
      </c>
      <c r="Y42" s="592" t="n">
        <v>2011</v>
      </c>
      <c r="Z42" s="597" t="n">
        <v>2010</v>
      </c>
    </row>
    <row r="43" s="71" customFormat="true" ht="15" hidden="false" customHeight="false" outlineLevel="0" collapsed="false">
      <c r="A43" s="682" t="s">
        <v>64</v>
      </c>
      <c r="B43" s="682"/>
      <c r="C43" s="666" t="n">
        <f aca="false">C10</f>
        <v>608999</v>
      </c>
      <c r="D43" s="683" t="n">
        <f aca="false">D10</f>
        <v>583743</v>
      </c>
      <c r="E43" s="667" t="n">
        <f aca="false">(C43-D43)/D43</f>
        <v>0.0432656151765417</v>
      </c>
      <c r="F43" s="666" t="n">
        <f aca="false">F10</f>
        <v>490330</v>
      </c>
      <c r="G43" s="683" t="n">
        <f aca="false">G10</f>
        <v>475010</v>
      </c>
      <c r="H43" s="667" t="n">
        <f aca="false">(F43-G43)/G43</f>
        <v>0.0322519525904718</v>
      </c>
      <c r="I43" s="666" t="n">
        <f aca="false">I10</f>
        <v>118669</v>
      </c>
      <c r="J43" s="683" t="n">
        <f aca="false">J10</f>
        <v>108733</v>
      </c>
      <c r="K43" s="667" t="n">
        <f aca="false">(I43-J43)/J43</f>
        <v>0.0913798019000671</v>
      </c>
      <c r="L43" s="644"/>
      <c r="M43" s="670" t="n">
        <f aca="false">P43/S43</f>
        <v>0.752239166602839</v>
      </c>
      <c r="N43" s="684" t="n">
        <f aca="false">Q43/T43</f>
        <v>0.738645953187516</v>
      </c>
      <c r="O43" s="667" t="n">
        <f aca="false">M43/N43-1</f>
        <v>0.018402880780249</v>
      </c>
      <c r="P43" s="666" t="n">
        <f aca="false">P10</f>
        <v>952659</v>
      </c>
      <c r="Q43" s="683" t="n">
        <f aca="false">Q10</f>
        <v>919937</v>
      </c>
      <c r="R43" s="667" t="n">
        <f aca="false">(P43-Q43)/Q43</f>
        <v>0.0355698270642446</v>
      </c>
      <c r="S43" s="666" t="n">
        <f aca="false">S10</f>
        <v>1266431</v>
      </c>
      <c r="T43" s="683" t="n">
        <f aca="false">T10</f>
        <v>1245437</v>
      </c>
      <c r="U43" s="667" t="n">
        <f aca="false">(S43-T43)/T43</f>
        <v>0.0168567338211407</v>
      </c>
      <c r="V43" s="666" t="n">
        <f aca="false">V10</f>
        <v>1602175</v>
      </c>
      <c r="W43" s="683" t="n">
        <f aca="false">W10</f>
        <v>1551971</v>
      </c>
      <c r="X43" s="667" t="n">
        <f aca="false">(V43-W43)/W43</f>
        <v>0.0323485425951902</v>
      </c>
      <c r="Y43" s="671" t="n">
        <f aca="false">V43/C43</f>
        <v>2.63083354816675</v>
      </c>
      <c r="Z43" s="685" t="n">
        <f aca="false">W43/D43</f>
        <v>2.65865457915555</v>
      </c>
    </row>
    <row r="44" s="71" customFormat="true" ht="15" hidden="false" customHeight="false" outlineLevel="0" collapsed="false">
      <c r="A44" s="686" t="s">
        <v>69</v>
      </c>
      <c r="B44" s="686"/>
      <c r="C44" s="687" t="n">
        <f aca="false">C13</f>
        <v>156034</v>
      </c>
      <c r="D44" s="688" t="n">
        <f aca="false">D13</f>
        <v>149772</v>
      </c>
      <c r="E44" s="689" t="n">
        <f aca="false">(C44-D44)/D44</f>
        <v>0.0418102181983281</v>
      </c>
      <c r="F44" s="687" t="n">
        <f aca="false">F13</f>
        <v>34177</v>
      </c>
      <c r="G44" s="688" t="n">
        <f aca="false">G13</f>
        <v>34936</v>
      </c>
      <c r="H44" s="689" t="n">
        <f aca="false">(F44-G44)/G44</f>
        <v>-0.0217254408060453</v>
      </c>
      <c r="I44" s="687" t="n">
        <f aca="false">I13</f>
        <v>121857</v>
      </c>
      <c r="J44" s="688" t="n">
        <f aca="false">J13</f>
        <v>114836</v>
      </c>
      <c r="K44" s="689" t="n">
        <f aca="false">(I44-J44)/J44</f>
        <v>0.0611393639625205</v>
      </c>
      <c r="L44" s="644"/>
      <c r="M44" s="690" t="n">
        <f aca="false">P44/S44</f>
        <v>0.415089609543818</v>
      </c>
      <c r="N44" s="691" t="n">
        <f aca="false">Q44/T44</f>
        <v>0.412421669698807</v>
      </c>
      <c r="O44" s="689" t="n">
        <f aca="false">M44/N44-1</f>
        <v>0.00646896135927921</v>
      </c>
      <c r="P44" s="687" t="n">
        <f aca="false">P13</f>
        <v>152330</v>
      </c>
      <c r="Q44" s="688" t="n">
        <f aca="false">Q13</f>
        <v>155059</v>
      </c>
      <c r="R44" s="689" t="n">
        <f aca="false">(P44-Q44)/Q44</f>
        <v>-0.0175997523523304</v>
      </c>
      <c r="S44" s="687" t="n">
        <f aca="false">S13</f>
        <v>366981</v>
      </c>
      <c r="T44" s="688" t="n">
        <f aca="false">T13</f>
        <v>375972</v>
      </c>
      <c r="U44" s="689" t="n">
        <f aca="false">(S44-T44)/T44</f>
        <v>-0.023914014873448</v>
      </c>
      <c r="V44" s="687" t="n">
        <f aca="false">V13</f>
        <v>351441</v>
      </c>
      <c r="W44" s="688" t="n">
        <f aca="false">W13</f>
        <v>349253</v>
      </c>
      <c r="X44" s="689" t="n">
        <f aca="false">(V44-W44)/W44</f>
        <v>0.00626479944338345</v>
      </c>
      <c r="Y44" s="692" t="n">
        <f aca="false">V44/C44</f>
        <v>2.25233602932694</v>
      </c>
      <c r="Z44" s="693" t="n">
        <f aca="false">W44/D44</f>
        <v>2.33189781801672</v>
      </c>
    </row>
    <row r="45" s="71" customFormat="true" ht="15" hidden="false" customHeight="false" outlineLevel="0" collapsed="false">
      <c r="A45" s="686" t="s">
        <v>70</v>
      </c>
      <c r="B45" s="686"/>
      <c r="C45" s="687" t="n">
        <f aca="false">C17</f>
        <v>214352</v>
      </c>
      <c r="D45" s="688" t="n">
        <f aca="false">D17</f>
        <v>163601</v>
      </c>
      <c r="E45" s="689" t="n">
        <f aca="false">(C45-D45)/D45</f>
        <v>0.310212040268703</v>
      </c>
      <c r="F45" s="687" t="n">
        <f aca="false">F17</f>
        <v>97930</v>
      </c>
      <c r="G45" s="688" t="n">
        <f aca="false">G17</f>
        <v>76734</v>
      </c>
      <c r="H45" s="689" t="n">
        <f aca="false">(F45-G45)/G45</f>
        <v>0.276226965882138</v>
      </c>
      <c r="I45" s="687" t="n">
        <f aca="false">I17</f>
        <v>116422</v>
      </c>
      <c r="J45" s="688" t="n">
        <f aca="false">J17</f>
        <v>86867</v>
      </c>
      <c r="K45" s="689" t="n">
        <f aca="false">(I45-J45)/J45</f>
        <v>0.340232769636341</v>
      </c>
      <c r="L45" s="644"/>
      <c r="M45" s="690" t="n">
        <f aca="false">P45/S45</f>
        <v>0.588309910648999</v>
      </c>
      <c r="N45" s="691" t="n">
        <f aca="false">Q45/T45</f>
        <v>0.569550275339195</v>
      </c>
      <c r="O45" s="689" t="n">
        <f aca="false">M45/N45-1</f>
        <v>0.0329376283746521</v>
      </c>
      <c r="P45" s="687" t="n">
        <f aca="false">P17</f>
        <v>263897</v>
      </c>
      <c r="Q45" s="688" t="n">
        <f aca="false">Q17</f>
        <v>238813</v>
      </c>
      <c r="R45" s="689" t="n">
        <f aca="false">(P45-Q45)/Q45</f>
        <v>0.105036157998099</v>
      </c>
      <c r="S45" s="687" t="n">
        <f aca="false">S17</f>
        <v>448568</v>
      </c>
      <c r="T45" s="688" t="n">
        <f aca="false">T17</f>
        <v>419301</v>
      </c>
      <c r="U45" s="689" t="n">
        <f aca="false">(S45-T45)/T45</f>
        <v>0.0697994996434542</v>
      </c>
      <c r="V45" s="687" t="n">
        <f aca="false">V17</f>
        <v>607257</v>
      </c>
      <c r="W45" s="688" t="n">
        <f aca="false">W17</f>
        <v>484358</v>
      </c>
      <c r="X45" s="689" t="n">
        <f aca="false">(V45-W45)/W45</f>
        <v>0.253735873052577</v>
      </c>
      <c r="Y45" s="692" t="n">
        <f aca="false">V45/C45</f>
        <v>2.8329896618646</v>
      </c>
      <c r="Z45" s="693" t="n">
        <f aca="false">W45/D45</f>
        <v>2.96060537527277</v>
      </c>
    </row>
    <row r="46" s="71" customFormat="true" ht="15" hidden="false" customHeight="false" outlineLevel="0" collapsed="false">
      <c r="A46" s="686" t="s">
        <v>71</v>
      </c>
      <c r="B46" s="686"/>
      <c r="C46" s="687" t="n">
        <f aca="false">C20</f>
        <v>71856</v>
      </c>
      <c r="D46" s="688" t="n">
        <f aca="false">D20</f>
        <v>70884</v>
      </c>
      <c r="E46" s="689" t="n">
        <f aca="false">(C46-D46)/D46</f>
        <v>0.0137125444388014</v>
      </c>
      <c r="F46" s="687" t="n">
        <f aca="false">F20</f>
        <v>20803</v>
      </c>
      <c r="G46" s="688" t="n">
        <f aca="false">G20</f>
        <v>19645</v>
      </c>
      <c r="H46" s="689" t="n">
        <f aca="false">(F46-G46)/G46</f>
        <v>0.0589462967676254</v>
      </c>
      <c r="I46" s="687" t="n">
        <f aca="false">I20</f>
        <v>51053</v>
      </c>
      <c r="J46" s="688" t="n">
        <f aca="false">J20</f>
        <v>51239</v>
      </c>
      <c r="K46" s="689" t="n">
        <f aca="false">(I46-J46)/J46</f>
        <v>-0.00363004742481313</v>
      </c>
      <c r="L46" s="644"/>
      <c r="M46" s="690" t="n">
        <f aca="false">P46/S46</f>
        <v>0.427226041267287</v>
      </c>
      <c r="N46" s="691" t="n">
        <f aca="false">Q46/T46</f>
        <v>0.445218929005381</v>
      </c>
      <c r="O46" s="689" t="n">
        <f aca="false">M46/N46-1</f>
        <v>-0.0404135731117501</v>
      </c>
      <c r="P46" s="687" t="n">
        <f aca="false">P20</f>
        <v>79115</v>
      </c>
      <c r="Q46" s="688" t="n">
        <f aca="false">Q20</f>
        <v>82077</v>
      </c>
      <c r="R46" s="689" t="n">
        <f aca="false">(P46-Q46)/Q46</f>
        <v>-0.0360880636475505</v>
      </c>
      <c r="S46" s="687" t="n">
        <f aca="false">S20</f>
        <v>185183</v>
      </c>
      <c r="T46" s="688" t="n">
        <f aca="false">T20</f>
        <v>184352</v>
      </c>
      <c r="U46" s="689" t="n">
        <f aca="false">(S46-T46)/T46</f>
        <v>0.00450768095816699</v>
      </c>
      <c r="V46" s="687" t="n">
        <f aca="false">V20</f>
        <v>152388</v>
      </c>
      <c r="W46" s="688" t="n">
        <f aca="false">W20</f>
        <v>159291</v>
      </c>
      <c r="X46" s="689" t="n">
        <f aca="false">(V46-W46)/W46</f>
        <v>-0.0433357816825809</v>
      </c>
      <c r="Y46" s="692" t="n">
        <f aca="false">V46/C46</f>
        <v>2.12074148296593</v>
      </c>
      <c r="Z46" s="693" t="n">
        <f aca="false">W46/D46</f>
        <v>2.24720670391061</v>
      </c>
    </row>
    <row r="47" s="71" customFormat="true" ht="15.75" hidden="false" customHeight="false" outlineLevel="0" collapsed="false">
      <c r="A47" s="694" t="s">
        <v>73</v>
      </c>
      <c r="B47" s="694"/>
      <c r="C47" s="695" t="n">
        <f aca="false">C23</f>
        <v>37221</v>
      </c>
      <c r="D47" s="696" t="n">
        <f aca="false">D23</f>
        <v>41824</v>
      </c>
      <c r="E47" s="697" t="n">
        <f aca="false">(C47-D47)/D47</f>
        <v>-0.110056426931905</v>
      </c>
      <c r="F47" s="695" t="n">
        <f aca="false">F23</f>
        <v>16512</v>
      </c>
      <c r="G47" s="696" t="n">
        <f aca="false">G23</f>
        <v>19247</v>
      </c>
      <c r="H47" s="697" t="n">
        <f aca="false">(F47-G47)/G47</f>
        <v>-0.142100067542994</v>
      </c>
      <c r="I47" s="695" t="n">
        <f aca="false">I23</f>
        <v>20709</v>
      </c>
      <c r="J47" s="696" t="n">
        <f aca="false">J23</f>
        <v>22577</v>
      </c>
      <c r="K47" s="697" t="n">
        <f aca="false">(I47-J47)/J47</f>
        <v>-0.0827390707357045</v>
      </c>
      <c r="L47" s="661"/>
      <c r="M47" s="698" t="n">
        <f aca="false">P47/S47</f>
        <v>0.641046696228171</v>
      </c>
      <c r="N47" s="699" t="n">
        <f aca="false">Q47/T47</f>
        <v>0.631408685422998</v>
      </c>
      <c r="O47" s="697" t="n">
        <f aca="false">M47/N47-1</f>
        <v>0.0152642987460909</v>
      </c>
      <c r="P47" s="695" t="n">
        <f aca="false">P23</f>
        <v>58550</v>
      </c>
      <c r="Q47" s="696" t="n">
        <f aca="false">Q23</f>
        <v>57969</v>
      </c>
      <c r="R47" s="697" t="n">
        <f aca="false">(P47-Q47)/Q47</f>
        <v>0.0100225982852904</v>
      </c>
      <c r="S47" s="695" t="n">
        <f aca="false">S23</f>
        <v>91335</v>
      </c>
      <c r="T47" s="696" t="n">
        <f aca="false">T23</f>
        <v>91809</v>
      </c>
      <c r="U47" s="697" t="n">
        <f aca="false">(S47-T47)/T47</f>
        <v>-0.00516289252687645</v>
      </c>
      <c r="V47" s="695" t="n">
        <f aca="false">V23</f>
        <v>115304</v>
      </c>
      <c r="W47" s="696" t="n">
        <f aca="false">W23</f>
        <v>133711</v>
      </c>
      <c r="X47" s="697" t="n">
        <f aca="false">(V47-W47)/W47</f>
        <v>-0.137662570768299</v>
      </c>
      <c r="Y47" s="700" t="n">
        <f aca="false">V47/C47</f>
        <v>3.09782112248462</v>
      </c>
      <c r="Z47" s="701" t="n">
        <f aca="false">W47/D47</f>
        <v>3.19699215761285</v>
      </c>
    </row>
    <row r="48" customFormat="false" ht="4.5" hidden="false" customHeight="true" outlineLevel="0" collapsed="false">
      <c r="A48" s="614"/>
      <c r="B48" s="615"/>
      <c r="C48" s="666"/>
      <c r="D48" s="666"/>
      <c r="E48" s="667"/>
      <c r="F48" s="666"/>
      <c r="G48" s="666"/>
      <c r="H48" s="667"/>
      <c r="I48" s="666"/>
      <c r="J48" s="666"/>
      <c r="K48" s="668"/>
      <c r="L48" s="669"/>
      <c r="M48" s="670"/>
      <c r="N48" s="670"/>
      <c r="O48" s="667"/>
      <c r="P48" s="666"/>
      <c r="Q48" s="666"/>
      <c r="R48" s="667"/>
      <c r="S48" s="666"/>
      <c r="T48" s="666"/>
      <c r="U48" s="667"/>
      <c r="V48" s="666"/>
      <c r="W48" s="666"/>
      <c r="X48" s="667"/>
      <c r="Y48" s="671"/>
      <c r="Z48" s="671"/>
    </row>
    <row r="49" customFormat="false" ht="16.5" hidden="false" customHeight="false" outlineLevel="0" collapsed="false">
      <c r="A49" s="621" t="s">
        <v>74</v>
      </c>
      <c r="B49" s="621"/>
      <c r="C49" s="672" t="n">
        <f aca="false">SUM(C43:C47)</f>
        <v>1088462</v>
      </c>
      <c r="D49" s="672" t="n">
        <f aca="false">SUM(D43:D47)</f>
        <v>1009824</v>
      </c>
      <c r="E49" s="623" t="n">
        <f aca="false">(C49-D49)/D49</f>
        <v>0.0778729758849067</v>
      </c>
      <c r="F49" s="672" t="n">
        <f aca="false">SUM(F43:F47)</f>
        <v>659752</v>
      </c>
      <c r="G49" s="672" t="n">
        <f aca="false">SUM(G43:G47)</f>
        <v>625572</v>
      </c>
      <c r="H49" s="623" t="n">
        <f aca="false">(F49-G49)/G49</f>
        <v>0.0546379953066953</v>
      </c>
      <c r="I49" s="672" t="n">
        <f aca="false">SUM(I43:I47)</f>
        <v>428710</v>
      </c>
      <c r="J49" s="672" t="n">
        <f aca="false">SUM(J43:J47)</f>
        <v>384252</v>
      </c>
      <c r="K49" s="623" t="n">
        <f aca="false">(I49-J49)/J49</f>
        <v>0.115700113467204</v>
      </c>
      <c r="L49" s="673"/>
      <c r="M49" s="674" t="n">
        <f aca="false">P49/S49</f>
        <v>0.638775610579276</v>
      </c>
      <c r="N49" s="674" t="n">
        <f aca="false">Q49/T49</f>
        <v>0.627507962247359</v>
      </c>
      <c r="O49" s="623" t="n">
        <f aca="false">M49/N49-1</f>
        <v>0.0179561838411784</v>
      </c>
      <c r="P49" s="672" t="n">
        <f aca="false">SUM(P43:P47)</f>
        <v>1506551</v>
      </c>
      <c r="Q49" s="672" t="n">
        <f aca="false">SUM(Q43:Q47)</f>
        <v>1453855</v>
      </c>
      <c r="R49" s="623" t="n">
        <f aca="false">(P49-Q49)/Q49</f>
        <v>0.0362457053832741</v>
      </c>
      <c r="S49" s="672" t="n">
        <f aca="false">SUM(S43:S47)</f>
        <v>2358498</v>
      </c>
      <c r="T49" s="672" t="n">
        <f aca="false">SUM(T43:T47)</f>
        <v>2316871</v>
      </c>
      <c r="U49" s="623" t="n">
        <f aca="false">(S49-T49)/T49</f>
        <v>0.0179669045018044</v>
      </c>
      <c r="V49" s="672" t="n">
        <f aca="false">SUM(V43:V47)</f>
        <v>2828565</v>
      </c>
      <c r="W49" s="672" t="n">
        <f aca="false">SUM(W43:W47)</f>
        <v>2678584</v>
      </c>
      <c r="X49" s="623" t="n">
        <f aca="false">(V49-W49)/W49</f>
        <v>0.0559926438745247</v>
      </c>
      <c r="Y49" s="675" t="n">
        <f aca="false">V49/C49</f>
        <v>2.59868052352769</v>
      </c>
      <c r="Z49" s="676" t="n">
        <f aca="false">W49/D49</f>
        <v>2.65252558861742</v>
      </c>
    </row>
    <row r="50" customFormat="false" ht="11.25" hidden="false" customHeight="true" outlineLevel="0" collapsed="false">
      <c r="A50" s="677"/>
      <c r="B50" s="677"/>
      <c r="C50" s="677"/>
      <c r="D50" s="677"/>
      <c r="E50" s="678"/>
      <c r="F50" s="677"/>
      <c r="G50" s="677"/>
      <c r="H50" s="678"/>
      <c r="I50" s="677"/>
      <c r="J50" s="677"/>
      <c r="K50" s="678"/>
      <c r="L50" s="677"/>
      <c r="M50" s="679"/>
      <c r="N50" s="679"/>
      <c r="O50" s="678"/>
      <c r="P50" s="677"/>
      <c r="Q50" s="677"/>
      <c r="R50" s="677"/>
      <c r="S50" s="677"/>
      <c r="T50" s="677"/>
      <c r="U50" s="677"/>
      <c r="V50" s="677"/>
      <c r="W50" s="677"/>
      <c r="X50" s="677"/>
      <c r="Y50" s="677"/>
      <c r="Z50" s="677"/>
    </row>
    <row r="51" customFormat="false" ht="12.75" hidden="false" customHeight="false" outlineLevel="0" collapsed="false">
      <c r="A51" s="702" t="s">
        <v>78</v>
      </c>
      <c r="C51" s="680"/>
      <c r="D51" s="680"/>
    </row>
    <row r="52" customFormat="false" ht="12.75" hidden="false" customHeight="false" outlineLevel="0" collapsed="false">
      <c r="A52" s="70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703" width="11.7"/>
    <col collapsed="false" customWidth="true" hidden="false" outlineLevel="0" max="7" min="6" style="1" width="12.7"/>
    <col collapsed="false" customWidth="true" hidden="false" outlineLevel="0" max="8" min="8" style="703" width="11.7"/>
    <col collapsed="false" customWidth="true" hidden="false" outlineLevel="0" max="10" min="9" style="1" width="12.7"/>
    <col collapsed="false" customWidth="true" hidden="false" outlineLevel="0" max="11" min="11" style="703" width="11.7"/>
    <col collapsed="false" customWidth="true" hidden="false" outlineLevel="0" max="12" min="12" style="1" width="1.13"/>
    <col collapsed="false" customWidth="true" hidden="false" outlineLevel="0" max="14" min="13" style="1" width="11.7"/>
    <col collapsed="false" customWidth="true" hidden="false" outlineLevel="0" max="15" min="15" style="703" width="11.7"/>
    <col collapsed="false" customWidth="true" hidden="false" outlineLevel="0" max="17" min="16" style="1" width="12.7"/>
    <col collapsed="false" customWidth="true" hidden="false" outlineLevel="0" max="18" min="18" style="703" width="11.7"/>
    <col collapsed="false" customWidth="true" hidden="false" outlineLevel="0" max="20" min="19" style="1" width="12.7"/>
    <col collapsed="false" customWidth="true" hidden="false" outlineLevel="0" max="21" min="21" style="703" width="11.7"/>
    <col collapsed="false" customWidth="true" hidden="false" outlineLevel="0" max="23" min="22" style="1" width="12.7"/>
    <col collapsed="false" customWidth="true" hidden="false" outlineLevel="0" max="24" min="24" style="1" width="11.7"/>
    <col collapsed="false" customWidth="true" hidden="false" outlineLevel="0" max="26" min="25" style="703" width="12.7"/>
    <col collapsed="false" customWidth="false" hidden="false" outlineLevel="0" max="257" min="27" style="1" width="9.14"/>
  </cols>
  <sheetData>
    <row r="1" customFormat="false" ht="26.25" hidden="false" customHeight="false" outlineLevel="0" collapsed="false">
      <c r="A1" s="576" t="s">
        <v>49</v>
      </c>
      <c r="B1" s="576"/>
      <c r="C1" s="576"/>
      <c r="D1" s="576"/>
      <c r="E1" s="576"/>
      <c r="F1" s="576"/>
      <c r="G1" s="576"/>
      <c r="H1" s="576"/>
      <c r="I1" s="576"/>
      <c r="J1" s="576"/>
      <c r="K1" s="576"/>
      <c r="L1" s="576"/>
      <c r="M1" s="576"/>
      <c r="N1" s="576"/>
      <c r="O1" s="576"/>
      <c r="P1" s="576"/>
      <c r="Q1" s="576"/>
      <c r="R1" s="576"/>
      <c r="S1" s="576"/>
      <c r="T1" s="576"/>
      <c r="U1" s="576"/>
      <c r="V1" s="576"/>
      <c r="W1" s="576"/>
      <c r="X1" s="576"/>
      <c r="Y1" s="576"/>
      <c r="Z1" s="576"/>
    </row>
    <row r="2" s="578" customFormat="true" ht="26.25" hidden="false" customHeight="false" outlineLevel="0" collapsed="false">
      <c r="A2" s="576" t="s">
        <v>47</v>
      </c>
      <c r="B2" s="576"/>
      <c r="C2" s="576"/>
      <c r="D2" s="576"/>
      <c r="E2" s="576"/>
      <c r="F2" s="576"/>
      <c r="G2" s="576"/>
      <c r="H2" s="576"/>
      <c r="I2" s="576"/>
      <c r="J2" s="576"/>
      <c r="K2" s="576"/>
      <c r="L2" s="576"/>
      <c r="M2" s="576"/>
      <c r="N2" s="576"/>
      <c r="O2" s="576"/>
      <c r="P2" s="576"/>
      <c r="Q2" s="576"/>
      <c r="R2" s="576"/>
      <c r="S2" s="576"/>
      <c r="T2" s="576"/>
      <c r="U2" s="576"/>
      <c r="V2" s="576"/>
      <c r="W2" s="576"/>
      <c r="X2" s="576"/>
      <c r="Y2" s="576"/>
      <c r="Z2" s="576"/>
    </row>
    <row r="3" s="578" customFormat="true" ht="20.25" hidden="false" customHeight="false" outlineLevel="0" collapsed="false">
      <c r="E3" s="580"/>
      <c r="H3" s="580"/>
      <c r="K3" s="580"/>
      <c r="O3" s="580"/>
      <c r="R3" s="580"/>
      <c r="U3" s="580"/>
      <c r="Y3" s="580"/>
      <c r="Z3" s="580"/>
    </row>
    <row r="4" customFormat="false" ht="24" hidden="false" customHeight="false" outlineLevel="0" collapsed="false">
      <c r="A4" s="581" t="s">
        <v>81</v>
      </c>
      <c r="B4" s="581"/>
      <c r="C4" s="581"/>
      <c r="D4" s="581"/>
      <c r="E4" s="581"/>
      <c r="F4" s="581"/>
      <c r="G4" s="581"/>
      <c r="H4" s="581"/>
      <c r="I4" s="581"/>
      <c r="J4" s="581"/>
      <c r="K4" s="581"/>
      <c r="L4" s="581"/>
      <c r="M4" s="581"/>
      <c r="N4" s="581"/>
      <c r="O4" s="581"/>
      <c r="P4" s="581"/>
      <c r="Q4" s="581"/>
      <c r="R4" s="581"/>
      <c r="S4" s="581"/>
      <c r="T4" s="581"/>
      <c r="U4" s="581"/>
      <c r="V4" s="581"/>
      <c r="W4" s="581"/>
      <c r="X4" s="581"/>
      <c r="Y4" s="581"/>
      <c r="Z4" s="581"/>
    </row>
    <row r="5" customFormat="false" ht="15" hidden="false" customHeight="false" outlineLevel="0" collapsed="false">
      <c r="A5" s="582"/>
      <c r="B5" s="583"/>
      <c r="C5" s="584" t="s">
        <v>51</v>
      </c>
      <c r="D5" s="584"/>
      <c r="E5" s="585" t="s">
        <v>52</v>
      </c>
      <c r="F5" s="584" t="s">
        <v>53</v>
      </c>
      <c r="G5" s="584"/>
      <c r="H5" s="585" t="s">
        <v>52</v>
      </c>
      <c r="I5" s="584" t="s">
        <v>54</v>
      </c>
      <c r="J5" s="584"/>
      <c r="K5" s="704" t="s">
        <v>52</v>
      </c>
      <c r="L5" s="587"/>
      <c r="M5" s="588" t="s">
        <v>55</v>
      </c>
      <c r="N5" s="588"/>
      <c r="O5" s="585" t="s">
        <v>56</v>
      </c>
      <c r="P5" s="584" t="s">
        <v>57</v>
      </c>
      <c r="Q5" s="584"/>
      <c r="R5" s="585" t="s">
        <v>52</v>
      </c>
      <c r="S5" s="584" t="s">
        <v>58</v>
      </c>
      <c r="T5" s="584"/>
      <c r="U5" s="585" t="s">
        <v>52</v>
      </c>
      <c r="V5" s="584" t="s">
        <v>59</v>
      </c>
      <c r="W5" s="584"/>
      <c r="X5" s="585" t="s">
        <v>52</v>
      </c>
      <c r="Y5" s="705" t="s">
        <v>60</v>
      </c>
      <c r="Z5" s="705"/>
    </row>
    <row r="6" customFormat="false" ht="30.75" hidden="false" customHeight="false" outlineLevel="0" collapsed="false">
      <c r="A6" s="590" t="s">
        <v>61</v>
      </c>
      <c r="B6" s="591" t="s">
        <v>62</v>
      </c>
      <c r="C6" s="592" t="n">
        <v>2011</v>
      </c>
      <c r="D6" s="592" t="n">
        <v>2010</v>
      </c>
      <c r="E6" s="593" t="s">
        <v>63</v>
      </c>
      <c r="F6" s="592" t="n">
        <v>2011</v>
      </c>
      <c r="G6" s="592" t="n">
        <v>2010</v>
      </c>
      <c r="H6" s="593" t="s">
        <v>63</v>
      </c>
      <c r="I6" s="592" t="n">
        <v>2011</v>
      </c>
      <c r="J6" s="592" t="n">
        <v>2010</v>
      </c>
      <c r="K6" s="593" t="s">
        <v>63</v>
      </c>
      <c r="L6" s="594"/>
      <c r="M6" s="706" t="n">
        <v>2011</v>
      </c>
      <c r="N6" s="706" t="n">
        <v>2010</v>
      </c>
      <c r="O6" s="593" t="s">
        <v>63</v>
      </c>
      <c r="P6" s="592" t="n">
        <v>2011</v>
      </c>
      <c r="Q6" s="592" t="n">
        <v>2010</v>
      </c>
      <c r="R6" s="593" t="s">
        <v>63</v>
      </c>
      <c r="S6" s="592" t="n">
        <v>2011</v>
      </c>
      <c r="T6" s="592" t="n">
        <v>2010</v>
      </c>
      <c r="U6" s="593" t="s">
        <v>63</v>
      </c>
      <c r="V6" s="592" t="n">
        <v>2011</v>
      </c>
      <c r="W6" s="592" t="n">
        <v>2010</v>
      </c>
      <c r="X6" s="593" t="s">
        <v>63</v>
      </c>
      <c r="Y6" s="592" t="n">
        <v>2011</v>
      </c>
      <c r="Z6" s="597" t="n">
        <v>2010</v>
      </c>
    </row>
    <row r="7" customFormat="false" ht="15" hidden="false" customHeight="false" outlineLevel="0" collapsed="false">
      <c r="A7" s="598" t="s">
        <v>64</v>
      </c>
      <c r="B7" s="599" t="s">
        <v>65</v>
      </c>
      <c r="C7" s="600" t="n">
        <v>102123</v>
      </c>
      <c r="D7" s="600" t="n">
        <v>89904</v>
      </c>
      <c r="E7" s="601" t="n">
        <v>0.135911639081687</v>
      </c>
      <c r="F7" s="600" t="n">
        <v>78950</v>
      </c>
      <c r="G7" s="600" t="n">
        <v>72026</v>
      </c>
      <c r="H7" s="601" t="n">
        <v>0.0961319523505401</v>
      </c>
      <c r="I7" s="600" t="n">
        <v>23173</v>
      </c>
      <c r="J7" s="600" t="n">
        <v>17878</v>
      </c>
      <c r="K7" s="601" t="n">
        <v>0.296174068687773</v>
      </c>
      <c r="L7" s="707"/>
      <c r="M7" s="603" t="n">
        <v>0.5558132114561</v>
      </c>
      <c r="N7" s="603" t="n">
        <v>0.552123088620005</v>
      </c>
      <c r="O7" s="601" t="n">
        <v>0.00668351480340856</v>
      </c>
      <c r="P7" s="600" t="n">
        <v>123679</v>
      </c>
      <c r="Q7" s="600" t="n">
        <v>110381</v>
      </c>
      <c r="R7" s="601" t="n">
        <v>0.120473632237432</v>
      </c>
      <c r="S7" s="600" t="n">
        <v>222519</v>
      </c>
      <c r="T7" s="600" t="n">
        <v>199921</v>
      </c>
      <c r="U7" s="601" t="n">
        <v>0.113034648686231</v>
      </c>
      <c r="V7" s="600" t="n">
        <v>227427</v>
      </c>
      <c r="W7" s="600" t="n">
        <v>199011</v>
      </c>
      <c r="X7" s="601" t="n">
        <v>0.142786077151514</v>
      </c>
      <c r="Y7" s="630" t="n">
        <v>2.22699098146353</v>
      </c>
      <c r="Z7" s="605" t="n">
        <v>2.21359450080085</v>
      </c>
    </row>
    <row r="8" customFormat="false" ht="15" hidden="false" customHeight="false" outlineLevel="0" collapsed="false">
      <c r="A8" s="598"/>
      <c r="B8" s="599" t="s">
        <v>66</v>
      </c>
      <c r="C8" s="600" t="n">
        <v>158658</v>
      </c>
      <c r="D8" s="600" t="n">
        <v>155091</v>
      </c>
      <c r="E8" s="601" t="n">
        <v>0.0229994003520514</v>
      </c>
      <c r="F8" s="600" t="n">
        <v>133116</v>
      </c>
      <c r="G8" s="600" t="n">
        <v>131207</v>
      </c>
      <c r="H8" s="601" t="n">
        <v>0.0145495286074676</v>
      </c>
      <c r="I8" s="600" t="n">
        <v>25542</v>
      </c>
      <c r="J8" s="600" t="n">
        <v>23884</v>
      </c>
      <c r="K8" s="601" t="n">
        <v>0.0694188578127617</v>
      </c>
      <c r="L8" s="707"/>
      <c r="M8" s="603" t="n">
        <v>0.740684269245073</v>
      </c>
      <c r="N8" s="603" t="n">
        <v>0.729512889262312</v>
      </c>
      <c r="O8" s="601" t="n">
        <v>0.0153134785514994</v>
      </c>
      <c r="P8" s="600" t="n">
        <v>179253</v>
      </c>
      <c r="Q8" s="600" t="n">
        <v>177125</v>
      </c>
      <c r="R8" s="601" t="n">
        <v>0.0120141143260409</v>
      </c>
      <c r="S8" s="600" t="n">
        <v>242010</v>
      </c>
      <c r="T8" s="600" t="n">
        <v>242799</v>
      </c>
      <c r="U8" s="601" t="n">
        <v>-0.0032496015222468</v>
      </c>
      <c r="V8" s="600" t="n">
        <v>294716</v>
      </c>
      <c r="W8" s="600" t="n">
        <v>287902</v>
      </c>
      <c r="X8" s="601" t="n">
        <v>0.0236677758403901</v>
      </c>
      <c r="Y8" s="630" t="n">
        <v>1.8575552446142</v>
      </c>
      <c r="Z8" s="605" t="n">
        <v>1.85634240542649</v>
      </c>
    </row>
    <row r="9" customFormat="false" ht="15.75" hidden="false" customHeight="false" outlineLevel="0" collapsed="false">
      <c r="A9" s="598"/>
      <c r="B9" s="599" t="s">
        <v>67</v>
      </c>
      <c r="C9" s="600" t="n">
        <v>1023312</v>
      </c>
      <c r="D9" s="600" t="n">
        <v>974853</v>
      </c>
      <c r="E9" s="601" t="n">
        <v>0.0497090330542143</v>
      </c>
      <c r="F9" s="600" t="n">
        <v>852102</v>
      </c>
      <c r="G9" s="600" t="n">
        <v>815166</v>
      </c>
      <c r="H9" s="601" t="n">
        <v>0.0453110164064743</v>
      </c>
      <c r="I9" s="600" t="n">
        <v>171210</v>
      </c>
      <c r="J9" s="600" t="n">
        <v>159687</v>
      </c>
      <c r="K9" s="601" t="n">
        <v>0.0721599128294727</v>
      </c>
      <c r="L9" s="707"/>
      <c r="M9" s="603" t="n">
        <v>0.808998736254957</v>
      </c>
      <c r="N9" s="603" t="n">
        <v>0.793710117919858</v>
      </c>
      <c r="O9" s="601" t="n">
        <v>0.0192622192787042</v>
      </c>
      <c r="P9" s="600" t="n">
        <v>1670817</v>
      </c>
      <c r="Q9" s="600" t="n">
        <v>1607413</v>
      </c>
      <c r="R9" s="601" t="n">
        <v>0.0394447475539889</v>
      </c>
      <c r="S9" s="600" t="n">
        <v>2065290</v>
      </c>
      <c r="T9" s="600" t="n">
        <v>2025189</v>
      </c>
      <c r="U9" s="601" t="n">
        <v>0.0198011148589095</v>
      </c>
      <c r="V9" s="600" t="n">
        <v>2794087</v>
      </c>
      <c r="W9" s="600" t="n">
        <v>2684316</v>
      </c>
      <c r="X9" s="601" t="n">
        <v>0.0408934715584901</v>
      </c>
      <c r="Y9" s="630" t="n">
        <v>2.73043509701831</v>
      </c>
      <c r="Z9" s="605" t="n">
        <v>2.75355976747263</v>
      </c>
    </row>
    <row r="10" customFormat="false" ht="15.75" hidden="false" customHeight="false" outlineLevel="0" collapsed="false">
      <c r="A10" s="708" t="s">
        <v>68</v>
      </c>
      <c r="B10" s="709"/>
      <c r="C10" s="710" t="n">
        <v>1284093</v>
      </c>
      <c r="D10" s="710" t="n">
        <v>1219848</v>
      </c>
      <c r="E10" s="711" t="n">
        <v>0.0526663977807071</v>
      </c>
      <c r="F10" s="710" t="n">
        <v>1064168</v>
      </c>
      <c r="G10" s="710" t="n">
        <v>1018399</v>
      </c>
      <c r="H10" s="711" t="n">
        <v>0.0449421101159762</v>
      </c>
      <c r="I10" s="710" t="n">
        <v>219925</v>
      </c>
      <c r="J10" s="710" t="n">
        <v>201449</v>
      </c>
      <c r="K10" s="711" t="n">
        <v>0.0917155210499928</v>
      </c>
      <c r="L10" s="707"/>
      <c r="M10" s="712" t="n">
        <v>0.780193760897519</v>
      </c>
      <c r="N10" s="712" t="n">
        <v>0.767823692040509</v>
      </c>
      <c r="O10" s="711" t="n">
        <v>0.0161105589541477</v>
      </c>
      <c r="P10" s="710" t="n">
        <v>1973749</v>
      </c>
      <c r="Q10" s="710" t="n">
        <v>1894919</v>
      </c>
      <c r="R10" s="711" t="n">
        <v>0.0416007227749577</v>
      </c>
      <c r="S10" s="710" t="n">
        <v>2529819</v>
      </c>
      <c r="T10" s="710" t="n">
        <v>2467909</v>
      </c>
      <c r="U10" s="711" t="n">
        <v>0.0250860141115414</v>
      </c>
      <c r="V10" s="710" t="n">
        <v>3316230</v>
      </c>
      <c r="W10" s="710" t="n">
        <v>3171229</v>
      </c>
      <c r="X10" s="711" t="n">
        <v>0.0457239133471597</v>
      </c>
      <c r="Y10" s="713" t="n">
        <v>2.58254659125157</v>
      </c>
      <c r="Z10" s="714" t="n">
        <v>2.59969192883048</v>
      </c>
    </row>
    <row r="11" customFormat="false" ht="15" hidden="false" customHeight="false" outlineLevel="0" collapsed="false">
      <c r="A11" s="715" t="s">
        <v>69</v>
      </c>
      <c r="B11" s="599" t="s">
        <v>65</v>
      </c>
      <c r="C11" s="600" t="n">
        <v>181266</v>
      </c>
      <c r="D11" s="600" t="n">
        <v>190533</v>
      </c>
      <c r="E11" s="601" t="n">
        <v>-0.0486372439419943</v>
      </c>
      <c r="F11" s="600" t="n">
        <v>36714</v>
      </c>
      <c r="G11" s="600" t="n">
        <v>40561</v>
      </c>
      <c r="H11" s="601" t="n">
        <v>-0.0948448016567639</v>
      </c>
      <c r="I11" s="600" t="n">
        <v>144552</v>
      </c>
      <c r="J11" s="600" t="n">
        <v>149972</v>
      </c>
      <c r="K11" s="601" t="n">
        <v>-0.0361400794815032</v>
      </c>
      <c r="L11" s="707"/>
      <c r="M11" s="603" t="n">
        <v>0.342164596201106</v>
      </c>
      <c r="N11" s="603" t="n">
        <v>0.352467250038834</v>
      </c>
      <c r="O11" s="601" t="n">
        <v>-0.0292301024750322</v>
      </c>
      <c r="P11" s="600" t="n">
        <v>161927</v>
      </c>
      <c r="Q11" s="600" t="n">
        <v>170180</v>
      </c>
      <c r="R11" s="601" t="n">
        <v>-0.0484957104242567</v>
      </c>
      <c r="S11" s="600" t="n">
        <v>473243</v>
      </c>
      <c r="T11" s="600" t="n">
        <v>482825</v>
      </c>
      <c r="U11" s="601" t="n">
        <v>-0.0198456997877078</v>
      </c>
      <c r="V11" s="600" t="n">
        <v>390135</v>
      </c>
      <c r="W11" s="600" t="n">
        <v>413076</v>
      </c>
      <c r="X11" s="601" t="n">
        <v>-0.055536995613398</v>
      </c>
      <c r="Y11" s="630" t="n">
        <v>2.15227897123564</v>
      </c>
      <c r="Z11" s="605" t="n">
        <v>2.1680023932862</v>
      </c>
    </row>
    <row r="12" customFormat="false" ht="15.75" hidden="false" customHeight="false" outlineLevel="0" collapsed="false">
      <c r="A12" s="715"/>
      <c r="B12" s="599" t="s">
        <v>66</v>
      </c>
      <c r="C12" s="600" t="n">
        <v>125585</v>
      </c>
      <c r="D12" s="600" t="n">
        <v>114994</v>
      </c>
      <c r="E12" s="601" t="n">
        <v>0.0921004574151695</v>
      </c>
      <c r="F12" s="600" t="n">
        <v>39317</v>
      </c>
      <c r="G12" s="600" t="n">
        <v>39958</v>
      </c>
      <c r="H12" s="601" t="n">
        <v>-0.0160418439361329</v>
      </c>
      <c r="I12" s="600" t="n">
        <v>86268</v>
      </c>
      <c r="J12" s="600" t="n">
        <v>75036</v>
      </c>
      <c r="K12" s="601" t="n">
        <v>0.14968814968815</v>
      </c>
      <c r="L12" s="707"/>
      <c r="M12" s="603" t="n">
        <v>0.546611444040815</v>
      </c>
      <c r="N12" s="603" t="n">
        <v>0.564779331620725</v>
      </c>
      <c r="O12" s="601" t="n">
        <v>-0.0321681169312168</v>
      </c>
      <c r="P12" s="600" t="n">
        <v>141744</v>
      </c>
      <c r="Q12" s="600" t="n">
        <v>146641</v>
      </c>
      <c r="R12" s="601" t="n">
        <v>-0.033394480397706</v>
      </c>
      <c r="S12" s="600" t="n">
        <v>259314</v>
      </c>
      <c r="T12" s="600" t="n">
        <v>259643</v>
      </c>
      <c r="U12" s="601" t="n">
        <v>-0.00126712447475957</v>
      </c>
      <c r="V12" s="600" t="n">
        <v>300344</v>
      </c>
      <c r="W12" s="600" t="n">
        <v>293139</v>
      </c>
      <c r="X12" s="601" t="n">
        <v>0.0245787834440317</v>
      </c>
      <c r="Y12" s="630" t="n">
        <v>2.39155950153283</v>
      </c>
      <c r="Z12" s="605" t="n">
        <v>2.54916778266692</v>
      </c>
    </row>
    <row r="13" customFormat="false" ht="15.75" hidden="false" customHeight="false" outlineLevel="0" collapsed="false">
      <c r="A13" s="708" t="s">
        <v>68</v>
      </c>
      <c r="B13" s="709"/>
      <c r="C13" s="710" t="n">
        <v>306851</v>
      </c>
      <c r="D13" s="710" t="n">
        <v>305527</v>
      </c>
      <c r="E13" s="711" t="n">
        <v>0.00433349589397991</v>
      </c>
      <c r="F13" s="710" t="n">
        <v>76031</v>
      </c>
      <c r="G13" s="710" t="n">
        <v>80519</v>
      </c>
      <c r="H13" s="711" t="n">
        <v>-0.0557383971484991</v>
      </c>
      <c r="I13" s="710" t="n">
        <v>230820</v>
      </c>
      <c r="J13" s="710" t="n">
        <v>225008</v>
      </c>
      <c r="K13" s="711" t="n">
        <v>0.0258301927042594</v>
      </c>
      <c r="L13" s="707"/>
      <c r="M13" s="712" t="n">
        <v>0.414535660706266</v>
      </c>
      <c r="N13" s="712" t="n">
        <v>0.426713339834175</v>
      </c>
      <c r="O13" s="711" t="n">
        <v>-0.028538313643162</v>
      </c>
      <c r="P13" s="710" t="n">
        <v>303671</v>
      </c>
      <c r="Q13" s="710" t="n">
        <v>316821</v>
      </c>
      <c r="R13" s="711" t="n">
        <v>-0.0415060870333722</v>
      </c>
      <c r="S13" s="710" t="n">
        <v>732557</v>
      </c>
      <c r="T13" s="710" t="n">
        <v>742468</v>
      </c>
      <c r="U13" s="711" t="n">
        <v>-0.0133487234466671</v>
      </c>
      <c r="V13" s="710" t="n">
        <v>690479</v>
      </c>
      <c r="W13" s="710" t="n">
        <v>706215</v>
      </c>
      <c r="X13" s="711" t="n">
        <v>-0.0222821661958469</v>
      </c>
      <c r="Y13" s="713" t="n">
        <v>2.25020938501097</v>
      </c>
      <c r="Z13" s="714" t="n">
        <v>2.31146510783008</v>
      </c>
    </row>
    <row r="14" customFormat="false" ht="15" hidden="false" customHeight="false" outlineLevel="0" collapsed="false">
      <c r="A14" s="715" t="s">
        <v>70</v>
      </c>
      <c r="B14" s="599" t="s">
        <v>65</v>
      </c>
      <c r="C14" s="600" t="n">
        <v>23726</v>
      </c>
      <c r="D14" s="600" t="n">
        <v>18020</v>
      </c>
      <c r="E14" s="601" t="n">
        <v>0.316648168701443</v>
      </c>
      <c r="F14" s="600" t="n">
        <v>4350</v>
      </c>
      <c r="G14" s="600" t="n">
        <v>2644</v>
      </c>
      <c r="H14" s="601" t="n">
        <v>0.645234493192133</v>
      </c>
      <c r="I14" s="600" t="n">
        <v>19376</v>
      </c>
      <c r="J14" s="600" t="n">
        <v>15376</v>
      </c>
      <c r="K14" s="601" t="n">
        <v>0.260145681581686</v>
      </c>
      <c r="L14" s="707"/>
      <c r="M14" s="603" t="n">
        <v>0.347879125858283</v>
      </c>
      <c r="N14" s="603" t="n">
        <v>0.39619133621949</v>
      </c>
      <c r="O14" s="601" t="n">
        <v>-0.121941612409317</v>
      </c>
      <c r="P14" s="600" t="n">
        <v>19962</v>
      </c>
      <c r="Q14" s="600" t="n">
        <v>14917</v>
      </c>
      <c r="R14" s="601" t="n">
        <v>0.338204732855132</v>
      </c>
      <c r="S14" s="600" t="n">
        <v>57382</v>
      </c>
      <c r="T14" s="600" t="n">
        <v>37651</v>
      </c>
      <c r="U14" s="601" t="n">
        <v>0.524049826033837</v>
      </c>
      <c r="V14" s="600" t="n">
        <v>48610</v>
      </c>
      <c r="W14" s="600" t="n">
        <v>37135</v>
      </c>
      <c r="X14" s="601" t="n">
        <v>0.309007674700417</v>
      </c>
      <c r="Y14" s="630" t="n">
        <v>2.04880721571272</v>
      </c>
      <c r="Z14" s="605" t="n">
        <v>2.06076581576027</v>
      </c>
    </row>
    <row r="15" customFormat="false" ht="15" hidden="false" customHeight="false" outlineLevel="0" collapsed="false">
      <c r="A15" s="715"/>
      <c r="B15" s="599" t="s">
        <v>66</v>
      </c>
      <c r="C15" s="600" t="n">
        <v>63492</v>
      </c>
      <c r="D15" s="600" t="n">
        <v>50950</v>
      </c>
      <c r="E15" s="601" t="n">
        <v>0.246162904808636</v>
      </c>
      <c r="F15" s="600" t="n">
        <v>33398</v>
      </c>
      <c r="G15" s="600" t="n">
        <v>24623</v>
      </c>
      <c r="H15" s="601" t="n">
        <v>0.356374121756082</v>
      </c>
      <c r="I15" s="600" t="n">
        <v>30094</v>
      </c>
      <c r="J15" s="600" t="n">
        <v>26327</v>
      </c>
      <c r="K15" s="601" t="n">
        <v>0.143085045770502</v>
      </c>
      <c r="L15" s="707"/>
      <c r="M15" s="603" t="n">
        <v>0.606620099242852</v>
      </c>
      <c r="N15" s="603" t="n">
        <v>0.57871906571508</v>
      </c>
      <c r="O15" s="601" t="n">
        <v>0.0482117061294609</v>
      </c>
      <c r="P15" s="600" t="n">
        <v>82763</v>
      </c>
      <c r="Q15" s="600" t="n">
        <v>62438</v>
      </c>
      <c r="R15" s="601" t="n">
        <v>0.325522918735386</v>
      </c>
      <c r="S15" s="600" t="n">
        <v>136433</v>
      </c>
      <c r="T15" s="600" t="n">
        <v>107890</v>
      </c>
      <c r="U15" s="601" t="n">
        <v>0.264556492724071</v>
      </c>
      <c r="V15" s="600" t="n">
        <v>147474</v>
      </c>
      <c r="W15" s="600" t="n">
        <v>112529</v>
      </c>
      <c r="X15" s="601" t="n">
        <v>0.310542171351385</v>
      </c>
      <c r="Y15" s="630" t="n">
        <v>2.32271782271782</v>
      </c>
      <c r="Z15" s="605" t="n">
        <v>2.20861629048086</v>
      </c>
    </row>
    <row r="16" customFormat="false" ht="15.75" hidden="false" customHeight="false" outlineLevel="0" collapsed="false">
      <c r="A16" s="715"/>
      <c r="B16" s="599" t="s">
        <v>67</v>
      </c>
      <c r="C16" s="600" t="n">
        <v>299188</v>
      </c>
      <c r="D16" s="600" t="n">
        <v>248128</v>
      </c>
      <c r="E16" s="601" t="n">
        <v>0.205780887283982</v>
      </c>
      <c r="F16" s="600" t="n">
        <v>176031</v>
      </c>
      <c r="G16" s="600" t="n">
        <v>156088</v>
      </c>
      <c r="H16" s="601" t="n">
        <v>0.127767669519758</v>
      </c>
      <c r="I16" s="600" t="n">
        <v>123157</v>
      </c>
      <c r="J16" s="600" t="n">
        <v>92040</v>
      </c>
      <c r="K16" s="601" t="n">
        <v>0.338081269013472</v>
      </c>
      <c r="L16" s="707"/>
      <c r="M16" s="603" t="n">
        <v>0.668594077670748</v>
      </c>
      <c r="N16" s="603" t="n">
        <v>0.620234045005927</v>
      </c>
      <c r="O16" s="601" t="n">
        <v>0.0779706194044203</v>
      </c>
      <c r="P16" s="600" t="n">
        <v>461013</v>
      </c>
      <c r="Q16" s="600" t="n">
        <v>419664</v>
      </c>
      <c r="R16" s="601" t="n">
        <v>0.0985288230584468</v>
      </c>
      <c r="S16" s="600" t="n">
        <v>689526</v>
      </c>
      <c r="T16" s="600" t="n">
        <v>676622</v>
      </c>
      <c r="U16" s="601" t="n">
        <v>0.0190712096266453</v>
      </c>
      <c r="V16" s="600" t="n">
        <v>994381</v>
      </c>
      <c r="W16" s="600" t="n">
        <v>843293</v>
      </c>
      <c r="X16" s="601" t="n">
        <v>0.179164299952685</v>
      </c>
      <c r="Y16" s="630" t="n">
        <v>3.32359920852441</v>
      </c>
      <c r="Z16" s="605" t="n">
        <v>3.39862087309776</v>
      </c>
    </row>
    <row r="17" customFormat="false" ht="15.75" hidden="false" customHeight="false" outlineLevel="0" collapsed="false">
      <c r="A17" s="708" t="s">
        <v>68</v>
      </c>
      <c r="B17" s="709"/>
      <c r="C17" s="710" t="n">
        <v>386406</v>
      </c>
      <c r="D17" s="710" t="n">
        <v>317098</v>
      </c>
      <c r="E17" s="711" t="n">
        <v>0.218569653545592</v>
      </c>
      <c r="F17" s="710" t="n">
        <v>213779</v>
      </c>
      <c r="G17" s="710" t="n">
        <v>183355</v>
      </c>
      <c r="H17" s="711" t="n">
        <v>0.165929481061329</v>
      </c>
      <c r="I17" s="710" t="n">
        <v>172627</v>
      </c>
      <c r="J17" s="710" t="n">
        <v>133743</v>
      </c>
      <c r="K17" s="711" t="n">
        <v>0.290736711454057</v>
      </c>
      <c r="L17" s="707"/>
      <c r="M17" s="712" t="n">
        <v>0.638188423270289</v>
      </c>
      <c r="N17" s="712" t="n">
        <v>0.604526109786016</v>
      </c>
      <c r="O17" s="711" t="n">
        <v>0.0556838041225192</v>
      </c>
      <c r="P17" s="710" t="n">
        <v>563738</v>
      </c>
      <c r="Q17" s="710" t="n">
        <v>497019</v>
      </c>
      <c r="R17" s="711" t="n">
        <v>0.134238328917003</v>
      </c>
      <c r="S17" s="710" t="n">
        <v>883341</v>
      </c>
      <c r="T17" s="710" t="n">
        <v>822163</v>
      </c>
      <c r="U17" s="711" t="n">
        <v>0.074411035281325</v>
      </c>
      <c r="V17" s="710" t="n">
        <v>1190465</v>
      </c>
      <c r="W17" s="710" t="n">
        <v>992957</v>
      </c>
      <c r="X17" s="711" t="n">
        <v>0.198908915491809</v>
      </c>
      <c r="Y17" s="713" t="n">
        <v>3.08086572154677</v>
      </c>
      <c r="Z17" s="714" t="n">
        <v>3.13138840358501</v>
      </c>
    </row>
    <row r="18" customFormat="false" ht="15" hidden="false" customHeight="false" outlineLevel="0" collapsed="false">
      <c r="A18" s="715" t="s">
        <v>71</v>
      </c>
      <c r="B18" s="599" t="s">
        <v>65</v>
      </c>
      <c r="C18" s="600" t="n">
        <v>40803</v>
      </c>
      <c r="D18" s="600" t="n">
        <v>38069</v>
      </c>
      <c r="E18" s="601" t="n">
        <v>0.0718169639339095</v>
      </c>
      <c r="F18" s="600" t="n">
        <v>10761</v>
      </c>
      <c r="G18" s="600" t="n">
        <v>10340</v>
      </c>
      <c r="H18" s="601" t="n">
        <v>0.040715667311412</v>
      </c>
      <c r="I18" s="600" t="n">
        <v>30042</v>
      </c>
      <c r="J18" s="600" t="n">
        <v>27729</v>
      </c>
      <c r="K18" s="601" t="n">
        <v>0.0834144758195391</v>
      </c>
      <c r="L18" s="707"/>
      <c r="M18" s="603" t="n">
        <v>0.315464498607956</v>
      </c>
      <c r="N18" s="603" t="n">
        <v>0.309178105469856</v>
      </c>
      <c r="O18" s="601" t="n">
        <v>0.0203325947953084</v>
      </c>
      <c r="P18" s="600" t="n">
        <v>36939</v>
      </c>
      <c r="Q18" s="600" t="n">
        <v>32750</v>
      </c>
      <c r="R18" s="601" t="n">
        <v>0.127908396946565</v>
      </c>
      <c r="S18" s="600" t="n">
        <v>117094</v>
      </c>
      <c r="T18" s="600" t="n">
        <v>105926</v>
      </c>
      <c r="U18" s="601" t="n">
        <v>0.105432094103431</v>
      </c>
      <c r="V18" s="600" t="n">
        <v>72846</v>
      </c>
      <c r="W18" s="600" t="n">
        <v>68925</v>
      </c>
      <c r="X18" s="601" t="n">
        <v>0.0568879216539717</v>
      </c>
      <c r="Y18" s="630" t="n">
        <v>1.78530990368355</v>
      </c>
      <c r="Z18" s="605" t="n">
        <v>1.81052825133311</v>
      </c>
    </row>
    <row r="19" customFormat="false" ht="15.75" hidden="false" customHeight="false" outlineLevel="0" collapsed="false">
      <c r="A19" s="715"/>
      <c r="B19" s="599" t="s">
        <v>72</v>
      </c>
      <c r="C19" s="600" t="n">
        <v>103469</v>
      </c>
      <c r="D19" s="600" t="n">
        <v>94514</v>
      </c>
      <c r="E19" s="601" t="n">
        <v>0.0947478680407135</v>
      </c>
      <c r="F19" s="600" t="n">
        <v>38023</v>
      </c>
      <c r="G19" s="600" t="n">
        <v>33177</v>
      </c>
      <c r="H19" s="601" t="n">
        <v>0.146065045061338</v>
      </c>
      <c r="I19" s="600" t="n">
        <v>65446</v>
      </c>
      <c r="J19" s="600" t="n">
        <v>61337</v>
      </c>
      <c r="K19" s="601" t="n">
        <v>0.0669905603469358</v>
      </c>
      <c r="L19" s="707"/>
      <c r="M19" s="603" t="n">
        <v>0.515904233416342</v>
      </c>
      <c r="N19" s="603" t="n">
        <v>0.51702486287852</v>
      </c>
      <c r="O19" s="601" t="n">
        <v>-0.00216745758789816</v>
      </c>
      <c r="P19" s="600" t="n">
        <v>131553</v>
      </c>
      <c r="Q19" s="600" t="n">
        <v>132818</v>
      </c>
      <c r="R19" s="601" t="n">
        <v>-0.00952431146380762</v>
      </c>
      <c r="S19" s="600" t="n">
        <v>254995</v>
      </c>
      <c r="T19" s="600" t="n">
        <v>256889</v>
      </c>
      <c r="U19" s="601" t="n">
        <v>-0.0073728341813001</v>
      </c>
      <c r="V19" s="600" t="n">
        <v>241340</v>
      </c>
      <c r="W19" s="600" t="n">
        <v>234694</v>
      </c>
      <c r="X19" s="601" t="n">
        <v>0.0283177243559699</v>
      </c>
      <c r="Y19" s="630" t="n">
        <v>2.33248605862626</v>
      </c>
      <c r="Z19" s="605" t="n">
        <v>2.48316651501365</v>
      </c>
    </row>
    <row r="20" customFormat="false" ht="15.75" hidden="false" customHeight="false" outlineLevel="0" collapsed="false">
      <c r="A20" s="708" t="s">
        <v>68</v>
      </c>
      <c r="B20" s="709"/>
      <c r="C20" s="710" t="n">
        <v>144272</v>
      </c>
      <c r="D20" s="710" t="n">
        <v>132583</v>
      </c>
      <c r="E20" s="711" t="n">
        <v>0.0881636408891034</v>
      </c>
      <c r="F20" s="710" t="n">
        <v>48784</v>
      </c>
      <c r="G20" s="710" t="n">
        <v>43517</v>
      </c>
      <c r="H20" s="711" t="n">
        <v>0.121033159454926</v>
      </c>
      <c r="I20" s="710" t="n">
        <v>95488</v>
      </c>
      <c r="J20" s="710" t="n">
        <v>89066</v>
      </c>
      <c r="K20" s="711" t="n">
        <v>0.0721038331125233</v>
      </c>
      <c r="L20" s="707"/>
      <c r="M20" s="712" t="n">
        <v>0.452827146193518</v>
      </c>
      <c r="N20" s="712" t="n">
        <v>0.456342764218679</v>
      </c>
      <c r="O20" s="711" t="n">
        <v>-0.00770389781720304</v>
      </c>
      <c r="P20" s="710" t="n">
        <v>168492</v>
      </c>
      <c r="Q20" s="710" t="n">
        <v>165568</v>
      </c>
      <c r="R20" s="711" t="n">
        <v>0.0176604174719753</v>
      </c>
      <c r="S20" s="710" t="n">
        <v>372089</v>
      </c>
      <c r="T20" s="710" t="n">
        <v>362815</v>
      </c>
      <c r="U20" s="711" t="n">
        <v>0.0255612364428152</v>
      </c>
      <c r="V20" s="710" t="n">
        <v>314186</v>
      </c>
      <c r="W20" s="710" t="n">
        <v>303619</v>
      </c>
      <c r="X20" s="711" t="n">
        <v>0.0348034872652897</v>
      </c>
      <c r="Y20" s="713" t="n">
        <v>2.17773372518576</v>
      </c>
      <c r="Z20" s="714" t="n">
        <v>2.29002964180928</v>
      </c>
    </row>
    <row r="21" customFormat="false" ht="15" hidden="false" customHeight="false" outlineLevel="0" collapsed="false">
      <c r="A21" s="598" t="s">
        <v>73</v>
      </c>
      <c r="B21" s="599" t="s">
        <v>65</v>
      </c>
      <c r="C21" s="600" t="n">
        <v>29760</v>
      </c>
      <c r="D21" s="600" t="n">
        <v>27924</v>
      </c>
      <c r="E21" s="601" t="n">
        <v>0.065749892565535</v>
      </c>
      <c r="F21" s="600" t="n">
        <v>11493</v>
      </c>
      <c r="G21" s="600" t="n">
        <v>11029</v>
      </c>
      <c r="H21" s="601" t="n">
        <v>0.0420709039804153</v>
      </c>
      <c r="I21" s="600" t="n">
        <v>18267</v>
      </c>
      <c r="J21" s="600" t="n">
        <v>16895</v>
      </c>
      <c r="K21" s="601" t="n">
        <v>0.0812074578277597</v>
      </c>
      <c r="L21" s="707"/>
      <c r="M21" s="603" t="n">
        <v>0.557182564946661</v>
      </c>
      <c r="N21" s="603" t="n">
        <v>0.509534789517963</v>
      </c>
      <c r="O21" s="601" t="n">
        <v>0.0935123104622033</v>
      </c>
      <c r="P21" s="600" t="n">
        <v>35882</v>
      </c>
      <c r="Q21" s="600" t="n">
        <v>32705</v>
      </c>
      <c r="R21" s="601" t="n">
        <v>0.0971411099220303</v>
      </c>
      <c r="S21" s="600" t="n">
        <v>64399</v>
      </c>
      <c r="T21" s="600" t="n">
        <v>64186</v>
      </c>
      <c r="U21" s="601" t="n">
        <v>0.0033184806655657</v>
      </c>
      <c r="V21" s="600" t="n">
        <v>62338</v>
      </c>
      <c r="W21" s="600" t="n">
        <v>58671</v>
      </c>
      <c r="X21" s="601" t="n">
        <v>0.0625010652622249</v>
      </c>
      <c r="Y21" s="630" t="n">
        <v>2.09469086021505</v>
      </c>
      <c r="Z21" s="605" t="n">
        <v>2.10109583154276</v>
      </c>
    </row>
    <row r="22" customFormat="false" ht="15.75" hidden="false" customHeight="false" outlineLevel="0" collapsed="false">
      <c r="A22" s="598"/>
      <c r="B22" s="599" t="s">
        <v>66</v>
      </c>
      <c r="C22" s="600" t="n">
        <v>47304</v>
      </c>
      <c r="D22" s="600" t="n">
        <v>56113</v>
      </c>
      <c r="E22" s="601" t="n">
        <v>-0.156986794503947</v>
      </c>
      <c r="F22" s="600" t="n">
        <v>26859</v>
      </c>
      <c r="G22" s="600" t="n">
        <v>32378</v>
      </c>
      <c r="H22" s="601" t="n">
        <v>-0.170455247390203</v>
      </c>
      <c r="I22" s="600" t="n">
        <v>20445</v>
      </c>
      <c r="J22" s="600" t="n">
        <v>23735</v>
      </c>
      <c r="K22" s="601" t="n">
        <v>-0.138613861386139</v>
      </c>
      <c r="L22" s="707"/>
      <c r="M22" s="603" t="n">
        <v>0.744759775400798</v>
      </c>
      <c r="N22" s="603" t="n">
        <v>0.749219800573415</v>
      </c>
      <c r="O22" s="601" t="n">
        <v>-0.00595289282157741</v>
      </c>
      <c r="P22" s="600" t="n">
        <v>87939</v>
      </c>
      <c r="Q22" s="600" t="n">
        <v>88587</v>
      </c>
      <c r="R22" s="601" t="n">
        <v>-0.00731484303565986</v>
      </c>
      <c r="S22" s="600" t="n">
        <v>118077</v>
      </c>
      <c r="T22" s="600" t="n">
        <v>118239</v>
      </c>
      <c r="U22" s="601" t="n">
        <v>-0.00137010631010073</v>
      </c>
      <c r="V22" s="600" t="n">
        <v>184412</v>
      </c>
      <c r="W22" s="600" t="n">
        <v>212824</v>
      </c>
      <c r="X22" s="601" t="n">
        <v>-0.133499981205127</v>
      </c>
      <c r="Y22" s="630" t="n">
        <v>3.89844410620666</v>
      </c>
      <c r="Z22" s="605" t="n">
        <v>3.79277529271292</v>
      </c>
    </row>
    <row r="23" customFormat="false" ht="15.75" hidden="false" customHeight="false" outlineLevel="0" collapsed="false">
      <c r="A23" s="708" t="s">
        <v>68</v>
      </c>
      <c r="B23" s="709"/>
      <c r="C23" s="710" t="n">
        <v>77064</v>
      </c>
      <c r="D23" s="710" t="n">
        <v>84037</v>
      </c>
      <c r="E23" s="711" t="n">
        <v>-0.0829753560931495</v>
      </c>
      <c r="F23" s="710" t="n">
        <v>38352</v>
      </c>
      <c r="G23" s="710" t="n">
        <v>43407</v>
      </c>
      <c r="H23" s="711" t="n">
        <v>-0.116455871172852</v>
      </c>
      <c r="I23" s="710" t="n">
        <v>38712</v>
      </c>
      <c r="J23" s="710" t="n">
        <v>40630</v>
      </c>
      <c r="K23" s="711" t="n">
        <v>-0.0472064976618262</v>
      </c>
      <c r="L23" s="716"/>
      <c r="M23" s="712" t="n">
        <v>0.678560468225959</v>
      </c>
      <c r="N23" s="712" t="n">
        <v>0.66488693983829</v>
      </c>
      <c r="O23" s="711" t="n">
        <v>0.0205651932206614</v>
      </c>
      <c r="P23" s="710" t="n">
        <v>123821</v>
      </c>
      <c r="Q23" s="710" t="n">
        <v>121292</v>
      </c>
      <c r="R23" s="711" t="n">
        <v>0.0208505095142301</v>
      </c>
      <c r="S23" s="710" t="n">
        <v>182476</v>
      </c>
      <c r="T23" s="710" t="n">
        <v>182425</v>
      </c>
      <c r="U23" s="711" t="n">
        <v>0.000279566945319995</v>
      </c>
      <c r="V23" s="710" t="n">
        <v>246750</v>
      </c>
      <c r="W23" s="710" t="n">
        <v>271495</v>
      </c>
      <c r="X23" s="711" t="n">
        <v>-0.0911434833054016</v>
      </c>
      <c r="Y23" s="713" t="n">
        <v>3.20188414824042</v>
      </c>
      <c r="Z23" s="714" t="n">
        <v>3.23066030438973</v>
      </c>
    </row>
    <row r="24" s="631" customFormat="true" ht="4.5" hidden="false" customHeight="true" outlineLevel="0" collapsed="false">
      <c r="A24" s="628"/>
      <c r="B24" s="628"/>
      <c r="C24" s="643"/>
      <c r="D24" s="643"/>
      <c r="E24" s="603"/>
      <c r="F24" s="643"/>
      <c r="G24" s="643"/>
      <c r="H24" s="603"/>
      <c r="I24" s="643"/>
      <c r="J24" s="643"/>
      <c r="K24" s="603"/>
      <c r="L24" s="717"/>
      <c r="M24" s="645"/>
      <c r="N24" s="645"/>
      <c r="O24" s="603"/>
      <c r="P24" s="643"/>
      <c r="Q24" s="643"/>
      <c r="R24" s="603"/>
      <c r="S24" s="643"/>
      <c r="T24" s="643"/>
      <c r="U24" s="603"/>
      <c r="V24" s="643"/>
      <c r="W24" s="643"/>
      <c r="X24" s="603"/>
      <c r="Y24" s="630"/>
      <c r="Z24" s="630"/>
    </row>
    <row r="25" customFormat="false" ht="16.5" hidden="false" customHeight="false" outlineLevel="0" collapsed="false">
      <c r="A25" s="718" t="s">
        <v>74</v>
      </c>
      <c r="B25" s="718"/>
      <c r="C25" s="719" t="n">
        <v>2198686</v>
      </c>
      <c r="D25" s="719" t="n">
        <v>2059093</v>
      </c>
      <c r="E25" s="720" t="n">
        <v>0.067793441092753</v>
      </c>
      <c r="F25" s="719" t="n">
        <v>1441114</v>
      </c>
      <c r="G25" s="719" t="n">
        <v>1369197</v>
      </c>
      <c r="H25" s="720" t="n">
        <v>0.0525249471040325</v>
      </c>
      <c r="I25" s="719" t="n">
        <v>757572</v>
      </c>
      <c r="J25" s="719" t="n">
        <v>689896</v>
      </c>
      <c r="K25" s="720" t="n">
        <v>0.0980959448960423</v>
      </c>
      <c r="L25" s="635"/>
      <c r="M25" s="721" t="n">
        <v>0.666655958089323</v>
      </c>
      <c r="N25" s="721" t="n">
        <v>0.654382473600741</v>
      </c>
      <c r="O25" s="720" t="n">
        <v>0.0187558270334582</v>
      </c>
      <c r="P25" s="719" t="n">
        <v>3133471</v>
      </c>
      <c r="Q25" s="719" t="n">
        <v>2995619</v>
      </c>
      <c r="R25" s="720" t="n">
        <v>0.0460178680933724</v>
      </c>
      <c r="S25" s="719" t="n">
        <v>4700282</v>
      </c>
      <c r="T25" s="719" t="n">
        <v>4577780</v>
      </c>
      <c r="U25" s="720" t="n">
        <v>0.0267601326407123</v>
      </c>
      <c r="V25" s="719" t="n">
        <v>5758110</v>
      </c>
      <c r="W25" s="719" t="n">
        <v>5445515</v>
      </c>
      <c r="X25" s="720" t="n">
        <v>0.0574041206387275</v>
      </c>
      <c r="Y25" s="722" t="n">
        <v>2.61888691700407</v>
      </c>
      <c r="Z25" s="723" t="n">
        <v>2.64461828581808</v>
      </c>
    </row>
    <row r="26" customFormat="false" ht="11.25" hidden="false" customHeight="true" outlineLevel="0" collapsed="false">
      <c r="A26" s="677"/>
      <c r="B26" s="677"/>
      <c r="C26" s="724"/>
      <c r="D26" s="724"/>
      <c r="E26" s="725"/>
      <c r="F26" s="724"/>
      <c r="G26" s="724"/>
      <c r="H26" s="725"/>
      <c r="I26" s="724"/>
      <c r="J26" s="724"/>
      <c r="K26" s="725"/>
      <c r="L26" s="678"/>
      <c r="M26" s="725"/>
      <c r="N26" s="725"/>
      <c r="O26" s="725"/>
      <c r="P26" s="724"/>
      <c r="Q26" s="724"/>
      <c r="R26" s="725"/>
      <c r="S26" s="724"/>
      <c r="T26" s="724"/>
      <c r="U26" s="725"/>
      <c r="V26" s="724"/>
      <c r="W26" s="724"/>
      <c r="X26" s="725"/>
      <c r="Y26" s="726"/>
      <c r="Z26" s="726"/>
    </row>
    <row r="27" customFormat="false" ht="16.5" hidden="false" customHeight="false" outlineLevel="0" collapsed="false">
      <c r="A27" s="632" t="s">
        <v>75</v>
      </c>
      <c r="B27" s="632"/>
      <c r="C27" s="633" t="n">
        <v>109510</v>
      </c>
      <c r="D27" s="633" t="n">
        <v>117580</v>
      </c>
      <c r="E27" s="634" t="n">
        <v>-0.0686341214492261</v>
      </c>
      <c r="F27" s="633" t="n">
        <v>20573</v>
      </c>
      <c r="G27" s="633" t="n">
        <v>21197</v>
      </c>
      <c r="H27" s="634" t="n">
        <v>-0.0294381280369864</v>
      </c>
      <c r="I27" s="633" t="n">
        <v>88937</v>
      </c>
      <c r="J27" s="633" t="n">
        <v>96383</v>
      </c>
      <c r="K27" s="634" t="n">
        <v>-0.077254287581835</v>
      </c>
      <c r="L27" s="635"/>
      <c r="M27" s="636" t="n">
        <v>0.33820253428774</v>
      </c>
      <c r="N27" s="636" t="n">
        <v>0.349794854794267</v>
      </c>
      <c r="O27" s="634" t="n">
        <v>-0.0331403402527027</v>
      </c>
      <c r="P27" s="633" t="n">
        <v>93976</v>
      </c>
      <c r="Q27" s="633" t="n">
        <v>98129</v>
      </c>
      <c r="R27" s="634" t="n">
        <v>-0.0423218416574101</v>
      </c>
      <c r="S27" s="633" t="n">
        <v>277869</v>
      </c>
      <c r="T27" s="633" t="n">
        <v>280533</v>
      </c>
      <c r="U27" s="634" t="n">
        <v>-0.00949620900214948</v>
      </c>
      <c r="V27" s="633" t="n">
        <v>235321</v>
      </c>
      <c r="W27" s="633" t="n">
        <v>250703</v>
      </c>
      <c r="X27" s="634" t="n">
        <v>-0.0613554684227951</v>
      </c>
      <c r="Y27" s="727" t="n">
        <v>2.14885398593736</v>
      </c>
      <c r="Z27" s="638" t="n">
        <v>2.13219084878381</v>
      </c>
    </row>
    <row r="28" customFormat="false" ht="12.75" hidden="false" customHeight="false" outlineLevel="0" collapsed="false">
      <c r="O28" s="639"/>
    </row>
    <row r="30" customFormat="false" ht="24" hidden="false" customHeight="false" outlineLevel="0" collapsed="false">
      <c r="A30" s="581" t="s">
        <v>76</v>
      </c>
      <c r="B30" s="581"/>
      <c r="C30" s="581"/>
      <c r="D30" s="581"/>
      <c r="E30" s="581"/>
      <c r="F30" s="581"/>
      <c r="G30" s="581"/>
      <c r="H30" s="581"/>
      <c r="I30" s="581"/>
      <c r="J30" s="581"/>
      <c r="K30" s="581"/>
      <c r="L30" s="581"/>
      <c r="M30" s="581"/>
      <c r="N30" s="581"/>
      <c r="O30" s="581"/>
      <c r="P30" s="581"/>
      <c r="Q30" s="581"/>
      <c r="R30" s="581"/>
      <c r="S30" s="581"/>
      <c r="T30" s="581"/>
      <c r="U30" s="581"/>
      <c r="V30" s="581"/>
      <c r="W30" s="581"/>
      <c r="X30" s="581"/>
      <c r="Y30" s="581"/>
      <c r="Z30" s="581"/>
    </row>
    <row r="31" customFormat="false" ht="15" hidden="false" customHeight="false" outlineLevel="0" collapsed="false">
      <c r="A31" s="582"/>
      <c r="B31" s="583"/>
      <c r="C31" s="584" t="s">
        <v>51</v>
      </c>
      <c r="D31" s="584"/>
      <c r="E31" s="585" t="s">
        <v>52</v>
      </c>
      <c r="F31" s="584" t="s">
        <v>53</v>
      </c>
      <c r="G31" s="584"/>
      <c r="H31" s="585" t="s">
        <v>52</v>
      </c>
      <c r="I31" s="584" t="s">
        <v>54</v>
      </c>
      <c r="J31" s="584"/>
      <c r="K31" s="586" t="s">
        <v>52</v>
      </c>
      <c r="L31" s="587"/>
      <c r="M31" s="588" t="s">
        <v>55</v>
      </c>
      <c r="N31" s="588"/>
      <c r="O31" s="585" t="s">
        <v>56</v>
      </c>
      <c r="P31" s="584" t="s">
        <v>57</v>
      </c>
      <c r="Q31" s="584"/>
      <c r="R31" s="585" t="s">
        <v>52</v>
      </c>
      <c r="S31" s="584" t="s">
        <v>58</v>
      </c>
      <c r="T31" s="584"/>
      <c r="U31" s="585" t="s">
        <v>52</v>
      </c>
      <c r="V31" s="584" t="s">
        <v>59</v>
      </c>
      <c r="W31" s="584"/>
      <c r="X31" s="585" t="s">
        <v>52</v>
      </c>
      <c r="Y31" s="705" t="s">
        <v>60</v>
      </c>
      <c r="Z31" s="705"/>
    </row>
    <row r="32" customFormat="false" ht="28.5" hidden="false" customHeight="true" outlineLevel="0" collapsed="false">
      <c r="A32" s="641" t="s">
        <v>62</v>
      </c>
      <c r="B32" s="641"/>
      <c r="C32" s="592" t="n">
        <v>2011</v>
      </c>
      <c r="D32" s="592" t="n">
        <v>2010</v>
      </c>
      <c r="E32" s="593" t="s">
        <v>63</v>
      </c>
      <c r="F32" s="592" t="n">
        <v>2011</v>
      </c>
      <c r="G32" s="592" t="n">
        <v>2010</v>
      </c>
      <c r="H32" s="593" t="s">
        <v>63</v>
      </c>
      <c r="I32" s="592" t="n">
        <v>2011</v>
      </c>
      <c r="J32" s="592" t="n">
        <v>2010</v>
      </c>
      <c r="K32" s="593" t="s">
        <v>63</v>
      </c>
      <c r="L32" s="594"/>
      <c r="M32" s="595" t="n">
        <v>2011</v>
      </c>
      <c r="N32" s="706" t="n">
        <v>2010</v>
      </c>
      <c r="O32" s="593" t="s">
        <v>63</v>
      </c>
      <c r="P32" s="592" t="n">
        <v>2011</v>
      </c>
      <c r="Q32" s="592" t="n">
        <v>2010</v>
      </c>
      <c r="R32" s="593" t="s">
        <v>63</v>
      </c>
      <c r="S32" s="592" t="n">
        <v>2011</v>
      </c>
      <c r="T32" s="592" t="n">
        <v>2010</v>
      </c>
      <c r="U32" s="593" t="s">
        <v>63</v>
      </c>
      <c r="V32" s="592" t="n">
        <v>2011</v>
      </c>
      <c r="W32" s="592" t="n">
        <v>2010</v>
      </c>
      <c r="X32" s="593" t="s">
        <v>63</v>
      </c>
      <c r="Y32" s="592" t="n">
        <v>2011</v>
      </c>
      <c r="Z32" s="597" t="n">
        <v>2010</v>
      </c>
    </row>
    <row r="33" customFormat="false" ht="15" hidden="false" customHeight="false" outlineLevel="0" collapsed="false">
      <c r="A33" s="642" t="s">
        <v>65</v>
      </c>
      <c r="B33" s="642"/>
      <c r="C33" s="600" t="n">
        <f aca="false">C7+C11+C14+C18+C21</f>
        <v>377678</v>
      </c>
      <c r="D33" s="600" t="n">
        <f aca="false">D7+D11+D14+D18+D21</f>
        <v>364450</v>
      </c>
      <c r="E33" s="601" t="n">
        <f aca="false">(C33-D33)/D33</f>
        <v>0.0362957881739608</v>
      </c>
      <c r="F33" s="600" t="n">
        <f aca="false">F7+F11+F14+F18+F21</f>
        <v>142268</v>
      </c>
      <c r="G33" s="600" t="n">
        <f aca="false">G7+G11+G14+G18+G21</f>
        <v>136600</v>
      </c>
      <c r="H33" s="601" t="n">
        <f aca="false">(F33-G33)/G33</f>
        <v>0.041493411420205</v>
      </c>
      <c r="I33" s="600" t="n">
        <f aca="false">I7+I11+I14+I18+I21</f>
        <v>235410</v>
      </c>
      <c r="J33" s="600" t="n">
        <f aca="false">J7+J11+J14+J18+J21</f>
        <v>227850</v>
      </c>
      <c r="K33" s="601" t="n">
        <f aca="false">(I33-J33)/J33</f>
        <v>0.0331797235023042</v>
      </c>
      <c r="L33" s="728"/>
      <c r="M33" s="603" t="n">
        <f aca="false">P33/S33</f>
        <v>0.404851295208728</v>
      </c>
      <c r="N33" s="603" t="n">
        <f aca="false">Q33/T33</f>
        <v>0.405310895229582</v>
      </c>
      <c r="O33" s="601" t="n">
        <f aca="false">M33/N33-1</f>
        <v>-0.00113394440234271</v>
      </c>
      <c r="P33" s="600" t="n">
        <f aca="false">P7+P11+P14+P18+P21</f>
        <v>378389</v>
      </c>
      <c r="Q33" s="600" t="n">
        <f aca="false">Q7+Q11+Q14+Q18+Q21</f>
        <v>360933</v>
      </c>
      <c r="R33" s="601" t="n">
        <f aca="false">(P33-Q33)/Q33</f>
        <v>0.0483635466970324</v>
      </c>
      <c r="S33" s="600" t="n">
        <f aca="false">S7+S11+S14+S18+S21</f>
        <v>934637</v>
      </c>
      <c r="T33" s="600" t="n">
        <f aca="false">T7+T11+T14+T18+T21</f>
        <v>890509</v>
      </c>
      <c r="U33" s="601" t="n">
        <f aca="false">(S33-T33)/T33</f>
        <v>0.0495536822199439</v>
      </c>
      <c r="V33" s="600" t="n">
        <f aca="false">V7+V11+V14+V18+V21</f>
        <v>801356</v>
      </c>
      <c r="W33" s="600" t="n">
        <f aca="false">W7+W11+W14+W18+W21</f>
        <v>776818</v>
      </c>
      <c r="X33" s="601" t="n">
        <f aca="false">(V33-W33)/W33</f>
        <v>0.031587836533139</v>
      </c>
      <c r="Y33" s="729" t="n">
        <f aca="false">V33/C33</f>
        <v>2.12179687458629</v>
      </c>
      <c r="Z33" s="730" t="n">
        <f aca="false">W33/D33</f>
        <v>2.13148031280011</v>
      </c>
    </row>
    <row r="34" customFormat="false" ht="15" hidden="false" customHeight="false" outlineLevel="0" collapsed="false">
      <c r="A34" s="648" t="s">
        <v>66</v>
      </c>
      <c r="B34" s="648"/>
      <c r="C34" s="731" t="n">
        <f aca="false">C8+C12+C19+C15+C22</f>
        <v>498508</v>
      </c>
      <c r="D34" s="731" t="n">
        <f aca="false">D8+D12+D19+D15+D22</f>
        <v>471662</v>
      </c>
      <c r="E34" s="650" t="n">
        <f aca="false">(C34-D34)/D34</f>
        <v>0.0569178776327116</v>
      </c>
      <c r="F34" s="731" t="n">
        <f aca="false">F8+F12+F19+F15+F22</f>
        <v>270713</v>
      </c>
      <c r="G34" s="731" t="n">
        <f aca="false">G8+G12+G19+G15+G22</f>
        <v>261343</v>
      </c>
      <c r="H34" s="650" t="n">
        <f aca="false">(F34-G34)/G34</f>
        <v>0.035853265631756</v>
      </c>
      <c r="I34" s="731" t="n">
        <f aca="false">I8+I12+I19+I15+I22</f>
        <v>227795</v>
      </c>
      <c r="J34" s="731" t="n">
        <f aca="false">J8+J12+J19+J15+J22</f>
        <v>210319</v>
      </c>
      <c r="K34" s="650" t="n">
        <f aca="false">(I34-J34)/J34</f>
        <v>0.0830928256600688</v>
      </c>
      <c r="L34" s="728"/>
      <c r="M34" s="732" t="n">
        <f aca="false">P34/S34</f>
        <v>0.616575108153803</v>
      </c>
      <c r="N34" s="733" t="n">
        <f aca="false">Q34/T34</f>
        <v>0.616573985752846</v>
      </c>
      <c r="O34" s="650" t="n">
        <f aca="false">M34/N34-1</f>
        <v>1.82038324991751E-006</v>
      </c>
      <c r="P34" s="731" t="n">
        <f aca="false">P8+P12+P19+P15+P22</f>
        <v>623252</v>
      </c>
      <c r="Q34" s="731" t="n">
        <f aca="false">Q8+Q12+Q19+Q15+Q22</f>
        <v>607609</v>
      </c>
      <c r="R34" s="650" t="n">
        <f aca="false">(P34-Q34)/Q34</f>
        <v>0.025745174939805</v>
      </c>
      <c r="S34" s="731" t="n">
        <f aca="false">S8+S12+S19+S15+S22</f>
        <v>1010829</v>
      </c>
      <c r="T34" s="731" t="n">
        <f aca="false">T8+T12+T19+T15+T22</f>
        <v>985460</v>
      </c>
      <c r="U34" s="650" t="n">
        <f aca="false">(S34-T34)/T34</f>
        <v>0.0257433076938689</v>
      </c>
      <c r="V34" s="731" t="n">
        <f aca="false">V8+V12+V19+V15+V22</f>
        <v>1168286</v>
      </c>
      <c r="W34" s="731" t="n">
        <f aca="false">W8+W12+W19+W15+W22</f>
        <v>1141088</v>
      </c>
      <c r="X34" s="650" t="n">
        <f aca="false">(V34-W34)/W34</f>
        <v>0.0238351468072576</v>
      </c>
      <c r="Y34" s="734" t="n">
        <f aca="false">V34/C34</f>
        <v>2.34356519855248</v>
      </c>
      <c r="Z34" s="735" t="n">
        <f aca="false">W34/D34</f>
        <v>2.41929178097875</v>
      </c>
    </row>
    <row r="35" customFormat="false" ht="15.75" hidden="false" customHeight="false" outlineLevel="0" collapsed="false">
      <c r="A35" s="655" t="s">
        <v>67</v>
      </c>
      <c r="B35" s="655"/>
      <c r="C35" s="736" t="n">
        <f aca="false">C9+C16</f>
        <v>1322500</v>
      </c>
      <c r="D35" s="737" t="n">
        <f aca="false">D9+D16</f>
        <v>1222981</v>
      </c>
      <c r="E35" s="738" t="n">
        <f aca="false">(C35-D35)/D35</f>
        <v>0.081374117831757</v>
      </c>
      <c r="F35" s="739" t="n">
        <f aca="false">F9+F16</f>
        <v>1028133</v>
      </c>
      <c r="G35" s="737" t="n">
        <f aca="false">G9+G16</f>
        <v>971254</v>
      </c>
      <c r="H35" s="738" t="n">
        <f aca="false">(F35-G35)/G35</f>
        <v>0.0585624357789003</v>
      </c>
      <c r="I35" s="739" t="n">
        <f aca="false">I9+I16</f>
        <v>294367</v>
      </c>
      <c r="J35" s="737" t="n">
        <f aca="false">J9+J16</f>
        <v>251727</v>
      </c>
      <c r="K35" s="660" t="n">
        <f aca="false">(I35-J35)/J35</f>
        <v>0.169389854882472</v>
      </c>
      <c r="L35" s="740"/>
      <c r="M35" s="741" t="n">
        <f aca="false">P35/S35</f>
        <v>0.773855676749373</v>
      </c>
      <c r="N35" s="742" t="n">
        <f aca="false">Q35/T35</f>
        <v>0.750266025269717</v>
      </c>
      <c r="O35" s="738" t="n">
        <f aca="false">M35/N35-1</f>
        <v>0.0314417162514791</v>
      </c>
      <c r="P35" s="739" t="n">
        <f aca="false">P9+P16</f>
        <v>2131830</v>
      </c>
      <c r="Q35" s="737" t="n">
        <f aca="false">Q9+Q16</f>
        <v>2027077</v>
      </c>
      <c r="R35" s="738" t="n">
        <f aca="false">(P35-Q35)/Q35</f>
        <v>0.0516768726594994</v>
      </c>
      <c r="S35" s="739" t="n">
        <f aca="false">S9+S16</f>
        <v>2754816</v>
      </c>
      <c r="T35" s="737" t="n">
        <f aca="false">T9+T16</f>
        <v>2701811</v>
      </c>
      <c r="U35" s="738" t="n">
        <f aca="false">(S35-T35)/T35</f>
        <v>0.0196183226731996</v>
      </c>
      <c r="V35" s="739" t="n">
        <f aca="false">V9+V16</f>
        <v>3788468</v>
      </c>
      <c r="W35" s="737" t="n">
        <f aca="false">W9+W16</f>
        <v>3527609</v>
      </c>
      <c r="X35" s="660" t="n">
        <f aca="false">(V35-W35)/W35</f>
        <v>0.0739478213146639</v>
      </c>
      <c r="Y35" s="743" t="n">
        <f aca="false">V35/C35</f>
        <v>2.86462608695652</v>
      </c>
      <c r="Z35" s="744" t="n">
        <f aca="false">W35/D35</f>
        <v>2.88443483586417</v>
      </c>
    </row>
    <row r="36" s="631" customFormat="true" ht="4.5" hidden="false" customHeight="true" outlineLevel="0" collapsed="false">
      <c r="A36" s="745"/>
      <c r="B36" s="745"/>
      <c r="C36" s="666"/>
      <c r="D36" s="666"/>
      <c r="E36" s="618"/>
      <c r="F36" s="666"/>
      <c r="G36" s="666"/>
      <c r="H36" s="618"/>
      <c r="I36" s="666"/>
      <c r="J36" s="666"/>
      <c r="K36" s="618"/>
      <c r="L36" s="669"/>
      <c r="M36" s="670"/>
      <c r="N36" s="670"/>
      <c r="O36" s="618"/>
      <c r="P36" s="666"/>
      <c r="Q36" s="666"/>
      <c r="R36" s="618"/>
      <c r="S36" s="666"/>
      <c r="T36" s="666"/>
      <c r="U36" s="618"/>
      <c r="V36" s="666"/>
      <c r="W36" s="666"/>
      <c r="X36" s="618"/>
      <c r="Y36" s="746"/>
      <c r="Z36" s="746"/>
    </row>
    <row r="37" customFormat="false" ht="16.5" hidden="false" customHeight="false" outlineLevel="0" collapsed="false">
      <c r="A37" s="718" t="s">
        <v>74</v>
      </c>
      <c r="B37" s="718"/>
      <c r="C37" s="719" t="n">
        <f aca="false">SUM(C33:C35)</f>
        <v>2198686</v>
      </c>
      <c r="D37" s="719" t="n">
        <f aca="false">SUM(D33:D35)</f>
        <v>2059093</v>
      </c>
      <c r="E37" s="720" t="n">
        <f aca="false">(C37-D37)/D37</f>
        <v>0.067793441092753</v>
      </c>
      <c r="F37" s="719" t="n">
        <f aca="false">SUM(F33:F35)</f>
        <v>1441114</v>
      </c>
      <c r="G37" s="719" t="n">
        <f aca="false">SUM(G33:G35)</f>
        <v>1369197</v>
      </c>
      <c r="H37" s="720" t="n">
        <f aca="false">(F37-G37)/G37</f>
        <v>0.0525249471040325</v>
      </c>
      <c r="I37" s="719" t="n">
        <f aca="false">SUM(I33:I35)</f>
        <v>757572</v>
      </c>
      <c r="J37" s="719" t="n">
        <f aca="false">SUM(J33:J35)</f>
        <v>689896</v>
      </c>
      <c r="K37" s="720" t="n">
        <f aca="false">(I37-J37)/J37</f>
        <v>0.0980959448960423</v>
      </c>
      <c r="L37" s="624"/>
      <c r="M37" s="721" t="n">
        <f aca="false">P37/S37</f>
        <v>0.666655958089323</v>
      </c>
      <c r="N37" s="721" t="n">
        <f aca="false">Q37/T37</f>
        <v>0.654382473600741</v>
      </c>
      <c r="O37" s="720" t="n">
        <f aca="false">M37/N37-1</f>
        <v>0.0187558270334582</v>
      </c>
      <c r="P37" s="719" t="n">
        <f aca="false">SUM(P33:P35)</f>
        <v>3133471</v>
      </c>
      <c r="Q37" s="719" t="n">
        <f aca="false">SUM(Q33:Q35)</f>
        <v>2995619</v>
      </c>
      <c r="R37" s="720" t="n">
        <f aca="false">(P37-Q37)/Q37</f>
        <v>0.0460178680933724</v>
      </c>
      <c r="S37" s="719" t="n">
        <f aca="false">SUM(S33:S35)</f>
        <v>4700282</v>
      </c>
      <c r="T37" s="719" t="n">
        <f aca="false">SUM(T33:T35)</f>
        <v>4577780</v>
      </c>
      <c r="U37" s="720" t="n">
        <f aca="false">(S37-T37)/T37</f>
        <v>0.0267601326407123</v>
      </c>
      <c r="V37" s="719" t="n">
        <f aca="false">SUM(V33:V35)</f>
        <v>5758110</v>
      </c>
      <c r="W37" s="719" t="n">
        <f aca="false">SUM(W33:W35)</f>
        <v>5445515</v>
      </c>
      <c r="X37" s="720" t="n">
        <f aca="false">(V37-W37)/W37</f>
        <v>0.0574041206387275</v>
      </c>
      <c r="Y37" s="747" t="n">
        <f aca="false">V37/C37</f>
        <v>2.61888691700407</v>
      </c>
      <c r="Z37" s="748" t="n">
        <f aca="false">W37/D37</f>
        <v>2.64461828581808</v>
      </c>
    </row>
    <row r="38" customFormat="false" ht="11.25" hidden="false" customHeight="true" outlineLevel="0" collapsed="false">
      <c r="A38" s="677"/>
      <c r="B38" s="677"/>
      <c r="C38" s="677"/>
      <c r="D38" s="677"/>
      <c r="E38" s="678"/>
      <c r="F38" s="677"/>
      <c r="G38" s="677"/>
      <c r="H38" s="678"/>
      <c r="I38" s="677"/>
      <c r="J38" s="677"/>
      <c r="K38" s="678"/>
      <c r="L38" s="677"/>
      <c r="M38" s="679"/>
      <c r="N38" s="679"/>
      <c r="O38" s="678"/>
      <c r="P38" s="677"/>
      <c r="Q38" s="677"/>
      <c r="R38" s="678"/>
      <c r="S38" s="677"/>
      <c r="T38" s="677"/>
      <c r="U38" s="678"/>
    </row>
    <row r="39" customFormat="false" ht="12.75" hidden="false" customHeight="false" outlineLevel="0" collapsed="false">
      <c r="C39" s="680"/>
      <c r="D39" s="680"/>
      <c r="E39" s="749"/>
      <c r="F39" s="680"/>
      <c r="G39" s="680"/>
      <c r="H39" s="749"/>
      <c r="I39" s="680"/>
    </row>
    <row r="40" customFormat="false" ht="24" hidden="false" customHeight="false" outlineLevel="0" collapsed="false">
      <c r="A40" s="581" t="s">
        <v>77</v>
      </c>
      <c r="B40" s="581"/>
      <c r="C40" s="581"/>
      <c r="D40" s="581"/>
      <c r="E40" s="581"/>
      <c r="F40" s="581"/>
      <c r="G40" s="581"/>
      <c r="H40" s="581"/>
      <c r="I40" s="581"/>
      <c r="J40" s="581"/>
      <c r="K40" s="581"/>
      <c r="L40" s="581"/>
      <c r="M40" s="581"/>
      <c r="N40" s="581"/>
      <c r="O40" s="581"/>
      <c r="P40" s="581"/>
      <c r="Q40" s="581"/>
      <c r="R40" s="581"/>
      <c r="S40" s="581"/>
      <c r="T40" s="581"/>
      <c r="U40" s="581"/>
      <c r="V40" s="581"/>
      <c r="W40" s="581"/>
      <c r="X40" s="581"/>
      <c r="Y40" s="581"/>
      <c r="Z40" s="581"/>
    </row>
    <row r="41" customFormat="false" ht="15" hidden="false" customHeight="false" outlineLevel="0" collapsed="false">
      <c r="A41" s="582"/>
      <c r="B41" s="583"/>
      <c r="C41" s="584" t="s">
        <v>51</v>
      </c>
      <c r="D41" s="584"/>
      <c r="E41" s="585" t="s">
        <v>52</v>
      </c>
      <c r="F41" s="584" t="s">
        <v>53</v>
      </c>
      <c r="G41" s="584"/>
      <c r="H41" s="585" t="s">
        <v>52</v>
      </c>
      <c r="I41" s="584" t="s">
        <v>54</v>
      </c>
      <c r="J41" s="584"/>
      <c r="K41" s="586" t="s">
        <v>52</v>
      </c>
      <c r="L41" s="587"/>
      <c r="M41" s="588" t="s">
        <v>55</v>
      </c>
      <c r="N41" s="588"/>
      <c r="O41" s="585" t="s">
        <v>56</v>
      </c>
      <c r="P41" s="584" t="s">
        <v>57</v>
      </c>
      <c r="Q41" s="584"/>
      <c r="R41" s="585" t="s">
        <v>52</v>
      </c>
      <c r="S41" s="584" t="s">
        <v>58</v>
      </c>
      <c r="T41" s="584"/>
      <c r="U41" s="585" t="s">
        <v>52</v>
      </c>
      <c r="V41" s="584" t="s">
        <v>59</v>
      </c>
      <c r="W41" s="584"/>
      <c r="X41" s="585" t="s">
        <v>52</v>
      </c>
      <c r="Y41" s="705" t="s">
        <v>60</v>
      </c>
      <c r="Z41" s="705"/>
    </row>
    <row r="42" customFormat="false" ht="15.75" hidden="false" customHeight="false" outlineLevel="0" collapsed="false">
      <c r="A42" s="681" t="s">
        <v>61</v>
      </c>
      <c r="B42" s="681"/>
      <c r="C42" s="592" t="n">
        <v>2011</v>
      </c>
      <c r="D42" s="592" t="n">
        <v>2010</v>
      </c>
      <c r="E42" s="593" t="s">
        <v>63</v>
      </c>
      <c r="F42" s="592" t="n">
        <v>2011</v>
      </c>
      <c r="G42" s="592" t="n">
        <v>2010</v>
      </c>
      <c r="H42" s="593" t="s">
        <v>63</v>
      </c>
      <c r="I42" s="592" t="n">
        <v>2011</v>
      </c>
      <c r="J42" s="592" t="n">
        <v>2010</v>
      </c>
      <c r="K42" s="593" t="s">
        <v>63</v>
      </c>
      <c r="L42" s="594"/>
      <c r="M42" s="595" t="n">
        <v>2011</v>
      </c>
      <c r="N42" s="706" t="n">
        <v>2010</v>
      </c>
      <c r="O42" s="593" t="s">
        <v>63</v>
      </c>
      <c r="P42" s="592" t="n">
        <v>2011</v>
      </c>
      <c r="Q42" s="592" t="n">
        <v>2010</v>
      </c>
      <c r="R42" s="593" t="s">
        <v>63</v>
      </c>
      <c r="S42" s="592" t="n">
        <v>2011</v>
      </c>
      <c r="T42" s="592" t="n">
        <v>2010</v>
      </c>
      <c r="U42" s="593" t="s">
        <v>63</v>
      </c>
      <c r="V42" s="592" t="n">
        <v>2011</v>
      </c>
      <c r="W42" s="592" t="n">
        <v>2010</v>
      </c>
      <c r="X42" s="593" t="s">
        <v>63</v>
      </c>
      <c r="Y42" s="592" t="n">
        <v>2011</v>
      </c>
      <c r="Z42" s="597" t="n">
        <v>2010</v>
      </c>
    </row>
    <row r="43" s="71" customFormat="true" ht="15" hidden="false" customHeight="false" outlineLevel="0" collapsed="false">
      <c r="A43" s="682" t="s">
        <v>64</v>
      </c>
      <c r="B43" s="682"/>
      <c r="C43" s="616" t="n">
        <f aca="false">C10</f>
        <v>1284093</v>
      </c>
      <c r="D43" s="750" t="n">
        <f aca="false">D10</f>
        <v>1219848</v>
      </c>
      <c r="E43" s="667" t="n">
        <f aca="false">(C43-D43)/D43</f>
        <v>0.0526663977807071</v>
      </c>
      <c r="F43" s="616" t="n">
        <f aca="false">F10</f>
        <v>1064168</v>
      </c>
      <c r="G43" s="750" t="n">
        <f aca="false">G10</f>
        <v>1018399</v>
      </c>
      <c r="H43" s="667" t="n">
        <f aca="false">(F43-G43)/G43</f>
        <v>0.0449421101159762</v>
      </c>
      <c r="I43" s="616" t="n">
        <f aca="false">I10</f>
        <v>219925</v>
      </c>
      <c r="J43" s="750" t="n">
        <f aca="false">J10</f>
        <v>201449</v>
      </c>
      <c r="K43" s="667" t="n">
        <f aca="false">(I43-J43)/J43</f>
        <v>0.0917155210499928</v>
      </c>
      <c r="L43" s="728"/>
      <c r="M43" s="618" t="n">
        <f aca="false">P43/S43</f>
        <v>0.780193760897519</v>
      </c>
      <c r="N43" s="751" t="n">
        <f aca="false">Q43/T43</f>
        <v>0.767823692040509</v>
      </c>
      <c r="O43" s="667" t="n">
        <f aca="false">M43/N43-1</f>
        <v>0.0161105589541477</v>
      </c>
      <c r="P43" s="616" t="n">
        <f aca="false">P10</f>
        <v>1973749</v>
      </c>
      <c r="Q43" s="750" t="n">
        <f aca="false">Q10</f>
        <v>1894919</v>
      </c>
      <c r="R43" s="667" t="n">
        <f aca="false">(P43-Q43)/Q43</f>
        <v>0.0416007227749577</v>
      </c>
      <c r="S43" s="616" t="n">
        <f aca="false">S10</f>
        <v>2529819</v>
      </c>
      <c r="T43" s="750" t="n">
        <f aca="false">T10</f>
        <v>2467909</v>
      </c>
      <c r="U43" s="667" t="n">
        <f aca="false">(S43-T43)/T43</f>
        <v>0.0250860141115414</v>
      </c>
      <c r="V43" s="616" t="n">
        <f aca="false">V10</f>
        <v>3316230</v>
      </c>
      <c r="W43" s="750" t="n">
        <f aca="false">W10</f>
        <v>3171229</v>
      </c>
      <c r="X43" s="667" t="n">
        <f aca="false">(V43-W43)/W43</f>
        <v>0.0457239133471597</v>
      </c>
      <c r="Y43" s="746" t="n">
        <f aca="false">V43/C43</f>
        <v>2.58254659125157</v>
      </c>
      <c r="Z43" s="752" t="n">
        <f aca="false">W43/D43</f>
        <v>2.59969192883048</v>
      </c>
    </row>
    <row r="44" s="71" customFormat="true" ht="15" hidden="false" customHeight="false" outlineLevel="0" collapsed="false">
      <c r="A44" s="686" t="s">
        <v>69</v>
      </c>
      <c r="B44" s="686"/>
      <c r="C44" s="753" t="n">
        <f aca="false">C13</f>
        <v>306851</v>
      </c>
      <c r="D44" s="754" t="n">
        <f aca="false">D13</f>
        <v>305527</v>
      </c>
      <c r="E44" s="689" t="n">
        <f aca="false">(C44-D44)/D44</f>
        <v>0.00433349589397991</v>
      </c>
      <c r="F44" s="753" t="n">
        <f aca="false">F13</f>
        <v>76031</v>
      </c>
      <c r="G44" s="754" t="n">
        <f aca="false">G13</f>
        <v>80519</v>
      </c>
      <c r="H44" s="689" t="n">
        <f aca="false">(F44-G44)/G44</f>
        <v>-0.0557383971484991</v>
      </c>
      <c r="I44" s="753" t="n">
        <f aca="false">I13</f>
        <v>230820</v>
      </c>
      <c r="J44" s="754" t="n">
        <f aca="false">J13</f>
        <v>225008</v>
      </c>
      <c r="K44" s="689" t="n">
        <f aca="false">(I44-J44)/J44</f>
        <v>0.0258301927042594</v>
      </c>
      <c r="L44" s="728"/>
      <c r="M44" s="755" t="n">
        <f aca="false">P44/S44</f>
        <v>0.414535660706266</v>
      </c>
      <c r="N44" s="756" t="n">
        <f aca="false">Q44/T44</f>
        <v>0.426713339834175</v>
      </c>
      <c r="O44" s="689" t="n">
        <f aca="false">M44/N44-1</f>
        <v>-0.028538313643162</v>
      </c>
      <c r="P44" s="753" t="n">
        <f aca="false">P13</f>
        <v>303671</v>
      </c>
      <c r="Q44" s="754" t="n">
        <f aca="false">Q13</f>
        <v>316821</v>
      </c>
      <c r="R44" s="689" t="n">
        <f aca="false">(P44-Q44)/Q44</f>
        <v>-0.0415060870333722</v>
      </c>
      <c r="S44" s="753" t="n">
        <f aca="false">S13</f>
        <v>732557</v>
      </c>
      <c r="T44" s="754" t="n">
        <f aca="false">T13</f>
        <v>742468</v>
      </c>
      <c r="U44" s="689" t="n">
        <f aca="false">(S44-T44)/T44</f>
        <v>-0.0133487234466671</v>
      </c>
      <c r="V44" s="753" t="n">
        <f aca="false">V13</f>
        <v>690479</v>
      </c>
      <c r="W44" s="754" t="n">
        <f aca="false">W13</f>
        <v>706215</v>
      </c>
      <c r="X44" s="689" t="n">
        <f aca="false">(V44-W44)/W44</f>
        <v>-0.0222821661958469</v>
      </c>
      <c r="Y44" s="757" t="n">
        <f aca="false">V44/C44</f>
        <v>2.25020938501097</v>
      </c>
      <c r="Z44" s="758" t="n">
        <f aca="false">W44/D44</f>
        <v>2.31146510783008</v>
      </c>
    </row>
    <row r="45" s="71" customFormat="true" ht="15" hidden="false" customHeight="false" outlineLevel="0" collapsed="false">
      <c r="A45" s="686" t="s">
        <v>70</v>
      </c>
      <c r="B45" s="686"/>
      <c r="C45" s="753" t="n">
        <f aca="false">C17</f>
        <v>386406</v>
      </c>
      <c r="D45" s="754" t="n">
        <f aca="false">D17</f>
        <v>317098</v>
      </c>
      <c r="E45" s="689" t="n">
        <f aca="false">(C45-D45)/D45</f>
        <v>0.218569653545592</v>
      </c>
      <c r="F45" s="753" t="n">
        <f aca="false">F17</f>
        <v>213779</v>
      </c>
      <c r="G45" s="754" t="n">
        <f aca="false">G17</f>
        <v>183355</v>
      </c>
      <c r="H45" s="689" t="n">
        <f aca="false">(F45-G45)/G45</f>
        <v>0.165929481061329</v>
      </c>
      <c r="I45" s="753" t="n">
        <f aca="false">I17</f>
        <v>172627</v>
      </c>
      <c r="J45" s="754" t="n">
        <f aca="false">J17</f>
        <v>133743</v>
      </c>
      <c r="K45" s="689" t="n">
        <f aca="false">(I45-J45)/J45</f>
        <v>0.290736711454057</v>
      </c>
      <c r="L45" s="728"/>
      <c r="M45" s="755" t="n">
        <f aca="false">P45/S45</f>
        <v>0.638188423270289</v>
      </c>
      <c r="N45" s="756" t="n">
        <f aca="false">Q45/T45</f>
        <v>0.604526109786016</v>
      </c>
      <c r="O45" s="689" t="n">
        <f aca="false">M45/N45-1</f>
        <v>0.0556838041225192</v>
      </c>
      <c r="P45" s="753" t="n">
        <f aca="false">P17</f>
        <v>563738</v>
      </c>
      <c r="Q45" s="754" t="n">
        <f aca="false">Q17</f>
        <v>497019</v>
      </c>
      <c r="R45" s="689" t="n">
        <f aca="false">(P45-Q45)/Q45</f>
        <v>0.134238328917003</v>
      </c>
      <c r="S45" s="753" t="n">
        <f aca="false">S17</f>
        <v>883341</v>
      </c>
      <c r="T45" s="754" t="n">
        <f aca="false">T17</f>
        <v>822163</v>
      </c>
      <c r="U45" s="689" t="n">
        <f aca="false">(S45-T45)/T45</f>
        <v>0.074411035281325</v>
      </c>
      <c r="V45" s="753" t="n">
        <f aca="false">V17</f>
        <v>1190465</v>
      </c>
      <c r="W45" s="754" t="n">
        <f aca="false">W17</f>
        <v>992957</v>
      </c>
      <c r="X45" s="689" t="n">
        <f aca="false">(V45-W45)/W45</f>
        <v>0.198908915491809</v>
      </c>
      <c r="Y45" s="757" t="n">
        <f aca="false">V45/C45</f>
        <v>3.08086572154677</v>
      </c>
      <c r="Z45" s="758" t="n">
        <f aca="false">W45/D45</f>
        <v>3.13138840358501</v>
      </c>
    </row>
    <row r="46" s="71" customFormat="true" ht="15" hidden="false" customHeight="false" outlineLevel="0" collapsed="false">
      <c r="A46" s="686" t="s">
        <v>71</v>
      </c>
      <c r="B46" s="686"/>
      <c r="C46" s="753" t="n">
        <f aca="false">C20</f>
        <v>144272</v>
      </c>
      <c r="D46" s="754" t="n">
        <f aca="false">D20</f>
        <v>132583</v>
      </c>
      <c r="E46" s="689" t="n">
        <f aca="false">(C46-D46)/D46</f>
        <v>0.0881636408891034</v>
      </c>
      <c r="F46" s="753" t="n">
        <f aca="false">F20</f>
        <v>48784</v>
      </c>
      <c r="G46" s="754" t="n">
        <f aca="false">G20</f>
        <v>43517</v>
      </c>
      <c r="H46" s="689" t="n">
        <f aca="false">(F46-G46)/G46</f>
        <v>0.121033159454926</v>
      </c>
      <c r="I46" s="753" t="n">
        <f aca="false">I20</f>
        <v>95488</v>
      </c>
      <c r="J46" s="754" t="n">
        <f aca="false">J20</f>
        <v>89066</v>
      </c>
      <c r="K46" s="689" t="n">
        <f aca="false">(I46-J46)/J46</f>
        <v>0.0721038331125233</v>
      </c>
      <c r="L46" s="728"/>
      <c r="M46" s="755" t="n">
        <f aca="false">P46/S46</f>
        <v>0.452827146193518</v>
      </c>
      <c r="N46" s="756" t="n">
        <f aca="false">Q46/T46</f>
        <v>0.456342764218679</v>
      </c>
      <c r="O46" s="689" t="n">
        <f aca="false">M46/N46-1</f>
        <v>-0.00770389781720304</v>
      </c>
      <c r="P46" s="753" t="n">
        <f aca="false">P20</f>
        <v>168492</v>
      </c>
      <c r="Q46" s="754" t="n">
        <f aca="false">Q20</f>
        <v>165568</v>
      </c>
      <c r="R46" s="689" t="n">
        <f aca="false">(P46-Q46)/Q46</f>
        <v>0.0176604174719753</v>
      </c>
      <c r="S46" s="753" t="n">
        <f aca="false">S20</f>
        <v>372089</v>
      </c>
      <c r="T46" s="754" t="n">
        <f aca="false">T20</f>
        <v>362815</v>
      </c>
      <c r="U46" s="689" t="n">
        <f aca="false">(S46-T46)/T46</f>
        <v>0.0255612364428152</v>
      </c>
      <c r="V46" s="753" t="n">
        <f aca="false">V20</f>
        <v>314186</v>
      </c>
      <c r="W46" s="754" t="n">
        <f aca="false">W20</f>
        <v>303619</v>
      </c>
      <c r="X46" s="689" t="n">
        <f aca="false">(V46-W46)/W46</f>
        <v>0.0348034872652897</v>
      </c>
      <c r="Y46" s="757" t="n">
        <f aca="false">V46/C46</f>
        <v>2.17773372518576</v>
      </c>
      <c r="Z46" s="758" t="n">
        <f aca="false">W46/D46</f>
        <v>2.29002964180928</v>
      </c>
    </row>
    <row r="47" s="71" customFormat="true" ht="15.75" hidden="false" customHeight="false" outlineLevel="0" collapsed="false">
      <c r="A47" s="694" t="s">
        <v>73</v>
      </c>
      <c r="B47" s="694"/>
      <c r="C47" s="759" t="n">
        <f aca="false">C23</f>
        <v>77064</v>
      </c>
      <c r="D47" s="760" t="n">
        <f aca="false">D23</f>
        <v>84037</v>
      </c>
      <c r="E47" s="697" t="n">
        <f aca="false">(C47-D47)/D47</f>
        <v>-0.0829753560931495</v>
      </c>
      <c r="F47" s="759" t="n">
        <f aca="false">F23</f>
        <v>38352</v>
      </c>
      <c r="G47" s="760" t="n">
        <f aca="false">G23</f>
        <v>43407</v>
      </c>
      <c r="H47" s="697" t="n">
        <f aca="false">(F47-G47)/G47</f>
        <v>-0.116455871172852</v>
      </c>
      <c r="I47" s="759" t="n">
        <f aca="false">I23</f>
        <v>38712</v>
      </c>
      <c r="J47" s="760" t="n">
        <f aca="false">J23</f>
        <v>40630</v>
      </c>
      <c r="K47" s="697" t="n">
        <f aca="false">(I47-J47)/J47</f>
        <v>-0.0472064976618262</v>
      </c>
      <c r="L47" s="740"/>
      <c r="M47" s="761" t="n">
        <f aca="false">P47/S47</f>
        <v>0.678560468225959</v>
      </c>
      <c r="N47" s="762" t="n">
        <f aca="false">Q47/T47</f>
        <v>0.66488693983829</v>
      </c>
      <c r="O47" s="697" t="n">
        <f aca="false">M47/N47-1</f>
        <v>0.0205651932206614</v>
      </c>
      <c r="P47" s="759" t="n">
        <f aca="false">P23</f>
        <v>123821</v>
      </c>
      <c r="Q47" s="760" t="n">
        <f aca="false">Q23</f>
        <v>121292</v>
      </c>
      <c r="R47" s="697" t="n">
        <f aca="false">(P47-Q47)/Q47</f>
        <v>0.0208505095142301</v>
      </c>
      <c r="S47" s="759" t="n">
        <f aca="false">S23</f>
        <v>182476</v>
      </c>
      <c r="T47" s="760" t="n">
        <f aca="false">T23</f>
        <v>182425</v>
      </c>
      <c r="U47" s="697" t="n">
        <f aca="false">(S47-T47)/T47</f>
        <v>0.000279566945319995</v>
      </c>
      <c r="V47" s="759" t="n">
        <f aca="false">V23</f>
        <v>246750</v>
      </c>
      <c r="W47" s="760" t="n">
        <f aca="false">W23</f>
        <v>271495</v>
      </c>
      <c r="X47" s="697" t="n">
        <f aca="false">(V47-W47)/W47</f>
        <v>-0.0911434833054016</v>
      </c>
      <c r="Y47" s="763" t="n">
        <f aca="false">V47/C47</f>
        <v>3.20188414824042</v>
      </c>
      <c r="Z47" s="764" t="n">
        <f aca="false">W47/D47</f>
        <v>3.23066030438973</v>
      </c>
    </row>
    <row r="48" s="631" customFormat="true" ht="4.5" hidden="false" customHeight="true" outlineLevel="0" collapsed="false">
      <c r="A48" s="745"/>
      <c r="B48" s="745"/>
      <c r="C48" s="666"/>
      <c r="D48" s="666"/>
      <c r="E48" s="618"/>
      <c r="F48" s="666"/>
      <c r="G48" s="666"/>
      <c r="H48" s="618"/>
      <c r="I48" s="666"/>
      <c r="J48" s="666"/>
      <c r="K48" s="618"/>
      <c r="L48" s="698"/>
      <c r="M48" s="670"/>
      <c r="N48" s="670"/>
      <c r="O48" s="618"/>
      <c r="P48" s="666"/>
      <c r="Q48" s="666"/>
      <c r="R48" s="618"/>
      <c r="S48" s="666"/>
      <c r="T48" s="666"/>
      <c r="U48" s="618"/>
      <c r="V48" s="666"/>
      <c r="W48" s="666"/>
      <c r="X48" s="618"/>
      <c r="Y48" s="746"/>
      <c r="Z48" s="746"/>
    </row>
    <row r="49" customFormat="false" ht="16.5" hidden="false" customHeight="false" outlineLevel="0" collapsed="false">
      <c r="A49" s="718" t="s">
        <v>74</v>
      </c>
      <c r="B49" s="718"/>
      <c r="C49" s="719" t="n">
        <f aca="false">SUM(C43:C47)</f>
        <v>2198686</v>
      </c>
      <c r="D49" s="719" t="n">
        <f aca="false">SUM(D43:D47)</f>
        <v>2059093</v>
      </c>
      <c r="E49" s="720" t="n">
        <f aca="false">(C49-D49)/D49</f>
        <v>0.067793441092753</v>
      </c>
      <c r="F49" s="719" t="n">
        <f aca="false">SUM(F43:F47)</f>
        <v>1441114</v>
      </c>
      <c r="G49" s="719" t="n">
        <f aca="false">SUM(G43:G47)</f>
        <v>1369197</v>
      </c>
      <c r="H49" s="720" t="n">
        <f aca="false">(F49-G49)/G49</f>
        <v>0.0525249471040325</v>
      </c>
      <c r="I49" s="719" t="n">
        <f aca="false">SUM(I43:I47)</f>
        <v>757572</v>
      </c>
      <c r="J49" s="719" t="n">
        <f aca="false">SUM(J43:J47)</f>
        <v>689896</v>
      </c>
      <c r="K49" s="720" t="n">
        <f aca="false">(I49-J49)/J49</f>
        <v>0.0980959448960423</v>
      </c>
      <c r="L49" s="635"/>
      <c r="M49" s="721" t="n">
        <f aca="false">P49/S49</f>
        <v>0.666655958089323</v>
      </c>
      <c r="N49" s="721" t="n">
        <f aca="false">Q49/T49</f>
        <v>0.654382473600741</v>
      </c>
      <c r="O49" s="720" t="n">
        <f aca="false">M49/N49-1</f>
        <v>0.0187558270334582</v>
      </c>
      <c r="P49" s="719" t="n">
        <f aca="false">SUM(P43:P47)</f>
        <v>3133471</v>
      </c>
      <c r="Q49" s="719" t="n">
        <f aca="false">SUM(Q43:Q47)</f>
        <v>2995619</v>
      </c>
      <c r="R49" s="720" t="n">
        <f aca="false">(P49-Q49)/Q49</f>
        <v>0.0460178680933724</v>
      </c>
      <c r="S49" s="719" t="n">
        <f aca="false">SUM(S43:S47)</f>
        <v>4700282</v>
      </c>
      <c r="T49" s="719" t="n">
        <f aca="false">SUM(T43:T47)</f>
        <v>4577780</v>
      </c>
      <c r="U49" s="720" t="n">
        <f aca="false">(S49-T49)/T49</f>
        <v>0.0267601326407123</v>
      </c>
      <c r="V49" s="719" t="n">
        <f aca="false">SUM(V43:V47)</f>
        <v>5758110</v>
      </c>
      <c r="W49" s="719" t="n">
        <f aca="false">SUM(W43:W47)</f>
        <v>5445515</v>
      </c>
      <c r="X49" s="720" t="n">
        <f aca="false">(V49-W49)/W49</f>
        <v>0.0574041206387275</v>
      </c>
      <c r="Y49" s="747" t="n">
        <f aca="false">V49/C49</f>
        <v>2.61888691700407</v>
      </c>
      <c r="Z49" s="748" t="n">
        <f aca="false">W49/D49</f>
        <v>2.64461828581808</v>
      </c>
    </row>
    <row r="50" customFormat="false" ht="11.25" hidden="false" customHeight="true" outlineLevel="0" collapsed="false">
      <c r="A50" s="677"/>
      <c r="B50" s="677"/>
      <c r="C50" s="677"/>
      <c r="D50" s="677"/>
      <c r="E50" s="678"/>
      <c r="F50" s="677"/>
      <c r="G50" s="677"/>
      <c r="H50" s="678"/>
      <c r="I50" s="677"/>
      <c r="J50" s="677"/>
      <c r="K50" s="678"/>
      <c r="L50" s="677"/>
      <c r="M50" s="679"/>
      <c r="N50" s="679"/>
      <c r="O50" s="678"/>
      <c r="P50" s="677"/>
      <c r="Q50" s="677"/>
      <c r="R50" s="678"/>
      <c r="S50" s="677"/>
      <c r="T50" s="677"/>
      <c r="U50" s="678"/>
    </row>
    <row r="51" customFormat="false" ht="12.75" hidden="false" customHeight="false" outlineLevel="0" collapsed="false">
      <c r="A51" s="702" t="s">
        <v>78</v>
      </c>
      <c r="C51" s="680"/>
      <c r="D51" s="680"/>
    </row>
    <row r="52" customFormat="false" ht="12.75" hidden="false" customHeight="false" outlineLevel="0" collapsed="false">
      <c r="A52" s="70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5" width="26.13"/>
    <col collapsed="false" customWidth="true" hidden="false" outlineLevel="0" max="2" min="2" style="575" width="30.28"/>
    <col collapsed="false" customWidth="true" hidden="false" outlineLevel="0" max="4" min="3" style="575" width="22.56"/>
    <col collapsed="false" customWidth="true" hidden="false" outlineLevel="0" max="5" min="5" style="765" width="15.56"/>
    <col collapsed="false" customWidth="false" hidden="false" outlineLevel="0" max="257" min="6" style="575" width="9.14"/>
  </cols>
  <sheetData>
    <row r="1" customFormat="false" ht="20.25" hidden="false" customHeight="false" outlineLevel="0" collapsed="false">
      <c r="A1" s="766" t="s">
        <v>82</v>
      </c>
      <c r="B1" s="766"/>
      <c r="C1" s="766"/>
      <c r="D1" s="766"/>
      <c r="E1" s="766"/>
    </row>
    <row r="2" s="181" customFormat="true" ht="16.15" hidden="false" customHeight="true" outlineLevel="0" collapsed="false">
      <c r="A2" s="767" t="s">
        <v>61</v>
      </c>
      <c r="B2" s="768" t="s">
        <v>83</v>
      </c>
      <c r="C2" s="769" t="s">
        <v>84</v>
      </c>
      <c r="D2" s="769"/>
      <c r="E2" s="770" t="s">
        <v>85</v>
      </c>
    </row>
    <row r="3" s="774" customFormat="true" ht="16.5" hidden="false" customHeight="false" outlineLevel="0" collapsed="false">
      <c r="A3" s="767"/>
      <c r="B3" s="771" t="s">
        <v>86</v>
      </c>
      <c r="C3" s="772" t="s">
        <v>87</v>
      </c>
      <c r="D3" s="773" t="s">
        <v>88</v>
      </c>
      <c r="E3" s="770"/>
    </row>
    <row r="4" customFormat="false" ht="13.15" hidden="false" customHeight="true" outlineLevel="0" collapsed="false">
      <c r="A4" s="775" t="s">
        <v>89</v>
      </c>
      <c r="B4" s="776" t="s">
        <v>65</v>
      </c>
      <c r="C4" s="777" t="n">
        <v>116.85625</v>
      </c>
      <c r="D4" s="778" t="n">
        <v>117.46</v>
      </c>
      <c r="E4" s="779" t="n">
        <v>-0.00514004767580445</v>
      </c>
    </row>
    <row r="5" customFormat="false" ht="13.15" hidden="false" customHeight="true" outlineLevel="0" collapsed="false">
      <c r="A5" s="775"/>
      <c r="B5" s="780" t="s">
        <v>66</v>
      </c>
      <c r="C5" s="781" t="n">
        <v>120.056</v>
      </c>
      <c r="D5" s="782" t="n">
        <v>114.002</v>
      </c>
      <c r="E5" s="783" t="n">
        <v>0.0531043315029561</v>
      </c>
    </row>
    <row r="6" customFormat="false" ht="13.15" hidden="false" customHeight="true" outlineLevel="0" collapsed="false">
      <c r="A6" s="775"/>
      <c r="B6" s="780" t="s">
        <v>67</v>
      </c>
      <c r="C6" s="781" t="n">
        <v>192.350666666667</v>
      </c>
      <c r="D6" s="782" t="n">
        <v>182.319333333333</v>
      </c>
      <c r="E6" s="783" t="n">
        <v>0.0550206780045268</v>
      </c>
    </row>
    <row r="7" s="549" customFormat="true" ht="15.75" hidden="false" customHeight="false" outlineLevel="0" collapsed="false">
      <c r="A7" s="775"/>
      <c r="B7" s="784" t="s">
        <v>68</v>
      </c>
      <c r="C7" s="785" t="n">
        <v>148.756666666667</v>
      </c>
      <c r="D7" s="786" t="n">
        <v>146.417575757576</v>
      </c>
      <c r="E7" s="787" t="n">
        <v>0.0159754790160146</v>
      </c>
    </row>
    <row r="8" customFormat="false" ht="13.15" hidden="false" customHeight="true" outlineLevel="0" collapsed="false">
      <c r="A8" s="788" t="s">
        <v>69</v>
      </c>
      <c r="B8" s="789" t="s">
        <v>65</v>
      </c>
      <c r="C8" s="790" t="n">
        <v>108.436923076923</v>
      </c>
      <c r="D8" s="778" t="n">
        <v>105.85</v>
      </c>
      <c r="E8" s="791" t="n">
        <v>0.0244395189128301</v>
      </c>
    </row>
    <row r="9" customFormat="false" ht="13.15" hidden="false" customHeight="true" outlineLevel="0" collapsed="false">
      <c r="A9" s="788"/>
      <c r="B9" s="780" t="s">
        <v>66</v>
      </c>
      <c r="C9" s="781" t="n">
        <v>144.411666666667</v>
      </c>
      <c r="D9" s="782" t="n">
        <v>143.748333333333</v>
      </c>
      <c r="E9" s="783" t="n">
        <v>0.00461454625560872</v>
      </c>
    </row>
    <row r="10" s="549" customFormat="true" ht="15.75" hidden="false" customHeight="false" outlineLevel="0" collapsed="false">
      <c r="A10" s="788"/>
      <c r="B10" s="792" t="s">
        <v>68</v>
      </c>
      <c r="C10" s="793" t="n">
        <v>115.1821875</v>
      </c>
      <c r="D10" s="794" t="n">
        <v>112.346857142857</v>
      </c>
      <c r="E10" s="795" t="n">
        <v>0.0252372912714196</v>
      </c>
    </row>
    <row r="11" customFormat="false" ht="13.15" hidden="false" customHeight="true" outlineLevel="0" collapsed="false">
      <c r="A11" s="788" t="s">
        <v>70</v>
      </c>
      <c r="B11" s="789" t="s">
        <v>65</v>
      </c>
      <c r="C11" s="790" t="n">
        <v>95.7983333333334</v>
      </c>
      <c r="D11" s="778" t="n">
        <v>83.76</v>
      </c>
      <c r="E11" s="791" t="n">
        <v>0.143724132441898</v>
      </c>
    </row>
    <row r="12" customFormat="false" ht="13.15" hidden="false" customHeight="true" outlineLevel="0" collapsed="false">
      <c r="A12" s="788"/>
      <c r="B12" s="780" t="s">
        <v>66</v>
      </c>
      <c r="C12" s="781" t="n">
        <v>194.0625</v>
      </c>
      <c r="D12" s="782" t="n">
        <v>125.04</v>
      </c>
      <c r="E12" s="783" t="n">
        <v>0.552003358925144</v>
      </c>
    </row>
    <row r="13" customFormat="false" ht="13.15" hidden="false" customHeight="true" outlineLevel="0" collapsed="false">
      <c r="A13" s="788"/>
      <c r="B13" s="780" t="s">
        <v>67</v>
      </c>
      <c r="C13" s="781" t="n">
        <v>206.05</v>
      </c>
      <c r="D13" s="782" t="n">
        <v>217.29</v>
      </c>
      <c r="E13" s="783" t="n">
        <v>-0.0517281052970685</v>
      </c>
    </row>
    <row r="14" s="549" customFormat="true" ht="15.75" hidden="false" customHeight="false" outlineLevel="0" collapsed="false">
      <c r="A14" s="788"/>
      <c r="B14" s="792" t="s">
        <v>68</v>
      </c>
      <c r="C14" s="793" t="n">
        <v>151.476153846154</v>
      </c>
      <c r="D14" s="794" t="n">
        <v>136.203</v>
      </c>
      <c r="E14" s="795" t="n">
        <v>0.112135223498409</v>
      </c>
    </row>
    <row r="15" customFormat="false" ht="13.15" hidden="false" customHeight="true" outlineLevel="0" collapsed="false">
      <c r="A15" s="775" t="s">
        <v>71</v>
      </c>
      <c r="B15" s="776" t="s">
        <v>65</v>
      </c>
      <c r="C15" s="777" t="n">
        <v>91.668</v>
      </c>
      <c r="D15" s="796" t="n">
        <v>93.628</v>
      </c>
      <c r="E15" s="779" t="n">
        <v>-0.0209339086598026</v>
      </c>
    </row>
    <row r="16" customFormat="false" ht="13.15" hidden="false" customHeight="true" outlineLevel="0" collapsed="false">
      <c r="A16" s="775"/>
      <c r="B16" s="780" t="s">
        <v>72</v>
      </c>
      <c r="C16" s="781" t="n">
        <v>117.255</v>
      </c>
      <c r="D16" s="782" t="n">
        <v>120.345</v>
      </c>
      <c r="E16" s="783" t="n">
        <v>-0.0256761809796834</v>
      </c>
    </row>
    <row r="17" s="549" customFormat="true" ht="15.75" hidden="false" customHeight="false" outlineLevel="0" collapsed="false">
      <c r="A17" s="775"/>
      <c r="B17" s="784" t="s">
        <v>68</v>
      </c>
      <c r="C17" s="785" t="n">
        <v>98.9785714285714</v>
      </c>
      <c r="D17" s="786" t="n">
        <v>101.261428571429</v>
      </c>
      <c r="E17" s="787" t="n">
        <v>-0.0225441925426409</v>
      </c>
    </row>
    <row r="18" customFormat="false" ht="13.15" hidden="false" customHeight="true" outlineLevel="0" collapsed="false">
      <c r="A18" s="788" t="s">
        <v>73</v>
      </c>
      <c r="B18" s="789" t="s">
        <v>65</v>
      </c>
      <c r="C18" s="790" t="n">
        <v>114.21</v>
      </c>
      <c r="D18" s="778" t="n">
        <v>103.602</v>
      </c>
      <c r="E18" s="791" t="n">
        <v>0.102391845717264</v>
      </c>
    </row>
    <row r="19" customFormat="false" ht="13.15" hidden="false" customHeight="true" outlineLevel="0" collapsed="false">
      <c r="A19" s="788"/>
      <c r="B19" s="780" t="s">
        <v>66</v>
      </c>
      <c r="C19" s="797" t="n">
        <v>138.16</v>
      </c>
      <c r="D19" s="798" t="n">
        <v>172.89</v>
      </c>
      <c r="E19" s="799" t="n">
        <v>-0.200879171727688</v>
      </c>
    </row>
    <row r="20" s="549" customFormat="true" ht="15.75" hidden="false" customHeight="false" outlineLevel="0" collapsed="false">
      <c r="A20" s="788"/>
      <c r="B20" s="792" t="s">
        <v>68</v>
      </c>
      <c r="C20" s="793" t="n">
        <v>121.052857142857</v>
      </c>
      <c r="D20" s="794" t="n">
        <v>123.398571428571</v>
      </c>
      <c r="E20" s="795" t="n">
        <v>-0.0190092499334328</v>
      </c>
    </row>
    <row r="21" s="181" customFormat="true" ht="16.5" hidden="false" customHeight="false" outlineLevel="0" collapsed="false">
      <c r="A21" s="800" t="s">
        <v>90</v>
      </c>
      <c r="B21" s="800"/>
      <c r="C21" s="801" t="n">
        <v>129.836568627451</v>
      </c>
      <c r="D21" s="802" t="n">
        <v>125.327272727273</v>
      </c>
      <c r="E21" s="803" t="n">
        <v>0.0359801645886858</v>
      </c>
    </row>
    <row r="23" customFormat="false" ht="20.25" hidden="false" customHeight="false" outlineLevel="0" collapsed="false">
      <c r="A23" s="766" t="s">
        <v>91</v>
      </c>
      <c r="B23" s="766"/>
      <c r="C23" s="766"/>
      <c r="D23" s="766"/>
      <c r="E23" s="766"/>
    </row>
    <row r="24" s="181" customFormat="true" ht="15.75" hidden="false" customHeight="true" outlineLevel="0" collapsed="false">
      <c r="A24" s="804" t="s">
        <v>92</v>
      </c>
      <c r="B24" s="805" t="s">
        <v>83</v>
      </c>
      <c r="C24" s="769" t="s">
        <v>84</v>
      </c>
      <c r="D24" s="769"/>
      <c r="E24" s="806" t="s">
        <v>85</v>
      </c>
    </row>
    <row r="25" s="181" customFormat="true" ht="16.5" hidden="false" customHeight="false" outlineLevel="0" collapsed="false">
      <c r="A25" s="804"/>
      <c r="B25" s="807" t="s">
        <v>86</v>
      </c>
      <c r="C25" s="772" t="s">
        <v>87</v>
      </c>
      <c r="D25" s="773" t="s">
        <v>88</v>
      </c>
      <c r="E25" s="806"/>
    </row>
    <row r="26" customFormat="false" ht="13.15" hidden="false" customHeight="true" outlineLevel="0" collapsed="false">
      <c r="A26" s="788" t="s">
        <v>93</v>
      </c>
      <c r="B26" s="789" t="s">
        <v>65</v>
      </c>
      <c r="C26" s="790" t="n">
        <v>116.85625</v>
      </c>
      <c r="D26" s="778" t="n">
        <v>117.46</v>
      </c>
      <c r="E26" s="808" t="n">
        <v>-0.00514004767580445</v>
      </c>
    </row>
    <row r="27" customFormat="false" ht="13.15" hidden="false" customHeight="true" outlineLevel="0" collapsed="false">
      <c r="A27" s="788"/>
      <c r="B27" s="780" t="s">
        <v>66</v>
      </c>
      <c r="C27" s="781" t="n">
        <v>123.931666666667</v>
      </c>
      <c r="D27" s="782" t="n">
        <v>117.691666666667</v>
      </c>
      <c r="E27" s="809" t="n">
        <v>0.0530198966225306</v>
      </c>
    </row>
    <row r="28" customFormat="false" ht="13.15" hidden="false" customHeight="true" outlineLevel="0" collapsed="false">
      <c r="A28" s="788"/>
      <c r="B28" s="780" t="s">
        <v>67</v>
      </c>
      <c r="C28" s="781" t="n">
        <v>192.350666666667</v>
      </c>
      <c r="D28" s="782" t="n">
        <v>182.319333333333</v>
      </c>
      <c r="E28" s="809" t="n">
        <v>0.0550206780045268</v>
      </c>
    </row>
    <row r="29" s="549" customFormat="true" ht="15.75" hidden="false" customHeight="false" outlineLevel="0" collapsed="false">
      <c r="A29" s="788"/>
      <c r="B29" s="792" t="s">
        <v>68</v>
      </c>
      <c r="C29" s="793" t="n">
        <v>148.609459459459</v>
      </c>
      <c r="D29" s="794" t="n">
        <v>146.115294117647</v>
      </c>
      <c r="E29" s="810" t="n">
        <v>0.0170698444462915</v>
      </c>
    </row>
    <row r="30" customFormat="false" ht="13.15" hidden="false" customHeight="true" outlineLevel="0" collapsed="false">
      <c r="A30" s="788" t="s">
        <v>94</v>
      </c>
      <c r="B30" s="789" t="s">
        <v>65</v>
      </c>
      <c r="C30" s="790" t="n">
        <v>103.869787234043</v>
      </c>
      <c r="D30" s="778" t="n">
        <v>101.22875</v>
      </c>
      <c r="E30" s="808" t="n">
        <v>0.0260897939966912</v>
      </c>
    </row>
    <row r="31" customFormat="false" ht="13.15" hidden="false" customHeight="true" outlineLevel="0" collapsed="false">
      <c r="A31" s="788"/>
      <c r="B31" s="780" t="s">
        <v>66</v>
      </c>
      <c r="C31" s="781" t="n">
        <v>149.027142857143</v>
      </c>
      <c r="D31" s="782" t="n">
        <v>136.493846153846</v>
      </c>
      <c r="E31" s="809" t="n">
        <v>0.0918231631422421</v>
      </c>
    </row>
    <row r="32" customFormat="false" ht="13.15" hidden="false" customHeight="true" outlineLevel="0" collapsed="false">
      <c r="A32" s="788"/>
      <c r="B32" s="780" t="s">
        <v>67</v>
      </c>
      <c r="C32" s="781" t="n">
        <v>194.13</v>
      </c>
      <c r="D32" s="782" t="n">
        <v>201.52</v>
      </c>
      <c r="E32" s="809" t="n">
        <v>-0.0366712981341803</v>
      </c>
    </row>
    <row r="33" s="549" customFormat="true" ht="15.75" hidden="false" customHeight="false" outlineLevel="0" collapsed="false">
      <c r="A33" s="788"/>
      <c r="B33" s="792" t="s">
        <v>68</v>
      </c>
      <c r="C33" s="793" t="n">
        <v>119.150461538462</v>
      </c>
      <c r="D33" s="794" t="n">
        <v>114.453538461538</v>
      </c>
      <c r="E33" s="810" t="n">
        <v>0.0410378144709037</v>
      </c>
    </row>
    <row r="34" s="181" customFormat="true" ht="16.5" hidden="false" customHeight="false" outlineLevel="0" collapsed="false">
      <c r="A34" s="811" t="s">
        <v>90</v>
      </c>
      <c r="B34" s="811"/>
      <c r="C34" s="812" t="n">
        <v>129.836568627451</v>
      </c>
      <c r="D34" s="802" t="n">
        <v>125.327272727273</v>
      </c>
      <c r="E34" s="813" t="n">
        <v>0.0359801645886858</v>
      </c>
    </row>
    <row r="36" customFormat="false" ht="20.25" hidden="false" customHeight="false" outlineLevel="0" collapsed="false">
      <c r="A36" s="814" t="s">
        <v>95</v>
      </c>
      <c r="B36" s="814"/>
      <c r="C36" s="814"/>
      <c r="D36" s="814"/>
      <c r="E36" s="814"/>
    </row>
    <row r="37" customFormat="false" ht="15" hidden="false" customHeight="true" outlineLevel="0" collapsed="false">
      <c r="A37" s="815"/>
      <c r="B37" s="816"/>
      <c r="C37" s="817" t="s">
        <v>84</v>
      </c>
      <c r="D37" s="817"/>
      <c r="E37" s="818" t="s">
        <v>85</v>
      </c>
    </row>
    <row r="38" customFormat="false" ht="15.75" hidden="false" customHeight="false" outlineLevel="0" collapsed="false">
      <c r="A38" s="815"/>
      <c r="B38" s="819"/>
      <c r="C38" s="820" t="s">
        <v>87</v>
      </c>
      <c r="D38" s="821" t="s">
        <v>96</v>
      </c>
      <c r="E38" s="818"/>
    </row>
    <row r="39" customFormat="false" ht="15.75" hidden="false" customHeight="false" outlineLevel="0" collapsed="false">
      <c r="A39" s="822" t="s">
        <v>94</v>
      </c>
      <c r="B39" s="823" t="s">
        <v>68</v>
      </c>
      <c r="C39" s="824" t="n">
        <v>79.4958823529412</v>
      </c>
      <c r="D39" s="825" t="n">
        <v>87.7955555555556</v>
      </c>
      <c r="E39" s="826" t="n">
        <v>-0.0945340928717343</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27" width="21.13"/>
    <col collapsed="false" customWidth="true" hidden="false" outlineLevel="0" max="2" min="2" style="827" width="30.28"/>
    <col collapsed="false" customWidth="true" hidden="false" outlineLevel="0" max="14" min="3" style="827" width="12.85"/>
    <col collapsed="false" customWidth="true" hidden="false" outlineLevel="0" max="15" min="15" style="828" width="16.56"/>
    <col collapsed="false" customWidth="false" hidden="false" outlineLevel="0" max="257" min="16" style="827" width="12.99"/>
  </cols>
  <sheetData>
    <row r="1" customFormat="false" ht="24.95" hidden="false" customHeight="true" outlineLevel="0" collapsed="false">
      <c r="A1" s="829" t="s">
        <v>97</v>
      </c>
      <c r="B1" s="829"/>
      <c r="C1" s="829"/>
      <c r="D1" s="829"/>
      <c r="E1" s="829"/>
      <c r="F1" s="829"/>
      <c r="G1" s="829"/>
      <c r="H1" s="829"/>
      <c r="I1" s="829"/>
      <c r="J1" s="829"/>
      <c r="K1" s="829"/>
      <c r="L1" s="829"/>
      <c r="M1" s="829"/>
      <c r="N1" s="829"/>
      <c r="O1" s="829"/>
    </row>
    <row r="2" customFormat="false" ht="12.75" hidden="false" customHeight="true" outlineLevel="0" collapsed="false">
      <c r="A2" s="830" t="s">
        <v>61</v>
      </c>
      <c r="B2" s="831" t="s">
        <v>98</v>
      </c>
      <c r="C2" s="832" t="s">
        <v>99</v>
      </c>
      <c r="D2" s="832" t="s">
        <v>100</v>
      </c>
      <c r="E2" s="832" t="s">
        <v>101</v>
      </c>
      <c r="F2" s="832" t="s">
        <v>102</v>
      </c>
      <c r="G2" s="832" t="s">
        <v>103</v>
      </c>
      <c r="H2" s="832" t="s">
        <v>104</v>
      </c>
      <c r="I2" s="832" t="s">
        <v>105</v>
      </c>
      <c r="J2" s="832" t="s">
        <v>106</v>
      </c>
      <c r="K2" s="832" t="s">
        <v>107</v>
      </c>
      <c r="L2" s="832" t="s">
        <v>108</v>
      </c>
      <c r="M2" s="832" t="s">
        <v>109</v>
      </c>
      <c r="N2" s="832" t="s">
        <v>110</v>
      </c>
      <c r="O2" s="833" t="s">
        <v>28</v>
      </c>
    </row>
    <row r="3" customFormat="false" ht="13.5" hidden="false" customHeight="false" outlineLevel="0" collapsed="false">
      <c r="A3" s="830"/>
      <c r="B3" s="831"/>
      <c r="C3" s="834" t="s">
        <v>111</v>
      </c>
      <c r="D3" s="834" t="s">
        <v>111</v>
      </c>
      <c r="E3" s="834" t="s">
        <v>111</v>
      </c>
      <c r="F3" s="834" t="s">
        <v>111</v>
      </c>
      <c r="G3" s="834" t="s">
        <v>111</v>
      </c>
      <c r="H3" s="834" t="s">
        <v>111</v>
      </c>
      <c r="I3" s="834" t="s">
        <v>111</v>
      </c>
      <c r="J3" s="834" t="s">
        <v>111</v>
      </c>
      <c r="K3" s="834" t="s">
        <v>111</v>
      </c>
      <c r="L3" s="834" t="s">
        <v>111</v>
      </c>
      <c r="M3" s="834" t="s">
        <v>111</v>
      </c>
      <c r="N3" s="834" t="s">
        <v>111</v>
      </c>
      <c r="O3" s="835" t="s">
        <v>111</v>
      </c>
    </row>
    <row r="4" customFormat="false" ht="13.5" hidden="false" customHeight="true" outlineLevel="0" collapsed="false">
      <c r="A4" s="836" t="s">
        <v>89</v>
      </c>
      <c r="B4" s="837" t="s">
        <v>65</v>
      </c>
      <c r="C4" s="838" t="n">
        <v>98.44</v>
      </c>
      <c r="D4" s="838" t="n">
        <v>97.52125</v>
      </c>
      <c r="E4" s="838" t="n">
        <v>93.065</v>
      </c>
      <c r="F4" s="838" t="n">
        <v>96.635</v>
      </c>
      <c r="G4" s="838" t="n">
        <v>103.997333333333</v>
      </c>
      <c r="H4" s="838" t="n">
        <v>116.85625</v>
      </c>
      <c r="I4" s="838"/>
      <c r="J4" s="838"/>
      <c r="K4" s="838"/>
      <c r="L4" s="838"/>
      <c r="M4" s="838"/>
      <c r="N4" s="838"/>
      <c r="O4" s="839" t="n">
        <v>100.93</v>
      </c>
    </row>
    <row r="5" customFormat="false" ht="13.5" hidden="false" customHeight="false" outlineLevel="0" collapsed="false">
      <c r="A5" s="836"/>
      <c r="B5" s="840" t="s">
        <v>66</v>
      </c>
      <c r="C5" s="841" t="n">
        <v>109.704</v>
      </c>
      <c r="D5" s="841" t="n">
        <v>112.182</v>
      </c>
      <c r="E5" s="841" t="n">
        <v>107.812</v>
      </c>
      <c r="F5" s="841" t="n">
        <v>109.28</v>
      </c>
      <c r="G5" s="841" t="n">
        <v>113.998</v>
      </c>
      <c r="H5" s="841" t="n">
        <v>120.056</v>
      </c>
      <c r="I5" s="841"/>
      <c r="J5" s="841"/>
      <c r="K5" s="841"/>
      <c r="L5" s="841"/>
      <c r="M5" s="841"/>
      <c r="N5" s="841"/>
      <c r="O5" s="842" t="n">
        <v>112.17</v>
      </c>
    </row>
    <row r="6" customFormat="false" ht="13.5" hidden="false" customHeight="false" outlineLevel="0" collapsed="false">
      <c r="A6" s="836"/>
      <c r="B6" s="840" t="s">
        <v>67</v>
      </c>
      <c r="C6" s="841" t="n">
        <v>151.284666666667</v>
      </c>
      <c r="D6" s="841" t="n">
        <v>149.418666666667</v>
      </c>
      <c r="E6" s="841" t="n">
        <v>144.936</v>
      </c>
      <c r="F6" s="841" t="n">
        <v>149.418</v>
      </c>
      <c r="G6" s="841" t="n">
        <v>160.714</v>
      </c>
      <c r="H6" s="841" t="n">
        <v>192.350666666667</v>
      </c>
      <c r="I6" s="841"/>
      <c r="J6" s="841"/>
      <c r="K6" s="841"/>
      <c r="L6" s="841"/>
      <c r="M6" s="841"/>
      <c r="N6" s="841"/>
      <c r="O6" s="842" t="n">
        <v>158.02</v>
      </c>
    </row>
    <row r="7" s="846" customFormat="true" ht="15.75" hidden="false" customHeight="false" outlineLevel="0" collapsed="false">
      <c r="A7" s="836"/>
      <c r="B7" s="843" t="s">
        <v>68</v>
      </c>
      <c r="C7" s="844" t="n">
        <v>122.02</v>
      </c>
      <c r="D7" s="844" t="n">
        <v>121.181388888889</v>
      </c>
      <c r="E7" s="844" t="n">
        <v>116.726111111111</v>
      </c>
      <c r="F7" s="844" t="n">
        <v>120.384166666667</v>
      </c>
      <c r="G7" s="844" t="n">
        <v>129.733142857143</v>
      </c>
      <c r="H7" s="844" t="n">
        <v>148.756666666667</v>
      </c>
      <c r="I7" s="844"/>
      <c r="J7" s="844"/>
      <c r="K7" s="844"/>
      <c r="L7" s="844"/>
      <c r="M7" s="844"/>
      <c r="N7" s="844"/>
      <c r="O7" s="845" t="n">
        <v>126.28</v>
      </c>
    </row>
    <row r="8" customFormat="false" ht="13.5" hidden="false" customHeight="true" outlineLevel="0" collapsed="false">
      <c r="A8" s="847" t="s">
        <v>69</v>
      </c>
      <c r="B8" s="840" t="s">
        <v>65</v>
      </c>
      <c r="C8" s="841" t="n">
        <v>108.294482758621</v>
      </c>
      <c r="D8" s="841" t="n">
        <v>99.5203571428572</v>
      </c>
      <c r="E8" s="841" t="n">
        <v>96.4525</v>
      </c>
      <c r="F8" s="841" t="n">
        <v>93.9982142857143</v>
      </c>
      <c r="G8" s="841" t="n">
        <v>100.378928571429</v>
      </c>
      <c r="H8" s="841" t="n">
        <v>108.436923076923</v>
      </c>
      <c r="I8" s="841"/>
      <c r="J8" s="841"/>
      <c r="K8" s="841"/>
      <c r="L8" s="841"/>
      <c r="M8" s="841"/>
      <c r="N8" s="841"/>
      <c r="O8" s="842" t="n">
        <v>100.41</v>
      </c>
    </row>
    <row r="9" customFormat="false" ht="13.5" hidden="false" customHeight="false" outlineLevel="0" collapsed="false">
      <c r="A9" s="847"/>
      <c r="B9" s="840" t="s">
        <v>66</v>
      </c>
      <c r="C9" s="841" t="n">
        <v>145.923333333333</v>
      </c>
      <c r="D9" s="841" t="n">
        <v>129.848333333333</v>
      </c>
      <c r="E9" s="841" t="n">
        <v>134.225</v>
      </c>
      <c r="F9" s="841" t="n">
        <v>127.691666666667</v>
      </c>
      <c r="G9" s="841" t="n">
        <v>133.093333333333</v>
      </c>
      <c r="H9" s="841" t="n">
        <v>144.411666666667</v>
      </c>
      <c r="I9" s="841"/>
      <c r="J9" s="841"/>
      <c r="K9" s="841"/>
      <c r="L9" s="841"/>
      <c r="M9" s="841"/>
      <c r="N9" s="841"/>
      <c r="O9" s="842" t="n">
        <v>135.87</v>
      </c>
    </row>
    <row r="10" s="846" customFormat="true" ht="15.75" hidden="false" customHeight="false" outlineLevel="0" collapsed="false">
      <c r="A10" s="847"/>
      <c r="B10" s="843" t="s">
        <v>68</v>
      </c>
      <c r="C10" s="844" t="n">
        <v>114.745142857143</v>
      </c>
      <c r="D10" s="844" t="n">
        <v>104.872352941176</v>
      </c>
      <c r="E10" s="844" t="n">
        <v>103.118235294118</v>
      </c>
      <c r="F10" s="844" t="n">
        <v>99.9441176470588</v>
      </c>
      <c r="G10" s="844" t="n">
        <v>106.152058823529</v>
      </c>
      <c r="H10" s="844" t="n">
        <v>115.1821875</v>
      </c>
      <c r="I10" s="844"/>
      <c r="J10" s="844"/>
      <c r="K10" s="844"/>
      <c r="L10" s="844"/>
      <c r="M10" s="844"/>
      <c r="N10" s="844"/>
      <c r="O10" s="845" t="n">
        <v>106.32</v>
      </c>
    </row>
    <row r="11" customFormat="false" ht="13.5" hidden="false" customHeight="true" outlineLevel="0" collapsed="false">
      <c r="A11" s="847" t="s">
        <v>70</v>
      </c>
      <c r="B11" s="840" t="s">
        <v>65</v>
      </c>
      <c r="C11" s="841" t="n">
        <v>103.173333333333</v>
      </c>
      <c r="D11" s="841" t="n">
        <v>100.201666666667</v>
      </c>
      <c r="E11" s="841" t="n">
        <v>92.83</v>
      </c>
      <c r="F11" s="841" t="n">
        <v>93.8</v>
      </c>
      <c r="G11" s="841" t="n">
        <v>95.3916666666667</v>
      </c>
      <c r="H11" s="841" t="n">
        <v>95.7983333333334</v>
      </c>
      <c r="I11" s="841"/>
      <c r="J11" s="841"/>
      <c r="K11" s="841"/>
      <c r="L11" s="841"/>
      <c r="M11" s="841"/>
      <c r="N11" s="841"/>
      <c r="O11" s="842" t="n">
        <v>96.87</v>
      </c>
    </row>
    <row r="12" customFormat="false" ht="13.5" hidden="false" customHeight="false" outlineLevel="0" collapsed="false">
      <c r="A12" s="847"/>
      <c r="B12" s="840" t="s">
        <v>66</v>
      </c>
      <c r="C12" s="841" t="n">
        <v>168.54</v>
      </c>
      <c r="D12" s="841" t="n">
        <v>150.1025</v>
      </c>
      <c r="E12" s="841" t="n">
        <v>140.9425</v>
      </c>
      <c r="F12" s="841" t="n">
        <v>133.0925</v>
      </c>
      <c r="G12" s="841" t="n">
        <v>145.1925</v>
      </c>
      <c r="H12" s="841" t="n">
        <v>194.0625</v>
      </c>
      <c r="I12" s="841"/>
      <c r="J12" s="841"/>
      <c r="K12" s="841"/>
      <c r="L12" s="841"/>
      <c r="M12" s="841"/>
      <c r="N12" s="841"/>
      <c r="O12" s="842" t="n">
        <v>155.32</v>
      </c>
    </row>
    <row r="13" customFormat="false" ht="13.5" hidden="false" customHeight="false" outlineLevel="0" collapsed="false">
      <c r="A13" s="847"/>
      <c r="B13" s="840" t="s">
        <v>67</v>
      </c>
      <c r="C13" s="841" t="n">
        <v>159.666666666667</v>
      </c>
      <c r="D13" s="841" t="n">
        <v>136.793333333333</v>
      </c>
      <c r="E13" s="841" t="n">
        <v>133.316666666667</v>
      </c>
      <c r="F13" s="841" t="n">
        <v>139.566666666667</v>
      </c>
      <c r="G13" s="841" t="n">
        <v>148.676666666667</v>
      </c>
      <c r="H13" s="841" t="n">
        <v>206.05</v>
      </c>
      <c r="I13" s="841"/>
      <c r="J13" s="841"/>
      <c r="K13" s="841"/>
      <c r="L13" s="841"/>
      <c r="M13" s="841"/>
      <c r="N13" s="841"/>
      <c r="O13" s="842" t="n">
        <v>154.01</v>
      </c>
    </row>
    <row r="14" s="846" customFormat="true" ht="15.75" hidden="false" customHeight="false" outlineLevel="0" collapsed="false">
      <c r="A14" s="847"/>
      <c r="B14" s="843" t="s">
        <v>68</v>
      </c>
      <c r="C14" s="844" t="n">
        <v>136.32</v>
      </c>
      <c r="D14" s="844" t="n">
        <v>124</v>
      </c>
      <c r="E14" s="844" t="n">
        <v>116.976923076923</v>
      </c>
      <c r="F14" s="844" t="n">
        <v>116.451538461538</v>
      </c>
      <c r="G14" s="844" t="n">
        <v>123.011538461538</v>
      </c>
      <c r="H14" s="844" t="n">
        <v>151.476153846154</v>
      </c>
      <c r="I14" s="844"/>
      <c r="J14" s="844"/>
      <c r="K14" s="844"/>
      <c r="L14" s="844"/>
      <c r="M14" s="844"/>
      <c r="N14" s="844"/>
      <c r="O14" s="845" t="n">
        <v>128.04</v>
      </c>
    </row>
    <row r="15" customFormat="false" ht="13.5" hidden="false" customHeight="true" outlineLevel="0" collapsed="false">
      <c r="A15" s="847" t="s">
        <v>71</v>
      </c>
      <c r="B15" s="840" t="s">
        <v>65</v>
      </c>
      <c r="C15" s="841" t="n">
        <v>100.122727272727</v>
      </c>
      <c r="D15" s="841" t="n">
        <v>92.9209090909091</v>
      </c>
      <c r="E15" s="841" t="n">
        <v>96.5818181818182</v>
      </c>
      <c r="F15" s="841" t="n">
        <v>95.1827272727273</v>
      </c>
      <c r="G15" s="841" t="n">
        <v>98.297</v>
      </c>
      <c r="H15" s="841" t="n">
        <v>91.668</v>
      </c>
      <c r="I15" s="841"/>
      <c r="J15" s="841"/>
      <c r="K15" s="841"/>
      <c r="L15" s="841"/>
      <c r="M15" s="841"/>
      <c r="N15" s="841"/>
      <c r="O15" s="842" t="n">
        <v>94.87</v>
      </c>
    </row>
    <row r="16" customFormat="false" ht="13.5" hidden="false" customHeight="false" outlineLevel="0" collapsed="false">
      <c r="A16" s="847"/>
      <c r="B16" s="840" t="s">
        <v>72</v>
      </c>
      <c r="C16" s="841" t="n">
        <v>123.4775</v>
      </c>
      <c r="D16" s="841" t="n">
        <v>118.6225</v>
      </c>
      <c r="E16" s="841" t="n">
        <v>119.9225</v>
      </c>
      <c r="F16" s="841" t="n">
        <v>119.7225</v>
      </c>
      <c r="G16" s="841" t="n">
        <v>118.63</v>
      </c>
      <c r="H16" s="841" t="n">
        <v>117.255</v>
      </c>
      <c r="I16" s="841"/>
      <c r="J16" s="841"/>
      <c r="K16" s="841"/>
      <c r="L16" s="841"/>
      <c r="M16" s="841"/>
      <c r="N16" s="841"/>
      <c r="O16" s="842" t="n">
        <v>119.61</v>
      </c>
    </row>
    <row r="17" s="846" customFormat="true" ht="15.75" hidden="false" customHeight="false" outlineLevel="0" collapsed="false">
      <c r="A17" s="847"/>
      <c r="B17" s="843" t="s">
        <v>68</v>
      </c>
      <c r="C17" s="844" t="n">
        <v>106.350666666667</v>
      </c>
      <c r="D17" s="844" t="n">
        <v>99.7746666666667</v>
      </c>
      <c r="E17" s="844" t="n">
        <v>102.806</v>
      </c>
      <c r="F17" s="844" t="n">
        <v>101.726666666667</v>
      </c>
      <c r="G17" s="844" t="n">
        <v>104.106428571429</v>
      </c>
      <c r="H17" s="844" t="n">
        <v>98.9785714285714</v>
      </c>
      <c r="I17" s="844"/>
      <c r="J17" s="844"/>
      <c r="K17" s="844"/>
      <c r="L17" s="844"/>
      <c r="M17" s="844"/>
      <c r="N17" s="844"/>
      <c r="O17" s="845" t="n">
        <v>101.46</v>
      </c>
    </row>
    <row r="18" customFormat="false" ht="13.5" hidden="false" customHeight="true" outlineLevel="0" collapsed="false">
      <c r="A18" s="847" t="s">
        <v>73</v>
      </c>
      <c r="B18" s="840" t="s">
        <v>65</v>
      </c>
      <c r="C18" s="841" t="n">
        <v>102.548</v>
      </c>
      <c r="D18" s="841" t="n">
        <v>99.19</v>
      </c>
      <c r="E18" s="841" t="n">
        <v>96.128</v>
      </c>
      <c r="F18" s="841" t="n">
        <v>99.868</v>
      </c>
      <c r="G18" s="841" t="n">
        <v>101.04</v>
      </c>
      <c r="H18" s="841" t="n">
        <v>114.21</v>
      </c>
      <c r="I18" s="841"/>
      <c r="J18" s="841"/>
      <c r="K18" s="841"/>
      <c r="L18" s="841"/>
      <c r="M18" s="841"/>
      <c r="N18" s="841"/>
      <c r="O18" s="842" t="n">
        <v>102.16</v>
      </c>
    </row>
    <row r="19" customFormat="false" ht="13.5" hidden="false" customHeight="false" outlineLevel="0" collapsed="false">
      <c r="A19" s="847"/>
      <c r="B19" s="840" t="s">
        <v>66</v>
      </c>
      <c r="C19" s="841" t="n">
        <v>162.7</v>
      </c>
      <c r="D19" s="841" t="n">
        <v>145.17</v>
      </c>
      <c r="E19" s="841" t="n">
        <v>129.87</v>
      </c>
      <c r="F19" s="841" t="n">
        <v>122.375</v>
      </c>
      <c r="G19" s="841" t="n">
        <v>123.67</v>
      </c>
      <c r="H19" s="841" t="n">
        <v>138.16</v>
      </c>
      <c r="I19" s="841"/>
      <c r="J19" s="841"/>
      <c r="K19" s="841"/>
      <c r="L19" s="841"/>
      <c r="M19" s="841"/>
      <c r="N19" s="841"/>
      <c r="O19" s="842" t="n">
        <v>136.99</v>
      </c>
    </row>
    <row r="20" s="846" customFormat="true" ht="15.75" hidden="false" customHeight="false" outlineLevel="0" collapsed="false">
      <c r="A20" s="847"/>
      <c r="B20" s="843" t="s">
        <v>68</v>
      </c>
      <c r="C20" s="844" t="n">
        <v>119.734285714286</v>
      </c>
      <c r="D20" s="844" t="n">
        <v>112.327142857143</v>
      </c>
      <c r="E20" s="844" t="n">
        <v>105.768571428571</v>
      </c>
      <c r="F20" s="844" t="n">
        <v>106.298571428571</v>
      </c>
      <c r="G20" s="844" t="n">
        <v>107.505714285714</v>
      </c>
      <c r="H20" s="844" t="n">
        <v>121.052857142857</v>
      </c>
      <c r="I20" s="844"/>
      <c r="J20" s="844"/>
      <c r="K20" s="844"/>
      <c r="L20" s="844"/>
      <c r="M20" s="844"/>
      <c r="N20" s="844"/>
      <c r="O20" s="845" t="n">
        <v>112.11</v>
      </c>
    </row>
    <row r="21" s="851" customFormat="true" ht="16.5" hidden="false" customHeight="false" outlineLevel="0" collapsed="false">
      <c r="A21" s="848" t="s">
        <v>90</v>
      </c>
      <c r="B21" s="848"/>
      <c r="C21" s="849" t="n">
        <v>119</v>
      </c>
      <c r="D21" s="849" t="n">
        <v>112.600952380952</v>
      </c>
      <c r="E21" s="849" t="n">
        <v>109.631714285714</v>
      </c>
      <c r="F21" s="849" t="n">
        <v>109.67419047619</v>
      </c>
      <c r="G21" s="849" t="n">
        <v>116.106893203884</v>
      </c>
      <c r="H21" s="849" t="n">
        <v>129.836568627451</v>
      </c>
      <c r="I21" s="849"/>
      <c r="J21" s="849"/>
      <c r="K21" s="849"/>
      <c r="L21" s="849"/>
      <c r="M21" s="849"/>
      <c r="N21" s="849"/>
      <c r="O21" s="850" t="n">
        <v>115.37</v>
      </c>
    </row>
    <row r="22" customFormat="false" ht="22.5" hidden="false" customHeight="true" outlineLevel="0" collapsed="false"/>
    <row r="23" customFormat="false" ht="24.95" hidden="false" customHeight="true" outlineLevel="0" collapsed="false">
      <c r="A23" s="829" t="s">
        <v>112</v>
      </c>
      <c r="B23" s="829"/>
      <c r="C23" s="829"/>
      <c r="D23" s="829"/>
      <c r="E23" s="829"/>
      <c r="F23" s="829"/>
      <c r="G23" s="829"/>
      <c r="H23" s="829"/>
      <c r="I23" s="829"/>
      <c r="J23" s="829"/>
      <c r="K23" s="829"/>
      <c r="L23" s="829"/>
      <c r="M23" s="829"/>
      <c r="N23" s="829"/>
      <c r="O23" s="829"/>
    </row>
    <row r="24" customFormat="false" ht="12.75" hidden="false" customHeight="true" outlineLevel="0" collapsed="false">
      <c r="A24" s="830" t="s">
        <v>61</v>
      </c>
      <c r="B24" s="831" t="s">
        <v>98</v>
      </c>
      <c r="C24" s="832" t="s">
        <v>113</v>
      </c>
      <c r="D24" s="832" t="s">
        <v>114</v>
      </c>
      <c r="E24" s="832" t="s">
        <v>115</v>
      </c>
      <c r="F24" s="832" t="s">
        <v>116</v>
      </c>
      <c r="G24" s="832" t="s">
        <v>117</v>
      </c>
      <c r="H24" s="832" t="s">
        <v>118</v>
      </c>
      <c r="I24" s="832" t="s">
        <v>119</v>
      </c>
      <c r="J24" s="832" t="s">
        <v>120</v>
      </c>
      <c r="K24" s="832" t="s">
        <v>121</v>
      </c>
      <c r="L24" s="832" t="s">
        <v>122</v>
      </c>
      <c r="M24" s="832" t="s">
        <v>123</v>
      </c>
      <c r="N24" s="832" t="s">
        <v>124</v>
      </c>
      <c r="O24" s="833" t="s">
        <v>28</v>
      </c>
    </row>
    <row r="25" customFormat="false" ht="13.5" hidden="false" customHeight="false" outlineLevel="0" collapsed="false">
      <c r="A25" s="830"/>
      <c r="B25" s="831"/>
      <c r="C25" s="834" t="s">
        <v>111</v>
      </c>
      <c r="D25" s="834" t="s">
        <v>111</v>
      </c>
      <c r="E25" s="834" t="s">
        <v>111</v>
      </c>
      <c r="F25" s="834" t="s">
        <v>111</v>
      </c>
      <c r="G25" s="834" t="s">
        <v>111</v>
      </c>
      <c r="H25" s="834" t="s">
        <v>111</v>
      </c>
      <c r="I25" s="834" t="s">
        <v>111</v>
      </c>
      <c r="J25" s="834" t="s">
        <v>111</v>
      </c>
      <c r="K25" s="834" t="s">
        <v>111</v>
      </c>
      <c r="L25" s="834" t="s">
        <v>111</v>
      </c>
      <c r="M25" s="834" t="s">
        <v>111</v>
      </c>
      <c r="N25" s="834" t="s">
        <v>111</v>
      </c>
      <c r="O25" s="835" t="s">
        <v>111</v>
      </c>
    </row>
    <row r="26" customFormat="false" ht="12.75" hidden="false" customHeight="true" outlineLevel="0" collapsed="false">
      <c r="A26" s="836" t="s">
        <v>89</v>
      </c>
      <c r="B26" s="837" t="s">
        <v>65</v>
      </c>
      <c r="C26" s="838" t="n">
        <v>104.411538461538</v>
      </c>
      <c r="D26" s="838" t="n">
        <v>97.7569230769231</v>
      </c>
      <c r="E26" s="838" t="n">
        <v>94.2807692307692</v>
      </c>
      <c r="F26" s="838" t="n">
        <v>98.5907692307692</v>
      </c>
      <c r="G26" s="838" t="n">
        <v>102.58</v>
      </c>
      <c r="H26" s="838" t="n">
        <v>117.46</v>
      </c>
      <c r="I26" s="838"/>
      <c r="J26" s="838"/>
      <c r="K26" s="838"/>
      <c r="L26" s="838"/>
      <c r="M26" s="838"/>
      <c r="N26" s="838"/>
      <c r="O26" s="839" t="n">
        <v>102.51</v>
      </c>
    </row>
    <row r="27" customFormat="false" ht="13.5" hidden="false" customHeight="false" outlineLevel="0" collapsed="false">
      <c r="A27" s="836"/>
      <c r="B27" s="840" t="s">
        <v>66</v>
      </c>
      <c r="C27" s="841" t="n">
        <v>109.104</v>
      </c>
      <c r="D27" s="841" t="n">
        <v>108.686</v>
      </c>
      <c r="E27" s="841" t="n">
        <v>101.778</v>
      </c>
      <c r="F27" s="841" t="n">
        <v>105.052</v>
      </c>
      <c r="G27" s="841" t="n">
        <v>104.93</v>
      </c>
      <c r="H27" s="841" t="n">
        <v>114.002</v>
      </c>
      <c r="I27" s="841"/>
      <c r="J27" s="841"/>
      <c r="K27" s="841"/>
      <c r="L27" s="841"/>
      <c r="M27" s="841"/>
      <c r="N27" s="841"/>
      <c r="O27" s="842" t="n">
        <v>107.26</v>
      </c>
    </row>
    <row r="28" customFormat="false" ht="13.5" hidden="false" customHeight="false" outlineLevel="0" collapsed="false">
      <c r="A28" s="836"/>
      <c r="B28" s="840" t="s">
        <v>67</v>
      </c>
      <c r="C28" s="841" t="n">
        <v>148.558</v>
      </c>
      <c r="D28" s="841" t="n">
        <v>142.571333333333</v>
      </c>
      <c r="E28" s="841" t="n">
        <v>137.380666666667</v>
      </c>
      <c r="F28" s="841" t="n">
        <v>141.473333333333</v>
      </c>
      <c r="G28" s="841" t="n">
        <v>150.362</v>
      </c>
      <c r="H28" s="841" t="n">
        <v>182.319333333333</v>
      </c>
      <c r="I28" s="841"/>
      <c r="J28" s="841"/>
      <c r="K28" s="841"/>
      <c r="L28" s="841"/>
      <c r="M28" s="841"/>
      <c r="N28" s="841"/>
      <c r="O28" s="842" t="n">
        <v>150.44</v>
      </c>
    </row>
    <row r="29" customFormat="false" ht="15" hidden="false" customHeight="false" outlineLevel="0" collapsed="false">
      <c r="A29" s="836"/>
      <c r="B29" s="843" t="s">
        <v>68</v>
      </c>
      <c r="C29" s="844" t="n">
        <v>125.189090909091</v>
      </c>
      <c r="D29" s="844" t="n">
        <v>119.78303030303</v>
      </c>
      <c r="E29" s="844" t="n">
        <v>115.007575757576</v>
      </c>
      <c r="F29" s="844" t="n">
        <v>119.061818181818</v>
      </c>
      <c r="G29" s="844" t="n">
        <v>124.655151515152</v>
      </c>
      <c r="H29" s="844" t="n">
        <v>146.417575757576</v>
      </c>
      <c r="I29" s="844"/>
      <c r="J29" s="844"/>
      <c r="K29" s="844"/>
      <c r="L29" s="844"/>
      <c r="M29" s="844"/>
      <c r="N29" s="844"/>
      <c r="O29" s="845" t="n">
        <v>125.02</v>
      </c>
    </row>
    <row r="30" customFormat="false" ht="13.5" hidden="false" customHeight="true" outlineLevel="0" collapsed="false">
      <c r="A30" s="847" t="s">
        <v>69</v>
      </c>
      <c r="B30" s="840" t="s">
        <v>65</v>
      </c>
      <c r="C30" s="841" t="n">
        <v>110.392</v>
      </c>
      <c r="D30" s="841" t="n">
        <v>99.911724137931</v>
      </c>
      <c r="E30" s="841" t="n">
        <v>93.4963333333333</v>
      </c>
      <c r="F30" s="841" t="n">
        <v>87.7241935483871</v>
      </c>
      <c r="G30" s="841" t="n">
        <v>93.8637931034483</v>
      </c>
      <c r="H30" s="841" t="n">
        <v>105.85</v>
      </c>
      <c r="I30" s="841"/>
      <c r="J30" s="841"/>
      <c r="K30" s="841"/>
      <c r="L30" s="841"/>
      <c r="M30" s="841"/>
      <c r="N30" s="841"/>
      <c r="O30" s="842" t="n">
        <v>97.48</v>
      </c>
    </row>
    <row r="31" customFormat="false" ht="13.5" hidden="false" customHeight="false" outlineLevel="0" collapsed="false">
      <c r="A31" s="847"/>
      <c r="B31" s="840" t="s">
        <v>66</v>
      </c>
      <c r="C31" s="841" t="n">
        <v>166.51</v>
      </c>
      <c r="D31" s="841" t="n">
        <v>131.885</v>
      </c>
      <c r="E31" s="841" t="n">
        <v>125.216666666667</v>
      </c>
      <c r="F31" s="841" t="n">
        <v>125.753333333333</v>
      </c>
      <c r="G31" s="841" t="n">
        <v>126.546666666667</v>
      </c>
      <c r="H31" s="841" t="n">
        <v>143.748333333333</v>
      </c>
      <c r="I31" s="841"/>
      <c r="J31" s="841"/>
      <c r="K31" s="841"/>
      <c r="L31" s="841"/>
      <c r="M31" s="841"/>
      <c r="N31" s="841"/>
      <c r="O31" s="842" t="n">
        <v>136.61</v>
      </c>
    </row>
    <row r="32" customFormat="false" ht="15" hidden="false" customHeight="false" outlineLevel="0" collapsed="false">
      <c r="A32" s="847"/>
      <c r="B32" s="843" t="s">
        <v>68</v>
      </c>
      <c r="C32" s="844" t="n">
        <v>119.745</v>
      </c>
      <c r="D32" s="844" t="n">
        <v>105.392857142857</v>
      </c>
      <c r="E32" s="844" t="n">
        <v>98.7830555555556</v>
      </c>
      <c r="F32" s="844" t="n">
        <v>93.8910810810811</v>
      </c>
      <c r="G32" s="844" t="n">
        <v>99.4665714285714</v>
      </c>
      <c r="H32" s="844" t="n">
        <v>112.346857142857</v>
      </c>
      <c r="I32" s="844"/>
      <c r="J32" s="844"/>
      <c r="K32" s="844"/>
      <c r="L32" s="844"/>
      <c r="M32" s="844"/>
      <c r="N32" s="844"/>
      <c r="O32" s="845" t="n">
        <v>103.83</v>
      </c>
    </row>
    <row r="33" customFormat="false" ht="13.5" hidden="false" customHeight="true" outlineLevel="0" collapsed="false">
      <c r="A33" s="847" t="s">
        <v>70</v>
      </c>
      <c r="B33" s="840" t="s">
        <v>65</v>
      </c>
      <c r="C33" s="841" t="n">
        <v>97.73</v>
      </c>
      <c r="D33" s="841" t="n">
        <v>91.985</v>
      </c>
      <c r="E33" s="841" t="n">
        <v>92.34</v>
      </c>
      <c r="F33" s="841" t="n">
        <v>84.106</v>
      </c>
      <c r="G33" s="841" t="n">
        <v>81.356</v>
      </c>
      <c r="H33" s="841" t="n">
        <v>83.76</v>
      </c>
      <c r="I33" s="841"/>
      <c r="J33" s="841"/>
      <c r="K33" s="841"/>
      <c r="L33" s="841"/>
      <c r="M33" s="841"/>
      <c r="N33" s="841"/>
      <c r="O33" s="842" t="n">
        <v>89.73</v>
      </c>
    </row>
    <row r="34" customFormat="false" ht="13.5" hidden="false" customHeight="false" outlineLevel="0" collapsed="false">
      <c r="A34" s="847"/>
      <c r="B34" s="840" t="s">
        <v>66</v>
      </c>
      <c r="C34" s="841" t="n">
        <v>129.313333333333</v>
      </c>
      <c r="D34" s="841" t="n">
        <v>122.71</v>
      </c>
      <c r="E34" s="841" t="n">
        <v>118.186666666667</v>
      </c>
      <c r="F34" s="841" t="n">
        <v>111.913333333333</v>
      </c>
      <c r="G34" s="841" t="n">
        <v>113.843333333333</v>
      </c>
      <c r="H34" s="841" t="n">
        <v>125.04</v>
      </c>
      <c r="I34" s="841"/>
      <c r="J34" s="841"/>
      <c r="K34" s="841"/>
      <c r="L34" s="841"/>
      <c r="M34" s="841"/>
      <c r="N34" s="841"/>
      <c r="O34" s="842" t="n">
        <v>120.17</v>
      </c>
    </row>
    <row r="35" customFormat="false" ht="13.5" hidden="false" customHeight="false" outlineLevel="0" collapsed="false">
      <c r="A35" s="847"/>
      <c r="B35" s="840" t="s">
        <v>67</v>
      </c>
      <c r="C35" s="841" t="n">
        <v>147.51</v>
      </c>
      <c r="D35" s="841" t="n">
        <v>130.16</v>
      </c>
      <c r="E35" s="841" t="n">
        <v>143.863333333333</v>
      </c>
      <c r="F35" s="841" t="n">
        <v>144.153333333333</v>
      </c>
      <c r="G35" s="841" t="n">
        <v>151.606666666667</v>
      </c>
      <c r="H35" s="841" t="n">
        <v>217.29</v>
      </c>
      <c r="I35" s="841"/>
      <c r="J35" s="841"/>
      <c r="K35" s="841"/>
      <c r="L35" s="841"/>
      <c r="M35" s="841"/>
      <c r="N35" s="841"/>
      <c r="O35" s="842" t="n">
        <v>155.76</v>
      </c>
    </row>
    <row r="36" customFormat="false" ht="15" hidden="false" customHeight="false" outlineLevel="0" collapsed="false">
      <c r="A36" s="847"/>
      <c r="B36" s="843" t="s">
        <v>68</v>
      </c>
      <c r="C36" s="844" t="n">
        <v>122.139</v>
      </c>
      <c r="D36" s="844" t="n">
        <v>112.655</v>
      </c>
      <c r="E36" s="844" t="n">
        <v>113.440909090909</v>
      </c>
      <c r="F36" s="844" t="n">
        <v>108.066363636364</v>
      </c>
      <c r="G36" s="844" t="n">
        <v>109.375454545455</v>
      </c>
      <c r="H36" s="844" t="n">
        <v>136.203</v>
      </c>
      <c r="I36" s="844"/>
      <c r="J36" s="844"/>
      <c r="K36" s="844"/>
      <c r="L36" s="844"/>
      <c r="M36" s="844"/>
      <c r="N36" s="844"/>
      <c r="O36" s="845" t="n">
        <v>116.04</v>
      </c>
    </row>
    <row r="37" customFormat="false" ht="13.5" hidden="false" customHeight="true" outlineLevel="0" collapsed="false">
      <c r="A37" s="847" t="s">
        <v>71</v>
      </c>
      <c r="B37" s="840" t="s">
        <v>65</v>
      </c>
      <c r="C37" s="841" t="n">
        <v>99.644</v>
      </c>
      <c r="D37" s="841" t="n">
        <v>97.012</v>
      </c>
      <c r="E37" s="841" t="n">
        <v>95.814</v>
      </c>
      <c r="F37" s="841" t="n">
        <v>89.442</v>
      </c>
      <c r="G37" s="841" t="n">
        <v>96.164</v>
      </c>
      <c r="H37" s="841" t="n">
        <v>93.628</v>
      </c>
      <c r="I37" s="841"/>
      <c r="J37" s="841"/>
      <c r="K37" s="841"/>
      <c r="L37" s="841"/>
      <c r="M37" s="841"/>
      <c r="N37" s="841"/>
      <c r="O37" s="842" t="n">
        <v>95.28</v>
      </c>
    </row>
    <row r="38" customFormat="false" ht="13.5" hidden="false" customHeight="false" outlineLevel="0" collapsed="false">
      <c r="A38" s="847"/>
      <c r="B38" s="840" t="s">
        <v>72</v>
      </c>
      <c r="C38" s="841" t="n">
        <v>126.075</v>
      </c>
      <c r="D38" s="841" t="n">
        <v>123.1875</v>
      </c>
      <c r="E38" s="841" t="n">
        <v>122.92</v>
      </c>
      <c r="F38" s="841" t="n">
        <v>119.3</v>
      </c>
      <c r="G38" s="841" t="n">
        <v>123.475</v>
      </c>
      <c r="H38" s="841" t="n">
        <v>120.345</v>
      </c>
      <c r="I38" s="841"/>
      <c r="J38" s="841"/>
      <c r="K38" s="841"/>
      <c r="L38" s="841"/>
      <c r="M38" s="841"/>
      <c r="N38" s="841"/>
      <c r="O38" s="842" t="n">
        <v>122.55</v>
      </c>
    </row>
    <row r="39" customFormat="false" ht="15" hidden="false" customHeight="false" outlineLevel="0" collapsed="false">
      <c r="A39" s="847"/>
      <c r="B39" s="843" t="s">
        <v>68</v>
      </c>
      <c r="C39" s="844" t="n">
        <v>107.195714285714</v>
      </c>
      <c r="D39" s="844" t="n">
        <v>104.490714285714</v>
      </c>
      <c r="E39" s="844" t="n">
        <v>103.558571428571</v>
      </c>
      <c r="F39" s="844" t="n">
        <v>97.9728571428571</v>
      </c>
      <c r="G39" s="844" t="n">
        <v>103.967142857143</v>
      </c>
      <c r="H39" s="844" t="n">
        <v>101.261428571429</v>
      </c>
      <c r="I39" s="844"/>
      <c r="J39" s="844"/>
      <c r="K39" s="844"/>
      <c r="L39" s="844"/>
      <c r="M39" s="844"/>
      <c r="N39" s="844"/>
      <c r="O39" s="845" t="n">
        <v>103.07</v>
      </c>
    </row>
    <row r="40" customFormat="false" ht="13.5" hidden="false" customHeight="true" outlineLevel="0" collapsed="false">
      <c r="A40" s="847" t="s">
        <v>73</v>
      </c>
      <c r="B40" s="840" t="s">
        <v>65</v>
      </c>
      <c r="C40" s="841" t="n">
        <v>103.896</v>
      </c>
      <c r="D40" s="841" t="n">
        <v>101.708</v>
      </c>
      <c r="E40" s="841" t="n">
        <v>102.392</v>
      </c>
      <c r="F40" s="841" t="n">
        <v>94.972</v>
      </c>
      <c r="G40" s="841" t="n">
        <v>102.042</v>
      </c>
      <c r="H40" s="841" t="n">
        <v>103.602</v>
      </c>
      <c r="I40" s="841"/>
      <c r="J40" s="841"/>
      <c r="K40" s="841"/>
      <c r="L40" s="841"/>
      <c r="M40" s="841"/>
      <c r="N40" s="841"/>
      <c r="O40" s="842" t="n">
        <v>101.44</v>
      </c>
    </row>
    <row r="41" customFormat="false" ht="13.5" hidden="false" customHeight="false" outlineLevel="0" collapsed="false">
      <c r="A41" s="847"/>
      <c r="B41" s="840" t="s">
        <v>66</v>
      </c>
      <c r="C41" s="841" t="n">
        <v>142.195</v>
      </c>
      <c r="D41" s="841" t="n">
        <v>128.735</v>
      </c>
      <c r="E41" s="841" t="n">
        <v>125.835</v>
      </c>
      <c r="F41" s="841" t="n">
        <v>128.68</v>
      </c>
      <c r="G41" s="841" t="n">
        <v>128.595</v>
      </c>
      <c r="H41" s="841" t="n">
        <v>172.89</v>
      </c>
      <c r="I41" s="841"/>
      <c r="J41" s="841"/>
      <c r="K41" s="841"/>
      <c r="L41" s="841"/>
      <c r="M41" s="841"/>
      <c r="N41" s="841"/>
      <c r="O41" s="842" t="n">
        <v>137.82</v>
      </c>
    </row>
    <row r="42" customFormat="false" ht="15" hidden="false" customHeight="false" outlineLevel="0" collapsed="false">
      <c r="A42" s="847"/>
      <c r="B42" s="843" t="s">
        <v>68</v>
      </c>
      <c r="C42" s="844" t="n">
        <v>114.838571428571</v>
      </c>
      <c r="D42" s="844" t="n">
        <v>109.43</v>
      </c>
      <c r="E42" s="844" t="n">
        <v>109.09</v>
      </c>
      <c r="F42" s="844" t="n">
        <v>104.602857142857</v>
      </c>
      <c r="G42" s="844" t="n">
        <v>109.628571428571</v>
      </c>
      <c r="H42" s="844" t="n">
        <v>123.398571428571</v>
      </c>
      <c r="I42" s="844"/>
      <c r="J42" s="844"/>
      <c r="K42" s="844"/>
      <c r="L42" s="844"/>
      <c r="M42" s="844"/>
      <c r="N42" s="844"/>
      <c r="O42" s="845" t="n">
        <v>111.83</v>
      </c>
    </row>
    <row r="43" customFormat="false" ht="15.75" hidden="false" customHeight="false" outlineLevel="0" collapsed="false">
      <c r="A43" s="848" t="s">
        <v>90</v>
      </c>
      <c r="B43" s="848"/>
      <c r="C43" s="849" t="n">
        <v>119.6806</v>
      </c>
      <c r="D43" s="849" t="n">
        <v>111.08101010101</v>
      </c>
      <c r="E43" s="849" t="n">
        <v>107.056831683168</v>
      </c>
      <c r="F43" s="849" t="n">
        <v>104.85862745098</v>
      </c>
      <c r="G43" s="849" t="n">
        <v>110.2102</v>
      </c>
      <c r="H43" s="849" t="n">
        <v>125.327272727273</v>
      </c>
      <c r="I43" s="849"/>
      <c r="J43" s="849"/>
      <c r="K43" s="849"/>
      <c r="L43" s="849"/>
      <c r="M43" s="849"/>
      <c r="N43" s="849"/>
      <c r="O43" s="850" t="n">
        <v>112.45</v>
      </c>
    </row>
    <row r="44" customFormat="false" ht="22.5" hidden="false" customHeight="true" outlineLevel="0" collapsed="false"/>
    <row r="45" customFormat="false" ht="24.95" hidden="false" customHeight="true" outlineLevel="0" collapsed="false">
      <c r="A45" s="829" t="s">
        <v>125</v>
      </c>
      <c r="B45" s="829"/>
      <c r="C45" s="829"/>
      <c r="D45" s="829"/>
      <c r="E45" s="829"/>
      <c r="F45" s="829"/>
      <c r="G45" s="829"/>
      <c r="H45" s="829"/>
      <c r="I45" s="829"/>
      <c r="J45" s="829"/>
      <c r="K45" s="829"/>
      <c r="L45" s="829"/>
      <c r="M45" s="829"/>
      <c r="N45" s="829"/>
      <c r="O45" s="829"/>
    </row>
    <row r="46" customFormat="false" ht="12.75" hidden="false" customHeight="true" outlineLevel="0" collapsed="false">
      <c r="A46" s="852" t="s">
        <v>61</v>
      </c>
      <c r="B46" s="853" t="s">
        <v>98</v>
      </c>
      <c r="C46" s="853" t="s">
        <v>126</v>
      </c>
      <c r="D46" s="853" t="s">
        <v>127</v>
      </c>
      <c r="E46" s="853" t="s">
        <v>128</v>
      </c>
      <c r="F46" s="853" t="s">
        <v>129</v>
      </c>
      <c r="G46" s="853" t="s">
        <v>130</v>
      </c>
      <c r="H46" s="853" t="s">
        <v>131</v>
      </c>
      <c r="I46" s="853" t="s">
        <v>132</v>
      </c>
      <c r="J46" s="853" t="s">
        <v>133</v>
      </c>
      <c r="K46" s="853" t="s">
        <v>134</v>
      </c>
      <c r="L46" s="853" t="s">
        <v>135</v>
      </c>
      <c r="M46" s="853" t="s">
        <v>136</v>
      </c>
      <c r="N46" s="853" t="s">
        <v>137</v>
      </c>
      <c r="O46" s="854" t="s">
        <v>28</v>
      </c>
    </row>
    <row r="47" customFormat="false" ht="13.5" hidden="false" customHeight="false" outlineLevel="0" collapsed="false">
      <c r="A47" s="852"/>
      <c r="B47" s="853"/>
      <c r="C47" s="853"/>
      <c r="D47" s="853"/>
      <c r="E47" s="853"/>
      <c r="F47" s="853"/>
      <c r="G47" s="853"/>
      <c r="H47" s="853"/>
      <c r="I47" s="853"/>
      <c r="J47" s="853"/>
      <c r="K47" s="853"/>
      <c r="L47" s="853"/>
      <c r="M47" s="853"/>
      <c r="N47" s="853"/>
      <c r="O47" s="855" t="s">
        <v>111</v>
      </c>
    </row>
    <row r="48" customFormat="false" ht="13.5" hidden="false" customHeight="true" outlineLevel="0" collapsed="false">
      <c r="A48" s="836" t="s">
        <v>89</v>
      </c>
      <c r="B48" s="837" t="s">
        <v>65</v>
      </c>
      <c r="C48" s="856" t="n">
        <v>-0.0571923232769735</v>
      </c>
      <c r="D48" s="856" t="n">
        <v>-0.00241080702527463</v>
      </c>
      <c r="E48" s="856" t="n">
        <v>-0.01289519846612</v>
      </c>
      <c r="F48" s="856" t="n">
        <v>-0.0198372448661133</v>
      </c>
      <c r="G48" s="856" t="n">
        <v>0.01381685838695</v>
      </c>
      <c r="H48" s="856" t="n">
        <v>-0.00514004767580445</v>
      </c>
      <c r="I48" s="856"/>
      <c r="J48" s="856"/>
      <c r="K48" s="856"/>
      <c r="L48" s="856"/>
      <c r="M48" s="856"/>
      <c r="N48" s="856"/>
      <c r="O48" s="857" t="n">
        <v>-0.0154131304262999</v>
      </c>
    </row>
    <row r="49" customFormat="false" ht="13.5" hidden="false" customHeight="false" outlineLevel="0" collapsed="false">
      <c r="A49" s="836"/>
      <c r="B49" s="840" t="s">
        <v>66</v>
      </c>
      <c r="C49" s="858" t="n">
        <v>0.00549934007919031</v>
      </c>
      <c r="D49" s="858" t="n">
        <v>0.0321660563458033</v>
      </c>
      <c r="E49" s="858" t="n">
        <v>0.0592858967556839</v>
      </c>
      <c r="F49" s="858" t="n">
        <v>0.0402467349503105</v>
      </c>
      <c r="G49" s="858" t="n">
        <v>0.0864195177737541</v>
      </c>
      <c r="H49" s="858" t="n">
        <v>0.0531043315029561</v>
      </c>
      <c r="I49" s="858"/>
      <c r="J49" s="858"/>
      <c r="K49" s="858"/>
      <c r="L49" s="858"/>
      <c r="M49" s="858"/>
      <c r="N49" s="858"/>
      <c r="O49" s="859" t="n">
        <v>0.0457766175647958</v>
      </c>
    </row>
    <row r="50" customFormat="false" ht="13.5" hidden="false" customHeight="false" outlineLevel="0" collapsed="false">
      <c r="A50" s="836"/>
      <c r="B50" s="840" t="s">
        <v>67</v>
      </c>
      <c r="C50" s="860" t="n">
        <v>0.0183542230419544</v>
      </c>
      <c r="D50" s="858" t="n">
        <v>0.0480274201919974</v>
      </c>
      <c r="E50" s="858" t="n">
        <v>0.0549956083097572</v>
      </c>
      <c r="F50" s="858" t="n">
        <v>0.0561566372932471</v>
      </c>
      <c r="G50" s="858" t="n">
        <v>0.0688471821337836</v>
      </c>
      <c r="H50" s="858" t="n">
        <v>0.0550206780045268</v>
      </c>
      <c r="I50" s="858"/>
      <c r="J50" s="858"/>
      <c r="K50" s="858"/>
      <c r="L50" s="858"/>
      <c r="M50" s="858"/>
      <c r="N50" s="858"/>
      <c r="O50" s="859" t="n">
        <v>0.0503855357617656</v>
      </c>
    </row>
    <row r="51" customFormat="false" ht="15" hidden="false" customHeight="false" outlineLevel="0" collapsed="false">
      <c r="A51" s="836"/>
      <c r="B51" s="843" t="s">
        <v>68</v>
      </c>
      <c r="C51" s="861" t="n">
        <v>-0.0253144334388707</v>
      </c>
      <c r="D51" s="861" t="n">
        <v>0.0116740959242807</v>
      </c>
      <c r="E51" s="861" t="n">
        <v>0.0149428013086537</v>
      </c>
      <c r="F51" s="861" t="n">
        <v>0.0111064025818012</v>
      </c>
      <c r="G51" s="861" t="n">
        <v>0.0407363135840728</v>
      </c>
      <c r="H51" s="861" t="n">
        <v>0.0159754790160146</v>
      </c>
      <c r="I51" s="861"/>
      <c r="J51" s="861"/>
      <c r="K51" s="861"/>
      <c r="L51" s="861"/>
      <c r="M51" s="861"/>
      <c r="N51" s="861"/>
      <c r="O51" s="862" t="n">
        <v>0.0100783874580068</v>
      </c>
    </row>
    <row r="52" customFormat="false" ht="13.5" hidden="false" customHeight="true" outlineLevel="0" collapsed="false">
      <c r="A52" s="847" t="s">
        <v>69</v>
      </c>
      <c r="B52" s="840" t="s">
        <v>65</v>
      </c>
      <c r="C52" s="858" t="n">
        <v>-0.019000627231859</v>
      </c>
      <c r="D52" s="858" t="n">
        <v>-0.00391712782909815</v>
      </c>
      <c r="E52" s="858" t="n">
        <v>0.0316179957146271</v>
      </c>
      <c r="F52" s="858" t="n">
        <v>0.0715198451367528</v>
      </c>
      <c r="G52" s="858" t="n">
        <v>0.0694105283045603</v>
      </c>
      <c r="H52" s="858" t="n">
        <v>0.0244395189128301</v>
      </c>
      <c r="I52" s="858"/>
      <c r="J52" s="858"/>
      <c r="K52" s="858"/>
      <c r="L52" s="858"/>
      <c r="M52" s="858"/>
      <c r="N52" s="858"/>
      <c r="O52" s="859" t="n">
        <v>0.0300574476815756</v>
      </c>
    </row>
    <row r="53" customFormat="false" ht="13.5" hidden="false" customHeight="false" outlineLevel="0" collapsed="false">
      <c r="A53" s="847"/>
      <c r="B53" s="840" t="s">
        <v>66</v>
      </c>
      <c r="C53" s="858" t="n">
        <v>-0.123636218044962</v>
      </c>
      <c r="D53" s="858" t="n">
        <v>-0.0154427468375226</v>
      </c>
      <c r="E53" s="858" t="n">
        <v>0.071941967256755</v>
      </c>
      <c r="F53" s="858" t="n">
        <v>0.0154137729947516</v>
      </c>
      <c r="G53" s="858" t="n">
        <v>0.0517332209461595</v>
      </c>
      <c r="H53" s="858" t="n">
        <v>0.00461454625560872</v>
      </c>
      <c r="I53" s="858"/>
      <c r="J53" s="858"/>
      <c r="K53" s="858"/>
      <c r="L53" s="858"/>
      <c r="M53" s="858"/>
      <c r="N53" s="858"/>
      <c r="O53" s="859" t="n">
        <v>-0.00541688016982658</v>
      </c>
    </row>
    <row r="54" customFormat="false" ht="15" hidden="false" customHeight="false" outlineLevel="0" collapsed="false">
      <c r="A54" s="847"/>
      <c r="B54" s="843" t="s">
        <v>68</v>
      </c>
      <c r="C54" s="861" t="n">
        <v>-0.0417542038737083</v>
      </c>
      <c r="D54" s="861" t="n">
        <v>-0.00493870472621465</v>
      </c>
      <c r="E54" s="861" t="n">
        <v>0.043885863969089</v>
      </c>
      <c r="F54" s="861" t="n">
        <v>0.0644687066788647</v>
      </c>
      <c r="G54" s="861" t="n">
        <v>0.0672134094795752</v>
      </c>
      <c r="H54" s="861" t="n">
        <v>0.0252372912714196</v>
      </c>
      <c r="I54" s="861"/>
      <c r="J54" s="861"/>
      <c r="K54" s="861"/>
      <c r="L54" s="861"/>
      <c r="M54" s="861"/>
      <c r="N54" s="861"/>
      <c r="O54" s="862" t="n">
        <v>0.0239815082346142</v>
      </c>
    </row>
    <row r="55" customFormat="false" ht="13.5" hidden="false" customHeight="true" outlineLevel="0" collapsed="false">
      <c r="A55" s="847" t="s">
        <v>70</v>
      </c>
      <c r="B55" s="840" t="s">
        <v>65</v>
      </c>
      <c r="C55" s="858" t="n">
        <v>0.0556976704526075</v>
      </c>
      <c r="D55" s="858" t="n">
        <v>0.0893261582504396</v>
      </c>
      <c r="E55" s="858" t="n">
        <v>0.00530647606670993</v>
      </c>
      <c r="F55" s="858" t="n">
        <v>0.11525931562552</v>
      </c>
      <c r="G55" s="858" t="n">
        <v>0.172521592343117</v>
      </c>
      <c r="H55" s="858" t="n">
        <v>0.143724132441898</v>
      </c>
      <c r="I55" s="858"/>
      <c r="J55" s="858"/>
      <c r="K55" s="858"/>
      <c r="L55" s="858"/>
      <c r="M55" s="858"/>
      <c r="N55" s="858"/>
      <c r="O55" s="859" t="n">
        <v>0.0795720494817787</v>
      </c>
    </row>
    <row r="56" customFormat="false" ht="13.5" hidden="false" customHeight="false" outlineLevel="0" collapsed="false">
      <c r="A56" s="847"/>
      <c r="B56" s="840" t="s">
        <v>66</v>
      </c>
      <c r="C56" s="858" t="n">
        <v>0.303345878228592</v>
      </c>
      <c r="D56" s="858" t="n">
        <v>0.223229565642572</v>
      </c>
      <c r="E56" s="858" t="n">
        <v>0.192541459837545</v>
      </c>
      <c r="F56" s="858" t="n">
        <v>0.189246142848633</v>
      </c>
      <c r="G56" s="858" t="n">
        <v>0.27537112405938</v>
      </c>
      <c r="H56" s="858" t="n">
        <v>0.552003358925144</v>
      </c>
      <c r="I56" s="858"/>
      <c r="J56" s="858"/>
      <c r="K56" s="858"/>
      <c r="L56" s="858"/>
      <c r="M56" s="858"/>
      <c r="N56" s="858"/>
      <c r="O56" s="859" t="n">
        <v>0.292502288424732</v>
      </c>
    </row>
    <row r="57" customFormat="false" ht="13.5" hidden="false" customHeight="false" outlineLevel="0" collapsed="false">
      <c r="A57" s="847"/>
      <c r="B57" s="840" t="s">
        <v>67</v>
      </c>
      <c r="C57" s="858" t="n">
        <v>0.082412491808465</v>
      </c>
      <c r="D57" s="858" t="n">
        <v>0.0509629174349518</v>
      </c>
      <c r="E57" s="858" t="n">
        <v>-0.0733103176625963</v>
      </c>
      <c r="F57" s="858" t="n">
        <v>-0.0318179716043099</v>
      </c>
      <c r="G57" s="858" t="n">
        <v>-0.0193263268985535</v>
      </c>
      <c r="H57" s="858" t="n">
        <v>-0.0517281052970685</v>
      </c>
      <c r="I57" s="858"/>
      <c r="J57" s="858"/>
      <c r="K57" s="858"/>
      <c r="L57" s="858"/>
      <c r="M57" s="858"/>
      <c r="N57" s="858"/>
      <c r="O57" s="859" t="n">
        <v>-0.0112352336928608</v>
      </c>
    </row>
    <row r="58" customFormat="false" ht="15" hidden="false" customHeight="false" outlineLevel="0" collapsed="false">
      <c r="A58" s="847"/>
      <c r="B58" s="843" t="s">
        <v>68</v>
      </c>
      <c r="C58" s="861" t="n">
        <v>0.11610542087294</v>
      </c>
      <c r="D58" s="861" t="n">
        <v>0.100705694376636</v>
      </c>
      <c r="E58" s="861" t="n">
        <v>0.0311705363995302</v>
      </c>
      <c r="F58" s="861" t="n">
        <v>0.0775928285455261</v>
      </c>
      <c r="G58" s="861" t="n">
        <v>0.124672249114329</v>
      </c>
      <c r="H58" s="861" t="n">
        <v>0.112135223498409</v>
      </c>
      <c r="I58" s="861"/>
      <c r="J58" s="861"/>
      <c r="K58" s="861"/>
      <c r="L58" s="861"/>
      <c r="M58" s="861"/>
      <c r="N58" s="861"/>
      <c r="O58" s="862" t="n">
        <v>0.103412616339193</v>
      </c>
    </row>
    <row r="59" customFormat="false" ht="13.5" hidden="false" customHeight="true" outlineLevel="0" collapsed="false">
      <c r="A59" s="847" t="s">
        <v>71</v>
      </c>
      <c r="B59" s="840" t="s">
        <v>65</v>
      </c>
      <c r="C59" s="858" t="n">
        <v>0.00480437630692535</v>
      </c>
      <c r="D59" s="858" t="n">
        <v>-0.0421709779108862</v>
      </c>
      <c r="E59" s="858" t="n">
        <v>0.00801363247352325</v>
      </c>
      <c r="F59" s="858" t="n">
        <v>0.0641837981342912</v>
      </c>
      <c r="G59" s="858" t="n">
        <v>0.0221808577014267</v>
      </c>
      <c r="H59" s="858" t="n">
        <v>-0.0209339086598026</v>
      </c>
      <c r="I59" s="858"/>
      <c r="J59" s="858"/>
      <c r="K59" s="858"/>
      <c r="L59" s="858"/>
      <c r="M59" s="858"/>
      <c r="N59" s="858"/>
      <c r="O59" s="859" t="n">
        <v>-0.00430310663308141</v>
      </c>
    </row>
    <row r="60" customFormat="false" ht="13.5" hidden="false" customHeight="false" outlineLevel="0" collapsed="false">
      <c r="A60" s="847"/>
      <c r="B60" s="840" t="s">
        <v>72</v>
      </c>
      <c r="C60" s="858" t="n">
        <v>-0.0206028157842556</v>
      </c>
      <c r="D60" s="858" t="n">
        <v>-0.0370573313039066</v>
      </c>
      <c r="E60" s="858" t="n">
        <v>-0.0243857793686951</v>
      </c>
      <c r="F60" s="858" t="n">
        <v>0.00354149203688181</v>
      </c>
      <c r="G60" s="858" t="n">
        <v>-0.0392387122899372</v>
      </c>
      <c r="H60" s="858" t="n">
        <v>-0.0256761809796834</v>
      </c>
      <c r="I60" s="858"/>
      <c r="J60" s="858"/>
      <c r="K60" s="858"/>
      <c r="L60" s="858"/>
      <c r="M60" s="858"/>
      <c r="N60" s="858"/>
      <c r="O60" s="859" t="n">
        <v>-0.0239902080783354</v>
      </c>
    </row>
    <row r="61" customFormat="false" ht="15" hidden="false" customHeight="false" outlineLevel="0" collapsed="false">
      <c r="A61" s="847"/>
      <c r="B61" s="843" t="s">
        <v>68</v>
      </c>
      <c r="C61" s="861" t="n">
        <v>-0.0078832220548971</v>
      </c>
      <c r="D61" s="861" t="n">
        <v>-0.0451336527966713</v>
      </c>
      <c r="E61" s="861" t="n">
        <v>-0.00726710902042985</v>
      </c>
      <c r="F61" s="861" t="n">
        <v>0.0383147907826755</v>
      </c>
      <c r="G61" s="861" t="n">
        <v>0.00133970897398922</v>
      </c>
      <c r="H61" s="861" t="n">
        <v>-0.0225441925426409</v>
      </c>
      <c r="I61" s="861"/>
      <c r="J61" s="861"/>
      <c r="K61" s="861"/>
      <c r="L61" s="861"/>
      <c r="M61" s="861"/>
      <c r="N61" s="861"/>
      <c r="O61" s="862" t="n">
        <v>-0.0156204521199185</v>
      </c>
    </row>
    <row r="62" customFormat="false" ht="13.5" hidden="false" customHeight="true" outlineLevel="0" collapsed="false">
      <c r="A62" s="847" t="s">
        <v>73</v>
      </c>
      <c r="B62" s="840" t="s">
        <v>65</v>
      </c>
      <c r="C62" s="863" t="n">
        <v>-0.012974512974513</v>
      </c>
      <c r="D62" s="863" t="n">
        <v>-0.0247571479136351</v>
      </c>
      <c r="E62" s="863" t="n">
        <v>-0.061176654426127</v>
      </c>
      <c r="F62" s="863" t="n">
        <v>0.0515520363896726</v>
      </c>
      <c r="G62" s="863" t="n">
        <v>-0.0098194860939614</v>
      </c>
      <c r="H62" s="863" t="n">
        <v>0.102391845717264</v>
      </c>
      <c r="I62" s="863"/>
      <c r="J62" s="863"/>
      <c r="K62" s="863"/>
      <c r="L62" s="863"/>
      <c r="M62" s="863"/>
      <c r="N62" s="863"/>
      <c r="O62" s="864" t="n">
        <v>0.00709779179810724</v>
      </c>
    </row>
    <row r="63" customFormat="false" ht="13.5" hidden="false" customHeight="false" outlineLevel="0" collapsed="false">
      <c r="A63" s="847"/>
      <c r="B63" s="840" t="s">
        <v>66</v>
      </c>
      <c r="C63" s="863" t="n">
        <v>0.144203382678716</v>
      </c>
      <c r="D63" s="863" t="n">
        <v>0.12766535907096</v>
      </c>
      <c r="E63" s="863" t="n">
        <v>0.0320658004529741</v>
      </c>
      <c r="F63" s="863" t="n">
        <v>-0.0489975132110663</v>
      </c>
      <c r="G63" s="863" t="n">
        <v>-0.0382985341576265</v>
      </c>
      <c r="H63" s="863" t="n">
        <v>-0.200879171727688</v>
      </c>
      <c r="I63" s="863"/>
      <c r="J63" s="863"/>
      <c r="K63" s="863"/>
      <c r="L63" s="863"/>
      <c r="M63" s="863"/>
      <c r="N63" s="863"/>
      <c r="O63" s="864" t="n">
        <v>-0.00602234799013194</v>
      </c>
    </row>
    <row r="64" customFormat="false" ht="15" hidden="false" customHeight="false" outlineLevel="0" collapsed="false">
      <c r="A64" s="847"/>
      <c r="B64" s="843" t="s">
        <v>68</v>
      </c>
      <c r="C64" s="865" t="n">
        <v>0.0426312712254467</v>
      </c>
      <c r="D64" s="865" t="n">
        <v>0.0264748501977777</v>
      </c>
      <c r="E64" s="865" t="n">
        <v>-0.0304466822937814</v>
      </c>
      <c r="F64" s="865" t="n">
        <v>0.0162109748436261</v>
      </c>
      <c r="G64" s="865" t="n">
        <v>-0.0193640865259316</v>
      </c>
      <c r="H64" s="865" t="n">
        <v>-0.0190092499334328</v>
      </c>
      <c r="I64" s="865"/>
      <c r="J64" s="865"/>
      <c r="K64" s="865"/>
      <c r="L64" s="865"/>
      <c r="M64" s="865"/>
      <c r="N64" s="865"/>
      <c r="O64" s="866" t="n">
        <v>0.00250380041133865</v>
      </c>
    </row>
    <row r="65" customFormat="false" ht="15.75" hidden="false" customHeight="false" outlineLevel="0" collapsed="false">
      <c r="A65" s="848" t="s">
        <v>90</v>
      </c>
      <c r="B65" s="848"/>
      <c r="C65" s="867" t="n">
        <v>-0.00568680304076026</v>
      </c>
      <c r="D65" s="867" t="n">
        <v>0.013683187419345</v>
      </c>
      <c r="E65" s="867" t="n">
        <v>0.0240515487154169</v>
      </c>
      <c r="F65" s="867" t="n">
        <v>0.0459243377705016</v>
      </c>
      <c r="G65" s="867" t="n">
        <v>0.0535040604579572</v>
      </c>
      <c r="H65" s="867" t="n">
        <v>0.0359801645886858</v>
      </c>
      <c r="I65" s="867"/>
      <c r="J65" s="867"/>
      <c r="K65" s="867"/>
      <c r="L65" s="867"/>
      <c r="M65" s="867"/>
      <c r="N65" s="867"/>
      <c r="O65" s="868" t="n">
        <v>0.0259670964873277</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20:56:01Z</dcterms:created>
  <dc:creator>CAcobis</dc:creator>
  <dc:description/>
  <dc:language>en-US</dc:language>
  <cp:lastModifiedBy>francisco.pesante</cp:lastModifiedBy>
  <dcterms:modified xsi:type="dcterms:W3CDTF">2012-03-02T12:40:25Z</dcterms:modified>
  <cp:revision>0</cp:revision>
  <dc:subject/>
  <dc:title/>
</cp:coreProperties>
</file>