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DASHBOARD" sheetId="1" state="visible" r:id="rId2"/>
    <sheet name="REG+OCC BY CLASS NOVEMBER 2010" sheetId="2" state="visible" r:id="rId3"/>
    <sheet name="REG+OCC BY CLASS FY 10-11" sheetId="3" state="visible" r:id="rId4"/>
    <sheet name="REG+OCC BY CLASS CY 2010" sheetId="4" state="visible" r:id="rId5"/>
    <sheet name="REG+OCC BY REGION NOVEMBER 2010" sheetId="5" state="visible" r:id="rId6"/>
    <sheet name="REG+OCC BY REGION FY 10-11" sheetId="6" state="visible" r:id="rId7"/>
    <sheet name="REG+OCC BY REGION CY 2010" sheetId="7" state="visible" r:id="rId8"/>
    <sheet name="ARR$ NOVEMBER 2010" sheetId="8" state="visible" r:id="rId9"/>
    <sheet name="ARR$ BY REGION FY 10-11" sheetId="9" state="visible" r:id="rId10"/>
    <sheet name="ARR$ BY AREA FY 10-11" sheetId="10" state="visible" r:id="rId11"/>
    <sheet name="ARR$ BY REGION CY 2010" sheetId="11" state="visible" r:id="rId12"/>
    <sheet name="ARR$ BY AREA CY 2010" sheetId="12" state="visible" r:id="rId13"/>
  </sheets>
  <externalReferences>
    <externalReference r:id="rId14"/>
  </externalReferences>
  <definedNames>
    <definedName function="false" hidden="false" localSheetId="11" name="_xlnm.Print_Area" vbProcedure="false">'ARR$ BY AREA CY 2010'!$A$1:$O$35</definedName>
    <definedName function="false" hidden="false" localSheetId="9" name="_xlnm.Print_Area" vbProcedure="false">'ARR$ BY AREA FY 10-11'!$A$1:$O$35</definedName>
    <definedName function="false" hidden="false" localSheetId="10" name="_xlnm.Print_Area" vbProcedure="false">'ARR$ BY REGION CY 2010'!$A$1:$O$65</definedName>
    <definedName function="false" hidden="false" localSheetId="8" name="_xlnm.Print_Area" vbProcedure="false">'ARR$ BY REGION FY 10-11'!$A$1:$O$65</definedName>
    <definedName function="false" hidden="false" localSheetId="0" name="_xlnm.Print_Area" vbProcedure="false">'SUMMARY DASHBOARD'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1" uniqueCount="162">
  <si>
    <t xml:space="preserve">PRTC MONTHLY STATISTICS REPORT</t>
  </si>
  <si>
    <t xml:space="preserve">NOVEMBER 2010</t>
  </si>
  <si>
    <t xml:space="preserve">REGISTRATION AND OCCUPANCY SURVEY DATA FOR ENDORSED LODGINGS*</t>
  </si>
  <si>
    <t xml:space="preserve">CHANGE</t>
  </si>
  <si>
    <t xml:space="preserve">Occupancy %</t>
  </si>
  <si>
    <t xml:space="preserve">ARR$</t>
  </si>
  <si>
    <t xml:space="preserve">CALENDAR YEAR 2010 VS. 2009</t>
  </si>
  <si>
    <t xml:space="preserve">Rooms Occupied</t>
  </si>
  <si>
    <t xml:space="preserve">Rooms Available</t>
  </si>
  <si>
    <t xml:space="preserve">* Sample includes 100 endorsed hotels and paradors representing over 12,500 rooms and over 95% of endorsed universe.</t>
  </si>
  <si>
    <t xml:space="preserve">PRTC - Registration and Occupancy %/ Average Room Rate (ARR$) Report Surveys</t>
  </si>
  <si>
    <t xml:space="preserve">by: Carlos Acobis </t>
  </si>
  <si>
    <t xml:space="preserve">During the month of November 2010 the tourism activity maintained an almost equal demand of rooms.  Meanwhile the supply experienced a growth of 4.5% with a total 16,225 more units available.  The occupancy rate decreased by 4.3% due in part to the growth ratio between rooms available and occupied.  Total registrations where down 3.5% from 152,943 in 2009 to 147,632 in 2010.  The Average Room Rate is down as well with -1.4% when compared to the same period in 2009.    For calendar year to date 2010 room demand is on the rise with 2,756,549 units sold or 5.8% increase vs. 2009.  The ARR remained practically unchanged.       </t>
  </si>
  <si>
    <t xml:space="preserve">TOTAL </t>
  </si>
  <si>
    <t xml:space="preserve">%</t>
  </si>
  <si>
    <t xml:space="preserve">NON</t>
  </si>
  <si>
    <t xml:space="preserve">CHANGE IN </t>
  </si>
  <si>
    <t xml:space="preserve">ROOM NIGHTS</t>
  </si>
  <si>
    <t xml:space="preserve">AVERAGE</t>
  </si>
  <si>
    <t xml:space="preserve">NOVEMBER</t>
  </si>
  <si>
    <t xml:space="preserve">REGISTRATIONS</t>
  </si>
  <si>
    <t xml:space="preserve">RESIDENTS</t>
  </si>
  <si>
    <t xml:space="preserve">OCCUPANCY</t>
  </si>
  <si>
    <t xml:space="preserve">OCCUPIED</t>
  </si>
  <si>
    <t xml:space="preserve">AVAILABLE</t>
  </si>
  <si>
    <t xml:space="preserve">GUEST</t>
  </si>
  <si>
    <t xml:space="preserve">LENGTH OF STAY</t>
  </si>
  <si>
    <t xml:space="preserve">2010/2009</t>
  </si>
  <si>
    <t xml:space="preserve">GRAND TOTAL</t>
  </si>
  <si>
    <t xml:space="preserve">ALL HOTELS</t>
  </si>
  <si>
    <t xml:space="preserve">  METROPOLITAN TOTAL</t>
  </si>
  <si>
    <t xml:space="preserve">  NON-METRO AREA TOTAL</t>
  </si>
  <si>
    <t xml:space="preserve">PARADORES</t>
  </si>
  <si>
    <t xml:space="preserve"> TOURIST HOTELS</t>
  </si>
  <si>
    <t xml:space="preserve">        METROPOLITAN</t>
  </si>
  <si>
    <t xml:space="preserve">        NON-METRO</t>
  </si>
  <si>
    <t xml:space="preserve"> COMMERCIAL HOTELS</t>
  </si>
  <si>
    <t xml:space="preserve">YEAR 2009-REVISED</t>
  </si>
  <si>
    <t xml:space="preserve">FISCAL-2010-2011</t>
  </si>
  <si>
    <t xml:space="preserve">ROOMS NIGHT</t>
  </si>
  <si>
    <t xml:space="preserve">AS OF</t>
  </si>
  <si>
    <t xml:space="preserve"> ALL HOTELS</t>
  </si>
  <si>
    <t xml:space="preserve">     METROPOLITAN TOTAL</t>
  </si>
  <si>
    <t xml:space="preserve">     NON-METRO AREA TOTAL</t>
  </si>
  <si>
    <t xml:space="preserve"> PARADORES</t>
  </si>
  <si>
    <t xml:space="preserve">     TOURIST HOTELS</t>
  </si>
  <si>
    <t xml:space="preserve">     COMMERCIAL HOTELS</t>
  </si>
  <si>
    <t xml:space="preserve">CALENDAR YEAR 2010</t>
  </si>
  <si>
    <t xml:space="preserve">(AS OF NOVEMBER)</t>
  </si>
  <si>
    <t xml:space="preserve">REGISTRATIONS AND OCCUPANCY RATE</t>
  </si>
  <si>
    <t xml:space="preserve">FOR THE MONTH OF NOVEMBER 2010</t>
  </si>
  <si>
    <t xml:space="preserve">Total Registration</t>
  </si>
  <si>
    <t xml:space="preserve">Change %</t>
  </si>
  <si>
    <t xml:space="preserve">Non-Residents</t>
  </si>
  <si>
    <t xml:space="preserve">Residents</t>
  </si>
  <si>
    <t xml:space="preserve">Occupancy Rate %</t>
  </si>
  <si>
    <t xml:space="preserve">Change</t>
  </si>
  <si>
    <t xml:space="preserve">Rooms Nights Rented</t>
  </si>
  <si>
    <t xml:space="preserve">Rooms Nights Available</t>
  </si>
  <si>
    <t xml:space="preserve">Guests</t>
  </si>
  <si>
    <t xml:space="preserve">Average Length of Stay</t>
  </si>
  <si>
    <t xml:space="preserve">Region</t>
  </si>
  <si>
    <t xml:space="preserve">Classification By Number of Rooms</t>
  </si>
  <si>
    <t xml:space="preserve">10/09</t>
  </si>
  <si>
    <t xml:space="preserve">Metropolitan 1/</t>
  </si>
  <si>
    <t xml:space="preserve">80 or less Rooms</t>
  </si>
  <si>
    <t xml:space="preserve">81 to 200</t>
  </si>
  <si>
    <t xml:space="preserve">Over 200</t>
  </si>
  <si>
    <t xml:space="preserve">Sub Total</t>
  </si>
  <si>
    <t xml:space="preserve">West (Porta del Sol)</t>
  </si>
  <si>
    <t xml:space="preserve">East Central</t>
  </si>
  <si>
    <t xml:space="preserve">South (Porta Caribe)</t>
  </si>
  <si>
    <t xml:space="preserve">81 to 200 &amp; Over 200</t>
  </si>
  <si>
    <t xml:space="preserve">North Central</t>
  </si>
  <si>
    <t xml:space="preserve">Grand Total All Lodgings 2/</t>
  </si>
  <si>
    <t xml:space="preserve">Paradores</t>
  </si>
  <si>
    <t xml:space="preserve">BY NUMBER OF ROOMS AS OF NOVEMBER 2010</t>
  </si>
  <si>
    <t xml:space="preserve">BY REGION AS OF NOVEMBER 2010</t>
  </si>
  <si>
    <t xml:space="preserve">1/ Metropolitan Region includes the following municipalities: Bayamón, Cataño, Guaynabo, San Juan and Carolina.</t>
  </si>
  <si>
    <t xml:space="preserve">2/ Includes Paradores.</t>
  </si>
  <si>
    <t xml:space="preserve">FISCAL YEAR 2010-2011</t>
  </si>
  <si>
    <t xml:space="preserve"> AS OF NOVEMBER 2010</t>
  </si>
  <si>
    <t xml:space="preserve">11/10</t>
  </si>
  <si>
    <t xml:space="preserve">BY REGION - NOVEMBER 2010</t>
  </si>
  <si>
    <t xml:space="preserve">Classification by</t>
  </si>
  <si>
    <t xml:space="preserve">Average Room Rate $</t>
  </si>
  <si>
    <t xml:space="preserve">CHANGE %</t>
  </si>
  <si>
    <t xml:space="preserve">Number of Rooms</t>
  </si>
  <si>
    <t xml:space="preserve">November 2010</t>
  </si>
  <si>
    <t xml:space="preserve">November 2009</t>
  </si>
  <si>
    <t xml:space="preserve">Metropolitan</t>
  </si>
  <si>
    <t xml:space="preserve">Grand Total</t>
  </si>
  <si>
    <t xml:space="preserve">BY AREA - NOVEMBER 2010</t>
  </si>
  <si>
    <t xml:space="preserve">Area</t>
  </si>
  <si>
    <t xml:space="preserve">Metro</t>
  </si>
  <si>
    <t xml:space="preserve">Non Metro</t>
  </si>
  <si>
    <t xml:space="preserve">PARADORES - NOVEMBER 2010</t>
  </si>
  <si>
    <t xml:space="preserve">FISCAL YEAR 2010-2011 P</t>
  </si>
  <si>
    <t xml:space="preserve">Class By Num of Rooms</t>
  </si>
  <si>
    <t xml:space="preserve">2010 Jul</t>
  </si>
  <si>
    <t xml:space="preserve">2010 Aug</t>
  </si>
  <si>
    <t xml:space="preserve">2010 Sep</t>
  </si>
  <si>
    <t xml:space="preserve">2010 Oct</t>
  </si>
  <si>
    <t xml:space="preserve">2010 Nov</t>
  </si>
  <si>
    <t xml:space="preserve">2010 Dec</t>
  </si>
  <si>
    <t xml:space="preserve">2011 Jan</t>
  </si>
  <si>
    <t xml:space="preserve">2011 Feb</t>
  </si>
  <si>
    <t xml:space="preserve">2011 Mar</t>
  </si>
  <si>
    <t xml:space="preserve">2011 Apr</t>
  </si>
  <si>
    <t xml:space="preserve">2011 May</t>
  </si>
  <si>
    <t xml:space="preserve">2011 Jun</t>
  </si>
  <si>
    <t xml:space="preserve">ARR $</t>
  </si>
  <si>
    <t xml:space="preserve">FISCAL YEAR 2009-2010 R</t>
  </si>
  <si>
    <t xml:space="preserve">2009 Jul</t>
  </si>
  <si>
    <t xml:space="preserve">2009 Aug</t>
  </si>
  <si>
    <t xml:space="preserve">2009 Sep</t>
  </si>
  <si>
    <t xml:space="preserve">2009 Oct</t>
  </si>
  <si>
    <t xml:space="preserve">2009 Nov</t>
  </si>
  <si>
    <t xml:space="preserve">2009 Dec</t>
  </si>
  <si>
    <t xml:space="preserve">2010 Jan</t>
  </si>
  <si>
    <t xml:space="preserve">2010 Feb</t>
  </si>
  <si>
    <t xml:space="preserve">2010 Mar</t>
  </si>
  <si>
    <t xml:space="preserve">2010 Apr</t>
  </si>
  <si>
    <t xml:space="preserve">2010 May</t>
  </si>
  <si>
    <t xml:space="preserve">2010 Jun</t>
  </si>
  <si>
    <t xml:space="preserve">PERCENTAGE CHANGE:  FISCAL YEAR 2010-2011 vs 2009-2010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y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CALENDAR YEAR 2010 P</t>
  </si>
  <si>
    <t xml:space="preserve">CALENDAR YEAR 2009 R</t>
  </si>
  <si>
    <t xml:space="preserve">2009 Jan</t>
  </si>
  <si>
    <t xml:space="preserve">2009 Feb</t>
  </si>
  <si>
    <t xml:space="preserve">2009 Mar</t>
  </si>
  <si>
    <t xml:space="preserve">2009 Apr</t>
  </si>
  <si>
    <t xml:space="preserve">2009 May</t>
  </si>
  <si>
    <t xml:space="preserve">2009 Jun</t>
  </si>
  <si>
    <t xml:space="preserve">PERCENTAGE CHANGE:  CALENDAR YEAR 2010 vs 2009</t>
  </si>
  <si>
    <t xml:space="preserve">ADR $</t>
  </si>
  <si>
    <t xml:space="preserve">CALENDAR YEAR 2009</t>
  </si>
  <si>
    <t xml:space="preserve">Jul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dd\-mmm\-yy_)"/>
    <numFmt numFmtId="167" formatCode="0%"/>
    <numFmt numFmtId="168" formatCode="@"/>
    <numFmt numFmtId="169" formatCode="[$-409]mmm\-yy"/>
    <numFmt numFmtId="170" formatCode="0"/>
    <numFmt numFmtId="171" formatCode="0.00%"/>
    <numFmt numFmtId="172" formatCode="0.0%"/>
    <numFmt numFmtId="173" formatCode="\$#,##0.00_);[RED]&quot;($&quot;#,##0.00\)"/>
    <numFmt numFmtId="174" formatCode="#,##0"/>
    <numFmt numFmtId="175" formatCode="[$-409]#,##0_);[RED]\(#,##0\)"/>
    <numFmt numFmtId="176" formatCode="\$#,##0_);[RED]&quot;($&quot;#,##0\)"/>
    <numFmt numFmtId="177" formatCode="0.0"/>
    <numFmt numFmtId="178" formatCode="[$-409]#,##0_);\(#,##0\)"/>
    <numFmt numFmtId="179" formatCode="mmmm\-yy"/>
    <numFmt numFmtId="180" formatCode="0.0_)"/>
    <numFmt numFmtId="181" formatCode="0.0_);[RED]\-0.0_)"/>
    <numFmt numFmtId="182" formatCode="#,##0.0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Arial MT"/>
      <family val="0"/>
    </font>
    <font>
      <sz val="10"/>
      <color rgb="FF800080"/>
      <name val="Arial"/>
      <family val="2"/>
    </font>
    <font>
      <b val="true"/>
      <sz val="2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99CC00"/>
      <name val="Calibri"/>
      <family val="2"/>
    </font>
    <font>
      <b val="true"/>
      <sz val="10"/>
      <color rgb="FF80008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name val="Arial"/>
      <family val="2"/>
    </font>
    <font>
      <sz val="9"/>
      <name val="Arial Black"/>
      <family val="2"/>
    </font>
    <font>
      <sz val="10"/>
      <color rgb="FFFF0000"/>
      <name val="Arial"/>
      <family val="2"/>
    </font>
    <font>
      <b val="true"/>
      <sz val="12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9.2"/>
      <color rgb="FFFFFFFF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i val="true"/>
      <sz val="12"/>
      <color rgb="FF000000"/>
      <name val="Arial"/>
      <family val="2"/>
    </font>
    <font>
      <i val="true"/>
      <sz val="12"/>
      <name val="Arial"/>
      <family val="2"/>
    </font>
    <font>
      <b val="true"/>
      <sz val="12"/>
      <name val="Arial MT"/>
      <family val="0"/>
    </font>
    <font>
      <sz val="14"/>
      <name val="Arial MT"/>
      <family val="0"/>
    </font>
    <font>
      <b val="true"/>
      <i val="true"/>
      <sz val="12"/>
      <color rgb="FF000000"/>
      <name val="Arial MT"/>
      <family val="0"/>
    </font>
    <font>
      <b val="true"/>
      <sz val="12"/>
      <color rgb="FF000000"/>
      <name val="Arial MT"/>
      <family val="0"/>
    </font>
    <font>
      <b val="true"/>
      <sz val="14"/>
      <name val="Arial MT"/>
      <family val="0"/>
    </font>
    <font>
      <sz val="12"/>
      <name val="Arial MT"/>
      <family val="0"/>
    </font>
    <font>
      <b val="true"/>
      <sz val="14"/>
      <color rgb="FF000000"/>
      <name val="Arial MT"/>
      <family val="0"/>
    </font>
    <font>
      <sz val="12"/>
      <color rgb="FF000000"/>
      <name val="Arial MT"/>
      <family val="0"/>
    </font>
    <font>
      <sz val="14"/>
      <color rgb="FF000000"/>
      <name val="Arial MT"/>
      <family val="0"/>
    </font>
    <font>
      <i val="true"/>
      <sz val="12"/>
      <color rgb="FF000000"/>
      <name val="Arial MT"/>
      <family val="0"/>
    </font>
    <font>
      <i val="true"/>
      <sz val="12"/>
      <name val="Arial MT"/>
      <family val="0"/>
    </font>
    <font>
      <sz val="8"/>
      <name val="Arial MT"/>
      <family val="0"/>
    </font>
    <font>
      <b val="true"/>
      <sz val="30"/>
      <name val="Arial"/>
      <family val="2"/>
    </font>
    <font>
      <b val="true"/>
      <sz val="22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20"/>
      <name val="Arial"/>
      <family val="2"/>
    </font>
    <font>
      <sz val="16"/>
      <name val="Arial"/>
      <family val="2"/>
    </font>
    <font>
      <b val="true"/>
      <sz val="16"/>
      <name val="Verdana"/>
      <family val="2"/>
    </font>
    <font>
      <b val="true"/>
      <sz val="12"/>
      <color rgb="FFFFFFFF"/>
      <name val="Verdana"/>
      <family val="2"/>
    </font>
    <font>
      <b val="true"/>
      <sz val="11"/>
      <name val="Verdana"/>
      <family val="2"/>
    </font>
    <font>
      <b val="true"/>
      <sz val="9"/>
      <name val="Verdana"/>
      <family val="2"/>
    </font>
    <font>
      <b val="true"/>
      <sz val="12"/>
      <color rgb="FFFFFFFF"/>
      <name val="Arial"/>
      <family val="2"/>
    </font>
    <font>
      <b val="true"/>
      <sz val="16"/>
      <color rgb="FFFFFFFF"/>
      <name val="Verdana"/>
      <family val="2"/>
    </font>
    <font>
      <b val="true"/>
      <sz val="9"/>
      <color rgb="FFFFFFFF"/>
      <name val="Verdana"/>
      <family val="2"/>
    </font>
    <font>
      <b val="true"/>
      <sz val="9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color rgb="FF000000"/>
      <name val="Verdana"/>
      <family val="2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79646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127">
    <border diagonalUp="false" diagonalDown="false">
      <left/>
      <right/>
      <top/>
      <bottom/>
      <diagonal/>
    </border>
    <border diagonalUp="false" diagonalDown="false">
      <left style="medium">
        <color rgb="FF333399"/>
      </left>
      <right/>
      <top style="medium">
        <color rgb="FF333399"/>
      </top>
      <bottom/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/>
      <right style="medium">
        <color rgb="FF333399"/>
      </right>
      <top style="medium">
        <color rgb="FF333399"/>
      </top>
      <bottom/>
      <diagonal/>
    </border>
    <border diagonalUp="false" diagonalDown="false">
      <left/>
      <right style="medium">
        <color rgb="FF333399"/>
      </right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>
        <color rgb="FF333399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double"/>
      <right/>
      <top style="thick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double"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/>
      <right style="dashed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tted"/>
      <top/>
      <bottom style="thick"/>
      <diagonal/>
    </border>
    <border diagonalUp="false" diagonalDown="false">
      <left/>
      <right style="dashed"/>
      <top/>
      <bottom style="thick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dashed"/>
      <right style="thin"/>
      <top style="medium"/>
      <bottom/>
      <diagonal/>
    </border>
    <border diagonalUp="false" diagonalDown="false">
      <left style="dashed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dashed"/>
      <right style="thin"/>
      <top/>
      <bottom/>
      <diagonal/>
    </border>
    <border diagonalUp="false" diagonalDown="false">
      <left style="dashed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 style="dashed"/>
      <top/>
      <bottom style="medium"/>
      <diagonal/>
    </border>
    <border diagonalUp="false" diagonalDown="false">
      <left style="dashed"/>
      <right style="thin"/>
      <top style="dashed"/>
      <bottom style="medium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/>
      <top style="medium"/>
      <bottom/>
      <diagonal/>
    </border>
    <border diagonalUp="false" diagonalDown="false">
      <left style="dashed"/>
      <right/>
      <top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>
        <color rgb="FF808080"/>
      </bottom>
      <diagonal/>
    </border>
    <border diagonalUp="false" diagonalDown="false">
      <left/>
      <right/>
      <top style="medium"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medium"/>
      <right style="medium"/>
      <top style="medium">
        <color rgb="FF808080"/>
      </top>
      <bottom style="medium">
        <color rgb="FF808080"/>
      </bottom>
      <diagonal/>
    </border>
    <border diagonalUp="false" diagonalDown="false">
      <left style="medium"/>
      <right/>
      <top style="medium">
        <color rgb="FF808080"/>
      </top>
      <bottom style="medium">
        <color rgb="FF808080"/>
      </bottom>
      <diagonal/>
    </border>
    <border diagonalUp="false" diagonalDown="false">
      <left style="medium"/>
      <right/>
      <top style="medium">
        <color rgb="FF808080"/>
      </top>
      <bottom style="medium"/>
      <diagonal/>
    </border>
    <border diagonalUp="false" diagonalDown="false">
      <left/>
      <right/>
      <top style="medium">
        <color rgb="FF808080"/>
      </top>
      <bottom style="medium"/>
      <diagonal/>
    </border>
    <border diagonalUp="false" diagonalDown="false">
      <left style="medium"/>
      <right style="medium"/>
      <top style="medium">
        <color rgb="FF808080"/>
      </top>
      <bottom style="medium"/>
      <diagonal/>
    </border>
    <border diagonalUp="false" diagonalDown="false">
      <left/>
      <right style="medium">
        <color rgb="FFC0C0C0"/>
      </right>
      <top style="medium"/>
      <bottom style="medium"/>
      <diagonal/>
    </border>
    <border diagonalUp="false" diagonalDown="false">
      <left style="medium">
        <color rgb="FFC0C0C0"/>
      </left>
      <right/>
      <top style="medium"/>
      <bottom style="medium"/>
      <diagonal/>
    </border>
    <border diagonalUp="false" diagonalDown="false">
      <left style="medium"/>
      <right/>
      <top/>
      <bottom style="medium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medium"/>
      <right style="medium"/>
      <top/>
      <bottom style="medium">
        <color rgb="FF808080"/>
      </bottom>
      <diagonal/>
    </border>
    <border diagonalUp="false" diagonalDown="false">
      <left style="medium">
        <color rgb="FFC0C0C0"/>
      </left>
      <right style="medium"/>
      <top style="medium"/>
      <bottom style="medium"/>
      <diagonal/>
    </border>
    <border diagonalUp="false" diagonalDown="false">
      <left/>
      <right style="medium"/>
      <top/>
      <bottom style="medium">
        <color rgb="FF808080"/>
      </bottom>
      <diagonal/>
    </border>
    <border diagonalUp="false" diagonalDown="false">
      <left style="medium"/>
      <right/>
      <top style="medium"/>
      <bottom style="medium">
        <color rgb="FF969696"/>
      </bottom>
      <diagonal/>
    </border>
    <border diagonalUp="false" diagonalDown="false">
      <left/>
      <right/>
      <top style="medium"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 style="medium"/>
      <right style="medium"/>
      <top style="medium">
        <color rgb="FF969696"/>
      </top>
      <bottom style="medium">
        <color rgb="FF969696"/>
      </bottom>
      <diagonal/>
    </border>
    <border diagonalUp="false" diagonalDown="false">
      <left style="medium"/>
      <right/>
      <top style="medium">
        <color rgb="FF969696"/>
      </top>
      <bottom style="medium">
        <color rgb="FF969696"/>
      </bottom>
      <diagonal/>
    </border>
    <border diagonalUp="false" diagonalDown="false">
      <left style="medium"/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 style="medium"/>
      <right/>
      <top style="medium">
        <color rgb="FF969696"/>
      </top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9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2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2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2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2" borderId="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2" borderId="4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2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5" fillId="3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5" fillId="3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3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3" borderId="2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3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3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3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3" borderId="2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5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3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3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3" borderId="2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5" fillId="3" borderId="2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3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5" fillId="3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3" borderId="2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5" fillId="3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5" fillId="3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3" borderId="2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3" borderId="3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3" borderId="3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3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0" borderId="2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0" borderId="2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7" fillId="0" borderId="2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0" borderId="2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2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2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8" fillId="0" borderId="2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3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0" borderId="2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0" borderId="2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9" fillId="0" borderId="2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9" fillId="0" borderId="2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0" borderId="2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0" borderId="2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4" fillId="0" borderId="2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0" borderId="2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3" borderId="3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4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3" borderId="2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3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3" borderId="2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4" fillId="3" borderId="2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3" borderId="2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3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2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2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2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5" fillId="0" borderId="2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0" borderId="2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3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2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2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0" fillId="0" borderId="2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0" fillId="0" borderId="2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4" fillId="0" borderId="3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4" fillId="0" borderId="3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0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4" fillId="0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3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4" fillId="0" borderId="3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4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0" borderId="3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4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4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4" fillId="4" borderId="4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4" fillId="4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4" fillId="4" borderId="4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4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4" borderId="4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4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4" fillId="4" borderId="4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4" fillId="4" borderId="4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4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4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4" borderId="4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4" fillId="4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4" borderId="4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4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4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4" fillId="4" borderId="2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4" fillId="4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4" borderId="2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4" fillId="4" borderId="2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4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4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2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4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4" fillId="4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2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4" borderId="3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5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6" fillId="0" borderId="3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0" borderId="4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6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4" fillId="0" borderId="4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4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4" fillId="0" borderId="4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4" fillId="0" borderId="2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4" fillId="0" borderId="2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4" fillId="0" borderId="2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4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8" fillId="0" borderId="4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8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8" fillId="0" borderId="4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8" fillId="0" borderId="2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8" fillId="0" borderId="2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8" fillId="0" borderId="2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2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0" fillId="0" borderId="4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0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0" fillId="0" borderId="4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0" fillId="0" borderId="2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0" fillId="0" borderId="2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0" fillId="0" borderId="2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0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0" borderId="4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0" borderId="4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6" fillId="0" borderId="2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0" borderId="2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6" fillId="0" borderId="2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6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4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4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6" fillId="4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4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4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6" fillId="4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4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3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0" borderId="4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0" borderId="4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1" fillId="0" borderId="2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0" borderId="2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1" fillId="0" borderId="2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1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2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0" borderId="4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0" borderId="4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1" fillId="0" borderId="2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0" borderId="2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1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2" fillId="0" borderId="4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2" fillId="0" borderId="4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2" fillId="0" borderId="2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2" fillId="0" borderId="4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2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2" fillId="0" borderId="2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2" fillId="0" borderId="2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2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2" fillId="0" borderId="5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2" fillId="0" borderId="5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2" fillId="0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2" fillId="0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5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3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2" fillId="0" borderId="3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2" fillId="0" borderId="3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2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5" borderId="5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5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4" fillId="5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4" fillId="5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5" borderId="5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5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5" borderId="2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5" borderId="5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4" fillId="5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5" borderId="5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5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5" borderId="6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6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5" borderId="2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4" fillId="5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5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5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5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5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4" fillId="5" borderId="2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4" fillId="5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4" fillId="5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4" fillId="5" borderId="2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5" borderId="6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6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2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5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3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5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6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4" fillId="5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2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5" borderId="6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6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6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6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6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6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6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4" fillId="0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4" fillId="0" borderId="6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6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8" fillId="0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6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6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6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6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0" fillId="0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0" fillId="0" borderId="6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6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6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6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6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6" fillId="0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6" fillId="0" borderId="6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5" borderId="6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5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6" fillId="5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6" fillId="5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5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5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6" fillId="5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5" borderId="6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6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31" fillId="0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1" fillId="0" borderId="6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6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6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1" fillId="0" borderId="6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0" borderId="1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6" fillId="0" borderId="2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6" fillId="0" borderId="4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6" fillId="0" borderId="2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0" borderId="2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0" borderId="6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6" fillId="0" borderId="2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6" fillId="0" borderId="2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6" fillId="0" borderId="2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6" fillId="0" borderId="3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6" fillId="0" borderId="3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0" borderId="6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2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6" fillId="0" borderId="2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6" fillId="0" borderId="3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6" fillId="0" borderId="2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0" borderId="2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0" borderId="2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6" fillId="0" borderId="6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6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6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6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6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6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6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6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6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7" fillId="7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8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7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7" fillId="8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7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4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4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9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9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7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7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4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4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6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7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7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4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7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4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4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7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4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4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4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4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7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7" fillId="7" borderId="7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8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8" borderId="7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7" fillId="8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7" fillId="8" borderId="7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7" fillId="8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7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6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6" borderId="7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6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6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6" borderId="7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6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9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9" borderId="7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9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9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9" borderId="7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9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4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7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7" fillId="2" borderId="7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7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7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7" fillId="0" borderId="8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8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7" fillId="0" borderId="8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8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7" fillId="0" borderId="8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7" fillId="0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7" fillId="0" borderId="5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8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8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7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7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7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5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8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7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7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6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5" fillId="6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5" fillId="6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4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7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7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7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7" fillId="0" borderId="8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8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7" fillId="0" borderId="8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7" fillId="0" borderId="8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7" fillId="0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7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8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7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7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8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7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9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9" borderId="4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9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9" borderId="6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9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9" borderId="7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9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9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9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9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7" fillId="9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9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9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9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9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7" borderId="7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7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7" fillId="8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7" fillId="8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7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1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10" borderId="7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1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1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1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1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6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6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9" borderId="7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9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7" fillId="9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7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7" fillId="0" borderId="8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7" fillId="0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7" fillId="0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7" fillId="0" borderId="8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1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5" fillId="1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5" fillId="1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7" fillId="9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7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7" fillId="0" borderId="8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7" fillId="0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1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2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1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2" fillId="1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" borderId="9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4" fillId="11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4" fillId="11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9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4" fillId="11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4" fillId="11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9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3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3" fillId="3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3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4" fillId="11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9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3" fillId="3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3" fillId="3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3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4" fillId="11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4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4" fillId="11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2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2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2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1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2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7" fillId="3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2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2" fillId="1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1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2" borderId="7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12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1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2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2" fillId="12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2" fillId="12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" borderId="9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3" fillId="3" borderId="9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3" fillId="3" borderId="9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3" borderId="10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1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2" borderId="1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12" borderId="10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8" fillId="11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8" fillId="2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2" borderId="10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8" fillId="11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8" fillId="2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2" borderId="10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9" fillId="2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9" fillId="2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12" borderId="10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12" borderId="10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0" fillId="13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13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4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1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4" fillId="11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4" fillId="2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4" fillId="11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4" fillId="2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4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2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2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8" fillId="11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8" fillId="2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9" fillId="2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9" fillId="2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0" fillId="13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0" fillId="13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3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3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12" borderId="1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12" borderId="1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8" fillId="11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8" fillId="2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9" fillId="2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9" fillId="2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9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9" fillId="1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8" fillId="11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9" fillId="2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9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3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8" fillId="3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7" fillId="12" borderId="1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7" fillId="12" borderId="1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8" fillId="11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8" fillId="11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8" fillId="2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7" fillId="12" borderId="10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7" fillId="12" borderId="10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9" fillId="2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9" fillId="2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9" fillId="2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7" fillId="12" borderId="10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9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9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9" fillId="1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2" borderId="1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12" borderId="1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8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8" fillId="11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8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12" borderId="1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8" fillId="11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8" fillId="11" borderId="1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8" fillId="2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2" borderId="1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9" fillId="2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9" fillId="2" borderId="1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9" fillId="2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2" borderId="1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12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0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1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0" fillId="1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3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4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4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4" fillId="11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4" fillId="2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4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2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2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2" borderId="1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8" fillId="11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8" fillId="2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2" borderId="1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12" borderId="1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9" fillId="2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9" fillId="2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2" borderId="1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0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0" fillId="1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AGOSTO 96" xfId="22"/>
    <cellStyle name="Percent 2" xfId="23"/>
  </cellStyles>
  <dxfs count="2">
    <dxf>
      <font>
        <name val="Arial"/>
        <family val="0"/>
        <color rgb="FFFF0000"/>
      </font>
    </dxf>
    <dxf>
      <font>
        <name val="Arial"/>
        <family val="0"/>
        <color rgb="FF0066CC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F3F3F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200" spc="-1" strike="noStrike">
                <a:solidFill>
                  <a:srgbClr val="ffffff"/>
                </a:solidFill>
                <a:latin typeface="Calibri"/>
              </a:rPr>
              <a:t>Occupancy % November 2010</a:t>
            </a:r>
          </a:p>
        </c:rich>
      </c:tx>
      <c:layout>
        <c:manualLayout>
          <c:xMode val="edge"/>
          <c:yMode val="edge"/>
          <c:x val="0.178216704288939"/>
          <c:y val="0.059665871121718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3f3f3f"/>
        </a:solidFill>
        <a:ln w="0">
          <a:noFill/>
        </a:ln>
      </c:spPr>
    </c:sideWall>
    <c:backWall>
      <c:spPr>
        <a:solidFill>
          <a:srgbClr val="3f3f3f"/>
        </a:solidFill>
        <a:ln w="0">
          <a:noFill/>
        </a:ln>
      </c:spPr>
    </c:backWall>
    <c:plotArea>
      <c:layout>
        <c:manualLayout>
          <c:xMode val="edge"/>
          <c:yMode val="edge"/>
          <c:x val="0.0282167042889391"/>
          <c:y val="0.152928217367358"/>
          <c:w val="0.907674943566591"/>
          <c:h val="0.84707178263264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SUMMARY DASHBOARD'!$D$8</c:f>
              <c:strCache>
                <c:ptCount val="1"/>
                <c:pt idx="0">
                  <c:v>Occupancy %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MMARY DASHBOARD'!$E$7:$F$7</c:f>
              <c:strCache>
                <c:ptCount val="2"/>
                <c:pt idx="0">
                  <c:v>2010</c:v>
                </c:pt>
                <c:pt idx="1">
                  <c:v>2009</c:v>
                </c:pt>
              </c:strCache>
            </c:strRef>
          </c:cat>
          <c:val>
            <c:numRef>
              <c:f>'SUMMARY DASHBOARD'!$E$8:$F$8</c:f>
              <c:numCache>
                <c:formatCode>General</c:formatCode>
                <c:ptCount val="2"/>
                <c:pt idx="0">
                  <c:v>0.590022413108988</c:v>
                </c:pt>
                <c:pt idx="1">
                  <c:v>0.616751361517612</c:v>
                </c:pt>
              </c:numCache>
            </c:numRef>
          </c:val>
        </c:ser>
        <c:gapWidth val="150"/>
        <c:shape val="box"/>
        <c:axId val="16727333"/>
        <c:axId val="4764307"/>
        <c:axId val="0"/>
      </c:bar3DChart>
      <c:catAx>
        <c:axId val="16727333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764307"/>
        <c:crossesAt val="0"/>
        <c:auto val="1"/>
        <c:lblAlgn val="ctr"/>
        <c:lblOffset val="100"/>
        <c:noMultiLvlLbl val="0"/>
      </c:catAx>
      <c:valAx>
        <c:axId val="4764307"/>
        <c:scaling>
          <c:orientation val="minMax"/>
        </c:scaling>
        <c:delete val="0"/>
        <c:axPos val="l"/>
        <c:majorGridlines>
          <c:spPr>
            <a:ln w="0">
              <a:solidFill>
                <a:srgbClr val="666699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6727333"/>
        <c:crossesAt val="1"/>
        <c:crossBetween val="midCat"/>
      </c:valAx>
    </c:plotArea>
    <c:plotVisOnly val="1"/>
    <c:dispBlanksAs val="gap"/>
  </c:chart>
  <c:spPr>
    <a:solidFill>
      <a:srgbClr val="000000"/>
    </a:solidFill>
    <a:ln w="12600">
      <a:solidFill>
        <a:srgbClr val="66669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200" spc="-1" strike="noStrike">
                <a:solidFill>
                  <a:srgbClr val="ffffff"/>
                </a:solidFill>
                <a:latin typeface="Calibri"/>
              </a:rPr>
              <a:t>Average Room Rate (ARR$) 
November 2010</a:t>
            </a:r>
          </a:p>
        </c:rich>
      </c:tx>
      <c:layout>
        <c:manualLayout>
          <c:xMode val="edge"/>
          <c:yMode val="edge"/>
          <c:x val="0.200430302344015"/>
          <c:y val="0.046082949308755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3f3f3f"/>
        </a:solidFill>
        <a:ln w="12600">
          <a:solidFill>
            <a:srgbClr val="666699"/>
          </a:solidFill>
          <a:round/>
        </a:ln>
      </c:spPr>
    </c:sideWall>
    <c:backWall>
      <c:spPr>
        <a:solidFill>
          <a:srgbClr val="3f3f3f"/>
        </a:solidFill>
        <a:ln w="12600">
          <a:solidFill>
            <a:srgbClr val="666699"/>
          </a:solidFill>
          <a:round/>
        </a:ln>
      </c:spPr>
    </c:backWall>
    <c:plotArea>
      <c:layout>
        <c:manualLayout>
          <c:xMode val="edge"/>
          <c:yMode val="edge"/>
          <c:x val="0.0356697995696977"/>
          <c:y val="0.233917050691244"/>
          <c:w val="0.923791190125694"/>
          <c:h val="0.764608294930876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SUMMARY DASHBOARD'!$D$11</c:f>
              <c:strCache>
                <c:ptCount val="1"/>
                <c:pt idx="0">
                  <c:v>ARR$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SUMMARY DASHBOARD'!$E$10:$F$10</c:f>
              <c:numCache>
                <c:formatCode>0</c:formatCode>
                <c:ptCount val="2"/>
                <c:pt idx="0">
                  <c:v>2010</c:v>
                </c:pt>
                <c:pt idx="1">
                  <c:v>2009</c:v>
                </c:pt>
              </c:numCache>
            </c:numRef>
          </c:cat>
          <c:val>
            <c:numRef>
              <c:f>'SUMMARY DASHBOARD'!$E$11:$F$11</c:f>
              <c:numCache>
                <c:formatCode>General</c:formatCode>
                <c:ptCount val="2"/>
                <c:pt idx="0">
                  <c:v>110.032929292929</c:v>
                </c:pt>
                <c:pt idx="1">
                  <c:v>111.542346938776</c:v>
                </c:pt>
              </c:numCache>
            </c:numRef>
          </c:val>
        </c:ser>
        <c:gapWidth val="150"/>
        <c:shape val="box"/>
        <c:axId val="7174769"/>
        <c:axId val="83769745"/>
        <c:axId val="0"/>
      </c:bar3DChart>
      <c:dateAx>
        <c:axId val="7174769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3769745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83769745"/>
        <c:scaling>
          <c:orientation val="minMax"/>
        </c:scaling>
        <c:delete val="0"/>
        <c:axPos val="l"/>
        <c:majorGridlines>
          <c:spPr>
            <a:ln w="0">
              <a:solidFill>
                <a:srgbClr val="666699"/>
              </a:solidFill>
            </a:ln>
          </c:spPr>
        </c:majorGridlines>
        <c:numFmt formatCode="\$#,##0_);[RED]&quot;($&quot;#,##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174769"/>
        <c:crossesAt val="1"/>
        <c:crossBetween val="midCat"/>
      </c:valAx>
    </c:plotArea>
    <c:plotVisOnly val="1"/>
    <c:dispBlanksAs val="gap"/>
  </c:chart>
  <c:spPr>
    <a:solidFill>
      <a:srgbClr val="000000"/>
    </a:solidFill>
    <a:ln w="12600">
      <a:solidFill>
        <a:srgbClr val="66669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200" spc="-1" strike="noStrike">
                <a:solidFill>
                  <a:srgbClr val="ffffff"/>
                </a:solidFill>
                <a:latin typeface="Calibri"/>
              </a:rPr>
              <a:t>Calendar Year 2010 vs. 2009</a:t>
            </a:r>
          </a:p>
        </c:rich>
      </c:tx>
      <c:layout>
        <c:manualLayout>
          <c:xMode val="edge"/>
          <c:yMode val="edge"/>
          <c:x val="0.188869960249858"/>
          <c:y val="0.0547745115939383"/>
        </c:manualLayout>
      </c:layout>
      <c:overlay val="0"/>
      <c:spPr>
        <a:noFill/>
        <a:ln w="0">
          <a:noFill/>
        </a:ln>
      </c:spPr>
    </c:title>
    <c:autoTitleDeleted val="0"/>
    <c:view3D>
      <c:rotX val="0"/>
      <c:rotY val="20"/>
      <c:rAngAx val="0"/>
      <c:perspective val="6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3f3f3f"/>
        </a:solidFill>
        <a:ln w="0">
          <a:noFill/>
        </a:ln>
      </c:spPr>
    </c:sideWall>
    <c:backWall>
      <c:spPr>
        <a:solidFill>
          <a:srgbClr val="3f3f3f"/>
        </a:solidFill>
        <a:ln w="0">
          <a:noFill/>
        </a:ln>
      </c:spPr>
    </c:backWall>
    <c:plotArea>
      <c:layout>
        <c:manualLayout>
          <c:xMode val="edge"/>
          <c:yMode val="edge"/>
          <c:x val="0.0936967632027257"/>
          <c:y val="0.180755888259996"/>
          <c:w val="0.865076660988075"/>
          <c:h val="0.760270220923863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SUMMARY DASHBOARD'!$D$15</c:f>
              <c:strCache>
                <c:ptCount val="1"/>
                <c:pt idx="0">
                  <c:v>Occupancy %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MMARY DASHBOARD'!$E$14:$F$14</c:f>
              <c:strCache>
                <c:ptCount val="2"/>
                <c:pt idx="0">
                  <c:v>2010</c:v>
                </c:pt>
                <c:pt idx="1">
                  <c:v>2009</c:v>
                </c:pt>
              </c:strCache>
            </c:strRef>
          </c:cat>
          <c:val>
            <c:numRef>
              <c:f>'SUMMARY DASHBOARD'!$E$15:$F$15</c:f>
              <c:numCache>
                <c:formatCode>General</c:formatCode>
                <c:ptCount val="2"/>
                <c:pt idx="0">
                  <c:v>0.658623392864439</c:v>
                </c:pt>
                <c:pt idx="1">
                  <c:v>0.652349163277253</c:v>
                </c:pt>
              </c:numCache>
            </c:numRef>
          </c:val>
        </c:ser>
        <c:ser>
          <c:idx val="1"/>
          <c:order val="1"/>
          <c:tx>
            <c:strRef>
              <c:f>'SUMMARY DASHBOARD'!$D$16</c:f>
              <c:strCache>
                <c:ptCount val="1"/>
                <c:pt idx="0">
                  <c:v>ARR$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MMARY DASHBOARD'!$E$14:$F$14</c:f>
              <c:strCache>
                <c:ptCount val="2"/>
                <c:pt idx="0">
                  <c:v>2010</c:v>
                </c:pt>
                <c:pt idx="1">
                  <c:v>2009</c:v>
                </c:pt>
              </c:strCache>
            </c:strRef>
          </c:cat>
          <c:val>
            <c:numRef>
              <c:f>'SUMMARY DASHBOARD'!$E$16:$F$16</c:f>
              <c:numCache>
                <c:formatCode>General</c:formatCode>
                <c:ptCount val="2"/>
                <c:pt idx="0">
                  <c:v>117.52</c:v>
                </c:pt>
                <c:pt idx="1">
                  <c:v>117.51</c:v>
                </c:pt>
              </c:numCache>
            </c:numRef>
          </c:val>
        </c:ser>
        <c:gapWidth val="150"/>
        <c:shape val="cylinder"/>
        <c:axId val="90295845"/>
        <c:axId val="2688945"/>
      </c:bar3DChart>
      <c:catAx>
        <c:axId val="90295845"/>
        <c:scaling>
          <c:orientation val="minMax"/>
        </c:scaling>
        <c:delete val="0"/>
        <c:axPos val="b"/>
        <c:majorGridlines>
          <c:spPr>
            <a:ln w="0">
              <a:solidFill>
                <a:srgbClr val="666699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688945"/>
        <c:crossesAt val="0"/>
        <c:auto val="1"/>
        <c:lblAlgn val="ctr"/>
        <c:lblOffset val="100"/>
        <c:noMultiLvlLbl val="0"/>
      </c:catAx>
      <c:valAx>
        <c:axId val="2688945"/>
        <c:scaling>
          <c:orientation val="minMax"/>
          <c:max val="0.8"/>
          <c:min val="0.5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333333"/>
              </a:solidFill>
            </a:ln>
          </c:spPr>
        </c:minorGridlines>
        <c:numFmt formatCode="\$#,##0.00_);[RED]&quot;($&quot;#,##0.00\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0295845"/>
        <c:crossBetween val="midCat"/>
        <c:majorUnit val="20"/>
      </c:valAx>
    </c:plotArea>
    <c:legend>
      <c:legendPos val="r"/>
      <c:layout>
        <c:manualLayout>
          <c:xMode val="edge"/>
          <c:yMode val="edge"/>
          <c:x val="0.272004542873367"/>
          <c:y val="0.848639766295417"/>
          <c:w val="0.428733674048836"/>
          <c:h val="0.1029760817966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12600">
      <a:solidFill>
        <a:srgbClr val="66669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0240</xdr:colOff>
      <xdr:row>0</xdr:row>
      <xdr:rowOff>515520</xdr:rowOff>
    </xdr:from>
    <xdr:to>
      <xdr:col>11</xdr:col>
      <xdr:colOff>684360</xdr:colOff>
      <xdr:row>7</xdr:row>
      <xdr:rowOff>75600</xdr:rowOff>
    </xdr:to>
    <xdr:graphicFrame>
      <xdr:nvGraphicFramePr>
        <xdr:cNvPr id="0" name="Chart 1"/>
        <xdr:cNvGraphicFramePr/>
      </xdr:nvGraphicFramePr>
      <xdr:xfrm>
        <a:off x="5691240" y="515520"/>
        <a:ext cx="3189240" cy="196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30680</xdr:colOff>
      <xdr:row>8</xdr:row>
      <xdr:rowOff>38520</xdr:rowOff>
    </xdr:from>
    <xdr:to>
      <xdr:col>11</xdr:col>
      <xdr:colOff>684360</xdr:colOff>
      <xdr:row>14</xdr:row>
      <xdr:rowOff>209880</xdr:rowOff>
    </xdr:to>
    <xdr:graphicFrame>
      <xdr:nvGraphicFramePr>
        <xdr:cNvPr id="1" name="Chart 4"/>
        <xdr:cNvGraphicFramePr/>
      </xdr:nvGraphicFramePr>
      <xdr:xfrm>
        <a:off x="5701680" y="2762640"/>
        <a:ext cx="3178800" cy="19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723600</xdr:colOff>
      <xdr:row>26</xdr:row>
      <xdr:rowOff>152280</xdr:rowOff>
    </xdr:from>
    <xdr:to>
      <xdr:col>11</xdr:col>
      <xdr:colOff>372240</xdr:colOff>
      <xdr:row>32</xdr:row>
      <xdr:rowOff>124200</xdr:rowOff>
    </xdr:to>
    <xdr:pic>
      <xdr:nvPicPr>
        <xdr:cNvPr id="2" name="Picture 1" descr="17977 Logo islands MINI"/>
        <xdr:cNvPicPr/>
      </xdr:nvPicPr>
      <xdr:blipFill>
        <a:blip r:embed="rId3"/>
        <a:stretch/>
      </xdr:blipFill>
      <xdr:spPr>
        <a:xfrm>
          <a:off x="6294600" y="8001000"/>
          <a:ext cx="2273760" cy="1105200"/>
        </a:xfrm>
        <a:prstGeom prst="rect">
          <a:avLst/>
        </a:prstGeom>
        <a:ln w="9360">
          <a:solidFill>
            <a:srgbClr val="4f81bd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3</xdr:col>
      <xdr:colOff>734040</xdr:colOff>
      <xdr:row>0</xdr:row>
      <xdr:rowOff>151200</xdr:rowOff>
    </xdr:from>
    <xdr:to>
      <xdr:col>6</xdr:col>
      <xdr:colOff>152280</xdr:colOff>
      <xdr:row>0</xdr:row>
      <xdr:rowOff>769680</xdr:rowOff>
    </xdr:to>
    <xdr:pic>
      <xdr:nvPicPr>
        <xdr:cNvPr id="3" name="Picture 5" descr="PUERTO RICO TOURISM.jpg"/>
        <xdr:cNvPicPr/>
      </xdr:nvPicPr>
      <xdr:blipFill>
        <a:blip r:embed="rId4"/>
        <a:stretch/>
      </xdr:blipFill>
      <xdr:spPr>
        <a:xfrm>
          <a:off x="1929600" y="151200"/>
          <a:ext cx="204336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0240</xdr:colOff>
      <xdr:row>15</xdr:row>
      <xdr:rowOff>124200</xdr:rowOff>
    </xdr:from>
    <xdr:to>
      <xdr:col>11</xdr:col>
      <xdr:colOff>664560</xdr:colOff>
      <xdr:row>21</xdr:row>
      <xdr:rowOff>57240</xdr:rowOff>
    </xdr:to>
    <xdr:graphicFrame>
      <xdr:nvGraphicFramePr>
        <xdr:cNvPr id="4" name="Chart 6"/>
        <xdr:cNvGraphicFramePr/>
      </xdr:nvGraphicFramePr>
      <xdr:xfrm>
        <a:off x="5691240" y="4953240"/>
        <a:ext cx="3169440" cy="197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tpr-10/users$/CARLOS%20ACOBIS/CARLOS%20ACOBIS/REGISTRO%20Y%20OCUPACION/FISCAL/FISCAL%202005-2006/2006%20JA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A-JAN-06"/>
      <sheetName val="JANUARY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3" activeCellId="0" sqref="D3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2.7"/>
    <col collapsed="false" customWidth="true" hidden="false" outlineLevel="0" max="18" min="3" style="1" width="12.42"/>
    <col collapsed="false" customWidth="false" hidden="false" outlineLevel="0" max="257" min="19" style="1" width="9.14"/>
  </cols>
  <sheetData>
    <row r="1" customFormat="false" ht="74.25" hidden="false" customHeight="true" outlineLevel="0" collapsed="false">
      <c r="A1" s="2"/>
      <c r="B1" s="3"/>
      <c r="C1" s="3"/>
      <c r="D1" s="3"/>
      <c r="E1" s="3"/>
      <c r="F1" s="3"/>
      <c r="G1" s="4"/>
      <c r="H1" s="3"/>
      <c r="I1" s="3"/>
      <c r="J1" s="3"/>
      <c r="K1" s="3"/>
      <c r="L1" s="5"/>
    </row>
    <row r="2" customFormat="false" ht="28.5" hidden="false" customHeight="false" outlineLevel="0" collapsed="false">
      <c r="A2" s="2"/>
      <c r="B2" s="6"/>
      <c r="C2" s="6" t="s">
        <v>0</v>
      </c>
      <c r="D2" s="6"/>
      <c r="E2" s="6"/>
      <c r="F2" s="6"/>
      <c r="G2" s="6"/>
      <c r="H2" s="6"/>
      <c r="I2" s="7"/>
      <c r="J2" s="7"/>
      <c r="K2" s="8"/>
      <c r="L2" s="9"/>
    </row>
    <row r="3" customFormat="false" ht="18.75" hidden="false" customHeight="false" outlineLevel="0" collapsed="false">
      <c r="A3" s="2"/>
      <c r="B3" s="8"/>
      <c r="C3" s="8"/>
      <c r="D3" s="10" t="s">
        <v>1</v>
      </c>
      <c r="E3" s="10"/>
      <c r="F3" s="10"/>
      <c r="G3" s="10"/>
      <c r="H3" s="8"/>
      <c r="I3" s="8"/>
      <c r="J3" s="8"/>
      <c r="K3" s="8"/>
      <c r="L3" s="9"/>
    </row>
    <row r="4" customFormat="false" ht="12.75" hidden="false" customHeight="false" outlineLevel="0" collapsed="false">
      <c r="A4" s="2"/>
      <c r="B4" s="8"/>
      <c r="C4" s="8"/>
      <c r="D4" s="8"/>
      <c r="E4" s="8"/>
      <c r="F4" s="8"/>
      <c r="G4" s="8"/>
      <c r="H4" s="8"/>
      <c r="I4" s="8"/>
      <c r="J4" s="8"/>
      <c r="K4" s="8"/>
      <c r="L4" s="9"/>
    </row>
    <row r="5" customFormat="false" ht="15.75" hidden="false" customHeight="false" outlineLevel="0" collapsed="false">
      <c r="A5" s="2"/>
      <c r="B5" s="11"/>
      <c r="C5" s="12" t="s">
        <v>2</v>
      </c>
      <c r="D5" s="12"/>
      <c r="E5" s="12"/>
      <c r="F5" s="12"/>
      <c r="G5" s="12"/>
      <c r="H5" s="12"/>
      <c r="I5" s="8"/>
      <c r="J5" s="8"/>
      <c r="K5" s="8"/>
      <c r="L5" s="9"/>
    </row>
    <row r="6" customFormat="false" ht="13.5" hidden="false" customHeight="false" outlineLevel="0" collapsed="false">
      <c r="A6" s="2"/>
      <c r="B6" s="8"/>
      <c r="C6" s="8"/>
      <c r="D6" s="8"/>
      <c r="E6" s="8"/>
      <c r="F6" s="8"/>
      <c r="G6" s="8"/>
      <c r="H6" s="8"/>
      <c r="I6" s="8"/>
      <c r="J6" s="8"/>
      <c r="K6" s="8"/>
      <c r="L6" s="9"/>
    </row>
    <row r="7" customFormat="false" ht="25.5" hidden="false" customHeight="true" outlineLevel="0" collapsed="false">
      <c r="A7" s="2"/>
      <c r="B7" s="13"/>
      <c r="C7" s="14"/>
      <c r="D7" s="13"/>
      <c r="E7" s="15" t="n">
        <v>2010</v>
      </c>
      <c r="F7" s="16" t="n">
        <v>2009</v>
      </c>
      <c r="G7" s="17" t="s">
        <v>3</v>
      </c>
      <c r="H7" s="8"/>
      <c r="I7" s="8"/>
      <c r="J7" s="8"/>
      <c r="K7" s="13"/>
      <c r="L7" s="18"/>
      <c r="M7" s="19"/>
      <c r="N7" s="20"/>
    </row>
    <row r="8" customFormat="false" ht="25.5" hidden="false" customHeight="true" outlineLevel="0" collapsed="false">
      <c r="A8" s="2"/>
      <c r="B8" s="21"/>
      <c r="C8" s="22"/>
      <c r="D8" s="23" t="s">
        <v>4</v>
      </c>
      <c r="E8" s="24" t="n">
        <f aca="false">'REG+OCC BY CLASS NOVEMBER 2010'!K6</f>
        <v>0.590022413108988</v>
      </c>
      <c r="F8" s="25" t="n">
        <f aca="false">'REG+OCC BY CLASS NOVEMBER 2010'!L6</f>
        <v>0.616751361517612</v>
      </c>
      <c r="G8" s="26" t="n">
        <f aca="false">'REG+OCC BY CLASS NOVEMBER 2010'!M6</f>
        <v>-0.0433382884520168</v>
      </c>
      <c r="H8" s="8"/>
      <c r="I8" s="8"/>
      <c r="J8" s="8"/>
      <c r="K8" s="21"/>
      <c r="L8" s="27"/>
      <c r="M8" s="28"/>
      <c r="N8" s="29"/>
    </row>
    <row r="9" customFormat="false" ht="17.25" hidden="false" customHeight="true" outlineLevel="0" collapsed="false">
      <c r="A9" s="2"/>
      <c r="B9" s="21"/>
      <c r="C9" s="22"/>
      <c r="D9" s="30"/>
      <c r="E9" s="31"/>
      <c r="F9" s="31"/>
      <c r="G9" s="32"/>
      <c r="H9" s="8"/>
      <c r="I9" s="8"/>
      <c r="J9" s="8"/>
      <c r="K9" s="21"/>
      <c r="L9" s="27"/>
      <c r="M9" s="28"/>
      <c r="N9" s="29"/>
    </row>
    <row r="10" customFormat="false" ht="25.5" hidden="false" customHeight="true" outlineLevel="0" collapsed="false">
      <c r="A10" s="2"/>
      <c r="B10" s="21"/>
      <c r="C10" s="22"/>
      <c r="D10" s="33"/>
      <c r="E10" s="15" t="n">
        <v>2010</v>
      </c>
      <c r="F10" s="16" t="n">
        <v>2009</v>
      </c>
      <c r="G10" s="17" t="s">
        <v>3</v>
      </c>
      <c r="H10" s="8"/>
      <c r="I10" s="8"/>
      <c r="J10" s="8"/>
      <c r="K10" s="21"/>
      <c r="L10" s="27"/>
      <c r="M10" s="28"/>
      <c r="N10" s="29"/>
    </row>
    <row r="11" customFormat="false" ht="25.5" hidden="false" customHeight="true" outlineLevel="0" collapsed="false">
      <c r="A11" s="2"/>
      <c r="B11" s="21"/>
      <c r="C11" s="34"/>
      <c r="D11" s="35" t="s">
        <v>5</v>
      </c>
      <c r="E11" s="36" t="n">
        <f aca="false">'ARR$ NOVEMBER 2010'!C21</f>
        <v>110.032929292929</v>
      </c>
      <c r="F11" s="37" t="n">
        <f aca="false">'ARR$ NOVEMBER 2010'!D21</f>
        <v>111.542346938776</v>
      </c>
      <c r="G11" s="38" t="n">
        <f aca="false">'ARR$ NOVEMBER 2010'!E21</f>
        <v>-0.0135322385378426</v>
      </c>
      <c r="H11" s="8"/>
      <c r="I11" s="8"/>
      <c r="J11" s="8"/>
      <c r="K11" s="21"/>
      <c r="L11" s="39"/>
      <c r="M11" s="40"/>
      <c r="N11" s="29"/>
    </row>
    <row r="12" customFormat="false" ht="21" hidden="false" customHeight="true" outlineLevel="0" collapsed="false">
      <c r="A12" s="2"/>
      <c r="B12" s="21"/>
      <c r="C12" s="34"/>
      <c r="D12" s="21"/>
      <c r="E12" s="41"/>
      <c r="F12" s="41"/>
      <c r="G12" s="42"/>
      <c r="H12" s="8"/>
      <c r="I12" s="8"/>
      <c r="J12" s="8"/>
      <c r="K12" s="21"/>
      <c r="L12" s="39"/>
      <c r="M12" s="40"/>
      <c r="N12" s="29"/>
    </row>
    <row r="13" customFormat="false" ht="25.5" hidden="false" customHeight="true" outlineLevel="0" collapsed="false">
      <c r="A13" s="2"/>
      <c r="B13" s="21"/>
      <c r="C13" s="34"/>
      <c r="D13" s="21"/>
      <c r="E13" s="43" t="s">
        <v>6</v>
      </c>
      <c r="F13" s="43"/>
      <c r="G13" s="43"/>
      <c r="H13" s="8"/>
      <c r="I13" s="8"/>
      <c r="J13" s="8"/>
      <c r="K13" s="21"/>
      <c r="L13" s="39"/>
      <c r="M13" s="40"/>
      <c r="N13" s="29"/>
    </row>
    <row r="14" customFormat="false" ht="25.5" hidden="false" customHeight="true" outlineLevel="0" collapsed="false">
      <c r="A14" s="2"/>
      <c r="B14" s="21"/>
      <c r="C14" s="34"/>
      <c r="D14" s="33"/>
      <c r="E14" s="15" t="n">
        <v>2010</v>
      </c>
      <c r="F14" s="16" t="n">
        <v>2009</v>
      </c>
      <c r="G14" s="17" t="s">
        <v>3</v>
      </c>
      <c r="H14" s="8"/>
      <c r="I14" s="8"/>
      <c r="J14" s="8"/>
      <c r="K14" s="21"/>
      <c r="L14" s="39"/>
      <c r="M14" s="40"/>
      <c r="N14" s="29"/>
    </row>
    <row r="15" customFormat="false" ht="25.5" hidden="false" customHeight="true" outlineLevel="0" collapsed="false">
      <c r="A15" s="2"/>
      <c r="B15" s="21"/>
      <c r="C15" s="34"/>
      <c r="D15" s="23" t="s">
        <v>4</v>
      </c>
      <c r="E15" s="44" t="n">
        <f aca="false">'REG+OCC BY CLASS CY 2010'!K6</f>
        <v>0.658623392864439</v>
      </c>
      <c r="F15" s="45" t="n">
        <f aca="false">'REG+OCC BY CLASS CY 2010'!L6</f>
        <v>0.652349163277253</v>
      </c>
      <c r="G15" s="38" t="n">
        <f aca="false">'REG+OCC BY CLASS CY 2010'!M6</f>
        <v>0.00961790087330727</v>
      </c>
      <c r="H15" s="8"/>
      <c r="I15" s="8"/>
      <c r="J15" s="8"/>
      <c r="K15" s="21"/>
      <c r="L15" s="39"/>
      <c r="M15" s="40"/>
      <c r="N15" s="29"/>
    </row>
    <row r="16" customFormat="false" ht="25.5" hidden="false" customHeight="true" outlineLevel="0" collapsed="false">
      <c r="A16" s="2"/>
      <c r="B16" s="21"/>
      <c r="C16" s="34"/>
      <c r="D16" s="35" t="s">
        <v>5</v>
      </c>
      <c r="E16" s="46" t="n">
        <f aca="false">'ARR$ BY REGION CY 2010'!O21</f>
        <v>117.52</v>
      </c>
      <c r="F16" s="46" t="n">
        <f aca="false">'ARR$ BY REGION CY 2010'!O43</f>
        <v>117.51</v>
      </c>
      <c r="G16" s="47" t="n">
        <f aca="false">'ARR$ BY AREA CY 2010'!O35</f>
        <v>8.50991404986036E-005</v>
      </c>
      <c r="H16" s="8"/>
      <c r="I16" s="8"/>
      <c r="J16" s="8"/>
      <c r="K16" s="21"/>
      <c r="L16" s="39"/>
      <c r="M16" s="40"/>
      <c r="N16" s="29"/>
    </row>
    <row r="17" customFormat="false" ht="21" hidden="false" customHeight="true" outlineLevel="0" collapsed="false">
      <c r="A17" s="2"/>
      <c r="B17" s="48"/>
      <c r="C17" s="49"/>
      <c r="D17" s="49"/>
      <c r="E17" s="49"/>
      <c r="F17" s="49"/>
      <c r="G17" s="49"/>
      <c r="H17" s="49"/>
      <c r="I17" s="8"/>
      <c r="J17" s="8"/>
      <c r="K17" s="8"/>
      <c r="L17" s="9"/>
    </row>
    <row r="18" customFormat="false" ht="27" hidden="false" customHeight="true" outlineLevel="0" collapsed="false">
      <c r="A18" s="2"/>
      <c r="B18" s="49"/>
      <c r="C18" s="49"/>
      <c r="D18" s="49"/>
      <c r="E18" s="43" t="s">
        <v>6</v>
      </c>
      <c r="F18" s="43"/>
      <c r="G18" s="43"/>
      <c r="H18" s="49"/>
      <c r="I18" s="8"/>
      <c r="J18" s="8"/>
      <c r="K18" s="8"/>
      <c r="L18" s="9"/>
    </row>
    <row r="19" customFormat="false" ht="25.5" hidden="false" customHeight="true" outlineLevel="0" collapsed="false">
      <c r="A19" s="2"/>
      <c r="B19" s="49"/>
      <c r="C19" s="49"/>
      <c r="D19" s="33"/>
      <c r="E19" s="15" t="n">
        <v>2010</v>
      </c>
      <c r="F19" s="16" t="n">
        <v>2009</v>
      </c>
      <c r="G19" s="17" t="s">
        <v>3</v>
      </c>
      <c r="H19" s="49"/>
      <c r="I19" s="8"/>
      <c r="J19" s="8"/>
      <c r="K19" s="8"/>
      <c r="L19" s="9"/>
    </row>
    <row r="20" customFormat="false" ht="31.5" hidden="false" customHeight="true" outlineLevel="0" collapsed="false">
      <c r="A20" s="2"/>
      <c r="B20" s="49"/>
      <c r="C20" s="49"/>
      <c r="D20" s="23" t="s">
        <v>7</v>
      </c>
      <c r="E20" s="50" t="n">
        <f aca="false">'REG+OCC BY CLASS CY 2010'!N6</f>
        <v>2756549</v>
      </c>
      <c r="F20" s="51" t="n">
        <f aca="false">'REG+OCC BY CLASS CY 2010'!O6</f>
        <v>2606480</v>
      </c>
      <c r="G20" s="38" t="n">
        <f aca="false">'REG+OCC BY CLASS CY 2010'!P6</f>
        <v>0.0575753506644977</v>
      </c>
      <c r="H20" s="49"/>
      <c r="I20" s="8"/>
      <c r="J20" s="8"/>
      <c r="K20" s="8"/>
      <c r="L20" s="9"/>
    </row>
    <row r="21" customFormat="false" ht="30" hidden="false" customHeight="true" outlineLevel="0" collapsed="false">
      <c r="A21" s="2"/>
      <c r="B21" s="49"/>
      <c r="C21" s="49"/>
      <c r="D21" s="35" t="s">
        <v>8</v>
      </c>
      <c r="E21" s="52" t="n">
        <f aca="false">'REG+OCC BY CLASS CY 2010'!Q6</f>
        <v>4185319</v>
      </c>
      <c r="F21" s="52" t="n">
        <f aca="false">'REG+OCC BY CLASS CY 2010'!R6</f>
        <v>3995529</v>
      </c>
      <c r="G21" s="47" t="n">
        <f aca="false">'REG+OCC BY CLASS CY 2010'!S6</f>
        <v>0.0475005937887073</v>
      </c>
      <c r="H21" s="49"/>
      <c r="I21" s="53"/>
      <c r="J21" s="8"/>
      <c r="K21" s="8"/>
      <c r="L21" s="9"/>
    </row>
    <row r="22" customFormat="false" ht="12.75" hidden="false" customHeight="false" outlineLevel="0" collapsed="false">
      <c r="A22" s="2"/>
      <c r="B22" s="49"/>
      <c r="C22" s="49"/>
      <c r="D22" s="49"/>
      <c r="E22" s="49"/>
      <c r="F22" s="49"/>
      <c r="G22" s="49"/>
      <c r="H22" s="49"/>
      <c r="I22" s="8"/>
      <c r="J22" s="8"/>
      <c r="K22" s="8"/>
      <c r="L22" s="9"/>
    </row>
    <row r="23" customFormat="false" ht="24" hidden="false" customHeight="true" outlineLevel="0" collapsed="false">
      <c r="A23" s="2"/>
      <c r="B23" s="54"/>
      <c r="C23" s="55" t="s">
        <v>9</v>
      </c>
      <c r="D23" s="55"/>
      <c r="E23" s="55"/>
      <c r="F23" s="55"/>
      <c r="G23" s="55"/>
      <c r="H23" s="55"/>
      <c r="I23" s="8"/>
      <c r="J23" s="8"/>
      <c r="K23" s="8"/>
      <c r="L23" s="9"/>
    </row>
    <row r="24" customFormat="false" ht="13.5" hidden="false" customHeight="true" outlineLevel="0" collapsed="false">
      <c r="A24" s="2"/>
      <c r="B24" s="8"/>
      <c r="C24" s="56" t="s">
        <v>10</v>
      </c>
      <c r="D24" s="56"/>
      <c r="E24" s="56"/>
      <c r="F24" s="56"/>
      <c r="G24" s="56"/>
      <c r="H24" s="56"/>
      <c r="I24" s="56"/>
      <c r="J24" s="8"/>
      <c r="K24" s="8"/>
      <c r="L24" s="9"/>
    </row>
    <row r="25" customFormat="false" ht="12" hidden="false" customHeight="true" outlineLevel="0" collapsed="false">
      <c r="A25" s="2"/>
      <c r="B25" s="8"/>
      <c r="C25" s="54" t="s">
        <v>11</v>
      </c>
      <c r="D25" s="54"/>
      <c r="E25" s="8"/>
      <c r="F25" s="8"/>
      <c r="G25" s="8"/>
      <c r="H25" s="8"/>
      <c r="I25" s="8"/>
      <c r="J25" s="8"/>
      <c r="K25" s="8"/>
      <c r="L25" s="9"/>
    </row>
    <row r="26" customFormat="false" ht="15" hidden="false" customHeight="true" outlineLevel="0" collapsed="false">
      <c r="A26" s="2"/>
      <c r="B26" s="57"/>
      <c r="C26" s="58"/>
      <c r="D26" s="58"/>
      <c r="E26" s="58"/>
      <c r="F26" s="58"/>
      <c r="G26" s="58"/>
      <c r="H26" s="58"/>
      <c r="I26" s="8"/>
      <c r="J26" s="8"/>
      <c r="K26" s="8"/>
      <c r="L26" s="9"/>
    </row>
    <row r="27" customFormat="false" ht="15" hidden="false" customHeight="true" outlineLevel="0" collapsed="false">
      <c r="A27" s="2"/>
      <c r="B27" s="59" t="s">
        <v>12</v>
      </c>
      <c r="C27" s="59"/>
      <c r="D27" s="59"/>
      <c r="E27" s="59"/>
      <c r="F27" s="59"/>
      <c r="G27" s="59"/>
      <c r="H27" s="59"/>
      <c r="I27" s="8"/>
      <c r="J27" s="8"/>
      <c r="K27" s="8"/>
      <c r="L27" s="9"/>
    </row>
    <row r="28" customFormat="false" ht="15" hidden="false" customHeight="true" outlineLevel="0" collapsed="false">
      <c r="A28" s="2"/>
      <c r="B28" s="59"/>
      <c r="C28" s="59"/>
      <c r="D28" s="59"/>
      <c r="E28" s="59"/>
      <c r="F28" s="59"/>
      <c r="G28" s="59"/>
      <c r="H28" s="59"/>
      <c r="I28" s="8"/>
      <c r="J28" s="8"/>
      <c r="K28" s="8"/>
      <c r="L28" s="9"/>
    </row>
    <row r="29" customFormat="false" ht="15" hidden="false" customHeight="true" outlineLevel="0" collapsed="false">
      <c r="A29" s="2"/>
      <c r="B29" s="59"/>
      <c r="C29" s="59"/>
      <c r="D29" s="59"/>
      <c r="E29" s="59"/>
      <c r="F29" s="59"/>
      <c r="G29" s="59"/>
      <c r="H29" s="59"/>
      <c r="I29" s="8"/>
      <c r="J29" s="8"/>
      <c r="K29" s="8"/>
      <c r="L29" s="9"/>
    </row>
    <row r="30" customFormat="false" ht="15" hidden="false" customHeight="true" outlineLevel="0" collapsed="false">
      <c r="A30" s="2"/>
      <c r="B30" s="59"/>
      <c r="C30" s="59"/>
      <c r="D30" s="59"/>
      <c r="E30" s="59"/>
      <c r="F30" s="59"/>
      <c r="G30" s="59"/>
      <c r="H30" s="59"/>
      <c r="I30" s="8"/>
      <c r="J30" s="8"/>
      <c r="K30" s="8"/>
      <c r="L30" s="9"/>
    </row>
    <row r="31" customFormat="false" ht="15" hidden="false" customHeight="true" outlineLevel="0" collapsed="false">
      <c r="A31" s="2"/>
      <c r="B31" s="59"/>
      <c r="C31" s="59"/>
      <c r="D31" s="59"/>
      <c r="E31" s="59"/>
      <c r="F31" s="59"/>
      <c r="G31" s="59"/>
      <c r="H31" s="59"/>
      <c r="I31" s="8"/>
      <c r="J31" s="8"/>
      <c r="K31" s="8"/>
      <c r="L31" s="9"/>
    </row>
    <row r="32" customFormat="false" ht="14.25" hidden="false" customHeight="true" outlineLevel="0" collapsed="false">
      <c r="A32" s="2"/>
      <c r="B32" s="59"/>
      <c r="C32" s="59"/>
      <c r="D32" s="59"/>
      <c r="E32" s="59"/>
      <c r="F32" s="59"/>
      <c r="G32" s="59"/>
      <c r="H32" s="59"/>
      <c r="I32" s="8"/>
      <c r="J32" s="8"/>
      <c r="K32" s="8"/>
      <c r="L32" s="9"/>
    </row>
    <row r="33" customFormat="false" ht="12.75" hidden="false" customHeight="false" outlineLevel="0" collapsed="false">
      <c r="A33" s="60"/>
      <c r="B33" s="59"/>
      <c r="C33" s="59"/>
      <c r="D33" s="59"/>
      <c r="E33" s="59"/>
      <c r="F33" s="59"/>
      <c r="G33" s="59"/>
      <c r="H33" s="59"/>
      <c r="I33" s="61"/>
      <c r="J33" s="61"/>
      <c r="K33" s="61"/>
      <c r="L33" s="62"/>
    </row>
    <row r="34" customFormat="false" ht="12.75" hidden="false" customHeight="false" outlineLevel="0" collapsed="false">
      <c r="A34" s="63"/>
      <c r="B34" s="59"/>
      <c r="C34" s="59"/>
      <c r="D34" s="59"/>
      <c r="E34" s="59"/>
      <c r="F34" s="59"/>
      <c r="G34" s="59"/>
      <c r="H34" s="59"/>
      <c r="I34" s="8"/>
      <c r="J34" s="8"/>
      <c r="K34" s="8"/>
      <c r="L34" s="9"/>
    </row>
    <row r="35" customFormat="false" ht="13.5" hidden="false" customHeight="false" outlineLevel="0" collapsed="false">
      <c r="A35" s="63"/>
      <c r="B35" s="59"/>
      <c r="C35" s="59"/>
      <c r="D35" s="59"/>
      <c r="E35" s="59"/>
      <c r="F35" s="59"/>
      <c r="G35" s="59"/>
      <c r="H35" s="59"/>
      <c r="I35" s="8"/>
      <c r="J35" s="8"/>
      <c r="K35" s="8"/>
      <c r="L35" s="9"/>
    </row>
    <row r="36" customFormat="false" ht="14.25" hidden="false" customHeight="false" outlineLevel="0" collapsed="false">
      <c r="A36" s="64"/>
      <c r="B36" s="65"/>
      <c r="C36" s="65"/>
      <c r="D36" s="65"/>
      <c r="E36" s="65"/>
      <c r="F36" s="65"/>
      <c r="G36" s="65"/>
      <c r="H36" s="65"/>
      <c r="I36" s="48"/>
      <c r="J36" s="48"/>
      <c r="K36" s="48"/>
      <c r="L36" s="66"/>
    </row>
    <row r="37" s="68" customFormat="true" ht="12.75" hidden="false" customHeight="false" outlineLevel="0" collapsed="false">
      <c r="A37" s="67"/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</row>
    <row r="38" s="68" customFormat="true" ht="12.75" hidden="false" customHeight="false" outlineLevel="0" collapsed="false">
      <c r="A38" s="69"/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</row>
    <row r="39" s="68" customFormat="true" ht="12.75" hidden="false" customHeight="false" outlineLevel="0" collapsed="false">
      <c r="A39" s="69"/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</row>
    <row r="40" s="68" customFormat="true" ht="12.75" hidden="false" customHeight="false" outlineLevel="0" collapsed="false">
      <c r="A40" s="69"/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</row>
    <row r="41" s="68" customFormat="true" ht="12.75" hidden="false" customHeight="false" outlineLevel="0" collapsed="false">
      <c r="A41" s="69"/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</row>
    <row r="42" s="68" customFormat="true" ht="12.75" hidden="false" customHeight="false" outlineLevel="0" collapsed="false">
      <c r="A42" s="69"/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</row>
    <row r="43" s="68" customFormat="true" ht="12.75" hidden="false" customHeight="false" outlineLevel="0" collapsed="false">
      <c r="A43" s="69"/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</row>
    <row r="44" s="68" customFormat="true" ht="12.75" hidden="false" customHeight="false" outlineLevel="0" collapsed="false">
      <c r="A44" s="69"/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</row>
  </sheetData>
  <mergeCells count="10">
    <mergeCell ref="A1:A32"/>
    <mergeCell ref="C2:H2"/>
    <mergeCell ref="D3:G3"/>
    <mergeCell ref="C5:H5"/>
    <mergeCell ref="E13:G13"/>
    <mergeCell ref="E18:G18"/>
    <mergeCell ref="C23:H23"/>
    <mergeCell ref="C24:I24"/>
    <mergeCell ref="C25:D25"/>
    <mergeCell ref="B27:H35"/>
  </mergeCells>
  <conditionalFormatting sqref="N8:N16 G8:G9 E8:E9 E11:E16 G11:G12 G14:G16 G19:G21 E18:E21">
    <cfRule type="cellIs" priority="2" operator="lessThanOrEqual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2" right="0.2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6.13"/>
    <col collapsed="false" customWidth="true" hidden="false" outlineLevel="0" max="14" min="3" style="871" width="12.56"/>
    <col collapsed="false" customWidth="true" hidden="false" outlineLevel="0" max="15" min="15" style="0" width="15.56"/>
  </cols>
  <sheetData>
    <row r="1" customFormat="false" ht="21" hidden="false" customHeight="true" outlineLevel="0" collapsed="false">
      <c r="A1" s="872" t="s">
        <v>97</v>
      </c>
      <c r="B1" s="872"/>
      <c r="C1" s="872"/>
      <c r="D1" s="872"/>
      <c r="E1" s="872"/>
      <c r="F1" s="872"/>
      <c r="G1" s="872"/>
      <c r="H1" s="872"/>
      <c r="I1" s="872"/>
      <c r="J1" s="872"/>
      <c r="K1" s="872"/>
      <c r="L1" s="872"/>
      <c r="M1" s="872"/>
      <c r="N1" s="872"/>
      <c r="O1" s="872"/>
    </row>
    <row r="2" s="877" customFormat="true" ht="27" hidden="false" customHeight="true" outlineLevel="0" collapsed="false">
      <c r="A2" s="873" t="s">
        <v>93</v>
      </c>
      <c r="B2" s="874" t="s">
        <v>98</v>
      </c>
      <c r="C2" s="875" t="s">
        <v>99</v>
      </c>
      <c r="D2" s="875" t="s">
        <v>100</v>
      </c>
      <c r="E2" s="875" t="s">
        <v>101</v>
      </c>
      <c r="F2" s="875" t="s">
        <v>102</v>
      </c>
      <c r="G2" s="875" t="s">
        <v>103</v>
      </c>
      <c r="H2" s="875" t="s">
        <v>104</v>
      </c>
      <c r="I2" s="875" t="s">
        <v>105</v>
      </c>
      <c r="J2" s="875" t="s">
        <v>106</v>
      </c>
      <c r="K2" s="875" t="s">
        <v>107</v>
      </c>
      <c r="L2" s="875" t="s">
        <v>108</v>
      </c>
      <c r="M2" s="875" t="s">
        <v>109</v>
      </c>
      <c r="N2" s="875" t="s">
        <v>110</v>
      </c>
      <c r="O2" s="876" t="s">
        <v>28</v>
      </c>
    </row>
    <row r="3" customFormat="false" ht="15" hidden="false" customHeight="true" outlineLevel="0" collapsed="false">
      <c r="A3" s="878" t="s">
        <v>94</v>
      </c>
      <c r="B3" s="879" t="s">
        <v>65</v>
      </c>
      <c r="C3" s="880" t="n">
        <v>103.487692307692</v>
      </c>
      <c r="D3" s="880" t="n">
        <v>99.6769230769231</v>
      </c>
      <c r="E3" s="880" t="n">
        <v>94.2807692307692</v>
      </c>
      <c r="F3" s="880" t="n">
        <v>98.5907692307692</v>
      </c>
      <c r="G3" s="880" t="n">
        <v>102.58</v>
      </c>
      <c r="H3" s="880"/>
      <c r="I3" s="880"/>
      <c r="J3" s="880"/>
      <c r="K3" s="880"/>
      <c r="L3" s="880"/>
      <c r="M3" s="880"/>
      <c r="N3" s="880"/>
      <c r="O3" s="881" t="n">
        <v>99.7232307692308</v>
      </c>
    </row>
    <row r="4" customFormat="false" ht="15" hidden="false" customHeight="true" outlineLevel="0" collapsed="false">
      <c r="A4" s="878"/>
      <c r="B4" s="842" t="s">
        <v>66</v>
      </c>
      <c r="C4" s="880" t="n">
        <v>112.733333333333</v>
      </c>
      <c r="D4" s="880" t="n">
        <v>112.94</v>
      </c>
      <c r="E4" s="880" t="n">
        <v>105.456666666667</v>
      </c>
      <c r="F4" s="880" t="n">
        <v>108.456666666667</v>
      </c>
      <c r="G4" s="880" t="n">
        <v>108.625</v>
      </c>
      <c r="H4" s="880"/>
      <c r="I4" s="880"/>
      <c r="J4" s="880"/>
      <c r="K4" s="880"/>
      <c r="L4" s="880"/>
      <c r="M4" s="880"/>
      <c r="N4" s="880"/>
      <c r="O4" s="881" t="n">
        <v>109.642333333333</v>
      </c>
    </row>
    <row r="5" customFormat="false" ht="15" hidden="false" customHeight="true" outlineLevel="0" collapsed="false">
      <c r="A5" s="878"/>
      <c r="B5" s="842" t="s">
        <v>67</v>
      </c>
      <c r="C5" s="880" t="n">
        <v>147.855333333333</v>
      </c>
      <c r="D5" s="880" t="n">
        <v>142.571333333333</v>
      </c>
      <c r="E5" s="880" t="n">
        <v>137.380666666667</v>
      </c>
      <c r="F5" s="880" t="n">
        <v>141.473333333333</v>
      </c>
      <c r="G5" s="880" t="n">
        <v>150.022</v>
      </c>
      <c r="H5" s="880"/>
      <c r="I5" s="880"/>
      <c r="J5" s="880"/>
      <c r="K5" s="880"/>
      <c r="L5" s="880"/>
      <c r="M5" s="880"/>
      <c r="N5" s="880"/>
      <c r="O5" s="881" t="n">
        <v>143.860533333333</v>
      </c>
    </row>
    <row r="6" customFormat="false" ht="15" hidden="false" customHeight="true" outlineLevel="0" collapsed="false">
      <c r="A6" s="878"/>
      <c r="B6" s="845" t="s">
        <v>68</v>
      </c>
      <c r="C6" s="882" t="n">
        <v>124.693235294118</v>
      </c>
      <c r="D6" s="882" t="n">
        <v>120.941470588235</v>
      </c>
      <c r="E6" s="882" t="n">
        <v>115.267647058824</v>
      </c>
      <c r="F6" s="882" t="n">
        <v>119.250588235294</v>
      </c>
      <c r="G6" s="882" t="n">
        <v>124.577058823529</v>
      </c>
      <c r="H6" s="882"/>
      <c r="I6" s="882"/>
      <c r="J6" s="882"/>
      <c r="K6" s="882"/>
      <c r="L6" s="882"/>
      <c r="M6" s="882"/>
      <c r="N6" s="882"/>
      <c r="O6" s="883" t="n">
        <v>120.946</v>
      </c>
    </row>
    <row r="7" customFormat="false" ht="15" hidden="false" customHeight="true" outlineLevel="0" collapsed="false">
      <c r="A7" s="849" t="s">
        <v>95</v>
      </c>
      <c r="B7" s="842" t="s">
        <v>65</v>
      </c>
      <c r="C7" s="880" t="n">
        <v>106.17</v>
      </c>
      <c r="D7" s="880" t="n">
        <v>98.69</v>
      </c>
      <c r="E7" s="880" t="n">
        <v>94.5</v>
      </c>
      <c r="F7" s="880" t="n">
        <v>88.67</v>
      </c>
      <c r="G7" s="880" t="n">
        <v>93.7827083333334</v>
      </c>
      <c r="H7" s="880"/>
      <c r="I7" s="880"/>
      <c r="J7" s="880"/>
      <c r="K7" s="880"/>
      <c r="L7" s="880"/>
      <c r="M7" s="880"/>
      <c r="N7" s="880"/>
      <c r="O7" s="881" t="n">
        <v>95.72</v>
      </c>
    </row>
    <row r="8" customFormat="false" ht="15" hidden="false" customHeight="true" outlineLevel="0" collapsed="false">
      <c r="A8" s="849"/>
      <c r="B8" s="842" t="s">
        <v>66</v>
      </c>
      <c r="C8" s="880" t="n">
        <v>144.033846153846</v>
      </c>
      <c r="D8" s="880" t="n">
        <v>123.927692307692</v>
      </c>
      <c r="E8" s="880" t="n">
        <v>120.117692307692</v>
      </c>
      <c r="F8" s="880" t="n">
        <v>117.935384615385</v>
      </c>
      <c r="G8" s="880" t="n">
        <v>120.735384615385</v>
      </c>
      <c r="H8" s="880"/>
      <c r="I8" s="880"/>
      <c r="J8" s="880"/>
      <c r="K8" s="880"/>
      <c r="L8" s="880"/>
      <c r="M8" s="880"/>
      <c r="N8" s="880"/>
      <c r="O8" s="881" t="n">
        <v>125.35</v>
      </c>
    </row>
    <row r="9" customFormat="false" ht="15" hidden="false" customHeight="true" outlineLevel="0" collapsed="false">
      <c r="A9" s="849"/>
      <c r="B9" s="842" t="s">
        <v>67</v>
      </c>
      <c r="C9" s="880" t="n">
        <v>147.22</v>
      </c>
      <c r="D9" s="880" t="n">
        <v>138.265</v>
      </c>
      <c r="E9" s="880" t="n">
        <v>151.9775</v>
      </c>
      <c r="F9" s="880" t="n">
        <v>147.585</v>
      </c>
      <c r="G9" s="880" t="n">
        <v>146.6275</v>
      </c>
      <c r="H9" s="880"/>
      <c r="I9" s="880"/>
      <c r="J9" s="880"/>
      <c r="K9" s="880"/>
      <c r="L9" s="880"/>
      <c r="M9" s="880"/>
      <c r="N9" s="880"/>
      <c r="O9" s="881" t="n">
        <v>146.335</v>
      </c>
    </row>
    <row r="10" customFormat="false" ht="15" hidden="false" customHeight="true" outlineLevel="0" collapsed="false">
      <c r="A10" s="849"/>
      <c r="B10" s="845" t="s">
        <v>68</v>
      </c>
      <c r="C10" s="882" t="n">
        <v>116.27</v>
      </c>
      <c r="D10" s="882" t="n">
        <v>106.17</v>
      </c>
      <c r="E10" s="882" t="n">
        <v>103.025230769231</v>
      </c>
      <c r="F10" s="882" t="n">
        <v>97.87</v>
      </c>
      <c r="G10" s="882" t="n">
        <v>102.425230769231</v>
      </c>
      <c r="H10" s="882"/>
      <c r="I10" s="882"/>
      <c r="J10" s="882"/>
      <c r="K10" s="882"/>
      <c r="L10" s="882"/>
      <c r="M10" s="882"/>
      <c r="N10" s="882"/>
      <c r="O10" s="883" t="n">
        <v>104.49</v>
      </c>
    </row>
    <row r="11" customFormat="false" ht="15" hidden="false" customHeight="true" outlineLevel="0" collapsed="false">
      <c r="A11" s="850" t="s">
        <v>91</v>
      </c>
      <c r="B11" s="850"/>
      <c r="C11" s="884" t="n">
        <v>119.16</v>
      </c>
      <c r="D11" s="884" t="n">
        <v>111.24</v>
      </c>
      <c r="E11" s="884" t="n">
        <v>107.19</v>
      </c>
      <c r="F11" s="884" t="n">
        <v>105.07</v>
      </c>
      <c r="G11" s="884" t="n">
        <v>110.032929292929</v>
      </c>
      <c r="H11" s="884"/>
      <c r="I11" s="884"/>
      <c r="J11" s="884"/>
      <c r="K11" s="884"/>
      <c r="L11" s="884"/>
      <c r="M11" s="884"/>
      <c r="N11" s="884"/>
      <c r="O11" s="885" t="n">
        <v>110.03</v>
      </c>
    </row>
    <row r="12" customFormat="false" ht="22.5" hidden="false" customHeight="true" outlineLevel="0" collapsed="false">
      <c r="O12" s="886"/>
    </row>
    <row r="13" customFormat="false" ht="20.25" hidden="false" customHeight="false" outlineLevel="0" collapsed="false">
      <c r="A13" s="887" t="s">
        <v>112</v>
      </c>
      <c r="B13" s="887"/>
      <c r="C13" s="887"/>
      <c r="D13" s="887"/>
      <c r="E13" s="887"/>
      <c r="F13" s="887"/>
      <c r="G13" s="887"/>
      <c r="H13" s="887"/>
      <c r="I13" s="887"/>
      <c r="J13" s="887"/>
      <c r="K13" s="887"/>
      <c r="L13" s="887"/>
      <c r="M13" s="887"/>
      <c r="N13" s="887"/>
      <c r="O13" s="887"/>
    </row>
    <row r="14" customFormat="false" ht="27" hidden="false" customHeight="true" outlineLevel="0" collapsed="false">
      <c r="A14" s="888" t="s">
        <v>93</v>
      </c>
      <c r="B14" s="889" t="s">
        <v>98</v>
      </c>
      <c r="C14" s="890" t="s">
        <v>113</v>
      </c>
      <c r="D14" s="890" t="s">
        <v>114</v>
      </c>
      <c r="E14" s="890" t="s">
        <v>115</v>
      </c>
      <c r="F14" s="890" t="s">
        <v>116</v>
      </c>
      <c r="G14" s="890" t="s">
        <v>117</v>
      </c>
      <c r="H14" s="890" t="s">
        <v>118</v>
      </c>
      <c r="I14" s="890" t="s">
        <v>119</v>
      </c>
      <c r="J14" s="890" t="s">
        <v>120</v>
      </c>
      <c r="K14" s="890" t="s">
        <v>121</v>
      </c>
      <c r="L14" s="890" t="s">
        <v>122</v>
      </c>
      <c r="M14" s="890" t="s">
        <v>123</v>
      </c>
      <c r="N14" s="891" t="s">
        <v>124</v>
      </c>
      <c r="O14" s="892" t="s">
        <v>28</v>
      </c>
    </row>
    <row r="15" customFormat="false" ht="15" hidden="false" customHeight="true" outlineLevel="0" collapsed="false">
      <c r="A15" s="878" t="s">
        <v>94</v>
      </c>
      <c r="B15" s="879" t="s">
        <v>65</v>
      </c>
      <c r="C15" s="880" t="n">
        <v>102.644166666667</v>
      </c>
      <c r="D15" s="880" t="n">
        <v>101.488333333333</v>
      </c>
      <c r="E15" s="880" t="n">
        <v>94.2333333333334</v>
      </c>
      <c r="F15" s="880" t="n">
        <v>101.4775</v>
      </c>
      <c r="G15" s="880" t="n">
        <v>106.873333333333</v>
      </c>
      <c r="H15" s="880"/>
      <c r="I15" s="880"/>
      <c r="J15" s="880"/>
      <c r="K15" s="880"/>
      <c r="L15" s="880"/>
      <c r="M15" s="880"/>
      <c r="N15" s="893"/>
      <c r="O15" s="881" t="n">
        <v>101.34</v>
      </c>
    </row>
    <row r="16" customFormat="false" ht="15" hidden="false" customHeight="true" outlineLevel="0" collapsed="false">
      <c r="A16" s="878"/>
      <c r="B16" s="842" t="s">
        <v>66</v>
      </c>
      <c r="C16" s="880" t="n">
        <v>107.17375</v>
      </c>
      <c r="D16" s="880" t="n">
        <v>104.35</v>
      </c>
      <c r="E16" s="880" t="n">
        <v>101.455</v>
      </c>
      <c r="F16" s="880" t="n">
        <v>108.738333333333</v>
      </c>
      <c r="G16" s="880" t="n">
        <v>109.011666666667</v>
      </c>
      <c r="H16" s="880"/>
      <c r="I16" s="880"/>
      <c r="J16" s="880"/>
      <c r="K16" s="880"/>
      <c r="L16" s="880"/>
      <c r="M16" s="880"/>
      <c r="N16" s="893"/>
      <c r="O16" s="881" t="n">
        <v>107.03</v>
      </c>
    </row>
    <row r="17" customFormat="false" ht="15" hidden="false" customHeight="true" outlineLevel="0" collapsed="false">
      <c r="A17" s="878"/>
      <c r="B17" s="842" t="s">
        <v>67</v>
      </c>
      <c r="C17" s="880" t="n">
        <v>153.333571428571</v>
      </c>
      <c r="D17" s="880" t="n">
        <v>151.355714285714</v>
      </c>
      <c r="E17" s="880" t="n">
        <v>141.860714285714</v>
      </c>
      <c r="F17" s="880" t="n">
        <v>147.813571428571</v>
      </c>
      <c r="G17" s="880" t="n">
        <v>160.474285714286</v>
      </c>
      <c r="H17" s="880"/>
      <c r="I17" s="880"/>
      <c r="J17" s="880"/>
      <c r="K17" s="880"/>
      <c r="L17" s="880"/>
      <c r="M17" s="880"/>
      <c r="N17" s="893"/>
      <c r="O17" s="881" t="n">
        <v>150.97</v>
      </c>
    </row>
    <row r="18" customFormat="false" ht="15" hidden="false" customHeight="true" outlineLevel="0" collapsed="false">
      <c r="A18" s="878"/>
      <c r="B18" s="845" t="s">
        <v>68</v>
      </c>
      <c r="C18" s="882" t="n">
        <v>124.582058823529</v>
      </c>
      <c r="D18" s="882" t="n">
        <v>123.841875</v>
      </c>
      <c r="E18" s="882" t="n">
        <v>116.424375</v>
      </c>
      <c r="F18" s="882" t="n">
        <v>123.1109375</v>
      </c>
      <c r="G18" s="882" t="n">
        <v>130.7246875</v>
      </c>
      <c r="H18" s="882"/>
      <c r="I18" s="882"/>
      <c r="J18" s="882"/>
      <c r="K18" s="882"/>
      <c r="L18" s="882"/>
      <c r="M18" s="882"/>
      <c r="N18" s="894"/>
      <c r="O18" s="883" t="n">
        <v>123.12</v>
      </c>
    </row>
    <row r="19" customFormat="false" ht="15" hidden="false" customHeight="true" outlineLevel="0" collapsed="false">
      <c r="A19" s="849" t="s">
        <v>95</v>
      </c>
      <c r="B19" s="842" t="s">
        <v>65</v>
      </c>
      <c r="C19" s="880" t="n">
        <v>102.373461538462</v>
      </c>
      <c r="D19" s="880" t="n">
        <v>92.2501960784314</v>
      </c>
      <c r="E19" s="880" t="n">
        <v>92.2282352941177</v>
      </c>
      <c r="F19" s="880" t="n">
        <v>89.48</v>
      </c>
      <c r="G19" s="880" t="n">
        <v>93.7198</v>
      </c>
      <c r="H19" s="880"/>
      <c r="I19" s="880"/>
      <c r="J19" s="880"/>
      <c r="K19" s="880"/>
      <c r="L19" s="880"/>
      <c r="M19" s="880"/>
      <c r="N19" s="893"/>
      <c r="O19" s="881" t="n">
        <v>94.2</v>
      </c>
    </row>
    <row r="20" customFormat="false" ht="15" hidden="false" customHeight="true" outlineLevel="0" collapsed="false">
      <c r="A20" s="849"/>
      <c r="B20" s="842" t="s">
        <v>66</v>
      </c>
      <c r="C20" s="880" t="n">
        <v>131.907272727273</v>
      </c>
      <c r="D20" s="880" t="n">
        <v>119.244545454545</v>
      </c>
      <c r="E20" s="880" t="n">
        <v>120.294545454545</v>
      </c>
      <c r="F20" s="880" t="n">
        <v>119.708181818182</v>
      </c>
      <c r="G20" s="880" t="n">
        <v>119.42</v>
      </c>
      <c r="H20" s="880"/>
      <c r="I20" s="880"/>
      <c r="J20" s="880"/>
      <c r="K20" s="880"/>
      <c r="L20" s="880"/>
      <c r="M20" s="880"/>
      <c r="N20" s="893"/>
      <c r="O20" s="881" t="n">
        <v>122.97</v>
      </c>
    </row>
    <row r="21" customFormat="false" ht="15" hidden="false" customHeight="true" outlineLevel="0" collapsed="false">
      <c r="A21" s="849"/>
      <c r="B21" s="842" t="s">
        <v>67</v>
      </c>
      <c r="C21" s="880" t="n">
        <v>149.7875</v>
      </c>
      <c r="D21" s="880" t="n">
        <v>134.76</v>
      </c>
      <c r="E21" s="880" t="n">
        <v>140.9175</v>
      </c>
      <c r="F21" s="880" t="n">
        <v>143.9175</v>
      </c>
      <c r="G21" s="880" t="n">
        <v>157.2325</v>
      </c>
      <c r="H21" s="880"/>
      <c r="I21" s="880"/>
      <c r="J21" s="880"/>
      <c r="K21" s="880"/>
      <c r="L21" s="880"/>
      <c r="M21" s="880"/>
      <c r="N21" s="893"/>
      <c r="O21" s="881" t="n">
        <v>145.32</v>
      </c>
    </row>
    <row r="22" customFormat="false" ht="15" hidden="false" customHeight="true" outlineLevel="0" collapsed="false">
      <c r="A22" s="849"/>
      <c r="B22" s="845" t="s">
        <v>68</v>
      </c>
      <c r="C22" s="882" t="n">
        <v>110.052985074627</v>
      </c>
      <c r="D22" s="882" t="n">
        <v>99.3256060606061</v>
      </c>
      <c r="E22" s="882" t="n">
        <v>99.8568181818182</v>
      </c>
      <c r="F22" s="882" t="n">
        <v>97.81</v>
      </c>
      <c r="G22" s="882" t="n">
        <v>102.241818181818</v>
      </c>
      <c r="H22" s="882"/>
      <c r="I22" s="882"/>
      <c r="J22" s="882"/>
      <c r="K22" s="882"/>
      <c r="L22" s="882"/>
      <c r="M22" s="882"/>
      <c r="N22" s="894"/>
      <c r="O22" s="883" t="n">
        <v>101.69</v>
      </c>
    </row>
    <row r="23" customFormat="false" ht="15" hidden="false" customHeight="true" outlineLevel="0" collapsed="false">
      <c r="A23" s="850" t="s">
        <v>91</v>
      </c>
      <c r="B23" s="850"/>
      <c r="C23" s="884" t="n">
        <v>114.94396039604</v>
      </c>
      <c r="D23" s="884" t="n">
        <v>107.330918367347</v>
      </c>
      <c r="E23" s="884" t="n">
        <v>105.266632653061</v>
      </c>
      <c r="F23" s="884" t="n">
        <v>106.07</v>
      </c>
      <c r="G23" s="884" t="n">
        <v>111.542346938776</v>
      </c>
      <c r="H23" s="884"/>
      <c r="I23" s="884"/>
      <c r="J23" s="884"/>
      <c r="K23" s="884"/>
      <c r="L23" s="884"/>
      <c r="M23" s="884"/>
      <c r="N23" s="895"/>
      <c r="O23" s="885" t="n">
        <v>108.83</v>
      </c>
    </row>
    <row r="24" customFormat="false" ht="22.5" hidden="false" customHeight="true" outlineLevel="0" collapsed="false">
      <c r="O24" s="886"/>
    </row>
    <row r="25" customFormat="false" ht="20.25" hidden="false" customHeight="false" outlineLevel="0" collapsed="false">
      <c r="A25" s="872" t="s">
        <v>125</v>
      </c>
      <c r="B25" s="872"/>
      <c r="C25" s="872"/>
      <c r="D25" s="872"/>
      <c r="E25" s="872"/>
      <c r="F25" s="872"/>
      <c r="G25" s="872"/>
      <c r="H25" s="872"/>
      <c r="I25" s="872"/>
      <c r="J25" s="872"/>
      <c r="K25" s="872"/>
      <c r="L25" s="872"/>
      <c r="M25" s="872"/>
      <c r="N25" s="872"/>
      <c r="O25" s="872"/>
    </row>
    <row r="26" customFormat="false" ht="27" hidden="false" customHeight="true" outlineLevel="0" collapsed="false">
      <c r="A26" s="888" t="s">
        <v>93</v>
      </c>
      <c r="B26" s="889" t="s">
        <v>98</v>
      </c>
      <c r="C26" s="896" t="s">
        <v>138</v>
      </c>
      <c r="D26" s="896" t="s">
        <v>139</v>
      </c>
      <c r="E26" s="896" t="s">
        <v>140</v>
      </c>
      <c r="F26" s="896" t="s">
        <v>141</v>
      </c>
      <c r="G26" s="896" t="s">
        <v>142</v>
      </c>
      <c r="H26" s="896" t="s">
        <v>143</v>
      </c>
      <c r="I26" s="896" t="s">
        <v>144</v>
      </c>
      <c r="J26" s="896" t="s">
        <v>145</v>
      </c>
      <c r="K26" s="896" t="s">
        <v>146</v>
      </c>
      <c r="L26" s="896" t="s">
        <v>147</v>
      </c>
      <c r="M26" s="896" t="s">
        <v>148</v>
      </c>
      <c r="N26" s="897" t="s">
        <v>149</v>
      </c>
      <c r="O26" s="898" t="s">
        <v>28</v>
      </c>
    </row>
    <row r="27" customFormat="false" ht="15" hidden="false" customHeight="true" outlineLevel="0" collapsed="false">
      <c r="A27" s="899" t="s">
        <v>94</v>
      </c>
      <c r="B27" s="900" t="s">
        <v>65</v>
      </c>
      <c r="C27" s="901" t="n">
        <v>0.00821795985508807</v>
      </c>
      <c r="D27" s="901" t="n">
        <v>-0.0178484580139944</v>
      </c>
      <c r="E27" s="901" t="n">
        <v>0.000503387662920499</v>
      </c>
      <c r="F27" s="901" t="n">
        <v>-0.0284470032197361</v>
      </c>
      <c r="G27" s="901" t="n">
        <v>-0.0401721664275465</v>
      </c>
      <c r="H27" s="901"/>
      <c r="I27" s="901"/>
      <c r="J27" s="901"/>
      <c r="K27" s="901"/>
      <c r="L27" s="901"/>
      <c r="M27" s="901"/>
      <c r="N27" s="902"/>
      <c r="O27" s="903" t="n">
        <v>-0.0159539099148335</v>
      </c>
    </row>
    <row r="28" customFormat="false" ht="15" hidden="false" customHeight="true" outlineLevel="0" collapsed="false">
      <c r="A28" s="899"/>
      <c r="B28" s="904" t="s">
        <v>66</v>
      </c>
      <c r="C28" s="901" t="n">
        <v>0.0518744873006064</v>
      </c>
      <c r="D28" s="901" t="n">
        <v>0.0823191183517013</v>
      </c>
      <c r="E28" s="901" t="n">
        <v>0.039442774300593</v>
      </c>
      <c r="F28" s="901" t="n">
        <v>-0.00259031620250448</v>
      </c>
      <c r="G28" s="901" t="n">
        <v>-0.00354702096105912</v>
      </c>
      <c r="H28" s="901"/>
      <c r="I28" s="901"/>
      <c r="J28" s="901"/>
      <c r="K28" s="901"/>
      <c r="L28" s="901"/>
      <c r="M28" s="901"/>
      <c r="N28" s="902"/>
      <c r="O28" s="903" t="n">
        <v>0.0244074869974148</v>
      </c>
    </row>
    <row r="29" customFormat="false" ht="15" hidden="false" customHeight="true" outlineLevel="0" collapsed="false">
      <c r="A29" s="899"/>
      <c r="B29" s="904" t="s">
        <v>67</v>
      </c>
      <c r="C29" s="901" t="n">
        <v>-0.0357275842739376</v>
      </c>
      <c r="D29" s="901" t="n">
        <v>-0.0580379868301418</v>
      </c>
      <c r="E29" s="901" t="n">
        <v>-0.0315806080746542</v>
      </c>
      <c r="F29" s="901" t="n">
        <v>-0.0428934774659844</v>
      </c>
      <c r="G29" s="901" t="n">
        <v>-0.0651337107858849</v>
      </c>
      <c r="H29" s="901"/>
      <c r="I29" s="901"/>
      <c r="J29" s="901"/>
      <c r="K29" s="901"/>
      <c r="L29" s="901"/>
      <c r="M29" s="901"/>
      <c r="N29" s="902"/>
      <c r="O29" s="903" t="n">
        <v>-0.0470919167163456</v>
      </c>
    </row>
    <row r="30" customFormat="false" ht="15" hidden="false" customHeight="true" outlineLevel="0" collapsed="false">
      <c r="A30" s="899"/>
      <c r="B30" s="905" t="s">
        <v>68</v>
      </c>
      <c r="C30" s="906" t="n">
        <v>0.000892395515358854</v>
      </c>
      <c r="D30" s="906" t="n">
        <v>-0.0234202236663868</v>
      </c>
      <c r="E30" s="906" t="n">
        <v>-0.00993544471401701</v>
      </c>
      <c r="F30" s="906" t="n">
        <v>-0.031356671820535</v>
      </c>
      <c r="G30" s="906" t="n">
        <v>-0.0470272967871547</v>
      </c>
      <c r="H30" s="906"/>
      <c r="I30" s="906"/>
      <c r="J30" s="906"/>
      <c r="K30" s="906"/>
      <c r="L30" s="906"/>
      <c r="M30" s="906"/>
      <c r="N30" s="907"/>
      <c r="O30" s="908" t="n">
        <v>-0.0176575698505524</v>
      </c>
    </row>
    <row r="31" customFormat="false" ht="15" hidden="false" customHeight="true" outlineLevel="0" collapsed="false">
      <c r="A31" s="909" t="s">
        <v>95</v>
      </c>
      <c r="B31" s="904" t="s">
        <v>65</v>
      </c>
      <c r="C31" s="901" t="n">
        <v>0.0370851820821957</v>
      </c>
      <c r="D31" s="901" t="n">
        <v>0.0698080242137745</v>
      </c>
      <c r="E31" s="901" t="n">
        <v>0.0246319871418729</v>
      </c>
      <c r="F31" s="901" t="n">
        <v>-0.00905230219043364</v>
      </c>
      <c r="G31" s="901" t="n">
        <v>0.000671238450501964</v>
      </c>
      <c r="H31" s="901"/>
      <c r="I31" s="901"/>
      <c r="J31" s="901"/>
      <c r="K31" s="901"/>
      <c r="L31" s="901"/>
      <c r="M31" s="901"/>
      <c r="N31" s="902"/>
      <c r="O31" s="903" t="n">
        <v>0.0161358811040339</v>
      </c>
    </row>
    <row r="32" customFormat="false" ht="15" hidden="false" customHeight="true" outlineLevel="0" collapsed="false">
      <c r="A32" s="909"/>
      <c r="B32" s="904" t="s">
        <v>66</v>
      </c>
      <c r="C32" s="901" t="n">
        <v>0.0919325612291748</v>
      </c>
      <c r="D32" s="901" t="n">
        <v>0.0392734681095496</v>
      </c>
      <c r="E32" s="901" t="n">
        <v>-0.00147016763050148</v>
      </c>
      <c r="F32" s="901" t="n">
        <v>-0.0148093236057146</v>
      </c>
      <c r="G32" s="901" t="n">
        <v>0.011014776548188</v>
      </c>
      <c r="H32" s="901"/>
      <c r="I32" s="901"/>
      <c r="J32" s="901"/>
      <c r="K32" s="901"/>
      <c r="L32" s="901"/>
      <c r="M32" s="901"/>
      <c r="N32" s="902"/>
      <c r="O32" s="903" t="n">
        <v>0.0193543140603399</v>
      </c>
    </row>
    <row r="33" customFormat="false" ht="15" hidden="false" customHeight="true" outlineLevel="0" collapsed="false">
      <c r="A33" s="909"/>
      <c r="B33" s="904" t="s">
        <v>67</v>
      </c>
      <c r="C33" s="901" t="n">
        <v>-0.0171409496787117</v>
      </c>
      <c r="D33" s="901" t="n">
        <v>0.0260092015434849</v>
      </c>
      <c r="E33" s="901" t="n">
        <v>0.0784856387602678</v>
      </c>
      <c r="F33" s="901" t="n">
        <v>0.0254833498358434</v>
      </c>
      <c r="G33" s="901" t="n">
        <v>-0.0674478876822541</v>
      </c>
      <c r="H33" s="901"/>
      <c r="I33" s="901"/>
      <c r="J33" s="901"/>
      <c r="K33" s="901"/>
      <c r="L33" s="901"/>
      <c r="M33" s="901"/>
      <c r="N33" s="902"/>
      <c r="O33" s="903" t="n">
        <v>0.00698458574181108</v>
      </c>
    </row>
    <row r="34" customFormat="false" ht="15" hidden="false" customHeight="true" outlineLevel="0" collapsed="false">
      <c r="A34" s="909"/>
      <c r="B34" s="905" t="s">
        <v>68</v>
      </c>
      <c r="C34" s="906" t="n">
        <v>0.0564911067260682</v>
      </c>
      <c r="D34" s="906" t="n">
        <v>0.0689086551882468</v>
      </c>
      <c r="E34" s="906" t="n">
        <v>0.0317295568304971</v>
      </c>
      <c r="F34" s="906" t="n">
        <v>0.000613434209181089</v>
      </c>
      <c r="G34" s="906" t="n">
        <v>0.00179390968073815</v>
      </c>
      <c r="H34" s="906"/>
      <c r="I34" s="906"/>
      <c r="J34" s="906"/>
      <c r="K34" s="906"/>
      <c r="L34" s="906"/>
      <c r="M34" s="906"/>
      <c r="N34" s="907"/>
      <c r="O34" s="908" t="n">
        <v>0.0275346641754351</v>
      </c>
    </row>
    <row r="35" customFormat="false" ht="15" hidden="false" customHeight="true" outlineLevel="0" collapsed="false">
      <c r="A35" s="850" t="s">
        <v>91</v>
      </c>
      <c r="B35" s="850"/>
      <c r="C35" s="910" t="n">
        <v>0.0366790877000761</v>
      </c>
      <c r="D35" s="910" t="n">
        <v>0.0364208346682917</v>
      </c>
      <c r="E35" s="910" t="n">
        <v>0.0182713866537163</v>
      </c>
      <c r="F35" s="910" t="n">
        <v>-0.00942773640049024</v>
      </c>
      <c r="G35" s="910" t="n">
        <v>-0.0135322385378421</v>
      </c>
      <c r="H35" s="910"/>
      <c r="I35" s="910"/>
      <c r="J35" s="910"/>
      <c r="K35" s="910"/>
      <c r="L35" s="910"/>
      <c r="M35" s="910"/>
      <c r="N35" s="911"/>
      <c r="O35" s="912" t="n">
        <v>0.0110263714049435</v>
      </c>
    </row>
  </sheetData>
  <mergeCells count="12">
    <mergeCell ref="A1:O1"/>
    <mergeCell ref="A3:A6"/>
    <mergeCell ref="A7:A10"/>
    <mergeCell ref="A11:B11"/>
    <mergeCell ref="A13:O13"/>
    <mergeCell ref="A15:A18"/>
    <mergeCell ref="A19:A22"/>
    <mergeCell ref="A23:B23"/>
    <mergeCell ref="A25:O25"/>
    <mergeCell ref="A27:A30"/>
    <mergeCell ref="A31:A34"/>
    <mergeCell ref="A35:B35"/>
  </mergeCells>
  <printOptions headings="false" gridLines="false" gridLinesSet="true" horizontalCentered="true" verticalCentered="false"/>
  <pageMargins left="0" right="0" top="1.13888888888889" bottom="0.75" header="0.5" footer="0.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AVERAGE ROOM RATE (ARR$) BY AREA AND NUMBER OF ROOMS</oddHeader>
    <oddFooter>&amp;L&amp;"Arial,Bold"&amp;12Prepared by:  Carlos J. Acobis Ross
Source:  Average Room Rate (ARR$) Monthly Survey
Research and Statistics Divisio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2.9921875" defaultRowHeight="12.75" zeroHeight="false" outlineLevelRow="0" outlineLevelCol="0"/>
  <cols>
    <col collapsed="false" customWidth="true" hidden="false" outlineLevel="0" max="1" min="1" style="829" width="21.13"/>
    <col collapsed="false" customWidth="true" hidden="false" outlineLevel="0" max="2" min="2" style="829" width="30.28"/>
    <col collapsed="false" customWidth="false" hidden="false" outlineLevel="0" max="4" min="3" style="829" width="12.99"/>
    <col collapsed="false" customWidth="true" hidden="false" outlineLevel="0" max="6" min="5" style="829" width="12.85"/>
    <col collapsed="false" customWidth="false" hidden="false" outlineLevel="0" max="10" min="7" style="829" width="12.99"/>
    <col collapsed="false" customWidth="true" hidden="false" outlineLevel="0" max="14" min="11" style="829" width="12.85"/>
    <col collapsed="false" customWidth="true" hidden="false" outlineLevel="0" max="15" min="15" style="830" width="16.56"/>
    <col collapsed="false" customWidth="false" hidden="false" outlineLevel="0" max="257" min="16" style="829" width="12.99"/>
  </cols>
  <sheetData>
    <row r="1" customFormat="false" ht="24.95" hidden="false" customHeight="true" outlineLevel="0" collapsed="false">
      <c r="A1" s="831" t="s">
        <v>150</v>
      </c>
      <c r="B1" s="831"/>
      <c r="C1" s="831"/>
      <c r="D1" s="831"/>
      <c r="E1" s="831"/>
      <c r="F1" s="831"/>
      <c r="G1" s="831"/>
      <c r="H1" s="831"/>
      <c r="I1" s="831"/>
      <c r="J1" s="831"/>
      <c r="K1" s="831"/>
      <c r="L1" s="831"/>
      <c r="M1" s="831"/>
      <c r="N1" s="831"/>
      <c r="O1" s="831"/>
    </row>
    <row r="2" customFormat="false" ht="12.75" hidden="false" customHeight="true" outlineLevel="0" collapsed="false">
      <c r="A2" s="832" t="s">
        <v>61</v>
      </c>
      <c r="B2" s="833" t="s">
        <v>98</v>
      </c>
      <c r="C2" s="834" t="s">
        <v>119</v>
      </c>
      <c r="D2" s="834" t="s">
        <v>120</v>
      </c>
      <c r="E2" s="834" t="s">
        <v>121</v>
      </c>
      <c r="F2" s="834" t="s">
        <v>122</v>
      </c>
      <c r="G2" s="834" t="s">
        <v>123</v>
      </c>
      <c r="H2" s="834" t="s">
        <v>124</v>
      </c>
      <c r="I2" s="834" t="s">
        <v>99</v>
      </c>
      <c r="J2" s="834" t="s">
        <v>100</v>
      </c>
      <c r="K2" s="834" t="s">
        <v>101</v>
      </c>
      <c r="L2" s="834" t="s">
        <v>102</v>
      </c>
      <c r="M2" s="834" t="s">
        <v>103</v>
      </c>
      <c r="N2" s="834" t="s">
        <v>104</v>
      </c>
      <c r="O2" s="835" t="s">
        <v>28</v>
      </c>
    </row>
    <row r="3" customFormat="false" ht="13.5" hidden="false" customHeight="false" outlineLevel="0" collapsed="false">
      <c r="A3" s="832"/>
      <c r="B3" s="833"/>
      <c r="C3" s="836" t="s">
        <v>111</v>
      </c>
      <c r="D3" s="836" t="s">
        <v>111</v>
      </c>
      <c r="E3" s="836" t="s">
        <v>111</v>
      </c>
      <c r="F3" s="836" t="s">
        <v>111</v>
      </c>
      <c r="G3" s="836" t="s">
        <v>111</v>
      </c>
      <c r="H3" s="836" t="s">
        <v>111</v>
      </c>
      <c r="I3" s="836" t="s">
        <v>111</v>
      </c>
      <c r="J3" s="836" t="s">
        <v>111</v>
      </c>
      <c r="K3" s="836" t="s">
        <v>111</v>
      </c>
      <c r="L3" s="836" t="s">
        <v>111</v>
      </c>
      <c r="M3" s="836" t="s">
        <v>111</v>
      </c>
      <c r="N3" s="836" t="s">
        <v>111</v>
      </c>
      <c r="O3" s="837" t="s">
        <v>111</v>
      </c>
    </row>
    <row r="4" customFormat="false" ht="13.5" hidden="false" customHeight="true" outlineLevel="0" collapsed="false">
      <c r="A4" s="913" t="s">
        <v>90</v>
      </c>
      <c r="B4" s="914" t="s">
        <v>65</v>
      </c>
      <c r="C4" s="915" t="n">
        <v>136.767692307692</v>
      </c>
      <c r="D4" s="915" t="n">
        <v>135.953076923077</v>
      </c>
      <c r="E4" s="915" t="n">
        <v>131.853846153846</v>
      </c>
      <c r="F4" s="915" t="n">
        <v>121.550769230769</v>
      </c>
      <c r="G4" s="916" t="n">
        <v>109.369230769231</v>
      </c>
      <c r="H4" s="916" t="n">
        <v>105.146923076923</v>
      </c>
      <c r="I4" s="916" t="n">
        <v>103.487692307692</v>
      </c>
      <c r="J4" s="916" t="n">
        <v>99.6769230769231</v>
      </c>
      <c r="K4" s="916" t="n">
        <v>94.2807692307692</v>
      </c>
      <c r="L4" s="916" t="n">
        <v>98.5907692307692</v>
      </c>
      <c r="M4" s="916" t="n">
        <v>102.58</v>
      </c>
      <c r="N4" s="916"/>
      <c r="O4" s="917" t="n">
        <v>112.65979020979</v>
      </c>
      <c r="P4" s="918"/>
    </row>
    <row r="5" customFormat="false" ht="13.5" hidden="false" customHeight="false" outlineLevel="0" collapsed="false">
      <c r="A5" s="913"/>
      <c r="B5" s="919" t="s">
        <v>66</v>
      </c>
      <c r="C5" s="920" t="n">
        <v>129.346</v>
      </c>
      <c r="D5" s="920" t="n">
        <v>133.83</v>
      </c>
      <c r="E5" s="920" t="n">
        <v>132.744</v>
      </c>
      <c r="F5" s="920" t="n">
        <v>121.194</v>
      </c>
      <c r="G5" s="921" t="n">
        <v>113.914</v>
      </c>
      <c r="H5" s="921" t="n">
        <v>109.07</v>
      </c>
      <c r="I5" s="921" t="n">
        <v>109.104</v>
      </c>
      <c r="J5" s="921" t="n">
        <v>108.686</v>
      </c>
      <c r="K5" s="921" t="n">
        <v>101.422</v>
      </c>
      <c r="L5" s="921" t="n">
        <v>105.052</v>
      </c>
      <c r="M5" s="921" t="n">
        <v>104.93</v>
      </c>
      <c r="N5" s="921"/>
      <c r="O5" s="922" t="n">
        <v>115.390181818182</v>
      </c>
      <c r="P5" s="918"/>
    </row>
    <row r="6" customFormat="false" ht="13.5" hidden="false" customHeight="false" outlineLevel="0" collapsed="false">
      <c r="A6" s="913"/>
      <c r="B6" s="919" t="s">
        <v>67</v>
      </c>
      <c r="C6" s="920" t="n">
        <v>205.310666666667</v>
      </c>
      <c r="D6" s="920" t="n">
        <v>214.139333333333</v>
      </c>
      <c r="E6" s="920" t="n">
        <v>202.858666666667</v>
      </c>
      <c r="F6" s="920" t="n">
        <v>184.951333333333</v>
      </c>
      <c r="G6" s="921" t="n">
        <v>158.735333333333</v>
      </c>
      <c r="H6" s="921" t="n">
        <v>149.368</v>
      </c>
      <c r="I6" s="921" t="n">
        <v>147.855333333333</v>
      </c>
      <c r="J6" s="921" t="n">
        <v>142.571333333333</v>
      </c>
      <c r="K6" s="921" t="n">
        <v>137.380666666667</v>
      </c>
      <c r="L6" s="921" t="n">
        <v>141.473333333333</v>
      </c>
      <c r="M6" s="921" t="n">
        <v>150.022</v>
      </c>
      <c r="N6" s="921"/>
      <c r="O6" s="922" t="n">
        <v>166.787818181818</v>
      </c>
      <c r="P6" s="918"/>
    </row>
    <row r="7" s="848" customFormat="true" ht="15.75" hidden="false" customHeight="false" outlineLevel="0" collapsed="false">
      <c r="A7" s="913"/>
      <c r="B7" s="923" t="s">
        <v>68</v>
      </c>
      <c r="C7" s="924" t="n">
        <v>166.799090909091</v>
      </c>
      <c r="D7" s="924" t="n">
        <v>171.170606060606</v>
      </c>
      <c r="E7" s="924" t="n">
        <v>164.263636363636</v>
      </c>
      <c r="F7" s="924" t="n">
        <v>150.315151515152</v>
      </c>
      <c r="G7" s="925" t="n">
        <v>132.49696969697</v>
      </c>
      <c r="H7" s="925" t="n">
        <v>125.841818181818</v>
      </c>
      <c r="I7" s="925" t="n">
        <v>124.505757575758</v>
      </c>
      <c r="J7" s="925" t="n">
        <v>120.539393939394</v>
      </c>
      <c r="K7" s="925" t="n">
        <v>114.953636363636</v>
      </c>
      <c r="L7" s="925" t="n">
        <v>119.061818181818</v>
      </c>
      <c r="M7" s="925" t="n">
        <v>124.500606060606</v>
      </c>
      <c r="N7" s="925"/>
      <c r="O7" s="926" t="n">
        <f aca="false">AVERAGE(C7:N7)</f>
        <v>137.677134986226</v>
      </c>
      <c r="P7" s="918"/>
    </row>
    <row r="8" customFormat="false" ht="13.5" hidden="false" customHeight="true" outlineLevel="0" collapsed="false">
      <c r="A8" s="927" t="s">
        <v>69</v>
      </c>
      <c r="B8" s="919" t="s">
        <v>65</v>
      </c>
      <c r="C8" s="920" t="n">
        <v>107.11</v>
      </c>
      <c r="D8" s="920" t="n">
        <v>110.028666666667</v>
      </c>
      <c r="E8" s="920" t="n">
        <v>108.944482758621</v>
      </c>
      <c r="F8" s="920" t="n">
        <v>107.479310344828</v>
      </c>
      <c r="G8" s="921" t="n">
        <v>100.86</v>
      </c>
      <c r="H8" s="921" t="n">
        <v>102.86</v>
      </c>
      <c r="I8" s="921" t="n">
        <v>110.21</v>
      </c>
      <c r="J8" s="921" t="n">
        <v>100.06</v>
      </c>
      <c r="K8" s="921" t="n">
        <v>93.38</v>
      </c>
      <c r="L8" s="921" t="n">
        <v>88.13</v>
      </c>
      <c r="M8" s="921" t="n">
        <v>93.6764285714286</v>
      </c>
      <c r="N8" s="921"/>
      <c r="O8" s="922" t="n">
        <v>100.505759530792</v>
      </c>
      <c r="P8" s="918"/>
    </row>
    <row r="9" customFormat="false" ht="13.5" hidden="false" customHeight="false" outlineLevel="0" collapsed="false">
      <c r="A9" s="927"/>
      <c r="B9" s="919" t="s">
        <v>66</v>
      </c>
      <c r="C9" s="920" t="n">
        <v>141.941666666667</v>
      </c>
      <c r="D9" s="920" t="n">
        <v>141.986666666667</v>
      </c>
      <c r="E9" s="920" t="n">
        <v>141.348333333333</v>
      </c>
      <c r="F9" s="920" t="n">
        <v>146.335</v>
      </c>
      <c r="G9" s="921" t="n">
        <v>127.686666666667</v>
      </c>
      <c r="H9" s="921" t="n">
        <v>127.976666666667</v>
      </c>
      <c r="I9" s="921" t="n">
        <v>165.871666666667</v>
      </c>
      <c r="J9" s="921" t="n">
        <v>131.635</v>
      </c>
      <c r="K9" s="921" t="n">
        <v>125.111666666667</v>
      </c>
      <c r="L9" s="921" t="n">
        <v>124.286666666667</v>
      </c>
      <c r="M9" s="921" t="n">
        <v>126.546666666667</v>
      </c>
      <c r="N9" s="921"/>
      <c r="O9" s="922" t="n">
        <f aca="false">AVERAGE(C9:N9)</f>
        <v>136.429696969697</v>
      </c>
      <c r="P9" s="918"/>
    </row>
    <row r="10" s="848" customFormat="true" ht="15.75" hidden="false" customHeight="false" outlineLevel="0" collapsed="false">
      <c r="A10" s="927"/>
      <c r="B10" s="923" t="s">
        <v>68</v>
      </c>
      <c r="C10" s="924" t="n">
        <v>112.76</v>
      </c>
      <c r="D10" s="924" t="n">
        <v>115.355</v>
      </c>
      <c r="E10" s="924" t="n">
        <v>114.499428571429</v>
      </c>
      <c r="F10" s="924" t="n">
        <v>114.140285714286</v>
      </c>
      <c r="G10" s="925" t="n">
        <v>105.46</v>
      </c>
      <c r="H10" s="925" t="n">
        <v>107.17</v>
      </c>
      <c r="I10" s="925" t="n">
        <v>119.75</v>
      </c>
      <c r="J10" s="925" t="n">
        <v>105.47</v>
      </c>
      <c r="K10" s="925" t="n">
        <v>98.82</v>
      </c>
      <c r="L10" s="925" t="n">
        <v>94.16</v>
      </c>
      <c r="M10" s="925" t="n">
        <v>99.4770588235294</v>
      </c>
      <c r="N10" s="925"/>
      <c r="O10" s="926" t="n">
        <v>106.331262899263</v>
      </c>
      <c r="P10" s="918"/>
    </row>
    <row r="11" customFormat="false" ht="13.5" hidden="false" customHeight="true" outlineLevel="0" collapsed="false">
      <c r="A11" s="927" t="s">
        <v>70</v>
      </c>
      <c r="B11" s="919" t="s">
        <v>65</v>
      </c>
      <c r="C11" s="920" t="n">
        <v>95.6733333333334</v>
      </c>
      <c r="D11" s="920" t="n">
        <v>94.45</v>
      </c>
      <c r="E11" s="920" t="n">
        <v>95.4733333333333</v>
      </c>
      <c r="F11" s="920" t="n">
        <v>96.4033333333333</v>
      </c>
      <c r="G11" s="921" t="n">
        <v>102.513333333333</v>
      </c>
      <c r="H11" s="921" t="n">
        <v>94.9725</v>
      </c>
      <c r="I11" s="921" t="n">
        <v>97.73</v>
      </c>
      <c r="J11" s="921" t="n">
        <v>91.985</v>
      </c>
      <c r="K11" s="921" t="n">
        <v>92.34</v>
      </c>
      <c r="L11" s="921" t="n">
        <v>84.106</v>
      </c>
      <c r="M11" s="921" t="n">
        <v>81.356</v>
      </c>
      <c r="N11" s="921"/>
      <c r="O11" s="922" t="n">
        <v>91.2</v>
      </c>
      <c r="P11" s="918"/>
    </row>
    <row r="12" customFormat="false" ht="13.5" hidden="false" customHeight="false" outlineLevel="0" collapsed="false">
      <c r="A12" s="927"/>
      <c r="B12" s="919" t="s">
        <v>66</v>
      </c>
      <c r="C12" s="920" t="n">
        <v>127.333333333333</v>
      </c>
      <c r="D12" s="920" t="n">
        <v>136.833333333333</v>
      </c>
      <c r="E12" s="920" t="n">
        <v>136.94</v>
      </c>
      <c r="F12" s="920" t="n">
        <v>129.636666666667</v>
      </c>
      <c r="G12" s="921" t="n">
        <v>129.53</v>
      </c>
      <c r="H12" s="921" t="n">
        <v>126.653333333333</v>
      </c>
      <c r="I12" s="921" t="n">
        <v>129.313333333333</v>
      </c>
      <c r="J12" s="921" t="n">
        <v>122.71</v>
      </c>
      <c r="K12" s="921" t="n">
        <v>118.186666666667</v>
      </c>
      <c r="L12" s="921" t="n">
        <v>111.913333333333</v>
      </c>
      <c r="M12" s="921" t="n">
        <v>113.843333333333</v>
      </c>
      <c r="N12" s="921"/>
      <c r="O12" s="922" t="n">
        <v>125.72</v>
      </c>
      <c r="P12" s="918"/>
    </row>
    <row r="13" customFormat="false" ht="13.5" hidden="false" customHeight="false" outlineLevel="0" collapsed="false">
      <c r="A13" s="927"/>
      <c r="B13" s="919" t="s">
        <v>67</v>
      </c>
      <c r="C13" s="920" t="n">
        <v>225.83</v>
      </c>
      <c r="D13" s="920" t="n">
        <v>216.78</v>
      </c>
      <c r="E13" s="920" t="n">
        <v>200.38</v>
      </c>
      <c r="F13" s="920" t="n">
        <v>179.293333333333</v>
      </c>
      <c r="G13" s="921" t="n">
        <v>142.66</v>
      </c>
      <c r="H13" s="921" t="n">
        <v>141.34</v>
      </c>
      <c r="I13" s="921" t="n">
        <v>140.346666666667</v>
      </c>
      <c r="J13" s="921" t="n">
        <v>130.16</v>
      </c>
      <c r="K13" s="921" t="n">
        <v>149.533333333333</v>
      </c>
      <c r="L13" s="921" t="n">
        <v>144.153333333333</v>
      </c>
      <c r="M13" s="921" t="n">
        <v>144.21</v>
      </c>
      <c r="N13" s="921"/>
      <c r="O13" s="922" t="n">
        <v>164.97</v>
      </c>
      <c r="P13" s="918"/>
    </row>
    <row r="14" s="848" customFormat="true" ht="15.75" hidden="false" customHeight="false" outlineLevel="0" collapsed="false">
      <c r="A14" s="927"/>
      <c r="B14" s="923" t="s">
        <v>68</v>
      </c>
      <c r="C14" s="924" t="n">
        <v>149.612222222222</v>
      </c>
      <c r="D14" s="924" t="n">
        <v>149.354444444444</v>
      </c>
      <c r="E14" s="924" t="n">
        <v>144.264444444444</v>
      </c>
      <c r="F14" s="924" t="n">
        <v>135.111111111111</v>
      </c>
      <c r="G14" s="925" t="n">
        <v>124.901111111111</v>
      </c>
      <c r="H14" s="925" t="n">
        <v>118.387</v>
      </c>
      <c r="I14" s="925" t="n">
        <v>119.99</v>
      </c>
      <c r="J14" s="925" t="n">
        <v>112.655</v>
      </c>
      <c r="K14" s="925" t="n">
        <v>114.987272727273</v>
      </c>
      <c r="L14" s="925" t="n">
        <v>108.066363636364</v>
      </c>
      <c r="M14" s="925" t="n">
        <v>107.358181818182</v>
      </c>
      <c r="N14" s="925"/>
      <c r="O14" s="926" t="n">
        <v>120.73</v>
      </c>
      <c r="P14" s="918"/>
    </row>
    <row r="15" customFormat="false" ht="13.5" hidden="false" customHeight="true" outlineLevel="0" collapsed="false">
      <c r="A15" s="927" t="s">
        <v>71</v>
      </c>
      <c r="B15" s="919" t="s">
        <v>65</v>
      </c>
      <c r="C15" s="920" t="n">
        <v>100.261</v>
      </c>
      <c r="D15" s="920" t="n">
        <v>97.16</v>
      </c>
      <c r="E15" s="920" t="n">
        <v>99.6745454545454</v>
      </c>
      <c r="F15" s="920" t="n">
        <v>93.407</v>
      </c>
      <c r="G15" s="921" t="n">
        <v>90.352</v>
      </c>
      <c r="H15" s="921" t="n">
        <v>97.5622222222222</v>
      </c>
      <c r="I15" s="921" t="n">
        <v>99.644</v>
      </c>
      <c r="J15" s="921" t="n">
        <v>95.503</v>
      </c>
      <c r="K15" s="921" t="n">
        <v>95.814</v>
      </c>
      <c r="L15" s="921" t="n">
        <v>89.442</v>
      </c>
      <c r="M15" s="921" t="n">
        <v>96.164</v>
      </c>
      <c r="N15" s="921"/>
      <c r="O15" s="922" t="n">
        <v>95.29</v>
      </c>
      <c r="P15" s="918"/>
    </row>
    <row r="16" customFormat="false" ht="13.5" hidden="false" customHeight="false" outlineLevel="0" collapsed="false">
      <c r="A16" s="927"/>
      <c r="B16" s="919" t="s">
        <v>72</v>
      </c>
      <c r="C16" s="920" t="n">
        <v>120.0475</v>
      </c>
      <c r="D16" s="920" t="n">
        <v>120.15</v>
      </c>
      <c r="E16" s="920" t="n">
        <v>121.265</v>
      </c>
      <c r="F16" s="920" t="n">
        <v>121.2875</v>
      </c>
      <c r="G16" s="921" t="n">
        <v>116.97</v>
      </c>
      <c r="H16" s="921" t="n">
        <v>123.7975</v>
      </c>
      <c r="I16" s="921" t="n">
        <v>125.9</v>
      </c>
      <c r="J16" s="921" t="n">
        <v>123.11</v>
      </c>
      <c r="K16" s="921" t="n">
        <v>122.3925</v>
      </c>
      <c r="L16" s="921" t="n">
        <v>119.425</v>
      </c>
      <c r="M16" s="921" t="n">
        <v>123.135</v>
      </c>
      <c r="N16" s="921"/>
      <c r="O16" s="922" t="n">
        <v>121.59</v>
      </c>
      <c r="P16" s="918"/>
    </row>
    <row r="17" s="848" customFormat="true" ht="15.75" hidden="false" customHeight="false" outlineLevel="0" collapsed="false">
      <c r="A17" s="927"/>
      <c r="B17" s="923" t="s">
        <v>68</v>
      </c>
      <c r="C17" s="924" t="n">
        <v>105.914285714286</v>
      </c>
      <c r="D17" s="924" t="n">
        <v>103.290666666667</v>
      </c>
      <c r="E17" s="924" t="n">
        <v>105.432</v>
      </c>
      <c r="F17" s="924" t="n">
        <v>101.372857142857</v>
      </c>
      <c r="G17" s="925" t="n">
        <v>97.9571428571428</v>
      </c>
      <c r="H17" s="925" t="n">
        <v>105.634615384615</v>
      </c>
      <c r="I17" s="925" t="n">
        <v>107.145714285714</v>
      </c>
      <c r="J17" s="925" t="n">
        <v>103.390714285714</v>
      </c>
      <c r="K17" s="925" t="n">
        <v>103.407857142857</v>
      </c>
      <c r="L17" s="925" t="n">
        <v>98.0085714285714</v>
      </c>
      <c r="M17" s="925" t="n">
        <v>103.87</v>
      </c>
      <c r="N17" s="925"/>
      <c r="O17" s="926" t="n">
        <v>101.87</v>
      </c>
      <c r="P17" s="918"/>
    </row>
    <row r="18" customFormat="false" ht="13.5" hidden="false" customHeight="true" outlineLevel="0" collapsed="false">
      <c r="A18" s="927" t="s">
        <v>73</v>
      </c>
      <c r="B18" s="919" t="s">
        <v>65</v>
      </c>
      <c r="C18" s="920" t="n">
        <v>100.918</v>
      </c>
      <c r="D18" s="920" t="n">
        <v>101.55</v>
      </c>
      <c r="E18" s="920" t="n">
        <v>100.668</v>
      </c>
      <c r="F18" s="920" t="n">
        <v>97.606</v>
      </c>
      <c r="G18" s="921" t="n">
        <v>105.734</v>
      </c>
      <c r="H18" s="921" t="n">
        <v>102.876</v>
      </c>
      <c r="I18" s="921" t="n">
        <v>102.514</v>
      </c>
      <c r="J18" s="921" t="n">
        <v>102.424</v>
      </c>
      <c r="K18" s="921" t="n">
        <v>100.506</v>
      </c>
      <c r="L18" s="921" t="n">
        <v>94.972</v>
      </c>
      <c r="M18" s="921" t="n">
        <v>102.042</v>
      </c>
      <c r="N18" s="921"/>
      <c r="O18" s="922" t="n">
        <f aca="false">AVERAGE(C18:N18)</f>
        <v>101.073636363636</v>
      </c>
      <c r="P18" s="918"/>
    </row>
    <row r="19" customFormat="false" ht="13.5" hidden="false" customHeight="false" outlineLevel="0" collapsed="false">
      <c r="A19" s="927"/>
      <c r="B19" s="919" t="s">
        <v>66</v>
      </c>
      <c r="C19" s="920" t="n">
        <v>159.905</v>
      </c>
      <c r="D19" s="920" t="n">
        <v>159.825</v>
      </c>
      <c r="E19" s="920" t="n">
        <v>158.89</v>
      </c>
      <c r="F19" s="920" t="n">
        <v>138.5</v>
      </c>
      <c r="G19" s="921" t="n">
        <v>137.715</v>
      </c>
      <c r="H19" s="921" t="n">
        <v>139.02</v>
      </c>
      <c r="I19" s="921" t="n">
        <v>142.195</v>
      </c>
      <c r="J19" s="921" t="n">
        <v>128.735</v>
      </c>
      <c r="K19" s="921" t="n">
        <v>125.835</v>
      </c>
      <c r="L19" s="921" t="n">
        <v>128.68</v>
      </c>
      <c r="M19" s="921" t="n">
        <v>128.595</v>
      </c>
      <c r="N19" s="921"/>
      <c r="O19" s="922" t="n">
        <f aca="false">AVERAGE(C19:N19)</f>
        <v>140.717727272727</v>
      </c>
      <c r="P19" s="918"/>
    </row>
    <row r="20" s="848" customFormat="true" ht="15.75" hidden="false" customHeight="false" outlineLevel="0" collapsed="false">
      <c r="A20" s="927"/>
      <c r="B20" s="923" t="s">
        <v>68</v>
      </c>
      <c r="C20" s="924" t="n">
        <v>117.771428571429</v>
      </c>
      <c r="D20" s="924" t="n">
        <v>118.2</v>
      </c>
      <c r="E20" s="924" t="n">
        <v>117.302857142857</v>
      </c>
      <c r="F20" s="924" t="n">
        <v>109.29</v>
      </c>
      <c r="G20" s="925" t="n">
        <v>114.871428571429</v>
      </c>
      <c r="H20" s="925" t="n">
        <v>113.202857142857</v>
      </c>
      <c r="I20" s="925" t="n">
        <v>113.851428571429</v>
      </c>
      <c r="J20" s="925" t="n">
        <v>109.941428571429</v>
      </c>
      <c r="K20" s="925" t="n">
        <v>107.742857142857</v>
      </c>
      <c r="L20" s="925" t="n">
        <v>104.602857142857</v>
      </c>
      <c r="M20" s="925" t="n">
        <v>109.628571428571</v>
      </c>
      <c r="N20" s="925"/>
      <c r="O20" s="926" t="n">
        <f aca="false">AVERAGE(C20:N20)</f>
        <v>112.400519480519</v>
      </c>
      <c r="P20" s="918"/>
    </row>
    <row r="21" s="853" customFormat="true" ht="16.5" hidden="false" customHeight="false" outlineLevel="0" collapsed="false">
      <c r="A21" s="928" t="s">
        <v>91</v>
      </c>
      <c r="B21" s="928"/>
      <c r="C21" s="929" t="n">
        <v>133.3</v>
      </c>
      <c r="D21" s="929" t="n">
        <v>135.2236</v>
      </c>
      <c r="E21" s="929" t="n">
        <v>132.617777777778</v>
      </c>
      <c r="F21" s="929" t="n">
        <v>126.077142857143</v>
      </c>
      <c r="G21" s="930" t="n">
        <v>115.95</v>
      </c>
      <c r="H21" s="930" t="n">
        <v>114.83</v>
      </c>
      <c r="I21" s="930" t="n">
        <v>119.16</v>
      </c>
      <c r="J21" s="930" t="n">
        <v>111.24</v>
      </c>
      <c r="K21" s="930" t="n">
        <v>107.19</v>
      </c>
      <c r="L21" s="930" t="n">
        <v>105.07</v>
      </c>
      <c r="M21" s="930" t="n">
        <v>110.032929292929</v>
      </c>
      <c r="N21" s="930"/>
      <c r="O21" s="931" t="n">
        <v>117.52</v>
      </c>
      <c r="P21" s="918"/>
    </row>
    <row r="22" customFormat="false" ht="13.5" hidden="false" customHeight="false" outlineLevel="0" collapsed="false"/>
    <row r="23" customFormat="false" ht="24.95" hidden="false" customHeight="true" outlineLevel="0" collapsed="false">
      <c r="A23" s="831" t="s">
        <v>151</v>
      </c>
      <c r="B23" s="831"/>
      <c r="C23" s="831"/>
      <c r="D23" s="831"/>
      <c r="E23" s="831"/>
      <c r="F23" s="831"/>
      <c r="G23" s="831"/>
      <c r="H23" s="831"/>
      <c r="I23" s="831"/>
      <c r="J23" s="831"/>
      <c r="K23" s="831"/>
      <c r="L23" s="831"/>
      <c r="M23" s="831"/>
      <c r="N23" s="831"/>
      <c r="O23" s="831"/>
    </row>
    <row r="24" customFormat="false" ht="12.75" hidden="false" customHeight="true" outlineLevel="0" collapsed="false">
      <c r="A24" s="832" t="s">
        <v>61</v>
      </c>
      <c r="B24" s="833" t="s">
        <v>98</v>
      </c>
      <c r="C24" s="932" t="s">
        <v>152</v>
      </c>
      <c r="D24" s="932" t="s">
        <v>153</v>
      </c>
      <c r="E24" s="932" t="s">
        <v>154</v>
      </c>
      <c r="F24" s="932" t="s">
        <v>155</v>
      </c>
      <c r="G24" s="932" t="s">
        <v>156</v>
      </c>
      <c r="H24" s="932" t="s">
        <v>157</v>
      </c>
      <c r="I24" s="932" t="s">
        <v>113</v>
      </c>
      <c r="J24" s="932" t="s">
        <v>114</v>
      </c>
      <c r="K24" s="932" t="s">
        <v>115</v>
      </c>
      <c r="L24" s="932" t="s">
        <v>116</v>
      </c>
      <c r="M24" s="932" t="s">
        <v>117</v>
      </c>
      <c r="N24" s="932" t="s">
        <v>118</v>
      </c>
      <c r="O24" s="933" t="s">
        <v>28</v>
      </c>
    </row>
    <row r="25" customFormat="false" ht="13.5" hidden="false" customHeight="false" outlineLevel="0" collapsed="false">
      <c r="A25" s="832"/>
      <c r="B25" s="833"/>
      <c r="C25" s="836" t="s">
        <v>111</v>
      </c>
      <c r="D25" s="836" t="s">
        <v>111</v>
      </c>
      <c r="E25" s="836" t="s">
        <v>111</v>
      </c>
      <c r="F25" s="836" t="s">
        <v>111</v>
      </c>
      <c r="G25" s="836" t="s">
        <v>111</v>
      </c>
      <c r="H25" s="836" t="s">
        <v>111</v>
      </c>
      <c r="I25" s="836" t="s">
        <v>111</v>
      </c>
      <c r="J25" s="836" t="s">
        <v>111</v>
      </c>
      <c r="K25" s="836" t="s">
        <v>111</v>
      </c>
      <c r="L25" s="836" t="s">
        <v>111</v>
      </c>
      <c r="M25" s="836" t="s">
        <v>111</v>
      </c>
      <c r="N25" s="836" t="s">
        <v>111</v>
      </c>
      <c r="O25" s="837" t="s">
        <v>111</v>
      </c>
    </row>
    <row r="26" customFormat="false" ht="12.75" hidden="false" customHeight="true" outlineLevel="0" collapsed="false">
      <c r="A26" s="913" t="s">
        <v>90</v>
      </c>
      <c r="B26" s="914" t="s">
        <v>65</v>
      </c>
      <c r="C26" s="915" t="n">
        <v>137.845</v>
      </c>
      <c r="D26" s="915" t="n">
        <v>141.596153846154</v>
      </c>
      <c r="E26" s="915" t="n">
        <v>129.17</v>
      </c>
      <c r="F26" s="915" t="n">
        <v>119.903846153846</v>
      </c>
      <c r="G26" s="915" t="n">
        <v>105.798461538462</v>
      </c>
      <c r="H26" s="915" t="n">
        <v>108.672307692308</v>
      </c>
      <c r="I26" s="915" t="n">
        <v>102.644166666667</v>
      </c>
      <c r="J26" s="915" t="n">
        <v>101.488333333333</v>
      </c>
      <c r="K26" s="915" t="n">
        <v>94.2333333333334</v>
      </c>
      <c r="L26" s="915" t="n">
        <v>101.4775</v>
      </c>
      <c r="M26" s="915" t="n">
        <v>106.873333333333</v>
      </c>
      <c r="N26" s="915"/>
      <c r="O26" s="917" t="n">
        <v>115.31</v>
      </c>
    </row>
    <row r="27" customFormat="false" ht="13.5" hidden="false" customHeight="false" outlineLevel="0" collapsed="false">
      <c r="A27" s="913"/>
      <c r="B27" s="919" t="s">
        <v>66</v>
      </c>
      <c r="C27" s="920" t="n">
        <v>128.42125</v>
      </c>
      <c r="D27" s="920" t="n">
        <v>125.57</v>
      </c>
      <c r="E27" s="920" t="n">
        <v>121.6625</v>
      </c>
      <c r="F27" s="920" t="n">
        <v>109.48625</v>
      </c>
      <c r="G27" s="920" t="n">
        <v>103.718571428571</v>
      </c>
      <c r="H27" s="920" t="n">
        <v>103.612857142857</v>
      </c>
      <c r="I27" s="920" t="n">
        <v>106.254285714286</v>
      </c>
      <c r="J27" s="920" t="n">
        <v>101.378</v>
      </c>
      <c r="K27" s="920" t="n">
        <v>97.886</v>
      </c>
      <c r="L27" s="920" t="n">
        <v>103.792</v>
      </c>
      <c r="M27" s="920" t="n">
        <v>106.352</v>
      </c>
      <c r="N27" s="920"/>
      <c r="O27" s="922" t="n">
        <v>109.35</v>
      </c>
    </row>
    <row r="28" customFormat="false" ht="13.5" hidden="false" customHeight="false" outlineLevel="0" collapsed="false">
      <c r="A28" s="913"/>
      <c r="B28" s="919" t="s">
        <v>67</v>
      </c>
      <c r="C28" s="920" t="n">
        <v>223.105714285714</v>
      </c>
      <c r="D28" s="920" t="n">
        <v>226.308571428571</v>
      </c>
      <c r="E28" s="920" t="n">
        <v>210.917857142857</v>
      </c>
      <c r="F28" s="920" t="n">
        <v>181.937142857143</v>
      </c>
      <c r="G28" s="920" t="n">
        <v>160.215</v>
      </c>
      <c r="H28" s="920" t="n">
        <v>155.869285714286</v>
      </c>
      <c r="I28" s="920" t="n">
        <v>153.333571428571</v>
      </c>
      <c r="J28" s="920" t="n">
        <v>151.355714285714</v>
      </c>
      <c r="K28" s="920" t="n">
        <v>141.860714285714</v>
      </c>
      <c r="L28" s="920" t="n">
        <v>147.813571428571</v>
      </c>
      <c r="M28" s="920" t="n">
        <v>160.474285714286</v>
      </c>
      <c r="N28" s="920"/>
      <c r="O28" s="922" t="n">
        <v>173.93</v>
      </c>
    </row>
    <row r="29" customFormat="false" ht="15" hidden="false" customHeight="false" outlineLevel="0" collapsed="false">
      <c r="A29" s="913"/>
      <c r="B29" s="923" t="s">
        <v>68</v>
      </c>
      <c r="C29" s="924" t="n">
        <v>170.735</v>
      </c>
      <c r="D29" s="924" t="n">
        <v>171.818</v>
      </c>
      <c r="E29" s="924" t="n">
        <v>160.153142857143</v>
      </c>
      <c r="F29" s="924" t="n">
        <v>142.336</v>
      </c>
      <c r="G29" s="924" t="n">
        <v>127.777058823529</v>
      </c>
      <c r="H29" s="924" t="n">
        <v>127.064705882353</v>
      </c>
      <c r="I29" s="924" t="n">
        <v>124.914545454545</v>
      </c>
      <c r="J29" s="924" t="n">
        <v>123.991290322581</v>
      </c>
      <c r="K29" s="924" t="n">
        <v>116.331612903226</v>
      </c>
      <c r="L29" s="924" t="n">
        <v>122.776774193548</v>
      </c>
      <c r="M29" s="924" t="n">
        <v>130.996129032258</v>
      </c>
      <c r="N29" s="924"/>
      <c r="O29" s="926" t="n">
        <v>137.4</v>
      </c>
    </row>
    <row r="30" customFormat="false" ht="13.5" hidden="false" customHeight="true" outlineLevel="0" collapsed="false">
      <c r="A30" s="927" t="s">
        <v>69</v>
      </c>
      <c r="B30" s="919" t="s">
        <v>65</v>
      </c>
      <c r="C30" s="920" t="n">
        <v>106.723870967742</v>
      </c>
      <c r="D30" s="920" t="n">
        <v>106.794838709677</v>
      </c>
      <c r="E30" s="920" t="n">
        <v>105.54064516129</v>
      </c>
      <c r="F30" s="920" t="n">
        <v>103.413870967742</v>
      </c>
      <c r="G30" s="920" t="n">
        <v>103.184193548387</v>
      </c>
      <c r="H30" s="920" t="n">
        <v>103.296774193548</v>
      </c>
      <c r="I30" s="920" t="n">
        <v>104.7334375</v>
      </c>
      <c r="J30" s="920" t="n">
        <v>92.3853125</v>
      </c>
      <c r="K30" s="920" t="n">
        <v>91.720625</v>
      </c>
      <c r="L30" s="920" t="n">
        <v>90.12</v>
      </c>
      <c r="M30" s="920" t="n">
        <v>96.8787096774194</v>
      </c>
      <c r="N30" s="920"/>
      <c r="O30" s="922" t="n">
        <v>98.77</v>
      </c>
    </row>
    <row r="31" customFormat="false" ht="13.5" hidden="false" customHeight="false" outlineLevel="0" collapsed="false">
      <c r="A31" s="927"/>
      <c r="B31" s="919" t="s">
        <v>66</v>
      </c>
      <c r="C31" s="920" t="n">
        <v>146.33</v>
      </c>
      <c r="D31" s="920" t="n">
        <v>134.9875</v>
      </c>
      <c r="E31" s="920" t="n">
        <v>132.488</v>
      </c>
      <c r="F31" s="920" t="n">
        <v>134.934</v>
      </c>
      <c r="G31" s="920" t="n">
        <v>133.734</v>
      </c>
      <c r="H31" s="920" t="n">
        <v>134.97</v>
      </c>
      <c r="I31" s="920" t="n">
        <v>134.196</v>
      </c>
      <c r="J31" s="920" t="n">
        <v>125.19</v>
      </c>
      <c r="K31" s="920" t="n">
        <v>127.606</v>
      </c>
      <c r="L31" s="920" t="n">
        <v>129.962</v>
      </c>
      <c r="M31" s="920" t="n">
        <v>125.935</v>
      </c>
      <c r="N31" s="920"/>
      <c r="O31" s="922" t="n">
        <v>132.84</v>
      </c>
    </row>
    <row r="32" customFormat="false" ht="15" hidden="false" customHeight="false" outlineLevel="0" collapsed="false">
      <c r="A32" s="927"/>
      <c r="B32" s="923" t="s">
        <v>68</v>
      </c>
      <c r="C32" s="924" t="n">
        <v>111.250285714286</v>
      </c>
      <c r="D32" s="924" t="n">
        <v>110.016857142857</v>
      </c>
      <c r="E32" s="924" t="n">
        <v>109.283333333333</v>
      </c>
      <c r="F32" s="924" t="n">
        <v>107.791666666667</v>
      </c>
      <c r="G32" s="924" t="n">
        <v>107.427222222222</v>
      </c>
      <c r="H32" s="924" t="n">
        <v>107.695833333333</v>
      </c>
      <c r="I32" s="924" t="n">
        <v>108.714864864865</v>
      </c>
      <c r="J32" s="924" t="n">
        <v>96.8183783783784</v>
      </c>
      <c r="K32" s="924" t="n">
        <v>96.57</v>
      </c>
      <c r="L32" s="924" t="n">
        <v>95.5</v>
      </c>
      <c r="M32" s="924" t="n">
        <v>101.590540540541</v>
      </c>
      <c r="N32" s="924"/>
      <c r="O32" s="926" t="n">
        <v>103.05</v>
      </c>
    </row>
    <row r="33" customFormat="false" ht="13.5" hidden="false" customHeight="true" outlineLevel="0" collapsed="false">
      <c r="A33" s="927" t="s">
        <v>70</v>
      </c>
      <c r="B33" s="919" t="s">
        <v>65</v>
      </c>
      <c r="C33" s="920" t="n">
        <v>132.1375</v>
      </c>
      <c r="D33" s="920" t="n">
        <v>109.9925</v>
      </c>
      <c r="E33" s="920" t="n">
        <v>108.92</v>
      </c>
      <c r="F33" s="920" t="n">
        <v>82.2866666666667</v>
      </c>
      <c r="G33" s="920" t="n">
        <v>84.5366666666667</v>
      </c>
      <c r="H33" s="920" t="n">
        <v>86.73</v>
      </c>
      <c r="I33" s="920" t="n">
        <v>93.1133333333333</v>
      </c>
      <c r="J33" s="920" t="n">
        <v>81.41</v>
      </c>
      <c r="K33" s="920" t="n">
        <v>82.4233333333333</v>
      </c>
      <c r="L33" s="920" t="n">
        <v>80.6633333333333</v>
      </c>
      <c r="M33" s="920" t="n">
        <v>80.1733333333333</v>
      </c>
      <c r="N33" s="920"/>
      <c r="O33" s="922" t="n">
        <v>114.39</v>
      </c>
    </row>
    <row r="34" customFormat="false" ht="13.5" hidden="false" customHeight="false" outlineLevel="0" collapsed="false">
      <c r="A34" s="927"/>
      <c r="B34" s="919" t="s">
        <v>66</v>
      </c>
      <c r="C34" s="920" t="n">
        <v>145.486666666667</v>
      </c>
      <c r="D34" s="920" t="n">
        <v>143.153333333333</v>
      </c>
      <c r="E34" s="920" t="n">
        <v>131.64</v>
      </c>
      <c r="F34" s="920" t="n">
        <v>132.376666666667</v>
      </c>
      <c r="G34" s="920" t="n">
        <v>126.16</v>
      </c>
      <c r="H34" s="920" t="n">
        <v>118.936666666667</v>
      </c>
      <c r="I34" s="920" t="n">
        <v>119.67</v>
      </c>
      <c r="J34" s="920" t="n">
        <v>109.07</v>
      </c>
      <c r="K34" s="920" t="n">
        <v>111.34</v>
      </c>
      <c r="L34" s="920" t="n">
        <v>115.006666666667</v>
      </c>
      <c r="M34" s="920" t="n">
        <v>111.086666666667</v>
      </c>
      <c r="N34" s="920"/>
      <c r="O34" s="922" t="n">
        <v>123.99</v>
      </c>
    </row>
    <row r="35" customFormat="false" ht="13.5" hidden="false" customHeight="false" outlineLevel="0" collapsed="false">
      <c r="A35" s="927"/>
      <c r="B35" s="919" t="s">
        <v>67</v>
      </c>
      <c r="C35" s="920" t="n">
        <v>230.36</v>
      </c>
      <c r="D35" s="920" t="n">
        <v>241.196666666667</v>
      </c>
      <c r="E35" s="920" t="n">
        <v>221.57</v>
      </c>
      <c r="F35" s="920" t="n">
        <v>195.143333333333</v>
      </c>
      <c r="G35" s="920" t="n">
        <v>169.713333333333</v>
      </c>
      <c r="H35" s="920" t="n">
        <v>153.25</v>
      </c>
      <c r="I35" s="920" t="n">
        <v>149.273333333333</v>
      </c>
      <c r="J35" s="920" t="n">
        <v>129.986666666667</v>
      </c>
      <c r="K35" s="920" t="n">
        <v>137.173333333333</v>
      </c>
      <c r="L35" s="920" t="n">
        <v>139.93</v>
      </c>
      <c r="M35" s="920" t="n">
        <v>155.976666666667</v>
      </c>
      <c r="N35" s="920"/>
      <c r="O35" s="922" t="n">
        <v>174.87</v>
      </c>
    </row>
    <row r="36" customFormat="false" ht="15" hidden="false" customHeight="false" outlineLevel="0" collapsed="false">
      <c r="A36" s="927"/>
      <c r="B36" s="923" t="s">
        <v>68</v>
      </c>
      <c r="C36" s="924" t="n">
        <v>165.609</v>
      </c>
      <c r="D36" s="924" t="n">
        <v>159.302</v>
      </c>
      <c r="E36" s="924" t="n">
        <v>149.531</v>
      </c>
      <c r="F36" s="924" t="n">
        <v>136.602222222222</v>
      </c>
      <c r="G36" s="924" t="n">
        <v>126.803333333333</v>
      </c>
      <c r="H36" s="924" t="n">
        <v>119.638888888889</v>
      </c>
      <c r="I36" s="924" t="n">
        <v>120.685555555556</v>
      </c>
      <c r="J36" s="924" t="n">
        <v>106.822222222222</v>
      </c>
      <c r="K36" s="924" t="n">
        <v>110.312222222222</v>
      </c>
      <c r="L36" s="924" t="n">
        <v>111.866666666667</v>
      </c>
      <c r="M36" s="924" t="n">
        <v>115.745555555556</v>
      </c>
      <c r="N36" s="924"/>
      <c r="O36" s="926" t="n">
        <v>135.42</v>
      </c>
    </row>
    <row r="37" customFormat="false" ht="13.5" hidden="false" customHeight="true" outlineLevel="0" collapsed="false">
      <c r="A37" s="927" t="s">
        <v>71</v>
      </c>
      <c r="B37" s="919" t="s">
        <v>65</v>
      </c>
      <c r="C37" s="920" t="n">
        <v>94.5866666666667</v>
      </c>
      <c r="D37" s="920" t="n">
        <v>90.9291666666667</v>
      </c>
      <c r="E37" s="920" t="n">
        <v>96.1483333333333</v>
      </c>
      <c r="F37" s="920" t="n">
        <v>99.2783333333334</v>
      </c>
      <c r="G37" s="920" t="n">
        <v>98.2641666666667</v>
      </c>
      <c r="H37" s="920" t="n">
        <v>99.8825</v>
      </c>
      <c r="I37" s="920" t="n">
        <v>98.215</v>
      </c>
      <c r="J37" s="920" t="n">
        <v>93.1654545454545</v>
      </c>
      <c r="K37" s="920" t="n">
        <v>94.0354545454546</v>
      </c>
      <c r="L37" s="920" t="n">
        <v>90.3936363636364</v>
      </c>
      <c r="M37" s="920" t="n">
        <v>87.35</v>
      </c>
      <c r="N37" s="920"/>
      <c r="O37" s="922" t="n">
        <v>94.8</v>
      </c>
    </row>
    <row r="38" customFormat="false" ht="13.5" hidden="false" customHeight="false" outlineLevel="0" collapsed="false">
      <c r="A38" s="927"/>
      <c r="B38" s="919" t="s">
        <v>72</v>
      </c>
      <c r="C38" s="920" t="n">
        <v>129.613333333333</v>
      </c>
      <c r="D38" s="920" t="n">
        <v>130.856666666667</v>
      </c>
      <c r="E38" s="920" t="n">
        <v>126.78</v>
      </c>
      <c r="F38" s="920" t="n">
        <v>138.306666666667</v>
      </c>
      <c r="G38" s="920" t="n">
        <v>120.883333333333</v>
      </c>
      <c r="H38" s="920" t="n">
        <v>120.09</v>
      </c>
      <c r="I38" s="920" t="n">
        <v>122.126666666667</v>
      </c>
      <c r="J38" s="920" t="n">
        <v>115.816666666667</v>
      </c>
      <c r="K38" s="920" t="n">
        <v>117.103333333333</v>
      </c>
      <c r="L38" s="920" t="n">
        <v>117.17</v>
      </c>
      <c r="M38" s="920" t="n">
        <v>119.19</v>
      </c>
      <c r="N38" s="920"/>
      <c r="O38" s="922" t="n">
        <v>123.448787878788</v>
      </c>
    </row>
    <row r="39" customFormat="false" ht="15" hidden="false" customHeight="false" outlineLevel="0" collapsed="false">
      <c r="A39" s="927"/>
      <c r="B39" s="923" t="s">
        <v>68</v>
      </c>
      <c r="C39" s="924" t="n">
        <v>101.592</v>
      </c>
      <c r="D39" s="924" t="n">
        <v>98.9146666666667</v>
      </c>
      <c r="E39" s="924" t="n">
        <v>102.274666666667</v>
      </c>
      <c r="F39" s="924" t="n">
        <v>107.084</v>
      </c>
      <c r="G39" s="924" t="n">
        <v>102.788</v>
      </c>
      <c r="H39" s="924" t="n">
        <v>103.924</v>
      </c>
      <c r="I39" s="924" t="n">
        <v>102.997333333333</v>
      </c>
      <c r="J39" s="924" t="n">
        <v>98.0192857142857</v>
      </c>
      <c r="K39" s="924" t="n">
        <v>98.9785714285714</v>
      </c>
      <c r="L39" s="924" t="n">
        <v>96.1314285714285</v>
      </c>
      <c r="M39" s="924" t="n">
        <v>94.1728571428572</v>
      </c>
      <c r="N39" s="924"/>
      <c r="O39" s="926" t="n">
        <v>100.53</v>
      </c>
    </row>
    <row r="40" customFormat="false" ht="13.5" hidden="false" customHeight="true" outlineLevel="0" collapsed="false">
      <c r="A40" s="927" t="s">
        <v>73</v>
      </c>
      <c r="B40" s="919" t="s">
        <v>65</v>
      </c>
      <c r="C40" s="920" t="n">
        <v>99.072</v>
      </c>
      <c r="D40" s="920" t="n">
        <v>97.828</v>
      </c>
      <c r="E40" s="920" t="n">
        <v>98.022</v>
      </c>
      <c r="F40" s="920" t="n">
        <v>100.248</v>
      </c>
      <c r="G40" s="920" t="n">
        <v>96.882</v>
      </c>
      <c r="H40" s="920" t="n">
        <v>95.662</v>
      </c>
      <c r="I40" s="920" t="n">
        <v>102.806</v>
      </c>
      <c r="J40" s="920" t="n">
        <v>95.876</v>
      </c>
      <c r="K40" s="920" t="n">
        <v>97.384</v>
      </c>
      <c r="L40" s="920" t="n">
        <v>88.638</v>
      </c>
      <c r="M40" s="920" t="n">
        <v>96.276</v>
      </c>
      <c r="N40" s="920"/>
      <c r="O40" s="922" t="n">
        <f aca="false">AVERAGE(C40:N40)</f>
        <v>97.154</v>
      </c>
    </row>
    <row r="41" customFormat="false" ht="13.5" hidden="false" customHeight="false" outlineLevel="0" collapsed="false">
      <c r="A41" s="927"/>
      <c r="B41" s="919" t="s">
        <v>66</v>
      </c>
      <c r="C41" s="920" t="n">
        <v>140.285</v>
      </c>
      <c r="D41" s="920" t="n">
        <v>138.685</v>
      </c>
      <c r="E41" s="920" t="n">
        <v>131.11</v>
      </c>
      <c r="F41" s="920" t="n">
        <v>136.81</v>
      </c>
      <c r="G41" s="920" t="n">
        <v>141.435</v>
      </c>
      <c r="H41" s="920" t="n">
        <v>151.83</v>
      </c>
      <c r="I41" s="920" t="n">
        <v>159.775</v>
      </c>
      <c r="J41" s="920" t="n">
        <v>139.685</v>
      </c>
      <c r="K41" s="920" t="n">
        <v>135.665</v>
      </c>
      <c r="L41" s="920" t="n">
        <v>129.9</v>
      </c>
      <c r="M41" s="920" t="n">
        <v>134.955</v>
      </c>
      <c r="N41" s="920"/>
      <c r="O41" s="922" t="n">
        <f aca="false">AVERAGE(C41:N41)</f>
        <v>140.012272727273</v>
      </c>
    </row>
    <row r="42" customFormat="false" ht="15" hidden="false" customHeight="false" outlineLevel="0" collapsed="false">
      <c r="A42" s="927"/>
      <c r="B42" s="923" t="s">
        <v>68</v>
      </c>
      <c r="C42" s="924" t="n">
        <v>110.847142857143</v>
      </c>
      <c r="D42" s="924" t="n">
        <v>109.501428571429</v>
      </c>
      <c r="E42" s="924" t="n">
        <v>107.475714285714</v>
      </c>
      <c r="F42" s="924" t="n">
        <v>110.694285714286</v>
      </c>
      <c r="G42" s="924" t="n">
        <v>109.611428571429</v>
      </c>
      <c r="H42" s="924" t="n">
        <v>111.71</v>
      </c>
      <c r="I42" s="924" t="n">
        <v>119.082857142857</v>
      </c>
      <c r="J42" s="924" t="n">
        <v>108.392857142857</v>
      </c>
      <c r="K42" s="924" t="n">
        <v>108.321428571429</v>
      </c>
      <c r="L42" s="924" t="n">
        <v>100.427142857143</v>
      </c>
      <c r="M42" s="924" t="n">
        <v>107.327142857143</v>
      </c>
      <c r="N42" s="924"/>
      <c r="O42" s="926" t="n">
        <f aca="false">AVERAGE(C42:N42)</f>
        <v>109.399220779221</v>
      </c>
    </row>
    <row r="43" customFormat="false" ht="15.75" hidden="false" customHeight="false" outlineLevel="0" collapsed="false">
      <c r="A43" s="928" t="s">
        <v>91</v>
      </c>
      <c r="B43" s="928"/>
      <c r="C43" s="929" t="n">
        <v>135.194554455446</v>
      </c>
      <c r="D43" s="929" t="n">
        <v>134.386960784314</v>
      </c>
      <c r="E43" s="929" t="n">
        <v>129.333203883495</v>
      </c>
      <c r="F43" s="929" t="n">
        <v>122.282352941176</v>
      </c>
      <c r="G43" s="929" t="n">
        <v>115.466633663366</v>
      </c>
      <c r="H43" s="929" t="n">
        <v>114.998316831683</v>
      </c>
      <c r="I43" s="929" t="n">
        <v>114.94396039604</v>
      </c>
      <c r="J43" s="929" t="n">
        <v>107.330918367347</v>
      </c>
      <c r="K43" s="929" t="n">
        <v>105.266632653061</v>
      </c>
      <c r="L43" s="929" t="n">
        <v>106.07</v>
      </c>
      <c r="M43" s="929" t="n">
        <v>111.542346938776</v>
      </c>
      <c r="N43" s="929"/>
      <c r="O43" s="931" t="n">
        <v>117.51</v>
      </c>
    </row>
    <row r="44" customFormat="false" ht="13.5" hidden="false" customHeight="false" outlineLevel="0" collapsed="false"/>
    <row r="45" customFormat="false" ht="24.95" hidden="false" customHeight="true" outlineLevel="0" collapsed="false">
      <c r="A45" s="831" t="s">
        <v>158</v>
      </c>
      <c r="B45" s="831"/>
      <c r="C45" s="831"/>
      <c r="D45" s="831"/>
      <c r="E45" s="831"/>
      <c r="F45" s="831"/>
      <c r="G45" s="831"/>
      <c r="H45" s="831"/>
      <c r="I45" s="831"/>
      <c r="J45" s="831"/>
      <c r="K45" s="831"/>
      <c r="L45" s="831"/>
      <c r="M45" s="831"/>
      <c r="N45" s="831"/>
      <c r="O45" s="831"/>
    </row>
    <row r="46" customFormat="false" ht="12.75" hidden="false" customHeight="true" outlineLevel="0" collapsed="false">
      <c r="A46" s="832" t="s">
        <v>61</v>
      </c>
      <c r="B46" s="833" t="s">
        <v>98</v>
      </c>
      <c r="C46" s="833" t="s">
        <v>132</v>
      </c>
      <c r="D46" s="833" t="s">
        <v>133</v>
      </c>
      <c r="E46" s="833" t="s">
        <v>134</v>
      </c>
      <c r="F46" s="833" t="s">
        <v>135</v>
      </c>
      <c r="G46" s="833" t="s">
        <v>136</v>
      </c>
      <c r="H46" s="833" t="s">
        <v>137</v>
      </c>
      <c r="I46" s="833" t="s">
        <v>126</v>
      </c>
      <c r="J46" s="833" t="s">
        <v>127</v>
      </c>
      <c r="K46" s="833" t="s">
        <v>128</v>
      </c>
      <c r="L46" s="833" t="s">
        <v>129</v>
      </c>
      <c r="M46" s="833" t="s">
        <v>130</v>
      </c>
      <c r="N46" s="833" t="s">
        <v>131</v>
      </c>
      <c r="O46" s="835" t="s">
        <v>28</v>
      </c>
    </row>
    <row r="47" customFormat="false" ht="13.5" hidden="false" customHeight="false" outlineLevel="0" collapsed="false">
      <c r="A47" s="832"/>
      <c r="B47" s="833"/>
      <c r="C47" s="833"/>
      <c r="D47" s="833"/>
      <c r="E47" s="833"/>
      <c r="F47" s="833"/>
      <c r="G47" s="833"/>
      <c r="H47" s="833"/>
      <c r="I47" s="833"/>
      <c r="J47" s="833"/>
      <c r="K47" s="833"/>
      <c r="L47" s="833"/>
      <c r="M47" s="833"/>
      <c r="N47" s="833"/>
      <c r="O47" s="837" t="s">
        <v>159</v>
      </c>
    </row>
    <row r="48" customFormat="false" ht="13.5" hidden="false" customHeight="true" outlineLevel="0" collapsed="false">
      <c r="A48" s="913" t="s">
        <v>90</v>
      </c>
      <c r="B48" s="914" t="s">
        <v>65</v>
      </c>
      <c r="C48" s="934" t="n">
        <v>-0.00781535559728441</v>
      </c>
      <c r="D48" s="934" t="n">
        <v>-0.0398533206573408</v>
      </c>
      <c r="E48" s="934" t="n">
        <v>0.0207776275748711</v>
      </c>
      <c r="F48" s="934" t="n">
        <v>0.0137353648757014</v>
      </c>
      <c r="G48" s="934" t="n">
        <v>0.0337506725414067</v>
      </c>
      <c r="H48" s="934" t="n">
        <v>-0.0324405056839902</v>
      </c>
      <c r="I48" s="934" t="n">
        <v>0.00821795985508807</v>
      </c>
      <c r="J48" s="934" t="n">
        <v>-0.0178484580139944</v>
      </c>
      <c r="K48" s="934" t="n">
        <v>0.000503387662920499</v>
      </c>
      <c r="L48" s="934" t="n">
        <v>-0.0284470032197361</v>
      </c>
      <c r="M48" s="934" t="n">
        <v>-0.0401721664275465</v>
      </c>
      <c r="N48" s="934"/>
      <c r="O48" s="935" t="n">
        <v>-0.0229833474131454</v>
      </c>
    </row>
    <row r="49" customFormat="false" ht="13.5" hidden="false" customHeight="false" outlineLevel="0" collapsed="false">
      <c r="A49" s="913"/>
      <c r="B49" s="919" t="s">
        <v>66</v>
      </c>
      <c r="C49" s="936" t="n">
        <v>0.00720091106417348</v>
      </c>
      <c r="D49" s="936" t="n">
        <v>0.065780043003902</v>
      </c>
      <c r="E49" s="936" t="n">
        <v>0.091083941230864</v>
      </c>
      <c r="F49" s="936" t="n">
        <v>0.106933519049196</v>
      </c>
      <c r="G49" s="936" t="n">
        <v>0.098298968362189</v>
      </c>
      <c r="H49" s="936" t="n">
        <v>0.052668587737319</v>
      </c>
      <c r="I49" s="936" t="n">
        <v>0.0268197585307485</v>
      </c>
      <c r="J49" s="936" t="n">
        <v>0.0720866460178738</v>
      </c>
      <c r="K49" s="936" t="n">
        <v>0.0361236540465438</v>
      </c>
      <c r="L49" s="936" t="n">
        <v>0.0121396639432711</v>
      </c>
      <c r="M49" s="936" t="n">
        <v>-0.0133706935459607</v>
      </c>
      <c r="N49" s="936"/>
      <c r="O49" s="937" t="n">
        <v>0.0552371451136884</v>
      </c>
    </row>
    <row r="50" customFormat="false" ht="13.5" hidden="false" customHeight="false" outlineLevel="0" collapsed="false">
      <c r="A50" s="913"/>
      <c r="B50" s="919" t="s">
        <v>67</v>
      </c>
      <c r="C50" s="938" t="n">
        <v>-0.0797606088934991</v>
      </c>
      <c r="D50" s="936" t="n">
        <v>-0.0537727670605662</v>
      </c>
      <c r="E50" s="936" t="n">
        <v>-0.0382100908162171</v>
      </c>
      <c r="F50" s="936" t="n">
        <v>0.0165672079315722</v>
      </c>
      <c r="G50" s="936" t="n">
        <v>-0.00923550645486781</v>
      </c>
      <c r="H50" s="936" t="n">
        <v>-0.0417098576187926</v>
      </c>
      <c r="I50" s="936" t="n">
        <v>-0.0357275842739376</v>
      </c>
      <c r="J50" s="936" t="n">
        <v>-0.0580379868301418</v>
      </c>
      <c r="K50" s="936" t="n">
        <v>-0.0315806080746542</v>
      </c>
      <c r="L50" s="936" t="n">
        <v>-0.0428934774659844</v>
      </c>
      <c r="M50" s="936" t="n">
        <v>-0.0651337107858849</v>
      </c>
      <c r="N50" s="936"/>
      <c r="O50" s="937" t="n">
        <v>-0.041063541759224</v>
      </c>
    </row>
    <row r="51" customFormat="false" ht="15" hidden="false" customHeight="false" outlineLevel="0" collapsed="false">
      <c r="A51" s="913"/>
      <c r="B51" s="923" t="s">
        <v>68</v>
      </c>
      <c r="C51" s="939" t="n">
        <v>-0.0230527372296781</v>
      </c>
      <c r="D51" s="939" t="n">
        <v>-0.00376790522176901</v>
      </c>
      <c r="E51" s="939" t="n">
        <v>0.0256660183694308</v>
      </c>
      <c r="F51" s="939" t="n">
        <v>0.0560585622411165</v>
      </c>
      <c r="G51" s="939" t="n">
        <v>0.0369386407614758</v>
      </c>
      <c r="H51" s="939" t="n">
        <v>-0.00962413356284019</v>
      </c>
      <c r="I51" s="939" t="n">
        <v>-0.00327254025782427</v>
      </c>
      <c r="J51" s="939" t="n">
        <v>-0.0278398295090416</v>
      </c>
      <c r="K51" s="939" t="n">
        <v>-0.0118452457178237</v>
      </c>
      <c r="L51" s="939" t="n">
        <v>-0.0302578076035283</v>
      </c>
      <c r="M51" s="939" t="n">
        <v>-0.0495856100454116</v>
      </c>
      <c r="N51" s="939"/>
      <c r="O51" s="940" t="n">
        <v>0.00201699407733543</v>
      </c>
    </row>
    <row r="52" customFormat="false" ht="13.5" hidden="false" customHeight="true" outlineLevel="0" collapsed="false">
      <c r="A52" s="927" t="s">
        <v>69</v>
      </c>
      <c r="B52" s="919" t="s">
        <v>65</v>
      </c>
      <c r="C52" s="936" t="n">
        <v>0.00361801936864521</v>
      </c>
      <c r="D52" s="936" t="n">
        <v>0.0302807513552264</v>
      </c>
      <c r="E52" s="936" t="n">
        <v>0.0322514382220092</v>
      </c>
      <c r="F52" s="936" t="n">
        <v>0.0393123218291846</v>
      </c>
      <c r="G52" s="936" t="n">
        <v>-0.0225247052718126</v>
      </c>
      <c r="H52" s="936" t="n">
        <v>-0.00422834301417762</v>
      </c>
      <c r="I52" s="936" t="n">
        <v>0.0522904874577426</v>
      </c>
      <c r="J52" s="936" t="n">
        <v>0.0830725933843651</v>
      </c>
      <c r="K52" s="936" t="n">
        <v>0.0180916233398973</v>
      </c>
      <c r="L52" s="936" t="n">
        <v>-0.02208166888593</v>
      </c>
      <c r="M52" s="936" t="n">
        <v>-0.03305453919291</v>
      </c>
      <c r="N52" s="936"/>
      <c r="O52" s="937" t="n">
        <v>0.0175737524632157</v>
      </c>
    </row>
    <row r="53" customFormat="false" ht="13.5" hidden="false" customHeight="false" outlineLevel="0" collapsed="false">
      <c r="A53" s="927"/>
      <c r="B53" s="919" t="s">
        <v>66</v>
      </c>
      <c r="C53" s="936" t="n">
        <v>-0.0299892936057768</v>
      </c>
      <c r="D53" s="936" t="n">
        <v>0.0518504799827145</v>
      </c>
      <c r="E53" s="936" t="n">
        <v>0.0668764969909224</v>
      </c>
      <c r="F53" s="936" t="n">
        <v>0.0844931596187767</v>
      </c>
      <c r="G53" s="936" t="n">
        <v>-0.0452191165547531</v>
      </c>
      <c r="H53" s="936" t="n">
        <v>-0.0518139833543258</v>
      </c>
      <c r="I53" s="936" t="n">
        <v>0.236040319135195</v>
      </c>
      <c r="J53" s="936" t="n">
        <v>0.0514817477434301</v>
      </c>
      <c r="K53" s="936" t="n">
        <v>-0.0195471477307757</v>
      </c>
      <c r="L53" s="936" t="n">
        <v>-0.0436691750922065</v>
      </c>
      <c r="M53" s="936" t="n">
        <v>0.00485700295125802</v>
      </c>
      <c r="N53" s="936"/>
      <c r="O53" s="937" t="n">
        <v>0.0270227113045542</v>
      </c>
    </row>
    <row r="54" customFormat="false" ht="15" hidden="false" customHeight="false" outlineLevel="0" collapsed="false">
      <c r="A54" s="927"/>
      <c r="B54" s="923" t="s">
        <v>68</v>
      </c>
      <c r="C54" s="939" t="n">
        <v>0.0135704306377384</v>
      </c>
      <c r="D54" s="939" t="n">
        <v>0.0485211357220583</v>
      </c>
      <c r="E54" s="939" t="n">
        <v>0.0477300159044862</v>
      </c>
      <c r="F54" s="939" t="n">
        <v>0.0588971229775248</v>
      </c>
      <c r="G54" s="939" t="n">
        <v>-0.0183121389674664</v>
      </c>
      <c r="H54" s="939" t="n">
        <v>-0.00488257824892616</v>
      </c>
      <c r="I54" s="939" t="n">
        <v>0.101505301495357</v>
      </c>
      <c r="J54" s="939" t="n">
        <v>0.0893592907310427</v>
      </c>
      <c r="K54" s="939" t="n">
        <v>0.0232991612301954</v>
      </c>
      <c r="L54" s="939" t="n">
        <v>-0.0140314136125655</v>
      </c>
      <c r="M54" s="939" t="n">
        <v>-0.0208039223510947</v>
      </c>
      <c r="N54" s="939"/>
      <c r="O54" s="940" t="n">
        <v>0.0318414643305476</v>
      </c>
    </row>
    <row r="55" customFormat="false" ht="13.5" hidden="false" customHeight="true" outlineLevel="0" collapsed="false">
      <c r="A55" s="927" t="s">
        <v>70</v>
      </c>
      <c r="B55" s="919" t="s">
        <v>65</v>
      </c>
      <c r="C55" s="936" t="n">
        <v>-0.275956232459874</v>
      </c>
      <c r="D55" s="936" t="n">
        <v>-0.14130508898334</v>
      </c>
      <c r="E55" s="936" t="n">
        <v>-0.123454523197454</v>
      </c>
      <c r="F55" s="936" t="n">
        <v>0.171554727375841</v>
      </c>
      <c r="G55" s="936" t="n">
        <v>0.212649343480146</v>
      </c>
      <c r="H55" s="936" t="n">
        <v>0.0950363196125907</v>
      </c>
      <c r="I55" s="936" t="n">
        <v>0.0495811555810123</v>
      </c>
      <c r="J55" s="936" t="n">
        <v>0.129898046922982</v>
      </c>
      <c r="K55" s="936" t="n">
        <v>0.120313826990739</v>
      </c>
      <c r="L55" s="936" t="n">
        <v>0.0426794495640316</v>
      </c>
      <c r="M55" s="936" t="n">
        <v>0.0147513720272744</v>
      </c>
      <c r="N55" s="936"/>
      <c r="O55" s="937" t="n">
        <v>-0.202727511146079</v>
      </c>
    </row>
    <row r="56" customFormat="false" ht="13.5" hidden="false" customHeight="false" outlineLevel="0" collapsed="false">
      <c r="A56" s="927"/>
      <c r="B56" s="919" t="s">
        <v>66</v>
      </c>
      <c r="C56" s="936" t="n">
        <v>-0.124776611831554</v>
      </c>
      <c r="D56" s="936" t="n">
        <v>-0.0441484655148325</v>
      </c>
      <c r="E56" s="936" t="n">
        <v>0.0402613187481012</v>
      </c>
      <c r="F56" s="936" t="n">
        <v>-0.020698511822325</v>
      </c>
      <c r="G56" s="936" t="n">
        <v>0.0267121116043121</v>
      </c>
      <c r="H56" s="936" t="n">
        <v>0.0648804685967321</v>
      </c>
      <c r="I56" s="936" t="n">
        <v>0.0805827135734378</v>
      </c>
      <c r="J56" s="936" t="n">
        <v>0.125057302649675</v>
      </c>
      <c r="K56" s="936" t="n">
        <v>0.0614933237530688</v>
      </c>
      <c r="L56" s="936" t="n">
        <v>-0.0268969914787547</v>
      </c>
      <c r="M56" s="936" t="n">
        <v>0.0248154594010682</v>
      </c>
      <c r="N56" s="936"/>
      <c r="O56" s="937" t="n">
        <v>0.0139527381240423</v>
      </c>
    </row>
    <row r="57" customFormat="false" ht="13.5" hidden="false" customHeight="false" outlineLevel="0" collapsed="false">
      <c r="A57" s="927"/>
      <c r="B57" s="919" t="s">
        <v>67</v>
      </c>
      <c r="C57" s="936" t="n">
        <v>-0.0196648723736759</v>
      </c>
      <c r="D57" s="936" t="n">
        <v>-0.101231360300723</v>
      </c>
      <c r="E57" s="936" t="n">
        <v>-0.0956356907523583</v>
      </c>
      <c r="F57" s="936" t="n">
        <v>-0.0812223493842133</v>
      </c>
      <c r="G57" s="936" t="n">
        <v>-0.159406057273049</v>
      </c>
      <c r="H57" s="936" t="n">
        <v>-0.077716150081566</v>
      </c>
      <c r="I57" s="936" t="n">
        <v>-0.0598008128265822</v>
      </c>
      <c r="J57" s="936" t="n">
        <v>0.00133347009949748</v>
      </c>
      <c r="K57" s="936" t="n">
        <v>0.0901049766718508</v>
      </c>
      <c r="L57" s="936" t="n">
        <v>0.0301817575454394</v>
      </c>
      <c r="M57" s="936" t="n">
        <v>-0.0754386339837154</v>
      </c>
      <c r="N57" s="936"/>
      <c r="O57" s="937" t="n">
        <v>-0.0566134843026248</v>
      </c>
    </row>
    <row r="58" customFormat="false" ht="15" hidden="false" customHeight="false" outlineLevel="0" collapsed="false">
      <c r="A58" s="927"/>
      <c r="B58" s="923" t="s">
        <v>68</v>
      </c>
      <c r="C58" s="939" t="n">
        <v>-0.0965936499693722</v>
      </c>
      <c r="D58" s="939" t="n">
        <v>-0.0624446369509205</v>
      </c>
      <c r="E58" s="939" t="n">
        <v>-0.0352204931121677</v>
      </c>
      <c r="F58" s="939" t="n">
        <v>-0.0109157163540529</v>
      </c>
      <c r="G58" s="939" t="n">
        <v>-0.0150013581837138</v>
      </c>
      <c r="H58" s="939" t="n">
        <v>-0.0104638959832831</v>
      </c>
      <c r="I58" s="939" t="n">
        <v>-0.00576337037480346</v>
      </c>
      <c r="J58" s="939" t="n">
        <v>0.054602662783441</v>
      </c>
      <c r="K58" s="939" t="n">
        <v>0.042380167953037</v>
      </c>
      <c r="L58" s="939" t="n">
        <v>-0.0339717195795862</v>
      </c>
      <c r="M58" s="939" t="n">
        <v>-0.0724638945928941</v>
      </c>
      <c r="N58" s="939"/>
      <c r="O58" s="940" t="n">
        <v>-0.108477329788805</v>
      </c>
    </row>
    <row r="59" customFormat="false" ht="13.5" hidden="false" customHeight="true" outlineLevel="0" collapsed="false">
      <c r="A59" s="927" t="s">
        <v>71</v>
      </c>
      <c r="B59" s="919" t="s">
        <v>65</v>
      </c>
      <c r="C59" s="936" t="n">
        <v>0.0599908373273186</v>
      </c>
      <c r="D59" s="936" t="n">
        <v>0.068524034275764</v>
      </c>
      <c r="E59" s="936" t="n">
        <v>0.0366747087439073</v>
      </c>
      <c r="F59" s="936" t="n">
        <v>-0.059140127923179</v>
      </c>
      <c r="G59" s="936" t="n">
        <v>-0.080519348355199</v>
      </c>
      <c r="H59" s="936" t="n">
        <v>-0.0232300731136862</v>
      </c>
      <c r="I59" s="936" t="n">
        <v>0.014549712365728</v>
      </c>
      <c r="J59" s="936" t="n">
        <v>0.0250902597529323</v>
      </c>
      <c r="K59" s="936" t="n">
        <v>0.0189135625827782</v>
      </c>
      <c r="L59" s="936" t="n">
        <v>-0.0105276920137178</v>
      </c>
      <c r="M59" s="936" t="n">
        <v>0.10090440755581</v>
      </c>
      <c r="N59" s="936"/>
      <c r="O59" s="937" t="n">
        <v>0.00516877637130811</v>
      </c>
    </row>
    <row r="60" customFormat="false" ht="13.5" hidden="false" customHeight="false" outlineLevel="0" collapsed="false">
      <c r="A60" s="927"/>
      <c r="B60" s="919" t="s">
        <v>72</v>
      </c>
      <c r="C60" s="936" t="n">
        <v>-0.0738028495010802</v>
      </c>
      <c r="D60" s="936" t="n">
        <v>-0.0818198028377103</v>
      </c>
      <c r="E60" s="936" t="n">
        <v>-0.0435005521375611</v>
      </c>
      <c r="F60" s="936" t="n">
        <v>-0.123053841704425</v>
      </c>
      <c r="G60" s="936" t="n">
        <v>-0.032372811250517</v>
      </c>
      <c r="H60" s="936" t="n">
        <v>0.0308726788242151</v>
      </c>
      <c r="I60" s="936" t="n">
        <v>0.030896883017632</v>
      </c>
      <c r="J60" s="936" t="n">
        <v>0.0629730896531875</v>
      </c>
      <c r="K60" s="936" t="n">
        <v>0.0451666619225185</v>
      </c>
      <c r="L60" s="936" t="n">
        <v>0.0192455406674063</v>
      </c>
      <c r="M60" s="936" t="n">
        <v>0.0330984142965013</v>
      </c>
      <c r="N60" s="936"/>
      <c r="O60" s="937" t="n">
        <v>-0.0150571577957737</v>
      </c>
    </row>
    <row r="61" customFormat="false" ht="15" hidden="false" customHeight="false" outlineLevel="0" collapsed="false">
      <c r="A61" s="927"/>
      <c r="B61" s="923" t="s">
        <v>68</v>
      </c>
      <c r="C61" s="939" t="n">
        <v>0.0425455322691325</v>
      </c>
      <c r="D61" s="939" t="n">
        <v>0.0442401531286227</v>
      </c>
      <c r="E61" s="939" t="n">
        <v>0.0308711182958308</v>
      </c>
      <c r="F61" s="939" t="n">
        <v>-0.0533332977582352</v>
      </c>
      <c r="G61" s="939" t="n">
        <v>-0.0469982599414052</v>
      </c>
      <c r="H61" s="939" t="n">
        <v>0.0164602534988587</v>
      </c>
      <c r="I61" s="939" t="n">
        <v>0.0402765859865075</v>
      </c>
      <c r="J61" s="939" t="n">
        <v>0.0547997114270515</v>
      </c>
      <c r="K61" s="939" t="n">
        <v>0.0447499458757307</v>
      </c>
      <c r="L61" s="939" t="n">
        <v>0.0195268382571481</v>
      </c>
      <c r="M61" s="939" t="n">
        <v>0.102971738899592</v>
      </c>
      <c r="N61" s="939"/>
      <c r="O61" s="940" t="n">
        <v>0.0133293544215657</v>
      </c>
    </row>
    <row r="62" customFormat="false" ht="13.5" hidden="false" customHeight="true" outlineLevel="0" collapsed="false">
      <c r="A62" s="941" t="s">
        <v>73</v>
      </c>
      <c r="B62" s="919" t="s">
        <v>65</v>
      </c>
      <c r="C62" s="942" t="n">
        <v>0.0186329134366925</v>
      </c>
      <c r="D62" s="942" t="n">
        <v>0.0380463670932657</v>
      </c>
      <c r="E62" s="942" t="n">
        <v>0.0269939401358879</v>
      </c>
      <c r="F62" s="942" t="n">
        <v>-0.026354640491581</v>
      </c>
      <c r="G62" s="942" t="n">
        <v>0.0913688817324168</v>
      </c>
      <c r="H62" s="942" t="n">
        <v>0.075411344107378</v>
      </c>
      <c r="I62" s="942" t="n">
        <v>-0.0028403011497385</v>
      </c>
      <c r="J62" s="942" t="n">
        <v>0.0682965497100422</v>
      </c>
      <c r="K62" s="942" t="n">
        <v>0.0320586543990799</v>
      </c>
      <c r="L62" s="942" t="n">
        <v>0.0714591935738623</v>
      </c>
      <c r="M62" s="942" t="n">
        <v>0.0598903153433878</v>
      </c>
      <c r="N62" s="942"/>
      <c r="O62" s="943" t="n">
        <v>0.0403445701014507</v>
      </c>
    </row>
    <row r="63" customFormat="false" ht="13.5" hidden="false" customHeight="false" outlineLevel="0" collapsed="false">
      <c r="A63" s="941"/>
      <c r="B63" s="944" t="s">
        <v>66</v>
      </c>
      <c r="C63" s="942" t="n">
        <v>0.13985814591724</v>
      </c>
      <c r="D63" s="942" t="n">
        <v>0.152431769838122</v>
      </c>
      <c r="E63" s="942" t="n">
        <v>0.211883151552132</v>
      </c>
      <c r="F63" s="942" t="n">
        <v>0.0123528981799576</v>
      </c>
      <c r="G63" s="942" t="n">
        <v>-0.0263018347650864</v>
      </c>
      <c r="H63" s="942" t="n">
        <v>-0.0843706777316736</v>
      </c>
      <c r="I63" s="942" t="n">
        <v>-0.110029729306838</v>
      </c>
      <c r="J63" s="942" t="n">
        <v>-0.0783906647098829</v>
      </c>
      <c r="K63" s="942" t="n">
        <v>-0.0724578926031031</v>
      </c>
      <c r="L63" s="942" t="n">
        <v>-0.0093918398768281</v>
      </c>
      <c r="M63" s="942" t="n">
        <v>-0.0471268200511281</v>
      </c>
      <c r="N63" s="942"/>
      <c r="O63" s="943" t="n">
        <v>0.0050385193505765</v>
      </c>
    </row>
    <row r="64" customFormat="false" ht="15" hidden="false" customHeight="false" outlineLevel="0" collapsed="false">
      <c r="A64" s="941"/>
      <c r="B64" s="945" t="s">
        <v>68</v>
      </c>
      <c r="C64" s="946" t="n">
        <v>0.0624669751137344</v>
      </c>
      <c r="D64" s="946" t="n">
        <v>0.0794379721073439</v>
      </c>
      <c r="E64" s="946" t="n">
        <v>0.0914359390161233</v>
      </c>
      <c r="F64" s="946" t="n">
        <v>-0.012686162661642</v>
      </c>
      <c r="G64" s="946" t="n">
        <v>0.0479876967990829</v>
      </c>
      <c r="H64" s="946" t="n">
        <v>0.0133636840287991</v>
      </c>
      <c r="I64" s="946" t="n">
        <v>-0.0439309964250581</v>
      </c>
      <c r="J64" s="946" t="n">
        <v>0.0142866556836905</v>
      </c>
      <c r="K64" s="946" t="n">
        <v>-0.00534124629080113</v>
      </c>
      <c r="L64" s="946" t="n">
        <v>0.0415795388270104</v>
      </c>
      <c r="M64" s="946" t="n">
        <v>0.0214431178373198</v>
      </c>
      <c r="N64" s="946"/>
      <c r="O64" s="947" t="n">
        <v>0.0274343700066714</v>
      </c>
    </row>
    <row r="65" customFormat="false" ht="15.75" hidden="false" customHeight="false" outlineLevel="0" collapsed="false">
      <c r="A65" s="948" t="s">
        <v>91</v>
      </c>
      <c r="B65" s="948"/>
      <c r="C65" s="949" t="n">
        <v>-0.0140135411746181</v>
      </c>
      <c r="D65" s="949" t="n">
        <v>0.00622559815925239</v>
      </c>
      <c r="E65" s="949" t="n">
        <v>0.0253962153233397</v>
      </c>
      <c r="F65" s="949" t="n">
        <v>0.0310330135517738</v>
      </c>
      <c r="G65" s="949" t="n">
        <v>0.00418619926205604</v>
      </c>
      <c r="H65" s="949" t="n">
        <v>-0.00146364604561585</v>
      </c>
      <c r="I65" s="949" t="n">
        <v>0.0366790877000761</v>
      </c>
      <c r="J65" s="949" t="n">
        <v>0.0364208346682917</v>
      </c>
      <c r="K65" s="949" t="n">
        <v>0.0182713866537163</v>
      </c>
      <c r="L65" s="949" t="n">
        <v>-0.00942773640049024</v>
      </c>
      <c r="M65" s="949" t="n">
        <v>-0.0135322385378426</v>
      </c>
      <c r="N65" s="949"/>
      <c r="O65" s="950" t="n">
        <v>8.50991404986036E-005</v>
      </c>
    </row>
  </sheetData>
  <mergeCells count="39">
    <mergeCell ref="A1:O1"/>
    <mergeCell ref="A2:A3"/>
    <mergeCell ref="B2:B3"/>
    <mergeCell ref="A4:A7"/>
    <mergeCell ref="A8:A10"/>
    <mergeCell ref="A11:A14"/>
    <mergeCell ref="A15:A17"/>
    <mergeCell ref="A18:A20"/>
    <mergeCell ref="A21:B21"/>
    <mergeCell ref="A23:O23"/>
    <mergeCell ref="A24:A25"/>
    <mergeCell ref="B24:B25"/>
    <mergeCell ref="A26:A29"/>
    <mergeCell ref="A30:A32"/>
    <mergeCell ref="A33:A36"/>
    <mergeCell ref="A37:A39"/>
    <mergeCell ref="A40:A42"/>
    <mergeCell ref="A43:B43"/>
    <mergeCell ref="A45:O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A48:A51"/>
    <mergeCell ref="A52:A54"/>
    <mergeCell ref="A55:A58"/>
    <mergeCell ref="A59:A61"/>
    <mergeCell ref="A62:A64"/>
    <mergeCell ref="A65:B65"/>
  </mergeCells>
  <printOptions headings="false" gridLines="false" gridLinesSet="true" horizontalCentered="true" verticalCentered="false"/>
  <pageMargins left="0" right="0" top="1.11111111111111" bottom="1" header="0.5" footer="0.75"/>
  <pageSetup paperSize="5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바탕,Bold"&amp;20AVERAGE DAILY RATE $ BY REGION AND NUMBER OF ROOMS</oddHeader>
    <oddFooter>&amp;L&amp;"Arial,Bold"&amp;12Prepared by:  Carlos J.  Acobis Ross
Source:  Average Daily Rate Monthly Survey
Research and Statistics Division</oddFooter>
  </headerFooter>
  <rowBreaks count="1" manualBreakCount="1">
    <brk id="44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6.13"/>
    <col collapsed="false" customWidth="true" hidden="false" outlineLevel="0" max="14" min="3" style="871" width="12.56"/>
    <col collapsed="false" customWidth="true" hidden="false" outlineLevel="0" max="15" min="15" style="0" width="15.56"/>
  </cols>
  <sheetData>
    <row r="1" customFormat="false" ht="21" hidden="false" customHeight="true" outlineLevel="0" collapsed="false">
      <c r="A1" s="872" t="s">
        <v>47</v>
      </c>
      <c r="B1" s="872"/>
      <c r="C1" s="872"/>
      <c r="D1" s="872"/>
      <c r="E1" s="872"/>
      <c r="F1" s="872"/>
      <c r="G1" s="872"/>
      <c r="H1" s="872"/>
      <c r="I1" s="872"/>
      <c r="J1" s="872"/>
      <c r="K1" s="872"/>
      <c r="L1" s="872"/>
      <c r="M1" s="872"/>
      <c r="N1" s="872"/>
      <c r="O1" s="872"/>
    </row>
    <row r="2" s="877" customFormat="true" ht="27" hidden="false" customHeight="true" outlineLevel="0" collapsed="false">
      <c r="A2" s="873" t="s">
        <v>93</v>
      </c>
      <c r="B2" s="874" t="s">
        <v>98</v>
      </c>
      <c r="C2" s="875" t="s">
        <v>119</v>
      </c>
      <c r="D2" s="875" t="s">
        <v>120</v>
      </c>
      <c r="E2" s="875" t="s">
        <v>121</v>
      </c>
      <c r="F2" s="875" t="s">
        <v>122</v>
      </c>
      <c r="G2" s="875" t="s">
        <v>123</v>
      </c>
      <c r="H2" s="875" t="s">
        <v>124</v>
      </c>
      <c r="I2" s="875" t="s">
        <v>99</v>
      </c>
      <c r="J2" s="875" t="s">
        <v>100</v>
      </c>
      <c r="K2" s="875" t="s">
        <v>101</v>
      </c>
      <c r="L2" s="875" t="s">
        <v>102</v>
      </c>
      <c r="M2" s="875" t="s">
        <v>103</v>
      </c>
      <c r="N2" s="875" t="s">
        <v>104</v>
      </c>
      <c r="O2" s="876" t="s">
        <v>28</v>
      </c>
    </row>
    <row r="3" customFormat="false" ht="15" hidden="false" customHeight="true" outlineLevel="0" collapsed="false">
      <c r="A3" s="878" t="s">
        <v>94</v>
      </c>
      <c r="B3" s="879" t="s">
        <v>65</v>
      </c>
      <c r="C3" s="880" t="n">
        <v>136.767692307692</v>
      </c>
      <c r="D3" s="880" t="n">
        <v>135.953076923077</v>
      </c>
      <c r="E3" s="880" t="n">
        <v>131.853846153846</v>
      </c>
      <c r="F3" s="880" t="n">
        <v>121.550769230769</v>
      </c>
      <c r="G3" s="880" t="n">
        <v>109.369230769231</v>
      </c>
      <c r="H3" s="880" t="n">
        <v>105.146923076923</v>
      </c>
      <c r="I3" s="880" t="n">
        <v>103.487692307692</v>
      </c>
      <c r="J3" s="880" t="n">
        <v>99.6769230769231</v>
      </c>
      <c r="K3" s="880" t="n">
        <v>94.2807692307692</v>
      </c>
      <c r="L3" s="880" t="n">
        <v>98.5907692307692</v>
      </c>
      <c r="M3" s="880" t="n">
        <v>102.58</v>
      </c>
      <c r="N3" s="880"/>
      <c r="O3" s="881" t="n">
        <v>112.66</v>
      </c>
    </row>
    <row r="4" customFormat="false" ht="15" hidden="false" customHeight="true" outlineLevel="0" collapsed="false">
      <c r="A4" s="878"/>
      <c r="B4" s="842" t="s">
        <v>66</v>
      </c>
      <c r="C4" s="880" t="n">
        <v>130.901666666667</v>
      </c>
      <c r="D4" s="880" t="n">
        <v>136.393333333333</v>
      </c>
      <c r="E4" s="880" t="n">
        <v>135.161666666667</v>
      </c>
      <c r="F4" s="880" t="n">
        <v>124.49</v>
      </c>
      <c r="G4" s="880" t="n">
        <v>118.293333333333</v>
      </c>
      <c r="H4" s="880" t="n">
        <v>113.05</v>
      </c>
      <c r="I4" s="880" t="n">
        <v>112.733333333333</v>
      </c>
      <c r="J4" s="880" t="n">
        <v>112.94</v>
      </c>
      <c r="K4" s="880" t="n">
        <v>105.456666666667</v>
      </c>
      <c r="L4" s="880" t="n">
        <v>108.456666666667</v>
      </c>
      <c r="M4" s="880" t="n">
        <v>108.625</v>
      </c>
      <c r="N4" s="880"/>
      <c r="O4" s="881" t="n">
        <v>118.77</v>
      </c>
    </row>
    <row r="5" customFormat="false" ht="15" hidden="false" customHeight="true" outlineLevel="0" collapsed="false">
      <c r="A5" s="878"/>
      <c r="B5" s="842" t="s">
        <v>67</v>
      </c>
      <c r="C5" s="880" t="n">
        <v>205.310666666667</v>
      </c>
      <c r="D5" s="880" t="n">
        <v>214.139333333333</v>
      </c>
      <c r="E5" s="880" t="n">
        <v>202.858666666667</v>
      </c>
      <c r="F5" s="880" t="n">
        <v>184.951333333333</v>
      </c>
      <c r="G5" s="880" t="n">
        <v>158.735333333333</v>
      </c>
      <c r="H5" s="880" t="n">
        <v>149.368</v>
      </c>
      <c r="I5" s="880" t="n">
        <v>147.855333333333</v>
      </c>
      <c r="J5" s="880" t="n">
        <v>142.571333333333</v>
      </c>
      <c r="K5" s="880" t="n">
        <v>137.380666666667</v>
      </c>
      <c r="L5" s="880" t="n">
        <v>141.473333333333</v>
      </c>
      <c r="M5" s="880" t="n">
        <v>150.022</v>
      </c>
      <c r="N5" s="880"/>
      <c r="O5" s="881" t="n">
        <v>166.79</v>
      </c>
    </row>
    <row r="6" customFormat="false" ht="15" hidden="false" customHeight="true" outlineLevel="0" collapsed="false">
      <c r="A6" s="878"/>
      <c r="B6" s="845" t="s">
        <v>68</v>
      </c>
      <c r="C6" s="882" t="n">
        <v>165.972058823529</v>
      </c>
      <c r="D6" s="882" t="n">
        <v>170.524705882353</v>
      </c>
      <c r="E6" s="882" t="n">
        <v>163.763235294118</v>
      </c>
      <c r="F6" s="882" t="n">
        <v>150.040294117647</v>
      </c>
      <c r="G6" s="882" t="n">
        <v>132.723235294118</v>
      </c>
      <c r="H6" s="882" t="n">
        <v>126.050882352941</v>
      </c>
      <c r="I6" s="882" t="n">
        <v>124.693235294118</v>
      </c>
      <c r="J6" s="882" t="n">
        <v>120.941470588235</v>
      </c>
      <c r="K6" s="882" t="n">
        <v>115.267647058824</v>
      </c>
      <c r="L6" s="882" t="n">
        <v>119.250588235294</v>
      </c>
      <c r="M6" s="882" t="n">
        <v>124.577058823529</v>
      </c>
      <c r="N6" s="882"/>
      <c r="O6" s="883" t="n">
        <v>137.62</v>
      </c>
    </row>
    <row r="7" customFormat="false" ht="15" hidden="false" customHeight="true" outlineLevel="0" collapsed="false">
      <c r="A7" s="849" t="s">
        <v>95</v>
      </c>
      <c r="B7" s="842" t="s">
        <v>65</v>
      </c>
      <c r="C7" s="880" t="n">
        <v>104.38</v>
      </c>
      <c r="D7" s="880" t="n">
        <v>105.320816326531</v>
      </c>
      <c r="E7" s="880" t="n">
        <v>105.116041666667</v>
      </c>
      <c r="F7" s="880" t="n">
        <v>102.727872340426</v>
      </c>
      <c r="G7" s="880" t="n">
        <v>99.25</v>
      </c>
      <c r="H7" s="880" t="n">
        <v>101.18</v>
      </c>
      <c r="I7" s="880" t="n">
        <v>106.17</v>
      </c>
      <c r="J7" s="880" t="n">
        <v>98.69</v>
      </c>
      <c r="K7" s="880" t="n">
        <v>94.5</v>
      </c>
      <c r="L7" s="880" t="n">
        <v>88.67</v>
      </c>
      <c r="M7" s="880" t="n">
        <v>93.7827083333334</v>
      </c>
      <c r="N7" s="880"/>
      <c r="O7" s="881" t="n">
        <v>98.5</v>
      </c>
    </row>
    <row r="8" customFormat="false" ht="15" hidden="false" customHeight="true" outlineLevel="0" collapsed="false">
      <c r="A8" s="849"/>
      <c r="B8" s="842" t="s">
        <v>66</v>
      </c>
      <c r="C8" s="880" t="n">
        <v>133.400769230769</v>
      </c>
      <c r="D8" s="880" t="n">
        <v>134.936153846154</v>
      </c>
      <c r="E8" s="880" t="n">
        <v>134.945384615385</v>
      </c>
      <c r="F8" s="880" t="n">
        <v>133.016923076923</v>
      </c>
      <c r="G8" s="880" t="n">
        <v>123.140769230769</v>
      </c>
      <c r="H8" s="880" t="n">
        <v>125.321538461538</v>
      </c>
      <c r="I8" s="880" t="n">
        <v>144.033846153846</v>
      </c>
      <c r="J8" s="880" t="n">
        <v>123.927692307692</v>
      </c>
      <c r="K8" s="880" t="n">
        <v>120.117692307692</v>
      </c>
      <c r="L8" s="880" t="n">
        <v>117.935384615385</v>
      </c>
      <c r="M8" s="880" t="n">
        <v>120.735384615385</v>
      </c>
      <c r="N8" s="880"/>
      <c r="O8" s="881" t="n">
        <v>128.32</v>
      </c>
    </row>
    <row r="9" customFormat="false" ht="15" hidden="false" customHeight="true" outlineLevel="0" collapsed="false">
      <c r="A9" s="849"/>
      <c r="B9" s="842" t="s">
        <v>67</v>
      </c>
      <c r="C9" s="880" t="n">
        <v>209.5625</v>
      </c>
      <c r="D9" s="880" t="n">
        <v>202.4075</v>
      </c>
      <c r="E9" s="880" t="n">
        <v>190.3375</v>
      </c>
      <c r="F9" s="880" t="n">
        <v>174.19</v>
      </c>
      <c r="G9" s="880" t="n">
        <v>146.245</v>
      </c>
      <c r="H9" s="880" t="n">
        <v>145.735</v>
      </c>
      <c r="I9" s="880" t="n">
        <v>147.22</v>
      </c>
      <c r="J9" s="880" t="n">
        <v>138.265</v>
      </c>
      <c r="K9" s="880" t="n">
        <v>151.9775</v>
      </c>
      <c r="L9" s="880" t="n">
        <v>147.585</v>
      </c>
      <c r="M9" s="880" t="n">
        <v>146.6275</v>
      </c>
      <c r="N9" s="880"/>
      <c r="O9" s="881" t="n">
        <v>163.65</v>
      </c>
    </row>
    <row r="10" customFormat="false" ht="15" hidden="false" customHeight="true" outlineLevel="0" collapsed="false">
      <c r="A10" s="849"/>
      <c r="B10" s="845" t="s">
        <v>68</v>
      </c>
      <c r="C10" s="882" t="n">
        <v>116.47</v>
      </c>
      <c r="D10" s="882" t="n">
        <v>117.038181818182</v>
      </c>
      <c r="E10" s="882" t="n">
        <v>116.326307692308</v>
      </c>
      <c r="F10" s="882" t="n">
        <v>113.34671875</v>
      </c>
      <c r="G10" s="882" t="n">
        <v>107.04</v>
      </c>
      <c r="H10" s="882" t="n">
        <v>108.87</v>
      </c>
      <c r="I10" s="882" t="n">
        <v>116.27</v>
      </c>
      <c r="J10" s="882" t="n">
        <v>106.17</v>
      </c>
      <c r="K10" s="882" t="n">
        <v>103.025230769231</v>
      </c>
      <c r="L10" s="882" t="n">
        <v>97.87</v>
      </c>
      <c r="M10" s="882" t="n">
        <v>102.425230769231</v>
      </c>
      <c r="N10" s="882"/>
      <c r="O10" s="883" t="n">
        <v>107.76</v>
      </c>
    </row>
    <row r="11" customFormat="false" ht="15" hidden="false" customHeight="true" outlineLevel="0" collapsed="false">
      <c r="A11" s="850" t="s">
        <v>91</v>
      </c>
      <c r="B11" s="850"/>
      <c r="C11" s="884" t="n">
        <v>133.3</v>
      </c>
      <c r="D11" s="884" t="n">
        <v>135.2236</v>
      </c>
      <c r="E11" s="884" t="n">
        <v>132.617777777778</v>
      </c>
      <c r="F11" s="884" t="n">
        <v>126.077142857143</v>
      </c>
      <c r="G11" s="884" t="n">
        <v>115.95</v>
      </c>
      <c r="H11" s="884" t="n">
        <v>114.83</v>
      </c>
      <c r="I11" s="884" t="n">
        <v>119.16</v>
      </c>
      <c r="J11" s="884" t="n">
        <v>111.24</v>
      </c>
      <c r="K11" s="884" t="n">
        <v>107.19</v>
      </c>
      <c r="L11" s="884" t="n">
        <v>105.07</v>
      </c>
      <c r="M11" s="884" t="n">
        <v>110.032929292929</v>
      </c>
      <c r="N11" s="884"/>
      <c r="O11" s="885" t="n">
        <v>117.52</v>
      </c>
    </row>
    <row r="12" customFormat="false" ht="22.5" hidden="false" customHeight="true" outlineLevel="0" collapsed="false">
      <c r="O12" s="886"/>
    </row>
    <row r="13" customFormat="false" ht="20.25" hidden="false" customHeight="false" outlineLevel="0" collapsed="false">
      <c r="A13" s="887" t="s">
        <v>160</v>
      </c>
      <c r="B13" s="887"/>
      <c r="C13" s="887"/>
      <c r="D13" s="887"/>
      <c r="E13" s="887"/>
      <c r="F13" s="887"/>
      <c r="G13" s="887"/>
      <c r="H13" s="887"/>
      <c r="I13" s="887"/>
      <c r="J13" s="887"/>
      <c r="K13" s="887"/>
      <c r="L13" s="887"/>
      <c r="M13" s="887"/>
      <c r="N13" s="887"/>
      <c r="O13" s="887"/>
    </row>
    <row r="14" customFormat="false" ht="27" hidden="false" customHeight="true" outlineLevel="0" collapsed="false">
      <c r="A14" s="888" t="s">
        <v>93</v>
      </c>
      <c r="B14" s="889" t="s">
        <v>98</v>
      </c>
      <c r="C14" s="890" t="s">
        <v>152</v>
      </c>
      <c r="D14" s="890" t="s">
        <v>153</v>
      </c>
      <c r="E14" s="890" t="s">
        <v>154</v>
      </c>
      <c r="F14" s="890" t="s">
        <v>155</v>
      </c>
      <c r="G14" s="890" t="s">
        <v>156</v>
      </c>
      <c r="H14" s="890" t="s">
        <v>157</v>
      </c>
      <c r="I14" s="890" t="s">
        <v>113</v>
      </c>
      <c r="J14" s="890" t="s">
        <v>114</v>
      </c>
      <c r="K14" s="890" t="s">
        <v>115</v>
      </c>
      <c r="L14" s="890" t="s">
        <v>116</v>
      </c>
      <c r="M14" s="890" t="s">
        <v>117</v>
      </c>
      <c r="N14" s="891" t="s">
        <v>118</v>
      </c>
      <c r="O14" s="892" t="s">
        <v>28</v>
      </c>
    </row>
    <row r="15" customFormat="false" ht="15" hidden="false" customHeight="true" outlineLevel="0" collapsed="false">
      <c r="A15" s="878" t="s">
        <v>94</v>
      </c>
      <c r="B15" s="879" t="s">
        <v>65</v>
      </c>
      <c r="C15" s="880" t="n">
        <v>137.845</v>
      </c>
      <c r="D15" s="880" t="n">
        <v>141.596153846154</v>
      </c>
      <c r="E15" s="880" t="n">
        <v>129.17</v>
      </c>
      <c r="F15" s="880" t="n">
        <v>119.903846153846</v>
      </c>
      <c r="G15" s="880" t="n">
        <v>105.798461538462</v>
      </c>
      <c r="H15" s="880" t="n">
        <v>108.672307692308</v>
      </c>
      <c r="I15" s="880" t="n">
        <v>102.644166666667</v>
      </c>
      <c r="J15" s="880" t="n">
        <v>101.488333333333</v>
      </c>
      <c r="K15" s="880" t="n">
        <v>94.2333333333334</v>
      </c>
      <c r="L15" s="880" t="n">
        <v>101.4775</v>
      </c>
      <c r="M15" s="880" t="n">
        <v>106.873333333333</v>
      </c>
      <c r="N15" s="893"/>
      <c r="O15" s="881" t="n">
        <v>115.31</v>
      </c>
    </row>
    <row r="16" customFormat="false" ht="15" hidden="false" customHeight="true" outlineLevel="0" collapsed="false">
      <c r="A16" s="878"/>
      <c r="B16" s="842" t="s">
        <v>66</v>
      </c>
      <c r="C16" s="880" t="n">
        <v>131.593333333333</v>
      </c>
      <c r="D16" s="880" t="n">
        <v>128.522222222222</v>
      </c>
      <c r="E16" s="880" t="n">
        <v>123.262222222222</v>
      </c>
      <c r="F16" s="880" t="n">
        <v>112.253333333333</v>
      </c>
      <c r="G16" s="880" t="n">
        <v>106.86625</v>
      </c>
      <c r="H16" s="880" t="n">
        <v>105.8775</v>
      </c>
      <c r="I16" s="880" t="n">
        <v>107.17375</v>
      </c>
      <c r="J16" s="880" t="n">
        <v>104.35</v>
      </c>
      <c r="K16" s="880" t="n">
        <v>101.455</v>
      </c>
      <c r="L16" s="880" t="n">
        <v>108.738333333333</v>
      </c>
      <c r="M16" s="880" t="n">
        <v>109.011666666667</v>
      </c>
      <c r="N16" s="893"/>
      <c r="O16" s="881" t="n">
        <v>111.72</v>
      </c>
    </row>
    <row r="17" customFormat="false" ht="15" hidden="false" customHeight="true" outlineLevel="0" collapsed="false">
      <c r="A17" s="878"/>
      <c r="B17" s="842" t="s">
        <v>67</v>
      </c>
      <c r="C17" s="880" t="n">
        <v>223.105714285714</v>
      </c>
      <c r="D17" s="880" t="n">
        <v>226.308571428571</v>
      </c>
      <c r="E17" s="880" t="n">
        <v>210.917857142857</v>
      </c>
      <c r="F17" s="880" t="n">
        <v>181.937142857143</v>
      </c>
      <c r="G17" s="880" t="n">
        <v>160.215</v>
      </c>
      <c r="H17" s="880" t="n">
        <v>155.869285714286</v>
      </c>
      <c r="I17" s="880" t="n">
        <v>153.333571428571</v>
      </c>
      <c r="J17" s="880" t="n">
        <v>151.355714285714</v>
      </c>
      <c r="K17" s="880" t="n">
        <v>141.860714285714</v>
      </c>
      <c r="L17" s="880" t="n">
        <v>147.813571428571</v>
      </c>
      <c r="M17" s="880" t="n">
        <v>160.474285714286</v>
      </c>
      <c r="N17" s="893"/>
      <c r="O17" s="881" t="n">
        <v>173.93</v>
      </c>
    </row>
    <row r="18" customFormat="false" ht="15" hidden="false" customHeight="true" outlineLevel="0" collapsed="false">
      <c r="A18" s="878"/>
      <c r="B18" s="845" t="s">
        <v>68</v>
      </c>
      <c r="C18" s="882" t="n">
        <v>170.341714285714</v>
      </c>
      <c r="D18" s="882" t="n">
        <v>171.271388888889</v>
      </c>
      <c r="E18" s="882" t="n">
        <v>159.483888888889</v>
      </c>
      <c r="F18" s="882" t="n">
        <v>142.115277777778</v>
      </c>
      <c r="G18" s="882" t="n">
        <v>127.809142857143</v>
      </c>
      <c r="H18" s="882" t="n">
        <v>126.912285714286</v>
      </c>
      <c r="I18" s="882" t="n">
        <v>124.582058823529</v>
      </c>
      <c r="J18" s="882" t="n">
        <v>123.841875</v>
      </c>
      <c r="K18" s="882" t="n">
        <v>116.424375</v>
      </c>
      <c r="L18" s="882" t="n">
        <v>123.1109375</v>
      </c>
      <c r="M18" s="882" t="n">
        <v>130.7246875</v>
      </c>
      <c r="N18" s="894"/>
      <c r="O18" s="883" t="n">
        <v>137.21</v>
      </c>
    </row>
    <row r="19" customFormat="false" ht="15" hidden="false" customHeight="true" outlineLevel="0" collapsed="false">
      <c r="A19" s="849" t="s">
        <v>95</v>
      </c>
      <c r="B19" s="842" t="s">
        <v>65</v>
      </c>
      <c r="C19" s="880" t="n">
        <v>105.142115384615</v>
      </c>
      <c r="D19" s="880" t="n">
        <v>102.517307692308</v>
      </c>
      <c r="E19" s="880" t="n">
        <v>102.910192307692</v>
      </c>
      <c r="F19" s="880" t="n">
        <v>100.887647058824</v>
      </c>
      <c r="G19" s="880" t="n">
        <v>100.311764705882</v>
      </c>
      <c r="H19" s="880" t="n">
        <v>100.770392156863</v>
      </c>
      <c r="I19" s="880" t="n">
        <v>102.373461538462</v>
      </c>
      <c r="J19" s="880" t="n">
        <v>92.2501960784314</v>
      </c>
      <c r="K19" s="880" t="n">
        <v>92.2282352941177</v>
      </c>
      <c r="L19" s="880" t="n">
        <v>89.48</v>
      </c>
      <c r="M19" s="880" t="n">
        <v>93.7198</v>
      </c>
      <c r="N19" s="893"/>
      <c r="O19" s="881" t="n">
        <v>98.89</v>
      </c>
    </row>
    <row r="20" customFormat="false" ht="15" hidden="false" customHeight="true" outlineLevel="0" collapsed="false">
      <c r="A20" s="849"/>
      <c r="B20" s="842" t="s">
        <v>66</v>
      </c>
      <c r="C20" s="880" t="n">
        <v>136.094</v>
      </c>
      <c r="D20" s="880" t="n">
        <v>131.933</v>
      </c>
      <c r="E20" s="880" t="n">
        <v>126.994545454545</v>
      </c>
      <c r="F20" s="880" t="n">
        <v>131.898181818182</v>
      </c>
      <c r="G20" s="880" t="n">
        <v>127.904545454545</v>
      </c>
      <c r="H20" s="880" t="n">
        <v>129.27</v>
      </c>
      <c r="I20" s="880" t="n">
        <v>131.907272727273</v>
      </c>
      <c r="J20" s="880" t="n">
        <v>119.244545454545</v>
      </c>
      <c r="K20" s="880" t="n">
        <v>120.294545454545</v>
      </c>
      <c r="L20" s="880" t="n">
        <v>119.708181818182</v>
      </c>
      <c r="M20" s="880" t="n">
        <v>119.42</v>
      </c>
      <c r="N20" s="893"/>
      <c r="O20" s="881" t="n">
        <v>127.38</v>
      </c>
    </row>
    <row r="21" customFormat="false" ht="15" hidden="false" customHeight="true" outlineLevel="0" collapsed="false">
      <c r="A21" s="849"/>
      <c r="B21" s="842" t="s">
        <v>67</v>
      </c>
      <c r="C21" s="880" t="n">
        <v>216.09</v>
      </c>
      <c r="D21" s="880" t="n">
        <v>222.8675</v>
      </c>
      <c r="E21" s="880" t="n">
        <v>207.9075</v>
      </c>
      <c r="F21" s="880" t="n">
        <v>190.125</v>
      </c>
      <c r="G21" s="880" t="n">
        <v>166.49</v>
      </c>
      <c r="H21" s="880" t="n">
        <v>152.91</v>
      </c>
      <c r="I21" s="880" t="n">
        <v>149.7875</v>
      </c>
      <c r="J21" s="880" t="n">
        <v>134.76</v>
      </c>
      <c r="K21" s="880" t="n">
        <v>140.9175</v>
      </c>
      <c r="L21" s="880" t="n">
        <v>143.9175</v>
      </c>
      <c r="M21" s="880" t="n">
        <v>157.2325</v>
      </c>
      <c r="N21" s="893"/>
      <c r="O21" s="881" t="n">
        <v>171.18</v>
      </c>
    </row>
    <row r="22" customFormat="false" ht="15" hidden="false" customHeight="true" outlineLevel="0" collapsed="false">
      <c r="A22" s="849"/>
      <c r="B22" s="845" t="s">
        <v>68</v>
      </c>
      <c r="C22" s="882" t="n">
        <v>116.555909090909</v>
      </c>
      <c r="D22" s="882" t="n">
        <v>114.268181818182</v>
      </c>
      <c r="E22" s="882" t="n">
        <v>113.132835820896</v>
      </c>
      <c r="F22" s="882" t="n">
        <v>111.464393939394</v>
      </c>
      <c r="G22" s="882" t="n">
        <v>108.921363636364</v>
      </c>
      <c r="H22" s="882" t="n">
        <v>108.680303030303</v>
      </c>
      <c r="I22" s="882" t="n">
        <v>110.052985074627</v>
      </c>
      <c r="J22" s="882" t="n">
        <v>99.3256060606061</v>
      </c>
      <c r="K22" s="882" t="n">
        <v>99.8568181818182</v>
      </c>
      <c r="L22" s="882" t="n">
        <v>97.81</v>
      </c>
      <c r="M22" s="882" t="n">
        <v>102.241818181818</v>
      </c>
      <c r="N22" s="894"/>
      <c r="O22" s="883" t="n">
        <v>107.37</v>
      </c>
    </row>
    <row r="23" customFormat="false" ht="15" hidden="false" customHeight="true" outlineLevel="0" collapsed="false">
      <c r="A23" s="850" t="s">
        <v>91</v>
      </c>
      <c r="B23" s="850"/>
      <c r="C23" s="884" t="n">
        <v>135.194554455446</v>
      </c>
      <c r="D23" s="884" t="n">
        <v>134.386960784314</v>
      </c>
      <c r="E23" s="884" t="n">
        <v>129.333203883495</v>
      </c>
      <c r="F23" s="884" t="n">
        <v>122.282352941176</v>
      </c>
      <c r="G23" s="884" t="n">
        <v>115.466633663366</v>
      </c>
      <c r="H23" s="884" t="n">
        <v>114.998316831683</v>
      </c>
      <c r="I23" s="884" t="n">
        <v>114.94396039604</v>
      </c>
      <c r="J23" s="884" t="n">
        <v>107.330918367347</v>
      </c>
      <c r="K23" s="884" t="n">
        <v>105.266632653061</v>
      </c>
      <c r="L23" s="884" t="n">
        <v>106.07</v>
      </c>
      <c r="M23" s="884" t="n">
        <v>111.542346938776</v>
      </c>
      <c r="N23" s="895"/>
      <c r="O23" s="885" t="n">
        <v>117.51</v>
      </c>
    </row>
    <row r="24" customFormat="false" ht="22.5" hidden="false" customHeight="true" outlineLevel="0" collapsed="false">
      <c r="O24" s="886"/>
    </row>
    <row r="25" customFormat="false" ht="20.25" hidden="false" customHeight="false" outlineLevel="0" collapsed="false">
      <c r="A25" s="872" t="s">
        <v>158</v>
      </c>
      <c r="B25" s="872"/>
      <c r="C25" s="872"/>
      <c r="D25" s="872"/>
      <c r="E25" s="872"/>
      <c r="F25" s="872"/>
      <c r="G25" s="872"/>
      <c r="H25" s="872"/>
      <c r="I25" s="872"/>
      <c r="J25" s="872"/>
      <c r="K25" s="872"/>
      <c r="L25" s="872"/>
      <c r="M25" s="872"/>
      <c r="N25" s="872"/>
      <c r="O25" s="872"/>
    </row>
    <row r="26" customFormat="false" ht="27" hidden="false" customHeight="true" outlineLevel="0" collapsed="false">
      <c r="A26" s="888" t="s">
        <v>93</v>
      </c>
      <c r="B26" s="889" t="s">
        <v>98</v>
      </c>
      <c r="C26" s="896" t="s">
        <v>144</v>
      </c>
      <c r="D26" s="896" t="s">
        <v>145</v>
      </c>
      <c r="E26" s="896" t="s">
        <v>146</v>
      </c>
      <c r="F26" s="896" t="s">
        <v>147</v>
      </c>
      <c r="G26" s="896" t="s">
        <v>148</v>
      </c>
      <c r="H26" s="896" t="s">
        <v>149</v>
      </c>
      <c r="I26" s="896" t="s">
        <v>161</v>
      </c>
      <c r="J26" s="896" t="s">
        <v>139</v>
      </c>
      <c r="K26" s="896" t="s">
        <v>140</v>
      </c>
      <c r="L26" s="896" t="s">
        <v>141</v>
      </c>
      <c r="M26" s="896" t="s">
        <v>142</v>
      </c>
      <c r="N26" s="896" t="s">
        <v>143</v>
      </c>
      <c r="O26" s="898" t="s">
        <v>28</v>
      </c>
    </row>
    <row r="27" customFormat="false" ht="15" hidden="false" customHeight="true" outlineLevel="0" collapsed="false">
      <c r="A27" s="899" t="s">
        <v>94</v>
      </c>
      <c r="B27" s="900" t="s">
        <v>65</v>
      </c>
      <c r="C27" s="901" t="n">
        <v>-0.00781535559728441</v>
      </c>
      <c r="D27" s="901" t="n">
        <v>-0.0398533206573408</v>
      </c>
      <c r="E27" s="901" t="n">
        <v>0.0207776275748711</v>
      </c>
      <c r="F27" s="901" t="n">
        <v>0.0137353648757014</v>
      </c>
      <c r="G27" s="901" t="n">
        <v>0.0337506725414067</v>
      </c>
      <c r="H27" s="901" t="n">
        <v>-0.0324405056839902</v>
      </c>
      <c r="I27" s="901" t="n">
        <v>0.00821795985508807</v>
      </c>
      <c r="J27" s="901" t="n">
        <v>-0.0178484580139944</v>
      </c>
      <c r="K27" s="901" t="n">
        <v>0.000503387662920499</v>
      </c>
      <c r="L27" s="901" t="n">
        <v>-0.0284470032197361</v>
      </c>
      <c r="M27" s="901" t="n">
        <v>-0.0401721664275465</v>
      </c>
      <c r="N27" s="902"/>
      <c r="O27" s="903" t="n">
        <v>-0.0229815280548088</v>
      </c>
    </row>
    <row r="28" customFormat="false" ht="15" hidden="false" customHeight="true" outlineLevel="0" collapsed="false">
      <c r="A28" s="899"/>
      <c r="B28" s="904" t="s">
        <v>66</v>
      </c>
      <c r="C28" s="901" t="n">
        <v>-0.00525609200060812</v>
      </c>
      <c r="D28" s="901" t="n">
        <v>0.0612431918388519</v>
      </c>
      <c r="E28" s="901" t="n">
        <v>0.0965376433258817</v>
      </c>
      <c r="F28" s="901" t="n">
        <v>0.109009383537237</v>
      </c>
      <c r="G28" s="901" t="n">
        <v>0.106928832380039</v>
      </c>
      <c r="H28" s="901" t="n">
        <v>0.0677433826828174</v>
      </c>
      <c r="I28" s="901" t="n">
        <v>0.0518744873006064</v>
      </c>
      <c r="J28" s="901" t="n">
        <v>0.0823191183517013</v>
      </c>
      <c r="K28" s="901" t="n">
        <v>0.039442774300593</v>
      </c>
      <c r="L28" s="901" t="n">
        <v>-0.00259031620250448</v>
      </c>
      <c r="M28" s="901" t="n">
        <v>-0.00354702096105912</v>
      </c>
      <c r="N28" s="902"/>
      <c r="O28" s="903" t="n">
        <v>0.0631041890440386</v>
      </c>
    </row>
    <row r="29" customFormat="false" ht="15" hidden="false" customHeight="true" outlineLevel="0" collapsed="false">
      <c r="A29" s="899"/>
      <c r="B29" s="904" t="s">
        <v>67</v>
      </c>
      <c r="C29" s="901" t="n">
        <v>-0.0797606088934991</v>
      </c>
      <c r="D29" s="901" t="n">
        <v>-0.0537727670605662</v>
      </c>
      <c r="E29" s="901" t="n">
        <v>-0.0382100908162171</v>
      </c>
      <c r="F29" s="901" t="n">
        <v>0.0165672079315722</v>
      </c>
      <c r="G29" s="901" t="n">
        <v>-0.00923550645486781</v>
      </c>
      <c r="H29" s="901" t="n">
        <v>-0.0417098576187926</v>
      </c>
      <c r="I29" s="901" t="n">
        <v>-0.0357275842739376</v>
      </c>
      <c r="J29" s="901" t="n">
        <v>-0.0580379868301418</v>
      </c>
      <c r="K29" s="901" t="n">
        <v>-0.0315806080746542</v>
      </c>
      <c r="L29" s="901" t="n">
        <v>-0.0428934774659844</v>
      </c>
      <c r="M29" s="901" t="n">
        <v>-0.0651337107858849</v>
      </c>
      <c r="N29" s="902"/>
      <c r="O29" s="903" t="n">
        <v>-0.0410509975277411</v>
      </c>
    </row>
    <row r="30" customFormat="false" ht="15" hidden="false" customHeight="true" outlineLevel="0" collapsed="false">
      <c r="A30" s="899"/>
      <c r="B30" s="905" t="s">
        <v>68</v>
      </c>
      <c r="C30" s="906" t="n">
        <v>-0.0256522923965394</v>
      </c>
      <c r="D30" s="906" t="n">
        <v>-0.0043596482248437</v>
      </c>
      <c r="E30" s="906" t="n">
        <v>0.0268324683768536</v>
      </c>
      <c r="F30" s="906" t="n">
        <v>0.0557647035828298</v>
      </c>
      <c r="G30" s="906" t="n">
        <v>0.0384486768874391</v>
      </c>
      <c r="H30" s="906" t="n">
        <v>-0.00678739143729404</v>
      </c>
      <c r="I30" s="906" t="n">
        <v>0.000892395515358854</v>
      </c>
      <c r="J30" s="906" t="n">
        <v>-0.0234202236663868</v>
      </c>
      <c r="K30" s="906" t="n">
        <v>-0.00993544471401701</v>
      </c>
      <c r="L30" s="906" t="n">
        <v>-0.031356671820535</v>
      </c>
      <c r="M30" s="906" t="n">
        <v>-0.0470272967871547</v>
      </c>
      <c r="N30" s="907"/>
      <c r="O30" s="908" t="n">
        <v>0.00298812039938777</v>
      </c>
    </row>
    <row r="31" customFormat="false" ht="15" hidden="false" customHeight="true" outlineLevel="0" collapsed="false">
      <c r="A31" s="909" t="s">
        <v>95</v>
      </c>
      <c r="B31" s="904" t="s">
        <v>65</v>
      </c>
      <c r="C31" s="901" t="n">
        <v>-0.00724843115270697</v>
      </c>
      <c r="D31" s="901" t="n">
        <v>0.0273466861092108</v>
      </c>
      <c r="E31" s="901" t="n">
        <v>0.0214347025256655</v>
      </c>
      <c r="F31" s="901" t="n">
        <v>0.0182403429483199</v>
      </c>
      <c r="G31" s="901" t="n">
        <v>-0.0105846478625465</v>
      </c>
      <c r="H31" s="901" t="n">
        <v>0.00406476380978721</v>
      </c>
      <c r="I31" s="901" t="n">
        <v>0.0370851820821957</v>
      </c>
      <c r="J31" s="901" t="n">
        <v>0.0698080242137745</v>
      </c>
      <c r="K31" s="901" t="n">
        <v>0.0246319871418729</v>
      </c>
      <c r="L31" s="901" t="n">
        <v>-0.00905230219043364</v>
      </c>
      <c r="M31" s="901" t="n">
        <v>0.000671238450501964</v>
      </c>
      <c r="N31" s="902"/>
      <c r="O31" s="903" t="n">
        <v>-0.0039437759126302</v>
      </c>
    </row>
    <row r="32" customFormat="false" ht="15" hidden="false" customHeight="true" outlineLevel="0" collapsed="false">
      <c r="A32" s="909"/>
      <c r="B32" s="904" t="s">
        <v>66</v>
      </c>
      <c r="C32" s="901" t="n">
        <v>-0.0197894893913821</v>
      </c>
      <c r="D32" s="901" t="n">
        <v>0.0227627193056616</v>
      </c>
      <c r="E32" s="901" t="n">
        <v>0.0626077217126226</v>
      </c>
      <c r="F32" s="901" t="n">
        <v>0.00848185504394156</v>
      </c>
      <c r="G32" s="901" t="n">
        <v>-0.0372447766171777</v>
      </c>
      <c r="H32" s="901" t="n">
        <v>-0.0305442990520734</v>
      </c>
      <c r="I32" s="901" t="n">
        <v>0.0919325612291748</v>
      </c>
      <c r="J32" s="901" t="n">
        <v>0.0392734681095496</v>
      </c>
      <c r="K32" s="901" t="n">
        <v>-0.00147016763050148</v>
      </c>
      <c r="L32" s="901" t="n">
        <v>-0.0148093236057146</v>
      </c>
      <c r="M32" s="901" t="n">
        <v>0.011014776548188</v>
      </c>
      <c r="N32" s="902"/>
      <c r="O32" s="903" t="n">
        <v>0.00737949442612653</v>
      </c>
    </row>
    <row r="33" customFormat="false" ht="15" hidden="false" customHeight="true" outlineLevel="0" collapsed="false">
      <c r="A33" s="909"/>
      <c r="B33" s="904" t="s">
        <v>67</v>
      </c>
      <c r="C33" s="901" t="n">
        <v>-0.0302073210236474</v>
      </c>
      <c r="D33" s="901" t="n">
        <v>-0.0918034258023265</v>
      </c>
      <c r="E33" s="901" t="n">
        <v>-0.0845087358560898</v>
      </c>
      <c r="F33" s="901" t="n">
        <v>-0.0838132807363577</v>
      </c>
      <c r="G33" s="901" t="n">
        <v>-0.121598894828518</v>
      </c>
      <c r="H33" s="901" t="n">
        <v>-0.0469230266169643</v>
      </c>
      <c r="I33" s="901" t="n">
        <v>-0.0171409496787117</v>
      </c>
      <c r="J33" s="901" t="n">
        <v>0.0260092015434849</v>
      </c>
      <c r="K33" s="901" t="n">
        <v>0.0784856387602678</v>
      </c>
      <c r="L33" s="901" t="n">
        <v>0.0254833498358434</v>
      </c>
      <c r="M33" s="901" t="n">
        <v>-0.0674478876822541</v>
      </c>
      <c r="N33" s="902"/>
      <c r="O33" s="903" t="n">
        <v>-0.0439887837364178</v>
      </c>
    </row>
    <row r="34" customFormat="false" ht="15" hidden="false" customHeight="true" outlineLevel="0" collapsed="false">
      <c r="A34" s="909"/>
      <c r="B34" s="905" t="s">
        <v>68</v>
      </c>
      <c r="C34" s="906" t="n">
        <v>-0.000737063367950674</v>
      </c>
      <c r="D34" s="906" t="n">
        <v>0.0242412188233421</v>
      </c>
      <c r="E34" s="906" t="n">
        <v>0.028227630362487</v>
      </c>
      <c r="F34" s="906" t="n">
        <v>0.0168872295813994</v>
      </c>
      <c r="G34" s="906" t="n">
        <v>-0.0172726779536534</v>
      </c>
      <c r="H34" s="906" t="n">
        <v>0.00174545860112352</v>
      </c>
      <c r="I34" s="906" t="n">
        <v>0.0564911067260682</v>
      </c>
      <c r="J34" s="906" t="n">
        <v>0.0689086551882468</v>
      </c>
      <c r="K34" s="906" t="n">
        <v>0.0317295568304971</v>
      </c>
      <c r="L34" s="906" t="n">
        <v>0.000613434209181089</v>
      </c>
      <c r="M34" s="906" t="n">
        <v>0.00179390968073815</v>
      </c>
      <c r="N34" s="907"/>
      <c r="O34" s="908" t="n">
        <v>0.00363229952500699</v>
      </c>
    </row>
    <row r="35" customFormat="false" ht="15" hidden="false" customHeight="true" outlineLevel="0" collapsed="false">
      <c r="A35" s="850" t="s">
        <v>91</v>
      </c>
      <c r="B35" s="850"/>
      <c r="C35" s="910" t="n">
        <v>-0.0140135411746181</v>
      </c>
      <c r="D35" s="910" t="n">
        <v>0.00622559815925239</v>
      </c>
      <c r="E35" s="910" t="n">
        <v>0.0253962153233397</v>
      </c>
      <c r="F35" s="910" t="n">
        <v>0.0310330135517738</v>
      </c>
      <c r="G35" s="910" t="n">
        <v>0.00418619926205604</v>
      </c>
      <c r="H35" s="910" t="n">
        <v>-0.00146364604561585</v>
      </c>
      <c r="I35" s="910" t="n">
        <v>0.0366790877000761</v>
      </c>
      <c r="J35" s="910" t="n">
        <v>0.0364208346682917</v>
      </c>
      <c r="K35" s="910" t="n">
        <v>0.0182713866537163</v>
      </c>
      <c r="L35" s="910" t="n">
        <v>-0.00942773640049024</v>
      </c>
      <c r="M35" s="910" t="n">
        <v>-0.0135322385378421</v>
      </c>
      <c r="N35" s="911"/>
      <c r="O35" s="912" t="n">
        <v>8.50991404986036E-005</v>
      </c>
    </row>
  </sheetData>
  <mergeCells count="12">
    <mergeCell ref="A1:O1"/>
    <mergeCell ref="A3:A6"/>
    <mergeCell ref="A7:A10"/>
    <mergeCell ref="A11:B11"/>
    <mergeCell ref="A13:O13"/>
    <mergeCell ref="A15:A18"/>
    <mergeCell ref="A19:A22"/>
    <mergeCell ref="A23:B23"/>
    <mergeCell ref="A25:O25"/>
    <mergeCell ref="A27:A30"/>
    <mergeCell ref="A31:A34"/>
    <mergeCell ref="A35:B35"/>
  </mergeCells>
  <printOptions headings="false" gridLines="false" gridLinesSet="true" horizontalCentered="true" verticalCentered="false"/>
  <pageMargins left="0" right="0" top="1.13888888888889" bottom="0.75" header="0.5" footer="0.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AVERAGE ROOM RATE (ARR$) BY AREA AND NUMBER OF ROOMS</oddHeader>
    <oddFooter>&amp;L&amp;"Arial,Bold"&amp;12Prepared by:  Carlos J. Acobis Ross
Source:  Average Room Rate (ARR$) Monthly Survey
Research and Statistics Divisio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21.13671875" defaultRowHeight="15" zeroHeight="false" outlineLevelRow="0" outlineLevelCol="0"/>
  <cols>
    <col collapsed="false" customWidth="true" hidden="false" outlineLevel="0" max="1" min="1" style="70" width="33.28"/>
    <col collapsed="false" customWidth="true" hidden="false" outlineLevel="0" max="3" min="2" style="71" width="11.13"/>
    <col collapsed="false" customWidth="true" hidden="false" outlineLevel="0" max="4" min="4" style="71" width="12.14"/>
    <col collapsed="false" customWidth="true" hidden="false" outlineLevel="0" max="6" min="5" style="71" width="11.13"/>
    <col collapsed="false" customWidth="true" hidden="false" outlineLevel="0" max="7" min="7" style="71" width="12.14"/>
    <col collapsed="false" customWidth="true" hidden="false" outlineLevel="0" max="9" min="8" style="71" width="10.28"/>
    <col collapsed="false" customWidth="true" hidden="false" outlineLevel="0" max="10" min="10" style="71" width="12.14"/>
    <col collapsed="false" customWidth="true" hidden="false" outlineLevel="0" max="12" min="11" style="71" width="9.7"/>
    <col collapsed="false" customWidth="true" hidden="false" outlineLevel="0" max="13" min="13" style="72" width="16.28"/>
    <col collapsed="false" customWidth="true" hidden="false" outlineLevel="0" max="15" min="14" style="71" width="11.13"/>
    <col collapsed="false" customWidth="true" hidden="false" outlineLevel="0" max="16" min="16" style="71" width="12.14"/>
    <col collapsed="false" customWidth="true" hidden="false" outlineLevel="0" max="18" min="17" style="71" width="11.13"/>
    <col collapsed="false" customWidth="true" hidden="false" outlineLevel="0" max="19" min="19" style="71" width="12.14"/>
    <col collapsed="false" customWidth="true" hidden="false" outlineLevel="0" max="21" min="20" style="71" width="11.13"/>
    <col collapsed="false" customWidth="true" hidden="false" outlineLevel="0" max="22" min="22" style="71" width="10.13"/>
    <col collapsed="false" customWidth="true" hidden="false" outlineLevel="0" max="23" min="23" style="73" width="10.85"/>
    <col collapsed="false" customWidth="false" hidden="false" outlineLevel="0" max="257" min="24" style="71" width="21.13"/>
  </cols>
  <sheetData>
    <row r="1" s="84" customFormat="true" ht="16.5" hidden="false" customHeight="false" outlineLevel="0" collapsed="false">
      <c r="A1" s="74"/>
      <c r="B1" s="75" t="s">
        <v>13</v>
      </c>
      <c r="C1" s="75"/>
      <c r="D1" s="76" t="s">
        <v>14</v>
      </c>
      <c r="E1" s="77" t="s">
        <v>15</v>
      </c>
      <c r="F1" s="77"/>
      <c r="G1" s="76" t="s">
        <v>14</v>
      </c>
      <c r="H1" s="78"/>
      <c r="I1" s="78"/>
      <c r="J1" s="79" t="s">
        <v>14</v>
      </c>
      <c r="K1" s="80"/>
      <c r="L1" s="78"/>
      <c r="M1" s="81" t="s">
        <v>16</v>
      </c>
      <c r="N1" s="75" t="s">
        <v>17</v>
      </c>
      <c r="O1" s="75"/>
      <c r="P1" s="76" t="s">
        <v>14</v>
      </c>
      <c r="Q1" s="75" t="s">
        <v>17</v>
      </c>
      <c r="R1" s="75"/>
      <c r="S1" s="76" t="s">
        <v>14</v>
      </c>
      <c r="T1" s="78"/>
      <c r="U1" s="82"/>
      <c r="V1" s="83" t="s">
        <v>18</v>
      </c>
      <c r="W1" s="83"/>
    </row>
    <row r="2" s="84" customFormat="true" ht="18" hidden="false" customHeight="false" outlineLevel="0" collapsed="false">
      <c r="A2" s="85" t="s">
        <v>19</v>
      </c>
      <c r="B2" s="86" t="s">
        <v>20</v>
      </c>
      <c r="C2" s="86"/>
      <c r="D2" s="87" t="s">
        <v>3</v>
      </c>
      <c r="E2" s="88" t="s">
        <v>21</v>
      </c>
      <c r="F2" s="88"/>
      <c r="G2" s="87" t="s">
        <v>3</v>
      </c>
      <c r="H2" s="86" t="s">
        <v>21</v>
      </c>
      <c r="I2" s="86"/>
      <c r="J2" s="89" t="s">
        <v>3</v>
      </c>
      <c r="K2" s="90" t="s">
        <v>22</v>
      </c>
      <c r="L2" s="90"/>
      <c r="M2" s="91" t="s">
        <v>22</v>
      </c>
      <c r="N2" s="92" t="s">
        <v>23</v>
      </c>
      <c r="O2" s="92"/>
      <c r="P2" s="87" t="s">
        <v>3</v>
      </c>
      <c r="Q2" s="88" t="s">
        <v>24</v>
      </c>
      <c r="R2" s="88"/>
      <c r="S2" s="87" t="s">
        <v>3</v>
      </c>
      <c r="T2" s="93" t="s">
        <v>25</v>
      </c>
      <c r="U2" s="93"/>
      <c r="V2" s="94" t="s">
        <v>26</v>
      </c>
      <c r="W2" s="94"/>
    </row>
    <row r="3" s="84" customFormat="true" ht="16.5" hidden="false" customHeight="false" outlineLevel="0" collapsed="false">
      <c r="A3" s="95"/>
      <c r="B3" s="96" t="n">
        <v>2597188</v>
      </c>
      <c r="C3" s="96" t="n">
        <v>2596823</v>
      </c>
      <c r="D3" s="97" t="s">
        <v>27</v>
      </c>
      <c r="E3" s="96" t="n">
        <v>2597188</v>
      </c>
      <c r="F3" s="96" t="n">
        <v>2596823</v>
      </c>
      <c r="G3" s="97" t="s">
        <v>27</v>
      </c>
      <c r="H3" s="96" t="n">
        <v>2597188</v>
      </c>
      <c r="I3" s="96" t="n">
        <v>2596823</v>
      </c>
      <c r="J3" s="98" t="s">
        <v>27</v>
      </c>
      <c r="K3" s="99" t="n">
        <v>2597188</v>
      </c>
      <c r="L3" s="96" t="n">
        <v>2596823</v>
      </c>
      <c r="M3" s="97" t="s">
        <v>27</v>
      </c>
      <c r="N3" s="96" t="n">
        <v>2597188</v>
      </c>
      <c r="O3" s="96" t="n">
        <v>2596823</v>
      </c>
      <c r="P3" s="97" t="s">
        <v>27</v>
      </c>
      <c r="Q3" s="96" t="n">
        <v>2597188</v>
      </c>
      <c r="R3" s="96" t="n">
        <v>2596823</v>
      </c>
      <c r="S3" s="97" t="s">
        <v>27</v>
      </c>
      <c r="T3" s="96" t="n">
        <v>2597188</v>
      </c>
      <c r="U3" s="96" t="n">
        <v>2596823</v>
      </c>
      <c r="V3" s="100" t="n">
        <v>2597188</v>
      </c>
      <c r="W3" s="101" t="n">
        <v>2596823</v>
      </c>
    </row>
    <row r="4" customFormat="false" ht="3" hidden="false" customHeight="true" outlineLevel="0" collapsed="false">
      <c r="A4" s="102"/>
      <c r="B4" s="103"/>
      <c r="C4" s="103"/>
      <c r="D4" s="104"/>
      <c r="E4" s="105"/>
      <c r="F4" s="103"/>
      <c r="G4" s="104"/>
      <c r="H4" s="103"/>
      <c r="I4" s="103"/>
      <c r="J4" s="106"/>
      <c r="K4" s="107"/>
      <c r="L4" s="103"/>
      <c r="M4" s="108"/>
      <c r="N4" s="103"/>
      <c r="O4" s="103"/>
      <c r="P4" s="104"/>
      <c r="Q4" s="103"/>
      <c r="R4" s="103"/>
      <c r="S4" s="104"/>
      <c r="T4" s="103"/>
      <c r="U4" s="104"/>
      <c r="V4" s="103"/>
      <c r="W4" s="104"/>
    </row>
    <row r="5" customFormat="false" ht="3" hidden="false" customHeight="true" outlineLevel="0" collapsed="false">
      <c r="A5" s="109"/>
      <c r="B5" s="110"/>
      <c r="C5" s="110"/>
      <c r="D5" s="111"/>
      <c r="E5" s="112"/>
      <c r="F5" s="110"/>
      <c r="G5" s="113"/>
      <c r="H5" s="110"/>
      <c r="I5" s="110"/>
      <c r="J5" s="114"/>
      <c r="K5" s="115"/>
      <c r="L5" s="110"/>
      <c r="M5" s="116"/>
      <c r="N5" s="110"/>
      <c r="O5" s="110"/>
      <c r="P5" s="111"/>
      <c r="Q5" s="110"/>
      <c r="R5" s="110"/>
      <c r="S5" s="111"/>
      <c r="T5" s="110"/>
      <c r="U5" s="111"/>
      <c r="V5" s="110"/>
      <c r="W5" s="111"/>
    </row>
    <row r="6" s="126" customFormat="true" ht="15.75" hidden="false" customHeight="false" outlineLevel="0" collapsed="false">
      <c r="A6" s="117" t="s">
        <v>28</v>
      </c>
      <c r="B6" s="118" t="n">
        <v>147632</v>
      </c>
      <c r="C6" s="118" t="n">
        <v>152943</v>
      </c>
      <c r="D6" s="119" t="n">
        <v>-0.034725355197688</v>
      </c>
      <c r="E6" s="118" t="n">
        <v>99632</v>
      </c>
      <c r="F6" s="118" t="n">
        <v>103758</v>
      </c>
      <c r="G6" s="119" t="n">
        <v>-0.0397656084350122</v>
      </c>
      <c r="H6" s="118" t="n">
        <v>48000</v>
      </c>
      <c r="I6" s="118" t="n">
        <v>49185</v>
      </c>
      <c r="J6" s="120" t="n">
        <v>-0.0240927111924367</v>
      </c>
      <c r="K6" s="121" t="n">
        <v>0.590022413108988</v>
      </c>
      <c r="L6" s="122" t="n">
        <v>0.616751361517612</v>
      </c>
      <c r="M6" s="119" t="n">
        <v>-0.0433382884520168</v>
      </c>
      <c r="N6" s="118" t="n">
        <v>220076</v>
      </c>
      <c r="O6" s="118" t="n">
        <v>220039</v>
      </c>
      <c r="P6" s="119" t="n">
        <v>0.000168152009416513</v>
      </c>
      <c r="Q6" s="118" t="n">
        <v>372996</v>
      </c>
      <c r="R6" s="118" t="n">
        <v>356771</v>
      </c>
      <c r="S6" s="119" t="n">
        <v>0.0454773510178798</v>
      </c>
      <c r="T6" s="118" t="n">
        <v>381283</v>
      </c>
      <c r="U6" s="123" t="n">
        <v>396546</v>
      </c>
      <c r="V6" s="124" t="n">
        <v>2.58265823127777</v>
      </c>
      <c r="W6" s="125" t="n">
        <v>2.59276985543634</v>
      </c>
    </row>
    <row r="7" s="135" customFormat="true" ht="3" hidden="false" customHeight="true" outlineLevel="0" collapsed="false">
      <c r="A7" s="127"/>
      <c r="B7" s="128"/>
      <c r="C7" s="128"/>
      <c r="D7" s="129"/>
      <c r="E7" s="128"/>
      <c r="F7" s="128"/>
      <c r="G7" s="129"/>
      <c r="H7" s="130"/>
      <c r="I7" s="128"/>
      <c r="J7" s="131"/>
      <c r="K7" s="132"/>
      <c r="L7" s="130"/>
      <c r="M7" s="129"/>
      <c r="N7" s="130"/>
      <c r="O7" s="128"/>
      <c r="P7" s="129"/>
      <c r="Q7" s="128"/>
      <c r="R7" s="128"/>
      <c r="S7" s="129"/>
      <c r="T7" s="128"/>
      <c r="U7" s="133"/>
      <c r="V7" s="128"/>
      <c r="W7" s="134"/>
    </row>
    <row r="8" s="126" customFormat="true" ht="15.75" hidden="false" customHeight="false" outlineLevel="0" collapsed="false">
      <c r="A8" s="117" t="s">
        <v>29</v>
      </c>
      <c r="B8" s="118" t="n">
        <v>141024</v>
      </c>
      <c r="C8" s="118" t="n">
        <v>146040</v>
      </c>
      <c r="D8" s="119" t="n">
        <v>-0.0343467543138866</v>
      </c>
      <c r="E8" s="118" t="n">
        <v>98567</v>
      </c>
      <c r="F8" s="118" t="n">
        <v>102706</v>
      </c>
      <c r="G8" s="119" t="n">
        <v>-0.0402994956477713</v>
      </c>
      <c r="H8" s="118" t="n">
        <v>42457</v>
      </c>
      <c r="I8" s="118" t="n">
        <v>43334</v>
      </c>
      <c r="J8" s="120" t="n">
        <v>-0.0202381501823049</v>
      </c>
      <c r="K8" s="121" t="n">
        <v>0.612183184658085</v>
      </c>
      <c r="L8" s="122" t="n">
        <v>0.639161854893663</v>
      </c>
      <c r="M8" s="119" t="n">
        <v>-0.0422094498115291</v>
      </c>
      <c r="N8" s="118" t="n">
        <v>214389</v>
      </c>
      <c r="O8" s="118" t="n">
        <v>213861</v>
      </c>
      <c r="P8" s="119" t="n">
        <v>0.00246889334661299</v>
      </c>
      <c r="Q8" s="118" t="n">
        <v>350204</v>
      </c>
      <c r="R8" s="118" t="n">
        <v>334596</v>
      </c>
      <c r="S8" s="119" t="n">
        <v>0.0466473000274959</v>
      </c>
      <c r="T8" s="118" t="n">
        <v>367811</v>
      </c>
      <c r="U8" s="123" t="n">
        <v>382517</v>
      </c>
      <c r="V8" s="124" t="n">
        <v>2.60814471295666</v>
      </c>
      <c r="W8" s="125" t="n">
        <v>2.61926184606957</v>
      </c>
    </row>
    <row r="9" s="135" customFormat="true" ht="3" hidden="false" customHeight="true" outlineLevel="0" collapsed="false">
      <c r="A9" s="136"/>
      <c r="B9" s="128"/>
      <c r="C9" s="128"/>
      <c r="D9" s="129"/>
      <c r="E9" s="128"/>
      <c r="F9" s="128"/>
      <c r="G9" s="129"/>
      <c r="H9" s="130"/>
      <c r="I9" s="128"/>
      <c r="J9" s="131"/>
      <c r="K9" s="132"/>
      <c r="L9" s="130"/>
      <c r="M9" s="129"/>
      <c r="N9" s="130"/>
      <c r="O9" s="128"/>
      <c r="P9" s="129"/>
      <c r="Q9" s="128"/>
      <c r="R9" s="128"/>
      <c r="S9" s="129"/>
      <c r="T9" s="128"/>
      <c r="U9" s="133"/>
      <c r="V9" s="128"/>
      <c r="W9" s="134"/>
    </row>
    <row r="10" s="146" customFormat="true" ht="15" hidden="false" customHeight="false" outlineLevel="0" collapsed="false">
      <c r="A10" s="137" t="s">
        <v>30</v>
      </c>
      <c r="B10" s="138" t="n">
        <v>92245</v>
      </c>
      <c r="C10" s="138" t="n">
        <v>97860</v>
      </c>
      <c r="D10" s="139" t="n">
        <v>-0.0573778867770284</v>
      </c>
      <c r="E10" s="138" t="n">
        <v>76516</v>
      </c>
      <c r="F10" s="138" t="n">
        <v>80463</v>
      </c>
      <c r="G10" s="139" t="n">
        <v>-0.0490536022768229</v>
      </c>
      <c r="H10" s="138" t="n">
        <v>15729</v>
      </c>
      <c r="I10" s="138" t="n">
        <v>17397</v>
      </c>
      <c r="J10" s="140" t="n">
        <v>-0.0958785997585791</v>
      </c>
      <c r="K10" s="141" t="n">
        <v>0.710732511733653</v>
      </c>
      <c r="L10" s="142" t="n">
        <v>0.763506930662447</v>
      </c>
      <c r="M10" s="139" t="n">
        <v>-0.0691210738362311</v>
      </c>
      <c r="N10" s="138" t="n">
        <v>145676</v>
      </c>
      <c r="O10" s="138" t="n">
        <v>148115</v>
      </c>
      <c r="P10" s="139" t="n">
        <v>-0.0164669344765891</v>
      </c>
      <c r="Q10" s="138" t="n">
        <v>204966</v>
      </c>
      <c r="R10" s="138" t="n">
        <v>193993</v>
      </c>
      <c r="S10" s="139" t="n">
        <v>0.0565638966354456</v>
      </c>
      <c r="T10" s="138" t="n">
        <v>235580</v>
      </c>
      <c r="U10" s="143" t="n">
        <v>251475</v>
      </c>
      <c r="V10" s="144" t="n">
        <v>2.5538511572443</v>
      </c>
      <c r="W10" s="145" t="n">
        <v>2.56974248927039</v>
      </c>
    </row>
    <row r="11" s="146" customFormat="true" ht="3" hidden="false" customHeight="true" outlineLevel="0" collapsed="false">
      <c r="A11" s="137"/>
      <c r="B11" s="138"/>
      <c r="C11" s="138"/>
      <c r="D11" s="139"/>
      <c r="E11" s="138"/>
      <c r="F11" s="138"/>
      <c r="G11" s="139"/>
      <c r="H11" s="138"/>
      <c r="I11" s="138"/>
      <c r="J11" s="140"/>
      <c r="K11" s="141"/>
      <c r="L11" s="142"/>
      <c r="M11" s="139"/>
      <c r="N11" s="138"/>
      <c r="O11" s="138"/>
      <c r="P11" s="139"/>
      <c r="Q11" s="138"/>
      <c r="R11" s="138"/>
      <c r="S11" s="139"/>
      <c r="T11" s="138"/>
      <c r="U11" s="143"/>
      <c r="V11" s="138"/>
      <c r="W11" s="147"/>
    </row>
    <row r="12" s="146" customFormat="true" ht="15" hidden="false" customHeight="false" outlineLevel="0" collapsed="false">
      <c r="A12" s="137" t="s">
        <v>31</v>
      </c>
      <c r="B12" s="138" t="n">
        <v>48779</v>
      </c>
      <c r="C12" s="138" t="n">
        <v>48180</v>
      </c>
      <c r="D12" s="139" t="n">
        <v>0.0124325446243254</v>
      </c>
      <c r="E12" s="138" t="n">
        <v>22051</v>
      </c>
      <c r="F12" s="138" t="n">
        <v>22243</v>
      </c>
      <c r="G12" s="139" t="n">
        <v>-0.00863192914624826</v>
      </c>
      <c r="H12" s="138" t="n">
        <v>26728</v>
      </c>
      <c r="I12" s="138" t="n">
        <v>25937</v>
      </c>
      <c r="J12" s="140" t="n">
        <v>0.0304969734356325</v>
      </c>
      <c r="K12" s="141" t="n">
        <v>0.473106211872926</v>
      </c>
      <c r="L12" s="142" t="n">
        <v>0.467600264574725</v>
      </c>
      <c r="M12" s="139" t="n">
        <v>0.0117749020163811</v>
      </c>
      <c r="N12" s="138" t="n">
        <v>68713</v>
      </c>
      <c r="O12" s="138" t="n">
        <v>65746</v>
      </c>
      <c r="P12" s="139" t="n">
        <v>0.0451282207282572</v>
      </c>
      <c r="Q12" s="138" t="n">
        <v>145238</v>
      </c>
      <c r="R12" s="138" t="n">
        <v>140603</v>
      </c>
      <c r="S12" s="139" t="n">
        <v>0.0329651572157066</v>
      </c>
      <c r="T12" s="138" t="n">
        <v>132231</v>
      </c>
      <c r="U12" s="143" t="n">
        <v>131042</v>
      </c>
      <c r="V12" s="144" t="n">
        <v>2.71081817995449</v>
      </c>
      <c r="W12" s="145" t="n">
        <v>2.71984225819842</v>
      </c>
    </row>
    <row r="13" s="135" customFormat="true" ht="3" hidden="false" customHeight="true" outlineLevel="0" collapsed="false">
      <c r="A13" s="136"/>
      <c r="B13" s="128"/>
      <c r="C13" s="128"/>
      <c r="D13" s="129"/>
      <c r="E13" s="128"/>
      <c r="F13" s="128"/>
      <c r="G13" s="129"/>
      <c r="H13" s="128"/>
      <c r="I13" s="128"/>
      <c r="J13" s="131"/>
      <c r="K13" s="132"/>
      <c r="L13" s="130"/>
      <c r="M13" s="129"/>
      <c r="N13" s="128"/>
      <c r="O13" s="128"/>
      <c r="P13" s="129"/>
      <c r="Q13" s="128"/>
      <c r="R13" s="128"/>
      <c r="S13" s="129"/>
      <c r="T13" s="128"/>
      <c r="U13" s="133"/>
      <c r="V13" s="128"/>
      <c r="W13" s="134"/>
    </row>
    <row r="14" s="126" customFormat="true" ht="15.75" hidden="false" customHeight="false" outlineLevel="0" collapsed="false">
      <c r="A14" s="117" t="s">
        <v>32</v>
      </c>
      <c r="B14" s="118" t="n">
        <v>6608</v>
      </c>
      <c r="C14" s="118" t="n">
        <v>6903</v>
      </c>
      <c r="D14" s="119" t="n">
        <v>-0.0427350427350427</v>
      </c>
      <c r="E14" s="118" t="n">
        <v>1065</v>
      </c>
      <c r="F14" s="118" t="n">
        <v>1052</v>
      </c>
      <c r="G14" s="119" t="n">
        <v>0.0123574144486692</v>
      </c>
      <c r="H14" s="118" t="n">
        <v>5543</v>
      </c>
      <c r="I14" s="118" t="n">
        <v>5851</v>
      </c>
      <c r="J14" s="120" t="n">
        <v>-0.0526405742608101</v>
      </c>
      <c r="K14" s="121" t="n">
        <v>0.249517374517375</v>
      </c>
      <c r="L14" s="122" t="n">
        <v>0.278602029312289</v>
      </c>
      <c r="M14" s="119" t="n">
        <v>-0.104394985444678</v>
      </c>
      <c r="N14" s="118" t="n">
        <v>5687</v>
      </c>
      <c r="O14" s="118" t="n">
        <v>6178</v>
      </c>
      <c r="P14" s="119" t="n">
        <v>-0.0794755584331499</v>
      </c>
      <c r="Q14" s="118" t="n">
        <v>22792</v>
      </c>
      <c r="R14" s="118" t="n">
        <v>22175</v>
      </c>
      <c r="S14" s="119" t="n">
        <v>0.0278241262683202</v>
      </c>
      <c r="T14" s="118" t="n">
        <v>13472</v>
      </c>
      <c r="U14" s="123" t="n">
        <v>14029</v>
      </c>
      <c r="V14" s="124" t="n">
        <v>2.03874092009685</v>
      </c>
      <c r="W14" s="125" t="n">
        <v>2.03230479501666</v>
      </c>
    </row>
    <row r="15" customFormat="false" ht="3" hidden="false" customHeight="true" outlineLevel="0" collapsed="false">
      <c r="A15" s="148"/>
      <c r="B15" s="149"/>
      <c r="C15" s="149"/>
      <c r="D15" s="150"/>
      <c r="E15" s="149"/>
      <c r="F15" s="149"/>
      <c r="G15" s="150"/>
      <c r="H15" s="149"/>
      <c r="I15" s="149"/>
      <c r="J15" s="151"/>
      <c r="K15" s="152"/>
      <c r="L15" s="153"/>
      <c r="M15" s="150"/>
      <c r="N15" s="149"/>
      <c r="O15" s="149"/>
      <c r="P15" s="150"/>
      <c r="Q15" s="149"/>
      <c r="R15" s="149"/>
      <c r="S15" s="150"/>
      <c r="T15" s="149"/>
      <c r="U15" s="154"/>
      <c r="V15" s="155"/>
      <c r="W15" s="156"/>
    </row>
    <row r="16" s="73" customFormat="true" ht="15" hidden="false" customHeight="false" outlineLevel="0" collapsed="false">
      <c r="A16" s="157"/>
      <c r="B16" s="158"/>
      <c r="C16" s="158"/>
      <c r="D16" s="159"/>
      <c r="E16" s="158"/>
      <c r="F16" s="158"/>
      <c r="G16" s="159"/>
      <c r="H16" s="158"/>
      <c r="I16" s="158"/>
      <c r="J16" s="160"/>
      <c r="K16" s="161"/>
      <c r="L16" s="162"/>
      <c r="M16" s="159"/>
      <c r="N16" s="158"/>
      <c r="O16" s="158"/>
      <c r="P16" s="159"/>
      <c r="Q16" s="158"/>
      <c r="R16" s="158"/>
      <c r="S16" s="159"/>
      <c r="T16" s="158"/>
      <c r="U16" s="163"/>
      <c r="V16" s="164"/>
      <c r="W16" s="165"/>
    </row>
    <row r="17" customFormat="false" ht="3" hidden="false" customHeight="true" outlineLevel="0" collapsed="false">
      <c r="A17" s="166"/>
      <c r="B17" s="167"/>
      <c r="C17" s="167"/>
      <c r="D17" s="168"/>
      <c r="E17" s="167"/>
      <c r="F17" s="167"/>
      <c r="G17" s="168"/>
      <c r="H17" s="167"/>
      <c r="I17" s="167"/>
      <c r="J17" s="169"/>
      <c r="K17" s="170"/>
      <c r="L17" s="171"/>
      <c r="M17" s="168"/>
      <c r="N17" s="167"/>
      <c r="O17" s="167"/>
      <c r="P17" s="168"/>
      <c r="Q17" s="167"/>
      <c r="R17" s="167"/>
      <c r="S17" s="168"/>
      <c r="T17" s="167"/>
      <c r="U17" s="172"/>
      <c r="V17" s="173"/>
      <c r="W17" s="174"/>
    </row>
    <row r="18" s="176" customFormat="true" ht="15.75" hidden="false" customHeight="false" outlineLevel="0" collapsed="false">
      <c r="A18" s="175" t="s">
        <v>33</v>
      </c>
      <c r="B18" s="167" t="n">
        <v>134140</v>
      </c>
      <c r="C18" s="167" t="n">
        <v>137698</v>
      </c>
      <c r="D18" s="168" t="n">
        <v>-0.0258391552527996</v>
      </c>
      <c r="E18" s="167" t="n">
        <v>93212</v>
      </c>
      <c r="F18" s="167" t="n">
        <v>96341</v>
      </c>
      <c r="G18" s="168" t="n">
        <v>-0.0324783840732398</v>
      </c>
      <c r="H18" s="167" t="n">
        <v>40928</v>
      </c>
      <c r="I18" s="167" t="n">
        <v>41357</v>
      </c>
      <c r="J18" s="169" t="n">
        <v>-0.010373092825882</v>
      </c>
      <c r="K18" s="170" t="n">
        <v>0.620337013364323</v>
      </c>
      <c r="L18" s="171" t="n">
        <v>0.64802309526798</v>
      </c>
      <c r="M18" s="168" t="n">
        <v>-0.0427239123201436</v>
      </c>
      <c r="N18" s="167" t="n">
        <v>208182</v>
      </c>
      <c r="O18" s="167" t="n">
        <v>206512</v>
      </c>
      <c r="P18" s="168" t="n">
        <v>0.00808669714108623</v>
      </c>
      <c r="Q18" s="167" t="n">
        <v>335595</v>
      </c>
      <c r="R18" s="167" t="n">
        <v>318680</v>
      </c>
      <c r="S18" s="168" t="n">
        <v>0.0530783230827162</v>
      </c>
      <c r="T18" s="167" t="n">
        <v>356987</v>
      </c>
      <c r="U18" s="172" t="n">
        <v>369235</v>
      </c>
      <c r="V18" s="173" t="n">
        <v>2.66130162516774</v>
      </c>
      <c r="W18" s="174" t="n">
        <v>2.68148411741638</v>
      </c>
    </row>
    <row r="19" customFormat="false" ht="3" hidden="false" customHeight="true" outlineLevel="0" collapsed="false">
      <c r="A19" s="109"/>
      <c r="B19" s="149"/>
      <c r="C19" s="149"/>
      <c r="D19" s="150"/>
      <c r="E19" s="149"/>
      <c r="F19" s="149"/>
      <c r="G19" s="150"/>
      <c r="H19" s="149"/>
      <c r="I19" s="177"/>
      <c r="J19" s="151"/>
      <c r="K19" s="152"/>
      <c r="L19" s="153"/>
      <c r="M19" s="150"/>
      <c r="N19" s="149"/>
      <c r="O19" s="149"/>
      <c r="P19" s="150"/>
      <c r="Q19" s="149"/>
      <c r="R19" s="149"/>
      <c r="S19" s="150"/>
      <c r="T19" s="149"/>
      <c r="U19" s="154"/>
      <c r="V19" s="149"/>
      <c r="W19" s="156"/>
    </row>
    <row r="20" customFormat="false" ht="15" hidden="false" customHeight="false" outlineLevel="0" collapsed="false">
      <c r="A20" s="178" t="s">
        <v>34</v>
      </c>
      <c r="B20" s="179" t="n">
        <v>86708</v>
      </c>
      <c r="C20" s="179" t="n">
        <v>91243</v>
      </c>
      <c r="D20" s="180" t="n">
        <v>-0.0497024429271287</v>
      </c>
      <c r="E20" s="179" t="n">
        <v>71473</v>
      </c>
      <c r="F20" s="179" t="n">
        <v>74473</v>
      </c>
      <c r="G20" s="180" t="n">
        <v>-0.0402830556040444</v>
      </c>
      <c r="H20" s="179" t="n">
        <v>15235</v>
      </c>
      <c r="I20" s="179" t="n">
        <v>16770</v>
      </c>
      <c r="J20" s="181" t="n">
        <v>-0.0915324985092427</v>
      </c>
      <c r="K20" s="182" t="n">
        <v>0.725120708154507</v>
      </c>
      <c r="L20" s="183" t="n">
        <v>0.777064039624313</v>
      </c>
      <c r="M20" s="180" t="n">
        <v>-0.0668456250979252</v>
      </c>
      <c r="N20" s="179" t="n">
        <v>140569</v>
      </c>
      <c r="O20" s="179" t="n">
        <v>142139</v>
      </c>
      <c r="P20" s="180" t="n">
        <v>-0.0110455258584906</v>
      </c>
      <c r="Q20" s="179" t="n">
        <v>193856</v>
      </c>
      <c r="R20" s="179" t="n">
        <v>182918</v>
      </c>
      <c r="S20" s="180" t="n">
        <v>0.0597972862156813</v>
      </c>
      <c r="T20" s="179" t="n">
        <v>226764</v>
      </c>
      <c r="U20" s="184" t="n">
        <v>240791</v>
      </c>
      <c r="V20" s="185" t="n">
        <v>2.61526041426397</v>
      </c>
      <c r="W20" s="186" t="n">
        <v>2.63900792389553</v>
      </c>
    </row>
    <row r="21" customFormat="false" ht="15" hidden="false" customHeight="false" outlineLevel="0" collapsed="false">
      <c r="A21" s="178" t="s">
        <v>35</v>
      </c>
      <c r="B21" s="179" t="n">
        <v>47432</v>
      </c>
      <c r="C21" s="138" t="n">
        <v>46455</v>
      </c>
      <c r="D21" s="180" t="n">
        <v>0.0210311053707889</v>
      </c>
      <c r="E21" s="179" t="n">
        <v>21739</v>
      </c>
      <c r="F21" s="179" t="n">
        <v>21868</v>
      </c>
      <c r="G21" s="180" t="n">
        <v>-0.00589903054691787</v>
      </c>
      <c r="H21" s="179" t="n">
        <v>25693</v>
      </c>
      <c r="I21" s="179" t="n">
        <v>24587</v>
      </c>
      <c r="J21" s="181" t="n">
        <v>0.0449831211615895</v>
      </c>
      <c r="K21" s="182" t="n">
        <v>0.477024672108594</v>
      </c>
      <c r="L21" s="183" t="n">
        <v>0.474160663514091</v>
      </c>
      <c r="M21" s="180" t="n">
        <v>0.00604016489532788</v>
      </c>
      <c r="N21" s="179" t="n">
        <v>67613</v>
      </c>
      <c r="O21" s="179" t="n">
        <v>64373</v>
      </c>
      <c r="P21" s="180" t="n">
        <v>0.0503316607894614</v>
      </c>
      <c r="Q21" s="179" t="n">
        <v>141739</v>
      </c>
      <c r="R21" s="179" t="n">
        <v>135762</v>
      </c>
      <c r="S21" s="180" t="n">
        <v>0.0440255741665562</v>
      </c>
      <c r="T21" s="179" t="n">
        <v>130223</v>
      </c>
      <c r="U21" s="184" t="n">
        <v>128444</v>
      </c>
      <c r="V21" s="185" t="n">
        <v>2.74546719514252</v>
      </c>
      <c r="W21" s="186" t="n">
        <v>2.76491228070175</v>
      </c>
    </row>
    <row r="22" customFormat="false" ht="3" hidden="false" customHeight="true" outlineLevel="0" collapsed="false">
      <c r="A22" s="109"/>
      <c r="B22" s="149"/>
      <c r="C22" s="149"/>
      <c r="D22" s="150"/>
      <c r="E22" s="149"/>
      <c r="F22" s="149"/>
      <c r="G22" s="150"/>
      <c r="H22" s="149"/>
      <c r="I22" s="177"/>
      <c r="J22" s="151"/>
      <c r="K22" s="152"/>
      <c r="L22" s="153"/>
      <c r="M22" s="150"/>
      <c r="N22" s="149"/>
      <c r="O22" s="149"/>
      <c r="P22" s="150"/>
      <c r="Q22" s="149"/>
      <c r="R22" s="149"/>
      <c r="S22" s="150"/>
      <c r="T22" s="149"/>
      <c r="U22" s="154"/>
      <c r="V22" s="149"/>
      <c r="W22" s="156"/>
    </row>
    <row r="23" customFormat="false" ht="3" hidden="false" customHeight="true" outlineLevel="0" collapsed="false">
      <c r="A23" s="109"/>
      <c r="B23" s="149"/>
      <c r="C23" s="149"/>
      <c r="D23" s="150"/>
      <c r="E23" s="149"/>
      <c r="F23" s="149"/>
      <c r="G23" s="150"/>
      <c r="H23" s="149"/>
      <c r="I23" s="177"/>
      <c r="J23" s="151"/>
      <c r="K23" s="152"/>
      <c r="L23" s="153"/>
      <c r="M23" s="150"/>
      <c r="N23" s="149"/>
      <c r="O23" s="149"/>
      <c r="P23" s="150"/>
      <c r="Q23" s="149"/>
      <c r="R23" s="149"/>
      <c r="S23" s="150"/>
      <c r="T23" s="149"/>
      <c r="U23" s="154"/>
      <c r="V23" s="149"/>
      <c r="W23" s="156"/>
    </row>
    <row r="24" s="176" customFormat="true" ht="15.75" hidden="false" customHeight="false" outlineLevel="0" collapsed="false">
      <c r="A24" s="175" t="s">
        <v>36</v>
      </c>
      <c r="B24" s="167" t="n">
        <v>6884</v>
      </c>
      <c r="C24" s="167" t="n">
        <v>8342</v>
      </c>
      <c r="D24" s="168" t="n">
        <v>-0.174778230640134</v>
      </c>
      <c r="E24" s="167" t="n">
        <v>5355</v>
      </c>
      <c r="F24" s="167" t="n">
        <v>6365</v>
      </c>
      <c r="G24" s="168" t="n">
        <v>-0.158680282796544</v>
      </c>
      <c r="H24" s="167" t="n">
        <v>1529</v>
      </c>
      <c r="I24" s="167" t="n">
        <v>1977</v>
      </c>
      <c r="J24" s="169" t="n">
        <v>-0.226605968639353</v>
      </c>
      <c r="K24" s="170" t="n">
        <v>0.424875077007324</v>
      </c>
      <c r="L24" s="171" t="n">
        <v>0.461736617240513</v>
      </c>
      <c r="M24" s="168" t="n">
        <v>-0.0798323954757692</v>
      </c>
      <c r="N24" s="167" t="n">
        <v>6207</v>
      </c>
      <c r="O24" s="167" t="n">
        <v>7349</v>
      </c>
      <c r="P24" s="168" t="n">
        <v>-0.155395291876446</v>
      </c>
      <c r="Q24" s="167" t="n">
        <v>14609</v>
      </c>
      <c r="R24" s="167" t="n">
        <v>15916</v>
      </c>
      <c r="S24" s="168" t="n">
        <v>-0.0821186227695401</v>
      </c>
      <c r="T24" s="167" t="n">
        <v>10824</v>
      </c>
      <c r="U24" s="172" t="n">
        <v>13282</v>
      </c>
      <c r="V24" s="173" t="n">
        <v>1.57234166182452</v>
      </c>
      <c r="W24" s="174" t="n">
        <v>1.59218412850635</v>
      </c>
    </row>
    <row r="25" customFormat="false" ht="3" hidden="false" customHeight="true" outlineLevel="0" collapsed="false">
      <c r="A25" s="109"/>
      <c r="B25" s="149"/>
      <c r="C25" s="149"/>
      <c r="D25" s="150"/>
      <c r="E25" s="149"/>
      <c r="F25" s="149"/>
      <c r="G25" s="150"/>
      <c r="H25" s="149"/>
      <c r="I25" s="177"/>
      <c r="J25" s="151"/>
      <c r="K25" s="152"/>
      <c r="L25" s="153"/>
      <c r="M25" s="150"/>
      <c r="N25" s="149"/>
      <c r="O25" s="149"/>
      <c r="P25" s="150"/>
      <c r="Q25" s="149"/>
      <c r="R25" s="149"/>
      <c r="S25" s="150"/>
      <c r="T25" s="149"/>
      <c r="U25" s="154"/>
      <c r="V25" s="149"/>
      <c r="W25" s="156"/>
    </row>
    <row r="26" customFormat="false" ht="15" hidden="false" customHeight="false" outlineLevel="0" collapsed="false">
      <c r="A26" s="178" t="s">
        <v>34</v>
      </c>
      <c r="B26" s="179" t="n">
        <v>5537</v>
      </c>
      <c r="C26" s="179" t="n">
        <v>6617</v>
      </c>
      <c r="D26" s="180" t="n">
        <v>-0.163215958893759</v>
      </c>
      <c r="E26" s="179" t="n">
        <v>5043</v>
      </c>
      <c r="F26" s="179" t="n">
        <v>5990</v>
      </c>
      <c r="G26" s="180" t="n">
        <v>-0.158096828046745</v>
      </c>
      <c r="H26" s="179" t="n">
        <v>494</v>
      </c>
      <c r="I26" s="179" t="n">
        <v>627</v>
      </c>
      <c r="J26" s="181" t="n">
        <v>-0.212121212121212</v>
      </c>
      <c r="K26" s="182" t="n">
        <v>0.45967596759676</v>
      </c>
      <c r="L26" s="183" t="n">
        <v>0.539593679458239</v>
      </c>
      <c r="M26" s="180" t="n">
        <v>-0.148107205298843</v>
      </c>
      <c r="N26" s="179" t="n">
        <v>5107</v>
      </c>
      <c r="O26" s="179" t="n">
        <v>5976</v>
      </c>
      <c r="P26" s="180" t="n">
        <v>-0.14541499330656</v>
      </c>
      <c r="Q26" s="179" t="n">
        <v>11110</v>
      </c>
      <c r="R26" s="179" t="n">
        <v>11075</v>
      </c>
      <c r="S26" s="180" t="n">
        <v>0.00316027088036117</v>
      </c>
      <c r="T26" s="179" t="n">
        <v>8816</v>
      </c>
      <c r="U26" s="184" t="n">
        <v>10684</v>
      </c>
      <c r="V26" s="185" t="n">
        <v>1.59219794112335</v>
      </c>
      <c r="W26" s="186" t="n">
        <v>1.61462898594529</v>
      </c>
    </row>
    <row r="27" customFormat="false" ht="15" hidden="false" customHeight="false" outlineLevel="0" collapsed="false">
      <c r="A27" s="178" t="s">
        <v>35</v>
      </c>
      <c r="B27" s="179" t="n">
        <v>1347</v>
      </c>
      <c r="C27" s="179" t="n">
        <v>1725</v>
      </c>
      <c r="D27" s="180" t="n">
        <v>-0.219130434782609</v>
      </c>
      <c r="E27" s="179" t="n">
        <v>312</v>
      </c>
      <c r="F27" s="179" t="n">
        <v>375</v>
      </c>
      <c r="G27" s="180" t="n">
        <v>-0.168</v>
      </c>
      <c r="H27" s="179" t="n">
        <v>1035</v>
      </c>
      <c r="I27" s="179" t="n">
        <v>1350</v>
      </c>
      <c r="J27" s="181" t="n">
        <v>-0.233333333333333</v>
      </c>
      <c r="K27" s="182" t="n">
        <v>0.314375535867391</v>
      </c>
      <c r="L27" s="183" t="n">
        <v>0.283619086965503</v>
      </c>
      <c r="M27" s="180" t="n">
        <v>0.108442803447952</v>
      </c>
      <c r="N27" s="179" t="n">
        <v>1100</v>
      </c>
      <c r="O27" s="179" t="n">
        <v>1373</v>
      </c>
      <c r="P27" s="180" t="n">
        <v>-0.198834668608886</v>
      </c>
      <c r="Q27" s="179" t="n">
        <v>3499</v>
      </c>
      <c r="R27" s="179" t="n">
        <v>4841</v>
      </c>
      <c r="S27" s="180" t="n">
        <v>-0.277215451353026</v>
      </c>
      <c r="T27" s="179" t="n">
        <v>2008</v>
      </c>
      <c r="U27" s="184" t="n">
        <v>2598</v>
      </c>
      <c r="V27" s="185" t="n">
        <v>1.49072011878248</v>
      </c>
      <c r="W27" s="186" t="n">
        <v>1.50608695652174</v>
      </c>
    </row>
    <row r="28" customFormat="false" ht="3" hidden="false" customHeight="true" outlineLevel="0" collapsed="false">
      <c r="A28" s="187"/>
      <c r="B28" s="188"/>
      <c r="C28" s="189"/>
      <c r="D28" s="190"/>
      <c r="E28" s="189"/>
      <c r="F28" s="189"/>
      <c r="G28" s="191"/>
      <c r="H28" s="192"/>
      <c r="I28" s="188"/>
      <c r="J28" s="193"/>
      <c r="K28" s="194"/>
      <c r="L28" s="192"/>
      <c r="M28" s="195"/>
      <c r="N28" s="192"/>
      <c r="O28" s="189"/>
      <c r="P28" s="190"/>
      <c r="Q28" s="189"/>
      <c r="R28" s="189"/>
      <c r="S28" s="190"/>
      <c r="T28" s="189"/>
      <c r="U28" s="196"/>
      <c r="V28" s="197"/>
      <c r="W28" s="198"/>
    </row>
    <row r="29" customFormat="false" ht="15.75" hidden="false" customHeight="false" outlineLevel="0" collapsed="false">
      <c r="A29" s="199" t="s">
        <v>37</v>
      </c>
    </row>
    <row r="30" customFormat="false" ht="15.75" hidden="false" customHeight="false" outlineLevel="0" collapsed="false">
      <c r="A30" s="200"/>
    </row>
    <row r="31" customFormat="false" ht="15" hidden="false" customHeight="false" outlineLevel="0" collapsed="false">
      <c r="A31" s="73"/>
    </row>
    <row r="32" customFormat="false" ht="15" hidden="false" customHeight="false" outlineLevel="0" collapsed="false">
      <c r="A32" s="73"/>
    </row>
    <row r="33" customFormat="false" ht="15" hidden="false" customHeight="false" outlineLevel="0" collapsed="false">
      <c r="A33" s="73"/>
    </row>
    <row r="34" customFormat="false" ht="15" hidden="false" customHeight="false" outlineLevel="0" collapsed="false">
      <c r="A34" s="73"/>
    </row>
    <row r="35" customFormat="false" ht="15" hidden="false" customHeight="false" outlineLevel="0" collapsed="false">
      <c r="A35" s="73"/>
    </row>
    <row r="36" customFormat="false" ht="15" hidden="false" customHeight="false" outlineLevel="0" collapsed="false">
      <c r="A36" s="73"/>
    </row>
    <row r="37" customFormat="false" ht="15" hidden="false" customHeight="false" outlineLevel="0" collapsed="false">
      <c r="A37" s="73"/>
    </row>
    <row r="38" customFormat="false" ht="15" hidden="false" customHeight="false" outlineLevel="0" collapsed="false">
      <c r="A38" s="73"/>
    </row>
    <row r="39" customFormat="false" ht="15" hidden="false" customHeight="false" outlineLevel="0" collapsed="false">
      <c r="A39" s="73"/>
    </row>
  </sheetData>
  <mergeCells count="13">
    <mergeCell ref="B1:C1"/>
    <mergeCell ref="E1:F1"/>
    <mergeCell ref="N1:O1"/>
    <mergeCell ref="Q1:R1"/>
    <mergeCell ref="V1:W1"/>
    <mergeCell ref="B2:C2"/>
    <mergeCell ref="E2:F2"/>
    <mergeCell ref="H2:I2"/>
    <mergeCell ref="K2:L2"/>
    <mergeCell ref="N2:O2"/>
    <mergeCell ref="Q2:R2"/>
    <mergeCell ref="T2:U2"/>
    <mergeCell ref="V2:W2"/>
  </mergeCells>
  <printOptions headings="false" gridLines="false" gridLinesSet="true" horizontalCentered="true" verticalCentered="false"/>
  <pageMargins left="0.1" right="0.1" top="1.05" bottom="1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0REGISTRATIONS AND OCCUPANCY RATE FOR THE MONTH OF NOVEMBER 2010 VS 2009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8" zeroHeight="false" outlineLevelRow="0" outlineLevelCol="0"/>
  <cols>
    <col collapsed="false" customWidth="true" hidden="false" outlineLevel="0" max="1" min="1" style="201" width="35.13"/>
    <col collapsed="false" customWidth="true" hidden="false" outlineLevel="0" max="3" min="2" style="201" width="11.13"/>
    <col collapsed="false" customWidth="true" hidden="false" outlineLevel="0" max="4" min="4" style="201" width="11.28"/>
    <col collapsed="false" customWidth="true" hidden="false" outlineLevel="0" max="6" min="5" style="201" width="11.13"/>
    <col collapsed="false" customWidth="true" hidden="false" outlineLevel="0" max="7" min="7" style="201" width="11.28"/>
    <col collapsed="false" customWidth="true" hidden="false" outlineLevel="0" max="9" min="8" style="201" width="11.13"/>
    <col collapsed="false" customWidth="true" hidden="false" outlineLevel="0" max="10" min="10" style="201" width="11.28"/>
    <col collapsed="false" customWidth="true" hidden="false" outlineLevel="0" max="12" min="11" style="201" width="7.99"/>
    <col collapsed="false" customWidth="true" hidden="false" outlineLevel="0" max="13" min="13" style="202" width="16.28"/>
    <col collapsed="false" customWidth="true" hidden="false" outlineLevel="0" max="15" min="14" style="201" width="12.14"/>
    <col collapsed="false" customWidth="true" hidden="false" outlineLevel="0" max="16" min="16" style="201" width="11.28"/>
    <col collapsed="false" customWidth="true" hidden="false" outlineLevel="0" max="17" min="17" style="201" width="12.99"/>
    <col collapsed="false" customWidth="true" hidden="false" outlineLevel="0" max="18" min="18" style="201" width="12.14"/>
    <col collapsed="false" customWidth="true" hidden="false" outlineLevel="0" max="19" min="19" style="201" width="11.28"/>
    <col collapsed="false" customWidth="true" hidden="false" outlineLevel="0" max="21" min="20" style="201" width="12.99"/>
    <col collapsed="false" customWidth="true" hidden="false" outlineLevel="0" max="23" min="22" style="201" width="11.7"/>
    <col collapsed="false" customWidth="false" hidden="false" outlineLevel="0" max="257" min="24" style="201" width="9.14"/>
  </cols>
  <sheetData>
    <row r="1" s="215" customFormat="true" ht="18" hidden="false" customHeight="false" outlineLevel="0" collapsed="false">
      <c r="A1" s="203" t="s">
        <v>38</v>
      </c>
      <c r="B1" s="204" t="s">
        <v>13</v>
      </c>
      <c r="C1" s="204"/>
      <c r="D1" s="205" t="s">
        <v>14</v>
      </c>
      <c r="E1" s="206" t="s">
        <v>15</v>
      </c>
      <c r="F1" s="206"/>
      <c r="G1" s="207" t="s">
        <v>14</v>
      </c>
      <c r="H1" s="208"/>
      <c r="I1" s="208"/>
      <c r="J1" s="209" t="s">
        <v>14</v>
      </c>
      <c r="K1" s="210"/>
      <c r="L1" s="208"/>
      <c r="M1" s="211" t="s">
        <v>16</v>
      </c>
      <c r="N1" s="204" t="s">
        <v>39</v>
      </c>
      <c r="O1" s="204"/>
      <c r="P1" s="207" t="s">
        <v>14</v>
      </c>
      <c r="Q1" s="204" t="s">
        <v>39</v>
      </c>
      <c r="R1" s="204"/>
      <c r="S1" s="212" t="s">
        <v>14</v>
      </c>
      <c r="T1" s="208"/>
      <c r="U1" s="213"/>
      <c r="V1" s="214" t="s">
        <v>18</v>
      </c>
      <c r="W1" s="214"/>
    </row>
    <row r="2" s="215" customFormat="true" ht="18" hidden="false" customHeight="false" outlineLevel="0" collapsed="false">
      <c r="A2" s="216" t="s">
        <v>40</v>
      </c>
      <c r="B2" s="217" t="s">
        <v>20</v>
      </c>
      <c r="C2" s="217"/>
      <c r="D2" s="218" t="s">
        <v>3</v>
      </c>
      <c r="E2" s="219" t="s">
        <v>21</v>
      </c>
      <c r="F2" s="219"/>
      <c r="G2" s="220" t="s">
        <v>3</v>
      </c>
      <c r="H2" s="217" t="s">
        <v>21</v>
      </c>
      <c r="I2" s="217"/>
      <c r="J2" s="221" t="s">
        <v>3</v>
      </c>
      <c r="K2" s="222" t="s">
        <v>22</v>
      </c>
      <c r="L2" s="222"/>
      <c r="M2" s="223" t="s">
        <v>22</v>
      </c>
      <c r="N2" s="224" t="s">
        <v>23</v>
      </c>
      <c r="O2" s="224"/>
      <c r="P2" s="220" t="s">
        <v>3</v>
      </c>
      <c r="Q2" s="219" t="s">
        <v>24</v>
      </c>
      <c r="R2" s="219"/>
      <c r="S2" s="225" t="s">
        <v>3</v>
      </c>
      <c r="T2" s="226" t="s">
        <v>25</v>
      </c>
      <c r="U2" s="226"/>
      <c r="V2" s="227" t="s">
        <v>26</v>
      </c>
      <c r="W2" s="227"/>
    </row>
    <row r="3" s="238" customFormat="true" ht="18.75" hidden="false" customHeight="false" outlineLevel="0" collapsed="false">
      <c r="A3" s="228" t="s">
        <v>1</v>
      </c>
      <c r="B3" s="229" t="n">
        <v>2010</v>
      </c>
      <c r="C3" s="229" t="n">
        <v>2009</v>
      </c>
      <c r="D3" s="230"/>
      <c r="E3" s="229" t="n">
        <v>2010</v>
      </c>
      <c r="F3" s="229" t="n">
        <v>2009</v>
      </c>
      <c r="G3" s="231"/>
      <c r="H3" s="229" t="n">
        <v>2010</v>
      </c>
      <c r="I3" s="229" t="n">
        <v>2009</v>
      </c>
      <c r="J3" s="232"/>
      <c r="K3" s="229" t="n">
        <v>2010</v>
      </c>
      <c r="L3" s="229" t="n">
        <v>2009</v>
      </c>
      <c r="M3" s="233"/>
      <c r="N3" s="229" t="n">
        <v>2010</v>
      </c>
      <c r="O3" s="229" t="n">
        <v>2009</v>
      </c>
      <c r="P3" s="234"/>
      <c r="Q3" s="229" t="n">
        <v>2010</v>
      </c>
      <c r="R3" s="229" t="n">
        <v>2009</v>
      </c>
      <c r="S3" s="235"/>
      <c r="T3" s="229" t="n">
        <v>2010</v>
      </c>
      <c r="U3" s="236" t="n">
        <v>2009</v>
      </c>
      <c r="V3" s="229" t="n">
        <v>2010</v>
      </c>
      <c r="W3" s="237" t="n">
        <v>2009</v>
      </c>
    </row>
    <row r="4" customFormat="false" ht="3" hidden="false" customHeight="true" outlineLevel="0" collapsed="false">
      <c r="A4" s="239"/>
      <c r="B4" s="240"/>
      <c r="C4" s="240"/>
      <c r="D4" s="241"/>
      <c r="E4" s="242"/>
      <c r="F4" s="240"/>
      <c r="G4" s="241"/>
      <c r="H4" s="240"/>
      <c r="I4" s="240"/>
      <c r="J4" s="243"/>
      <c r="K4" s="244"/>
      <c r="L4" s="240"/>
      <c r="M4" s="245"/>
      <c r="N4" s="240"/>
      <c r="O4" s="240"/>
      <c r="P4" s="241"/>
      <c r="Q4" s="240"/>
      <c r="R4" s="240"/>
      <c r="S4" s="246"/>
      <c r="T4" s="240" t="n">
        <v>2006</v>
      </c>
      <c r="U4" s="247" t="n">
        <v>2005</v>
      </c>
      <c r="V4" s="240"/>
      <c r="W4" s="248"/>
    </row>
    <row r="5" customFormat="false" ht="3" hidden="false" customHeight="true" outlineLevel="0" collapsed="false">
      <c r="A5" s="249"/>
      <c r="B5" s="250"/>
      <c r="C5" s="250"/>
      <c r="D5" s="251"/>
      <c r="E5" s="252"/>
      <c r="F5" s="250"/>
      <c r="G5" s="253"/>
      <c r="H5" s="250"/>
      <c r="I5" s="250"/>
      <c r="J5" s="243"/>
      <c r="K5" s="244"/>
      <c r="L5" s="250"/>
      <c r="M5" s="254"/>
      <c r="N5" s="250"/>
      <c r="O5" s="250"/>
      <c r="P5" s="251"/>
      <c r="Q5" s="250"/>
      <c r="R5" s="250"/>
      <c r="S5" s="247"/>
      <c r="T5" s="250"/>
      <c r="U5" s="247"/>
      <c r="V5" s="250"/>
      <c r="W5" s="243"/>
    </row>
    <row r="6" s="266" customFormat="true" ht="15" hidden="false" customHeight="true" outlineLevel="0" collapsed="false">
      <c r="A6" s="255" t="s">
        <v>28</v>
      </c>
      <c r="B6" s="256" t="n">
        <v>837233</v>
      </c>
      <c r="C6" s="256" t="n">
        <v>820833</v>
      </c>
      <c r="D6" s="257" t="n">
        <v>0.0199797035450573</v>
      </c>
      <c r="E6" s="256" t="n">
        <v>504007</v>
      </c>
      <c r="F6" s="256" t="n">
        <v>492233</v>
      </c>
      <c r="G6" s="257" t="n">
        <v>0.023919566546737</v>
      </c>
      <c r="H6" s="256" t="n">
        <v>333226</v>
      </c>
      <c r="I6" s="256" t="n">
        <v>328600</v>
      </c>
      <c r="J6" s="258" t="n">
        <v>0.0140779062690201</v>
      </c>
      <c r="K6" s="259" t="n">
        <v>0.632</v>
      </c>
      <c r="L6" s="260" t="n">
        <v>0.649</v>
      </c>
      <c r="M6" s="261" t="n">
        <v>-1.7</v>
      </c>
      <c r="N6" s="256" t="n">
        <v>1215359</v>
      </c>
      <c r="O6" s="256" t="n">
        <v>1175430</v>
      </c>
      <c r="P6" s="257" t="n">
        <v>0.0339696961962856</v>
      </c>
      <c r="Q6" s="256" t="n">
        <v>1923409</v>
      </c>
      <c r="R6" s="256" t="n">
        <v>1811413</v>
      </c>
      <c r="S6" s="262" t="n">
        <v>0.0618279762814996</v>
      </c>
      <c r="T6" s="256" t="n">
        <v>2249408</v>
      </c>
      <c r="U6" s="263" t="n">
        <v>2189546</v>
      </c>
      <c r="V6" s="264" t="n">
        <v>2.68671683987612</v>
      </c>
      <c r="W6" s="265" t="n">
        <v>2.66746829135768</v>
      </c>
    </row>
    <row r="7" s="266" customFormat="true" ht="3" hidden="false" customHeight="true" outlineLevel="0" collapsed="false">
      <c r="A7" s="267"/>
      <c r="B7" s="256"/>
      <c r="C7" s="256"/>
      <c r="D7" s="257"/>
      <c r="E7" s="256"/>
      <c r="F7" s="256"/>
      <c r="G7" s="257"/>
      <c r="H7" s="260"/>
      <c r="I7" s="256"/>
      <c r="J7" s="258"/>
      <c r="K7" s="259"/>
      <c r="L7" s="260"/>
      <c r="M7" s="261"/>
      <c r="N7" s="260"/>
      <c r="O7" s="256"/>
      <c r="P7" s="257"/>
      <c r="Q7" s="256"/>
      <c r="R7" s="256"/>
      <c r="S7" s="262"/>
      <c r="T7" s="256"/>
      <c r="U7" s="263"/>
      <c r="V7" s="256"/>
      <c r="W7" s="268"/>
    </row>
    <row r="8" s="266" customFormat="true" ht="15" hidden="false" customHeight="true" outlineLevel="0" collapsed="false">
      <c r="A8" s="269" t="s">
        <v>41</v>
      </c>
      <c r="B8" s="256" t="n">
        <v>784902</v>
      </c>
      <c r="C8" s="256" t="n">
        <v>765803</v>
      </c>
      <c r="D8" s="257" t="n">
        <v>0.0249398343960522</v>
      </c>
      <c r="E8" s="256" t="n">
        <v>496845</v>
      </c>
      <c r="F8" s="256" t="n">
        <v>485730</v>
      </c>
      <c r="G8" s="257" t="n">
        <v>0.0228830831943672</v>
      </c>
      <c r="H8" s="256" t="n">
        <v>288057</v>
      </c>
      <c r="I8" s="256" t="n">
        <v>280073</v>
      </c>
      <c r="J8" s="258" t="n">
        <v>0.0285068535703192</v>
      </c>
      <c r="K8" s="259" t="n">
        <v>0.651</v>
      </c>
      <c r="L8" s="260" t="n">
        <v>0.667</v>
      </c>
      <c r="M8" s="261" t="n">
        <v>-1.6</v>
      </c>
      <c r="N8" s="256" t="n">
        <v>1172530</v>
      </c>
      <c r="O8" s="256" t="n">
        <v>1129449</v>
      </c>
      <c r="P8" s="257" t="n">
        <v>0.0381433778771773</v>
      </c>
      <c r="Q8" s="256" t="n">
        <v>1802151</v>
      </c>
      <c r="R8" s="256" t="n">
        <v>1692881</v>
      </c>
      <c r="S8" s="262" t="n">
        <v>0.0645467696784358</v>
      </c>
      <c r="T8" s="256" t="n">
        <v>2133473</v>
      </c>
      <c r="U8" s="263" t="n">
        <v>2065072</v>
      </c>
      <c r="V8" s="264" t="n">
        <v>2.71813933459209</v>
      </c>
      <c r="W8" s="265" t="n">
        <v>2.69660996365906</v>
      </c>
    </row>
    <row r="9" s="280" customFormat="true" ht="3" hidden="false" customHeight="true" outlineLevel="0" collapsed="false">
      <c r="A9" s="270"/>
      <c r="B9" s="271"/>
      <c r="C9" s="271"/>
      <c r="D9" s="272"/>
      <c r="E9" s="271"/>
      <c r="F9" s="271"/>
      <c r="G9" s="272"/>
      <c r="H9" s="273"/>
      <c r="I9" s="271"/>
      <c r="J9" s="274"/>
      <c r="K9" s="275"/>
      <c r="L9" s="273"/>
      <c r="M9" s="276"/>
      <c r="N9" s="273"/>
      <c r="O9" s="271"/>
      <c r="P9" s="272"/>
      <c r="Q9" s="271"/>
      <c r="R9" s="271"/>
      <c r="S9" s="277"/>
      <c r="T9" s="271"/>
      <c r="U9" s="278"/>
      <c r="V9" s="271"/>
      <c r="W9" s="279"/>
    </row>
    <row r="10" s="280" customFormat="true" ht="15" hidden="false" customHeight="true" outlineLevel="0" collapsed="false">
      <c r="A10" s="281" t="s">
        <v>42</v>
      </c>
      <c r="B10" s="282" t="n">
        <v>477021</v>
      </c>
      <c r="C10" s="282" t="n">
        <v>463774</v>
      </c>
      <c r="D10" s="283" t="n">
        <v>0.0285634813508304</v>
      </c>
      <c r="E10" s="282" t="n">
        <v>383527</v>
      </c>
      <c r="F10" s="282" t="n">
        <v>372971</v>
      </c>
      <c r="G10" s="283" t="n">
        <v>0.0283024685565366</v>
      </c>
      <c r="H10" s="282" t="n">
        <v>93494</v>
      </c>
      <c r="I10" s="282" t="n">
        <v>90803</v>
      </c>
      <c r="J10" s="284" t="n">
        <v>0.0296355847273769</v>
      </c>
      <c r="K10" s="285" t="n">
        <v>0.732</v>
      </c>
      <c r="L10" s="286" t="n">
        <v>0.768</v>
      </c>
      <c r="M10" s="287" t="n">
        <v>-3.6</v>
      </c>
      <c r="N10" s="282" t="n">
        <v>771601</v>
      </c>
      <c r="O10" s="282" t="n">
        <v>740561</v>
      </c>
      <c r="P10" s="283" t="n">
        <v>0.0419141704734654</v>
      </c>
      <c r="Q10" s="282" t="n">
        <v>1054613</v>
      </c>
      <c r="R10" s="282" t="n">
        <v>964347</v>
      </c>
      <c r="S10" s="288" t="n">
        <v>0.093603236179508</v>
      </c>
      <c r="T10" s="282" t="n">
        <v>1295971</v>
      </c>
      <c r="U10" s="289" t="n">
        <v>1246672</v>
      </c>
      <c r="V10" s="290" t="n">
        <v>2.71680072785056</v>
      </c>
      <c r="W10" s="291" t="n">
        <v>2.68810239470087</v>
      </c>
    </row>
    <row r="11" s="280" customFormat="true" ht="3" hidden="false" customHeight="true" outlineLevel="0" collapsed="false">
      <c r="A11" s="292"/>
      <c r="B11" s="282"/>
      <c r="C11" s="282"/>
      <c r="D11" s="283"/>
      <c r="E11" s="282"/>
      <c r="F11" s="282"/>
      <c r="G11" s="283"/>
      <c r="H11" s="282"/>
      <c r="I11" s="282"/>
      <c r="J11" s="284"/>
      <c r="K11" s="285"/>
      <c r="L11" s="286"/>
      <c r="M11" s="287"/>
      <c r="N11" s="282"/>
      <c r="O11" s="282"/>
      <c r="P11" s="283"/>
      <c r="Q11" s="282"/>
      <c r="R11" s="282"/>
      <c r="S11" s="288"/>
      <c r="T11" s="282"/>
      <c r="U11" s="289"/>
      <c r="V11" s="282"/>
      <c r="W11" s="293"/>
    </row>
    <row r="12" s="280" customFormat="true" ht="15" hidden="false" customHeight="true" outlineLevel="0" collapsed="false">
      <c r="A12" s="281" t="s">
        <v>43</v>
      </c>
      <c r="B12" s="282" t="n">
        <v>307881</v>
      </c>
      <c r="C12" s="282" t="n">
        <v>302029</v>
      </c>
      <c r="D12" s="283" t="n">
        <v>0.0193756228706515</v>
      </c>
      <c r="E12" s="282" t="n">
        <v>113318</v>
      </c>
      <c r="F12" s="282" t="n">
        <v>112759</v>
      </c>
      <c r="G12" s="283" t="n">
        <v>0.00495747567821637</v>
      </c>
      <c r="H12" s="282" t="n">
        <v>194563</v>
      </c>
      <c r="I12" s="282" t="n">
        <v>189270</v>
      </c>
      <c r="J12" s="284" t="n">
        <v>0.0279653405188355</v>
      </c>
      <c r="K12" s="285" t="n">
        <v>0.536</v>
      </c>
      <c r="L12" s="286" t="n">
        <v>0.534</v>
      </c>
      <c r="M12" s="287" t="n">
        <v>0.2</v>
      </c>
      <c r="N12" s="282" t="n">
        <v>400929</v>
      </c>
      <c r="O12" s="282" t="n">
        <v>388888</v>
      </c>
      <c r="P12" s="283" t="n">
        <v>0.030962642200325</v>
      </c>
      <c r="Q12" s="282" t="n">
        <v>747538</v>
      </c>
      <c r="R12" s="282" t="n">
        <v>728534</v>
      </c>
      <c r="S12" s="288" t="n">
        <v>0.0260852616350095</v>
      </c>
      <c r="T12" s="282" t="n">
        <v>837502</v>
      </c>
      <c r="U12" s="289" t="n">
        <v>818400</v>
      </c>
      <c r="V12" s="290" t="n">
        <v>2.72021332917588</v>
      </c>
      <c r="W12" s="291" t="n">
        <v>2.70967357439186</v>
      </c>
    </row>
    <row r="13" s="280" customFormat="true" ht="3" hidden="false" customHeight="true" outlineLevel="0" collapsed="false">
      <c r="A13" s="294"/>
      <c r="B13" s="271"/>
      <c r="C13" s="271"/>
      <c r="D13" s="272"/>
      <c r="E13" s="271"/>
      <c r="F13" s="271"/>
      <c r="G13" s="272"/>
      <c r="H13" s="271"/>
      <c r="I13" s="271"/>
      <c r="J13" s="274"/>
      <c r="K13" s="275"/>
      <c r="L13" s="273"/>
      <c r="M13" s="276"/>
      <c r="N13" s="271"/>
      <c r="O13" s="271"/>
      <c r="P13" s="272"/>
      <c r="Q13" s="271"/>
      <c r="R13" s="271"/>
      <c r="S13" s="277"/>
      <c r="T13" s="271"/>
      <c r="U13" s="278"/>
      <c r="V13" s="271"/>
      <c r="W13" s="279"/>
    </row>
    <row r="14" s="266" customFormat="true" ht="15" hidden="false" customHeight="true" outlineLevel="0" collapsed="false">
      <c r="A14" s="269" t="s">
        <v>44</v>
      </c>
      <c r="B14" s="256" t="n">
        <v>52331</v>
      </c>
      <c r="C14" s="256" t="n">
        <v>55030</v>
      </c>
      <c r="D14" s="257" t="n">
        <v>-0.0490459749227694</v>
      </c>
      <c r="E14" s="256" t="n">
        <v>7162</v>
      </c>
      <c r="F14" s="256" t="n">
        <v>6503</v>
      </c>
      <c r="G14" s="257" t="n">
        <v>0.101337844071967</v>
      </c>
      <c r="H14" s="256" t="n">
        <v>45169</v>
      </c>
      <c r="I14" s="256" t="n">
        <v>48527</v>
      </c>
      <c r="J14" s="258" t="n">
        <v>-0.0691985904754054</v>
      </c>
      <c r="K14" s="259" t="n">
        <v>0.353</v>
      </c>
      <c r="L14" s="260" t="n">
        <v>0.388</v>
      </c>
      <c r="M14" s="261" t="n">
        <v>-3.5</v>
      </c>
      <c r="N14" s="256" t="n">
        <v>42829</v>
      </c>
      <c r="O14" s="256" t="n">
        <v>45981</v>
      </c>
      <c r="P14" s="257" t="n">
        <v>-0.0685500532828777</v>
      </c>
      <c r="Q14" s="256" t="n">
        <v>121258</v>
      </c>
      <c r="R14" s="256" t="n">
        <v>118532</v>
      </c>
      <c r="S14" s="262" t="n">
        <v>0.0229980089764789</v>
      </c>
      <c r="T14" s="256" t="n">
        <v>115935</v>
      </c>
      <c r="U14" s="263" t="n">
        <v>124474</v>
      </c>
      <c r="V14" s="264" t="n">
        <v>2.21541724790277</v>
      </c>
      <c r="W14" s="265" t="n">
        <v>2.26192985644194</v>
      </c>
    </row>
    <row r="15" customFormat="false" ht="3" hidden="false" customHeight="true" outlineLevel="0" collapsed="false">
      <c r="A15" s="295"/>
      <c r="B15" s="296"/>
      <c r="C15" s="296"/>
      <c r="D15" s="297"/>
      <c r="E15" s="298"/>
      <c r="F15" s="296"/>
      <c r="G15" s="297"/>
      <c r="H15" s="296"/>
      <c r="I15" s="296"/>
      <c r="J15" s="299"/>
      <c r="K15" s="300"/>
      <c r="L15" s="301"/>
      <c r="M15" s="302"/>
      <c r="N15" s="296"/>
      <c r="O15" s="296"/>
      <c r="P15" s="297"/>
      <c r="Q15" s="296"/>
      <c r="R15" s="296"/>
      <c r="S15" s="303"/>
      <c r="T15" s="296"/>
      <c r="U15" s="304"/>
      <c r="V15" s="305"/>
      <c r="W15" s="306"/>
    </row>
    <row r="16" customFormat="false" ht="18" hidden="false" customHeight="false" outlineLevel="0" collapsed="false">
      <c r="A16" s="307"/>
      <c r="B16" s="308"/>
      <c r="C16" s="308"/>
      <c r="D16" s="309"/>
      <c r="E16" s="310"/>
      <c r="F16" s="308"/>
      <c r="G16" s="309"/>
      <c r="H16" s="310"/>
      <c r="I16" s="308"/>
      <c r="J16" s="311"/>
      <c r="K16" s="312"/>
      <c r="L16" s="308"/>
      <c r="M16" s="313"/>
      <c r="N16" s="310"/>
      <c r="O16" s="308"/>
      <c r="P16" s="309"/>
      <c r="Q16" s="310"/>
      <c r="R16" s="308"/>
      <c r="S16" s="314"/>
      <c r="T16" s="310"/>
      <c r="U16" s="314"/>
      <c r="V16" s="308"/>
      <c r="W16" s="311"/>
    </row>
    <row r="17" customFormat="false" ht="3" hidden="false" customHeight="true" outlineLevel="0" collapsed="false">
      <c r="A17" s="315"/>
      <c r="B17" s="316"/>
      <c r="C17" s="316"/>
      <c r="D17" s="317"/>
      <c r="E17" s="316"/>
      <c r="F17" s="316"/>
      <c r="G17" s="317"/>
      <c r="H17" s="316"/>
      <c r="I17" s="316"/>
      <c r="J17" s="318"/>
      <c r="K17" s="319"/>
      <c r="L17" s="320"/>
      <c r="M17" s="321"/>
      <c r="N17" s="316"/>
      <c r="O17" s="316"/>
      <c r="P17" s="317"/>
      <c r="Q17" s="316"/>
      <c r="R17" s="316"/>
      <c r="S17" s="322"/>
      <c r="T17" s="316"/>
      <c r="U17" s="323"/>
      <c r="V17" s="324"/>
      <c r="W17" s="325"/>
    </row>
    <row r="18" s="215" customFormat="true" ht="15" hidden="false" customHeight="true" outlineLevel="0" collapsed="false">
      <c r="A18" s="326" t="s">
        <v>45</v>
      </c>
      <c r="B18" s="316" t="n">
        <v>749634</v>
      </c>
      <c r="C18" s="316" t="n">
        <v>727476</v>
      </c>
      <c r="D18" s="317" t="n">
        <v>0.0304587367830691</v>
      </c>
      <c r="E18" s="316" t="n">
        <v>470421</v>
      </c>
      <c r="F18" s="316" t="n">
        <v>457370</v>
      </c>
      <c r="G18" s="317" t="n">
        <v>0.0285348842293985</v>
      </c>
      <c r="H18" s="316" t="n">
        <v>279213</v>
      </c>
      <c r="I18" s="316" t="n">
        <v>270106</v>
      </c>
      <c r="J18" s="318" t="n">
        <v>0.0337163928235582</v>
      </c>
      <c r="K18" s="319" t="n">
        <v>0.659</v>
      </c>
      <c r="L18" s="320" t="n">
        <v>0.679</v>
      </c>
      <c r="M18" s="321" t="n">
        <v>-2</v>
      </c>
      <c r="N18" s="316" t="n">
        <v>1139665</v>
      </c>
      <c r="O18" s="316" t="n">
        <v>1094255</v>
      </c>
      <c r="P18" s="317" t="n">
        <v>0.0414985538105835</v>
      </c>
      <c r="Q18" s="316" t="n">
        <v>1728343</v>
      </c>
      <c r="R18" s="316" t="n">
        <v>1610857</v>
      </c>
      <c r="S18" s="322" t="n">
        <v>0.0729338482559284</v>
      </c>
      <c r="T18" s="316" t="n">
        <v>2074170</v>
      </c>
      <c r="U18" s="323" t="n">
        <v>2001288</v>
      </c>
      <c r="V18" s="324" t="n">
        <v>2.76691025220308</v>
      </c>
      <c r="W18" s="325" t="n">
        <v>2.75100209491447</v>
      </c>
    </row>
    <row r="19" customFormat="false" ht="3" hidden="false" customHeight="true" outlineLevel="0" collapsed="false">
      <c r="A19" s="249"/>
      <c r="B19" s="296"/>
      <c r="C19" s="296"/>
      <c r="D19" s="297"/>
      <c r="E19" s="296"/>
      <c r="F19" s="296"/>
      <c r="G19" s="297"/>
      <c r="H19" s="296"/>
      <c r="I19" s="327"/>
      <c r="J19" s="299"/>
      <c r="K19" s="300"/>
      <c r="L19" s="301"/>
      <c r="M19" s="302"/>
      <c r="N19" s="296"/>
      <c r="O19" s="296"/>
      <c r="P19" s="297"/>
      <c r="Q19" s="296"/>
      <c r="R19" s="296"/>
      <c r="S19" s="303"/>
      <c r="T19" s="296"/>
      <c r="U19" s="304"/>
      <c r="V19" s="296"/>
      <c r="W19" s="306"/>
    </row>
    <row r="20" customFormat="false" ht="15" hidden="false" customHeight="true" outlineLevel="0" collapsed="false">
      <c r="A20" s="328" t="s">
        <v>34</v>
      </c>
      <c r="B20" s="329" t="n">
        <v>449736</v>
      </c>
      <c r="C20" s="329" t="n">
        <v>434279</v>
      </c>
      <c r="D20" s="330" t="n">
        <v>0.0355923265918914</v>
      </c>
      <c r="E20" s="282" t="n">
        <v>359069</v>
      </c>
      <c r="F20" s="282" t="n">
        <v>346447</v>
      </c>
      <c r="G20" s="330" t="n">
        <v>0.0364327011057969</v>
      </c>
      <c r="H20" s="282" t="n">
        <v>90667</v>
      </c>
      <c r="I20" s="282" t="n">
        <v>87832</v>
      </c>
      <c r="J20" s="331" t="n">
        <v>0.0322775298296748</v>
      </c>
      <c r="K20" s="332" t="n">
        <v>0.747</v>
      </c>
      <c r="L20" s="333" t="n">
        <v>0.785</v>
      </c>
      <c r="M20" s="334" t="n">
        <v>-3.8</v>
      </c>
      <c r="N20" s="282" t="n">
        <v>746504</v>
      </c>
      <c r="O20" s="282" t="n">
        <v>712898</v>
      </c>
      <c r="P20" s="330" t="n">
        <v>0.0471399835600605</v>
      </c>
      <c r="Q20" s="282" t="n">
        <v>998711</v>
      </c>
      <c r="R20" s="282" t="n">
        <v>907821</v>
      </c>
      <c r="S20" s="335" t="n">
        <v>0.100118856029988</v>
      </c>
      <c r="T20" s="282" t="n">
        <v>1251059</v>
      </c>
      <c r="U20" s="289" t="n">
        <v>1197474</v>
      </c>
      <c r="V20" s="336" t="n">
        <v>2.781763078784</v>
      </c>
      <c r="W20" s="337" t="n">
        <v>2.75738407797752</v>
      </c>
    </row>
    <row r="21" customFormat="false" ht="15" hidden="false" customHeight="true" outlineLevel="0" collapsed="false">
      <c r="A21" s="328" t="s">
        <v>35</v>
      </c>
      <c r="B21" s="329" t="n">
        <v>299898</v>
      </c>
      <c r="C21" s="282" t="n">
        <v>293197</v>
      </c>
      <c r="D21" s="330" t="n">
        <v>0.0228549405348622</v>
      </c>
      <c r="E21" s="282" t="n">
        <v>111352</v>
      </c>
      <c r="F21" s="282" t="n">
        <v>110923</v>
      </c>
      <c r="G21" s="330" t="n">
        <v>0.00386754775835489</v>
      </c>
      <c r="H21" s="282" t="n">
        <v>188546</v>
      </c>
      <c r="I21" s="282" t="n">
        <v>182274</v>
      </c>
      <c r="J21" s="331" t="n">
        <v>0.0344097347948693</v>
      </c>
      <c r="K21" s="332" t="n">
        <v>0.539</v>
      </c>
      <c r="L21" s="333" t="n">
        <v>0.542</v>
      </c>
      <c r="M21" s="334" t="n">
        <v>-0.3</v>
      </c>
      <c r="N21" s="282" t="n">
        <v>393161</v>
      </c>
      <c r="O21" s="282" t="n">
        <v>381357</v>
      </c>
      <c r="P21" s="330" t="n">
        <v>0.0309526244437627</v>
      </c>
      <c r="Q21" s="282" t="n">
        <v>729632</v>
      </c>
      <c r="R21" s="282" t="n">
        <v>703036</v>
      </c>
      <c r="S21" s="335" t="n">
        <v>0.0378302106862238</v>
      </c>
      <c r="T21" s="282" t="n">
        <v>823111</v>
      </c>
      <c r="U21" s="289" t="n">
        <v>803814</v>
      </c>
      <c r="V21" s="336" t="n">
        <v>2.74463650974665</v>
      </c>
      <c r="W21" s="337" t="n">
        <v>2.74154919729738</v>
      </c>
    </row>
    <row r="22" customFormat="false" ht="3" hidden="false" customHeight="true" outlineLevel="0" collapsed="false">
      <c r="A22" s="249"/>
      <c r="B22" s="296"/>
      <c r="C22" s="296"/>
      <c r="D22" s="297"/>
      <c r="E22" s="296"/>
      <c r="F22" s="296"/>
      <c r="G22" s="297"/>
      <c r="H22" s="296"/>
      <c r="I22" s="327"/>
      <c r="J22" s="299"/>
      <c r="K22" s="300"/>
      <c r="L22" s="301"/>
      <c r="M22" s="302"/>
      <c r="N22" s="296"/>
      <c r="O22" s="296"/>
      <c r="P22" s="297"/>
      <c r="Q22" s="296"/>
      <c r="R22" s="296"/>
      <c r="S22" s="303"/>
      <c r="T22" s="296"/>
      <c r="U22" s="304"/>
      <c r="V22" s="296"/>
      <c r="W22" s="306"/>
    </row>
    <row r="23" customFormat="false" ht="3" hidden="false" customHeight="true" outlineLevel="0" collapsed="false">
      <c r="A23" s="249"/>
      <c r="B23" s="296"/>
      <c r="C23" s="296"/>
      <c r="D23" s="297"/>
      <c r="E23" s="296"/>
      <c r="F23" s="296"/>
      <c r="G23" s="297"/>
      <c r="H23" s="296"/>
      <c r="I23" s="327"/>
      <c r="J23" s="299"/>
      <c r="K23" s="300"/>
      <c r="L23" s="301"/>
      <c r="M23" s="302"/>
      <c r="N23" s="296"/>
      <c r="O23" s="296"/>
      <c r="P23" s="297"/>
      <c r="Q23" s="296"/>
      <c r="R23" s="296"/>
      <c r="S23" s="303"/>
      <c r="T23" s="296"/>
      <c r="U23" s="304"/>
      <c r="V23" s="296"/>
      <c r="W23" s="306"/>
    </row>
    <row r="24" s="215" customFormat="true" ht="15" hidden="false" customHeight="true" outlineLevel="0" collapsed="false">
      <c r="A24" s="326" t="s">
        <v>46</v>
      </c>
      <c r="B24" s="316" t="n">
        <v>35268</v>
      </c>
      <c r="C24" s="316" t="n">
        <v>38327</v>
      </c>
      <c r="D24" s="317" t="n">
        <v>-0.0798131865264696</v>
      </c>
      <c r="E24" s="316" t="n">
        <v>26424</v>
      </c>
      <c r="F24" s="316" t="n">
        <v>28360</v>
      </c>
      <c r="G24" s="317" t="n">
        <v>-0.0682651622002821</v>
      </c>
      <c r="H24" s="316" t="n">
        <v>8844</v>
      </c>
      <c r="I24" s="316" t="n">
        <v>9967</v>
      </c>
      <c r="J24" s="318" t="n">
        <v>-0.112671816996087</v>
      </c>
      <c r="K24" s="319" t="n">
        <v>0.445</v>
      </c>
      <c r="L24" s="320" t="n">
        <v>0.429</v>
      </c>
      <c r="M24" s="321" t="n">
        <v>1.6</v>
      </c>
      <c r="N24" s="316" t="n">
        <v>32865</v>
      </c>
      <c r="O24" s="316" t="n">
        <v>35194</v>
      </c>
      <c r="P24" s="317" t="n">
        <v>-0.0661760527362619</v>
      </c>
      <c r="Q24" s="316" t="n">
        <v>73808</v>
      </c>
      <c r="R24" s="316" t="n">
        <v>82024</v>
      </c>
      <c r="S24" s="322" t="n">
        <v>-0.100165805130206</v>
      </c>
      <c r="T24" s="316" t="n">
        <v>59303</v>
      </c>
      <c r="U24" s="323" t="n">
        <v>63784</v>
      </c>
      <c r="V24" s="324" t="n">
        <v>1.6814959736872</v>
      </c>
      <c r="W24" s="325" t="n">
        <v>1.66420539045581</v>
      </c>
    </row>
    <row r="25" customFormat="false" ht="3" hidden="false" customHeight="true" outlineLevel="0" collapsed="false">
      <c r="A25" s="249"/>
      <c r="B25" s="296"/>
      <c r="C25" s="296"/>
      <c r="D25" s="297"/>
      <c r="E25" s="296"/>
      <c r="F25" s="296"/>
      <c r="G25" s="297"/>
      <c r="H25" s="296"/>
      <c r="I25" s="327"/>
      <c r="J25" s="299"/>
      <c r="K25" s="300"/>
      <c r="L25" s="301"/>
      <c r="M25" s="302"/>
      <c r="N25" s="296"/>
      <c r="O25" s="296"/>
      <c r="P25" s="297"/>
      <c r="Q25" s="296"/>
      <c r="R25" s="296"/>
      <c r="S25" s="303"/>
      <c r="T25" s="296"/>
      <c r="U25" s="304"/>
      <c r="V25" s="296"/>
      <c r="W25" s="306"/>
    </row>
    <row r="26" customFormat="false" ht="15" hidden="false" customHeight="true" outlineLevel="0" collapsed="false">
      <c r="A26" s="328" t="s">
        <v>34</v>
      </c>
      <c r="B26" s="329" t="n">
        <v>27285</v>
      </c>
      <c r="C26" s="329" t="n">
        <v>29495</v>
      </c>
      <c r="D26" s="330" t="n">
        <v>-0.0749279538904899</v>
      </c>
      <c r="E26" s="282" t="n">
        <v>24458</v>
      </c>
      <c r="F26" s="282" t="n">
        <v>26524</v>
      </c>
      <c r="G26" s="330" t="n">
        <v>-0.0778917207057759</v>
      </c>
      <c r="H26" s="282" t="n">
        <v>2827</v>
      </c>
      <c r="I26" s="282" t="n">
        <v>2971</v>
      </c>
      <c r="J26" s="331" t="n">
        <v>-0.0484685291147762</v>
      </c>
      <c r="K26" s="332" t="n">
        <v>0.449</v>
      </c>
      <c r="L26" s="333" t="n">
        <v>0.489</v>
      </c>
      <c r="M26" s="334" t="n">
        <v>-4</v>
      </c>
      <c r="N26" s="282" t="n">
        <v>25097</v>
      </c>
      <c r="O26" s="282" t="n">
        <v>27663</v>
      </c>
      <c r="P26" s="330" t="n">
        <v>-0.0927592813505404</v>
      </c>
      <c r="Q26" s="282" t="n">
        <v>55902</v>
      </c>
      <c r="R26" s="282" t="n">
        <v>56526</v>
      </c>
      <c r="S26" s="335" t="n">
        <v>-0.01103916781658</v>
      </c>
      <c r="T26" s="282" t="n">
        <v>44912</v>
      </c>
      <c r="U26" s="289" t="n">
        <v>49198</v>
      </c>
      <c r="V26" s="336" t="n">
        <v>1.64603261865494</v>
      </c>
      <c r="W26" s="337" t="n">
        <v>1.66801152737752</v>
      </c>
    </row>
    <row r="27" customFormat="false" ht="15" hidden="false" customHeight="true" outlineLevel="0" collapsed="false">
      <c r="A27" s="328" t="s">
        <v>35</v>
      </c>
      <c r="B27" s="329" t="n">
        <v>7983</v>
      </c>
      <c r="C27" s="329" t="n">
        <v>8832</v>
      </c>
      <c r="D27" s="330" t="n">
        <v>-0.0961277173913044</v>
      </c>
      <c r="E27" s="282" t="n">
        <v>1966</v>
      </c>
      <c r="F27" s="282" t="n">
        <v>1836</v>
      </c>
      <c r="G27" s="330" t="n">
        <v>0.0708061002178649</v>
      </c>
      <c r="H27" s="282" t="n">
        <v>6017</v>
      </c>
      <c r="I27" s="282" t="n">
        <v>6996</v>
      </c>
      <c r="J27" s="331" t="n">
        <v>-0.139937106918239</v>
      </c>
      <c r="K27" s="332" t="n">
        <v>0.434</v>
      </c>
      <c r="L27" s="333" t="n">
        <v>0.295</v>
      </c>
      <c r="M27" s="334" t="n">
        <v>13.9</v>
      </c>
      <c r="N27" s="282" t="n">
        <v>7768</v>
      </c>
      <c r="O27" s="282" t="n">
        <v>7531</v>
      </c>
      <c r="P27" s="330" t="n">
        <v>0.0314699243128403</v>
      </c>
      <c r="Q27" s="282" t="n">
        <v>17906</v>
      </c>
      <c r="R27" s="282" t="n">
        <v>25498</v>
      </c>
      <c r="S27" s="335" t="n">
        <v>-0.297748843046513</v>
      </c>
      <c r="T27" s="282" t="n">
        <v>14391</v>
      </c>
      <c r="U27" s="289" t="n">
        <v>14586</v>
      </c>
      <c r="V27" s="336" t="n">
        <v>1.80270574971815</v>
      </c>
      <c r="W27" s="337" t="n">
        <v>1.65149456521739</v>
      </c>
    </row>
    <row r="28" customFormat="false" ht="3" hidden="false" customHeight="true" outlineLevel="0" collapsed="false">
      <c r="A28" s="338"/>
      <c r="B28" s="339"/>
      <c r="C28" s="339"/>
      <c r="D28" s="340"/>
      <c r="E28" s="339"/>
      <c r="F28" s="339"/>
      <c r="G28" s="341"/>
      <c r="H28" s="339"/>
      <c r="I28" s="339"/>
      <c r="J28" s="342"/>
      <c r="K28" s="343"/>
      <c r="L28" s="344"/>
      <c r="M28" s="345"/>
      <c r="N28" s="339"/>
      <c r="O28" s="339"/>
      <c r="P28" s="341"/>
      <c r="Q28" s="339"/>
      <c r="R28" s="339"/>
      <c r="S28" s="346"/>
      <c r="T28" s="339"/>
      <c r="U28" s="347"/>
      <c r="V28" s="348"/>
      <c r="W28" s="349"/>
    </row>
    <row r="29" customFormat="false" ht="3" hidden="false" customHeight="true" outlineLevel="0" collapsed="false">
      <c r="A29" s="350"/>
      <c r="B29" s="351"/>
      <c r="C29" s="352"/>
      <c r="D29" s="353"/>
      <c r="E29" s="352"/>
      <c r="F29" s="352"/>
      <c r="G29" s="354"/>
      <c r="H29" s="355"/>
      <c r="I29" s="351"/>
      <c r="J29" s="356"/>
      <c r="K29" s="357"/>
      <c r="L29" s="355"/>
      <c r="M29" s="358"/>
      <c r="N29" s="355"/>
      <c r="O29" s="352"/>
      <c r="P29" s="354"/>
      <c r="Q29" s="352"/>
      <c r="R29" s="352"/>
      <c r="S29" s="359"/>
      <c r="T29" s="352"/>
      <c r="U29" s="360"/>
      <c r="V29" s="361"/>
      <c r="W29" s="362"/>
    </row>
    <row r="30" customFormat="false" ht="15" hidden="false" customHeight="true" outlineLevel="0" collapsed="false">
      <c r="A30" s="363" t="s">
        <v>37</v>
      </c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</sheetData>
  <mergeCells count="13">
    <mergeCell ref="B1:C1"/>
    <mergeCell ref="E1:F1"/>
    <mergeCell ref="N1:O1"/>
    <mergeCell ref="Q1:R1"/>
    <mergeCell ref="V1:W1"/>
    <mergeCell ref="B2:C2"/>
    <mergeCell ref="E2:F2"/>
    <mergeCell ref="H2:I2"/>
    <mergeCell ref="K2:L2"/>
    <mergeCell ref="N2:O2"/>
    <mergeCell ref="Q2:R2"/>
    <mergeCell ref="T2:U2"/>
    <mergeCell ref="V2:W2"/>
  </mergeCells>
  <printOptions headings="false" gridLines="false" gridLinesSet="true" horizontalCentered="true" verticalCentered="false"/>
  <pageMargins left="0" right="0" top="1.17986111111111" bottom="1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0REGISTRATION AND OCCUPANCY RATE
FISCAL YEAR 2010-2011
AS OF NOVEMBER 2010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5" zeroHeight="false" outlineLevelRow="0" outlineLevelCol="0"/>
  <cols>
    <col collapsed="false" customWidth="true" hidden="false" outlineLevel="0" max="1" min="1" style="364" width="35.13"/>
    <col collapsed="false" customWidth="true" hidden="false" outlineLevel="0" max="3" min="2" style="364" width="12.99"/>
    <col collapsed="false" customWidth="true" hidden="false" outlineLevel="0" max="4" min="4" style="364" width="11.28"/>
    <col collapsed="false" customWidth="true" hidden="false" outlineLevel="0" max="6" min="5" style="364" width="12.14"/>
    <col collapsed="false" customWidth="true" hidden="false" outlineLevel="0" max="7" min="7" style="364" width="11.28"/>
    <col collapsed="false" customWidth="true" hidden="false" outlineLevel="0" max="9" min="8" style="364" width="11.13"/>
    <col collapsed="false" customWidth="true" hidden="false" outlineLevel="0" max="10" min="10" style="364" width="11.28"/>
    <col collapsed="false" customWidth="true" hidden="false" outlineLevel="0" max="11" min="11" style="364" width="8.85"/>
    <col collapsed="false" customWidth="true" hidden="false" outlineLevel="0" max="12" min="12" style="364" width="7.99"/>
    <col collapsed="false" customWidth="true" hidden="false" outlineLevel="0" max="13" min="13" style="365" width="16.28"/>
    <col collapsed="false" customWidth="true" hidden="false" outlineLevel="0" max="15" min="14" style="364" width="12.99"/>
    <col collapsed="false" customWidth="true" hidden="false" outlineLevel="0" max="16" min="16" style="364" width="11.28"/>
    <col collapsed="false" customWidth="true" hidden="false" outlineLevel="0" max="18" min="17" style="364" width="12.99"/>
    <col collapsed="false" customWidth="true" hidden="false" outlineLevel="0" max="19" min="19" style="364" width="11.28"/>
    <col collapsed="false" customWidth="true" hidden="false" outlineLevel="0" max="21" min="20" style="364" width="12.99"/>
    <col collapsed="false" customWidth="true" hidden="false" outlineLevel="0" max="22" min="22" style="364" width="12.28"/>
    <col collapsed="false" customWidth="true" hidden="false" outlineLevel="0" max="23" min="23" style="364" width="12.56"/>
    <col collapsed="false" customWidth="false" hidden="false" outlineLevel="0" max="257" min="24" style="364" width="9.14"/>
  </cols>
  <sheetData>
    <row r="1" customFormat="false" ht="16.5" hidden="false" customHeight="false" outlineLevel="0" collapsed="false">
      <c r="A1" s="366" t="s">
        <v>47</v>
      </c>
      <c r="B1" s="367" t="s">
        <v>13</v>
      </c>
      <c r="C1" s="367"/>
      <c r="D1" s="368" t="s">
        <v>14</v>
      </c>
      <c r="E1" s="369" t="s">
        <v>15</v>
      </c>
      <c r="F1" s="369"/>
      <c r="G1" s="369" t="s">
        <v>14</v>
      </c>
      <c r="H1" s="370"/>
      <c r="I1" s="371"/>
      <c r="J1" s="372" t="s">
        <v>14</v>
      </c>
      <c r="K1" s="373"/>
      <c r="L1" s="371"/>
      <c r="M1" s="374" t="s">
        <v>16</v>
      </c>
      <c r="N1" s="367" t="s">
        <v>39</v>
      </c>
      <c r="O1" s="367"/>
      <c r="P1" s="369" t="s">
        <v>14</v>
      </c>
      <c r="Q1" s="375" t="s">
        <v>39</v>
      </c>
      <c r="R1" s="375"/>
      <c r="S1" s="368" t="s">
        <v>14</v>
      </c>
      <c r="T1" s="371"/>
      <c r="U1" s="376"/>
      <c r="V1" s="377" t="s">
        <v>18</v>
      </c>
      <c r="W1" s="377"/>
    </row>
    <row r="2" customFormat="false" ht="15.75" hidden="false" customHeight="false" outlineLevel="0" collapsed="false">
      <c r="A2" s="378" t="s">
        <v>48</v>
      </c>
      <c r="B2" s="379" t="s">
        <v>20</v>
      </c>
      <c r="C2" s="379"/>
      <c r="D2" s="380" t="s">
        <v>3</v>
      </c>
      <c r="E2" s="381" t="s">
        <v>21</v>
      </c>
      <c r="F2" s="381"/>
      <c r="G2" s="382" t="s">
        <v>3</v>
      </c>
      <c r="H2" s="383" t="s">
        <v>21</v>
      </c>
      <c r="I2" s="383"/>
      <c r="J2" s="384" t="s">
        <v>3</v>
      </c>
      <c r="K2" s="385" t="s">
        <v>22</v>
      </c>
      <c r="L2" s="385"/>
      <c r="M2" s="386" t="s">
        <v>22</v>
      </c>
      <c r="N2" s="387" t="s">
        <v>23</v>
      </c>
      <c r="O2" s="387"/>
      <c r="P2" s="382" t="s">
        <v>3</v>
      </c>
      <c r="Q2" s="388" t="s">
        <v>24</v>
      </c>
      <c r="R2" s="388"/>
      <c r="S2" s="380" t="s">
        <v>3</v>
      </c>
      <c r="T2" s="389" t="s">
        <v>25</v>
      </c>
      <c r="U2" s="389"/>
      <c r="V2" s="390" t="s">
        <v>26</v>
      </c>
      <c r="W2" s="390"/>
    </row>
    <row r="3" s="401" customFormat="true" ht="16.5" hidden="false" customHeight="false" outlineLevel="0" collapsed="false">
      <c r="A3" s="391"/>
      <c r="B3" s="392" t="n">
        <v>2010</v>
      </c>
      <c r="C3" s="392" t="n">
        <v>2009</v>
      </c>
      <c r="D3" s="393"/>
      <c r="E3" s="392" t="n">
        <v>2010</v>
      </c>
      <c r="F3" s="392" t="n">
        <v>2009</v>
      </c>
      <c r="G3" s="394"/>
      <c r="H3" s="395" t="n">
        <v>2010</v>
      </c>
      <c r="I3" s="392" t="n">
        <v>2009</v>
      </c>
      <c r="J3" s="396"/>
      <c r="K3" s="397" t="n">
        <v>2010</v>
      </c>
      <c r="L3" s="392" t="n">
        <v>2009</v>
      </c>
      <c r="M3" s="398"/>
      <c r="N3" s="392" t="n">
        <v>2010</v>
      </c>
      <c r="O3" s="392" t="n">
        <v>2009</v>
      </c>
      <c r="P3" s="394"/>
      <c r="Q3" s="395" t="n">
        <v>2010</v>
      </c>
      <c r="R3" s="392" t="n">
        <v>2009</v>
      </c>
      <c r="S3" s="393"/>
      <c r="T3" s="392" t="n">
        <v>2010</v>
      </c>
      <c r="U3" s="399" t="n">
        <v>2009</v>
      </c>
      <c r="V3" s="392" t="n">
        <v>2010</v>
      </c>
      <c r="W3" s="400" t="n">
        <v>2009</v>
      </c>
    </row>
    <row r="4" customFormat="false" ht="3.75" hidden="false" customHeight="true" outlineLevel="0" collapsed="false">
      <c r="A4" s="402"/>
      <c r="B4" s="240"/>
      <c r="C4" s="240"/>
      <c r="D4" s="246"/>
      <c r="E4" s="242"/>
      <c r="F4" s="240"/>
      <c r="G4" s="240"/>
      <c r="H4" s="403"/>
      <c r="I4" s="240"/>
      <c r="J4" s="248"/>
      <c r="K4" s="244"/>
      <c r="L4" s="240"/>
      <c r="M4" s="245"/>
      <c r="N4" s="240"/>
      <c r="O4" s="240"/>
      <c r="P4" s="240"/>
      <c r="Q4" s="403"/>
      <c r="R4" s="240"/>
      <c r="S4" s="246"/>
      <c r="T4" s="240"/>
      <c r="U4" s="246"/>
      <c r="V4" s="240"/>
      <c r="W4" s="404"/>
    </row>
    <row r="5" customFormat="false" ht="3.75" hidden="false" customHeight="true" outlineLevel="0" collapsed="false">
      <c r="A5" s="405"/>
      <c r="B5" s="250"/>
      <c r="C5" s="250"/>
      <c r="D5" s="247"/>
      <c r="E5" s="252"/>
      <c r="F5" s="250"/>
      <c r="G5" s="406"/>
      <c r="H5" s="407"/>
      <c r="I5" s="250"/>
      <c r="J5" s="243"/>
      <c r="K5" s="244"/>
      <c r="L5" s="250"/>
      <c r="M5" s="254"/>
      <c r="N5" s="250"/>
      <c r="O5" s="250"/>
      <c r="P5" s="250"/>
      <c r="Q5" s="407"/>
      <c r="R5" s="250"/>
      <c r="S5" s="247"/>
      <c r="T5" s="250"/>
      <c r="U5" s="247"/>
      <c r="V5" s="250"/>
      <c r="W5" s="408"/>
    </row>
    <row r="6" s="412" customFormat="true" ht="15.75" hidden="false" customHeight="false" outlineLevel="0" collapsed="false">
      <c r="A6" s="409" t="s">
        <v>28</v>
      </c>
      <c r="B6" s="256" t="n">
        <v>1886973</v>
      </c>
      <c r="C6" s="256" t="n">
        <v>1818981</v>
      </c>
      <c r="D6" s="262" t="n">
        <v>0.0373791699858327</v>
      </c>
      <c r="E6" s="256" t="n">
        <v>1246777</v>
      </c>
      <c r="F6" s="256" t="n">
        <v>1189220</v>
      </c>
      <c r="G6" s="260" t="n">
        <v>0.0483989505726443</v>
      </c>
      <c r="H6" s="410" t="n">
        <v>640196</v>
      </c>
      <c r="I6" s="256" t="n">
        <v>629761</v>
      </c>
      <c r="J6" s="258" t="n">
        <v>0.0165697780586603</v>
      </c>
      <c r="K6" s="259" t="n">
        <v>0.658623392864439</v>
      </c>
      <c r="L6" s="260" t="n">
        <v>0.652349163277253</v>
      </c>
      <c r="M6" s="262" t="n">
        <v>0.00961790087330727</v>
      </c>
      <c r="N6" s="256" t="n">
        <v>2756549</v>
      </c>
      <c r="O6" s="256" t="n">
        <v>2606480</v>
      </c>
      <c r="P6" s="260" t="n">
        <v>0.0575753506644977</v>
      </c>
      <c r="Q6" s="410" t="n">
        <v>4185319</v>
      </c>
      <c r="R6" s="256" t="n">
        <v>3995529</v>
      </c>
      <c r="S6" s="262" t="n">
        <v>0.0475005937887073</v>
      </c>
      <c r="T6" s="256" t="n">
        <v>5017818</v>
      </c>
      <c r="U6" s="263" t="n">
        <v>4836135</v>
      </c>
      <c r="V6" s="264" t="n">
        <v>2.65918908219672</v>
      </c>
      <c r="W6" s="411" t="n">
        <v>2.65870561594651</v>
      </c>
    </row>
    <row r="7" s="417" customFormat="true" ht="3" hidden="false" customHeight="true" outlineLevel="0" collapsed="false">
      <c r="A7" s="413"/>
      <c r="B7" s="271"/>
      <c r="C7" s="271"/>
      <c r="D7" s="277"/>
      <c r="E7" s="271"/>
      <c r="F7" s="271"/>
      <c r="G7" s="273"/>
      <c r="H7" s="414"/>
      <c r="I7" s="271"/>
      <c r="J7" s="274"/>
      <c r="K7" s="275"/>
      <c r="L7" s="273"/>
      <c r="M7" s="277"/>
      <c r="N7" s="273"/>
      <c r="O7" s="271"/>
      <c r="P7" s="273"/>
      <c r="Q7" s="415"/>
      <c r="R7" s="271"/>
      <c r="S7" s="277"/>
      <c r="T7" s="271"/>
      <c r="U7" s="278"/>
      <c r="V7" s="271"/>
      <c r="W7" s="416"/>
    </row>
    <row r="8" s="412" customFormat="true" ht="15.75" hidden="false" customHeight="false" outlineLevel="0" collapsed="false">
      <c r="A8" s="418" t="s">
        <v>41</v>
      </c>
      <c r="B8" s="256" t="n">
        <v>1776944</v>
      </c>
      <c r="C8" s="256" t="n">
        <v>1703632</v>
      </c>
      <c r="D8" s="262" t="n">
        <v>0.0430327676399598</v>
      </c>
      <c r="E8" s="256" t="n">
        <v>1227413</v>
      </c>
      <c r="F8" s="256" t="n">
        <v>1169079</v>
      </c>
      <c r="G8" s="260" t="n">
        <v>0.0498973978661836</v>
      </c>
      <c r="H8" s="410" t="n">
        <v>549531</v>
      </c>
      <c r="I8" s="256" t="n">
        <v>534553</v>
      </c>
      <c r="J8" s="258" t="n">
        <v>0.0280196725114254</v>
      </c>
      <c r="K8" s="259" t="n">
        <v>0.678284178892902</v>
      </c>
      <c r="L8" s="260" t="n">
        <v>0.67262116403451</v>
      </c>
      <c r="M8" s="262" t="n">
        <v>0.0084193230323355</v>
      </c>
      <c r="N8" s="256" t="n">
        <v>2664227</v>
      </c>
      <c r="O8" s="256" t="n">
        <v>2506549</v>
      </c>
      <c r="P8" s="260" t="n">
        <v>0.0629064103674016</v>
      </c>
      <c r="Q8" s="410" t="n">
        <v>3927892</v>
      </c>
      <c r="R8" s="256" t="n">
        <v>3726539</v>
      </c>
      <c r="S8" s="262" t="n">
        <v>0.0540321730163028</v>
      </c>
      <c r="T8" s="256" t="n">
        <v>4780863</v>
      </c>
      <c r="U8" s="263" t="n">
        <v>4581154</v>
      </c>
      <c r="V8" s="264" t="n">
        <v>2.69049728072466</v>
      </c>
      <c r="W8" s="411" t="n">
        <v>2.6890513913803</v>
      </c>
    </row>
    <row r="9" s="417" customFormat="true" ht="3" hidden="false" customHeight="true" outlineLevel="0" collapsed="false">
      <c r="A9" s="419"/>
      <c r="B9" s="271"/>
      <c r="C9" s="271"/>
      <c r="D9" s="277"/>
      <c r="E9" s="271"/>
      <c r="F9" s="271"/>
      <c r="G9" s="273"/>
      <c r="H9" s="414"/>
      <c r="I9" s="271"/>
      <c r="J9" s="274"/>
      <c r="K9" s="275"/>
      <c r="L9" s="273"/>
      <c r="M9" s="277"/>
      <c r="N9" s="273"/>
      <c r="O9" s="271"/>
      <c r="P9" s="273"/>
      <c r="Q9" s="415"/>
      <c r="R9" s="271"/>
      <c r="S9" s="277"/>
      <c r="T9" s="271"/>
      <c r="U9" s="278"/>
      <c r="V9" s="271"/>
      <c r="W9" s="416"/>
    </row>
    <row r="10" s="417" customFormat="true" ht="15" hidden="false" customHeight="false" outlineLevel="0" collapsed="false">
      <c r="A10" s="420" t="s">
        <v>42</v>
      </c>
      <c r="B10" s="282" t="n">
        <v>1119743</v>
      </c>
      <c r="C10" s="282" t="n">
        <v>1063038</v>
      </c>
      <c r="D10" s="288" t="n">
        <v>0.0533424016827244</v>
      </c>
      <c r="E10" s="282" t="n">
        <v>929860</v>
      </c>
      <c r="F10" s="282" t="n">
        <v>884939</v>
      </c>
      <c r="G10" s="286" t="n">
        <v>0.0507616909188091</v>
      </c>
      <c r="H10" s="421" t="n">
        <v>189883</v>
      </c>
      <c r="I10" s="282" t="n">
        <v>178099</v>
      </c>
      <c r="J10" s="284" t="n">
        <v>0.0661654473073964</v>
      </c>
      <c r="K10" s="285" t="n">
        <v>0.764516862718152</v>
      </c>
      <c r="L10" s="286" t="n">
        <v>0.760496467446742</v>
      </c>
      <c r="M10" s="288" t="n">
        <v>0.00528654036343945</v>
      </c>
      <c r="N10" s="282" t="n">
        <v>1757992</v>
      </c>
      <c r="O10" s="282" t="n">
        <v>1636469</v>
      </c>
      <c r="P10" s="286" t="n">
        <v>0.0742592740834076</v>
      </c>
      <c r="Q10" s="421" t="n">
        <v>2299481</v>
      </c>
      <c r="R10" s="282" t="n">
        <v>2151843</v>
      </c>
      <c r="S10" s="288" t="n">
        <v>0.0686100240584466</v>
      </c>
      <c r="T10" s="282" t="n">
        <v>2933705</v>
      </c>
      <c r="U10" s="289" t="n">
        <v>2781538</v>
      </c>
      <c r="V10" s="290" t="n">
        <v>2.61998065627559</v>
      </c>
      <c r="W10" s="422" t="n">
        <v>2.6165931979854</v>
      </c>
    </row>
    <row r="11" s="417" customFormat="true" ht="3" hidden="false" customHeight="true" outlineLevel="0" collapsed="false">
      <c r="A11" s="423"/>
      <c r="B11" s="282"/>
      <c r="C11" s="282"/>
      <c r="D11" s="288"/>
      <c r="E11" s="282"/>
      <c r="F11" s="282"/>
      <c r="G11" s="286"/>
      <c r="H11" s="421"/>
      <c r="I11" s="282"/>
      <c r="J11" s="284"/>
      <c r="K11" s="285"/>
      <c r="L11" s="286"/>
      <c r="M11" s="288"/>
      <c r="N11" s="282"/>
      <c r="O11" s="282"/>
      <c r="P11" s="286"/>
      <c r="Q11" s="421"/>
      <c r="R11" s="282"/>
      <c r="S11" s="288"/>
      <c r="T11" s="282"/>
      <c r="U11" s="289"/>
      <c r="V11" s="282"/>
      <c r="W11" s="424"/>
    </row>
    <row r="12" s="417" customFormat="true" ht="15" hidden="false" customHeight="false" outlineLevel="0" collapsed="false">
      <c r="A12" s="420" t="s">
        <v>43</v>
      </c>
      <c r="B12" s="282" t="n">
        <v>657201</v>
      </c>
      <c r="C12" s="282" t="n">
        <v>640594</v>
      </c>
      <c r="D12" s="288" t="n">
        <v>0.0259243764381184</v>
      </c>
      <c r="E12" s="282" t="n">
        <v>297553</v>
      </c>
      <c r="F12" s="282" t="n">
        <v>284140</v>
      </c>
      <c r="G12" s="286" t="n">
        <v>0.0472056028718238</v>
      </c>
      <c r="H12" s="421" t="n">
        <v>359648</v>
      </c>
      <c r="I12" s="282" t="n">
        <v>356454</v>
      </c>
      <c r="J12" s="284" t="n">
        <v>0.008960482979571</v>
      </c>
      <c r="K12" s="285" t="n">
        <v>0.655547784086598</v>
      </c>
      <c r="L12" s="286" t="n">
        <v>0.674165667397776</v>
      </c>
      <c r="M12" s="288" t="n">
        <v>-0.0276161842875231</v>
      </c>
      <c r="N12" s="282" t="n">
        <v>906235</v>
      </c>
      <c r="O12" s="282" t="n">
        <v>870080</v>
      </c>
      <c r="P12" s="286" t="n">
        <v>0.0415536502390585</v>
      </c>
      <c r="Q12" s="421" t="n">
        <v>1628411</v>
      </c>
      <c r="R12" s="282" t="n">
        <v>1574696</v>
      </c>
      <c r="S12" s="288" t="n">
        <v>0.0341113459359775</v>
      </c>
      <c r="T12" s="282" t="n">
        <v>1847158</v>
      </c>
      <c r="U12" s="289" t="n">
        <v>1799616</v>
      </c>
      <c r="V12" s="290" t="n">
        <v>2.810643927809</v>
      </c>
      <c r="W12" s="422" t="n">
        <v>2.80929262528216</v>
      </c>
    </row>
    <row r="13" s="417" customFormat="true" ht="3" hidden="false" customHeight="true" outlineLevel="0" collapsed="false">
      <c r="A13" s="425"/>
      <c r="B13" s="271"/>
      <c r="C13" s="271"/>
      <c r="D13" s="277"/>
      <c r="E13" s="271"/>
      <c r="F13" s="271"/>
      <c r="G13" s="273"/>
      <c r="H13" s="415"/>
      <c r="I13" s="271"/>
      <c r="J13" s="274"/>
      <c r="K13" s="275"/>
      <c r="L13" s="273"/>
      <c r="M13" s="277"/>
      <c r="N13" s="271"/>
      <c r="O13" s="271"/>
      <c r="P13" s="273"/>
      <c r="Q13" s="415"/>
      <c r="R13" s="271"/>
      <c r="S13" s="277"/>
      <c r="T13" s="271"/>
      <c r="U13" s="278"/>
      <c r="V13" s="271"/>
      <c r="W13" s="416"/>
    </row>
    <row r="14" s="412" customFormat="true" ht="15.75" hidden="false" customHeight="false" outlineLevel="0" collapsed="false">
      <c r="A14" s="418" t="s">
        <v>44</v>
      </c>
      <c r="B14" s="256" t="n">
        <v>110029</v>
      </c>
      <c r="C14" s="256" t="n">
        <v>115349</v>
      </c>
      <c r="D14" s="262" t="n">
        <v>-0.0461209026519519</v>
      </c>
      <c r="E14" s="256" t="n">
        <v>19364</v>
      </c>
      <c r="F14" s="256" t="n">
        <v>20141</v>
      </c>
      <c r="G14" s="260" t="n">
        <v>-0.0385780249242838</v>
      </c>
      <c r="H14" s="410" t="n">
        <v>90665</v>
      </c>
      <c r="I14" s="256" t="n">
        <v>95208</v>
      </c>
      <c r="J14" s="258" t="n">
        <v>-0.0477165784387867</v>
      </c>
      <c r="K14" s="259" t="n">
        <v>0.358633709750725</v>
      </c>
      <c r="L14" s="260" t="n">
        <v>0.371504516896539</v>
      </c>
      <c r="M14" s="262" t="n">
        <v>-0.0346450892531083</v>
      </c>
      <c r="N14" s="256" t="n">
        <v>92322</v>
      </c>
      <c r="O14" s="256" t="n">
        <v>99931</v>
      </c>
      <c r="P14" s="260" t="n">
        <v>-0.0761425383514625</v>
      </c>
      <c r="Q14" s="410" t="n">
        <v>257427</v>
      </c>
      <c r="R14" s="256" t="n">
        <v>268990</v>
      </c>
      <c r="S14" s="262" t="n">
        <v>-0.0429867281311573</v>
      </c>
      <c r="T14" s="256" t="n">
        <v>236955</v>
      </c>
      <c r="U14" s="263" t="n">
        <v>254981</v>
      </c>
      <c r="V14" s="264" t="n">
        <v>2.1535686046406</v>
      </c>
      <c r="W14" s="411" t="n">
        <v>2.21051764644687</v>
      </c>
    </row>
    <row r="15" customFormat="false" ht="3" hidden="false" customHeight="true" outlineLevel="0" collapsed="false">
      <c r="A15" s="426"/>
      <c r="B15" s="296"/>
      <c r="C15" s="296"/>
      <c r="D15" s="303"/>
      <c r="E15" s="296"/>
      <c r="F15" s="296"/>
      <c r="G15" s="301"/>
      <c r="H15" s="427"/>
      <c r="I15" s="296"/>
      <c r="J15" s="299"/>
      <c r="K15" s="300"/>
      <c r="L15" s="301"/>
      <c r="M15" s="302"/>
      <c r="N15" s="296"/>
      <c r="O15" s="296"/>
      <c r="P15" s="301"/>
      <c r="Q15" s="427"/>
      <c r="R15" s="296"/>
      <c r="S15" s="303"/>
      <c r="T15" s="296"/>
      <c r="U15" s="304"/>
      <c r="V15" s="305"/>
      <c r="W15" s="428"/>
    </row>
    <row r="16" customFormat="false" ht="15" hidden="false" customHeight="false" outlineLevel="0" collapsed="false">
      <c r="A16" s="429"/>
      <c r="B16" s="430"/>
      <c r="C16" s="430"/>
      <c r="D16" s="431"/>
      <c r="E16" s="432"/>
      <c r="F16" s="430"/>
      <c r="G16" s="430"/>
      <c r="H16" s="433"/>
      <c r="I16" s="430"/>
      <c r="J16" s="434"/>
      <c r="K16" s="435"/>
      <c r="L16" s="430"/>
      <c r="M16" s="436"/>
      <c r="N16" s="432"/>
      <c r="O16" s="430"/>
      <c r="P16" s="430"/>
      <c r="Q16" s="433"/>
      <c r="R16" s="430"/>
      <c r="S16" s="431"/>
      <c r="T16" s="432"/>
      <c r="U16" s="431"/>
      <c r="V16" s="430"/>
      <c r="W16" s="437"/>
    </row>
    <row r="17" customFormat="false" ht="3" hidden="false" customHeight="true" outlineLevel="0" collapsed="false">
      <c r="A17" s="438"/>
      <c r="B17" s="316"/>
      <c r="C17" s="316"/>
      <c r="D17" s="322"/>
      <c r="E17" s="316"/>
      <c r="F17" s="316"/>
      <c r="G17" s="320"/>
      <c r="H17" s="439"/>
      <c r="I17" s="316"/>
      <c r="J17" s="318"/>
      <c r="K17" s="319"/>
      <c r="L17" s="320"/>
      <c r="M17" s="321"/>
      <c r="N17" s="316"/>
      <c r="O17" s="316"/>
      <c r="P17" s="320"/>
      <c r="Q17" s="439"/>
      <c r="R17" s="316"/>
      <c r="S17" s="322"/>
      <c r="T17" s="316"/>
      <c r="U17" s="323"/>
      <c r="V17" s="324"/>
      <c r="W17" s="440"/>
    </row>
    <row r="18" s="363" customFormat="true" ht="15.75" hidden="false" customHeight="false" outlineLevel="0" collapsed="false">
      <c r="A18" s="441" t="s">
        <v>45</v>
      </c>
      <c r="B18" s="316" t="n">
        <v>1684311</v>
      </c>
      <c r="C18" s="316" t="n">
        <v>1610918</v>
      </c>
      <c r="D18" s="322" t="n">
        <v>0.0455597367463769</v>
      </c>
      <c r="E18" s="316" t="n">
        <v>1155713</v>
      </c>
      <c r="F18" s="316" t="n">
        <v>1099090</v>
      </c>
      <c r="G18" s="320" t="n">
        <v>0.051518074043072</v>
      </c>
      <c r="H18" s="439" t="n">
        <v>528598</v>
      </c>
      <c r="I18" s="316" t="n">
        <v>511828</v>
      </c>
      <c r="J18" s="318" t="n">
        <v>0.0327649132130325</v>
      </c>
      <c r="K18" s="319" t="n">
        <v>0.686906550844138</v>
      </c>
      <c r="L18" s="320" t="n">
        <v>0.683470735821549</v>
      </c>
      <c r="M18" s="322" t="n">
        <v>0.00502701116889615</v>
      </c>
      <c r="N18" s="316" t="n">
        <v>2584512</v>
      </c>
      <c r="O18" s="316" t="n">
        <v>2424188</v>
      </c>
      <c r="P18" s="320" t="n">
        <v>0.0661351347337748</v>
      </c>
      <c r="Q18" s="439" t="n">
        <v>3762538</v>
      </c>
      <c r="R18" s="316" t="n">
        <v>3546879</v>
      </c>
      <c r="S18" s="322" t="n">
        <v>0.0608024688747488</v>
      </c>
      <c r="T18" s="316" t="n">
        <v>4635335</v>
      </c>
      <c r="U18" s="323" t="n">
        <v>4432722</v>
      </c>
      <c r="V18" s="324" t="n">
        <v>2.75206597831398</v>
      </c>
      <c r="W18" s="440" t="n">
        <v>2.75167451105519</v>
      </c>
    </row>
    <row r="19" customFormat="false" ht="3" hidden="false" customHeight="true" outlineLevel="0" collapsed="false">
      <c r="A19" s="405"/>
      <c r="B19" s="296"/>
      <c r="C19" s="296"/>
      <c r="D19" s="303"/>
      <c r="E19" s="296"/>
      <c r="F19" s="296"/>
      <c r="G19" s="301"/>
      <c r="H19" s="427"/>
      <c r="I19" s="327"/>
      <c r="J19" s="299"/>
      <c r="K19" s="300"/>
      <c r="L19" s="301"/>
      <c r="M19" s="303"/>
      <c r="N19" s="296"/>
      <c r="O19" s="296"/>
      <c r="P19" s="301"/>
      <c r="Q19" s="427"/>
      <c r="R19" s="296"/>
      <c r="S19" s="303"/>
      <c r="T19" s="296"/>
      <c r="U19" s="304"/>
      <c r="V19" s="296"/>
      <c r="W19" s="428"/>
    </row>
    <row r="20" customFormat="false" ht="15" hidden="false" customHeight="false" outlineLevel="0" collapsed="false">
      <c r="A20" s="442" t="s">
        <v>34</v>
      </c>
      <c r="B20" s="329" t="n">
        <v>1046879</v>
      </c>
      <c r="C20" s="329" t="n">
        <v>991224</v>
      </c>
      <c r="D20" s="335" t="n">
        <v>0.0561477526774977</v>
      </c>
      <c r="E20" s="282" t="n">
        <v>863902</v>
      </c>
      <c r="F20" s="282" t="n">
        <v>819734</v>
      </c>
      <c r="G20" s="333" t="n">
        <v>0.0538808930701911</v>
      </c>
      <c r="H20" s="421" t="n">
        <v>182977</v>
      </c>
      <c r="I20" s="282" t="n">
        <v>171490</v>
      </c>
      <c r="J20" s="331" t="n">
        <v>0.0669834975800338</v>
      </c>
      <c r="K20" s="332" t="n">
        <v>0.779064115898141</v>
      </c>
      <c r="L20" s="333" t="n">
        <v>0.77543200375096</v>
      </c>
      <c r="M20" s="335" t="n">
        <v>0.00468398535218006</v>
      </c>
      <c r="N20" s="282" t="n">
        <v>1695873</v>
      </c>
      <c r="O20" s="282" t="n">
        <v>1572794</v>
      </c>
      <c r="P20" s="333" t="n">
        <v>0.0782550035160358</v>
      </c>
      <c r="Q20" s="421" t="n">
        <v>2176808</v>
      </c>
      <c r="R20" s="282" t="n">
        <v>2028281</v>
      </c>
      <c r="S20" s="335" t="n">
        <v>0.0732280191945791</v>
      </c>
      <c r="T20" s="282" t="n">
        <v>2821535</v>
      </c>
      <c r="U20" s="289" t="n">
        <v>2668306</v>
      </c>
      <c r="V20" s="336" t="n">
        <v>2.69518731391116</v>
      </c>
      <c r="W20" s="443" t="n">
        <v>2.69193038102387</v>
      </c>
    </row>
    <row r="21" customFormat="false" ht="15" hidden="false" customHeight="false" outlineLevel="0" collapsed="false">
      <c r="A21" s="442" t="s">
        <v>35</v>
      </c>
      <c r="B21" s="329" t="n">
        <v>637432</v>
      </c>
      <c r="C21" s="282" t="n">
        <v>619694</v>
      </c>
      <c r="D21" s="335" t="n">
        <v>0.0286238046519734</v>
      </c>
      <c r="E21" s="282" t="n">
        <v>291811</v>
      </c>
      <c r="F21" s="282" t="n">
        <v>279356</v>
      </c>
      <c r="G21" s="333" t="n">
        <v>0.0445846876387119</v>
      </c>
      <c r="H21" s="421" t="n">
        <v>345621</v>
      </c>
      <c r="I21" s="282" t="n">
        <v>340338</v>
      </c>
      <c r="J21" s="331" t="n">
        <v>0.0155228038009273</v>
      </c>
      <c r="K21" s="332" t="n">
        <v>0.560397419485032</v>
      </c>
      <c r="L21" s="333" t="n">
        <v>0.560644752594169</v>
      </c>
      <c r="M21" s="335" t="n">
        <v>-0.000441158341342951</v>
      </c>
      <c r="N21" s="282" t="n">
        <v>888639</v>
      </c>
      <c r="O21" s="282" t="n">
        <v>851394</v>
      </c>
      <c r="P21" s="333" t="n">
        <v>0.0437459037766299</v>
      </c>
      <c r="Q21" s="421" t="n">
        <v>1585730</v>
      </c>
      <c r="R21" s="282" t="n">
        <v>1518598</v>
      </c>
      <c r="S21" s="335" t="n">
        <v>0.0442065642125171</v>
      </c>
      <c r="T21" s="282" t="n">
        <v>1813800</v>
      </c>
      <c r="U21" s="289" t="n">
        <v>1764416</v>
      </c>
      <c r="V21" s="336" t="n">
        <v>2.84547998845367</v>
      </c>
      <c r="W21" s="443" t="n">
        <v>2.84723750754405</v>
      </c>
    </row>
    <row r="22" customFormat="false" ht="3" hidden="false" customHeight="true" outlineLevel="0" collapsed="false">
      <c r="A22" s="405"/>
      <c r="B22" s="296"/>
      <c r="C22" s="296"/>
      <c r="D22" s="303"/>
      <c r="E22" s="296"/>
      <c r="F22" s="296"/>
      <c r="G22" s="301"/>
      <c r="H22" s="427"/>
      <c r="I22" s="327"/>
      <c r="J22" s="299"/>
      <c r="K22" s="300"/>
      <c r="L22" s="301"/>
      <c r="M22" s="303"/>
      <c r="N22" s="296"/>
      <c r="O22" s="296"/>
      <c r="P22" s="301"/>
      <c r="Q22" s="427"/>
      <c r="R22" s="296"/>
      <c r="S22" s="303"/>
      <c r="T22" s="296"/>
      <c r="U22" s="304"/>
      <c r="V22" s="296"/>
      <c r="W22" s="428"/>
    </row>
    <row r="23" customFormat="false" ht="3" hidden="false" customHeight="true" outlineLevel="0" collapsed="false">
      <c r="A23" s="405"/>
      <c r="B23" s="296"/>
      <c r="C23" s="296"/>
      <c r="D23" s="303"/>
      <c r="E23" s="296"/>
      <c r="F23" s="296"/>
      <c r="G23" s="301"/>
      <c r="H23" s="427"/>
      <c r="I23" s="327"/>
      <c r="J23" s="299"/>
      <c r="K23" s="300"/>
      <c r="L23" s="301"/>
      <c r="M23" s="303"/>
      <c r="N23" s="296"/>
      <c r="O23" s="296"/>
      <c r="P23" s="301"/>
      <c r="Q23" s="427"/>
      <c r="R23" s="296"/>
      <c r="S23" s="303"/>
      <c r="T23" s="296"/>
      <c r="U23" s="304"/>
      <c r="V23" s="296"/>
      <c r="W23" s="428"/>
    </row>
    <row r="24" s="363" customFormat="true" ht="15.75" hidden="false" customHeight="false" outlineLevel="0" collapsed="false">
      <c r="A24" s="441" t="s">
        <v>46</v>
      </c>
      <c r="B24" s="316" t="n">
        <v>92633</v>
      </c>
      <c r="C24" s="316" t="n">
        <v>92714</v>
      </c>
      <c r="D24" s="322" t="n">
        <v>-0.000873654464266454</v>
      </c>
      <c r="E24" s="316" t="n">
        <v>71700</v>
      </c>
      <c r="F24" s="316" t="n">
        <v>69989</v>
      </c>
      <c r="G24" s="320" t="n">
        <v>0.0244466987669491</v>
      </c>
      <c r="H24" s="439" t="n">
        <v>20933</v>
      </c>
      <c r="I24" s="316" t="n">
        <v>22725</v>
      </c>
      <c r="J24" s="318" t="n">
        <v>-0.0788558855885589</v>
      </c>
      <c r="K24" s="319" t="n">
        <v>0.482086916554785</v>
      </c>
      <c r="L24" s="320" t="n">
        <v>0.458427028832239</v>
      </c>
      <c r="M24" s="322" t="n">
        <v>0.0516110225499054</v>
      </c>
      <c r="N24" s="316" t="n">
        <v>79715</v>
      </c>
      <c r="O24" s="316" t="n">
        <v>82361</v>
      </c>
      <c r="P24" s="320" t="n">
        <v>-0.0321268561576474</v>
      </c>
      <c r="Q24" s="439" t="n">
        <v>165354</v>
      </c>
      <c r="R24" s="316" t="n">
        <v>179660</v>
      </c>
      <c r="S24" s="322" t="n">
        <v>-0.079628186574641</v>
      </c>
      <c r="T24" s="316" t="n">
        <v>145528</v>
      </c>
      <c r="U24" s="323" t="n">
        <v>148432</v>
      </c>
      <c r="V24" s="324" t="n">
        <v>1.57101680826487</v>
      </c>
      <c r="W24" s="440" t="n">
        <v>1.60096641283949</v>
      </c>
    </row>
    <row r="25" customFormat="false" ht="3" hidden="false" customHeight="true" outlineLevel="0" collapsed="false">
      <c r="A25" s="405"/>
      <c r="B25" s="296"/>
      <c r="C25" s="296"/>
      <c r="D25" s="303"/>
      <c r="E25" s="296"/>
      <c r="F25" s="296"/>
      <c r="G25" s="301"/>
      <c r="H25" s="427"/>
      <c r="I25" s="327"/>
      <c r="J25" s="299"/>
      <c r="K25" s="300"/>
      <c r="L25" s="301"/>
      <c r="M25" s="303"/>
      <c r="N25" s="296"/>
      <c r="O25" s="296"/>
      <c r="P25" s="301"/>
      <c r="Q25" s="427"/>
      <c r="R25" s="296"/>
      <c r="S25" s="303"/>
      <c r="T25" s="296"/>
      <c r="U25" s="304"/>
      <c r="V25" s="296"/>
      <c r="W25" s="428"/>
    </row>
    <row r="26" customFormat="false" ht="15" hidden="false" customHeight="false" outlineLevel="0" collapsed="false">
      <c r="A26" s="442" t="s">
        <v>34</v>
      </c>
      <c r="B26" s="329" t="n">
        <v>72864</v>
      </c>
      <c r="C26" s="329" t="n">
        <v>71814</v>
      </c>
      <c r="D26" s="335" t="n">
        <v>0.01462110452001</v>
      </c>
      <c r="E26" s="282" t="n">
        <v>65958</v>
      </c>
      <c r="F26" s="282" t="n">
        <v>65205</v>
      </c>
      <c r="G26" s="333" t="n">
        <v>0.0115481941568898</v>
      </c>
      <c r="H26" s="421" t="n">
        <v>6906</v>
      </c>
      <c r="I26" s="282" t="n">
        <v>6609</v>
      </c>
      <c r="J26" s="331" t="n">
        <v>0.0449387199273718</v>
      </c>
      <c r="K26" s="332" t="n">
        <v>0.506378746749489</v>
      </c>
      <c r="L26" s="333" t="n">
        <v>0.515328337191046</v>
      </c>
      <c r="M26" s="335" t="n">
        <v>-0.0173667733669368</v>
      </c>
      <c r="N26" s="282" t="n">
        <v>62119</v>
      </c>
      <c r="O26" s="282" t="n">
        <v>63675</v>
      </c>
      <c r="P26" s="333" t="n">
        <v>-0.0244365920691009</v>
      </c>
      <c r="Q26" s="421" t="n">
        <v>122673</v>
      </c>
      <c r="R26" s="282" t="n">
        <v>123562</v>
      </c>
      <c r="S26" s="335" t="n">
        <v>-0.00719476861818358</v>
      </c>
      <c r="T26" s="282" t="n">
        <v>112170</v>
      </c>
      <c r="U26" s="289" t="n">
        <v>113232</v>
      </c>
      <c r="V26" s="336" t="n">
        <v>1.53944334650856</v>
      </c>
      <c r="W26" s="443" t="n">
        <v>1.57673991143788</v>
      </c>
    </row>
    <row r="27" customFormat="false" ht="15" hidden="false" customHeight="false" outlineLevel="0" collapsed="false">
      <c r="A27" s="442" t="s">
        <v>35</v>
      </c>
      <c r="B27" s="329" t="n">
        <v>19769</v>
      </c>
      <c r="C27" s="329" t="n">
        <v>20900</v>
      </c>
      <c r="D27" s="335" t="n">
        <v>-0.0541148325358852</v>
      </c>
      <c r="E27" s="282" t="n">
        <v>5742</v>
      </c>
      <c r="F27" s="282" t="n">
        <v>4784</v>
      </c>
      <c r="G27" s="333" t="n">
        <v>0.200250836120401</v>
      </c>
      <c r="H27" s="421" t="n">
        <v>14027</v>
      </c>
      <c r="I27" s="282" t="n">
        <v>16116</v>
      </c>
      <c r="J27" s="331" t="n">
        <v>-0.129622735170017</v>
      </c>
      <c r="K27" s="332" t="n">
        <v>0.412267753801457</v>
      </c>
      <c r="L27" s="333" t="n">
        <v>0.333095654034012</v>
      </c>
      <c r="M27" s="335" t="n">
        <v>0.23768577827005</v>
      </c>
      <c r="N27" s="282" t="n">
        <v>17596</v>
      </c>
      <c r="O27" s="282" t="n">
        <v>18686</v>
      </c>
      <c r="P27" s="333" t="n">
        <v>-0.0583324413999786</v>
      </c>
      <c r="Q27" s="421" t="n">
        <v>42681</v>
      </c>
      <c r="R27" s="282" t="n">
        <v>56098</v>
      </c>
      <c r="S27" s="335" t="n">
        <v>-0.239170736924668</v>
      </c>
      <c r="T27" s="282" t="n">
        <v>33358</v>
      </c>
      <c r="U27" s="289" t="n">
        <v>35200</v>
      </c>
      <c r="V27" s="336" t="n">
        <v>1.68738934695736</v>
      </c>
      <c r="W27" s="443" t="n">
        <v>1.68421052631579</v>
      </c>
    </row>
    <row r="28" customFormat="false" ht="3" hidden="false" customHeight="true" outlineLevel="0" collapsed="false">
      <c r="A28" s="405"/>
      <c r="B28" s="252"/>
      <c r="C28" s="252"/>
      <c r="D28" s="303"/>
      <c r="E28" s="252" t="n">
        <f aca="false">'[1]TABLA-JAN-06'!E28</f>
        <v>0</v>
      </c>
      <c r="F28" s="252" t="n">
        <f aca="false">'[1]TABLA-JAN-06'!F28</f>
        <v>0</v>
      </c>
      <c r="G28" s="444"/>
      <c r="H28" s="445"/>
      <c r="I28" s="252"/>
      <c r="J28" s="446"/>
      <c r="K28" s="447"/>
      <c r="L28" s="448"/>
      <c r="M28" s="302"/>
      <c r="N28" s="252"/>
      <c r="O28" s="252"/>
      <c r="P28" s="444"/>
      <c r="Q28" s="445"/>
      <c r="R28" s="252"/>
      <c r="S28" s="449"/>
      <c r="T28" s="252"/>
      <c r="U28" s="450"/>
      <c r="V28" s="305"/>
      <c r="W28" s="428"/>
    </row>
    <row r="29" customFormat="false" ht="3" hidden="false" customHeight="true" outlineLevel="0" collapsed="false">
      <c r="A29" s="451"/>
      <c r="B29" s="452"/>
      <c r="C29" s="453"/>
      <c r="D29" s="454"/>
      <c r="E29" s="453"/>
      <c r="F29" s="453"/>
      <c r="G29" s="455"/>
      <c r="H29" s="456"/>
      <c r="I29" s="452"/>
      <c r="J29" s="457"/>
      <c r="K29" s="458"/>
      <c r="L29" s="459"/>
      <c r="M29" s="460"/>
      <c r="N29" s="459"/>
      <c r="O29" s="453"/>
      <c r="P29" s="455"/>
      <c r="Q29" s="461"/>
      <c r="R29" s="453"/>
      <c r="S29" s="462"/>
      <c r="T29" s="453"/>
      <c r="U29" s="463"/>
      <c r="V29" s="464"/>
      <c r="W29" s="465"/>
    </row>
    <row r="30" customFormat="false" ht="16.5" hidden="false" customHeight="false" outlineLevel="0" collapsed="false">
      <c r="A30" s="363" t="s">
        <v>37</v>
      </c>
      <c r="M30" s="466"/>
    </row>
  </sheetData>
  <mergeCells count="13">
    <mergeCell ref="B1:C1"/>
    <mergeCell ref="E1:F1"/>
    <mergeCell ref="N1:O1"/>
    <mergeCell ref="Q1:R1"/>
    <mergeCell ref="V1:W1"/>
    <mergeCell ref="B2:C2"/>
    <mergeCell ref="E2:F2"/>
    <mergeCell ref="H2:I2"/>
    <mergeCell ref="K2:L2"/>
    <mergeCell ref="N2:O2"/>
    <mergeCell ref="Q2:R2"/>
    <mergeCell ref="T2:U2"/>
    <mergeCell ref="V2:W2"/>
  </mergeCells>
  <printOptions headings="false" gridLines="false" gridLinesSet="true" horizontalCentered="true" verticalCentered="false"/>
  <pageMargins left="0" right="0" top="1.3" bottom="1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4REGISTRATION AND OCCUPANCY RATE CALENDAR YEAR 2010
AS OF NOVEMBER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30.56"/>
    <col collapsed="false" customWidth="true" hidden="false" outlineLevel="0" max="4" min="3" style="0" width="9.56"/>
    <col collapsed="false" customWidth="true" hidden="false" outlineLevel="0" max="5" min="5" style="0" width="13.85"/>
    <col collapsed="false" customWidth="true" hidden="false" outlineLevel="0" max="7" min="6" style="0" width="9.56"/>
    <col collapsed="false" customWidth="true" hidden="false" outlineLevel="0" max="8" min="8" style="0" width="11.28"/>
    <col collapsed="false" customWidth="true" hidden="false" outlineLevel="0" max="10" min="9" style="0" width="9.56"/>
    <col collapsed="false" customWidth="true" hidden="false" outlineLevel="0" max="11" min="11" style="0" width="11.28"/>
    <col collapsed="false" customWidth="true" hidden="false" outlineLevel="0" max="12" min="12" style="0" width="1.13"/>
    <col collapsed="false" customWidth="true" hidden="false" outlineLevel="0" max="14" min="13" style="0" width="11.42"/>
    <col collapsed="false" customWidth="true" hidden="false" outlineLevel="0" max="15" min="15" style="0" width="10.28"/>
    <col collapsed="false" customWidth="true" hidden="false" outlineLevel="0" max="17" min="16" style="0" width="11.42"/>
    <col collapsed="false" customWidth="true" hidden="false" outlineLevel="0" max="18" min="18" style="0" width="11.28"/>
    <col collapsed="false" customWidth="true" hidden="false" outlineLevel="0" max="19" min="19" style="0" width="12.56"/>
    <col collapsed="false" customWidth="true" hidden="false" outlineLevel="0" max="20" min="20" style="0" width="11.99"/>
    <col collapsed="false" customWidth="true" hidden="false" outlineLevel="0" max="21" min="21" style="0" width="11.28"/>
    <col collapsed="false" customWidth="true" hidden="false" outlineLevel="0" max="22" min="22" style="0" width="11.7"/>
    <col collapsed="false" customWidth="true" hidden="false" outlineLevel="0" max="24" min="23" style="0" width="11.28"/>
    <col collapsed="false" customWidth="true" hidden="false" outlineLevel="0" max="26" min="25" style="0" width="12.28"/>
  </cols>
  <sheetData>
    <row r="1" customFormat="false" ht="37.5" hidden="false" customHeight="false" outlineLevel="0" collapsed="false">
      <c r="A1" s="467" t="s">
        <v>49</v>
      </c>
      <c r="B1" s="467"/>
      <c r="C1" s="467"/>
      <c r="D1" s="467"/>
      <c r="E1" s="467"/>
      <c r="F1" s="467"/>
      <c r="G1" s="467"/>
      <c r="H1" s="467"/>
      <c r="I1" s="467"/>
      <c r="J1" s="467"/>
      <c r="K1" s="467"/>
      <c r="L1" s="467"/>
      <c r="M1" s="467"/>
      <c r="N1" s="467"/>
      <c r="O1" s="467"/>
      <c r="P1" s="467"/>
      <c r="Q1" s="467"/>
      <c r="R1" s="467"/>
      <c r="S1" s="467"/>
      <c r="T1" s="467"/>
      <c r="U1" s="467"/>
      <c r="V1" s="467"/>
      <c r="W1" s="467"/>
      <c r="X1" s="467"/>
      <c r="Y1" s="467"/>
      <c r="Z1" s="467"/>
    </row>
    <row r="2" s="469" customFormat="true" ht="15" hidden="false" customHeight="true" outlineLevel="0" collapsed="false">
      <c r="A2" s="468"/>
      <c r="B2" s="468"/>
      <c r="C2" s="468"/>
      <c r="D2" s="468"/>
      <c r="E2" s="468"/>
      <c r="F2" s="468"/>
      <c r="G2" s="468"/>
      <c r="H2" s="468"/>
      <c r="I2" s="468"/>
      <c r="J2" s="468"/>
      <c r="K2" s="468"/>
      <c r="L2" s="468"/>
      <c r="M2" s="468"/>
      <c r="N2" s="468"/>
      <c r="O2" s="468"/>
      <c r="P2" s="468"/>
      <c r="Q2" s="468"/>
      <c r="R2" s="468"/>
      <c r="S2" s="468"/>
      <c r="T2" s="468"/>
      <c r="U2" s="468"/>
      <c r="V2" s="468"/>
      <c r="W2" s="468"/>
      <c r="X2" s="468"/>
      <c r="Y2" s="468"/>
      <c r="Z2" s="468"/>
    </row>
    <row r="3" s="469" customFormat="true" ht="15" hidden="false" customHeight="true" outlineLevel="0" collapsed="false">
      <c r="A3" s="470"/>
      <c r="B3" s="470"/>
      <c r="C3" s="470"/>
      <c r="D3" s="470"/>
      <c r="E3" s="470"/>
      <c r="F3" s="470"/>
      <c r="G3" s="470"/>
      <c r="H3" s="470"/>
      <c r="I3" s="470"/>
      <c r="J3" s="470"/>
      <c r="K3" s="470"/>
      <c r="L3" s="470"/>
      <c r="M3" s="470"/>
      <c r="N3" s="470"/>
      <c r="O3" s="470"/>
      <c r="P3" s="470"/>
      <c r="Q3" s="470"/>
      <c r="R3" s="470"/>
      <c r="S3" s="470"/>
      <c r="T3" s="470"/>
      <c r="U3" s="470"/>
      <c r="V3" s="470"/>
      <c r="W3" s="470"/>
      <c r="X3" s="470"/>
      <c r="Y3" s="470"/>
      <c r="Z3" s="470"/>
    </row>
    <row r="4" customFormat="false" ht="24" hidden="false" customHeight="false" outlineLevel="0" collapsed="false">
      <c r="A4" s="471" t="s">
        <v>50</v>
      </c>
      <c r="B4" s="471"/>
      <c r="C4" s="471"/>
      <c r="D4" s="471"/>
      <c r="E4" s="471"/>
      <c r="F4" s="471"/>
      <c r="G4" s="471"/>
      <c r="H4" s="471"/>
      <c r="I4" s="471"/>
      <c r="J4" s="471"/>
      <c r="K4" s="471"/>
      <c r="L4" s="471"/>
      <c r="M4" s="471"/>
      <c r="N4" s="471"/>
      <c r="O4" s="471"/>
      <c r="P4" s="471"/>
      <c r="Q4" s="471"/>
      <c r="R4" s="471"/>
      <c r="S4" s="471"/>
      <c r="T4" s="471"/>
      <c r="U4" s="471"/>
      <c r="V4" s="471"/>
      <c r="W4" s="471"/>
      <c r="X4" s="471"/>
      <c r="Y4" s="471"/>
      <c r="Z4" s="471"/>
    </row>
    <row r="5" customFormat="false" ht="15" hidden="false" customHeight="false" outlineLevel="0" collapsed="false">
      <c r="A5" s="472"/>
      <c r="B5" s="473"/>
      <c r="C5" s="474" t="s">
        <v>51</v>
      </c>
      <c r="D5" s="474"/>
      <c r="E5" s="475" t="s">
        <v>52</v>
      </c>
      <c r="F5" s="474" t="s">
        <v>53</v>
      </c>
      <c r="G5" s="474"/>
      <c r="H5" s="475" t="s">
        <v>52</v>
      </c>
      <c r="I5" s="474" t="s">
        <v>54</v>
      </c>
      <c r="J5" s="474"/>
      <c r="K5" s="476" t="s">
        <v>52</v>
      </c>
      <c r="L5" s="477"/>
      <c r="M5" s="478" t="s">
        <v>55</v>
      </c>
      <c r="N5" s="478"/>
      <c r="O5" s="475" t="s">
        <v>56</v>
      </c>
      <c r="P5" s="474" t="s">
        <v>57</v>
      </c>
      <c r="Q5" s="474"/>
      <c r="R5" s="475" t="s">
        <v>52</v>
      </c>
      <c r="S5" s="474" t="s">
        <v>58</v>
      </c>
      <c r="T5" s="474"/>
      <c r="U5" s="475" t="s">
        <v>52</v>
      </c>
      <c r="V5" s="474" t="s">
        <v>59</v>
      </c>
      <c r="W5" s="474"/>
      <c r="X5" s="475" t="s">
        <v>52</v>
      </c>
      <c r="Y5" s="479" t="s">
        <v>60</v>
      </c>
      <c r="Z5" s="479"/>
    </row>
    <row r="6" customFormat="false" ht="30.75" hidden="false" customHeight="false" outlineLevel="0" collapsed="false">
      <c r="A6" s="480" t="s">
        <v>61</v>
      </c>
      <c r="B6" s="481" t="s">
        <v>62</v>
      </c>
      <c r="C6" s="482" t="n">
        <v>2010</v>
      </c>
      <c r="D6" s="482" t="n">
        <v>2009</v>
      </c>
      <c r="E6" s="483" t="s">
        <v>63</v>
      </c>
      <c r="F6" s="482" t="n">
        <v>2010</v>
      </c>
      <c r="G6" s="482" t="n">
        <v>2009</v>
      </c>
      <c r="H6" s="483" t="s">
        <v>63</v>
      </c>
      <c r="I6" s="482" t="n">
        <v>2010</v>
      </c>
      <c r="J6" s="482" t="n">
        <v>2009</v>
      </c>
      <c r="K6" s="483" t="s">
        <v>63</v>
      </c>
      <c r="L6" s="484"/>
      <c r="M6" s="485" t="n">
        <v>2010</v>
      </c>
      <c r="N6" s="482" t="n">
        <v>2009</v>
      </c>
      <c r="O6" s="483" t="s">
        <v>63</v>
      </c>
      <c r="P6" s="482" t="n">
        <v>2010</v>
      </c>
      <c r="Q6" s="482" t="n">
        <v>2009</v>
      </c>
      <c r="R6" s="483" t="s">
        <v>63</v>
      </c>
      <c r="S6" s="482" t="n">
        <v>2010</v>
      </c>
      <c r="T6" s="482" t="n">
        <v>2009</v>
      </c>
      <c r="U6" s="483" t="s">
        <v>63</v>
      </c>
      <c r="V6" s="482" t="n">
        <v>2010</v>
      </c>
      <c r="W6" s="482" t="n">
        <v>2009</v>
      </c>
      <c r="X6" s="483" t="s">
        <v>63</v>
      </c>
      <c r="Y6" s="486" t="n">
        <v>2010</v>
      </c>
      <c r="Z6" s="487" t="n">
        <v>2009</v>
      </c>
    </row>
    <row r="7" customFormat="false" ht="15" hidden="false" customHeight="false" outlineLevel="0" collapsed="false">
      <c r="A7" s="488" t="s">
        <v>64</v>
      </c>
      <c r="B7" s="489" t="s">
        <v>65</v>
      </c>
      <c r="C7" s="490" t="n">
        <v>6055</v>
      </c>
      <c r="D7" s="490" t="n">
        <v>6991</v>
      </c>
      <c r="E7" s="491" t="n">
        <v>-0.133886425404091</v>
      </c>
      <c r="F7" s="490" t="n">
        <v>4971</v>
      </c>
      <c r="G7" s="490" t="n">
        <v>5783</v>
      </c>
      <c r="H7" s="491" t="n">
        <v>-0.140411551098046</v>
      </c>
      <c r="I7" s="490" t="n">
        <v>1084</v>
      </c>
      <c r="J7" s="490" t="n">
        <v>1208</v>
      </c>
      <c r="K7" s="491" t="n">
        <v>-0.102649006622517</v>
      </c>
      <c r="L7" s="492"/>
      <c r="M7" s="493" t="n">
        <v>0.501192269076305</v>
      </c>
      <c r="N7" s="493" t="n">
        <v>0.564558058925477</v>
      </c>
      <c r="O7" s="491" t="n">
        <v>-0.112239633900144</v>
      </c>
      <c r="P7" s="490" t="n">
        <v>7987</v>
      </c>
      <c r="Q7" s="490" t="n">
        <v>9121</v>
      </c>
      <c r="R7" s="491" t="n">
        <v>-0.12432847275518</v>
      </c>
      <c r="S7" s="490" t="n">
        <v>15936</v>
      </c>
      <c r="T7" s="490" t="n">
        <v>16156</v>
      </c>
      <c r="U7" s="491" t="n">
        <v>-0.0136172319881159</v>
      </c>
      <c r="V7" s="490" t="n">
        <v>14022</v>
      </c>
      <c r="W7" s="490" t="n">
        <v>16271</v>
      </c>
      <c r="X7" s="491" t="n">
        <v>-0.13822137545326</v>
      </c>
      <c r="Y7" s="494" t="n">
        <v>2.31577208918249</v>
      </c>
      <c r="Z7" s="495" t="n">
        <v>2.32742096981834</v>
      </c>
    </row>
    <row r="8" customFormat="false" ht="15" hidden="false" customHeight="false" outlineLevel="0" collapsed="false">
      <c r="A8" s="488"/>
      <c r="B8" s="489" t="s">
        <v>66</v>
      </c>
      <c r="C8" s="490" t="n">
        <v>10674</v>
      </c>
      <c r="D8" s="490" t="n">
        <v>12390</v>
      </c>
      <c r="E8" s="491" t="n">
        <v>-0.138498789346247</v>
      </c>
      <c r="F8" s="490" t="n">
        <v>8950</v>
      </c>
      <c r="G8" s="490" t="n">
        <v>10142</v>
      </c>
      <c r="H8" s="491" t="n">
        <v>-0.117531058962729</v>
      </c>
      <c r="I8" s="490" t="n">
        <v>1724</v>
      </c>
      <c r="J8" s="490" t="n">
        <v>2248</v>
      </c>
      <c r="K8" s="491" t="n">
        <v>-0.233096085409253</v>
      </c>
      <c r="L8" s="492"/>
      <c r="M8" s="493" t="n">
        <v>0.647028845173785</v>
      </c>
      <c r="N8" s="493" t="n">
        <v>0.737404352578754</v>
      </c>
      <c r="O8" s="491" t="n">
        <v>-0.12255895573293</v>
      </c>
      <c r="P8" s="490" t="n">
        <v>12696</v>
      </c>
      <c r="Q8" s="490" t="n">
        <v>14841</v>
      </c>
      <c r="R8" s="491" t="n">
        <v>-0.144532039619972</v>
      </c>
      <c r="S8" s="490" t="n">
        <v>19622</v>
      </c>
      <c r="T8" s="490" t="n">
        <v>20126</v>
      </c>
      <c r="U8" s="491" t="n">
        <v>-0.0250422339262645</v>
      </c>
      <c r="V8" s="490" t="n">
        <v>19769</v>
      </c>
      <c r="W8" s="490" t="n">
        <v>23425</v>
      </c>
      <c r="X8" s="491" t="n">
        <v>-0.15607257203842</v>
      </c>
      <c r="Y8" s="494" t="n">
        <v>1.85207045156455</v>
      </c>
      <c r="Z8" s="495" t="n">
        <v>1.89063761097659</v>
      </c>
    </row>
    <row r="9" customFormat="false" ht="15.75" hidden="false" customHeight="false" outlineLevel="0" collapsed="false">
      <c r="A9" s="488"/>
      <c r="B9" s="489" t="s">
        <v>67</v>
      </c>
      <c r="C9" s="490" t="n">
        <v>74526</v>
      </c>
      <c r="D9" s="490" t="n">
        <v>77361</v>
      </c>
      <c r="E9" s="491" t="n">
        <v>-0.0366463722030481</v>
      </c>
      <c r="F9" s="490" t="n">
        <v>62222</v>
      </c>
      <c r="G9" s="490" t="n">
        <v>63909</v>
      </c>
      <c r="H9" s="491" t="n">
        <v>-0.02639690810371</v>
      </c>
      <c r="I9" s="490" t="n">
        <v>12304</v>
      </c>
      <c r="J9" s="490" t="n">
        <v>13452</v>
      </c>
      <c r="K9" s="491" t="n">
        <v>-0.0853404698186143</v>
      </c>
      <c r="L9" s="492"/>
      <c r="M9" s="493" t="n">
        <v>0.74490442592179</v>
      </c>
      <c r="N9" s="493" t="n">
        <v>0.793677183047369</v>
      </c>
      <c r="O9" s="491" t="n">
        <v>-0.0614516306721997</v>
      </c>
      <c r="P9" s="490" t="n">
        <v>123418</v>
      </c>
      <c r="Q9" s="490" t="n">
        <v>122212</v>
      </c>
      <c r="R9" s="491" t="n">
        <v>0.0098680980591104</v>
      </c>
      <c r="S9" s="490" t="n">
        <v>165683</v>
      </c>
      <c r="T9" s="490" t="n">
        <v>153982</v>
      </c>
      <c r="U9" s="491" t="n">
        <v>0.0759894013586004</v>
      </c>
      <c r="V9" s="490" t="n">
        <v>199313</v>
      </c>
      <c r="W9" s="490" t="n">
        <v>208983</v>
      </c>
      <c r="X9" s="491" t="n">
        <v>-0.0462717063110397</v>
      </c>
      <c r="Y9" s="494" t="n">
        <v>2.67440893111129</v>
      </c>
      <c r="Z9" s="495" t="n">
        <v>2.70139993019739</v>
      </c>
    </row>
    <row r="10" customFormat="false" ht="15.75" hidden="false" customHeight="false" outlineLevel="0" collapsed="false">
      <c r="A10" s="496" t="s">
        <v>68</v>
      </c>
      <c r="B10" s="497"/>
      <c r="C10" s="498" t="n">
        <v>91255</v>
      </c>
      <c r="D10" s="498" t="n">
        <v>96742</v>
      </c>
      <c r="E10" s="499" t="n">
        <v>-0.056717868144136</v>
      </c>
      <c r="F10" s="498" t="n">
        <v>76143</v>
      </c>
      <c r="G10" s="498" t="n">
        <v>79834</v>
      </c>
      <c r="H10" s="499" t="n">
        <v>-0.0462334343763309</v>
      </c>
      <c r="I10" s="498" t="n">
        <v>15112</v>
      </c>
      <c r="J10" s="498" t="n">
        <v>16908</v>
      </c>
      <c r="K10" s="499" t="n">
        <v>-0.106221906789685</v>
      </c>
      <c r="L10" s="492"/>
      <c r="M10" s="500" t="n">
        <v>0.716061836305723</v>
      </c>
      <c r="N10" s="500" t="n">
        <v>0.768269352058193</v>
      </c>
      <c r="O10" s="499" t="n">
        <v>-0.0679547031423367</v>
      </c>
      <c r="P10" s="498" t="n">
        <v>144101</v>
      </c>
      <c r="Q10" s="498" t="n">
        <v>146174</v>
      </c>
      <c r="R10" s="499" t="n">
        <v>-0.0141817286247896</v>
      </c>
      <c r="S10" s="498" t="n">
        <v>201241</v>
      </c>
      <c r="T10" s="498" t="n">
        <v>190264</v>
      </c>
      <c r="U10" s="499" t="n">
        <v>0.0576935205819283</v>
      </c>
      <c r="V10" s="498" t="n">
        <v>233104</v>
      </c>
      <c r="W10" s="498" t="n">
        <v>248679</v>
      </c>
      <c r="X10" s="499" t="n">
        <v>-0.0626309418969837</v>
      </c>
      <c r="Y10" s="501" t="n">
        <v>2.55442441510054</v>
      </c>
      <c r="Z10" s="502" t="n">
        <v>2.57053813235203</v>
      </c>
    </row>
    <row r="11" customFormat="false" ht="15" hidden="false" customHeight="false" outlineLevel="0" collapsed="false">
      <c r="A11" s="488" t="s">
        <v>69</v>
      </c>
      <c r="B11" s="489" t="s">
        <v>65</v>
      </c>
      <c r="C11" s="490" t="n">
        <v>11043</v>
      </c>
      <c r="D11" s="490" t="n">
        <v>12536</v>
      </c>
      <c r="E11" s="491" t="n">
        <v>-0.119097000638162</v>
      </c>
      <c r="F11" s="490" t="n">
        <v>2295</v>
      </c>
      <c r="G11" s="490" t="n">
        <v>2737</v>
      </c>
      <c r="H11" s="491" t="n">
        <v>-0.161490683229814</v>
      </c>
      <c r="I11" s="490" t="n">
        <v>8748</v>
      </c>
      <c r="J11" s="490" t="n">
        <v>9799</v>
      </c>
      <c r="K11" s="491" t="n">
        <v>-0.107255842432901</v>
      </c>
      <c r="L11" s="492"/>
      <c r="M11" s="493" t="n">
        <v>0.280138633835967</v>
      </c>
      <c r="N11" s="493" t="n">
        <v>0.279403468321519</v>
      </c>
      <c r="O11" s="491" t="n">
        <v>0.00263119680963464</v>
      </c>
      <c r="P11" s="490" t="n">
        <v>10831</v>
      </c>
      <c r="Q11" s="490" t="n">
        <v>11391</v>
      </c>
      <c r="R11" s="491" t="n">
        <v>-0.0491616188218769</v>
      </c>
      <c r="S11" s="490" t="n">
        <v>38663</v>
      </c>
      <c r="T11" s="490" t="n">
        <v>40769</v>
      </c>
      <c r="U11" s="491" t="n">
        <v>-0.0516568961711104</v>
      </c>
      <c r="V11" s="490" t="n">
        <v>22999</v>
      </c>
      <c r="W11" s="490" t="n">
        <v>25999</v>
      </c>
      <c r="X11" s="491" t="n">
        <v>-0.115389053425132</v>
      </c>
      <c r="Y11" s="494" t="n">
        <v>2.08267680883818</v>
      </c>
      <c r="Z11" s="495" t="n">
        <v>2.07394703254627</v>
      </c>
    </row>
    <row r="12" customFormat="false" ht="15.75" hidden="false" customHeight="false" outlineLevel="0" collapsed="false">
      <c r="A12" s="488"/>
      <c r="B12" s="489" t="s">
        <v>66</v>
      </c>
      <c r="C12" s="490" t="n">
        <v>8105</v>
      </c>
      <c r="D12" s="490" t="n">
        <v>8750</v>
      </c>
      <c r="E12" s="491" t="n">
        <v>-0.0737142857142857</v>
      </c>
      <c r="F12" s="490" t="n">
        <v>2754</v>
      </c>
      <c r="G12" s="490" t="n">
        <v>2861</v>
      </c>
      <c r="H12" s="491" t="n">
        <v>-0.0373995106606082</v>
      </c>
      <c r="I12" s="490" t="n">
        <v>5351</v>
      </c>
      <c r="J12" s="490" t="n">
        <v>5889</v>
      </c>
      <c r="K12" s="491" t="n">
        <v>-0.0913567668534556</v>
      </c>
      <c r="L12" s="492"/>
      <c r="M12" s="493" t="n">
        <v>0.53875236294896</v>
      </c>
      <c r="N12" s="493" t="n">
        <v>0.471465076660988</v>
      </c>
      <c r="O12" s="491" t="n">
        <v>0.142719555739981</v>
      </c>
      <c r="P12" s="490" t="n">
        <v>11115</v>
      </c>
      <c r="Q12" s="490" t="n">
        <v>9963</v>
      </c>
      <c r="R12" s="491" t="n">
        <v>0.115627822944896</v>
      </c>
      <c r="S12" s="490" t="n">
        <v>20631</v>
      </c>
      <c r="T12" s="490" t="n">
        <v>21132</v>
      </c>
      <c r="U12" s="491" t="n">
        <v>-0.0237081203861442</v>
      </c>
      <c r="V12" s="490" t="n">
        <v>20947</v>
      </c>
      <c r="W12" s="490" t="n">
        <v>20274</v>
      </c>
      <c r="X12" s="491" t="n">
        <v>0.0331952254118576</v>
      </c>
      <c r="Y12" s="494" t="n">
        <v>2.58445404071561</v>
      </c>
      <c r="Z12" s="495" t="n">
        <v>2.31702857142857</v>
      </c>
    </row>
    <row r="13" customFormat="false" ht="15.75" hidden="false" customHeight="false" outlineLevel="0" collapsed="false">
      <c r="A13" s="496" t="s">
        <v>68</v>
      </c>
      <c r="B13" s="497"/>
      <c r="C13" s="498" t="n">
        <v>19148</v>
      </c>
      <c r="D13" s="498" t="n">
        <v>21286</v>
      </c>
      <c r="E13" s="499" t="n">
        <v>-0.100441604810674</v>
      </c>
      <c r="F13" s="498" t="n">
        <v>5049</v>
      </c>
      <c r="G13" s="498" t="n">
        <v>5598</v>
      </c>
      <c r="H13" s="499" t="n">
        <v>-0.0980707395498392</v>
      </c>
      <c r="I13" s="498" t="n">
        <v>14099</v>
      </c>
      <c r="J13" s="498" t="n">
        <v>15688</v>
      </c>
      <c r="K13" s="499" t="n">
        <v>-0.10128760836308</v>
      </c>
      <c r="L13" s="492"/>
      <c r="M13" s="500" t="n">
        <v>0.370121766114615</v>
      </c>
      <c r="N13" s="500" t="n">
        <v>0.344970194342579</v>
      </c>
      <c r="O13" s="499" t="n">
        <v>0.0729094054631825</v>
      </c>
      <c r="P13" s="498" t="n">
        <v>21946</v>
      </c>
      <c r="Q13" s="498" t="n">
        <v>21354</v>
      </c>
      <c r="R13" s="499" t="n">
        <v>0.0277231432050201</v>
      </c>
      <c r="S13" s="498" t="n">
        <v>59294</v>
      </c>
      <c r="T13" s="498" t="n">
        <v>61901</v>
      </c>
      <c r="U13" s="499" t="n">
        <v>-0.0421156362578957</v>
      </c>
      <c r="V13" s="498" t="n">
        <v>43946</v>
      </c>
      <c r="W13" s="498" t="n">
        <v>46273</v>
      </c>
      <c r="X13" s="499" t="n">
        <v>-0.0502885051758045</v>
      </c>
      <c r="Y13" s="501" t="n">
        <v>2.29506998119908</v>
      </c>
      <c r="Z13" s="502" t="n">
        <v>2.17387014939397</v>
      </c>
    </row>
    <row r="14" customFormat="false" ht="15" hidden="false" customHeight="false" outlineLevel="0" collapsed="false">
      <c r="A14" s="488" t="s">
        <v>70</v>
      </c>
      <c r="B14" s="489" t="s">
        <v>65</v>
      </c>
      <c r="C14" s="490" t="n">
        <v>1465</v>
      </c>
      <c r="D14" s="490" t="n">
        <v>728</v>
      </c>
      <c r="E14" s="491" t="n">
        <v>1.01236263736264</v>
      </c>
      <c r="F14" s="490" t="n">
        <v>172</v>
      </c>
      <c r="G14" s="490" t="n">
        <v>191</v>
      </c>
      <c r="H14" s="491" t="n">
        <v>-0.0994764397905759</v>
      </c>
      <c r="I14" s="490" t="n">
        <v>1293</v>
      </c>
      <c r="J14" s="490" t="n">
        <v>537</v>
      </c>
      <c r="K14" s="491" t="n">
        <v>1.40782122905028</v>
      </c>
      <c r="L14" s="492"/>
      <c r="M14" s="493" t="n">
        <v>0.297776779699079</v>
      </c>
      <c r="N14" s="493" t="n">
        <v>0.425268817204301</v>
      </c>
      <c r="O14" s="491" t="n">
        <v>-0.299791643185477</v>
      </c>
      <c r="P14" s="490" t="n">
        <v>1326</v>
      </c>
      <c r="Q14" s="490" t="n">
        <v>791</v>
      </c>
      <c r="R14" s="491" t="n">
        <v>0.676359039190898</v>
      </c>
      <c r="S14" s="490" t="n">
        <v>4453</v>
      </c>
      <c r="T14" s="490" t="n">
        <v>1860</v>
      </c>
      <c r="U14" s="491" t="n">
        <v>1.39408602150538</v>
      </c>
      <c r="V14" s="490" t="n">
        <v>3017</v>
      </c>
      <c r="W14" s="490" t="n">
        <v>1729</v>
      </c>
      <c r="X14" s="491" t="n">
        <v>0.744939271255061</v>
      </c>
      <c r="Y14" s="494" t="n">
        <v>2.05938566552901</v>
      </c>
      <c r="Z14" s="495" t="n">
        <v>2.375</v>
      </c>
    </row>
    <row r="15" customFormat="false" ht="15" hidden="false" customHeight="false" outlineLevel="0" collapsed="false">
      <c r="A15" s="488"/>
      <c r="B15" s="489" t="s">
        <v>66</v>
      </c>
      <c r="C15" s="490" t="n">
        <v>3283</v>
      </c>
      <c r="D15" s="490" t="n">
        <v>3796</v>
      </c>
      <c r="E15" s="491" t="n">
        <v>-0.135142255005269</v>
      </c>
      <c r="F15" s="490" t="n">
        <v>1321</v>
      </c>
      <c r="G15" s="490" t="n">
        <v>1762</v>
      </c>
      <c r="H15" s="491" t="n">
        <v>-0.250283768444949</v>
      </c>
      <c r="I15" s="490" t="n">
        <v>1962</v>
      </c>
      <c r="J15" s="490" t="n">
        <v>2034</v>
      </c>
      <c r="K15" s="491" t="n">
        <v>-0.0353982300884956</v>
      </c>
      <c r="L15" s="492"/>
      <c r="M15" s="493" t="n">
        <v>0.469128872923215</v>
      </c>
      <c r="N15" s="493" t="n">
        <v>0.554479676526921</v>
      </c>
      <c r="O15" s="491" t="n">
        <v>-0.153929543709005</v>
      </c>
      <c r="P15" s="490" t="n">
        <v>4179</v>
      </c>
      <c r="Q15" s="490" t="n">
        <v>5211</v>
      </c>
      <c r="R15" s="491" t="n">
        <v>-0.19804260218768</v>
      </c>
      <c r="S15" s="490" t="n">
        <v>8908</v>
      </c>
      <c r="T15" s="490" t="n">
        <v>9398</v>
      </c>
      <c r="U15" s="491" t="n">
        <v>-0.0521387529261545</v>
      </c>
      <c r="V15" s="490" t="n">
        <v>7299</v>
      </c>
      <c r="W15" s="490" t="n">
        <v>8617</v>
      </c>
      <c r="X15" s="491" t="n">
        <v>-0.152953464082627</v>
      </c>
      <c r="Y15" s="494" t="n">
        <v>2.22327139811148</v>
      </c>
      <c r="Z15" s="495" t="n">
        <v>2.2700210748156</v>
      </c>
    </row>
    <row r="16" customFormat="false" ht="15.75" hidden="false" customHeight="false" outlineLevel="0" collapsed="false">
      <c r="A16" s="488"/>
      <c r="B16" s="489" t="s">
        <v>67</v>
      </c>
      <c r="C16" s="490" t="n">
        <v>17637</v>
      </c>
      <c r="D16" s="490" t="n">
        <v>16040</v>
      </c>
      <c r="E16" s="491" t="n">
        <v>0.0995635910224439</v>
      </c>
      <c r="F16" s="490" t="n">
        <v>11171</v>
      </c>
      <c r="G16" s="490" t="n">
        <v>10556</v>
      </c>
      <c r="H16" s="491" t="n">
        <v>0.058260704812429</v>
      </c>
      <c r="I16" s="490" t="n">
        <v>6466</v>
      </c>
      <c r="J16" s="490" t="n">
        <v>5484</v>
      </c>
      <c r="K16" s="491" t="n">
        <v>0.179066374908826</v>
      </c>
      <c r="L16" s="492"/>
      <c r="M16" s="493" t="n">
        <v>0.534048395716998</v>
      </c>
      <c r="N16" s="493" t="n">
        <v>0.534545800799848</v>
      </c>
      <c r="O16" s="491" t="n">
        <v>-0.000930519110066808</v>
      </c>
      <c r="P16" s="490" t="n">
        <v>28978</v>
      </c>
      <c r="Q16" s="490" t="n">
        <v>28069</v>
      </c>
      <c r="R16" s="491" t="n">
        <v>0.0323844811001461</v>
      </c>
      <c r="S16" s="490" t="n">
        <v>54261</v>
      </c>
      <c r="T16" s="490" t="n">
        <v>52510</v>
      </c>
      <c r="U16" s="491" t="n">
        <v>0.0333460293277471</v>
      </c>
      <c r="V16" s="490" t="n">
        <v>56307</v>
      </c>
      <c r="W16" s="490" t="n">
        <v>55786</v>
      </c>
      <c r="X16" s="491" t="n">
        <v>0.00933926074642383</v>
      </c>
      <c r="Y16" s="494" t="n">
        <v>3.19254975335942</v>
      </c>
      <c r="Z16" s="495" t="n">
        <v>3.47793017456359</v>
      </c>
    </row>
    <row r="17" customFormat="false" ht="15.75" hidden="false" customHeight="false" outlineLevel="0" collapsed="false">
      <c r="A17" s="496" t="s">
        <v>68</v>
      </c>
      <c r="B17" s="497"/>
      <c r="C17" s="498" t="n">
        <v>22385</v>
      </c>
      <c r="D17" s="498" t="n">
        <v>20564</v>
      </c>
      <c r="E17" s="499" t="n">
        <v>0.0885528107372107</v>
      </c>
      <c r="F17" s="498" t="n">
        <v>12664</v>
      </c>
      <c r="G17" s="498" t="n">
        <v>12509</v>
      </c>
      <c r="H17" s="499" t="n">
        <v>0.0123910784235351</v>
      </c>
      <c r="I17" s="498" t="n">
        <v>9721</v>
      </c>
      <c r="J17" s="498" t="n">
        <v>8055</v>
      </c>
      <c r="K17" s="499" t="n">
        <v>0.206828057107387</v>
      </c>
      <c r="L17" s="492"/>
      <c r="M17" s="500" t="n">
        <v>0.509937594274053</v>
      </c>
      <c r="N17" s="500" t="n">
        <v>0.534296198720361</v>
      </c>
      <c r="O17" s="499" t="n">
        <v>-0.0455900762622816</v>
      </c>
      <c r="P17" s="498" t="n">
        <v>34483</v>
      </c>
      <c r="Q17" s="498" t="n">
        <v>34071</v>
      </c>
      <c r="R17" s="499" t="n">
        <v>0.012092395292184</v>
      </c>
      <c r="S17" s="498" t="n">
        <v>67622</v>
      </c>
      <c r="T17" s="498" t="n">
        <v>63768</v>
      </c>
      <c r="U17" s="499" t="n">
        <v>0.0604378371597039</v>
      </c>
      <c r="V17" s="498" t="n">
        <v>66623</v>
      </c>
      <c r="W17" s="498" t="n">
        <v>66132</v>
      </c>
      <c r="X17" s="499" t="n">
        <v>0.00742454484969455</v>
      </c>
      <c r="Y17" s="501" t="n">
        <v>2.97623408532499</v>
      </c>
      <c r="Z17" s="502" t="n">
        <v>3.21591130130325</v>
      </c>
    </row>
    <row r="18" customFormat="false" ht="15" hidden="false" customHeight="false" outlineLevel="0" collapsed="false">
      <c r="A18" s="488" t="s">
        <v>71</v>
      </c>
      <c r="B18" s="489" t="s">
        <v>65</v>
      </c>
      <c r="C18" s="490" t="n">
        <v>2622</v>
      </c>
      <c r="D18" s="490" t="n">
        <v>2522</v>
      </c>
      <c r="E18" s="491" t="n">
        <v>0.0396510705789056</v>
      </c>
      <c r="F18" s="490" t="n">
        <v>674</v>
      </c>
      <c r="G18" s="490" t="n">
        <v>529</v>
      </c>
      <c r="H18" s="491" t="n">
        <v>0.274102079395085</v>
      </c>
      <c r="I18" s="490" t="n">
        <v>1948</v>
      </c>
      <c r="J18" s="490" t="n">
        <v>1993</v>
      </c>
      <c r="K18" s="491" t="n">
        <v>-0.0225790265930758</v>
      </c>
      <c r="L18" s="492"/>
      <c r="M18" s="493" t="n">
        <v>0.241588527302813</v>
      </c>
      <c r="N18" s="493" t="n">
        <v>0.232752531198493</v>
      </c>
      <c r="O18" s="491" t="n">
        <v>0.0379630505362134</v>
      </c>
      <c r="P18" s="490" t="n">
        <v>2190</v>
      </c>
      <c r="Q18" s="490" t="n">
        <v>1977</v>
      </c>
      <c r="R18" s="491" t="n">
        <v>0.107738998482549</v>
      </c>
      <c r="S18" s="490" t="n">
        <v>9065</v>
      </c>
      <c r="T18" s="490" t="n">
        <v>8494</v>
      </c>
      <c r="U18" s="491" t="n">
        <v>0.0672239227690134</v>
      </c>
      <c r="V18" s="490" t="n">
        <v>4352</v>
      </c>
      <c r="W18" s="490" t="n">
        <v>4232</v>
      </c>
      <c r="X18" s="491" t="n">
        <v>0.0283553875236295</v>
      </c>
      <c r="Y18" s="494" t="n">
        <v>1.65980167810831</v>
      </c>
      <c r="Z18" s="495" t="n">
        <v>1.67803330689929</v>
      </c>
    </row>
    <row r="19" customFormat="false" ht="15.75" hidden="false" customHeight="false" outlineLevel="0" collapsed="false">
      <c r="A19" s="488"/>
      <c r="B19" s="489" t="s">
        <v>72</v>
      </c>
      <c r="C19" s="490" t="n">
        <v>6767</v>
      </c>
      <c r="D19" s="490" t="n">
        <v>6497</v>
      </c>
      <c r="E19" s="491" t="n">
        <v>0.0415576419886101</v>
      </c>
      <c r="F19" s="490" t="n">
        <v>2376</v>
      </c>
      <c r="G19" s="490" t="n">
        <v>2331</v>
      </c>
      <c r="H19" s="491" t="n">
        <v>0.0193050193050193</v>
      </c>
      <c r="I19" s="490" t="n">
        <v>4391</v>
      </c>
      <c r="J19" s="490" t="n">
        <v>4166</v>
      </c>
      <c r="K19" s="491" t="n">
        <v>0.0540086413826212</v>
      </c>
      <c r="L19" s="492"/>
      <c r="M19" s="493" t="n">
        <v>0.395993986129298</v>
      </c>
      <c r="N19" s="493" t="n">
        <v>0.480225015785546</v>
      </c>
      <c r="O19" s="491" t="n">
        <v>-0.175399087693222</v>
      </c>
      <c r="P19" s="490" t="n">
        <v>8165</v>
      </c>
      <c r="Q19" s="490" t="n">
        <v>8366</v>
      </c>
      <c r="R19" s="491" t="n">
        <v>-0.0240258187903419</v>
      </c>
      <c r="S19" s="490" t="n">
        <v>20619</v>
      </c>
      <c r="T19" s="490" t="n">
        <v>17421</v>
      </c>
      <c r="U19" s="491" t="n">
        <v>0.183571551575685</v>
      </c>
      <c r="V19" s="490" t="n">
        <v>14553</v>
      </c>
      <c r="W19" s="490" t="n">
        <v>14525</v>
      </c>
      <c r="X19" s="491" t="n">
        <v>0.00192771084337349</v>
      </c>
      <c r="Y19" s="494" t="n">
        <v>2.15058371508793</v>
      </c>
      <c r="Z19" s="495" t="n">
        <v>2.23564722179467</v>
      </c>
    </row>
    <row r="20" customFormat="false" ht="15.75" hidden="false" customHeight="false" outlineLevel="0" collapsed="false">
      <c r="A20" s="496" t="s">
        <v>68</v>
      </c>
      <c r="B20" s="497"/>
      <c r="C20" s="498" t="n">
        <v>9389</v>
      </c>
      <c r="D20" s="498" t="n">
        <v>9019</v>
      </c>
      <c r="E20" s="499" t="n">
        <v>0.0410245038252578</v>
      </c>
      <c r="F20" s="498" t="n">
        <v>3050</v>
      </c>
      <c r="G20" s="498" t="n">
        <v>2860</v>
      </c>
      <c r="H20" s="499" t="n">
        <v>0.0664335664335664</v>
      </c>
      <c r="I20" s="498" t="n">
        <v>6339</v>
      </c>
      <c r="J20" s="498" t="n">
        <v>6159</v>
      </c>
      <c r="K20" s="499" t="n">
        <v>0.0292255236239649</v>
      </c>
      <c r="L20" s="492"/>
      <c r="M20" s="500" t="n">
        <v>0.348841126532812</v>
      </c>
      <c r="N20" s="500" t="n">
        <v>0.399112483117885</v>
      </c>
      <c r="O20" s="499" t="n">
        <v>-0.1259578657935</v>
      </c>
      <c r="P20" s="498" t="n">
        <v>10355</v>
      </c>
      <c r="Q20" s="498" t="n">
        <v>10343</v>
      </c>
      <c r="R20" s="499" t="n">
        <v>0.00116020496954462</v>
      </c>
      <c r="S20" s="498" t="n">
        <v>29684</v>
      </c>
      <c r="T20" s="498" t="n">
        <v>25915</v>
      </c>
      <c r="U20" s="499" t="n">
        <v>0.145437005595215</v>
      </c>
      <c r="V20" s="498" t="n">
        <v>18905</v>
      </c>
      <c r="W20" s="498" t="n">
        <v>18757</v>
      </c>
      <c r="X20" s="499" t="n">
        <v>0.00789038758863358</v>
      </c>
      <c r="Y20" s="501" t="n">
        <v>2.0135264671424</v>
      </c>
      <c r="Z20" s="502" t="n">
        <v>2.07972058986584</v>
      </c>
    </row>
    <row r="21" customFormat="false" ht="15" hidden="false" customHeight="false" outlineLevel="0" collapsed="false">
      <c r="A21" s="488" t="s">
        <v>73</v>
      </c>
      <c r="B21" s="489" t="s">
        <v>65</v>
      </c>
      <c r="C21" s="490" t="n">
        <v>1769</v>
      </c>
      <c r="D21" s="490" t="n">
        <v>1826</v>
      </c>
      <c r="E21" s="491" t="n">
        <v>-0.0312157721796276</v>
      </c>
      <c r="F21" s="490" t="n">
        <v>533</v>
      </c>
      <c r="G21" s="490" t="n">
        <v>654</v>
      </c>
      <c r="H21" s="491" t="n">
        <v>-0.185015290519878</v>
      </c>
      <c r="I21" s="490" t="n">
        <v>1236</v>
      </c>
      <c r="J21" s="490" t="n">
        <v>1172</v>
      </c>
      <c r="K21" s="491" t="n">
        <v>0.0546075085324232</v>
      </c>
      <c r="L21" s="492"/>
      <c r="M21" s="493" t="n">
        <v>0.461220657276995</v>
      </c>
      <c r="N21" s="493" t="n">
        <v>0.43646511627907</v>
      </c>
      <c r="O21" s="491" t="n">
        <v>0.0567182578277279</v>
      </c>
      <c r="P21" s="490" t="n">
        <v>2456</v>
      </c>
      <c r="Q21" s="490" t="n">
        <v>2346</v>
      </c>
      <c r="R21" s="491" t="n">
        <v>0.0468883205456096</v>
      </c>
      <c r="S21" s="490" t="n">
        <v>5325</v>
      </c>
      <c r="T21" s="490" t="n">
        <v>5375</v>
      </c>
      <c r="U21" s="491" t="n">
        <v>-0.00930232558139535</v>
      </c>
      <c r="V21" s="490" t="n">
        <v>3829</v>
      </c>
      <c r="W21" s="490" t="n">
        <v>3848</v>
      </c>
      <c r="X21" s="491" t="n">
        <v>-0.00493762993762994</v>
      </c>
      <c r="Y21" s="494" t="n">
        <v>2.16449971735444</v>
      </c>
      <c r="Z21" s="495" t="n">
        <v>2.10733844468784</v>
      </c>
    </row>
    <row r="22" customFormat="false" ht="15.75" hidden="false" customHeight="false" outlineLevel="0" collapsed="false">
      <c r="A22" s="488"/>
      <c r="B22" s="489" t="s">
        <v>66</v>
      </c>
      <c r="C22" s="490" t="n">
        <v>3686</v>
      </c>
      <c r="D22" s="490" t="n">
        <v>3506</v>
      </c>
      <c r="E22" s="491" t="n">
        <v>0.0513405590416429</v>
      </c>
      <c r="F22" s="490" t="n">
        <v>2193</v>
      </c>
      <c r="G22" s="490" t="n">
        <v>2303</v>
      </c>
      <c r="H22" s="491" t="n">
        <v>-0.0477637863656101</v>
      </c>
      <c r="I22" s="490" t="n">
        <v>1493</v>
      </c>
      <c r="J22" s="490" t="n">
        <v>1203</v>
      </c>
      <c r="K22" s="491" t="n">
        <v>0.241064006650042</v>
      </c>
      <c r="L22" s="492"/>
      <c r="M22" s="493" t="n">
        <v>0.685147507629705</v>
      </c>
      <c r="N22" s="493" t="n">
        <v>0.602325094260578</v>
      </c>
      <c r="O22" s="491" t="n">
        <v>0.137504504059889</v>
      </c>
      <c r="P22" s="490" t="n">
        <v>6735</v>
      </c>
      <c r="Q22" s="490" t="n">
        <v>5751</v>
      </c>
      <c r="R22" s="491" t="n">
        <v>0.171100678142932</v>
      </c>
      <c r="S22" s="490" t="n">
        <v>9830</v>
      </c>
      <c r="T22" s="490" t="n">
        <v>9548</v>
      </c>
      <c r="U22" s="491" t="n">
        <v>0.0295349811478844</v>
      </c>
      <c r="V22" s="490" t="n">
        <v>14876</v>
      </c>
      <c r="W22" s="490" t="n">
        <v>12857</v>
      </c>
      <c r="X22" s="491" t="n">
        <v>0.157035078167535</v>
      </c>
      <c r="Y22" s="494" t="n">
        <v>4.03581117742811</v>
      </c>
      <c r="Z22" s="495" t="n">
        <v>3.66714204221335</v>
      </c>
    </row>
    <row r="23" customFormat="false" ht="15.75" hidden="false" customHeight="false" outlineLevel="0" collapsed="false">
      <c r="A23" s="496" t="s">
        <v>68</v>
      </c>
      <c r="B23" s="497"/>
      <c r="C23" s="498" t="n">
        <v>5455</v>
      </c>
      <c r="D23" s="498" t="n">
        <v>5332</v>
      </c>
      <c r="E23" s="499" t="n">
        <v>0.0230682670667667</v>
      </c>
      <c r="F23" s="498" t="n">
        <v>2726</v>
      </c>
      <c r="G23" s="498" t="n">
        <v>2957</v>
      </c>
      <c r="H23" s="499" t="n">
        <v>-0.0781197159283057</v>
      </c>
      <c r="I23" s="498" t="n">
        <v>2729</v>
      </c>
      <c r="J23" s="498" t="n">
        <v>2375</v>
      </c>
      <c r="K23" s="499" t="n">
        <v>0.149052631578947</v>
      </c>
      <c r="L23" s="503"/>
      <c r="M23" s="500" t="n">
        <v>0.606466512702079</v>
      </c>
      <c r="N23" s="500" t="n">
        <v>0.542585271058098</v>
      </c>
      <c r="O23" s="499" t="n">
        <v>0.117734935044228</v>
      </c>
      <c r="P23" s="498" t="n">
        <v>9191</v>
      </c>
      <c r="Q23" s="498" t="n">
        <v>8097</v>
      </c>
      <c r="R23" s="499" t="n">
        <v>0.135111769791281</v>
      </c>
      <c r="S23" s="498" t="n">
        <v>15155</v>
      </c>
      <c r="T23" s="498" t="n">
        <v>14923</v>
      </c>
      <c r="U23" s="499" t="n">
        <v>0.0155464718890304</v>
      </c>
      <c r="V23" s="498" t="n">
        <v>18705</v>
      </c>
      <c r="W23" s="498" t="n">
        <v>16705</v>
      </c>
      <c r="X23" s="499" t="n">
        <v>0.11972463334331</v>
      </c>
      <c r="Y23" s="501" t="n">
        <v>3.42896425297892</v>
      </c>
      <c r="Z23" s="502" t="n">
        <v>3.13297074268567</v>
      </c>
    </row>
    <row r="24" customFormat="false" ht="4.5" hidden="false" customHeight="true" outlineLevel="0" collapsed="false">
      <c r="A24" s="504"/>
      <c r="B24" s="505"/>
      <c r="C24" s="506"/>
      <c r="D24" s="506"/>
      <c r="E24" s="507"/>
      <c r="F24" s="506"/>
      <c r="G24" s="506"/>
      <c r="H24" s="507"/>
      <c r="I24" s="506"/>
      <c r="J24" s="506"/>
      <c r="K24" s="507"/>
      <c r="L24" s="508"/>
      <c r="M24" s="509"/>
      <c r="N24" s="509"/>
      <c r="O24" s="507"/>
      <c r="P24" s="506"/>
      <c r="Q24" s="506"/>
      <c r="R24" s="507"/>
      <c r="S24" s="506"/>
      <c r="T24" s="506"/>
      <c r="U24" s="507"/>
      <c r="V24" s="506"/>
      <c r="W24" s="506"/>
      <c r="X24" s="507"/>
      <c r="Y24" s="510"/>
      <c r="Z24" s="511"/>
    </row>
    <row r="25" customFormat="false" ht="16.5" hidden="false" customHeight="false" outlineLevel="0" collapsed="false">
      <c r="A25" s="512" t="s">
        <v>74</v>
      </c>
      <c r="B25" s="512"/>
      <c r="C25" s="513" t="n">
        <v>147632</v>
      </c>
      <c r="D25" s="513" t="n">
        <v>152943</v>
      </c>
      <c r="E25" s="514" t="n">
        <v>-0.034725355197688</v>
      </c>
      <c r="F25" s="513" t="n">
        <v>99632</v>
      </c>
      <c r="G25" s="513" t="n">
        <v>103758</v>
      </c>
      <c r="H25" s="514" t="n">
        <v>-0.0397656084350122</v>
      </c>
      <c r="I25" s="513" t="n">
        <v>48000</v>
      </c>
      <c r="J25" s="513" t="n">
        <v>49185</v>
      </c>
      <c r="K25" s="514" t="n">
        <v>-0.0240927111924367</v>
      </c>
      <c r="L25" s="515"/>
      <c r="M25" s="516" t="n">
        <v>0.590022413108988</v>
      </c>
      <c r="N25" s="516" t="n">
        <v>0.616751361517612</v>
      </c>
      <c r="O25" s="514" t="n">
        <v>-0.0433382884520168</v>
      </c>
      <c r="P25" s="513" t="n">
        <v>220076</v>
      </c>
      <c r="Q25" s="513" t="n">
        <v>220039</v>
      </c>
      <c r="R25" s="514" t="n">
        <v>0.000168152009416513</v>
      </c>
      <c r="S25" s="513" t="n">
        <v>372996</v>
      </c>
      <c r="T25" s="513" t="n">
        <v>356771</v>
      </c>
      <c r="U25" s="514" t="n">
        <v>0.0454773510178798</v>
      </c>
      <c r="V25" s="513" t="n">
        <v>381283</v>
      </c>
      <c r="W25" s="513" t="n">
        <v>396546</v>
      </c>
      <c r="X25" s="514" t="n">
        <v>-0.038489859940587</v>
      </c>
      <c r="Y25" s="517" t="n">
        <v>2.58265823127777</v>
      </c>
      <c r="Z25" s="518" t="n">
        <v>2.59276985543634</v>
      </c>
    </row>
    <row r="26" s="522" customFormat="true" ht="11.25" hidden="false" customHeight="true" outlineLevel="0" collapsed="false">
      <c r="A26" s="519"/>
      <c r="B26" s="519"/>
      <c r="C26" s="490"/>
      <c r="D26" s="490"/>
      <c r="E26" s="520"/>
      <c r="F26" s="490"/>
      <c r="G26" s="490"/>
      <c r="H26" s="520"/>
      <c r="I26" s="490"/>
      <c r="J26" s="490"/>
      <c r="K26" s="520"/>
      <c r="L26" s="519"/>
      <c r="M26" s="493"/>
      <c r="N26" s="493"/>
      <c r="O26" s="520"/>
      <c r="P26" s="490"/>
      <c r="Q26" s="490"/>
      <c r="R26" s="520"/>
      <c r="S26" s="490"/>
      <c r="T26" s="490"/>
      <c r="U26" s="520"/>
      <c r="V26" s="490"/>
      <c r="W26" s="490"/>
      <c r="X26" s="520"/>
      <c r="Y26" s="521"/>
      <c r="Z26" s="521"/>
    </row>
    <row r="27" customFormat="false" ht="16.5" hidden="false" customHeight="false" outlineLevel="0" collapsed="false">
      <c r="A27" s="523" t="s">
        <v>75</v>
      </c>
      <c r="B27" s="523"/>
      <c r="C27" s="524" t="n">
        <v>6608</v>
      </c>
      <c r="D27" s="524" t="n">
        <v>6903</v>
      </c>
      <c r="E27" s="525" t="n">
        <v>-0.0427350427350427</v>
      </c>
      <c r="F27" s="524" t="n">
        <v>1065</v>
      </c>
      <c r="G27" s="524" t="n">
        <v>1052</v>
      </c>
      <c r="H27" s="525" t="n">
        <v>0.0123574144486692</v>
      </c>
      <c r="I27" s="524" t="n">
        <v>5543</v>
      </c>
      <c r="J27" s="524" t="n">
        <v>5851</v>
      </c>
      <c r="K27" s="525" t="n">
        <v>-0.0526405742608101</v>
      </c>
      <c r="L27" s="526"/>
      <c r="M27" s="527" t="n">
        <v>0.249517374517375</v>
      </c>
      <c r="N27" s="527" t="n">
        <v>0.278602029312289</v>
      </c>
      <c r="O27" s="525" t="n">
        <v>-0.104394985444678</v>
      </c>
      <c r="P27" s="524" t="n">
        <v>5687</v>
      </c>
      <c r="Q27" s="524" t="n">
        <v>6178</v>
      </c>
      <c r="R27" s="525" t="n">
        <v>-0.0794755584331499</v>
      </c>
      <c r="S27" s="524" t="n">
        <v>22792</v>
      </c>
      <c r="T27" s="524" t="n">
        <v>22175</v>
      </c>
      <c r="U27" s="525" t="n">
        <v>0.0278241262683202</v>
      </c>
      <c r="V27" s="524" t="n">
        <v>13472</v>
      </c>
      <c r="W27" s="524" t="n">
        <v>14029</v>
      </c>
      <c r="X27" s="525" t="n">
        <v>-0.0397034713807114</v>
      </c>
      <c r="Y27" s="528" t="n">
        <v>2.03874092009685</v>
      </c>
      <c r="Z27" s="529" t="n">
        <v>2.03230479501666</v>
      </c>
    </row>
    <row r="28" customFormat="false" ht="12.75" hidden="false" customHeight="false" outlineLevel="0" collapsed="false">
      <c r="O28" s="530"/>
    </row>
    <row r="30" customFormat="false" ht="24" hidden="false" customHeight="false" outlineLevel="0" collapsed="false">
      <c r="A30" s="471" t="s">
        <v>76</v>
      </c>
      <c r="B30" s="471"/>
      <c r="C30" s="471"/>
      <c r="D30" s="471"/>
      <c r="E30" s="471"/>
      <c r="F30" s="471"/>
      <c r="G30" s="471"/>
      <c r="H30" s="471"/>
      <c r="I30" s="471"/>
      <c r="J30" s="471"/>
      <c r="K30" s="471"/>
      <c r="L30" s="471"/>
      <c r="M30" s="471"/>
      <c r="N30" s="471"/>
      <c r="O30" s="471"/>
      <c r="P30" s="471"/>
      <c r="Q30" s="471"/>
      <c r="R30" s="471"/>
      <c r="S30" s="471"/>
      <c r="T30" s="471"/>
      <c r="U30" s="471"/>
      <c r="V30" s="471"/>
      <c r="W30" s="471"/>
      <c r="X30" s="471"/>
      <c r="Y30" s="471"/>
      <c r="Z30" s="471"/>
    </row>
    <row r="31" customFormat="false" ht="15" hidden="false" customHeight="false" outlineLevel="0" collapsed="false">
      <c r="A31" s="472"/>
      <c r="B31" s="473"/>
      <c r="C31" s="474" t="s">
        <v>51</v>
      </c>
      <c r="D31" s="474"/>
      <c r="E31" s="475" t="s">
        <v>52</v>
      </c>
      <c r="F31" s="474" t="s">
        <v>53</v>
      </c>
      <c r="G31" s="474"/>
      <c r="H31" s="475" t="s">
        <v>52</v>
      </c>
      <c r="I31" s="474" t="s">
        <v>54</v>
      </c>
      <c r="J31" s="474"/>
      <c r="K31" s="476" t="s">
        <v>52</v>
      </c>
      <c r="L31" s="477"/>
      <c r="M31" s="478" t="s">
        <v>55</v>
      </c>
      <c r="N31" s="478"/>
      <c r="O31" s="475" t="s">
        <v>56</v>
      </c>
      <c r="P31" s="474" t="s">
        <v>57</v>
      </c>
      <c r="Q31" s="474"/>
      <c r="R31" s="475" t="s">
        <v>52</v>
      </c>
      <c r="S31" s="474" t="s">
        <v>58</v>
      </c>
      <c r="T31" s="474"/>
      <c r="U31" s="475" t="s">
        <v>52</v>
      </c>
      <c r="V31" s="474" t="s">
        <v>59</v>
      </c>
      <c r="W31" s="474"/>
      <c r="X31" s="475" t="s">
        <v>52</v>
      </c>
      <c r="Y31" s="479" t="s">
        <v>60</v>
      </c>
      <c r="Z31" s="479"/>
    </row>
    <row r="32" customFormat="false" ht="28.5" hidden="false" customHeight="true" outlineLevel="0" collapsed="false">
      <c r="A32" s="531" t="s">
        <v>62</v>
      </c>
      <c r="B32" s="531"/>
      <c r="C32" s="482" t="n">
        <v>2010</v>
      </c>
      <c r="D32" s="482" t="n">
        <v>2009</v>
      </c>
      <c r="E32" s="483" t="s">
        <v>63</v>
      </c>
      <c r="F32" s="482" t="n">
        <v>2010</v>
      </c>
      <c r="G32" s="482" t="n">
        <v>2009</v>
      </c>
      <c r="H32" s="483" t="s">
        <v>63</v>
      </c>
      <c r="I32" s="482" t="n">
        <v>2010</v>
      </c>
      <c r="J32" s="482" t="n">
        <v>2009</v>
      </c>
      <c r="K32" s="483" t="s">
        <v>63</v>
      </c>
      <c r="L32" s="484"/>
      <c r="M32" s="482" t="n">
        <v>2010</v>
      </c>
      <c r="N32" s="482" t="n">
        <v>2009</v>
      </c>
      <c r="O32" s="483" t="s">
        <v>63</v>
      </c>
      <c r="P32" s="482" t="n">
        <v>2010</v>
      </c>
      <c r="Q32" s="482" t="n">
        <v>2009</v>
      </c>
      <c r="R32" s="483" t="s">
        <v>63</v>
      </c>
      <c r="S32" s="482" t="n">
        <v>2010</v>
      </c>
      <c r="T32" s="482" t="n">
        <v>2009</v>
      </c>
      <c r="U32" s="483" t="s">
        <v>63</v>
      </c>
      <c r="V32" s="482" t="n">
        <v>2010</v>
      </c>
      <c r="W32" s="482" t="n">
        <v>2009</v>
      </c>
      <c r="X32" s="483" t="s">
        <v>63</v>
      </c>
      <c r="Y32" s="482" t="n">
        <v>2010</v>
      </c>
      <c r="Z32" s="487" t="n">
        <v>2009</v>
      </c>
    </row>
    <row r="33" customFormat="false" ht="15" hidden="false" customHeight="false" outlineLevel="0" collapsed="false">
      <c r="A33" s="532" t="s">
        <v>65</v>
      </c>
      <c r="B33" s="532"/>
      <c r="C33" s="490" t="n">
        <f aca="false">C7+C11+C14+C18+C21</f>
        <v>22954</v>
      </c>
      <c r="D33" s="490" t="n">
        <f aca="false">D7+D11+D14+D18+D21</f>
        <v>24603</v>
      </c>
      <c r="E33" s="491" t="n">
        <f aca="false">(C33-D33)/D33</f>
        <v>-0.0670243466243954</v>
      </c>
      <c r="F33" s="490" t="n">
        <f aca="false">F7+F11+F14+F18+F21</f>
        <v>8645</v>
      </c>
      <c r="G33" s="490" t="n">
        <f aca="false">G7+G11+G14+G18+G21</f>
        <v>9894</v>
      </c>
      <c r="H33" s="491" t="n">
        <f aca="false">(F33-G33)/G33</f>
        <v>-0.126238124115626</v>
      </c>
      <c r="I33" s="490" t="n">
        <f aca="false">I7+I11+I14+I18+I21</f>
        <v>14309</v>
      </c>
      <c r="J33" s="490" t="n">
        <f aca="false">J7+J11+J14+J18+J21</f>
        <v>14709</v>
      </c>
      <c r="K33" s="491" t="n">
        <f aca="false">(I33-J33)/J33</f>
        <v>-0.0271942348222177</v>
      </c>
      <c r="L33" s="533"/>
      <c r="M33" s="493" t="n">
        <f aca="false">P33/S33</f>
        <v>0.337545273821519</v>
      </c>
      <c r="N33" s="493" t="n">
        <f aca="false">Q33/T33</f>
        <v>0.352712858204641</v>
      </c>
      <c r="O33" s="491" t="n">
        <f aca="false">M33/N33-1</f>
        <v>-0.0430026409026519</v>
      </c>
      <c r="P33" s="490" t="n">
        <f aca="false">P7+P11+P14+P18+P21</f>
        <v>24790</v>
      </c>
      <c r="Q33" s="490" t="n">
        <f aca="false">Q7+Q11+Q14+Q18+Q21</f>
        <v>25626</v>
      </c>
      <c r="R33" s="491" t="n">
        <f aca="false">(P33-Q33)/Q33</f>
        <v>-0.0326231171466479</v>
      </c>
      <c r="S33" s="490" t="n">
        <f aca="false">S7+S11+S14+S18+S21</f>
        <v>73442</v>
      </c>
      <c r="T33" s="490" t="n">
        <f aca="false">T7+T11+T14+T18+T21</f>
        <v>72654</v>
      </c>
      <c r="U33" s="491" t="n">
        <f aca="false">(S33-T33)/T33</f>
        <v>0.0108459272717263</v>
      </c>
      <c r="V33" s="490" t="n">
        <f aca="false">V7+V11+V14+V18+V21</f>
        <v>48219</v>
      </c>
      <c r="W33" s="490" t="n">
        <f aca="false">W7+W11+W14+W18+W21</f>
        <v>52079</v>
      </c>
      <c r="X33" s="491" t="n">
        <f aca="false">(V33-W33)/W33</f>
        <v>-0.0741181666314637</v>
      </c>
      <c r="Y33" s="534" t="n">
        <f aca="false">V33/C33</f>
        <v>2.10067962010979</v>
      </c>
      <c r="Z33" s="535" t="n">
        <f aca="false">W33/D33</f>
        <v>2.11677437710848</v>
      </c>
    </row>
    <row r="34" customFormat="false" ht="15" hidden="false" customHeight="false" outlineLevel="0" collapsed="false">
      <c r="A34" s="536" t="s">
        <v>66</v>
      </c>
      <c r="B34" s="536"/>
      <c r="C34" s="537" t="n">
        <f aca="false">C8+C12+C19+C15+C22</f>
        <v>32515</v>
      </c>
      <c r="D34" s="537" t="n">
        <f aca="false">D8+D12+D19+D15+D22</f>
        <v>34939</v>
      </c>
      <c r="E34" s="538" t="n">
        <f aca="false">(C34-D34)/D34</f>
        <v>-0.0693780589026589</v>
      </c>
      <c r="F34" s="537" t="n">
        <f aca="false">F8+F12+F19+F15+F22</f>
        <v>17594</v>
      </c>
      <c r="G34" s="537" t="n">
        <f aca="false">G8+G12+G19+G15+G22</f>
        <v>19399</v>
      </c>
      <c r="H34" s="538" t="n">
        <f aca="false">(F34-G34)/G34</f>
        <v>-0.0930460333006856</v>
      </c>
      <c r="I34" s="537" t="n">
        <f aca="false">I8+I12+I19+I15+I22</f>
        <v>14921</v>
      </c>
      <c r="J34" s="537" t="n">
        <f aca="false">J8+J12+J19+J15+J22</f>
        <v>15540</v>
      </c>
      <c r="K34" s="538" t="n">
        <f aca="false">(I34-J34)/J34</f>
        <v>-0.0398326898326898</v>
      </c>
      <c r="L34" s="533"/>
      <c r="M34" s="539" t="n">
        <f aca="false">P34/S34</f>
        <v>0.538751413139053</v>
      </c>
      <c r="N34" s="540" t="n">
        <f aca="false">Q34/T34</f>
        <v>0.568528180354267</v>
      </c>
      <c r="O34" s="538" t="n">
        <f aca="false">M34/N34-1</f>
        <v>-0.0523751825224559</v>
      </c>
      <c r="P34" s="537" t="n">
        <f aca="false">P8+P12+P19+P15+P22</f>
        <v>42890</v>
      </c>
      <c r="Q34" s="537" t="n">
        <f aca="false">Q8+Q12+Q19+Q15+Q22</f>
        <v>44132</v>
      </c>
      <c r="R34" s="538" t="n">
        <f aca="false">(P34-Q34)/Q34</f>
        <v>-0.0281428441946887</v>
      </c>
      <c r="S34" s="537" t="n">
        <f aca="false">S8+S12+S19+S15+S22</f>
        <v>79610</v>
      </c>
      <c r="T34" s="537" t="n">
        <f aca="false">T8+T12+T19+T15+T22</f>
        <v>77625</v>
      </c>
      <c r="U34" s="538" t="n">
        <f aca="false">(S34-T34)/T34</f>
        <v>0.0255716586151369</v>
      </c>
      <c r="V34" s="537" t="n">
        <f aca="false">V8+V12+V19+V15+V22</f>
        <v>77444</v>
      </c>
      <c r="W34" s="537" t="n">
        <f aca="false">W8+W12+W19+W15+W22</f>
        <v>79698</v>
      </c>
      <c r="X34" s="538" t="n">
        <f aca="false">(V34-W34)/W34</f>
        <v>-0.0282817636578082</v>
      </c>
      <c r="Y34" s="541" t="n">
        <f aca="false">V34/C34</f>
        <v>2.3817930186068</v>
      </c>
      <c r="Z34" s="542" t="n">
        <f aca="false">W34/D34</f>
        <v>2.28106127822777</v>
      </c>
    </row>
    <row r="35" customFormat="false" ht="15.75" hidden="false" customHeight="false" outlineLevel="0" collapsed="false">
      <c r="A35" s="543" t="s">
        <v>67</v>
      </c>
      <c r="B35" s="543"/>
      <c r="C35" s="544" t="n">
        <f aca="false">C9+C16</f>
        <v>92163</v>
      </c>
      <c r="D35" s="545" t="n">
        <f aca="false">D9+D16</f>
        <v>93401</v>
      </c>
      <c r="E35" s="546" t="n">
        <f aca="false">(C35-D35)/D35</f>
        <v>-0.013254676074132</v>
      </c>
      <c r="F35" s="547" t="n">
        <f aca="false">F9+F16</f>
        <v>73393</v>
      </c>
      <c r="G35" s="545" t="n">
        <f aca="false">G9+G16</f>
        <v>74465</v>
      </c>
      <c r="H35" s="546" t="n">
        <f aca="false">(F35-G35)/G35</f>
        <v>-0.0143960249781777</v>
      </c>
      <c r="I35" s="547" t="n">
        <f aca="false">I9+I16</f>
        <v>18770</v>
      </c>
      <c r="J35" s="545" t="n">
        <f aca="false">J9+J16</f>
        <v>18936</v>
      </c>
      <c r="K35" s="548" t="n">
        <f aca="false">(I35-J35)/J35</f>
        <v>-0.00876637093367132</v>
      </c>
      <c r="L35" s="549"/>
      <c r="M35" s="550" t="n">
        <f aca="false">P35/S35</f>
        <v>0.692885461753901</v>
      </c>
      <c r="N35" s="551" t="n">
        <f aca="false">Q35/T35</f>
        <v>0.727781221548535</v>
      </c>
      <c r="O35" s="546" t="n">
        <f aca="false">M35/N35-1</f>
        <v>-0.047948145351132</v>
      </c>
      <c r="P35" s="547" t="n">
        <f aca="false">P9+P16</f>
        <v>152396</v>
      </c>
      <c r="Q35" s="545" t="n">
        <f aca="false">Q9+Q16</f>
        <v>150281</v>
      </c>
      <c r="R35" s="546" t="n">
        <f aca="false">(P35-Q35)/Q35</f>
        <v>0.0140736353897033</v>
      </c>
      <c r="S35" s="547" t="n">
        <f aca="false">S9+S16</f>
        <v>219944</v>
      </c>
      <c r="T35" s="545" t="n">
        <f aca="false">T9+T16</f>
        <v>206492</v>
      </c>
      <c r="U35" s="546" t="n">
        <f aca="false">(S35-T35)/T35</f>
        <v>0.0651453809348546</v>
      </c>
      <c r="V35" s="547" t="n">
        <f aca="false">V9+V16</f>
        <v>255620</v>
      </c>
      <c r="W35" s="545" t="n">
        <f aca="false">W9+W16</f>
        <v>264769</v>
      </c>
      <c r="X35" s="548" t="n">
        <f aca="false">(V35-W35)/W35</f>
        <v>-0.03455464952468</v>
      </c>
      <c r="Y35" s="552" t="n">
        <f aca="false">V35/C35</f>
        <v>2.77356422859499</v>
      </c>
      <c r="Z35" s="553" t="n">
        <f aca="false">W35/D35</f>
        <v>2.83475551653623</v>
      </c>
    </row>
    <row r="36" customFormat="false" ht="4.5" hidden="false" customHeight="true" outlineLevel="0" collapsed="false">
      <c r="A36" s="504"/>
      <c r="B36" s="505"/>
      <c r="C36" s="506"/>
      <c r="D36" s="506"/>
      <c r="E36" s="554"/>
      <c r="F36" s="506"/>
      <c r="G36" s="506"/>
      <c r="H36" s="554"/>
      <c r="I36" s="506"/>
      <c r="J36" s="506"/>
      <c r="K36" s="554"/>
      <c r="L36" s="508"/>
      <c r="M36" s="509"/>
      <c r="N36" s="509"/>
      <c r="O36" s="554"/>
      <c r="P36" s="506"/>
      <c r="Q36" s="506"/>
      <c r="R36" s="554"/>
      <c r="S36" s="506"/>
      <c r="T36" s="506"/>
      <c r="U36" s="554"/>
      <c r="V36" s="506"/>
      <c r="W36" s="506"/>
      <c r="X36" s="554"/>
      <c r="Y36" s="555"/>
      <c r="Z36" s="555"/>
    </row>
    <row r="37" customFormat="false" ht="16.5" hidden="false" customHeight="false" outlineLevel="0" collapsed="false">
      <c r="A37" s="512" t="s">
        <v>74</v>
      </c>
      <c r="B37" s="512"/>
      <c r="C37" s="513" t="n">
        <f aca="false">SUM(C33:C35)</f>
        <v>147632</v>
      </c>
      <c r="D37" s="513" t="n">
        <f aca="false">SUM(D33:D35)</f>
        <v>152943</v>
      </c>
      <c r="E37" s="514" t="n">
        <f aca="false">(C37-D37)/D37</f>
        <v>-0.034725355197688</v>
      </c>
      <c r="F37" s="513" t="n">
        <f aca="false">SUM(F33:F35)</f>
        <v>99632</v>
      </c>
      <c r="G37" s="513" t="n">
        <f aca="false">SUM(G33:G35)</f>
        <v>103758</v>
      </c>
      <c r="H37" s="514" t="n">
        <f aca="false">(F37-G37)/G37</f>
        <v>-0.0397656084350122</v>
      </c>
      <c r="I37" s="513" t="n">
        <f aca="false">SUM(I33:I35)</f>
        <v>48000</v>
      </c>
      <c r="J37" s="513" t="n">
        <f aca="false">SUM(J33:J35)</f>
        <v>49185</v>
      </c>
      <c r="K37" s="514" t="n">
        <f aca="false">(I37-J37)/J37</f>
        <v>-0.0240927111924367</v>
      </c>
      <c r="L37" s="556"/>
      <c r="M37" s="516" t="n">
        <f aca="false">P37/S37</f>
        <v>0.590022413108988</v>
      </c>
      <c r="N37" s="516" t="n">
        <f aca="false">Q37/T37</f>
        <v>0.616751361517612</v>
      </c>
      <c r="O37" s="514" t="n">
        <f aca="false">M37/N37-1</f>
        <v>-0.0433382884520168</v>
      </c>
      <c r="P37" s="513" t="n">
        <f aca="false">SUM(P33:P35)</f>
        <v>220076</v>
      </c>
      <c r="Q37" s="513" t="n">
        <f aca="false">SUM(Q33:Q35)</f>
        <v>220039</v>
      </c>
      <c r="R37" s="514" t="n">
        <f aca="false">(P37-Q37)/Q37</f>
        <v>0.000168152009416513</v>
      </c>
      <c r="S37" s="513" t="n">
        <f aca="false">SUM(S33:S35)</f>
        <v>372996</v>
      </c>
      <c r="T37" s="513" t="n">
        <f aca="false">SUM(T33:T35)</f>
        <v>356771</v>
      </c>
      <c r="U37" s="514" t="n">
        <f aca="false">(S37-T37)/T37</f>
        <v>0.0454773510178798</v>
      </c>
      <c r="V37" s="513" t="n">
        <f aca="false">SUM(V33:V35)</f>
        <v>381283</v>
      </c>
      <c r="W37" s="513" t="n">
        <f aca="false">SUM(W33:W35)</f>
        <v>396546</v>
      </c>
      <c r="X37" s="514" t="n">
        <f aca="false">(V37-W37)/W37</f>
        <v>-0.038489859940587</v>
      </c>
      <c r="Y37" s="557" t="n">
        <f aca="false">V37/C37</f>
        <v>2.58265823127777</v>
      </c>
      <c r="Z37" s="558" t="n">
        <f aca="false">W37/D37</f>
        <v>2.59276985543634</v>
      </c>
    </row>
    <row r="38" customFormat="false" ht="11.25" hidden="false" customHeight="true" outlineLevel="0" collapsed="false">
      <c r="A38" s="559"/>
      <c r="B38" s="559"/>
      <c r="C38" s="559"/>
      <c r="D38" s="559"/>
      <c r="E38" s="560"/>
      <c r="F38" s="559"/>
      <c r="G38" s="559"/>
      <c r="H38" s="560"/>
      <c r="I38" s="559"/>
      <c r="J38" s="559"/>
      <c r="K38" s="560"/>
      <c r="L38" s="559"/>
      <c r="M38" s="561"/>
      <c r="N38" s="561"/>
      <c r="O38" s="560"/>
      <c r="P38" s="559"/>
      <c r="Q38" s="559"/>
      <c r="R38" s="559"/>
      <c r="S38" s="559"/>
      <c r="T38" s="559"/>
      <c r="U38" s="559"/>
      <c r="V38" s="559"/>
      <c r="W38" s="559"/>
      <c r="X38" s="559"/>
      <c r="Y38" s="559"/>
      <c r="Z38" s="559"/>
    </row>
    <row r="39" customFormat="false" ht="12.75" hidden="false" customHeight="false" outlineLevel="0" collapsed="false">
      <c r="C39" s="562"/>
      <c r="D39" s="562"/>
      <c r="E39" s="562"/>
      <c r="F39" s="562"/>
      <c r="G39" s="562"/>
      <c r="H39" s="562"/>
      <c r="I39" s="562"/>
    </row>
    <row r="40" customFormat="false" ht="24" hidden="false" customHeight="false" outlineLevel="0" collapsed="false">
      <c r="A40" s="471" t="s">
        <v>77</v>
      </c>
      <c r="B40" s="471"/>
      <c r="C40" s="471"/>
      <c r="D40" s="471"/>
      <c r="E40" s="471"/>
      <c r="F40" s="471"/>
      <c r="G40" s="471"/>
      <c r="H40" s="471"/>
      <c r="I40" s="471"/>
      <c r="J40" s="471"/>
      <c r="K40" s="471"/>
      <c r="L40" s="471"/>
      <c r="M40" s="471"/>
      <c r="N40" s="471"/>
      <c r="O40" s="471"/>
      <c r="P40" s="471"/>
      <c r="Q40" s="471"/>
      <c r="R40" s="471"/>
      <c r="S40" s="471"/>
      <c r="T40" s="471"/>
      <c r="U40" s="471"/>
      <c r="V40" s="471"/>
      <c r="W40" s="471"/>
      <c r="X40" s="471"/>
      <c r="Y40" s="471"/>
      <c r="Z40" s="471"/>
    </row>
    <row r="41" customFormat="false" ht="15" hidden="false" customHeight="false" outlineLevel="0" collapsed="false">
      <c r="A41" s="472"/>
      <c r="B41" s="473"/>
      <c r="C41" s="474" t="s">
        <v>51</v>
      </c>
      <c r="D41" s="474"/>
      <c r="E41" s="475" t="s">
        <v>52</v>
      </c>
      <c r="F41" s="474" t="s">
        <v>53</v>
      </c>
      <c r="G41" s="474"/>
      <c r="H41" s="475" t="s">
        <v>52</v>
      </c>
      <c r="I41" s="474" t="s">
        <v>54</v>
      </c>
      <c r="J41" s="474"/>
      <c r="K41" s="476" t="s">
        <v>52</v>
      </c>
      <c r="L41" s="477"/>
      <c r="M41" s="478" t="s">
        <v>55</v>
      </c>
      <c r="N41" s="478"/>
      <c r="O41" s="475" t="s">
        <v>56</v>
      </c>
      <c r="P41" s="474" t="s">
        <v>57</v>
      </c>
      <c r="Q41" s="474"/>
      <c r="R41" s="475" t="s">
        <v>52</v>
      </c>
      <c r="S41" s="474" t="s">
        <v>58</v>
      </c>
      <c r="T41" s="474"/>
      <c r="U41" s="475" t="s">
        <v>52</v>
      </c>
      <c r="V41" s="474" t="s">
        <v>59</v>
      </c>
      <c r="W41" s="474"/>
      <c r="X41" s="475" t="s">
        <v>52</v>
      </c>
      <c r="Y41" s="479" t="s">
        <v>60</v>
      </c>
      <c r="Z41" s="479"/>
    </row>
    <row r="42" customFormat="false" ht="15.75" hidden="false" customHeight="false" outlineLevel="0" collapsed="false">
      <c r="A42" s="563" t="s">
        <v>61</v>
      </c>
      <c r="B42" s="563"/>
      <c r="C42" s="482" t="n">
        <v>2010</v>
      </c>
      <c r="D42" s="482" t="n">
        <v>2009</v>
      </c>
      <c r="E42" s="483" t="s">
        <v>63</v>
      </c>
      <c r="F42" s="482" t="n">
        <v>2010</v>
      </c>
      <c r="G42" s="482" t="n">
        <v>2009</v>
      </c>
      <c r="H42" s="483" t="s">
        <v>63</v>
      </c>
      <c r="I42" s="482" t="n">
        <v>2010</v>
      </c>
      <c r="J42" s="482" t="n">
        <v>2009</v>
      </c>
      <c r="K42" s="483" t="s">
        <v>63</v>
      </c>
      <c r="L42" s="484"/>
      <c r="M42" s="482" t="n">
        <v>2010</v>
      </c>
      <c r="N42" s="482" t="n">
        <v>2009</v>
      </c>
      <c r="O42" s="483" t="s">
        <v>63</v>
      </c>
      <c r="P42" s="482" t="n">
        <v>2010</v>
      </c>
      <c r="Q42" s="482" t="n">
        <v>2009</v>
      </c>
      <c r="R42" s="483" t="s">
        <v>63</v>
      </c>
      <c r="S42" s="482" t="n">
        <v>2010</v>
      </c>
      <c r="T42" s="482" t="n">
        <v>2009</v>
      </c>
      <c r="U42" s="483" t="s">
        <v>63</v>
      </c>
      <c r="V42" s="482" t="n">
        <v>2010</v>
      </c>
      <c r="W42" s="482" t="n">
        <v>2009</v>
      </c>
      <c r="X42" s="483" t="s">
        <v>63</v>
      </c>
      <c r="Y42" s="482" t="n">
        <v>2010</v>
      </c>
      <c r="Z42" s="487" t="n">
        <v>2009</v>
      </c>
    </row>
    <row r="43" s="568" customFormat="true" ht="15" hidden="false" customHeight="false" outlineLevel="0" collapsed="false">
      <c r="A43" s="564" t="s">
        <v>64</v>
      </c>
      <c r="B43" s="564"/>
      <c r="C43" s="506" t="n">
        <f aca="false">C10</f>
        <v>91255</v>
      </c>
      <c r="D43" s="565" t="n">
        <f aca="false">D10</f>
        <v>96742</v>
      </c>
      <c r="E43" s="554" t="n">
        <f aca="false">(C43-D43)/D43</f>
        <v>-0.056717868144136</v>
      </c>
      <c r="F43" s="506" t="n">
        <f aca="false">F10</f>
        <v>76143</v>
      </c>
      <c r="G43" s="565" t="n">
        <f aca="false">G10</f>
        <v>79834</v>
      </c>
      <c r="H43" s="554" t="n">
        <f aca="false">(F43-G43)/G43</f>
        <v>-0.0462334343763309</v>
      </c>
      <c r="I43" s="506" t="n">
        <f aca="false">I10</f>
        <v>15112</v>
      </c>
      <c r="J43" s="565" t="n">
        <f aca="false">J10</f>
        <v>16908</v>
      </c>
      <c r="K43" s="554" t="n">
        <f aca="false">(I43-J43)/J43</f>
        <v>-0.106221906789685</v>
      </c>
      <c r="L43" s="533"/>
      <c r="M43" s="509" t="n">
        <f aca="false">P43/S43</f>
        <v>0.716061836305723</v>
      </c>
      <c r="N43" s="566" t="n">
        <f aca="false">Q43/T43</f>
        <v>0.768269352058193</v>
      </c>
      <c r="O43" s="554" t="n">
        <f aca="false">M43/N43-1</f>
        <v>-0.0679547031423367</v>
      </c>
      <c r="P43" s="506" t="n">
        <f aca="false">P10</f>
        <v>144101</v>
      </c>
      <c r="Q43" s="565" t="n">
        <f aca="false">Q10</f>
        <v>146174</v>
      </c>
      <c r="R43" s="554" t="n">
        <f aca="false">(P43-Q43)/Q43</f>
        <v>-0.0141817286247896</v>
      </c>
      <c r="S43" s="506" t="n">
        <f aca="false">S10</f>
        <v>201241</v>
      </c>
      <c r="T43" s="565" t="n">
        <f aca="false">T10</f>
        <v>190264</v>
      </c>
      <c r="U43" s="554" t="n">
        <f aca="false">(S43-T43)/T43</f>
        <v>0.0576935205819283</v>
      </c>
      <c r="V43" s="506" t="n">
        <f aca="false">V10</f>
        <v>233104</v>
      </c>
      <c r="W43" s="565" t="n">
        <f aca="false">W10</f>
        <v>248679</v>
      </c>
      <c r="X43" s="554" t="n">
        <f aca="false">(V43-W43)/W43</f>
        <v>-0.0626309418969837</v>
      </c>
      <c r="Y43" s="555" t="n">
        <f aca="false">V43/C43</f>
        <v>2.55442441510054</v>
      </c>
      <c r="Z43" s="567" t="n">
        <f aca="false">W43/D43</f>
        <v>2.57053813235203</v>
      </c>
    </row>
    <row r="44" s="568" customFormat="true" ht="15" hidden="false" customHeight="false" outlineLevel="0" collapsed="false">
      <c r="A44" s="569" t="s">
        <v>69</v>
      </c>
      <c r="B44" s="569"/>
      <c r="C44" s="570" t="n">
        <f aca="false">C13</f>
        <v>19148</v>
      </c>
      <c r="D44" s="571" t="n">
        <f aca="false">D13</f>
        <v>21286</v>
      </c>
      <c r="E44" s="572" t="n">
        <f aca="false">(C44-D44)/D44</f>
        <v>-0.100441604810674</v>
      </c>
      <c r="F44" s="570" t="n">
        <f aca="false">F13</f>
        <v>5049</v>
      </c>
      <c r="G44" s="571" t="n">
        <f aca="false">G13</f>
        <v>5598</v>
      </c>
      <c r="H44" s="572" t="n">
        <f aca="false">(F44-G44)/G44</f>
        <v>-0.0980707395498392</v>
      </c>
      <c r="I44" s="570" t="n">
        <f aca="false">I13</f>
        <v>14099</v>
      </c>
      <c r="J44" s="571" t="n">
        <f aca="false">J13</f>
        <v>15688</v>
      </c>
      <c r="K44" s="572" t="n">
        <f aca="false">(I44-J44)/J44</f>
        <v>-0.10128760836308</v>
      </c>
      <c r="L44" s="533"/>
      <c r="M44" s="573" t="n">
        <f aca="false">P44/S44</f>
        <v>0.370121766114615</v>
      </c>
      <c r="N44" s="574" t="n">
        <f aca="false">Q44/T44</f>
        <v>0.344970194342579</v>
      </c>
      <c r="O44" s="572" t="n">
        <f aca="false">M44/N44-1</f>
        <v>0.0729094054631825</v>
      </c>
      <c r="P44" s="570" t="n">
        <f aca="false">P13</f>
        <v>21946</v>
      </c>
      <c r="Q44" s="571" t="n">
        <f aca="false">Q13</f>
        <v>21354</v>
      </c>
      <c r="R44" s="572" t="n">
        <f aca="false">(P44-Q44)/Q44</f>
        <v>0.0277231432050201</v>
      </c>
      <c r="S44" s="570" t="n">
        <f aca="false">S13</f>
        <v>59294</v>
      </c>
      <c r="T44" s="571" t="n">
        <f aca="false">T13</f>
        <v>61901</v>
      </c>
      <c r="U44" s="572" t="n">
        <f aca="false">(S44-T44)/T44</f>
        <v>-0.0421156362578957</v>
      </c>
      <c r="V44" s="570" t="n">
        <f aca="false">V13</f>
        <v>43946</v>
      </c>
      <c r="W44" s="571" t="n">
        <f aca="false">W13</f>
        <v>46273</v>
      </c>
      <c r="X44" s="572" t="n">
        <f aca="false">(V44-W44)/W44</f>
        <v>-0.0502885051758045</v>
      </c>
      <c r="Y44" s="575" t="n">
        <f aca="false">V44/C44</f>
        <v>2.29506998119908</v>
      </c>
      <c r="Z44" s="576" t="n">
        <f aca="false">W44/D44</f>
        <v>2.17387014939397</v>
      </c>
    </row>
    <row r="45" s="568" customFormat="true" ht="15" hidden="false" customHeight="false" outlineLevel="0" collapsed="false">
      <c r="A45" s="569" t="s">
        <v>70</v>
      </c>
      <c r="B45" s="569"/>
      <c r="C45" s="570" t="n">
        <f aca="false">C17</f>
        <v>22385</v>
      </c>
      <c r="D45" s="571" t="n">
        <f aca="false">D17</f>
        <v>20564</v>
      </c>
      <c r="E45" s="572" t="n">
        <f aca="false">(C45-D45)/D45</f>
        <v>0.0885528107372107</v>
      </c>
      <c r="F45" s="570" t="n">
        <f aca="false">F17</f>
        <v>12664</v>
      </c>
      <c r="G45" s="571" t="n">
        <f aca="false">G17</f>
        <v>12509</v>
      </c>
      <c r="H45" s="572" t="n">
        <f aca="false">(F45-G45)/G45</f>
        <v>0.0123910784235351</v>
      </c>
      <c r="I45" s="570" t="n">
        <f aca="false">I17</f>
        <v>9721</v>
      </c>
      <c r="J45" s="571" t="n">
        <f aca="false">J17</f>
        <v>8055</v>
      </c>
      <c r="K45" s="572" t="n">
        <f aca="false">(I45-J45)/J45</f>
        <v>0.206828057107387</v>
      </c>
      <c r="L45" s="533"/>
      <c r="M45" s="573" t="n">
        <f aca="false">P45/S45</f>
        <v>0.509937594274053</v>
      </c>
      <c r="N45" s="574" t="n">
        <f aca="false">Q45/T45</f>
        <v>0.534296198720361</v>
      </c>
      <c r="O45" s="572" t="n">
        <f aca="false">M45/N45-1</f>
        <v>-0.0455900762622816</v>
      </c>
      <c r="P45" s="570" t="n">
        <f aca="false">P17</f>
        <v>34483</v>
      </c>
      <c r="Q45" s="571" t="n">
        <f aca="false">Q17</f>
        <v>34071</v>
      </c>
      <c r="R45" s="572" t="n">
        <f aca="false">(P45-Q45)/Q45</f>
        <v>0.012092395292184</v>
      </c>
      <c r="S45" s="570" t="n">
        <f aca="false">S17</f>
        <v>67622</v>
      </c>
      <c r="T45" s="571" t="n">
        <f aca="false">T17</f>
        <v>63768</v>
      </c>
      <c r="U45" s="572" t="n">
        <f aca="false">(S45-T45)/T45</f>
        <v>0.0604378371597039</v>
      </c>
      <c r="V45" s="570" t="n">
        <f aca="false">V17</f>
        <v>66623</v>
      </c>
      <c r="W45" s="571" t="n">
        <f aca="false">W17</f>
        <v>66132</v>
      </c>
      <c r="X45" s="572" t="n">
        <f aca="false">(V45-W45)/W45</f>
        <v>0.00742454484969455</v>
      </c>
      <c r="Y45" s="575" t="n">
        <f aca="false">V45/C45</f>
        <v>2.97623408532499</v>
      </c>
      <c r="Z45" s="576" t="n">
        <f aca="false">W45/D45</f>
        <v>3.21591130130325</v>
      </c>
    </row>
    <row r="46" s="568" customFormat="true" ht="15" hidden="false" customHeight="false" outlineLevel="0" collapsed="false">
      <c r="A46" s="569" t="s">
        <v>71</v>
      </c>
      <c r="B46" s="569"/>
      <c r="C46" s="570" t="n">
        <f aca="false">C20</f>
        <v>9389</v>
      </c>
      <c r="D46" s="571" t="n">
        <f aca="false">D20</f>
        <v>9019</v>
      </c>
      <c r="E46" s="572" t="n">
        <f aca="false">(C46-D46)/D46</f>
        <v>0.0410245038252578</v>
      </c>
      <c r="F46" s="570" t="n">
        <f aca="false">F20</f>
        <v>3050</v>
      </c>
      <c r="G46" s="571" t="n">
        <f aca="false">G20</f>
        <v>2860</v>
      </c>
      <c r="H46" s="572" t="n">
        <f aca="false">(F46-G46)/G46</f>
        <v>0.0664335664335664</v>
      </c>
      <c r="I46" s="570" t="n">
        <f aca="false">I20</f>
        <v>6339</v>
      </c>
      <c r="J46" s="571" t="n">
        <f aca="false">J20</f>
        <v>6159</v>
      </c>
      <c r="K46" s="572" t="n">
        <f aca="false">(I46-J46)/J46</f>
        <v>0.0292255236239649</v>
      </c>
      <c r="L46" s="533"/>
      <c r="M46" s="573" t="n">
        <f aca="false">P46/S46</f>
        <v>0.348841126532812</v>
      </c>
      <c r="N46" s="574" t="n">
        <f aca="false">Q46/T46</f>
        <v>0.399112483117885</v>
      </c>
      <c r="O46" s="572" t="n">
        <f aca="false">M46/N46-1</f>
        <v>-0.1259578657935</v>
      </c>
      <c r="P46" s="570" t="n">
        <f aca="false">P20</f>
        <v>10355</v>
      </c>
      <c r="Q46" s="571" t="n">
        <f aca="false">Q20</f>
        <v>10343</v>
      </c>
      <c r="R46" s="572" t="n">
        <f aca="false">(P46-Q46)/Q46</f>
        <v>0.00116020496954462</v>
      </c>
      <c r="S46" s="570" t="n">
        <f aca="false">S20</f>
        <v>29684</v>
      </c>
      <c r="T46" s="571" t="n">
        <f aca="false">T20</f>
        <v>25915</v>
      </c>
      <c r="U46" s="572" t="n">
        <f aca="false">(S46-T46)/T46</f>
        <v>0.145437005595215</v>
      </c>
      <c r="V46" s="570" t="n">
        <f aca="false">V20</f>
        <v>18905</v>
      </c>
      <c r="W46" s="571" t="n">
        <f aca="false">W20</f>
        <v>18757</v>
      </c>
      <c r="X46" s="572" t="n">
        <f aca="false">(V46-W46)/W46</f>
        <v>0.00789038758863358</v>
      </c>
      <c r="Y46" s="575" t="n">
        <f aca="false">V46/C46</f>
        <v>2.0135264671424</v>
      </c>
      <c r="Z46" s="576" t="n">
        <f aca="false">W46/D46</f>
        <v>2.07972058986584</v>
      </c>
    </row>
    <row r="47" s="568" customFormat="true" ht="15.75" hidden="false" customHeight="false" outlineLevel="0" collapsed="false">
      <c r="A47" s="577" t="s">
        <v>73</v>
      </c>
      <c r="B47" s="577"/>
      <c r="C47" s="578" t="n">
        <f aca="false">C23</f>
        <v>5455</v>
      </c>
      <c r="D47" s="579" t="n">
        <f aca="false">D23</f>
        <v>5332</v>
      </c>
      <c r="E47" s="580" t="n">
        <f aca="false">(C47-D47)/D47</f>
        <v>0.0230682670667667</v>
      </c>
      <c r="F47" s="578" t="n">
        <f aca="false">F23</f>
        <v>2726</v>
      </c>
      <c r="G47" s="579" t="n">
        <f aca="false">G23</f>
        <v>2957</v>
      </c>
      <c r="H47" s="580" t="n">
        <f aca="false">(F47-G47)/G47</f>
        <v>-0.0781197159283057</v>
      </c>
      <c r="I47" s="578" t="n">
        <f aca="false">I23</f>
        <v>2729</v>
      </c>
      <c r="J47" s="579" t="n">
        <f aca="false">J23</f>
        <v>2375</v>
      </c>
      <c r="K47" s="580" t="n">
        <f aca="false">(I47-J47)/J47</f>
        <v>0.149052631578947</v>
      </c>
      <c r="L47" s="549"/>
      <c r="M47" s="581" t="n">
        <f aca="false">P47/S47</f>
        <v>0.606466512702079</v>
      </c>
      <c r="N47" s="582" t="n">
        <f aca="false">Q47/T47</f>
        <v>0.542585271058098</v>
      </c>
      <c r="O47" s="580" t="n">
        <f aca="false">M47/N47-1</f>
        <v>0.117734935044228</v>
      </c>
      <c r="P47" s="578" t="n">
        <f aca="false">P23</f>
        <v>9191</v>
      </c>
      <c r="Q47" s="579" t="n">
        <f aca="false">Q23</f>
        <v>8097</v>
      </c>
      <c r="R47" s="580" t="n">
        <f aca="false">(P47-Q47)/Q47</f>
        <v>0.135111769791281</v>
      </c>
      <c r="S47" s="578" t="n">
        <f aca="false">S23</f>
        <v>15155</v>
      </c>
      <c r="T47" s="579" t="n">
        <f aca="false">T23</f>
        <v>14923</v>
      </c>
      <c r="U47" s="580" t="n">
        <f aca="false">(S47-T47)/T47</f>
        <v>0.0155464718890304</v>
      </c>
      <c r="V47" s="578" t="n">
        <f aca="false">V23</f>
        <v>18705</v>
      </c>
      <c r="W47" s="579" t="n">
        <f aca="false">W23</f>
        <v>16705</v>
      </c>
      <c r="X47" s="580" t="n">
        <f aca="false">(V47-W47)/W47</f>
        <v>0.11972463334331</v>
      </c>
      <c r="Y47" s="583" t="n">
        <f aca="false">V47/C47</f>
        <v>3.42896425297892</v>
      </c>
      <c r="Z47" s="584" t="n">
        <f aca="false">W47/D47</f>
        <v>3.13297074268567</v>
      </c>
    </row>
    <row r="48" customFormat="false" ht="4.5" hidden="false" customHeight="true" outlineLevel="0" collapsed="false">
      <c r="A48" s="504"/>
      <c r="B48" s="505"/>
      <c r="C48" s="506"/>
      <c r="D48" s="506"/>
      <c r="E48" s="554"/>
      <c r="F48" s="506"/>
      <c r="G48" s="506"/>
      <c r="H48" s="554"/>
      <c r="I48" s="506"/>
      <c r="J48" s="506"/>
      <c r="K48" s="554"/>
      <c r="L48" s="581"/>
      <c r="M48" s="509"/>
      <c r="N48" s="509"/>
      <c r="O48" s="554"/>
      <c r="P48" s="506"/>
      <c r="Q48" s="506"/>
      <c r="R48" s="554"/>
      <c r="S48" s="506"/>
      <c r="T48" s="506"/>
      <c r="U48" s="554"/>
      <c r="V48" s="506"/>
      <c r="W48" s="506"/>
      <c r="X48" s="554"/>
      <c r="Y48" s="555"/>
      <c r="Z48" s="555"/>
    </row>
    <row r="49" customFormat="false" ht="16.5" hidden="false" customHeight="false" outlineLevel="0" collapsed="false">
      <c r="A49" s="512" t="s">
        <v>74</v>
      </c>
      <c r="B49" s="512"/>
      <c r="C49" s="513" t="n">
        <f aca="false">SUM(C43:C47)</f>
        <v>147632</v>
      </c>
      <c r="D49" s="513" t="n">
        <f aca="false">SUM(D43:D47)</f>
        <v>152943</v>
      </c>
      <c r="E49" s="514" t="n">
        <f aca="false">(C49-D49)/D49</f>
        <v>-0.034725355197688</v>
      </c>
      <c r="F49" s="513" t="n">
        <f aca="false">SUM(F43:F47)</f>
        <v>99632</v>
      </c>
      <c r="G49" s="513" t="n">
        <f aca="false">SUM(G43:G47)</f>
        <v>103758</v>
      </c>
      <c r="H49" s="514" t="n">
        <f aca="false">(F49-G49)/G49</f>
        <v>-0.0397656084350122</v>
      </c>
      <c r="I49" s="513" t="n">
        <f aca="false">SUM(I43:I47)</f>
        <v>48000</v>
      </c>
      <c r="J49" s="513" t="n">
        <f aca="false">SUM(J43:J47)</f>
        <v>49185</v>
      </c>
      <c r="K49" s="514" t="n">
        <f aca="false">(I49-J49)/J49</f>
        <v>-0.0240927111924367</v>
      </c>
      <c r="L49" s="556"/>
      <c r="M49" s="516" t="n">
        <f aca="false">P49/S49</f>
        <v>0.590022413108988</v>
      </c>
      <c r="N49" s="516" t="n">
        <f aca="false">Q49/T49</f>
        <v>0.616751361517612</v>
      </c>
      <c r="O49" s="514" t="n">
        <f aca="false">M49/N49-1</f>
        <v>-0.0433382884520168</v>
      </c>
      <c r="P49" s="513" t="n">
        <f aca="false">SUM(P43:P47)</f>
        <v>220076</v>
      </c>
      <c r="Q49" s="513" t="n">
        <f aca="false">SUM(Q43:Q47)</f>
        <v>220039</v>
      </c>
      <c r="R49" s="514" t="n">
        <f aca="false">(P49-Q49)/Q49</f>
        <v>0.000168152009416513</v>
      </c>
      <c r="S49" s="513" t="n">
        <f aca="false">SUM(S43:S47)</f>
        <v>372996</v>
      </c>
      <c r="T49" s="513" t="n">
        <f aca="false">SUM(T43:T47)</f>
        <v>356771</v>
      </c>
      <c r="U49" s="514" t="n">
        <f aca="false">(S49-T49)/T49</f>
        <v>0.0454773510178798</v>
      </c>
      <c r="V49" s="513" t="n">
        <f aca="false">SUM(V43:V47)</f>
        <v>381283</v>
      </c>
      <c r="W49" s="513" t="n">
        <f aca="false">SUM(W43:W47)</f>
        <v>396546</v>
      </c>
      <c r="X49" s="514" t="n">
        <f aca="false">(V49-W49)/W49</f>
        <v>-0.038489859940587</v>
      </c>
      <c r="Y49" s="557" t="n">
        <f aca="false">V49/C49</f>
        <v>2.58265823127777</v>
      </c>
      <c r="Z49" s="558" t="n">
        <f aca="false">W49/D49</f>
        <v>2.59276985543634</v>
      </c>
    </row>
    <row r="50" customFormat="false" ht="11.25" hidden="false" customHeight="true" outlineLevel="0" collapsed="false">
      <c r="A50" s="559"/>
      <c r="B50" s="559"/>
      <c r="C50" s="559"/>
      <c r="D50" s="559"/>
      <c r="E50" s="560"/>
      <c r="F50" s="559"/>
      <c r="G50" s="559"/>
      <c r="H50" s="560"/>
      <c r="I50" s="559"/>
      <c r="J50" s="559"/>
      <c r="K50" s="560"/>
      <c r="L50" s="559"/>
      <c r="M50" s="561"/>
      <c r="N50" s="561"/>
      <c r="O50" s="560"/>
      <c r="P50" s="559"/>
      <c r="Q50" s="559"/>
      <c r="R50" s="559"/>
      <c r="S50" s="559"/>
      <c r="T50" s="559"/>
      <c r="U50" s="559"/>
      <c r="V50" s="559"/>
      <c r="W50" s="559"/>
      <c r="X50" s="559"/>
      <c r="Y50" s="559"/>
      <c r="Z50" s="559"/>
    </row>
    <row r="51" customFormat="false" ht="12.75" hidden="false" customHeight="false" outlineLevel="0" collapsed="false">
      <c r="A51" s="585" t="s">
        <v>78</v>
      </c>
      <c r="C51" s="562"/>
      <c r="D51" s="562"/>
    </row>
    <row r="52" customFormat="false" ht="12.75" hidden="false" customHeight="false" outlineLevel="0" collapsed="false">
      <c r="A52" s="585" t="s">
        <v>79</v>
      </c>
    </row>
  </sheetData>
  <mergeCells count="48">
    <mergeCell ref="A1:Z1"/>
    <mergeCell ref="A2:Z2"/>
    <mergeCell ref="A4:Z4"/>
    <mergeCell ref="C5:D5"/>
    <mergeCell ref="F5:G5"/>
    <mergeCell ref="I5:J5"/>
    <mergeCell ref="M5:N5"/>
    <mergeCell ref="P5:Q5"/>
    <mergeCell ref="S5:T5"/>
    <mergeCell ref="V5:W5"/>
    <mergeCell ref="Y5:Z5"/>
    <mergeCell ref="A7:A9"/>
    <mergeCell ref="A11:A12"/>
    <mergeCell ref="A14:A16"/>
    <mergeCell ref="A18:A19"/>
    <mergeCell ref="A21:A22"/>
    <mergeCell ref="A25:B25"/>
    <mergeCell ref="A27:B27"/>
    <mergeCell ref="A30:Z30"/>
    <mergeCell ref="C31:D31"/>
    <mergeCell ref="F31:G31"/>
    <mergeCell ref="I31:J31"/>
    <mergeCell ref="M31:N31"/>
    <mergeCell ref="P31:Q31"/>
    <mergeCell ref="S31:T31"/>
    <mergeCell ref="V31:W31"/>
    <mergeCell ref="Y31:Z31"/>
    <mergeCell ref="A32:B32"/>
    <mergeCell ref="A33:B33"/>
    <mergeCell ref="A34:B34"/>
    <mergeCell ref="A35:B35"/>
    <mergeCell ref="A37:B37"/>
    <mergeCell ref="A40:Z40"/>
    <mergeCell ref="C41:D41"/>
    <mergeCell ref="F41:G41"/>
    <mergeCell ref="I41:J41"/>
    <mergeCell ref="M41:N41"/>
    <mergeCell ref="P41:Q41"/>
    <mergeCell ref="S41:T41"/>
    <mergeCell ref="V41:W41"/>
    <mergeCell ref="Y41:Z41"/>
    <mergeCell ref="A42:B42"/>
    <mergeCell ref="A43:B43"/>
    <mergeCell ref="A44:B44"/>
    <mergeCell ref="A45:B45"/>
    <mergeCell ref="A46:B46"/>
    <mergeCell ref="A47:B47"/>
    <mergeCell ref="A49:B49"/>
  </mergeCells>
  <printOptions headings="false" gridLines="false" gridLinesSet="true" horizontalCentered="true" verticalCentered="false"/>
  <pageMargins left="0" right="0" top="0.611111111111111" bottom="1" header="0.5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12Prepared by: Carlos J. Acobis Ross
Source: Monthly Registrations and Occupancy Survey
Research and Statistics Divisio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30.56"/>
    <col collapsed="false" customWidth="true" hidden="false" outlineLevel="0" max="4" min="3" style="1" width="11.42"/>
    <col collapsed="false" customWidth="true" hidden="false" outlineLevel="0" max="5" min="5" style="1" width="13.85"/>
    <col collapsed="false" customWidth="true" hidden="false" outlineLevel="0" max="7" min="6" style="1" width="11.42"/>
    <col collapsed="false" customWidth="true" hidden="false" outlineLevel="0" max="8" min="8" style="1" width="11.28"/>
    <col collapsed="false" customWidth="true" hidden="false" outlineLevel="0" max="10" min="9" style="1" width="9.56"/>
    <col collapsed="false" customWidth="true" hidden="false" outlineLevel="0" max="11" min="11" style="1" width="11.28"/>
    <col collapsed="false" customWidth="true" hidden="false" outlineLevel="0" max="12" min="12" style="1" width="1.13"/>
    <col collapsed="false" customWidth="true" hidden="false" outlineLevel="0" max="14" min="13" style="1" width="11.42"/>
    <col collapsed="false" customWidth="true" hidden="false" outlineLevel="0" max="15" min="15" style="1" width="10.28"/>
    <col collapsed="false" customWidth="true" hidden="false" outlineLevel="0" max="17" min="16" style="1" width="11.42"/>
    <col collapsed="false" customWidth="true" hidden="false" outlineLevel="0" max="18" min="18" style="1" width="11.28"/>
    <col collapsed="false" customWidth="true" hidden="false" outlineLevel="0" max="19" min="19" style="1" width="12.56"/>
    <col collapsed="false" customWidth="true" hidden="false" outlineLevel="0" max="20" min="20" style="1" width="11.99"/>
    <col collapsed="false" customWidth="true" hidden="false" outlineLevel="0" max="21" min="21" style="1" width="11.28"/>
    <col collapsed="false" customWidth="true" hidden="false" outlineLevel="0" max="22" min="22" style="1" width="11.7"/>
    <col collapsed="false" customWidth="true" hidden="false" outlineLevel="0" max="24" min="23" style="1" width="11.28"/>
    <col collapsed="false" customWidth="true" hidden="false" outlineLevel="0" max="26" min="25" style="1" width="12.28"/>
    <col collapsed="false" customWidth="false" hidden="false" outlineLevel="0" max="257" min="27" style="1" width="9.14"/>
  </cols>
  <sheetData>
    <row r="1" customFormat="false" ht="26.25" hidden="false" customHeight="false" outlineLevel="0" collapsed="false">
      <c r="A1" s="586" t="s">
        <v>49</v>
      </c>
      <c r="B1" s="586"/>
      <c r="C1" s="586"/>
      <c r="D1" s="586"/>
      <c r="E1" s="586"/>
      <c r="F1" s="586"/>
      <c r="G1" s="586"/>
      <c r="H1" s="586"/>
      <c r="I1" s="586"/>
      <c r="J1" s="586"/>
      <c r="K1" s="586"/>
      <c r="L1" s="586"/>
      <c r="M1" s="586"/>
      <c r="N1" s="586"/>
      <c r="O1" s="586"/>
      <c r="P1" s="586"/>
      <c r="Q1" s="586"/>
      <c r="R1" s="586"/>
      <c r="S1" s="586"/>
      <c r="T1" s="586"/>
      <c r="U1" s="586"/>
      <c r="V1" s="586"/>
      <c r="W1" s="586"/>
      <c r="X1" s="586"/>
      <c r="Y1" s="586"/>
      <c r="Z1" s="586"/>
    </row>
    <row r="2" s="587" customFormat="true" ht="26.25" hidden="false" customHeight="true" outlineLevel="0" collapsed="false">
      <c r="A2" s="586" t="s">
        <v>80</v>
      </c>
      <c r="B2" s="586"/>
      <c r="C2" s="586"/>
      <c r="D2" s="586"/>
      <c r="E2" s="586"/>
      <c r="F2" s="586"/>
      <c r="G2" s="586"/>
      <c r="H2" s="586"/>
      <c r="I2" s="586"/>
      <c r="J2" s="586"/>
      <c r="K2" s="586"/>
      <c r="L2" s="586"/>
      <c r="M2" s="586"/>
      <c r="N2" s="586"/>
      <c r="O2" s="586"/>
      <c r="P2" s="586"/>
      <c r="Q2" s="586"/>
      <c r="R2" s="586"/>
      <c r="S2" s="586"/>
      <c r="T2" s="586"/>
      <c r="U2" s="586"/>
      <c r="V2" s="586"/>
      <c r="W2" s="586"/>
      <c r="X2" s="586"/>
      <c r="Y2" s="586"/>
      <c r="Z2" s="586"/>
    </row>
    <row r="3" s="587" customFormat="true" ht="20.25" hidden="false" customHeight="true" outlineLevel="0" collapsed="false">
      <c r="A3" s="588"/>
      <c r="B3" s="588"/>
      <c r="C3" s="588"/>
      <c r="D3" s="588"/>
      <c r="E3" s="588"/>
      <c r="F3" s="588"/>
      <c r="G3" s="588"/>
      <c r="H3" s="588"/>
      <c r="I3" s="588"/>
      <c r="J3" s="588"/>
      <c r="K3" s="588"/>
      <c r="L3" s="588"/>
      <c r="M3" s="588"/>
      <c r="N3" s="588"/>
      <c r="O3" s="589"/>
      <c r="P3" s="588"/>
      <c r="Q3" s="588"/>
      <c r="R3" s="588"/>
      <c r="S3" s="588"/>
      <c r="T3" s="588"/>
      <c r="U3" s="588"/>
      <c r="V3" s="588"/>
      <c r="W3" s="588"/>
      <c r="X3" s="588"/>
      <c r="Y3" s="590"/>
      <c r="Z3" s="590"/>
    </row>
    <row r="4" customFormat="false" ht="24" hidden="false" customHeight="false" outlineLevel="0" collapsed="false">
      <c r="A4" s="591" t="s">
        <v>81</v>
      </c>
      <c r="B4" s="591"/>
      <c r="C4" s="591"/>
      <c r="D4" s="591"/>
      <c r="E4" s="591"/>
      <c r="F4" s="591"/>
      <c r="G4" s="591"/>
      <c r="H4" s="591"/>
      <c r="I4" s="591"/>
      <c r="J4" s="591"/>
      <c r="K4" s="591"/>
      <c r="L4" s="591"/>
      <c r="M4" s="591"/>
      <c r="N4" s="591"/>
      <c r="O4" s="591"/>
      <c r="P4" s="591"/>
      <c r="Q4" s="591"/>
      <c r="R4" s="591"/>
      <c r="S4" s="591"/>
      <c r="T4" s="591"/>
      <c r="U4" s="591"/>
      <c r="V4" s="591"/>
      <c r="W4" s="591"/>
      <c r="X4" s="591"/>
      <c r="Y4" s="591"/>
      <c r="Z4" s="591"/>
    </row>
    <row r="5" customFormat="false" ht="15" hidden="false" customHeight="false" outlineLevel="0" collapsed="false">
      <c r="A5" s="592"/>
      <c r="B5" s="593"/>
      <c r="C5" s="594" t="s">
        <v>51</v>
      </c>
      <c r="D5" s="594"/>
      <c r="E5" s="595" t="s">
        <v>52</v>
      </c>
      <c r="F5" s="594" t="s">
        <v>53</v>
      </c>
      <c r="G5" s="594"/>
      <c r="H5" s="595" t="s">
        <v>52</v>
      </c>
      <c r="I5" s="594" t="s">
        <v>54</v>
      </c>
      <c r="J5" s="594"/>
      <c r="K5" s="596" t="s">
        <v>52</v>
      </c>
      <c r="L5" s="597"/>
      <c r="M5" s="598" t="s">
        <v>55</v>
      </c>
      <c r="N5" s="598"/>
      <c r="O5" s="595" t="s">
        <v>56</v>
      </c>
      <c r="P5" s="594" t="s">
        <v>57</v>
      </c>
      <c r="Q5" s="594"/>
      <c r="R5" s="595" t="s">
        <v>52</v>
      </c>
      <c r="S5" s="594" t="s">
        <v>58</v>
      </c>
      <c r="T5" s="594"/>
      <c r="U5" s="595" t="s">
        <v>52</v>
      </c>
      <c r="V5" s="594" t="s">
        <v>59</v>
      </c>
      <c r="W5" s="594"/>
      <c r="X5" s="595" t="s">
        <v>52</v>
      </c>
      <c r="Y5" s="599" t="s">
        <v>60</v>
      </c>
      <c r="Z5" s="599"/>
    </row>
    <row r="6" customFormat="false" ht="30.75" hidden="false" customHeight="false" outlineLevel="0" collapsed="false">
      <c r="A6" s="600" t="s">
        <v>61</v>
      </c>
      <c r="B6" s="601" t="s">
        <v>62</v>
      </c>
      <c r="C6" s="602" t="n">
        <v>2010</v>
      </c>
      <c r="D6" s="602" t="n">
        <v>2009</v>
      </c>
      <c r="E6" s="603" t="s">
        <v>82</v>
      </c>
      <c r="F6" s="602" t="n">
        <v>2010</v>
      </c>
      <c r="G6" s="602" t="n">
        <v>2009</v>
      </c>
      <c r="H6" s="603" t="s">
        <v>82</v>
      </c>
      <c r="I6" s="602" t="n">
        <v>2010</v>
      </c>
      <c r="J6" s="602" t="n">
        <v>2009</v>
      </c>
      <c r="K6" s="603" t="s">
        <v>82</v>
      </c>
      <c r="L6" s="604"/>
      <c r="M6" s="605" t="n">
        <v>2010</v>
      </c>
      <c r="N6" s="602" t="n">
        <v>2009</v>
      </c>
      <c r="O6" s="603" t="s">
        <v>82</v>
      </c>
      <c r="P6" s="602" t="n">
        <v>2010</v>
      </c>
      <c r="Q6" s="602" t="n">
        <v>2009</v>
      </c>
      <c r="R6" s="603" t="s">
        <v>82</v>
      </c>
      <c r="S6" s="602" t="n">
        <v>2010</v>
      </c>
      <c r="T6" s="602" t="n">
        <v>2009</v>
      </c>
      <c r="U6" s="603" t="s">
        <v>82</v>
      </c>
      <c r="V6" s="602" t="n">
        <v>2010</v>
      </c>
      <c r="W6" s="602" t="n">
        <v>2009</v>
      </c>
      <c r="X6" s="603" t="s">
        <v>82</v>
      </c>
      <c r="Y6" s="606" t="n">
        <v>2010</v>
      </c>
      <c r="Z6" s="607" t="n">
        <v>2009</v>
      </c>
    </row>
    <row r="7" customFormat="false" ht="15" hidden="false" customHeight="false" outlineLevel="0" collapsed="false">
      <c r="A7" s="608" t="s">
        <v>64</v>
      </c>
      <c r="B7" s="609" t="s">
        <v>65</v>
      </c>
      <c r="C7" s="610" t="n">
        <v>30302</v>
      </c>
      <c r="D7" s="610" t="n">
        <v>32315</v>
      </c>
      <c r="E7" s="611" t="n">
        <v>-0.0622930527618753</v>
      </c>
      <c r="F7" s="610" t="n">
        <v>23391</v>
      </c>
      <c r="G7" s="610" t="n">
        <v>26104</v>
      </c>
      <c r="H7" s="611" t="n">
        <v>-0.103930432117683</v>
      </c>
      <c r="I7" s="610" t="n">
        <v>6911</v>
      </c>
      <c r="J7" s="610" t="n">
        <v>6211</v>
      </c>
      <c r="K7" s="611" t="n">
        <v>0.112703268394783</v>
      </c>
      <c r="L7" s="612"/>
      <c r="M7" s="613" t="n">
        <v>0.495318790938045</v>
      </c>
      <c r="N7" s="613" t="n">
        <v>0.542446790520136</v>
      </c>
      <c r="O7" s="611" t="n">
        <v>-0.086880410034138</v>
      </c>
      <c r="P7" s="610" t="n">
        <v>41213</v>
      </c>
      <c r="Q7" s="610" t="n">
        <v>44907</v>
      </c>
      <c r="R7" s="611" t="n">
        <v>-0.0822588905961209</v>
      </c>
      <c r="S7" s="610" t="n">
        <v>83205</v>
      </c>
      <c r="T7" s="610" t="n">
        <v>82786</v>
      </c>
      <c r="U7" s="611" t="n">
        <v>0.00506124223902592</v>
      </c>
      <c r="V7" s="610" t="n">
        <v>74853</v>
      </c>
      <c r="W7" s="610" t="n">
        <v>79819</v>
      </c>
      <c r="X7" s="611" t="n">
        <v>-0.0622157631641589</v>
      </c>
      <c r="Y7" s="614" t="n">
        <v>2.47023298792159</v>
      </c>
      <c r="Z7" s="615" t="n">
        <v>2.47002939811233</v>
      </c>
    </row>
    <row r="8" customFormat="false" ht="15" hidden="false" customHeight="false" outlineLevel="0" collapsed="false">
      <c r="A8" s="608"/>
      <c r="B8" s="609" t="s">
        <v>66</v>
      </c>
      <c r="C8" s="610" t="n">
        <v>55562</v>
      </c>
      <c r="D8" s="610" t="n">
        <v>59597</v>
      </c>
      <c r="E8" s="611" t="n">
        <v>-0.067704750239106</v>
      </c>
      <c r="F8" s="610" t="n">
        <v>45531</v>
      </c>
      <c r="G8" s="610" t="n">
        <v>47941</v>
      </c>
      <c r="H8" s="611" t="n">
        <v>-0.0502701236937069</v>
      </c>
      <c r="I8" s="610" t="n">
        <v>10031</v>
      </c>
      <c r="J8" s="610" t="n">
        <v>11656</v>
      </c>
      <c r="K8" s="611" t="n">
        <v>-0.139413177762526</v>
      </c>
      <c r="L8" s="612"/>
      <c r="M8" s="613" t="n">
        <v>0.669070227497527</v>
      </c>
      <c r="N8" s="613" t="n">
        <v>0.702298340087714</v>
      </c>
      <c r="O8" s="611" t="n">
        <v>-0.0473133861971496</v>
      </c>
      <c r="P8" s="610" t="n">
        <v>67643</v>
      </c>
      <c r="Q8" s="610" t="n">
        <v>75903</v>
      </c>
      <c r="R8" s="611" t="n">
        <v>-0.108823103171153</v>
      </c>
      <c r="S8" s="610" t="n">
        <v>101100</v>
      </c>
      <c r="T8" s="610" t="n">
        <v>108078</v>
      </c>
      <c r="U8" s="611" t="n">
        <v>-0.0645644812080164</v>
      </c>
      <c r="V8" s="610" t="n">
        <v>107766</v>
      </c>
      <c r="W8" s="610" t="n">
        <v>122346</v>
      </c>
      <c r="X8" s="611" t="n">
        <v>-0.119170222156834</v>
      </c>
      <c r="Y8" s="614" t="n">
        <v>1.93956301069076</v>
      </c>
      <c r="Z8" s="615" t="n">
        <v>2.05288856821652</v>
      </c>
    </row>
    <row r="9" customFormat="false" ht="15.75" hidden="false" customHeight="false" outlineLevel="0" collapsed="false">
      <c r="A9" s="608"/>
      <c r="B9" s="609" t="s">
        <v>67</v>
      </c>
      <c r="C9" s="610" t="n">
        <v>384711</v>
      </c>
      <c r="D9" s="610" t="n">
        <v>364922</v>
      </c>
      <c r="E9" s="611" t="n">
        <v>0.054228026811209</v>
      </c>
      <c r="F9" s="610" t="n">
        <v>311221</v>
      </c>
      <c r="G9" s="610" t="n">
        <v>294634</v>
      </c>
      <c r="H9" s="611" t="n">
        <v>0.0562969650481614</v>
      </c>
      <c r="I9" s="610" t="n">
        <v>73490</v>
      </c>
      <c r="J9" s="610" t="n">
        <v>70288</v>
      </c>
      <c r="K9" s="611" t="n">
        <v>0.0455554290917369</v>
      </c>
      <c r="L9" s="612"/>
      <c r="M9" s="613" t="n">
        <v>0.766389736434764</v>
      </c>
      <c r="N9" s="613" t="n">
        <v>0.806546676507574</v>
      </c>
      <c r="O9" s="611" t="n">
        <v>-0.0497887366502989</v>
      </c>
      <c r="P9" s="610" t="n">
        <v>652564</v>
      </c>
      <c r="Q9" s="610" t="n">
        <v>608679</v>
      </c>
      <c r="R9" s="611" t="n">
        <v>0.0720987581303117</v>
      </c>
      <c r="S9" s="610" t="n">
        <v>851478</v>
      </c>
      <c r="T9" s="610" t="n">
        <v>754673</v>
      </c>
      <c r="U9" s="611" t="n">
        <v>0.128274100173188</v>
      </c>
      <c r="V9" s="610" t="n">
        <v>1097187</v>
      </c>
      <c r="W9" s="610" t="n">
        <v>1027072</v>
      </c>
      <c r="X9" s="611" t="n">
        <v>0.068266879050349</v>
      </c>
      <c r="Y9" s="614" t="n">
        <v>2.85197719846846</v>
      </c>
      <c r="Z9" s="615" t="n">
        <v>2.81449734463803</v>
      </c>
    </row>
    <row r="10" customFormat="false" ht="15.75" hidden="false" customHeight="false" outlineLevel="0" collapsed="false">
      <c r="A10" s="616" t="s">
        <v>68</v>
      </c>
      <c r="B10" s="617"/>
      <c r="C10" s="618" t="n">
        <v>470575</v>
      </c>
      <c r="D10" s="618" t="n">
        <v>456834</v>
      </c>
      <c r="E10" s="619" t="n">
        <v>0.0300787594618614</v>
      </c>
      <c r="F10" s="618" t="n">
        <v>380143</v>
      </c>
      <c r="G10" s="618" t="n">
        <v>368679</v>
      </c>
      <c r="H10" s="619" t="n">
        <v>0.0310948006260188</v>
      </c>
      <c r="I10" s="618" t="n">
        <v>90432</v>
      </c>
      <c r="J10" s="618" t="n">
        <v>88155</v>
      </c>
      <c r="K10" s="619" t="n">
        <v>0.025829504849413</v>
      </c>
      <c r="L10" s="612"/>
      <c r="M10" s="620" t="n">
        <v>0.735115366828766</v>
      </c>
      <c r="N10" s="620" t="n">
        <v>0.771507619479724</v>
      </c>
      <c r="O10" s="619" t="n">
        <v>-0.0471703087981161</v>
      </c>
      <c r="P10" s="618" t="n">
        <v>761420</v>
      </c>
      <c r="Q10" s="618" t="n">
        <v>729489</v>
      </c>
      <c r="R10" s="619" t="n">
        <v>0.0437717361056849</v>
      </c>
      <c r="S10" s="618" t="n">
        <v>1035783</v>
      </c>
      <c r="T10" s="618" t="n">
        <v>945537</v>
      </c>
      <c r="U10" s="619" t="n">
        <v>0.0954441761665593</v>
      </c>
      <c r="V10" s="618" t="n">
        <v>1279806</v>
      </c>
      <c r="W10" s="618" t="n">
        <v>1229237</v>
      </c>
      <c r="X10" s="619" t="n">
        <v>0.0411385273954494</v>
      </c>
      <c r="Y10" s="621" t="n">
        <v>2.71966424055677</v>
      </c>
      <c r="Z10" s="622" t="n">
        <v>2.69077389161052</v>
      </c>
    </row>
    <row r="11" customFormat="false" ht="15" hidden="false" customHeight="false" outlineLevel="0" collapsed="false">
      <c r="A11" s="608" t="s">
        <v>69</v>
      </c>
      <c r="B11" s="609" t="s">
        <v>65</v>
      </c>
      <c r="C11" s="610" t="n">
        <v>81893</v>
      </c>
      <c r="D11" s="610" t="n">
        <v>92168</v>
      </c>
      <c r="E11" s="611" t="n">
        <v>-0.111481208228452</v>
      </c>
      <c r="F11" s="610" t="n">
        <v>14298</v>
      </c>
      <c r="G11" s="610" t="n">
        <v>13304</v>
      </c>
      <c r="H11" s="611" t="n">
        <v>0.0747143716175586</v>
      </c>
      <c r="I11" s="610" t="n">
        <v>67595</v>
      </c>
      <c r="J11" s="610" t="n">
        <v>78864</v>
      </c>
      <c r="K11" s="611" t="n">
        <v>-0.14289156015419</v>
      </c>
      <c r="L11" s="612"/>
      <c r="M11" s="613" t="n">
        <v>0.358581904667526</v>
      </c>
      <c r="N11" s="613" t="n">
        <v>0.375690660640244</v>
      </c>
      <c r="O11" s="611" t="n">
        <v>-0.0455394763967827</v>
      </c>
      <c r="P11" s="610" t="n">
        <v>72369</v>
      </c>
      <c r="Q11" s="610" t="n">
        <v>78466</v>
      </c>
      <c r="R11" s="611" t="n">
        <v>-0.0777024443708103</v>
      </c>
      <c r="S11" s="610" t="n">
        <v>201820</v>
      </c>
      <c r="T11" s="610" t="n">
        <v>208858</v>
      </c>
      <c r="U11" s="611" t="n">
        <v>-0.0336975361250227</v>
      </c>
      <c r="V11" s="610" t="n">
        <v>183016</v>
      </c>
      <c r="W11" s="610" t="n">
        <v>205174</v>
      </c>
      <c r="X11" s="611" t="n">
        <v>-0.107996139861776</v>
      </c>
      <c r="Y11" s="614" t="n">
        <v>2.23481860476475</v>
      </c>
      <c r="Z11" s="615" t="n">
        <v>2.22608714521309</v>
      </c>
    </row>
    <row r="12" customFormat="false" ht="15.75" hidden="false" customHeight="false" outlineLevel="0" collapsed="false">
      <c r="A12" s="608"/>
      <c r="B12" s="609" t="s">
        <v>66</v>
      </c>
      <c r="C12" s="610" t="n">
        <v>50677</v>
      </c>
      <c r="D12" s="610" t="n">
        <v>54283</v>
      </c>
      <c r="E12" s="611" t="n">
        <v>-0.0664296372713373</v>
      </c>
      <c r="F12" s="610" t="n">
        <v>14841</v>
      </c>
      <c r="G12" s="610" t="n">
        <v>15481</v>
      </c>
      <c r="H12" s="611" t="n">
        <v>-0.0413409986434985</v>
      </c>
      <c r="I12" s="610" t="n">
        <v>35836</v>
      </c>
      <c r="J12" s="610" t="n">
        <v>38802</v>
      </c>
      <c r="K12" s="611" t="n">
        <v>-0.0764393587959384</v>
      </c>
      <c r="L12" s="612"/>
      <c r="M12" s="613" t="n">
        <v>0.577752426548971</v>
      </c>
      <c r="N12" s="613" t="n">
        <v>0.57425760984771</v>
      </c>
      <c r="O12" s="611" t="n">
        <v>0.00608579954593402</v>
      </c>
      <c r="P12" s="610" t="n">
        <v>61786</v>
      </c>
      <c r="Q12" s="610" t="n">
        <v>61766</v>
      </c>
      <c r="R12" s="611" t="n">
        <v>0.000323802739371175</v>
      </c>
      <c r="S12" s="610" t="n">
        <v>106942</v>
      </c>
      <c r="T12" s="610" t="n">
        <v>107558</v>
      </c>
      <c r="U12" s="611" t="n">
        <v>-0.00572714256494171</v>
      </c>
      <c r="V12" s="610" t="n">
        <v>126006</v>
      </c>
      <c r="W12" s="610" t="n">
        <v>135956</v>
      </c>
      <c r="X12" s="611" t="n">
        <v>-0.0731854423489953</v>
      </c>
      <c r="Y12" s="614" t="n">
        <v>2.48645342068394</v>
      </c>
      <c r="Z12" s="615" t="n">
        <v>2.50457786047197</v>
      </c>
    </row>
    <row r="13" customFormat="false" ht="15.75" hidden="false" customHeight="false" outlineLevel="0" collapsed="false">
      <c r="A13" s="616" t="s">
        <v>68</v>
      </c>
      <c r="B13" s="617"/>
      <c r="C13" s="618" t="n">
        <v>132570</v>
      </c>
      <c r="D13" s="618" t="n">
        <v>146451</v>
      </c>
      <c r="E13" s="619" t="n">
        <v>-0.0947825552573899</v>
      </c>
      <c r="F13" s="618" t="n">
        <v>29139</v>
      </c>
      <c r="G13" s="618" t="n">
        <v>28785</v>
      </c>
      <c r="H13" s="619" t="n">
        <v>0.0122980719124544</v>
      </c>
      <c r="I13" s="618" t="n">
        <v>103431</v>
      </c>
      <c r="J13" s="618" t="n">
        <v>117666</v>
      </c>
      <c r="K13" s="619" t="n">
        <v>-0.120978022538371</v>
      </c>
      <c r="L13" s="612"/>
      <c r="M13" s="620" t="n">
        <v>0.434493234271057</v>
      </c>
      <c r="N13" s="620" t="n">
        <v>0.443188713592233</v>
      </c>
      <c r="O13" s="619" t="n">
        <v>-0.0196202634554832</v>
      </c>
      <c r="P13" s="618" t="n">
        <v>134155</v>
      </c>
      <c r="Q13" s="618" t="n">
        <v>140232</v>
      </c>
      <c r="R13" s="619" t="n">
        <v>-0.0433353300245308</v>
      </c>
      <c r="S13" s="618" t="n">
        <v>308762</v>
      </c>
      <c r="T13" s="618" t="n">
        <v>316416</v>
      </c>
      <c r="U13" s="619" t="n">
        <v>-0.0241896743527508</v>
      </c>
      <c r="V13" s="618" t="n">
        <v>309022</v>
      </c>
      <c r="W13" s="618" t="n">
        <v>341130</v>
      </c>
      <c r="X13" s="619" t="n">
        <v>-0.0941224753026705</v>
      </c>
      <c r="Y13" s="621" t="n">
        <v>2.33101003243569</v>
      </c>
      <c r="Z13" s="622" t="n">
        <v>2.32931151033452</v>
      </c>
    </row>
    <row r="14" customFormat="false" ht="15" hidden="false" customHeight="false" outlineLevel="0" collapsed="false">
      <c r="A14" s="608" t="s">
        <v>70</v>
      </c>
      <c r="B14" s="609" t="s">
        <v>65</v>
      </c>
      <c r="C14" s="610" t="n">
        <v>9583</v>
      </c>
      <c r="D14" s="610" t="n">
        <v>6164</v>
      </c>
      <c r="E14" s="611" t="n">
        <v>0.554672290720311</v>
      </c>
      <c r="F14" s="610" t="n">
        <v>1053</v>
      </c>
      <c r="G14" s="610" t="n">
        <v>886</v>
      </c>
      <c r="H14" s="611" t="n">
        <v>0.188487584650113</v>
      </c>
      <c r="I14" s="610" t="n">
        <v>8530</v>
      </c>
      <c r="J14" s="610" t="n">
        <v>5278</v>
      </c>
      <c r="K14" s="611" t="n">
        <v>0.616142478211444</v>
      </c>
      <c r="L14" s="612"/>
      <c r="M14" s="613" t="n">
        <v>0.379437618376961</v>
      </c>
      <c r="N14" s="613" t="n">
        <v>0.550495467004006</v>
      </c>
      <c r="O14" s="611" t="n">
        <v>-0.310734345476091</v>
      </c>
      <c r="P14" s="610" t="n">
        <v>7813</v>
      </c>
      <c r="Q14" s="610" t="n">
        <v>5222</v>
      </c>
      <c r="R14" s="611" t="n">
        <v>0.496170049789353</v>
      </c>
      <c r="S14" s="610" t="n">
        <v>20591</v>
      </c>
      <c r="T14" s="610" t="n">
        <v>9486</v>
      </c>
      <c r="U14" s="611" t="n">
        <v>1.17067257010331</v>
      </c>
      <c r="V14" s="610" t="n">
        <v>19755</v>
      </c>
      <c r="W14" s="610" t="n">
        <v>13432</v>
      </c>
      <c r="X14" s="611" t="n">
        <v>0.470741512805241</v>
      </c>
      <c r="Y14" s="614" t="n">
        <v>2.06146300740895</v>
      </c>
      <c r="Z14" s="615" t="n">
        <v>2.17910447761194</v>
      </c>
    </row>
    <row r="15" customFormat="false" ht="15" hidden="false" customHeight="false" outlineLevel="0" collapsed="false">
      <c r="A15" s="608"/>
      <c r="B15" s="609" t="s">
        <v>66</v>
      </c>
      <c r="C15" s="610" t="n">
        <v>20749</v>
      </c>
      <c r="D15" s="610" t="n">
        <v>24102</v>
      </c>
      <c r="E15" s="611" t="n">
        <v>-0.139117085719027</v>
      </c>
      <c r="F15" s="610" t="n">
        <v>8483</v>
      </c>
      <c r="G15" s="610" t="n">
        <v>11269</v>
      </c>
      <c r="H15" s="611" t="n">
        <v>-0.247226905670423</v>
      </c>
      <c r="I15" s="610" t="n">
        <v>12266</v>
      </c>
      <c r="J15" s="610" t="n">
        <v>12833</v>
      </c>
      <c r="K15" s="611" t="n">
        <v>-0.0441829657913193</v>
      </c>
      <c r="L15" s="612"/>
      <c r="M15" s="613" t="n">
        <v>0.575446992956475</v>
      </c>
      <c r="N15" s="613" t="n">
        <v>0.602860397933027</v>
      </c>
      <c r="O15" s="611" t="n">
        <v>-0.0454722271864964</v>
      </c>
      <c r="P15" s="610" t="n">
        <v>25490</v>
      </c>
      <c r="Q15" s="610" t="n">
        <v>29633</v>
      </c>
      <c r="R15" s="611" t="n">
        <v>-0.139810346573077</v>
      </c>
      <c r="S15" s="610" t="n">
        <v>44296</v>
      </c>
      <c r="T15" s="610" t="n">
        <v>49154</v>
      </c>
      <c r="U15" s="611" t="n">
        <v>-0.0988322415266306</v>
      </c>
      <c r="V15" s="610" t="n">
        <v>47025</v>
      </c>
      <c r="W15" s="610" t="n">
        <v>53850</v>
      </c>
      <c r="X15" s="611" t="n">
        <v>-0.126740947075209</v>
      </c>
      <c r="Y15" s="614" t="n">
        <v>2.26637428309798</v>
      </c>
      <c r="Z15" s="615" t="n">
        <v>2.23425441872044</v>
      </c>
    </row>
    <row r="16" customFormat="false" ht="15.75" hidden="false" customHeight="false" outlineLevel="0" collapsed="false">
      <c r="A16" s="608"/>
      <c r="B16" s="609" t="s">
        <v>67</v>
      </c>
      <c r="C16" s="610" t="n">
        <v>110822</v>
      </c>
      <c r="D16" s="610" t="n">
        <v>104074</v>
      </c>
      <c r="E16" s="611" t="n">
        <v>0.0648384803120856</v>
      </c>
      <c r="F16" s="610" t="n">
        <v>53729</v>
      </c>
      <c r="G16" s="610" t="n">
        <v>53357</v>
      </c>
      <c r="H16" s="611" t="n">
        <v>0.00697190621661638</v>
      </c>
      <c r="I16" s="610" t="n">
        <v>57093</v>
      </c>
      <c r="J16" s="610" t="n">
        <v>50717</v>
      </c>
      <c r="K16" s="611" t="n">
        <v>0.125717215134965</v>
      </c>
      <c r="L16" s="612"/>
      <c r="M16" s="613" t="n">
        <v>0.595536204180605</v>
      </c>
      <c r="N16" s="613" t="n">
        <v>0.591087806548102</v>
      </c>
      <c r="O16" s="611" t="n">
        <v>0.00752578142066818</v>
      </c>
      <c r="P16" s="610" t="n">
        <v>168236</v>
      </c>
      <c r="Q16" s="610" t="n">
        <v>164018</v>
      </c>
      <c r="R16" s="611" t="n">
        <v>0.0257166896316258</v>
      </c>
      <c r="S16" s="610" t="n">
        <v>282495</v>
      </c>
      <c r="T16" s="610" t="n">
        <v>277485</v>
      </c>
      <c r="U16" s="611" t="n">
        <v>0.0180550300016217</v>
      </c>
      <c r="V16" s="610" t="n">
        <v>345328</v>
      </c>
      <c r="W16" s="610" t="n">
        <v>335201</v>
      </c>
      <c r="X16" s="611" t="n">
        <v>0.0302117237120414</v>
      </c>
      <c r="Y16" s="614" t="n">
        <v>3.11605998808901</v>
      </c>
      <c r="Z16" s="615" t="n">
        <v>3.22079481907105</v>
      </c>
    </row>
    <row r="17" customFormat="false" ht="15.75" hidden="false" customHeight="false" outlineLevel="0" collapsed="false">
      <c r="A17" s="616" t="s">
        <v>68</v>
      </c>
      <c r="B17" s="617"/>
      <c r="C17" s="618" t="n">
        <v>141154</v>
      </c>
      <c r="D17" s="618" t="n">
        <v>134340</v>
      </c>
      <c r="E17" s="619" t="n">
        <v>0.0507220485335715</v>
      </c>
      <c r="F17" s="618" t="n">
        <v>63265</v>
      </c>
      <c r="G17" s="618" t="n">
        <v>65512</v>
      </c>
      <c r="H17" s="619" t="n">
        <v>-0.0342990597142508</v>
      </c>
      <c r="I17" s="618" t="n">
        <v>77889</v>
      </c>
      <c r="J17" s="618" t="n">
        <v>68828</v>
      </c>
      <c r="K17" s="619" t="n">
        <v>0.131647004126228</v>
      </c>
      <c r="L17" s="612"/>
      <c r="M17" s="620" t="n">
        <v>0.580165351112032</v>
      </c>
      <c r="N17" s="620" t="n">
        <v>0.591663815544812</v>
      </c>
      <c r="O17" s="619" t="n">
        <v>-0.0194341180425103</v>
      </c>
      <c r="P17" s="618" t="n">
        <v>201539</v>
      </c>
      <c r="Q17" s="618" t="n">
        <v>198873</v>
      </c>
      <c r="R17" s="619" t="n">
        <v>0.0134055402191348</v>
      </c>
      <c r="S17" s="618" t="n">
        <v>347382</v>
      </c>
      <c r="T17" s="618" t="n">
        <v>336125</v>
      </c>
      <c r="U17" s="619" t="n">
        <v>0.0334905169207884</v>
      </c>
      <c r="V17" s="618" t="n">
        <v>412108</v>
      </c>
      <c r="W17" s="618" t="n">
        <v>402483</v>
      </c>
      <c r="X17" s="619" t="n">
        <v>0.0239140535128192</v>
      </c>
      <c r="Y17" s="621" t="n">
        <v>2.91956303044901</v>
      </c>
      <c r="Z17" s="622" t="n">
        <v>2.99600267976775</v>
      </c>
    </row>
    <row r="18" customFormat="false" ht="15" hidden="false" customHeight="false" outlineLevel="0" collapsed="false">
      <c r="A18" s="608" t="s">
        <v>71</v>
      </c>
      <c r="B18" s="609" t="s">
        <v>65</v>
      </c>
      <c r="C18" s="610" t="n">
        <v>17428</v>
      </c>
      <c r="D18" s="610" t="n">
        <v>14855</v>
      </c>
      <c r="E18" s="611" t="n">
        <v>0.173207674183777</v>
      </c>
      <c r="F18" s="610" t="n">
        <v>4152</v>
      </c>
      <c r="G18" s="610" t="n">
        <v>2968</v>
      </c>
      <c r="H18" s="611" t="n">
        <v>0.398921832884097</v>
      </c>
      <c r="I18" s="610" t="n">
        <v>13276</v>
      </c>
      <c r="J18" s="610" t="n">
        <v>11887</v>
      </c>
      <c r="K18" s="611" t="n">
        <v>0.116850340708337</v>
      </c>
      <c r="L18" s="612"/>
      <c r="M18" s="613" t="n">
        <v>0.336148400243692</v>
      </c>
      <c r="N18" s="613" t="n">
        <v>0.250983151881442</v>
      </c>
      <c r="O18" s="611" t="n">
        <v>0.339326555283997</v>
      </c>
      <c r="P18" s="610" t="n">
        <v>16001</v>
      </c>
      <c r="Q18" s="610" t="n">
        <v>12126</v>
      </c>
      <c r="R18" s="611" t="n">
        <v>0.319561273297048</v>
      </c>
      <c r="S18" s="610" t="n">
        <v>47601</v>
      </c>
      <c r="T18" s="610" t="n">
        <v>48314</v>
      </c>
      <c r="U18" s="611" t="n">
        <v>-0.0147576271888066</v>
      </c>
      <c r="V18" s="610" t="n">
        <v>33153</v>
      </c>
      <c r="W18" s="610" t="n">
        <v>27299</v>
      </c>
      <c r="X18" s="611" t="n">
        <v>0.214440089380563</v>
      </c>
      <c r="Y18" s="614" t="n">
        <v>1.90228368143218</v>
      </c>
      <c r="Z18" s="615" t="n">
        <v>1.83769774486705</v>
      </c>
    </row>
    <row r="19" customFormat="false" ht="15.75" hidden="false" customHeight="false" outlineLevel="0" collapsed="false">
      <c r="A19" s="608"/>
      <c r="B19" s="609" t="s">
        <v>72</v>
      </c>
      <c r="C19" s="610" t="n">
        <v>40901</v>
      </c>
      <c r="D19" s="610" t="n">
        <v>36487</v>
      </c>
      <c r="E19" s="611" t="n">
        <v>0.120974593690904</v>
      </c>
      <c r="F19" s="610" t="n">
        <v>11895</v>
      </c>
      <c r="G19" s="610" t="n">
        <v>10958</v>
      </c>
      <c r="H19" s="611" t="n">
        <v>0.0855083044351159</v>
      </c>
      <c r="I19" s="610" t="n">
        <v>29006</v>
      </c>
      <c r="J19" s="610" t="n">
        <v>25529</v>
      </c>
      <c r="K19" s="611" t="n">
        <v>0.136198049277292</v>
      </c>
      <c r="L19" s="612"/>
      <c r="M19" s="613" t="n">
        <v>0.499673019431988</v>
      </c>
      <c r="N19" s="613" t="n">
        <v>0.571160353918626</v>
      </c>
      <c r="O19" s="611" t="n">
        <v>-0.125161583776213</v>
      </c>
      <c r="P19" s="610" t="n">
        <v>53485</v>
      </c>
      <c r="Q19" s="610" t="n">
        <v>50803</v>
      </c>
      <c r="R19" s="611" t="n">
        <v>0.0527921579434285</v>
      </c>
      <c r="S19" s="610" t="n">
        <v>107040</v>
      </c>
      <c r="T19" s="610" t="n">
        <v>88947</v>
      </c>
      <c r="U19" s="611" t="n">
        <v>0.203413268575669</v>
      </c>
      <c r="V19" s="610" t="n">
        <v>101839</v>
      </c>
      <c r="W19" s="610" t="n">
        <v>89067</v>
      </c>
      <c r="X19" s="611" t="n">
        <v>0.143397666924899</v>
      </c>
      <c r="Y19" s="614" t="n">
        <v>2.48989022273294</v>
      </c>
      <c r="Z19" s="615" t="n">
        <v>2.44106119987941</v>
      </c>
    </row>
    <row r="20" customFormat="false" ht="15.75" hidden="false" customHeight="false" outlineLevel="0" collapsed="false">
      <c r="A20" s="616" t="s">
        <v>68</v>
      </c>
      <c r="B20" s="617"/>
      <c r="C20" s="618" t="n">
        <v>58329</v>
      </c>
      <c r="D20" s="618" t="n">
        <v>51342</v>
      </c>
      <c r="E20" s="619" t="n">
        <v>0.136087413813252</v>
      </c>
      <c r="F20" s="618" t="n">
        <v>16047</v>
      </c>
      <c r="G20" s="618" t="n">
        <v>13926</v>
      </c>
      <c r="H20" s="619" t="n">
        <v>0.152305040930633</v>
      </c>
      <c r="I20" s="618" t="n">
        <v>42282</v>
      </c>
      <c r="J20" s="618" t="n">
        <v>37416</v>
      </c>
      <c r="K20" s="619" t="n">
        <v>0.130051314945478</v>
      </c>
      <c r="L20" s="612"/>
      <c r="M20" s="620" t="n">
        <v>0.449337497817526</v>
      </c>
      <c r="N20" s="620" t="n">
        <v>0.458462345458652</v>
      </c>
      <c r="O20" s="619" t="n">
        <v>-0.0199031561294253</v>
      </c>
      <c r="P20" s="618" t="n">
        <v>69486</v>
      </c>
      <c r="Q20" s="618" t="n">
        <v>62929</v>
      </c>
      <c r="R20" s="619" t="n">
        <v>0.104196793211397</v>
      </c>
      <c r="S20" s="618" t="n">
        <v>154641</v>
      </c>
      <c r="T20" s="618" t="n">
        <v>137261</v>
      </c>
      <c r="U20" s="619" t="n">
        <v>0.126620088736058</v>
      </c>
      <c r="V20" s="618" t="n">
        <v>134992</v>
      </c>
      <c r="W20" s="618" t="n">
        <v>116366</v>
      </c>
      <c r="X20" s="619" t="n">
        <v>0.160063936201296</v>
      </c>
      <c r="Y20" s="621" t="n">
        <v>2.31432049237943</v>
      </c>
      <c r="Z20" s="622" t="n">
        <v>2.26648747614039</v>
      </c>
    </row>
    <row r="21" customFormat="false" ht="15" hidden="false" customHeight="false" outlineLevel="0" collapsed="false">
      <c r="A21" s="608" t="s">
        <v>73</v>
      </c>
      <c r="B21" s="609" t="s">
        <v>65</v>
      </c>
      <c r="C21" s="610" t="n">
        <v>10832</v>
      </c>
      <c r="D21" s="610" t="n">
        <v>10897</v>
      </c>
      <c r="E21" s="611" t="n">
        <v>-0.00596494448013215</v>
      </c>
      <c r="F21" s="610" t="n">
        <v>3739</v>
      </c>
      <c r="G21" s="610" t="n">
        <v>3791</v>
      </c>
      <c r="H21" s="611" t="n">
        <v>-0.0137166974413084</v>
      </c>
      <c r="I21" s="610" t="n">
        <v>7093</v>
      </c>
      <c r="J21" s="610" t="n">
        <v>7106</v>
      </c>
      <c r="K21" s="611" t="n">
        <v>-0.00182943990993527</v>
      </c>
      <c r="L21" s="612"/>
      <c r="M21" s="613" t="n">
        <v>0.466794781773162</v>
      </c>
      <c r="N21" s="613" t="n">
        <v>0.474150232336907</v>
      </c>
      <c r="O21" s="611" t="n">
        <v>-0.01551291144052</v>
      </c>
      <c r="P21" s="610" t="n">
        <v>12631</v>
      </c>
      <c r="Q21" s="610" t="n">
        <v>12959</v>
      </c>
      <c r="R21" s="611" t="n">
        <v>-0.0253105949533143</v>
      </c>
      <c r="S21" s="610" t="n">
        <v>27059</v>
      </c>
      <c r="T21" s="610" t="n">
        <v>27331</v>
      </c>
      <c r="U21" s="611" t="n">
        <v>-0.00995206907906773</v>
      </c>
      <c r="V21" s="610" t="n">
        <v>23110</v>
      </c>
      <c r="W21" s="610" t="n">
        <v>23580</v>
      </c>
      <c r="X21" s="611" t="n">
        <v>-0.0199321458863444</v>
      </c>
      <c r="Y21" s="614" t="n">
        <v>2.13349335302807</v>
      </c>
      <c r="Z21" s="615" t="n">
        <v>2.16389832063871</v>
      </c>
    </row>
    <row r="22" customFormat="false" ht="15.75" hidden="false" customHeight="false" outlineLevel="0" collapsed="false">
      <c r="A22" s="608"/>
      <c r="B22" s="609" t="s">
        <v>66</v>
      </c>
      <c r="C22" s="610" t="n">
        <v>23773</v>
      </c>
      <c r="D22" s="610" t="n">
        <v>20969</v>
      </c>
      <c r="E22" s="611" t="n">
        <v>0.133721207496781</v>
      </c>
      <c r="F22" s="610" t="n">
        <v>11674</v>
      </c>
      <c r="G22" s="610" t="n">
        <v>11540</v>
      </c>
      <c r="H22" s="611" t="n">
        <v>0.0116117850953206</v>
      </c>
      <c r="I22" s="610" t="n">
        <v>12099</v>
      </c>
      <c r="J22" s="610" t="n">
        <v>9429</v>
      </c>
      <c r="K22" s="611" t="n">
        <v>0.283168946866052</v>
      </c>
      <c r="L22" s="612"/>
      <c r="M22" s="613" t="n">
        <v>0.725724157325941</v>
      </c>
      <c r="N22" s="613" t="n">
        <v>0.634921937508976</v>
      </c>
      <c r="O22" s="611" t="n">
        <v>0.143013202809175</v>
      </c>
      <c r="P22" s="610" t="n">
        <v>36128</v>
      </c>
      <c r="Q22" s="610" t="n">
        <v>30948</v>
      </c>
      <c r="R22" s="611" t="n">
        <v>0.16737753651286</v>
      </c>
      <c r="S22" s="610" t="n">
        <v>49782</v>
      </c>
      <c r="T22" s="610" t="n">
        <v>48743</v>
      </c>
      <c r="U22" s="611" t="n">
        <v>0.0213158812547443</v>
      </c>
      <c r="V22" s="610" t="n">
        <v>90370</v>
      </c>
      <c r="W22" s="610" t="n">
        <v>76750</v>
      </c>
      <c r="X22" s="611" t="n">
        <v>0.177459283387622</v>
      </c>
      <c r="Y22" s="614" t="n">
        <v>3.80137130357969</v>
      </c>
      <c r="Z22" s="615" t="n">
        <v>3.66016500548429</v>
      </c>
    </row>
    <row r="23" customFormat="false" ht="15.75" hidden="false" customHeight="false" outlineLevel="0" collapsed="false">
      <c r="A23" s="616" t="s">
        <v>68</v>
      </c>
      <c r="B23" s="617"/>
      <c r="C23" s="618" t="n">
        <v>34605</v>
      </c>
      <c r="D23" s="618" t="n">
        <v>31866</v>
      </c>
      <c r="E23" s="619" t="n">
        <v>0.0859536810393523</v>
      </c>
      <c r="F23" s="618" t="n">
        <v>15413</v>
      </c>
      <c r="G23" s="618" t="n">
        <v>15331</v>
      </c>
      <c r="H23" s="619" t="n">
        <v>0.00534864001043637</v>
      </c>
      <c r="I23" s="618" t="n">
        <v>19192</v>
      </c>
      <c r="J23" s="618" t="n">
        <v>16535</v>
      </c>
      <c r="K23" s="619" t="n">
        <v>0.160689446628364</v>
      </c>
      <c r="L23" s="623"/>
      <c r="M23" s="620" t="n">
        <v>0.634544058510431</v>
      </c>
      <c r="N23" s="620" t="n">
        <v>0.577161710965639</v>
      </c>
      <c r="O23" s="619" t="n">
        <v>0.0994216117503473</v>
      </c>
      <c r="P23" s="618" t="n">
        <v>48759</v>
      </c>
      <c r="Q23" s="618" t="n">
        <v>43907</v>
      </c>
      <c r="R23" s="619" t="n">
        <v>0.110506297401326</v>
      </c>
      <c r="S23" s="618" t="n">
        <v>76841</v>
      </c>
      <c r="T23" s="618" t="n">
        <v>76074</v>
      </c>
      <c r="U23" s="619" t="n">
        <v>0.0100822882982359</v>
      </c>
      <c r="V23" s="618" t="n">
        <v>113480</v>
      </c>
      <c r="W23" s="618" t="n">
        <v>100330</v>
      </c>
      <c r="X23" s="619" t="n">
        <v>0.131067477324828</v>
      </c>
      <c r="Y23" s="621" t="n">
        <v>3.27929489958099</v>
      </c>
      <c r="Z23" s="622" t="n">
        <v>3.14849683047763</v>
      </c>
    </row>
    <row r="24" customFormat="false" ht="4.5" hidden="false" customHeight="true" outlineLevel="0" collapsed="false">
      <c r="A24" s="624"/>
      <c r="B24" s="625"/>
      <c r="C24" s="626"/>
      <c r="D24" s="626"/>
      <c r="E24" s="627"/>
      <c r="F24" s="626"/>
      <c r="G24" s="626"/>
      <c r="H24" s="627"/>
      <c r="I24" s="626"/>
      <c r="J24" s="626"/>
      <c r="K24" s="627"/>
      <c r="L24" s="628"/>
      <c r="M24" s="629"/>
      <c r="N24" s="629"/>
      <c r="O24" s="627"/>
      <c r="P24" s="626"/>
      <c r="Q24" s="626"/>
      <c r="R24" s="627"/>
      <c r="S24" s="626"/>
      <c r="T24" s="626"/>
      <c r="U24" s="627"/>
      <c r="V24" s="626"/>
      <c r="W24" s="626"/>
      <c r="X24" s="627"/>
      <c r="Y24" s="630"/>
      <c r="Z24" s="631"/>
    </row>
    <row r="25" customFormat="false" ht="16.5" hidden="false" customHeight="false" outlineLevel="0" collapsed="false">
      <c r="A25" s="632" t="s">
        <v>74</v>
      </c>
      <c r="B25" s="632"/>
      <c r="C25" s="633" t="n">
        <v>837233</v>
      </c>
      <c r="D25" s="633" t="n">
        <v>820833</v>
      </c>
      <c r="E25" s="634" t="n">
        <v>0.0199797035450573</v>
      </c>
      <c r="F25" s="633" t="n">
        <v>504007</v>
      </c>
      <c r="G25" s="633" t="n">
        <v>492233</v>
      </c>
      <c r="H25" s="634" t="n">
        <v>0.023919566546737</v>
      </c>
      <c r="I25" s="633" t="n">
        <v>333226</v>
      </c>
      <c r="J25" s="633" t="n">
        <v>328600</v>
      </c>
      <c r="K25" s="634" t="n">
        <v>0.0140779062690201</v>
      </c>
      <c r="L25" s="635"/>
      <c r="M25" s="636" t="n">
        <v>0.631877567381665</v>
      </c>
      <c r="N25" s="636" t="n">
        <v>0.648902265800234</v>
      </c>
      <c r="O25" s="634" t="n">
        <v>-0.0262361519073673</v>
      </c>
      <c r="P25" s="633" t="n">
        <v>1215359</v>
      </c>
      <c r="Q25" s="633" t="n">
        <v>1175430</v>
      </c>
      <c r="R25" s="634" t="n">
        <v>0.0339696961962856</v>
      </c>
      <c r="S25" s="633" t="n">
        <v>1923409</v>
      </c>
      <c r="T25" s="633" t="n">
        <v>1811413</v>
      </c>
      <c r="U25" s="634" t="n">
        <v>0.0618279762814996</v>
      </c>
      <c r="V25" s="633" t="n">
        <v>2249408</v>
      </c>
      <c r="W25" s="633" t="n">
        <v>2189546</v>
      </c>
      <c r="X25" s="634" t="n">
        <v>0.027339914301869</v>
      </c>
      <c r="Y25" s="637" t="n">
        <v>2.68671683987612</v>
      </c>
      <c r="Z25" s="638" t="n">
        <v>2.66746829135768</v>
      </c>
    </row>
    <row r="26" s="642" customFormat="true" ht="11.25" hidden="false" customHeight="true" outlineLevel="0" collapsed="false">
      <c r="A26" s="639"/>
      <c r="B26" s="639"/>
      <c r="C26" s="610"/>
      <c r="D26" s="610"/>
      <c r="E26" s="640"/>
      <c r="F26" s="610"/>
      <c r="G26" s="610"/>
      <c r="H26" s="640"/>
      <c r="I26" s="610"/>
      <c r="J26" s="610"/>
      <c r="K26" s="640"/>
      <c r="L26" s="639"/>
      <c r="M26" s="613"/>
      <c r="N26" s="613"/>
      <c r="O26" s="640"/>
      <c r="P26" s="610"/>
      <c r="Q26" s="610"/>
      <c r="R26" s="640"/>
      <c r="S26" s="610"/>
      <c r="T26" s="610"/>
      <c r="U26" s="640"/>
      <c r="V26" s="610"/>
      <c r="W26" s="610"/>
      <c r="X26" s="640"/>
      <c r="Y26" s="641"/>
      <c r="Z26" s="641"/>
    </row>
    <row r="27" customFormat="false" ht="16.5" hidden="false" customHeight="false" outlineLevel="0" collapsed="false">
      <c r="A27" s="643" t="s">
        <v>75</v>
      </c>
      <c r="B27" s="643"/>
      <c r="C27" s="644" t="n">
        <v>52331</v>
      </c>
      <c r="D27" s="644" t="n">
        <v>55030</v>
      </c>
      <c r="E27" s="645" t="n">
        <v>-0.0490459749227694</v>
      </c>
      <c r="F27" s="644" t="n">
        <v>7162</v>
      </c>
      <c r="G27" s="644" t="n">
        <v>6503</v>
      </c>
      <c r="H27" s="645" t="n">
        <v>0.101337844071967</v>
      </c>
      <c r="I27" s="644" t="n">
        <v>45169</v>
      </c>
      <c r="J27" s="644" t="n">
        <v>48527</v>
      </c>
      <c r="K27" s="645" t="n">
        <v>-0.0691985904754054</v>
      </c>
      <c r="L27" s="646"/>
      <c r="M27" s="647" t="n">
        <v>0.353205561694899</v>
      </c>
      <c r="N27" s="647" t="n">
        <v>0.387920561536125</v>
      </c>
      <c r="O27" s="645" t="n">
        <v>-0.0894899711006784</v>
      </c>
      <c r="P27" s="644" t="n">
        <v>42829</v>
      </c>
      <c r="Q27" s="644" t="n">
        <v>45981</v>
      </c>
      <c r="R27" s="645" t="n">
        <v>-0.0685500532828777</v>
      </c>
      <c r="S27" s="644" t="n">
        <v>121258</v>
      </c>
      <c r="T27" s="644" t="n">
        <v>118532</v>
      </c>
      <c r="U27" s="645" t="n">
        <v>0.0229980089764789</v>
      </c>
      <c r="V27" s="644" t="n">
        <v>115935</v>
      </c>
      <c r="W27" s="644" t="n">
        <v>124474</v>
      </c>
      <c r="X27" s="645" t="n">
        <v>-0.0686006716262031</v>
      </c>
      <c r="Y27" s="648" t="n">
        <v>2.21541724790277</v>
      </c>
      <c r="Z27" s="649" t="n">
        <v>2.26192985644194</v>
      </c>
    </row>
    <row r="28" customFormat="false" ht="12.75" hidden="false" customHeight="false" outlineLevel="0" collapsed="false">
      <c r="O28" s="650"/>
    </row>
    <row r="30" customFormat="false" ht="24" hidden="false" customHeight="false" outlineLevel="0" collapsed="false">
      <c r="A30" s="651" t="s">
        <v>76</v>
      </c>
      <c r="B30" s="651"/>
      <c r="C30" s="651"/>
      <c r="D30" s="651"/>
      <c r="E30" s="651"/>
      <c r="F30" s="651"/>
      <c r="G30" s="651"/>
      <c r="H30" s="651"/>
      <c r="I30" s="651"/>
      <c r="J30" s="651"/>
      <c r="K30" s="651"/>
      <c r="L30" s="651"/>
      <c r="M30" s="651"/>
      <c r="N30" s="651"/>
      <c r="O30" s="651"/>
      <c r="P30" s="651"/>
      <c r="Q30" s="651"/>
      <c r="R30" s="651"/>
      <c r="S30" s="651"/>
      <c r="T30" s="651"/>
      <c r="U30" s="651"/>
      <c r="V30" s="651"/>
      <c r="W30" s="651"/>
      <c r="X30" s="651"/>
      <c r="Y30" s="651"/>
      <c r="Z30" s="651"/>
    </row>
    <row r="31" customFormat="false" ht="15" hidden="false" customHeight="false" outlineLevel="0" collapsed="false">
      <c r="A31" s="592"/>
      <c r="B31" s="593"/>
      <c r="C31" s="594" t="s">
        <v>51</v>
      </c>
      <c r="D31" s="594"/>
      <c r="E31" s="595" t="s">
        <v>52</v>
      </c>
      <c r="F31" s="594" t="s">
        <v>53</v>
      </c>
      <c r="G31" s="594"/>
      <c r="H31" s="595" t="s">
        <v>52</v>
      </c>
      <c r="I31" s="594" t="s">
        <v>54</v>
      </c>
      <c r="J31" s="594"/>
      <c r="K31" s="596" t="s">
        <v>52</v>
      </c>
      <c r="L31" s="597"/>
      <c r="M31" s="598" t="s">
        <v>55</v>
      </c>
      <c r="N31" s="598"/>
      <c r="O31" s="595" t="s">
        <v>56</v>
      </c>
      <c r="P31" s="594" t="s">
        <v>57</v>
      </c>
      <c r="Q31" s="594"/>
      <c r="R31" s="595" t="s">
        <v>52</v>
      </c>
      <c r="S31" s="594" t="s">
        <v>58</v>
      </c>
      <c r="T31" s="594"/>
      <c r="U31" s="595" t="s">
        <v>52</v>
      </c>
      <c r="V31" s="594" t="s">
        <v>59</v>
      </c>
      <c r="W31" s="594"/>
      <c r="X31" s="595" t="s">
        <v>52</v>
      </c>
      <c r="Y31" s="599" t="s">
        <v>60</v>
      </c>
      <c r="Z31" s="599"/>
    </row>
    <row r="32" customFormat="false" ht="28.5" hidden="false" customHeight="true" outlineLevel="0" collapsed="false">
      <c r="A32" s="652" t="s">
        <v>62</v>
      </c>
      <c r="B32" s="652"/>
      <c r="C32" s="602" t="n">
        <v>2010</v>
      </c>
      <c r="D32" s="602" t="n">
        <v>2009</v>
      </c>
      <c r="E32" s="603" t="s">
        <v>82</v>
      </c>
      <c r="F32" s="602" t="n">
        <v>2010</v>
      </c>
      <c r="G32" s="602" t="n">
        <v>2009</v>
      </c>
      <c r="H32" s="603" t="s">
        <v>82</v>
      </c>
      <c r="I32" s="602" t="n">
        <v>2010</v>
      </c>
      <c r="J32" s="602" t="n">
        <v>2009</v>
      </c>
      <c r="K32" s="603" t="s">
        <v>82</v>
      </c>
      <c r="L32" s="604"/>
      <c r="M32" s="602" t="n">
        <v>2010</v>
      </c>
      <c r="N32" s="602" t="n">
        <v>2009</v>
      </c>
      <c r="O32" s="603" t="s">
        <v>82</v>
      </c>
      <c r="P32" s="602" t="n">
        <v>2010</v>
      </c>
      <c r="Q32" s="602" t="n">
        <v>2009</v>
      </c>
      <c r="R32" s="603" t="s">
        <v>82</v>
      </c>
      <c r="S32" s="602" t="n">
        <v>2010</v>
      </c>
      <c r="T32" s="602" t="n">
        <v>2009</v>
      </c>
      <c r="U32" s="603" t="s">
        <v>82</v>
      </c>
      <c r="V32" s="602" t="n">
        <v>2010</v>
      </c>
      <c r="W32" s="602" t="n">
        <v>2009</v>
      </c>
      <c r="X32" s="603" t="s">
        <v>82</v>
      </c>
      <c r="Y32" s="602" t="n">
        <v>2010</v>
      </c>
      <c r="Z32" s="607" t="n">
        <v>2009</v>
      </c>
    </row>
    <row r="33" customFormat="false" ht="15" hidden="false" customHeight="false" outlineLevel="0" collapsed="false">
      <c r="A33" s="653" t="s">
        <v>65</v>
      </c>
      <c r="B33" s="653"/>
      <c r="C33" s="610" t="n">
        <f aca="false">C7+C11+C14+C18+C21</f>
        <v>150038</v>
      </c>
      <c r="D33" s="610" t="n">
        <f aca="false">D7+D11+D14+D18+D21</f>
        <v>156399</v>
      </c>
      <c r="E33" s="611" t="n">
        <f aca="false">(C33-D33)/D33</f>
        <v>-0.040671615547414</v>
      </c>
      <c r="F33" s="610" t="n">
        <f aca="false">F7+F11+F14+F18+F21</f>
        <v>46633</v>
      </c>
      <c r="G33" s="610" t="n">
        <f aca="false">G7+G11+G14+G18+G21</f>
        <v>47053</v>
      </c>
      <c r="H33" s="611" t="n">
        <f aca="false">(F33-G33)/G33</f>
        <v>-0.00892610460544492</v>
      </c>
      <c r="I33" s="610" t="n">
        <f aca="false">I7+I11+I14+I18+I21</f>
        <v>103405</v>
      </c>
      <c r="J33" s="610" t="n">
        <f aca="false">J7+J11+J14+J18+J21</f>
        <v>109346</v>
      </c>
      <c r="K33" s="611" t="n">
        <f aca="false">(I33-J33)/J33</f>
        <v>-0.0543321200592614</v>
      </c>
      <c r="L33" s="654"/>
      <c r="M33" s="613" t="n">
        <f aca="false">P33/S33</f>
        <v>0.394521347652758</v>
      </c>
      <c r="N33" s="613" t="n">
        <f aca="false">Q33/T33</f>
        <v>0.407882688607259</v>
      </c>
      <c r="O33" s="611" t="n">
        <f aca="false">M33/N33-1</f>
        <v>-0.0327578034756135</v>
      </c>
      <c r="P33" s="610" t="n">
        <f aca="false">P7+P11+P14+P18+P21</f>
        <v>150027</v>
      </c>
      <c r="Q33" s="610" t="n">
        <f aca="false">Q7+Q11+Q14+Q18+Q21</f>
        <v>153680</v>
      </c>
      <c r="R33" s="611" t="n">
        <f aca="false">(P33-Q33)/Q33</f>
        <v>-0.0237701717855284</v>
      </c>
      <c r="S33" s="610" t="n">
        <f aca="false">S7+S11+S14+S18+S21</f>
        <v>380276</v>
      </c>
      <c r="T33" s="610" t="n">
        <f aca="false">T7+T11+T14+T18+T21</f>
        <v>376775</v>
      </c>
      <c r="U33" s="611" t="n">
        <f aca="false">(S33-T33)/T33</f>
        <v>0.00929201778249619</v>
      </c>
      <c r="V33" s="610" t="n">
        <f aca="false">V7+V11+V14+V18+V21</f>
        <v>333887</v>
      </c>
      <c r="W33" s="610" t="n">
        <f aca="false">W7+W11+W14+W18+W21</f>
        <v>349304</v>
      </c>
      <c r="X33" s="611" t="n">
        <f aca="false">(V33-W33)/W33</f>
        <v>-0.0441363396926459</v>
      </c>
      <c r="Y33" s="655" t="n">
        <f aca="false">V33/C33</f>
        <v>2.22534957810688</v>
      </c>
      <c r="Z33" s="656" t="n">
        <f aca="false">W33/D33</f>
        <v>2.23341581467912</v>
      </c>
    </row>
    <row r="34" customFormat="false" ht="15" hidden="false" customHeight="false" outlineLevel="0" collapsed="false">
      <c r="A34" s="657" t="s">
        <v>66</v>
      </c>
      <c r="B34" s="657"/>
      <c r="C34" s="658" t="n">
        <f aca="false">C8+C12+C19+C15+C22</f>
        <v>191662</v>
      </c>
      <c r="D34" s="658" t="n">
        <f aca="false">D8+D12+D19+D15+D22</f>
        <v>195438</v>
      </c>
      <c r="E34" s="659" t="n">
        <f aca="false">(C34-D34)/D34</f>
        <v>-0.0193207052876104</v>
      </c>
      <c r="F34" s="658" t="n">
        <f aca="false">F8+F12+F19+F15+F22</f>
        <v>92424</v>
      </c>
      <c r="G34" s="658" t="n">
        <f aca="false">G8+G12+G19+G15+G22</f>
        <v>97189</v>
      </c>
      <c r="H34" s="659" t="n">
        <f aca="false">(F34-G34)/G34</f>
        <v>-0.0490281822016895</v>
      </c>
      <c r="I34" s="658" t="n">
        <f aca="false">I8+I12+I19+I15+I22</f>
        <v>99238</v>
      </c>
      <c r="J34" s="658" t="n">
        <f aca="false">J8+J12+J19+J15+J22</f>
        <v>98249</v>
      </c>
      <c r="K34" s="659" t="n">
        <f aca="false">(I34-J34)/J34</f>
        <v>0.010066260216389</v>
      </c>
      <c r="L34" s="654"/>
      <c r="M34" s="660" t="n">
        <f aca="false">P34/S34</f>
        <v>0.597643953465637</v>
      </c>
      <c r="N34" s="661" t="n">
        <f aca="false">Q34/T34</f>
        <v>0.618795965016895</v>
      </c>
      <c r="O34" s="659" t="n">
        <f aca="false">M34/N34-1</f>
        <v>-0.0341825298597104</v>
      </c>
      <c r="P34" s="658" t="n">
        <f aca="false">P8+P12+P19+P15+P22</f>
        <v>244532</v>
      </c>
      <c r="Q34" s="658" t="n">
        <f aca="false">Q8+Q12+Q19+Q15+Q22</f>
        <v>249053</v>
      </c>
      <c r="R34" s="659" t="n">
        <f aca="false">(P34-Q34)/Q34</f>
        <v>-0.0181527626649749</v>
      </c>
      <c r="S34" s="658" t="n">
        <f aca="false">S8+S12+S19+S15+S22</f>
        <v>409160</v>
      </c>
      <c r="T34" s="658" t="n">
        <f aca="false">T8+T12+T19+T15+T22</f>
        <v>402480</v>
      </c>
      <c r="U34" s="659" t="n">
        <f aca="false">(S34-T34)/T34</f>
        <v>0.0165970979924468</v>
      </c>
      <c r="V34" s="658" t="n">
        <f aca="false">V8+V12+V19+V15+V22</f>
        <v>473006</v>
      </c>
      <c r="W34" s="658" t="n">
        <f aca="false">W8+W12+W19+W15+W22</f>
        <v>477969</v>
      </c>
      <c r="X34" s="659" t="n">
        <f aca="false">(V34-W34)/W34</f>
        <v>-0.0103835185963943</v>
      </c>
      <c r="Y34" s="662" t="n">
        <f aca="false">V34/C34</f>
        <v>2.46791747972994</v>
      </c>
      <c r="Z34" s="663" t="n">
        <f aca="false">W34/D34</f>
        <v>2.44562981610536</v>
      </c>
    </row>
    <row r="35" customFormat="false" ht="15.75" hidden="false" customHeight="false" outlineLevel="0" collapsed="false">
      <c r="A35" s="664" t="s">
        <v>67</v>
      </c>
      <c r="B35" s="664"/>
      <c r="C35" s="665" t="n">
        <f aca="false">C9+C16</f>
        <v>495533</v>
      </c>
      <c r="D35" s="666" t="n">
        <f aca="false">D9+D16</f>
        <v>468996</v>
      </c>
      <c r="E35" s="667" t="n">
        <f aca="false">(C35-D35)/D35</f>
        <v>0.0565825721328114</v>
      </c>
      <c r="F35" s="668" t="n">
        <f aca="false">F9+F16</f>
        <v>364950</v>
      </c>
      <c r="G35" s="666" t="n">
        <f aca="false">G9+G16</f>
        <v>347991</v>
      </c>
      <c r="H35" s="667" t="n">
        <f aca="false">(F35-G35)/G35</f>
        <v>0.0487340189832496</v>
      </c>
      <c r="I35" s="668" t="n">
        <f aca="false">I9+I16</f>
        <v>130583</v>
      </c>
      <c r="J35" s="666" t="n">
        <f aca="false">J9+J16</f>
        <v>121005</v>
      </c>
      <c r="K35" s="669" t="n">
        <f aca="false">(I35-J35)/J35</f>
        <v>0.0791537539771084</v>
      </c>
      <c r="L35" s="670"/>
      <c r="M35" s="671" t="n">
        <f aca="false">P35/S35</f>
        <v>0.723826757779947</v>
      </c>
      <c r="N35" s="672" t="n">
        <f aca="false">Q35/T35</f>
        <v>0.748622788371548</v>
      </c>
      <c r="O35" s="667" t="n">
        <f aca="false">M35/N35-1</f>
        <v>-0.0331221958197914</v>
      </c>
      <c r="P35" s="668" t="n">
        <f aca="false">P9+P16</f>
        <v>820800</v>
      </c>
      <c r="Q35" s="666" t="n">
        <f aca="false">Q9+Q16</f>
        <v>772697</v>
      </c>
      <c r="R35" s="667" t="n">
        <f aca="false">(P35-Q35)/Q35</f>
        <v>0.0622533800441829</v>
      </c>
      <c r="S35" s="668" t="n">
        <f aca="false">S9+S16</f>
        <v>1133973</v>
      </c>
      <c r="T35" s="666" t="n">
        <f aca="false">T9+T16</f>
        <v>1032158</v>
      </c>
      <c r="U35" s="667" t="n">
        <f aca="false">(S35-T35)/T35</f>
        <v>0.098642843440636</v>
      </c>
      <c r="V35" s="668" t="n">
        <f aca="false">V9+V16</f>
        <v>1442515</v>
      </c>
      <c r="W35" s="666" t="n">
        <f aca="false">W9+W16</f>
        <v>1362273</v>
      </c>
      <c r="X35" s="669" t="n">
        <f aca="false">(V35-W35)/W35</f>
        <v>0.0589030245773057</v>
      </c>
      <c r="Y35" s="673" t="n">
        <f aca="false">V35/C35</f>
        <v>2.911037206402</v>
      </c>
      <c r="Z35" s="674" t="n">
        <f aca="false">W35/D35</f>
        <v>2.90465803546299</v>
      </c>
    </row>
    <row r="36" customFormat="false" ht="4.5" hidden="false" customHeight="true" outlineLevel="0" collapsed="false">
      <c r="A36" s="624"/>
      <c r="B36" s="625"/>
      <c r="C36" s="626"/>
      <c r="D36" s="626"/>
      <c r="E36" s="675"/>
      <c r="F36" s="626"/>
      <c r="G36" s="626"/>
      <c r="H36" s="675"/>
      <c r="I36" s="626"/>
      <c r="J36" s="626"/>
      <c r="K36" s="675"/>
      <c r="L36" s="628"/>
      <c r="M36" s="629"/>
      <c r="N36" s="629"/>
      <c r="O36" s="675"/>
      <c r="P36" s="626"/>
      <c r="Q36" s="626"/>
      <c r="R36" s="675"/>
      <c r="S36" s="626"/>
      <c r="T36" s="626"/>
      <c r="U36" s="675"/>
      <c r="V36" s="626"/>
      <c r="W36" s="626"/>
      <c r="X36" s="675"/>
      <c r="Y36" s="676"/>
      <c r="Z36" s="676"/>
    </row>
    <row r="37" customFormat="false" ht="16.5" hidden="false" customHeight="false" outlineLevel="0" collapsed="false">
      <c r="A37" s="632" t="s">
        <v>74</v>
      </c>
      <c r="B37" s="632"/>
      <c r="C37" s="633" t="n">
        <f aca="false">SUM(C33:C35)</f>
        <v>837233</v>
      </c>
      <c r="D37" s="633" t="n">
        <f aca="false">SUM(D33:D35)</f>
        <v>820833</v>
      </c>
      <c r="E37" s="634" t="n">
        <f aca="false">(C37-D37)/D37</f>
        <v>0.0199797035450573</v>
      </c>
      <c r="F37" s="633" t="n">
        <f aca="false">SUM(F33:F35)</f>
        <v>504007</v>
      </c>
      <c r="G37" s="633" t="n">
        <f aca="false">SUM(G33:G35)</f>
        <v>492233</v>
      </c>
      <c r="H37" s="634" t="n">
        <f aca="false">(F37-G37)/G37</f>
        <v>0.023919566546737</v>
      </c>
      <c r="I37" s="633" t="n">
        <f aca="false">SUM(I33:I35)</f>
        <v>333226</v>
      </c>
      <c r="J37" s="633" t="n">
        <f aca="false">SUM(J33:J35)</f>
        <v>328600</v>
      </c>
      <c r="K37" s="634" t="n">
        <f aca="false">(I37-J37)/J37</f>
        <v>0.0140779062690201</v>
      </c>
      <c r="L37" s="677"/>
      <c r="M37" s="636" t="n">
        <f aca="false">P37/S37</f>
        <v>0.631877567381665</v>
      </c>
      <c r="N37" s="636" t="n">
        <f aca="false">Q37/T37</f>
        <v>0.648902265800234</v>
      </c>
      <c r="O37" s="634" t="n">
        <f aca="false">M37/N37-1</f>
        <v>-0.0262361519073673</v>
      </c>
      <c r="P37" s="633" t="n">
        <f aca="false">SUM(P33:P35)</f>
        <v>1215359</v>
      </c>
      <c r="Q37" s="633" t="n">
        <f aca="false">SUM(Q33:Q35)</f>
        <v>1175430</v>
      </c>
      <c r="R37" s="634" t="n">
        <f aca="false">(P37-Q37)/Q37</f>
        <v>0.0339696961962856</v>
      </c>
      <c r="S37" s="633" t="n">
        <f aca="false">SUM(S33:S35)</f>
        <v>1923409</v>
      </c>
      <c r="T37" s="633" t="n">
        <f aca="false">SUM(T33:T35)</f>
        <v>1811413</v>
      </c>
      <c r="U37" s="634" t="n">
        <f aca="false">(S37-T37)/T37</f>
        <v>0.0618279762814996</v>
      </c>
      <c r="V37" s="633" t="n">
        <f aca="false">SUM(V33:V35)</f>
        <v>2249408</v>
      </c>
      <c r="W37" s="633" t="n">
        <f aca="false">SUM(W33:W35)</f>
        <v>2189546</v>
      </c>
      <c r="X37" s="634" t="n">
        <f aca="false">(V37-W37)/W37</f>
        <v>0.027339914301869</v>
      </c>
      <c r="Y37" s="678" t="n">
        <f aca="false">V37/C37</f>
        <v>2.68671683987612</v>
      </c>
      <c r="Z37" s="679" t="n">
        <f aca="false">W37/D37</f>
        <v>2.66746829135768</v>
      </c>
    </row>
    <row r="38" customFormat="false" ht="11.25" hidden="false" customHeight="true" outlineLevel="0" collapsed="false">
      <c r="A38" s="680"/>
      <c r="B38" s="680"/>
      <c r="C38" s="680"/>
      <c r="D38" s="680"/>
      <c r="E38" s="681"/>
      <c r="F38" s="680"/>
      <c r="G38" s="680"/>
      <c r="H38" s="681"/>
      <c r="I38" s="680"/>
      <c r="J38" s="680"/>
      <c r="K38" s="681"/>
      <c r="L38" s="680"/>
      <c r="M38" s="682"/>
      <c r="N38" s="682"/>
      <c r="O38" s="681"/>
      <c r="P38" s="680"/>
      <c r="Q38" s="680"/>
      <c r="R38" s="680"/>
      <c r="S38" s="680"/>
      <c r="T38" s="680"/>
      <c r="U38" s="680"/>
      <c r="V38" s="680"/>
      <c r="W38" s="680"/>
      <c r="X38" s="680"/>
      <c r="Y38" s="680"/>
      <c r="Z38" s="680"/>
    </row>
    <row r="39" customFormat="false" ht="12.75" hidden="false" customHeight="false" outlineLevel="0" collapsed="false">
      <c r="C39" s="683"/>
      <c r="D39" s="683"/>
      <c r="E39" s="683"/>
      <c r="F39" s="683"/>
      <c r="G39" s="683"/>
      <c r="H39" s="683"/>
      <c r="I39" s="683"/>
    </row>
    <row r="40" customFormat="false" ht="24" hidden="false" customHeight="false" outlineLevel="0" collapsed="false">
      <c r="A40" s="651" t="s">
        <v>77</v>
      </c>
      <c r="B40" s="651"/>
      <c r="C40" s="651"/>
      <c r="D40" s="651"/>
      <c r="E40" s="651"/>
      <c r="F40" s="651"/>
      <c r="G40" s="651"/>
      <c r="H40" s="651"/>
      <c r="I40" s="651"/>
      <c r="J40" s="651"/>
      <c r="K40" s="651"/>
      <c r="L40" s="651"/>
      <c r="M40" s="651"/>
      <c r="N40" s="651"/>
      <c r="O40" s="651"/>
      <c r="P40" s="651"/>
      <c r="Q40" s="651"/>
      <c r="R40" s="651"/>
      <c r="S40" s="651"/>
      <c r="T40" s="651"/>
      <c r="U40" s="651"/>
      <c r="V40" s="651"/>
      <c r="W40" s="651"/>
      <c r="X40" s="651"/>
      <c r="Y40" s="651"/>
      <c r="Z40" s="651"/>
    </row>
    <row r="41" customFormat="false" ht="15" hidden="false" customHeight="false" outlineLevel="0" collapsed="false">
      <c r="A41" s="592"/>
      <c r="B41" s="593"/>
      <c r="C41" s="594" t="s">
        <v>51</v>
      </c>
      <c r="D41" s="594"/>
      <c r="E41" s="595" t="s">
        <v>52</v>
      </c>
      <c r="F41" s="594" t="s">
        <v>53</v>
      </c>
      <c r="G41" s="594"/>
      <c r="H41" s="595" t="s">
        <v>52</v>
      </c>
      <c r="I41" s="594" t="s">
        <v>54</v>
      </c>
      <c r="J41" s="594"/>
      <c r="K41" s="596" t="s">
        <v>52</v>
      </c>
      <c r="L41" s="597"/>
      <c r="M41" s="598" t="s">
        <v>55</v>
      </c>
      <c r="N41" s="598"/>
      <c r="O41" s="595" t="s">
        <v>56</v>
      </c>
      <c r="P41" s="594" t="s">
        <v>57</v>
      </c>
      <c r="Q41" s="594"/>
      <c r="R41" s="595" t="s">
        <v>52</v>
      </c>
      <c r="S41" s="594" t="s">
        <v>58</v>
      </c>
      <c r="T41" s="594"/>
      <c r="U41" s="595" t="s">
        <v>52</v>
      </c>
      <c r="V41" s="594" t="s">
        <v>59</v>
      </c>
      <c r="W41" s="594"/>
      <c r="X41" s="595" t="s">
        <v>52</v>
      </c>
      <c r="Y41" s="599" t="s">
        <v>60</v>
      </c>
      <c r="Z41" s="599"/>
    </row>
    <row r="42" customFormat="false" ht="15.75" hidden="false" customHeight="false" outlineLevel="0" collapsed="false">
      <c r="A42" s="684" t="s">
        <v>61</v>
      </c>
      <c r="B42" s="684"/>
      <c r="C42" s="602" t="n">
        <v>2010</v>
      </c>
      <c r="D42" s="602" t="n">
        <v>2009</v>
      </c>
      <c r="E42" s="603" t="s">
        <v>82</v>
      </c>
      <c r="F42" s="602" t="n">
        <v>2010</v>
      </c>
      <c r="G42" s="602" t="n">
        <v>2009</v>
      </c>
      <c r="H42" s="603" t="s">
        <v>82</v>
      </c>
      <c r="I42" s="602" t="n">
        <v>2010</v>
      </c>
      <c r="J42" s="602" t="n">
        <v>2009</v>
      </c>
      <c r="K42" s="603" t="s">
        <v>82</v>
      </c>
      <c r="L42" s="604"/>
      <c r="M42" s="602" t="n">
        <v>2010</v>
      </c>
      <c r="N42" s="602" t="n">
        <v>2009</v>
      </c>
      <c r="O42" s="603" t="s">
        <v>82</v>
      </c>
      <c r="P42" s="602" t="n">
        <v>2010</v>
      </c>
      <c r="Q42" s="602" t="n">
        <v>2009</v>
      </c>
      <c r="R42" s="603" t="s">
        <v>82</v>
      </c>
      <c r="S42" s="602" t="n">
        <v>2010</v>
      </c>
      <c r="T42" s="602" t="n">
        <v>2009</v>
      </c>
      <c r="U42" s="603" t="s">
        <v>82</v>
      </c>
      <c r="V42" s="602" t="n">
        <v>2010</v>
      </c>
      <c r="W42" s="602" t="n">
        <v>2009</v>
      </c>
      <c r="X42" s="603" t="s">
        <v>82</v>
      </c>
      <c r="Y42" s="602" t="n">
        <v>2010</v>
      </c>
      <c r="Z42" s="607" t="n">
        <v>2009</v>
      </c>
    </row>
    <row r="43" s="69" customFormat="true" ht="15" hidden="false" customHeight="false" outlineLevel="0" collapsed="false">
      <c r="A43" s="685" t="s">
        <v>64</v>
      </c>
      <c r="B43" s="685"/>
      <c r="C43" s="626" t="n">
        <f aca="false">C10</f>
        <v>470575</v>
      </c>
      <c r="D43" s="686" t="n">
        <f aca="false">D10</f>
        <v>456834</v>
      </c>
      <c r="E43" s="675" t="n">
        <f aca="false">(C43-D43)/D43</f>
        <v>0.0300787594618614</v>
      </c>
      <c r="F43" s="626" t="n">
        <f aca="false">F10</f>
        <v>380143</v>
      </c>
      <c r="G43" s="686" t="n">
        <f aca="false">G10</f>
        <v>368679</v>
      </c>
      <c r="H43" s="675" t="n">
        <f aca="false">(F43-G43)/G43</f>
        <v>0.0310948006260188</v>
      </c>
      <c r="I43" s="626" t="n">
        <f aca="false">I10</f>
        <v>90432</v>
      </c>
      <c r="J43" s="686" t="n">
        <f aca="false">J10</f>
        <v>88155</v>
      </c>
      <c r="K43" s="675" t="n">
        <f aca="false">(I43-J43)/J43</f>
        <v>0.025829504849413</v>
      </c>
      <c r="L43" s="654"/>
      <c r="M43" s="629" t="n">
        <f aca="false">P43/S43</f>
        <v>0.735115366828766</v>
      </c>
      <c r="N43" s="687" t="n">
        <f aca="false">Q43/T43</f>
        <v>0.771507619479724</v>
      </c>
      <c r="O43" s="675" t="n">
        <f aca="false">M43/N43-1</f>
        <v>-0.0471703087981161</v>
      </c>
      <c r="P43" s="626" t="n">
        <f aca="false">P10</f>
        <v>761420</v>
      </c>
      <c r="Q43" s="686" t="n">
        <f aca="false">Q10</f>
        <v>729489</v>
      </c>
      <c r="R43" s="675" t="n">
        <f aca="false">(P43-Q43)/Q43</f>
        <v>0.0437717361056849</v>
      </c>
      <c r="S43" s="626" t="n">
        <f aca="false">S10</f>
        <v>1035783</v>
      </c>
      <c r="T43" s="686" t="n">
        <f aca="false">T10</f>
        <v>945537</v>
      </c>
      <c r="U43" s="675" t="n">
        <f aca="false">(S43-T43)/T43</f>
        <v>0.0954441761665593</v>
      </c>
      <c r="V43" s="626" t="n">
        <f aca="false">V10</f>
        <v>1279806</v>
      </c>
      <c r="W43" s="686" t="n">
        <f aca="false">W10</f>
        <v>1229237</v>
      </c>
      <c r="X43" s="675" t="n">
        <f aca="false">(V43-W43)/W43</f>
        <v>0.0411385273954494</v>
      </c>
      <c r="Y43" s="676" t="n">
        <f aca="false">V43/C43</f>
        <v>2.71966424055677</v>
      </c>
      <c r="Z43" s="688" t="n">
        <f aca="false">W43/D43</f>
        <v>2.69077389161052</v>
      </c>
    </row>
    <row r="44" s="69" customFormat="true" ht="15" hidden="false" customHeight="false" outlineLevel="0" collapsed="false">
      <c r="A44" s="689" t="s">
        <v>69</v>
      </c>
      <c r="B44" s="689"/>
      <c r="C44" s="690" t="n">
        <f aca="false">C13</f>
        <v>132570</v>
      </c>
      <c r="D44" s="691" t="n">
        <f aca="false">D13</f>
        <v>146451</v>
      </c>
      <c r="E44" s="692" t="n">
        <f aca="false">(C44-D44)/D44</f>
        <v>-0.0947825552573899</v>
      </c>
      <c r="F44" s="690" t="n">
        <f aca="false">F13</f>
        <v>29139</v>
      </c>
      <c r="G44" s="691" t="n">
        <f aca="false">G13</f>
        <v>28785</v>
      </c>
      <c r="H44" s="692" t="n">
        <f aca="false">(F44-G44)/G44</f>
        <v>0.0122980719124544</v>
      </c>
      <c r="I44" s="690" t="n">
        <f aca="false">I13</f>
        <v>103431</v>
      </c>
      <c r="J44" s="691" t="n">
        <f aca="false">J13</f>
        <v>117666</v>
      </c>
      <c r="K44" s="692" t="n">
        <f aca="false">(I44-J44)/J44</f>
        <v>-0.120978022538371</v>
      </c>
      <c r="L44" s="654"/>
      <c r="M44" s="693" t="n">
        <f aca="false">P44/S44</f>
        <v>0.434493234271057</v>
      </c>
      <c r="N44" s="694" t="n">
        <f aca="false">Q44/T44</f>
        <v>0.443188713592233</v>
      </c>
      <c r="O44" s="692" t="n">
        <f aca="false">M44/N44-1</f>
        <v>-0.0196202634554832</v>
      </c>
      <c r="P44" s="690" t="n">
        <f aca="false">P13</f>
        <v>134155</v>
      </c>
      <c r="Q44" s="691" t="n">
        <f aca="false">Q13</f>
        <v>140232</v>
      </c>
      <c r="R44" s="692" t="n">
        <f aca="false">(P44-Q44)/Q44</f>
        <v>-0.0433353300245308</v>
      </c>
      <c r="S44" s="690" t="n">
        <f aca="false">S13</f>
        <v>308762</v>
      </c>
      <c r="T44" s="691" t="n">
        <f aca="false">T13</f>
        <v>316416</v>
      </c>
      <c r="U44" s="692" t="n">
        <f aca="false">(S44-T44)/T44</f>
        <v>-0.0241896743527508</v>
      </c>
      <c r="V44" s="690" t="n">
        <f aca="false">V13</f>
        <v>309022</v>
      </c>
      <c r="W44" s="691" t="n">
        <f aca="false">W13</f>
        <v>341130</v>
      </c>
      <c r="X44" s="692" t="n">
        <f aca="false">(V44-W44)/W44</f>
        <v>-0.0941224753026705</v>
      </c>
      <c r="Y44" s="695" t="n">
        <f aca="false">V44/C44</f>
        <v>2.33101003243569</v>
      </c>
      <c r="Z44" s="696" t="n">
        <f aca="false">W44/D44</f>
        <v>2.32931151033452</v>
      </c>
    </row>
    <row r="45" s="69" customFormat="true" ht="15" hidden="false" customHeight="false" outlineLevel="0" collapsed="false">
      <c r="A45" s="689" t="s">
        <v>70</v>
      </c>
      <c r="B45" s="689"/>
      <c r="C45" s="690" t="n">
        <f aca="false">C17</f>
        <v>141154</v>
      </c>
      <c r="D45" s="691" t="n">
        <f aca="false">D17</f>
        <v>134340</v>
      </c>
      <c r="E45" s="692" t="n">
        <f aca="false">(C45-D45)/D45</f>
        <v>0.0507220485335715</v>
      </c>
      <c r="F45" s="690" t="n">
        <f aca="false">F17</f>
        <v>63265</v>
      </c>
      <c r="G45" s="691" t="n">
        <f aca="false">G17</f>
        <v>65512</v>
      </c>
      <c r="H45" s="692" t="n">
        <f aca="false">(F45-G45)/G45</f>
        <v>-0.0342990597142508</v>
      </c>
      <c r="I45" s="690" t="n">
        <f aca="false">I17</f>
        <v>77889</v>
      </c>
      <c r="J45" s="691" t="n">
        <f aca="false">J17</f>
        <v>68828</v>
      </c>
      <c r="K45" s="692" t="n">
        <f aca="false">(I45-J45)/J45</f>
        <v>0.131647004126228</v>
      </c>
      <c r="L45" s="654"/>
      <c r="M45" s="693" t="n">
        <f aca="false">P45/S45</f>
        <v>0.580165351112032</v>
      </c>
      <c r="N45" s="694" t="n">
        <f aca="false">Q45/T45</f>
        <v>0.591663815544812</v>
      </c>
      <c r="O45" s="692" t="n">
        <f aca="false">M45/N45-1</f>
        <v>-0.0194341180425103</v>
      </c>
      <c r="P45" s="690" t="n">
        <f aca="false">P17</f>
        <v>201539</v>
      </c>
      <c r="Q45" s="691" t="n">
        <f aca="false">Q17</f>
        <v>198873</v>
      </c>
      <c r="R45" s="692" t="n">
        <f aca="false">(P45-Q45)/Q45</f>
        <v>0.0134055402191348</v>
      </c>
      <c r="S45" s="690" t="n">
        <f aca="false">S17</f>
        <v>347382</v>
      </c>
      <c r="T45" s="691" t="n">
        <f aca="false">T17</f>
        <v>336125</v>
      </c>
      <c r="U45" s="692" t="n">
        <f aca="false">(S45-T45)/T45</f>
        <v>0.0334905169207884</v>
      </c>
      <c r="V45" s="690" t="n">
        <f aca="false">V17</f>
        <v>412108</v>
      </c>
      <c r="W45" s="691" t="n">
        <f aca="false">W17</f>
        <v>402483</v>
      </c>
      <c r="X45" s="692" t="n">
        <f aca="false">(V45-W45)/W45</f>
        <v>0.0239140535128192</v>
      </c>
      <c r="Y45" s="695" t="n">
        <f aca="false">V45/C45</f>
        <v>2.91956303044901</v>
      </c>
      <c r="Z45" s="696" t="n">
        <f aca="false">W45/D45</f>
        <v>2.99600267976775</v>
      </c>
    </row>
    <row r="46" s="69" customFormat="true" ht="15" hidden="false" customHeight="false" outlineLevel="0" collapsed="false">
      <c r="A46" s="689" t="s">
        <v>71</v>
      </c>
      <c r="B46" s="689"/>
      <c r="C46" s="690" t="n">
        <f aca="false">C20</f>
        <v>58329</v>
      </c>
      <c r="D46" s="691" t="n">
        <f aca="false">D20</f>
        <v>51342</v>
      </c>
      <c r="E46" s="692" t="n">
        <f aca="false">(C46-D46)/D46</f>
        <v>0.136087413813252</v>
      </c>
      <c r="F46" s="690" t="n">
        <f aca="false">F20</f>
        <v>16047</v>
      </c>
      <c r="G46" s="691" t="n">
        <f aca="false">G20</f>
        <v>13926</v>
      </c>
      <c r="H46" s="692" t="n">
        <f aca="false">(F46-G46)/G46</f>
        <v>0.152305040930633</v>
      </c>
      <c r="I46" s="690" t="n">
        <f aca="false">I20</f>
        <v>42282</v>
      </c>
      <c r="J46" s="691" t="n">
        <f aca="false">J20</f>
        <v>37416</v>
      </c>
      <c r="K46" s="692" t="n">
        <f aca="false">(I46-J46)/J46</f>
        <v>0.130051314945478</v>
      </c>
      <c r="L46" s="654"/>
      <c r="M46" s="693" t="n">
        <f aca="false">P46/S46</f>
        <v>0.449337497817526</v>
      </c>
      <c r="N46" s="694" t="n">
        <f aca="false">Q46/T46</f>
        <v>0.458462345458652</v>
      </c>
      <c r="O46" s="692" t="n">
        <f aca="false">M46/N46-1</f>
        <v>-0.0199031561294253</v>
      </c>
      <c r="P46" s="690" t="n">
        <f aca="false">P20</f>
        <v>69486</v>
      </c>
      <c r="Q46" s="691" t="n">
        <f aca="false">Q20</f>
        <v>62929</v>
      </c>
      <c r="R46" s="692" t="n">
        <f aca="false">(P46-Q46)/Q46</f>
        <v>0.104196793211397</v>
      </c>
      <c r="S46" s="690" t="n">
        <f aca="false">S20</f>
        <v>154641</v>
      </c>
      <c r="T46" s="691" t="n">
        <f aca="false">T20</f>
        <v>137261</v>
      </c>
      <c r="U46" s="692" t="n">
        <f aca="false">(S46-T46)/T46</f>
        <v>0.126620088736058</v>
      </c>
      <c r="V46" s="690" t="n">
        <f aca="false">V20</f>
        <v>134992</v>
      </c>
      <c r="W46" s="691" t="n">
        <f aca="false">W20</f>
        <v>116366</v>
      </c>
      <c r="X46" s="692" t="n">
        <f aca="false">(V46-W46)/W46</f>
        <v>0.160063936201296</v>
      </c>
      <c r="Y46" s="695" t="n">
        <f aca="false">V46/C46</f>
        <v>2.31432049237943</v>
      </c>
      <c r="Z46" s="696" t="n">
        <f aca="false">W46/D46</f>
        <v>2.26648747614039</v>
      </c>
    </row>
    <row r="47" s="69" customFormat="true" ht="15.75" hidden="false" customHeight="false" outlineLevel="0" collapsed="false">
      <c r="A47" s="697" t="s">
        <v>73</v>
      </c>
      <c r="B47" s="697"/>
      <c r="C47" s="698" t="n">
        <f aca="false">C23</f>
        <v>34605</v>
      </c>
      <c r="D47" s="699" t="n">
        <f aca="false">D23</f>
        <v>31866</v>
      </c>
      <c r="E47" s="700" t="n">
        <f aca="false">(C47-D47)/D47</f>
        <v>0.0859536810393523</v>
      </c>
      <c r="F47" s="698" t="n">
        <f aca="false">F23</f>
        <v>15413</v>
      </c>
      <c r="G47" s="699" t="n">
        <f aca="false">G23</f>
        <v>15331</v>
      </c>
      <c r="H47" s="700" t="n">
        <f aca="false">(F47-G47)/G47</f>
        <v>0.00534864001043637</v>
      </c>
      <c r="I47" s="698" t="n">
        <f aca="false">I23</f>
        <v>19192</v>
      </c>
      <c r="J47" s="699" t="n">
        <f aca="false">J23</f>
        <v>16535</v>
      </c>
      <c r="K47" s="700" t="n">
        <f aca="false">(I47-J47)/J47</f>
        <v>0.160689446628364</v>
      </c>
      <c r="L47" s="670"/>
      <c r="M47" s="701" t="n">
        <f aca="false">P47/S47</f>
        <v>0.634544058510431</v>
      </c>
      <c r="N47" s="702" t="n">
        <f aca="false">Q47/T47</f>
        <v>0.577161710965639</v>
      </c>
      <c r="O47" s="700" t="n">
        <f aca="false">M47/N47-1</f>
        <v>0.0994216117503473</v>
      </c>
      <c r="P47" s="698" t="n">
        <f aca="false">P23</f>
        <v>48759</v>
      </c>
      <c r="Q47" s="699" t="n">
        <f aca="false">Q23</f>
        <v>43907</v>
      </c>
      <c r="R47" s="700" t="n">
        <f aca="false">(P47-Q47)/Q47</f>
        <v>0.110506297401326</v>
      </c>
      <c r="S47" s="698" t="n">
        <f aca="false">S23</f>
        <v>76841</v>
      </c>
      <c r="T47" s="699" t="n">
        <f aca="false">T23</f>
        <v>76074</v>
      </c>
      <c r="U47" s="700" t="n">
        <f aca="false">(S47-T47)/T47</f>
        <v>0.0100822882982359</v>
      </c>
      <c r="V47" s="698" t="n">
        <f aca="false">V23</f>
        <v>113480</v>
      </c>
      <c r="W47" s="699" t="n">
        <f aca="false">W23</f>
        <v>100330</v>
      </c>
      <c r="X47" s="700" t="n">
        <f aca="false">(V47-W47)/W47</f>
        <v>0.131067477324828</v>
      </c>
      <c r="Y47" s="703" t="n">
        <f aca="false">V47/C47</f>
        <v>3.27929489958099</v>
      </c>
      <c r="Z47" s="704" t="n">
        <f aca="false">W47/D47</f>
        <v>3.14849683047763</v>
      </c>
    </row>
    <row r="48" customFormat="false" ht="4.5" hidden="false" customHeight="true" outlineLevel="0" collapsed="false">
      <c r="A48" s="624"/>
      <c r="B48" s="625"/>
      <c r="C48" s="626"/>
      <c r="D48" s="626"/>
      <c r="E48" s="675"/>
      <c r="F48" s="626"/>
      <c r="G48" s="626"/>
      <c r="H48" s="675"/>
      <c r="I48" s="626"/>
      <c r="J48" s="626"/>
      <c r="K48" s="675"/>
      <c r="L48" s="701"/>
      <c r="M48" s="629"/>
      <c r="N48" s="629"/>
      <c r="O48" s="675"/>
      <c r="P48" s="626"/>
      <c r="Q48" s="626"/>
      <c r="R48" s="675"/>
      <c r="S48" s="626"/>
      <c r="T48" s="626"/>
      <c r="U48" s="675"/>
      <c r="V48" s="626"/>
      <c r="W48" s="626"/>
      <c r="X48" s="675"/>
      <c r="Y48" s="676"/>
      <c r="Z48" s="676"/>
    </row>
    <row r="49" customFormat="false" ht="16.5" hidden="false" customHeight="false" outlineLevel="0" collapsed="false">
      <c r="A49" s="632" t="s">
        <v>74</v>
      </c>
      <c r="B49" s="632"/>
      <c r="C49" s="633" t="n">
        <f aca="false">SUM(C43:C47)</f>
        <v>837233</v>
      </c>
      <c r="D49" s="633" t="n">
        <f aca="false">SUM(D43:D47)</f>
        <v>820833</v>
      </c>
      <c r="E49" s="634" t="n">
        <f aca="false">(C49-D49)/D49</f>
        <v>0.0199797035450573</v>
      </c>
      <c r="F49" s="633" t="n">
        <f aca="false">SUM(F43:F47)</f>
        <v>504007</v>
      </c>
      <c r="G49" s="633" t="n">
        <f aca="false">SUM(G43:G47)</f>
        <v>492233</v>
      </c>
      <c r="H49" s="634" t="n">
        <f aca="false">(F49-G49)/G49</f>
        <v>0.023919566546737</v>
      </c>
      <c r="I49" s="633" t="n">
        <f aca="false">SUM(I43:I47)</f>
        <v>333226</v>
      </c>
      <c r="J49" s="633" t="n">
        <f aca="false">SUM(J43:J47)</f>
        <v>328600</v>
      </c>
      <c r="K49" s="634" t="n">
        <f aca="false">(I49-J49)/J49</f>
        <v>0.0140779062690201</v>
      </c>
      <c r="L49" s="677"/>
      <c r="M49" s="636" t="n">
        <f aca="false">P49/S49</f>
        <v>0.631877567381665</v>
      </c>
      <c r="N49" s="636" t="n">
        <f aca="false">Q49/T49</f>
        <v>0.648902265800234</v>
      </c>
      <c r="O49" s="634" t="n">
        <f aca="false">M49/N49-1</f>
        <v>-0.0262361519073673</v>
      </c>
      <c r="P49" s="633" t="n">
        <f aca="false">SUM(P43:P47)</f>
        <v>1215359</v>
      </c>
      <c r="Q49" s="633" t="n">
        <f aca="false">SUM(Q43:Q47)</f>
        <v>1175430</v>
      </c>
      <c r="R49" s="634" t="n">
        <f aca="false">(P49-Q49)/Q49</f>
        <v>0.0339696961962856</v>
      </c>
      <c r="S49" s="633" t="n">
        <f aca="false">SUM(S43:S47)</f>
        <v>1923409</v>
      </c>
      <c r="T49" s="633" t="n">
        <f aca="false">SUM(T43:T47)</f>
        <v>1811413</v>
      </c>
      <c r="U49" s="634" t="n">
        <f aca="false">(S49-T49)/T49</f>
        <v>0.0618279762814996</v>
      </c>
      <c r="V49" s="633" t="n">
        <f aca="false">SUM(V43:V47)</f>
        <v>2249408</v>
      </c>
      <c r="W49" s="633" t="n">
        <f aca="false">SUM(W43:W47)</f>
        <v>2189546</v>
      </c>
      <c r="X49" s="634" t="n">
        <f aca="false">(V49-W49)/W49</f>
        <v>0.027339914301869</v>
      </c>
      <c r="Y49" s="678" t="n">
        <f aca="false">V49/C49</f>
        <v>2.68671683987612</v>
      </c>
      <c r="Z49" s="679" t="n">
        <f aca="false">W49/D49</f>
        <v>2.66746829135768</v>
      </c>
    </row>
    <row r="50" customFormat="false" ht="11.25" hidden="false" customHeight="true" outlineLevel="0" collapsed="false">
      <c r="A50" s="680"/>
      <c r="B50" s="680"/>
      <c r="C50" s="680"/>
      <c r="D50" s="680"/>
      <c r="E50" s="681"/>
      <c r="F50" s="680"/>
      <c r="G50" s="680"/>
      <c r="H50" s="681"/>
      <c r="I50" s="680"/>
      <c r="J50" s="680"/>
      <c r="K50" s="681"/>
      <c r="L50" s="680"/>
      <c r="M50" s="682"/>
      <c r="N50" s="682"/>
      <c r="O50" s="681"/>
      <c r="P50" s="680"/>
      <c r="Q50" s="680"/>
      <c r="R50" s="680"/>
      <c r="S50" s="680"/>
      <c r="T50" s="680"/>
      <c r="U50" s="680"/>
      <c r="V50" s="680"/>
      <c r="W50" s="680"/>
      <c r="X50" s="680"/>
      <c r="Y50" s="680"/>
      <c r="Z50" s="680"/>
    </row>
    <row r="51" customFormat="false" ht="12.75" hidden="false" customHeight="false" outlineLevel="0" collapsed="false">
      <c r="A51" s="705" t="s">
        <v>78</v>
      </c>
      <c r="C51" s="683"/>
      <c r="D51" s="683"/>
    </row>
    <row r="52" customFormat="false" ht="12.75" hidden="false" customHeight="false" outlineLevel="0" collapsed="false">
      <c r="A52" s="705" t="s">
        <v>79</v>
      </c>
    </row>
  </sheetData>
  <mergeCells count="48">
    <mergeCell ref="A1:Z1"/>
    <mergeCell ref="A2:Z2"/>
    <mergeCell ref="A4:Z4"/>
    <mergeCell ref="C5:D5"/>
    <mergeCell ref="F5:G5"/>
    <mergeCell ref="I5:J5"/>
    <mergeCell ref="M5:N5"/>
    <mergeCell ref="P5:Q5"/>
    <mergeCell ref="S5:T5"/>
    <mergeCell ref="V5:W5"/>
    <mergeCell ref="Y5:Z5"/>
    <mergeCell ref="A7:A9"/>
    <mergeCell ref="A11:A12"/>
    <mergeCell ref="A14:A16"/>
    <mergeCell ref="A18:A19"/>
    <mergeCell ref="A21:A22"/>
    <mergeCell ref="A25:B25"/>
    <mergeCell ref="A27:B27"/>
    <mergeCell ref="A30:Z30"/>
    <mergeCell ref="C31:D31"/>
    <mergeCell ref="F31:G31"/>
    <mergeCell ref="I31:J31"/>
    <mergeCell ref="M31:N31"/>
    <mergeCell ref="P31:Q31"/>
    <mergeCell ref="S31:T31"/>
    <mergeCell ref="V31:W31"/>
    <mergeCell ref="Y31:Z31"/>
    <mergeCell ref="A32:B32"/>
    <mergeCell ref="A33:B33"/>
    <mergeCell ref="A34:B34"/>
    <mergeCell ref="A35:B35"/>
    <mergeCell ref="A37:B37"/>
    <mergeCell ref="A40:Z40"/>
    <mergeCell ref="C41:D41"/>
    <mergeCell ref="F41:G41"/>
    <mergeCell ref="I41:J41"/>
    <mergeCell ref="M41:N41"/>
    <mergeCell ref="P41:Q41"/>
    <mergeCell ref="S41:T41"/>
    <mergeCell ref="V41:W41"/>
    <mergeCell ref="Y41:Z41"/>
    <mergeCell ref="A42:B42"/>
    <mergeCell ref="A43:B43"/>
    <mergeCell ref="A44:B44"/>
    <mergeCell ref="A45:B45"/>
    <mergeCell ref="A46:B46"/>
    <mergeCell ref="A47:B47"/>
    <mergeCell ref="A49:B49"/>
  </mergeCells>
  <printOptions headings="false" gridLines="false" gridLinesSet="true" horizontalCentered="true" verticalCentered="false"/>
  <pageMargins left="0" right="0" top="0.611111111111111" bottom="1" header="0.5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12Prepared by: Carlos J. Acobis Ross
Source: Monthly Registrations and Occupancy Survey
Research and Statistics Divisio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30.56"/>
    <col collapsed="false" customWidth="true" hidden="false" outlineLevel="0" max="3" min="3" style="1" width="13.14"/>
    <col collapsed="false" customWidth="true" hidden="false" outlineLevel="0" max="4" min="4" style="1" width="11.42"/>
    <col collapsed="false" customWidth="true" hidden="false" outlineLevel="0" max="5" min="5" style="706" width="13.85"/>
    <col collapsed="false" customWidth="true" hidden="false" outlineLevel="0" max="7" min="6" style="1" width="11.42"/>
    <col collapsed="false" customWidth="true" hidden="false" outlineLevel="0" max="8" min="8" style="706" width="11.28"/>
    <col collapsed="false" customWidth="true" hidden="false" outlineLevel="0" max="10" min="9" style="1" width="10.99"/>
    <col collapsed="false" customWidth="true" hidden="false" outlineLevel="0" max="11" min="11" style="706" width="11.28"/>
    <col collapsed="false" customWidth="true" hidden="false" outlineLevel="0" max="12" min="12" style="1" width="1.13"/>
    <col collapsed="false" customWidth="true" hidden="false" outlineLevel="0" max="14" min="13" style="1" width="9.7"/>
    <col collapsed="false" customWidth="true" hidden="false" outlineLevel="0" max="15" min="15" style="706" width="8.85"/>
    <col collapsed="false" customWidth="true" hidden="false" outlineLevel="0" max="17" min="16" style="1" width="11.42"/>
    <col collapsed="false" customWidth="true" hidden="false" outlineLevel="0" max="18" min="18" style="706" width="11.28"/>
    <col collapsed="false" customWidth="true" hidden="false" outlineLevel="0" max="20" min="19" style="1" width="12.28"/>
    <col collapsed="false" customWidth="true" hidden="false" outlineLevel="0" max="21" min="21" style="706" width="11.28"/>
    <col collapsed="false" customWidth="true" hidden="false" outlineLevel="0" max="23" min="22" style="1" width="11.7"/>
    <col collapsed="false" customWidth="true" hidden="false" outlineLevel="0" max="24" min="24" style="1" width="11.28"/>
    <col collapsed="false" customWidth="true" hidden="false" outlineLevel="0" max="26" min="25" style="706" width="12.7"/>
    <col collapsed="false" customWidth="false" hidden="false" outlineLevel="0" max="257" min="27" style="1" width="9.14"/>
  </cols>
  <sheetData>
    <row r="1" customFormat="false" ht="26.25" hidden="false" customHeight="false" outlineLevel="0" collapsed="false">
      <c r="A1" s="586" t="s">
        <v>49</v>
      </c>
      <c r="B1" s="586"/>
      <c r="C1" s="586"/>
      <c r="D1" s="586"/>
      <c r="E1" s="586"/>
      <c r="F1" s="586"/>
      <c r="G1" s="586"/>
      <c r="H1" s="586"/>
      <c r="I1" s="586"/>
      <c r="J1" s="586"/>
      <c r="K1" s="586"/>
      <c r="L1" s="586"/>
      <c r="M1" s="586"/>
      <c r="N1" s="586"/>
      <c r="O1" s="586"/>
      <c r="P1" s="586"/>
      <c r="Q1" s="586"/>
      <c r="R1" s="586"/>
      <c r="S1" s="586"/>
      <c r="T1" s="586"/>
      <c r="U1" s="586"/>
      <c r="V1" s="586"/>
      <c r="W1" s="586"/>
      <c r="X1" s="586"/>
      <c r="Y1" s="586"/>
      <c r="Z1" s="586"/>
    </row>
    <row r="2" s="588" customFormat="true" ht="26.25" hidden="false" customHeight="false" outlineLevel="0" collapsed="false">
      <c r="A2" s="586" t="s">
        <v>47</v>
      </c>
      <c r="B2" s="586"/>
      <c r="C2" s="586"/>
      <c r="D2" s="586"/>
      <c r="E2" s="586"/>
      <c r="F2" s="586"/>
      <c r="G2" s="586"/>
      <c r="H2" s="586"/>
      <c r="I2" s="586"/>
      <c r="J2" s="586"/>
      <c r="K2" s="586"/>
      <c r="L2" s="586"/>
      <c r="M2" s="586"/>
      <c r="N2" s="586"/>
      <c r="O2" s="586"/>
      <c r="P2" s="586"/>
      <c r="Q2" s="586"/>
      <c r="R2" s="586"/>
      <c r="S2" s="586"/>
      <c r="T2" s="586"/>
      <c r="U2" s="586"/>
      <c r="V2" s="586"/>
      <c r="W2" s="586"/>
      <c r="X2" s="586"/>
      <c r="Y2" s="586"/>
      <c r="Z2" s="586"/>
    </row>
    <row r="3" s="588" customFormat="true" ht="20.25" hidden="false" customHeight="false" outlineLevel="0" collapsed="false">
      <c r="E3" s="590"/>
      <c r="H3" s="590"/>
      <c r="K3" s="590"/>
      <c r="O3" s="590"/>
      <c r="R3" s="590"/>
      <c r="U3" s="590"/>
      <c r="Y3" s="590"/>
      <c r="Z3" s="590"/>
    </row>
    <row r="4" customFormat="false" ht="24" hidden="false" customHeight="false" outlineLevel="0" collapsed="false">
      <c r="A4" s="591" t="s">
        <v>81</v>
      </c>
      <c r="B4" s="591"/>
      <c r="C4" s="591"/>
      <c r="D4" s="591"/>
      <c r="E4" s="591"/>
      <c r="F4" s="591"/>
      <c r="G4" s="591"/>
      <c r="H4" s="591"/>
      <c r="I4" s="591"/>
      <c r="J4" s="591"/>
      <c r="K4" s="591"/>
      <c r="L4" s="591"/>
      <c r="M4" s="591"/>
      <c r="N4" s="591"/>
      <c r="O4" s="591"/>
      <c r="P4" s="591"/>
      <c r="Q4" s="591"/>
      <c r="R4" s="591"/>
      <c r="S4" s="591"/>
      <c r="T4" s="591"/>
      <c r="U4" s="591"/>
      <c r="V4" s="591"/>
      <c r="W4" s="591"/>
      <c r="X4" s="591"/>
      <c r="Y4" s="591"/>
      <c r="Z4" s="591"/>
    </row>
    <row r="5" customFormat="false" ht="15" hidden="false" customHeight="false" outlineLevel="0" collapsed="false">
      <c r="A5" s="707"/>
      <c r="B5" s="708"/>
      <c r="C5" s="709" t="s">
        <v>51</v>
      </c>
      <c r="D5" s="709"/>
      <c r="E5" s="710" t="s">
        <v>52</v>
      </c>
      <c r="F5" s="709" t="s">
        <v>53</v>
      </c>
      <c r="G5" s="709"/>
      <c r="H5" s="710" t="s">
        <v>52</v>
      </c>
      <c r="I5" s="709" t="s">
        <v>54</v>
      </c>
      <c r="J5" s="709"/>
      <c r="K5" s="711" t="s">
        <v>52</v>
      </c>
      <c r="L5" s="712"/>
      <c r="M5" s="713" t="s">
        <v>55</v>
      </c>
      <c r="N5" s="713"/>
      <c r="O5" s="710" t="s">
        <v>56</v>
      </c>
      <c r="P5" s="709" t="s">
        <v>57</v>
      </c>
      <c r="Q5" s="709"/>
      <c r="R5" s="710" t="s">
        <v>52</v>
      </c>
      <c r="S5" s="709" t="s">
        <v>58</v>
      </c>
      <c r="T5" s="709"/>
      <c r="U5" s="710" t="s">
        <v>52</v>
      </c>
      <c r="V5" s="709" t="s">
        <v>59</v>
      </c>
      <c r="W5" s="709"/>
      <c r="X5" s="710" t="s">
        <v>52</v>
      </c>
      <c r="Y5" s="714" t="s">
        <v>60</v>
      </c>
      <c r="Z5" s="714"/>
    </row>
    <row r="6" customFormat="false" ht="30.75" hidden="false" customHeight="false" outlineLevel="0" collapsed="false">
      <c r="A6" s="715" t="s">
        <v>61</v>
      </c>
      <c r="B6" s="716" t="s">
        <v>62</v>
      </c>
      <c r="C6" s="717" t="n">
        <v>2010</v>
      </c>
      <c r="D6" s="717" t="n">
        <v>2009</v>
      </c>
      <c r="E6" s="718" t="s">
        <v>63</v>
      </c>
      <c r="F6" s="717" t="n">
        <v>2010</v>
      </c>
      <c r="G6" s="717" t="n">
        <v>2009</v>
      </c>
      <c r="H6" s="718" t="s">
        <v>63</v>
      </c>
      <c r="I6" s="717" t="n">
        <v>2010</v>
      </c>
      <c r="J6" s="717" t="n">
        <v>2009</v>
      </c>
      <c r="K6" s="718" t="s">
        <v>63</v>
      </c>
      <c r="L6" s="719"/>
      <c r="M6" s="720" t="n">
        <v>2010</v>
      </c>
      <c r="N6" s="720" t="n">
        <v>2009</v>
      </c>
      <c r="O6" s="718" t="s">
        <v>63</v>
      </c>
      <c r="P6" s="717" t="n">
        <v>2010</v>
      </c>
      <c r="Q6" s="717" t="n">
        <v>2009</v>
      </c>
      <c r="R6" s="718" t="s">
        <v>63</v>
      </c>
      <c r="S6" s="717" t="n">
        <v>2010</v>
      </c>
      <c r="T6" s="717" t="n">
        <v>2009</v>
      </c>
      <c r="U6" s="718" t="s">
        <v>63</v>
      </c>
      <c r="V6" s="717" t="n">
        <v>2010</v>
      </c>
      <c r="W6" s="717" t="n">
        <v>2009</v>
      </c>
      <c r="X6" s="718" t="s">
        <v>63</v>
      </c>
      <c r="Y6" s="717" t="n">
        <v>2010</v>
      </c>
      <c r="Z6" s="721" t="n">
        <v>2009</v>
      </c>
    </row>
    <row r="7" customFormat="false" ht="15" hidden="false" customHeight="false" outlineLevel="0" collapsed="false">
      <c r="A7" s="608" t="s">
        <v>64</v>
      </c>
      <c r="B7" s="609" t="s">
        <v>65</v>
      </c>
      <c r="C7" s="610" t="n">
        <v>80538</v>
      </c>
      <c r="D7" s="610" t="n">
        <v>78484</v>
      </c>
      <c r="E7" s="611" t="n">
        <v>0.0261709392997299</v>
      </c>
      <c r="F7" s="610" t="n">
        <v>64717</v>
      </c>
      <c r="G7" s="610" t="n">
        <v>64937</v>
      </c>
      <c r="H7" s="611" t="n">
        <v>-0.00338789904060859</v>
      </c>
      <c r="I7" s="610" t="n">
        <v>15821</v>
      </c>
      <c r="J7" s="610" t="n">
        <v>13547</v>
      </c>
      <c r="K7" s="611" t="n">
        <v>0.167860042813907</v>
      </c>
      <c r="L7" s="722"/>
      <c r="M7" s="613" t="n">
        <v>0.546451707491896</v>
      </c>
      <c r="N7" s="613" t="n">
        <v>0.561828907251116</v>
      </c>
      <c r="O7" s="611" t="n">
        <v>-0.0273698977762763</v>
      </c>
      <c r="P7" s="610" t="n">
        <v>100634</v>
      </c>
      <c r="Q7" s="610" t="n">
        <v>101718</v>
      </c>
      <c r="R7" s="611" t="n">
        <v>-0.0106569142138068</v>
      </c>
      <c r="S7" s="610" t="n">
        <v>184159</v>
      </c>
      <c r="T7" s="610" t="n">
        <v>181048</v>
      </c>
      <c r="U7" s="611" t="n">
        <v>0.0171832884097035</v>
      </c>
      <c r="V7" s="610" t="n">
        <v>181663</v>
      </c>
      <c r="W7" s="610" t="n">
        <v>180071</v>
      </c>
      <c r="X7" s="611" t="n">
        <v>0.00884095717800201</v>
      </c>
      <c r="Y7" s="723" t="n">
        <v>2.25561846581738</v>
      </c>
      <c r="Z7" s="724" t="n">
        <v>2.29436573059477</v>
      </c>
    </row>
    <row r="8" customFormat="false" ht="15" hidden="false" customHeight="false" outlineLevel="0" collapsed="false">
      <c r="A8" s="608"/>
      <c r="B8" s="609" t="s">
        <v>66</v>
      </c>
      <c r="C8" s="610" t="n">
        <v>141610</v>
      </c>
      <c r="D8" s="610" t="n">
        <v>165982</v>
      </c>
      <c r="E8" s="611" t="n">
        <v>-0.146835198997482</v>
      </c>
      <c r="F8" s="610" t="n">
        <v>119191</v>
      </c>
      <c r="G8" s="610" t="n">
        <v>137579</v>
      </c>
      <c r="H8" s="611" t="n">
        <v>-0.133654118724515</v>
      </c>
      <c r="I8" s="610" t="n">
        <v>22419</v>
      </c>
      <c r="J8" s="610" t="n">
        <v>28403</v>
      </c>
      <c r="K8" s="611" t="n">
        <v>-0.210681970214414</v>
      </c>
      <c r="L8" s="722"/>
      <c r="M8" s="613" t="n">
        <v>0.729033503303648</v>
      </c>
      <c r="N8" s="613" t="n">
        <v>0.700203526849888</v>
      </c>
      <c r="O8" s="611" t="n">
        <v>0.0411737092834448</v>
      </c>
      <c r="P8" s="610" t="n">
        <v>162417</v>
      </c>
      <c r="Q8" s="610" t="n">
        <v>196788</v>
      </c>
      <c r="R8" s="611" t="n">
        <v>-0.174660040246356</v>
      </c>
      <c r="S8" s="610" t="n">
        <v>222784</v>
      </c>
      <c r="T8" s="610" t="n">
        <v>281044</v>
      </c>
      <c r="U8" s="611" t="n">
        <v>-0.207298501302287</v>
      </c>
      <c r="V8" s="610" t="n">
        <v>262644</v>
      </c>
      <c r="W8" s="610" t="n">
        <v>321831</v>
      </c>
      <c r="X8" s="611" t="n">
        <v>-0.183907081667086</v>
      </c>
      <c r="Y8" s="723" t="n">
        <v>1.85469952686957</v>
      </c>
      <c r="Z8" s="724" t="n">
        <v>1.93895121157716</v>
      </c>
    </row>
    <row r="9" customFormat="false" ht="15.75" hidden="false" customHeight="false" outlineLevel="0" collapsed="false">
      <c r="A9" s="608"/>
      <c r="B9" s="609" t="s">
        <v>67</v>
      </c>
      <c r="C9" s="610" t="n">
        <v>883752</v>
      </c>
      <c r="D9" s="610" t="n">
        <v>803956</v>
      </c>
      <c r="E9" s="611" t="n">
        <v>0.0992541880401415</v>
      </c>
      <c r="F9" s="610" t="n">
        <v>738262</v>
      </c>
      <c r="G9" s="610" t="n">
        <v>672892</v>
      </c>
      <c r="H9" s="611" t="n">
        <v>0.0971478335304923</v>
      </c>
      <c r="I9" s="610" t="n">
        <v>145490</v>
      </c>
      <c r="J9" s="610" t="n">
        <v>131064</v>
      </c>
      <c r="K9" s="611" t="n">
        <v>0.11006836354758</v>
      </c>
      <c r="L9" s="722"/>
      <c r="M9" s="613" t="n">
        <v>0.795422421675795</v>
      </c>
      <c r="N9" s="613" t="n">
        <v>0.79666465413563</v>
      </c>
      <c r="O9" s="611" t="n">
        <v>-0.00155929154555323</v>
      </c>
      <c r="P9" s="610" t="n">
        <v>1472727</v>
      </c>
      <c r="Q9" s="610" t="n">
        <v>1314229</v>
      </c>
      <c r="R9" s="611" t="n">
        <v>0.120601508565098</v>
      </c>
      <c r="S9" s="610" t="n">
        <v>1851503</v>
      </c>
      <c r="T9" s="610" t="n">
        <v>1649664</v>
      </c>
      <c r="U9" s="611" t="n">
        <v>0.12235158189789</v>
      </c>
      <c r="V9" s="610" t="n">
        <v>2455154</v>
      </c>
      <c r="W9" s="610" t="n">
        <v>2243467</v>
      </c>
      <c r="X9" s="611" t="n">
        <v>0.0943570821411681</v>
      </c>
      <c r="Y9" s="723" t="n">
        <v>2.77810290669781</v>
      </c>
      <c r="Z9" s="724" t="n">
        <v>2.79053455661753</v>
      </c>
    </row>
    <row r="10" customFormat="false" ht="15.75" hidden="false" customHeight="false" outlineLevel="0" collapsed="false">
      <c r="A10" s="616" t="s">
        <v>68</v>
      </c>
      <c r="B10" s="617"/>
      <c r="C10" s="618" t="n">
        <v>1105900</v>
      </c>
      <c r="D10" s="618" t="n">
        <v>1048422</v>
      </c>
      <c r="E10" s="619" t="n">
        <v>0.0548233440351309</v>
      </c>
      <c r="F10" s="618" t="n">
        <v>922170</v>
      </c>
      <c r="G10" s="618" t="n">
        <v>875408</v>
      </c>
      <c r="H10" s="619" t="n">
        <v>0.0534173779540511</v>
      </c>
      <c r="I10" s="618" t="n">
        <v>183730</v>
      </c>
      <c r="J10" s="618" t="n">
        <v>173014</v>
      </c>
      <c r="K10" s="619" t="n">
        <v>0.061937184274105</v>
      </c>
      <c r="L10" s="722"/>
      <c r="M10" s="620" t="n">
        <v>0.768571840991549</v>
      </c>
      <c r="N10" s="620" t="n">
        <v>0.763693816899301</v>
      </c>
      <c r="O10" s="619" t="n">
        <v>0.00638740812653649</v>
      </c>
      <c r="P10" s="618" t="n">
        <v>1735778</v>
      </c>
      <c r="Q10" s="618" t="n">
        <v>1612735</v>
      </c>
      <c r="R10" s="619" t="n">
        <v>0.0762946175286082</v>
      </c>
      <c r="S10" s="618" t="n">
        <v>2258446</v>
      </c>
      <c r="T10" s="618" t="n">
        <v>2111756</v>
      </c>
      <c r="U10" s="619" t="n">
        <v>0.0694635175654763</v>
      </c>
      <c r="V10" s="618" t="n">
        <v>2899461</v>
      </c>
      <c r="W10" s="618" t="n">
        <v>2745369</v>
      </c>
      <c r="X10" s="619" t="n">
        <v>0.0561279740537611</v>
      </c>
      <c r="Y10" s="725" t="n">
        <v>2.62181119450222</v>
      </c>
      <c r="Z10" s="726" t="n">
        <v>2.61857248321764</v>
      </c>
    </row>
    <row r="11" customFormat="false" ht="15" hidden="false" customHeight="false" outlineLevel="0" collapsed="false">
      <c r="A11" s="727" t="s">
        <v>69</v>
      </c>
      <c r="B11" s="609" t="s">
        <v>65</v>
      </c>
      <c r="C11" s="610" t="n">
        <v>178977</v>
      </c>
      <c r="D11" s="610" t="n">
        <v>192416</v>
      </c>
      <c r="E11" s="611" t="n">
        <v>-0.0698434641609845</v>
      </c>
      <c r="F11" s="610" t="n">
        <v>37928</v>
      </c>
      <c r="G11" s="610" t="n">
        <v>38274</v>
      </c>
      <c r="H11" s="611" t="n">
        <v>-0.00904007942728745</v>
      </c>
      <c r="I11" s="610" t="n">
        <v>141049</v>
      </c>
      <c r="J11" s="610" t="n">
        <v>154142</v>
      </c>
      <c r="K11" s="611" t="n">
        <v>-0.084941158152872</v>
      </c>
      <c r="L11" s="722"/>
      <c r="M11" s="613" t="n">
        <v>0.362250988754625</v>
      </c>
      <c r="N11" s="613" t="n">
        <v>0.367203027399205</v>
      </c>
      <c r="O11" s="611" t="n">
        <v>-0.0134858328365485</v>
      </c>
      <c r="P11" s="610" t="n">
        <v>159005</v>
      </c>
      <c r="Q11" s="610" t="n">
        <v>165541</v>
      </c>
      <c r="R11" s="611" t="n">
        <v>-0.0394826659256619</v>
      </c>
      <c r="S11" s="610" t="n">
        <v>438936</v>
      </c>
      <c r="T11" s="610" t="n">
        <v>450816</v>
      </c>
      <c r="U11" s="611" t="n">
        <v>-0.0263522146507666</v>
      </c>
      <c r="V11" s="610" t="n">
        <v>390313</v>
      </c>
      <c r="W11" s="610" t="n">
        <v>416016</v>
      </c>
      <c r="X11" s="611" t="n">
        <v>-0.0617836813968694</v>
      </c>
      <c r="Y11" s="723" t="n">
        <v>2.1807997675679</v>
      </c>
      <c r="Z11" s="724" t="n">
        <v>2.16206552469649</v>
      </c>
    </row>
    <row r="12" customFormat="false" ht="15.75" hidden="false" customHeight="false" outlineLevel="0" collapsed="false">
      <c r="A12" s="727"/>
      <c r="B12" s="609" t="s">
        <v>66</v>
      </c>
      <c r="C12" s="610" t="n">
        <v>110934</v>
      </c>
      <c r="D12" s="610" t="n">
        <v>107121</v>
      </c>
      <c r="E12" s="611" t="n">
        <v>0.0355952614333324</v>
      </c>
      <c r="F12" s="610" t="n">
        <v>37581</v>
      </c>
      <c r="G12" s="610" t="n">
        <v>32594</v>
      </c>
      <c r="H12" s="611" t="n">
        <v>0.153003620298214</v>
      </c>
      <c r="I12" s="610" t="n">
        <v>73353</v>
      </c>
      <c r="J12" s="610" t="n">
        <v>74527</v>
      </c>
      <c r="K12" s="611" t="n">
        <v>-0.0157526802366927</v>
      </c>
      <c r="L12" s="722"/>
      <c r="M12" s="613" t="n">
        <v>0.577002599243856</v>
      </c>
      <c r="N12" s="613" t="n">
        <v>0.564451124619252</v>
      </c>
      <c r="O12" s="611" t="n">
        <v>0.0222366013232247</v>
      </c>
      <c r="P12" s="610" t="n">
        <v>136745</v>
      </c>
      <c r="Q12" s="610" t="n">
        <v>127308</v>
      </c>
      <c r="R12" s="611" t="n">
        <v>0.0741273132874603</v>
      </c>
      <c r="S12" s="610" t="n">
        <v>236992</v>
      </c>
      <c r="T12" s="610" t="n">
        <v>225543</v>
      </c>
      <c r="U12" s="611" t="n">
        <v>0.0507619389650754</v>
      </c>
      <c r="V12" s="610" t="n">
        <v>277860</v>
      </c>
      <c r="W12" s="610" t="n">
        <v>272977</v>
      </c>
      <c r="X12" s="611" t="n">
        <v>0.0178879539301846</v>
      </c>
      <c r="Y12" s="723" t="n">
        <v>2.50473254367462</v>
      </c>
      <c r="Z12" s="724" t="n">
        <v>2.5483051875916</v>
      </c>
    </row>
    <row r="13" customFormat="false" ht="15.75" hidden="false" customHeight="false" outlineLevel="0" collapsed="false">
      <c r="A13" s="616" t="s">
        <v>68</v>
      </c>
      <c r="B13" s="617"/>
      <c r="C13" s="618" t="n">
        <v>289911</v>
      </c>
      <c r="D13" s="618" t="n">
        <v>299537</v>
      </c>
      <c r="E13" s="619" t="n">
        <v>-0.0321362636335411</v>
      </c>
      <c r="F13" s="618" t="n">
        <v>75509</v>
      </c>
      <c r="G13" s="618" t="n">
        <v>70868</v>
      </c>
      <c r="H13" s="619" t="n">
        <v>0.0654879494271039</v>
      </c>
      <c r="I13" s="618" t="n">
        <v>214402</v>
      </c>
      <c r="J13" s="618" t="n">
        <v>228669</v>
      </c>
      <c r="K13" s="619" t="n">
        <v>-0.0623914916320096</v>
      </c>
      <c r="L13" s="722"/>
      <c r="M13" s="620" t="n">
        <v>0.437546602596726</v>
      </c>
      <c r="N13" s="620" t="n">
        <v>0.432978640041753</v>
      </c>
      <c r="O13" s="619" t="n">
        <v>0.0105500875390361</v>
      </c>
      <c r="P13" s="618" t="n">
        <v>295750</v>
      </c>
      <c r="Q13" s="618" t="n">
        <v>292849</v>
      </c>
      <c r="R13" s="619" t="n">
        <v>0.00990612909724807</v>
      </c>
      <c r="S13" s="618" t="n">
        <v>675928</v>
      </c>
      <c r="T13" s="618" t="n">
        <v>676359</v>
      </c>
      <c r="U13" s="619" t="n">
        <v>-0.000637235550942621</v>
      </c>
      <c r="V13" s="618" t="n">
        <v>668173</v>
      </c>
      <c r="W13" s="618" t="n">
        <v>688993</v>
      </c>
      <c r="X13" s="619" t="n">
        <v>-0.030218013825975</v>
      </c>
      <c r="Y13" s="725" t="n">
        <v>2.30475214807303</v>
      </c>
      <c r="Z13" s="726" t="n">
        <v>2.30019329832375</v>
      </c>
    </row>
    <row r="14" customFormat="false" ht="15" hidden="false" customHeight="false" outlineLevel="0" collapsed="false">
      <c r="A14" s="727" t="s">
        <v>70</v>
      </c>
      <c r="B14" s="609" t="s">
        <v>65</v>
      </c>
      <c r="C14" s="610" t="n">
        <v>16446</v>
      </c>
      <c r="D14" s="610" t="n">
        <v>12424</v>
      </c>
      <c r="E14" s="611" t="n">
        <v>0.323728267868641</v>
      </c>
      <c r="F14" s="610" t="n">
        <v>2352</v>
      </c>
      <c r="G14" s="610" t="n">
        <v>2475</v>
      </c>
      <c r="H14" s="611" t="n">
        <v>-0.0496969696969697</v>
      </c>
      <c r="I14" s="610" t="n">
        <v>14094</v>
      </c>
      <c r="J14" s="610" t="n">
        <v>9949</v>
      </c>
      <c r="K14" s="611" t="n">
        <v>0.416624786410695</v>
      </c>
      <c r="L14" s="722"/>
      <c r="M14" s="613" t="n">
        <v>0.406961057649069</v>
      </c>
      <c r="N14" s="613" t="n">
        <v>0.50807891243649</v>
      </c>
      <c r="O14" s="611" t="n">
        <v>-0.199019979598269</v>
      </c>
      <c r="P14" s="610" t="n">
        <v>13575</v>
      </c>
      <c r="Q14" s="610" t="n">
        <v>11100</v>
      </c>
      <c r="R14" s="611" t="n">
        <v>0.222972972972973</v>
      </c>
      <c r="S14" s="610" t="n">
        <v>33357</v>
      </c>
      <c r="T14" s="610" t="n">
        <v>21847</v>
      </c>
      <c r="U14" s="611" t="n">
        <v>0.526845791184144</v>
      </c>
      <c r="V14" s="610" t="n">
        <v>34101</v>
      </c>
      <c r="W14" s="610" t="n">
        <v>27593</v>
      </c>
      <c r="X14" s="611" t="n">
        <v>0.235856920233393</v>
      </c>
      <c r="Y14" s="723" t="n">
        <v>2.07351331630792</v>
      </c>
      <c r="Z14" s="724" t="n">
        <v>2.22094333547972</v>
      </c>
    </row>
    <row r="15" customFormat="false" ht="15" hidden="false" customHeight="false" outlineLevel="0" collapsed="false">
      <c r="A15" s="727"/>
      <c r="B15" s="609" t="s">
        <v>66</v>
      </c>
      <c r="C15" s="610" t="n">
        <v>47033</v>
      </c>
      <c r="D15" s="610" t="n">
        <v>52190</v>
      </c>
      <c r="E15" s="611" t="n">
        <v>-0.0988120329565051</v>
      </c>
      <c r="F15" s="610" t="n">
        <v>22751</v>
      </c>
      <c r="G15" s="610" t="n">
        <v>27654</v>
      </c>
      <c r="H15" s="611" t="n">
        <v>-0.177298040066537</v>
      </c>
      <c r="I15" s="610" t="n">
        <v>24282</v>
      </c>
      <c r="J15" s="610" t="n">
        <v>24536</v>
      </c>
      <c r="K15" s="611" t="n">
        <v>-0.0103521356374307</v>
      </c>
      <c r="L15" s="722"/>
      <c r="M15" s="613" t="n">
        <v>0.585818887162457</v>
      </c>
      <c r="N15" s="613" t="n">
        <v>0.596191961827858</v>
      </c>
      <c r="O15" s="611" t="n">
        <v>-0.0173988837984302</v>
      </c>
      <c r="P15" s="610" t="n">
        <v>57685</v>
      </c>
      <c r="Q15" s="610" t="n">
        <v>64973</v>
      </c>
      <c r="R15" s="611" t="n">
        <v>-0.112169670478506</v>
      </c>
      <c r="S15" s="610" t="n">
        <v>98469</v>
      </c>
      <c r="T15" s="610" t="n">
        <v>108980</v>
      </c>
      <c r="U15" s="611" t="n">
        <v>-0.0964488897045329</v>
      </c>
      <c r="V15" s="610" t="n">
        <v>103993</v>
      </c>
      <c r="W15" s="610" t="n">
        <v>115203</v>
      </c>
      <c r="X15" s="611" t="n">
        <v>-0.0973064937545029</v>
      </c>
      <c r="Y15" s="723" t="n">
        <v>2.21106457168371</v>
      </c>
      <c r="Z15" s="724" t="n">
        <v>2.20737689212493</v>
      </c>
    </row>
    <row r="16" customFormat="false" ht="15.75" hidden="false" customHeight="false" outlineLevel="0" collapsed="false">
      <c r="A16" s="727"/>
      <c r="B16" s="609" t="s">
        <v>67</v>
      </c>
      <c r="C16" s="610" t="n">
        <v>231125</v>
      </c>
      <c r="D16" s="610" t="n">
        <v>219057</v>
      </c>
      <c r="E16" s="611" t="n">
        <v>0.0550906841598305</v>
      </c>
      <c r="F16" s="610" t="n">
        <v>144766</v>
      </c>
      <c r="G16" s="610" t="n">
        <v>136615</v>
      </c>
      <c r="H16" s="611" t="n">
        <v>0.0596640193243787</v>
      </c>
      <c r="I16" s="610" t="n">
        <v>86359</v>
      </c>
      <c r="J16" s="610" t="n">
        <v>82442</v>
      </c>
      <c r="K16" s="611" t="n">
        <v>0.0475121903883943</v>
      </c>
      <c r="L16" s="722"/>
      <c r="M16" s="613" t="n">
        <v>0.628136713658753</v>
      </c>
      <c r="N16" s="613" t="n">
        <v>0.623708120386144</v>
      </c>
      <c r="O16" s="611" t="n">
        <v>0.00710042586886095</v>
      </c>
      <c r="P16" s="610" t="n">
        <v>388441</v>
      </c>
      <c r="Q16" s="610" t="n">
        <v>373439</v>
      </c>
      <c r="R16" s="611" t="n">
        <v>0.0401725583026947</v>
      </c>
      <c r="S16" s="610" t="n">
        <v>618402</v>
      </c>
      <c r="T16" s="610" t="n">
        <v>598740</v>
      </c>
      <c r="U16" s="611" t="n">
        <v>0.0328389618198216</v>
      </c>
      <c r="V16" s="610" t="n">
        <v>782476</v>
      </c>
      <c r="W16" s="610" t="n">
        <v>757493</v>
      </c>
      <c r="X16" s="611" t="n">
        <v>0.0329811628622311</v>
      </c>
      <c r="Y16" s="723" t="n">
        <v>3.38551000540833</v>
      </c>
      <c r="Z16" s="724" t="n">
        <v>3.45797212597634</v>
      </c>
    </row>
    <row r="17" customFormat="false" ht="15.75" hidden="false" customHeight="false" outlineLevel="0" collapsed="false">
      <c r="A17" s="616" t="s">
        <v>68</v>
      </c>
      <c r="B17" s="617"/>
      <c r="C17" s="618" t="n">
        <v>294604</v>
      </c>
      <c r="D17" s="618" t="n">
        <v>283671</v>
      </c>
      <c r="E17" s="619" t="n">
        <v>0.0385411268688022</v>
      </c>
      <c r="F17" s="618" t="n">
        <v>169869</v>
      </c>
      <c r="G17" s="618" t="n">
        <v>166744</v>
      </c>
      <c r="H17" s="619" t="n">
        <v>0.0187413040349278</v>
      </c>
      <c r="I17" s="618" t="n">
        <v>124735</v>
      </c>
      <c r="J17" s="618" t="n">
        <v>116927</v>
      </c>
      <c r="K17" s="619" t="n">
        <v>0.0667767068341786</v>
      </c>
      <c r="L17" s="722"/>
      <c r="M17" s="620" t="n">
        <v>0.612748391155755</v>
      </c>
      <c r="N17" s="620" t="n">
        <v>0.616135324103201</v>
      </c>
      <c r="O17" s="619" t="n">
        <v>-0.00549706016673435</v>
      </c>
      <c r="P17" s="618" t="n">
        <v>459701</v>
      </c>
      <c r="Q17" s="618" t="n">
        <v>449512</v>
      </c>
      <c r="R17" s="619" t="n">
        <v>0.0226668031109292</v>
      </c>
      <c r="S17" s="618" t="n">
        <v>750228</v>
      </c>
      <c r="T17" s="618" t="n">
        <v>729567</v>
      </c>
      <c r="U17" s="619" t="n">
        <v>0.0283195374790801</v>
      </c>
      <c r="V17" s="618" t="n">
        <v>920570</v>
      </c>
      <c r="W17" s="618" t="n">
        <v>900289</v>
      </c>
      <c r="X17" s="619" t="n">
        <v>0.0225272107067842</v>
      </c>
      <c r="Y17" s="725" t="n">
        <v>3.12477087887469</v>
      </c>
      <c r="Z17" s="726" t="n">
        <v>3.17370827472671</v>
      </c>
    </row>
    <row r="18" customFormat="false" ht="15" hidden="false" customHeight="false" outlineLevel="0" collapsed="false">
      <c r="A18" s="727" t="s">
        <v>71</v>
      </c>
      <c r="B18" s="609" t="s">
        <v>65</v>
      </c>
      <c r="C18" s="610" t="n">
        <v>34448</v>
      </c>
      <c r="D18" s="610" t="n">
        <v>34621</v>
      </c>
      <c r="E18" s="611" t="n">
        <v>-0.00499696715866093</v>
      </c>
      <c r="F18" s="610" t="n">
        <v>9200</v>
      </c>
      <c r="G18" s="610" t="n">
        <v>7921</v>
      </c>
      <c r="H18" s="611" t="n">
        <v>0.161469511425325</v>
      </c>
      <c r="I18" s="610" t="n">
        <v>25248</v>
      </c>
      <c r="J18" s="610" t="n">
        <v>26700</v>
      </c>
      <c r="K18" s="611" t="n">
        <v>-0.0543820224719101</v>
      </c>
      <c r="L18" s="722"/>
      <c r="M18" s="613" t="n">
        <v>0.309258396729286</v>
      </c>
      <c r="N18" s="613" t="n">
        <v>0.267424248980899</v>
      </c>
      <c r="O18" s="611" t="n">
        <v>0.156433636470175</v>
      </c>
      <c r="P18" s="610" t="n">
        <v>29879</v>
      </c>
      <c r="Q18" s="610" t="n">
        <v>30899</v>
      </c>
      <c r="R18" s="611" t="n">
        <v>-0.0330107770478009</v>
      </c>
      <c r="S18" s="610" t="n">
        <v>96615</v>
      </c>
      <c r="T18" s="610" t="n">
        <v>115543</v>
      </c>
      <c r="U18" s="611" t="n">
        <v>-0.163817799433977</v>
      </c>
      <c r="V18" s="610" t="n">
        <v>62850</v>
      </c>
      <c r="W18" s="610" t="n">
        <v>64836</v>
      </c>
      <c r="X18" s="611" t="n">
        <v>-0.0306311308532297</v>
      </c>
      <c r="Y18" s="723" t="n">
        <v>1.82448908499768</v>
      </c>
      <c r="Z18" s="724" t="n">
        <v>1.87273620057191</v>
      </c>
    </row>
    <row r="19" customFormat="false" ht="15.75" hidden="false" customHeight="false" outlineLevel="0" collapsed="false">
      <c r="A19" s="727"/>
      <c r="B19" s="609" t="s">
        <v>72</v>
      </c>
      <c r="C19" s="610" t="n">
        <v>85122</v>
      </c>
      <c r="D19" s="610" t="n">
        <v>78677</v>
      </c>
      <c r="E19" s="611" t="n">
        <v>0.0819172057907648</v>
      </c>
      <c r="F19" s="610" t="n">
        <v>30529</v>
      </c>
      <c r="G19" s="610" t="n">
        <v>28449</v>
      </c>
      <c r="H19" s="611" t="n">
        <v>0.0731132904495764</v>
      </c>
      <c r="I19" s="610" t="n">
        <v>54593</v>
      </c>
      <c r="J19" s="610" t="n">
        <v>50228</v>
      </c>
      <c r="K19" s="611" t="n">
        <v>0.0869037190411723</v>
      </c>
      <c r="L19" s="722"/>
      <c r="M19" s="613" t="n">
        <v>0.520306370891384</v>
      </c>
      <c r="N19" s="613" t="n">
        <v>0.57949360845082</v>
      </c>
      <c r="O19" s="611" t="n">
        <v>-0.102136135233076</v>
      </c>
      <c r="P19" s="610" t="n">
        <v>123092</v>
      </c>
      <c r="Q19" s="610" t="n">
        <v>112788</v>
      </c>
      <c r="R19" s="611" t="n">
        <v>0.0913572365854524</v>
      </c>
      <c r="S19" s="610" t="n">
        <v>236576</v>
      </c>
      <c r="T19" s="610" t="n">
        <v>194632</v>
      </c>
      <c r="U19" s="611" t="n">
        <v>0.215504130872621</v>
      </c>
      <c r="V19" s="610" t="n">
        <v>215347</v>
      </c>
      <c r="W19" s="610" t="n">
        <v>190554</v>
      </c>
      <c r="X19" s="611" t="n">
        <v>0.13011010002414</v>
      </c>
      <c r="Y19" s="723" t="n">
        <v>2.52986302013581</v>
      </c>
      <c r="Z19" s="724" t="n">
        <v>2.42197846892993</v>
      </c>
    </row>
    <row r="20" customFormat="false" ht="15.75" hidden="false" customHeight="false" outlineLevel="0" collapsed="false">
      <c r="A20" s="616" t="s">
        <v>68</v>
      </c>
      <c r="B20" s="617"/>
      <c r="C20" s="618" t="n">
        <v>119570</v>
      </c>
      <c r="D20" s="618" t="n">
        <v>113298</v>
      </c>
      <c r="E20" s="619" t="n">
        <v>0.0553584352768804</v>
      </c>
      <c r="F20" s="618" t="n">
        <v>39729</v>
      </c>
      <c r="G20" s="618" t="n">
        <v>36370</v>
      </c>
      <c r="H20" s="619" t="n">
        <v>0.0923563376409128</v>
      </c>
      <c r="I20" s="618" t="n">
        <v>79841</v>
      </c>
      <c r="J20" s="618" t="n">
        <v>76928</v>
      </c>
      <c r="K20" s="619" t="n">
        <v>0.0378665765391015</v>
      </c>
      <c r="L20" s="722"/>
      <c r="M20" s="620" t="n">
        <v>0.459109039559892</v>
      </c>
      <c r="N20" s="620" t="n">
        <v>0.463244942371242</v>
      </c>
      <c r="O20" s="619" t="n">
        <v>-0.00892811217793166</v>
      </c>
      <c r="P20" s="618" t="n">
        <v>152971</v>
      </c>
      <c r="Q20" s="618" t="n">
        <v>143687</v>
      </c>
      <c r="R20" s="619" t="n">
        <v>0.0646126650288474</v>
      </c>
      <c r="S20" s="618" t="n">
        <v>333191</v>
      </c>
      <c r="T20" s="618" t="n">
        <v>310175</v>
      </c>
      <c r="U20" s="619" t="n">
        <v>0.0742032723462562</v>
      </c>
      <c r="V20" s="618" t="n">
        <v>278197</v>
      </c>
      <c r="W20" s="618" t="n">
        <v>255390</v>
      </c>
      <c r="X20" s="619" t="n">
        <v>0.0893026351854027</v>
      </c>
      <c r="Y20" s="725" t="n">
        <v>2.32664547963536</v>
      </c>
      <c r="Z20" s="726" t="n">
        <v>2.25414393899275</v>
      </c>
    </row>
    <row r="21" customFormat="false" ht="15" hidden="false" customHeight="false" outlineLevel="0" collapsed="false">
      <c r="A21" s="608" t="s">
        <v>73</v>
      </c>
      <c r="B21" s="609" t="s">
        <v>65</v>
      </c>
      <c r="C21" s="610" t="n">
        <v>24762</v>
      </c>
      <c r="D21" s="610" t="n">
        <v>24236</v>
      </c>
      <c r="E21" s="611" t="n">
        <v>0.0217032513616108</v>
      </c>
      <c r="F21" s="610" t="n">
        <v>9629</v>
      </c>
      <c r="G21" s="610" t="n">
        <v>9428</v>
      </c>
      <c r="H21" s="611" t="n">
        <v>0.0213194739075095</v>
      </c>
      <c r="I21" s="610" t="n">
        <v>15133</v>
      </c>
      <c r="J21" s="610" t="n">
        <v>14808</v>
      </c>
      <c r="K21" s="611" t="n">
        <v>0.0219475958941113</v>
      </c>
      <c r="L21" s="722"/>
      <c r="M21" s="613" t="n">
        <v>0.503758889265154</v>
      </c>
      <c r="N21" s="613" t="n">
        <v>0.485674529329913</v>
      </c>
      <c r="O21" s="611" t="n">
        <v>0.0372355535304514</v>
      </c>
      <c r="P21" s="610" t="n">
        <v>29752</v>
      </c>
      <c r="Q21" s="610" t="n">
        <v>28970</v>
      </c>
      <c r="R21" s="611" t="n">
        <v>0.0269934414911978</v>
      </c>
      <c r="S21" s="610" t="n">
        <v>59060</v>
      </c>
      <c r="T21" s="610" t="n">
        <v>59649</v>
      </c>
      <c r="U21" s="611" t="n">
        <v>-0.00987443209441902</v>
      </c>
      <c r="V21" s="610" t="n">
        <v>53043</v>
      </c>
      <c r="W21" s="610" t="n">
        <v>52405</v>
      </c>
      <c r="X21" s="611" t="n">
        <v>0.0121744108386604</v>
      </c>
      <c r="Y21" s="723" t="n">
        <v>2.14211291495033</v>
      </c>
      <c r="Z21" s="724" t="n">
        <v>2.16227925400231</v>
      </c>
    </row>
    <row r="22" customFormat="false" ht="15.75" hidden="false" customHeight="false" outlineLevel="0" collapsed="false">
      <c r="A22" s="608"/>
      <c r="B22" s="609" t="s">
        <v>66</v>
      </c>
      <c r="C22" s="610" t="n">
        <v>52226</v>
      </c>
      <c r="D22" s="610" t="n">
        <v>49817</v>
      </c>
      <c r="E22" s="611" t="n">
        <v>0.0483569865708493</v>
      </c>
      <c r="F22" s="610" t="n">
        <v>29871</v>
      </c>
      <c r="G22" s="610" t="n">
        <v>30402</v>
      </c>
      <c r="H22" s="611" t="n">
        <v>-0.017465956187093</v>
      </c>
      <c r="I22" s="610" t="n">
        <v>22355</v>
      </c>
      <c r="J22" s="610" t="n">
        <v>19415</v>
      </c>
      <c r="K22" s="611" t="n">
        <v>0.151429307236673</v>
      </c>
      <c r="L22" s="722"/>
      <c r="M22" s="613" t="n">
        <v>0.761501299946527</v>
      </c>
      <c r="N22" s="613" t="n">
        <v>0.728798496616461</v>
      </c>
      <c r="O22" s="611" t="n">
        <v>0.0448722156836117</v>
      </c>
      <c r="P22" s="610" t="n">
        <v>82597</v>
      </c>
      <c r="Q22" s="610" t="n">
        <v>78727</v>
      </c>
      <c r="R22" s="611" t="n">
        <v>0.0491572141704879</v>
      </c>
      <c r="S22" s="610" t="n">
        <v>108466</v>
      </c>
      <c r="T22" s="610" t="n">
        <v>108023</v>
      </c>
      <c r="U22" s="611" t="n">
        <v>0.00410097849532044</v>
      </c>
      <c r="V22" s="610" t="n">
        <v>198374</v>
      </c>
      <c r="W22" s="610" t="n">
        <v>193689</v>
      </c>
      <c r="X22" s="611" t="n">
        <v>0.024188260562035</v>
      </c>
      <c r="Y22" s="723" t="n">
        <v>3.79837628767281</v>
      </c>
      <c r="Z22" s="724" t="n">
        <v>3.88801011702832</v>
      </c>
    </row>
    <row r="23" customFormat="false" ht="15.75" hidden="false" customHeight="false" outlineLevel="0" collapsed="false">
      <c r="A23" s="616" t="s">
        <v>68</v>
      </c>
      <c r="B23" s="617"/>
      <c r="C23" s="618" t="n">
        <v>76988</v>
      </c>
      <c r="D23" s="618" t="n">
        <v>74053</v>
      </c>
      <c r="E23" s="619" t="n">
        <v>0.0396337758092177</v>
      </c>
      <c r="F23" s="618" t="n">
        <v>39500</v>
      </c>
      <c r="G23" s="618" t="n">
        <v>39830</v>
      </c>
      <c r="H23" s="619" t="n">
        <v>-0.00828521215164449</v>
      </c>
      <c r="I23" s="618" t="n">
        <v>37488</v>
      </c>
      <c r="J23" s="618" t="n">
        <v>34223</v>
      </c>
      <c r="K23" s="619" t="n">
        <v>0.095403675890483</v>
      </c>
      <c r="L23" s="728"/>
      <c r="M23" s="620" t="n">
        <v>0.670636199754068</v>
      </c>
      <c r="N23" s="620" t="n">
        <v>0.642307600553462</v>
      </c>
      <c r="O23" s="619" t="n">
        <v>0.0441044122414191</v>
      </c>
      <c r="P23" s="618" t="n">
        <v>112349</v>
      </c>
      <c r="Q23" s="618" t="n">
        <v>107697</v>
      </c>
      <c r="R23" s="619" t="n">
        <v>0.0431952607779232</v>
      </c>
      <c r="S23" s="618" t="n">
        <v>167526</v>
      </c>
      <c r="T23" s="618" t="n">
        <v>167672</v>
      </c>
      <c r="U23" s="619" t="n">
        <v>-0.00087074765017415</v>
      </c>
      <c r="V23" s="618" t="n">
        <v>251417</v>
      </c>
      <c r="W23" s="618" t="n">
        <v>246094</v>
      </c>
      <c r="X23" s="619" t="n">
        <v>0.0216299462806895</v>
      </c>
      <c r="Y23" s="725" t="n">
        <v>3.26566477892659</v>
      </c>
      <c r="Z23" s="726" t="n">
        <v>3.32321445451231</v>
      </c>
    </row>
    <row r="24" s="642" customFormat="true" ht="4.5" hidden="false" customHeight="true" outlineLevel="0" collapsed="false">
      <c r="A24" s="639"/>
      <c r="B24" s="639"/>
      <c r="C24" s="610"/>
      <c r="D24" s="610"/>
      <c r="E24" s="640"/>
      <c r="F24" s="610"/>
      <c r="G24" s="610"/>
      <c r="H24" s="640"/>
      <c r="I24" s="610"/>
      <c r="J24" s="610"/>
      <c r="K24" s="640"/>
      <c r="L24" s="729"/>
      <c r="M24" s="613"/>
      <c r="N24" s="613"/>
      <c r="O24" s="640"/>
      <c r="P24" s="610"/>
      <c r="Q24" s="610"/>
      <c r="R24" s="640"/>
      <c r="S24" s="610"/>
      <c r="T24" s="610"/>
      <c r="U24" s="640"/>
      <c r="V24" s="610"/>
      <c r="W24" s="610"/>
      <c r="X24" s="640"/>
      <c r="Y24" s="723"/>
      <c r="Z24" s="723"/>
    </row>
    <row r="25" customFormat="false" ht="16.5" hidden="false" customHeight="false" outlineLevel="0" collapsed="false">
      <c r="A25" s="730" t="s">
        <v>74</v>
      </c>
      <c r="B25" s="730"/>
      <c r="C25" s="731" t="n">
        <v>1886973</v>
      </c>
      <c r="D25" s="731" t="n">
        <v>1818981</v>
      </c>
      <c r="E25" s="732" t="n">
        <v>0.0373791699858327</v>
      </c>
      <c r="F25" s="731" t="n">
        <v>1246777</v>
      </c>
      <c r="G25" s="731" t="n">
        <v>1189220</v>
      </c>
      <c r="H25" s="732" t="n">
        <v>0.0483989505726443</v>
      </c>
      <c r="I25" s="731" t="n">
        <v>640196</v>
      </c>
      <c r="J25" s="731" t="n">
        <v>629761</v>
      </c>
      <c r="K25" s="732" t="n">
        <v>0.0165697780586603</v>
      </c>
      <c r="L25" s="733"/>
      <c r="M25" s="734" t="n">
        <v>0.658623392864439</v>
      </c>
      <c r="N25" s="734" t="n">
        <v>0.652349163277253</v>
      </c>
      <c r="O25" s="732" t="n">
        <v>0.00961790087330727</v>
      </c>
      <c r="P25" s="731" t="n">
        <v>2756549</v>
      </c>
      <c r="Q25" s="731" t="n">
        <v>2606480</v>
      </c>
      <c r="R25" s="732" t="n">
        <v>0.0575753506644977</v>
      </c>
      <c r="S25" s="731" t="n">
        <v>4185319</v>
      </c>
      <c r="T25" s="731" t="n">
        <v>3995529</v>
      </c>
      <c r="U25" s="732" t="n">
        <v>0.0475005937887073</v>
      </c>
      <c r="V25" s="731" t="n">
        <v>5017818</v>
      </c>
      <c r="W25" s="731" t="n">
        <v>4836135</v>
      </c>
      <c r="X25" s="732" t="n">
        <v>0.0375678098316114</v>
      </c>
      <c r="Y25" s="735" t="n">
        <v>2.65918908219672</v>
      </c>
      <c r="Z25" s="736" t="n">
        <v>2.65870561594651</v>
      </c>
    </row>
    <row r="26" customFormat="false" ht="11.25" hidden="false" customHeight="true" outlineLevel="0" collapsed="false">
      <c r="A26" s="680"/>
      <c r="B26" s="680"/>
      <c r="C26" s="737"/>
      <c r="D26" s="737"/>
      <c r="E26" s="738"/>
      <c r="F26" s="737"/>
      <c r="G26" s="737"/>
      <c r="H26" s="738"/>
      <c r="I26" s="737"/>
      <c r="J26" s="737"/>
      <c r="K26" s="738"/>
      <c r="L26" s="680"/>
      <c r="M26" s="682"/>
      <c r="N26" s="682"/>
      <c r="O26" s="738"/>
      <c r="P26" s="737"/>
      <c r="Q26" s="737"/>
      <c r="R26" s="738"/>
      <c r="S26" s="737"/>
      <c r="T26" s="737"/>
      <c r="U26" s="738"/>
      <c r="V26" s="737"/>
      <c r="W26" s="737"/>
      <c r="X26" s="738"/>
      <c r="Y26" s="739"/>
      <c r="Z26" s="739"/>
    </row>
    <row r="27" customFormat="false" ht="16.5" hidden="false" customHeight="false" outlineLevel="0" collapsed="false">
      <c r="A27" s="740" t="s">
        <v>75</v>
      </c>
      <c r="B27" s="740"/>
      <c r="C27" s="633" t="n">
        <v>110029</v>
      </c>
      <c r="D27" s="633" t="n">
        <v>115349</v>
      </c>
      <c r="E27" s="634" t="n">
        <v>-0.0461209026519519</v>
      </c>
      <c r="F27" s="633" t="n">
        <v>19364</v>
      </c>
      <c r="G27" s="633" t="n">
        <v>20141</v>
      </c>
      <c r="H27" s="634" t="n">
        <v>-0.0385780249242838</v>
      </c>
      <c r="I27" s="633" t="n">
        <v>90665</v>
      </c>
      <c r="J27" s="633" t="n">
        <v>95208</v>
      </c>
      <c r="K27" s="634" t="n">
        <v>-0.0477165784387867</v>
      </c>
      <c r="L27" s="677"/>
      <c r="M27" s="636" t="n">
        <v>0.358633709750725</v>
      </c>
      <c r="N27" s="636" t="n">
        <v>0.371504516896539</v>
      </c>
      <c r="O27" s="634" t="n">
        <v>-0.0346450892531083</v>
      </c>
      <c r="P27" s="633" t="n">
        <v>92322</v>
      </c>
      <c r="Q27" s="633" t="n">
        <v>99931</v>
      </c>
      <c r="R27" s="634" t="n">
        <v>-0.0761425383514625</v>
      </c>
      <c r="S27" s="633" t="n">
        <v>257427</v>
      </c>
      <c r="T27" s="633" t="n">
        <v>268990</v>
      </c>
      <c r="U27" s="634" t="n">
        <v>-0.0429867281311573</v>
      </c>
      <c r="V27" s="633" t="n">
        <v>236955</v>
      </c>
      <c r="W27" s="633" t="n">
        <v>254981</v>
      </c>
      <c r="X27" s="634" t="n">
        <v>-0.0706954635835611</v>
      </c>
      <c r="Y27" s="741" t="n">
        <v>2.1535686046406</v>
      </c>
      <c r="Z27" s="742" t="n">
        <v>2.21051764644687</v>
      </c>
    </row>
    <row r="28" customFormat="false" ht="12.75" hidden="false" customHeight="false" outlineLevel="0" collapsed="false">
      <c r="O28" s="530"/>
    </row>
    <row r="30" customFormat="false" ht="24" hidden="false" customHeight="false" outlineLevel="0" collapsed="false">
      <c r="A30" s="591" t="s">
        <v>76</v>
      </c>
      <c r="B30" s="591"/>
      <c r="C30" s="591"/>
      <c r="D30" s="591"/>
      <c r="E30" s="591"/>
      <c r="F30" s="591"/>
      <c r="G30" s="591"/>
      <c r="H30" s="591"/>
      <c r="I30" s="591"/>
      <c r="J30" s="591"/>
      <c r="K30" s="591"/>
      <c r="L30" s="591"/>
      <c r="M30" s="591"/>
      <c r="N30" s="591"/>
      <c r="O30" s="591"/>
      <c r="P30" s="591"/>
      <c r="Q30" s="591"/>
      <c r="R30" s="591"/>
      <c r="S30" s="591"/>
      <c r="T30" s="591"/>
      <c r="U30" s="591"/>
      <c r="V30" s="591"/>
      <c r="W30" s="591"/>
      <c r="X30" s="591"/>
      <c r="Y30" s="591"/>
      <c r="Z30" s="591"/>
    </row>
    <row r="31" customFormat="false" ht="15" hidden="false" customHeight="false" outlineLevel="0" collapsed="false">
      <c r="A31" s="707"/>
      <c r="B31" s="708"/>
      <c r="C31" s="709" t="s">
        <v>51</v>
      </c>
      <c r="D31" s="709"/>
      <c r="E31" s="710" t="s">
        <v>52</v>
      </c>
      <c r="F31" s="709" t="s">
        <v>53</v>
      </c>
      <c r="G31" s="709"/>
      <c r="H31" s="710" t="s">
        <v>52</v>
      </c>
      <c r="I31" s="709" t="s">
        <v>54</v>
      </c>
      <c r="J31" s="709"/>
      <c r="K31" s="743" t="s">
        <v>52</v>
      </c>
      <c r="L31" s="712"/>
      <c r="M31" s="713" t="s">
        <v>55</v>
      </c>
      <c r="N31" s="713"/>
      <c r="O31" s="710" t="s">
        <v>56</v>
      </c>
      <c r="P31" s="709" t="s">
        <v>57</v>
      </c>
      <c r="Q31" s="709"/>
      <c r="R31" s="710" t="s">
        <v>52</v>
      </c>
      <c r="S31" s="709" t="s">
        <v>58</v>
      </c>
      <c r="T31" s="709"/>
      <c r="U31" s="710" t="s">
        <v>52</v>
      </c>
      <c r="V31" s="709" t="s">
        <v>59</v>
      </c>
      <c r="W31" s="709"/>
      <c r="X31" s="710" t="s">
        <v>52</v>
      </c>
      <c r="Y31" s="714" t="s">
        <v>60</v>
      </c>
      <c r="Z31" s="714"/>
    </row>
    <row r="32" customFormat="false" ht="28.5" hidden="false" customHeight="true" outlineLevel="0" collapsed="false">
      <c r="A32" s="744" t="s">
        <v>62</v>
      </c>
      <c r="B32" s="744"/>
      <c r="C32" s="717" t="n">
        <v>2010</v>
      </c>
      <c r="D32" s="717" t="n">
        <v>2009</v>
      </c>
      <c r="E32" s="718" t="s">
        <v>63</v>
      </c>
      <c r="F32" s="717" t="n">
        <v>2010</v>
      </c>
      <c r="G32" s="717" t="n">
        <v>2009</v>
      </c>
      <c r="H32" s="718" t="s">
        <v>63</v>
      </c>
      <c r="I32" s="717" t="n">
        <v>2010</v>
      </c>
      <c r="J32" s="717" t="n">
        <v>2009</v>
      </c>
      <c r="K32" s="718" t="s">
        <v>63</v>
      </c>
      <c r="L32" s="719"/>
      <c r="M32" s="745" t="n">
        <v>2010</v>
      </c>
      <c r="N32" s="720" t="n">
        <v>2009</v>
      </c>
      <c r="O32" s="718" t="s">
        <v>63</v>
      </c>
      <c r="P32" s="717" t="n">
        <v>2010</v>
      </c>
      <c r="Q32" s="717" t="n">
        <v>2009</v>
      </c>
      <c r="R32" s="718" t="s">
        <v>63</v>
      </c>
      <c r="S32" s="717" t="n">
        <v>2010</v>
      </c>
      <c r="T32" s="717" t="n">
        <v>2009</v>
      </c>
      <c r="U32" s="718" t="s">
        <v>63</v>
      </c>
      <c r="V32" s="717" t="n">
        <v>2010</v>
      </c>
      <c r="W32" s="717" t="n">
        <v>2009</v>
      </c>
      <c r="X32" s="718" t="s">
        <v>63</v>
      </c>
      <c r="Y32" s="717" t="n">
        <v>2010</v>
      </c>
      <c r="Z32" s="721" t="n">
        <v>2009</v>
      </c>
    </row>
    <row r="33" customFormat="false" ht="15" hidden="false" customHeight="false" outlineLevel="0" collapsed="false">
      <c r="A33" s="653" t="s">
        <v>65</v>
      </c>
      <c r="B33" s="653"/>
      <c r="C33" s="610" t="n">
        <f aca="false">C7+C11+C14+C18+C21</f>
        <v>335171</v>
      </c>
      <c r="D33" s="610" t="n">
        <f aca="false">D7+D11+D14+D18+D21</f>
        <v>342181</v>
      </c>
      <c r="E33" s="611" t="n">
        <f aca="false">(C33-D33)/D33</f>
        <v>-0.020486233893758</v>
      </c>
      <c r="F33" s="610" t="n">
        <f aca="false">F7+F11+F14+F18+F21</f>
        <v>123826</v>
      </c>
      <c r="G33" s="610" t="n">
        <f aca="false">G7+G11+G14+G18+G21</f>
        <v>123035</v>
      </c>
      <c r="H33" s="611" t="n">
        <f aca="false">(F33-G33)/G33</f>
        <v>0.00642906490023164</v>
      </c>
      <c r="I33" s="610" t="n">
        <f aca="false">I7+I11+I14+I18+I21</f>
        <v>211345</v>
      </c>
      <c r="J33" s="610" t="n">
        <f aca="false">J7+J11+J14+J18+J21</f>
        <v>219146</v>
      </c>
      <c r="K33" s="611" t="n">
        <f aca="false">(I33-J33)/J33</f>
        <v>-0.0355972730508428</v>
      </c>
      <c r="L33" s="654"/>
      <c r="M33" s="613" t="n">
        <f aca="false">P33/S33</f>
        <v>0.409843534324065</v>
      </c>
      <c r="N33" s="613" t="n">
        <f aca="false">Q33/T33</f>
        <v>0.408042919376574</v>
      </c>
      <c r="O33" s="611" t="n">
        <f aca="false">M33/N33-1</f>
        <v>0.00441280772680108</v>
      </c>
      <c r="P33" s="610" t="n">
        <f aca="false">P7+P11+P14+P18+P21</f>
        <v>332845</v>
      </c>
      <c r="Q33" s="610" t="n">
        <f aca="false">Q7+Q11+Q14+Q18+Q21</f>
        <v>338228</v>
      </c>
      <c r="R33" s="611" t="n">
        <f aca="false">(P33-Q33)/Q33</f>
        <v>-0.0159152997386378</v>
      </c>
      <c r="S33" s="610" t="n">
        <f aca="false">S7+S11+S14+S18+S21</f>
        <v>812127</v>
      </c>
      <c r="T33" s="610" t="n">
        <f aca="false">T7+T11+T14+T18+T21</f>
        <v>828903</v>
      </c>
      <c r="U33" s="611" t="n">
        <f aca="false">(S33-T33)/T33</f>
        <v>-0.020238797543259</v>
      </c>
      <c r="V33" s="610" t="n">
        <f aca="false">V7+V11+V14+V18+V21</f>
        <v>721970</v>
      </c>
      <c r="W33" s="610" t="n">
        <f aca="false">W7+W11+W14+W18+W21</f>
        <v>740921</v>
      </c>
      <c r="X33" s="611" t="n">
        <f aca="false">(V33-W33)/W33</f>
        <v>-0.0255776256847896</v>
      </c>
      <c r="Y33" s="746" t="n">
        <f aca="false">V33/C33</f>
        <v>2.15403480611389</v>
      </c>
      <c r="Z33" s="747" t="n">
        <f aca="false">W33/D33</f>
        <v>2.16528971509231</v>
      </c>
    </row>
    <row r="34" customFormat="false" ht="15" hidden="false" customHeight="false" outlineLevel="0" collapsed="false">
      <c r="A34" s="657" t="s">
        <v>66</v>
      </c>
      <c r="B34" s="657"/>
      <c r="C34" s="658" t="n">
        <f aca="false">C8+C12+C19+C15+C22</f>
        <v>436925</v>
      </c>
      <c r="D34" s="658" t="n">
        <f aca="false">D8+D12+D19+D15+D22</f>
        <v>453787</v>
      </c>
      <c r="E34" s="659" t="n">
        <f aca="false">(C34-D34)/D34</f>
        <v>-0.0371584025104289</v>
      </c>
      <c r="F34" s="658" t="n">
        <f aca="false">F8+F12+F19+F15+F22</f>
        <v>239923</v>
      </c>
      <c r="G34" s="658" t="n">
        <f aca="false">G8+G12+G19+G15+G22</f>
        <v>256678</v>
      </c>
      <c r="H34" s="659" t="n">
        <f aca="false">(F34-G34)/G34</f>
        <v>-0.0652763384473932</v>
      </c>
      <c r="I34" s="658" t="n">
        <f aca="false">I8+I12+I19+I15+I22</f>
        <v>197002</v>
      </c>
      <c r="J34" s="658" t="n">
        <f aca="false">J8+J12+J19+J15+J22</f>
        <v>197109</v>
      </c>
      <c r="K34" s="659" t="n">
        <f aca="false">(I34-J34)/J34</f>
        <v>-0.000542846851234596</v>
      </c>
      <c r="L34" s="654"/>
      <c r="M34" s="660" t="n">
        <f aca="false">P34/S34</f>
        <v>0.622765521921604</v>
      </c>
      <c r="N34" s="661" t="n">
        <f aca="false">Q34/T34</f>
        <v>0.632291537340643</v>
      </c>
      <c r="O34" s="659" t="n">
        <f aca="false">M34/N34-1</f>
        <v>-0.0150658594279224</v>
      </c>
      <c r="P34" s="658" t="n">
        <f aca="false">P8+P12+P19+P15+P22</f>
        <v>562536</v>
      </c>
      <c r="Q34" s="658" t="n">
        <f aca="false">Q8+Q12+Q19+Q15+Q22</f>
        <v>580584</v>
      </c>
      <c r="R34" s="659" t="n">
        <f aca="false">(P34-Q34)/Q34</f>
        <v>-0.0310859410524575</v>
      </c>
      <c r="S34" s="658" t="n">
        <f aca="false">S8+S12+S19+S15+S22</f>
        <v>903287</v>
      </c>
      <c r="T34" s="658" t="n">
        <f aca="false">T8+T12+T19+T15+T22</f>
        <v>918222</v>
      </c>
      <c r="U34" s="659" t="n">
        <f aca="false">(S34-T34)/T34</f>
        <v>-0.0162651297834293</v>
      </c>
      <c r="V34" s="658" t="n">
        <f aca="false">V8+V12+V19+V15+V22</f>
        <v>1058218</v>
      </c>
      <c r="W34" s="658" t="n">
        <f aca="false">W8+W12+W19+W15+W22</f>
        <v>1094254</v>
      </c>
      <c r="X34" s="659" t="n">
        <f aca="false">(V34-W34)/W34</f>
        <v>-0.0329320249229155</v>
      </c>
      <c r="Y34" s="748" t="n">
        <f aca="false">V34/C34</f>
        <v>2.4219671568347</v>
      </c>
      <c r="Z34" s="749" t="n">
        <f aca="false">W34/D34</f>
        <v>2.41138243272725</v>
      </c>
    </row>
    <row r="35" customFormat="false" ht="15.75" hidden="false" customHeight="false" outlineLevel="0" collapsed="false">
      <c r="A35" s="664" t="s">
        <v>67</v>
      </c>
      <c r="B35" s="664"/>
      <c r="C35" s="665" t="n">
        <f aca="false">C9+C16</f>
        <v>1114877</v>
      </c>
      <c r="D35" s="666" t="n">
        <f aca="false">D9+D16</f>
        <v>1023013</v>
      </c>
      <c r="E35" s="750" t="n">
        <f aca="false">(C35-D35)/D35</f>
        <v>0.0897974903544725</v>
      </c>
      <c r="F35" s="751" t="n">
        <f aca="false">F9+F16</f>
        <v>883028</v>
      </c>
      <c r="G35" s="666" t="n">
        <f aca="false">G9+G16</f>
        <v>809507</v>
      </c>
      <c r="H35" s="750" t="n">
        <f aca="false">(F35-G35)/G35</f>
        <v>0.0908219447144991</v>
      </c>
      <c r="I35" s="751" t="n">
        <f aca="false">I9+I16</f>
        <v>231849</v>
      </c>
      <c r="J35" s="666" t="n">
        <f aca="false">J9+J16</f>
        <v>213506</v>
      </c>
      <c r="K35" s="669" t="n">
        <f aca="false">(I35-J35)/J35</f>
        <v>0.0859132764418799</v>
      </c>
      <c r="L35" s="670"/>
      <c r="M35" s="671" t="n">
        <f aca="false">P35/S35</f>
        <v>0.753538293982967</v>
      </c>
      <c r="N35" s="672" t="n">
        <f aca="false">Q35/T35</f>
        <v>0.750607097301019</v>
      </c>
      <c r="O35" s="750" t="n">
        <f aca="false">M35/N35-1</f>
        <v>0.0039051012073934</v>
      </c>
      <c r="P35" s="751" t="n">
        <f aca="false">P9+P16</f>
        <v>1861168</v>
      </c>
      <c r="Q35" s="666" t="n">
        <f aca="false">Q9+Q16</f>
        <v>1687668</v>
      </c>
      <c r="R35" s="750" t="n">
        <f aca="false">(P35-Q35)/Q35</f>
        <v>0.102804580047735</v>
      </c>
      <c r="S35" s="751" t="n">
        <f aca="false">S9+S16</f>
        <v>2469905</v>
      </c>
      <c r="T35" s="666" t="n">
        <f aca="false">T9+T16</f>
        <v>2248404</v>
      </c>
      <c r="U35" s="750" t="n">
        <f aca="false">(S35-T35)/T35</f>
        <v>0.0985147686981521</v>
      </c>
      <c r="V35" s="751" t="n">
        <f aca="false">V9+V16</f>
        <v>3237630</v>
      </c>
      <c r="W35" s="666" t="n">
        <f aca="false">W9+W16</f>
        <v>3000960</v>
      </c>
      <c r="X35" s="669" t="n">
        <f aca="false">(V35-W35)/W35</f>
        <v>0.0788647632757518</v>
      </c>
      <c r="Y35" s="752" t="n">
        <f aca="false">V35/C35</f>
        <v>2.90402439013452</v>
      </c>
      <c r="Z35" s="753" t="n">
        <f aca="false">W35/D35</f>
        <v>2.93345245857091</v>
      </c>
    </row>
    <row r="36" s="642" customFormat="true" ht="4.5" hidden="false" customHeight="true" outlineLevel="0" collapsed="false">
      <c r="A36" s="754"/>
      <c r="B36" s="754"/>
      <c r="C36" s="626"/>
      <c r="D36" s="626"/>
      <c r="E36" s="755"/>
      <c r="F36" s="626"/>
      <c r="G36" s="626"/>
      <c r="H36" s="755"/>
      <c r="I36" s="626"/>
      <c r="J36" s="626"/>
      <c r="K36" s="755"/>
      <c r="L36" s="628"/>
      <c r="M36" s="629"/>
      <c r="N36" s="629"/>
      <c r="O36" s="755"/>
      <c r="P36" s="626"/>
      <c r="Q36" s="626"/>
      <c r="R36" s="755"/>
      <c r="S36" s="626"/>
      <c r="T36" s="626"/>
      <c r="U36" s="755"/>
      <c r="V36" s="626"/>
      <c r="W36" s="626"/>
      <c r="X36" s="755"/>
      <c r="Y36" s="756"/>
      <c r="Z36" s="756"/>
    </row>
    <row r="37" customFormat="false" ht="16.5" hidden="false" customHeight="false" outlineLevel="0" collapsed="false">
      <c r="A37" s="730" t="s">
        <v>74</v>
      </c>
      <c r="B37" s="730"/>
      <c r="C37" s="731" t="n">
        <f aca="false">SUM(C33:C35)</f>
        <v>1886973</v>
      </c>
      <c r="D37" s="731" t="n">
        <f aca="false">SUM(D33:D35)</f>
        <v>1818981</v>
      </c>
      <c r="E37" s="732" t="n">
        <f aca="false">(C37-D37)/D37</f>
        <v>0.0373791699858327</v>
      </c>
      <c r="F37" s="731" t="n">
        <f aca="false">SUM(F33:F35)</f>
        <v>1246777</v>
      </c>
      <c r="G37" s="731" t="n">
        <f aca="false">SUM(G33:G35)</f>
        <v>1189220</v>
      </c>
      <c r="H37" s="732" t="n">
        <f aca="false">(F37-G37)/G37</f>
        <v>0.0483989505726443</v>
      </c>
      <c r="I37" s="731" t="n">
        <f aca="false">SUM(I33:I35)</f>
        <v>640196</v>
      </c>
      <c r="J37" s="731" t="n">
        <f aca="false">SUM(J33:J35)</f>
        <v>629761</v>
      </c>
      <c r="K37" s="732" t="n">
        <f aca="false">(I37-J37)/J37</f>
        <v>0.0165697780586603</v>
      </c>
      <c r="L37" s="757"/>
      <c r="M37" s="734" t="n">
        <f aca="false">P37/S37</f>
        <v>0.658623392864439</v>
      </c>
      <c r="N37" s="734" t="n">
        <f aca="false">Q37/T37</f>
        <v>0.652349163277253</v>
      </c>
      <c r="O37" s="732" t="n">
        <f aca="false">M37/N37-1</f>
        <v>0.00961790087330727</v>
      </c>
      <c r="P37" s="731" t="n">
        <f aca="false">SUM(P33:P35)</f>
        <v>2756549</v>
      </c>
      <c r="Q37" s="731" t="n">
        <f aca="false">SUM(Q33:Q35)</f>
        <v>2606480</v>
      </c>
      <c r="R37" s="732" t="n">
        <f aca="false">(P37-Q37)/Q37</f>
        <v>0.0575753506644977</v>
      </c>
      <c r="S37" s="731" t="n">
        <f aca="false">SUM(S33:S35)</f>
        <v>4185319</v>
      </c>
      <c r="T37" s="731" t="n">
        <f aca="false">SUM(T33:T35)</f>
        <v>3995529</v>
      </c>
      <c r="U37" s="732" t="n">
        <f aca="false">(S37-T37)/T37</f>
        <v>0.0475005937887073</v>
      </c>
      <c r="V37" s="731" t="n">
        <f aca="false">SUM(V33:V35)</f>
        <v>5017818</v>
      </c>
      <c r="W37" s="731" t="n">
        <f aca="false">SUM(W33:W35)</f>
        <v>4836135</v>
      </c>
      <c r="X37" s="732" t="n">
        <f aca="false">(V37-W37)/W37</f>
        <v>0.0375678098316114</v>
      </c>
      <c r="Y37" s="758" t="n">
        <f aca="false">V37/C37</f>
        <v>2.65918908219672</v>
      </c>
      <c r="Z37" s="759" t="n">
        <f aca="false">W37/D37</f>
        <v>2.65870561594651</v>
      </c>
    </row>
    <row r="38" customFormat="false" ht="11.25" hidden="false" customHeight="true" outlineLevel="0" collapsed="false">
      <c r="A38" s="680"/>
      <c r="B38" s="680"/>
      <c r="C38" s="680"/>
      <c r="D38" s="680"/>
      <c r="E38" s="681"/>
      <c r="F38" s="680"/>
      <c r="G38" s="680"/>
      <c r="H38" s="681"/>
      <c r="I38" s="680"/>
      <c r="J38" s="680"/>
      <c r="K38" s="681"/>
      <c r="L38" s="680"/>
      <c r="M38" s="682"/>
      <c r="N38" s="682"/>
      <c r="O38" s="681"/>
      <c r="P38" s="680"/>
      <c r="Q38" s="680"/>
      <c r="R38" s="681"/>
      <c r="S38" s="680"/>
      <c r="T38" s="680"/>
      <c r="U38" s="681"/>
    </row>
    <row r="39" customFormat="false" ht="12.75" hidden="false" customHeight="false" outlineLevel="0" collapsed="false">
      <c r="C39" s="683"/>
      <c r="D39" s="683"/>
      <c r="E39" s="760"/>
      <c r="F39" s="683"/>
      <c r="G39" s="683"/>
      <c r="H39" s="760"/>
      <c r="I39" s="683"/>
    </row>
    <row r="40" customFormat="false" ht="24" hidden="false" customHeight="false" outlineLevel="0" collapsed="false">
      <c r="A40" s="591" t="s">
        <v>77</v>
      </c>
      <c r="B40" s="591"/>
      <c r="C40" s="591"/>
      <c r="D40" s="591"/>
      <c r="E40" s="591"/>
      <c r="F40" s="591"/>
      <c r="G40" s="591"/>
      <c r="H40" s="591"/>
      <c r="I40" s="591"/>
      <c r="J40" s="591"/>
      <c r="K40" s="591"/>
      <c r="L40" s="591"/>
      <c r="M40" s="591"/>
      <c r="N40" s="591"/>
      <c r="O40" s="591"/>
      <c r="P40" s="591"/>
      <c r="Q40" s="591"/>
      <c r="R40" s="591"/>
      <c r="S40" s="591"/>
      <c r="T40" s="591"/>
      <c r="U40" s="591"/>
      <c r="V40" s="591"/>
      <c r="W40" s="591"/>
      <c r="X40" s="591"/>
      <c r="Y40" s="591"/>
      <c r="Z40" s="591"/>
    </row>
    <row r="41" customFormat="false" ht="15" hidden="false" customHeight="false" outlineLevel="0" collapsed="false">
      <c r="A41" s="707"/>
      <c r="B41" s="708"/>
      <c r="C41" s="709" t="s">
        <v>51</v>
      </c>
      <c r="D41" s="709"/>
      <c r="E41" s="710" t="s">
        <v>52</v>
      </c>
      <c r="F41" s="709" t="s">
        <v>53</v>
      </c>
      <c r="G41" s="709"/>
      <c r="H41" s="710" t="s">
        <v>52</v>
      </c>
      <c r="I41" s="709" t="s">
        <v>54</v>
      </c>
      <c r="J41" s="709"/>
      <c r="K41" s="743" t="s">
        <v>52</v>
      </c>
      <c r="L41" s="712"/>
      <c r="M41" s="713" t="s">
        <v>55</v>
      </c>
      <c r="N41" s="713"/>
      <c r="O41" s="710" t="s">
        <v>56</v>
      </c>
      <c r="P41" s="709" t="s">
        <v>57</v>
      </c>
      <c r="Q41" s="709"/>
      <c r="R41" s="710" t="s">
        <v>52</v>
      </c>
      <c r="S41" s="709" t="s">
        <v>58</v>
      </c>
      <c r="T41" s="709"/>
      <c r="U41" s="710" t="s">
        <v>52</v>
      </c>
      <c r="V41" s="709" t="s">
        <v>59</v>
      </c>
      <c r="W41" s="709"/>
      <c r="X41" s="710" t="s">
        <v>52</v>
      </c>
      <c r="Y41" s="714" t="s">
        <v>60</v>
      </c>
      <c r="Z41" s="714"/>
    </row>
    <row r="42" customFormat="false" ht="15.75" hidden="false" customHeight="false" outlineLevel="0" collapsed="false">
      <c r="A42" s="761" t="s">
        <v>61</v>
      </c>
      <c r="B42" s="761"/>
      <c r="C42" s="717" t="n">
        <v>2010</v>
      </c>
      <c r="D42" s="717" t="n">
        <v>2009</v>
      </c>
      <c r="E42" s="718" t="s">
        <v>63</v>
      </c>
      <c r="F42" s="717" t="n">
        <v>2010</v>
      </c>
      <c r="G42" s="717" t="n">
        <v>2009</v>
      </c>
      <c r="H42" s="718" t="s">
        <v>63</v>
      </c>
      <c r="I42" s="717" t="n">
        <v>2010</v>
      </c>
      <c r="J42" s="717" t="n">
        <v>2009</v>
      </c>
      <c r="K42" s="718" t="s">
        <v>63</v>
      </c>
      <c r="L42" s="719"/>
      <c r="M42" s="745" t="n">
        <v>2010</v>
      </c>
      <c r="N42" s="720" t="n">
        <v>2009</v>
      </c>
      <c r="O42" s="718" t="s">
        <v>63</v>
      </c>
      <c r="P42" s="717" t="n">
        <v>2010</v>
      </c>
      <c r="Q42" s="717" t="n">
        <v>2009</v>
      </c>
      <c r="R42" s="718" t="s">
        <v>63</v>
      </c>
      <c r="S42" s="717" t="n">
        <v>2010</v>
      </c>
      <c r="T42" s="717" t="n">
        <v>2009</v>
      </c>
      <c r="U42" s="718" t="s">
        <v>63</v>
      </c>
      <c r="V42" s="717" t="n">
        <v>2010</v>
      </c>
      <c r="W42" s="717" t="n">
        <v>2009</v>
      </c>
      <c r="X42" s="718" t="s">
        <v>63</v>
      </c>
      <c r="Y42" s="717" t="n">
        <v>2010</v>
      </c>
      <c r="Z42" s="721" t="n">
        <v>2009</v>
      </c>
    </row>
    <row r="43" s="69" customFormat="true" ht="15" hidden="false" customHeight="false" outlineLevel="0" collapsed="false">
      <c r="A43" s="685" t="s">
        <v>64</v>
      </c>
      <c r="B43" s="685"/>
      <c r="C43" s="626" t="n">
        <f aca="false">C10</f>
        <v>1105900</v>
      </c>
      <c r="D43" s="686" t="n">
        <f aca="false">D10</f>
        <v>1048422</v>
      </c>
      <c r="E43" s="675" t="n">
        <f aca="false">(C43-D43)/D43</f>
        <v>0.0548233440351309</v>
      </c>
      <c r="F43" s="626" t="n">
        <f aca="false">F10</f>
        <v>922170</v>
      </c>
      <c r="G43" s="686" t="n">
        <f aca="false">G10</f>
        <v>875408</v>
      </c>
      <c r="H43" s="675" t="n">
        <f aca="false">(F43-G43)/G43</f>
        <v>0.0534173779540511</v>
      </c>
      <c r="I43" s="626" t="n">
        <f aca="false">I10</f>
        <v>183730</v>
      </c>
      <c r="J43" s="686" t="n">
        <f aca="false">J10</f>
        <v>173014</v>
      </c>
      <c r="K43" s="675" t="n">
        <f aca="false">(I43-J43)/J43</f>
        <v>0.061937184274105</v>
      </c>
      <c r="L43" s="654"/>
      <c r="M43" s="629" t="n">
        <f aca="false">P43/S43</f>
        <v>0.768571840991549</v>
      </c>
      <c r="N43" s="687" t="n">
        <f aca="false">Q43/T43</f>
        <v>0.763693816899301</v>
      </c>
      <c r="O43" s="675" t="n">
        <f aca="false">M43/N43-1</f>
        <v>0.00638740812653649</v>
      </c>
      <c r="P43" s="626" t="n">
        <f aca="false">P10</f>
        <v>1735778</v>
      </c>
      <c r="Q43" s="686" t="n">
        <f aca="false">Q10</f>
        <v>1612735</v>
      </c>
      <c r="R43" s="675" t="n">
        <f aca="false">(P43-Q43)/Q43</f>
        <v>0.0762946175286082</v>
      </c>
      <c r="S43" s="626" t="n">
        <f aca="false">S10</f>
        <v>2258446</v>
      </c>
      <c r="T43" s="686" t="n">
        <f aca="false">T10</f>
        <v>2111756</v>
      </c>
      <c r="U43" s="675" t="n">
        <f aca="false">(S43-T43)/T43</f>
        <v>0.0694635175654763</v>
      </c>
      <c r="V43" s="626" t="n">
        <f aca="false">V10</f>
        <v>2899461</v>
      </c>
      <c r="W43" s="686" t="n">
        <f aca="false">W10</f>
        <v>2745369</v>
      </c>
      <c r="X43" s="675" t="n">
        <f aca="false">(V43-W43)/W43</f>
        <v>0.0561279740537611</v>
      </c>
      <c r="Y43" s="756" t="n">
        <f aca="false">V43/C43</f>
        <v>2.62181119450222</v>
      </c>
      <c r="Z43" s="762" t="n">
        <f aca="false">W43/D43</f>
        <v>2.61857248321764</v>
      </c>
    </row>
    <row r="44" s="69" customFormat="true" ht="15" hidden="false" customHeight="false" outlineLevel="0" collapsed="false">
      <c r="A44" s="689" t="s">
        <v>69</v>
      </c>
      <c r="B44" s="689"/>
      <c r="C44" s="690" t="n">
        <f aca="false">C13</f>
        <v>289911</v>
      </c>
      <c r="D44" s="691" t="n">
        <f aca="false">D13</f>
        <v>299537</v>
      </c>
      <c r="E44" s="692" t="n">
        <f aca="false">(C44-D44)/D44</f>
        <v>-0.0321362636335411</v>
      </c>
      <c r="F44" s="690" t="n">
        <f aca="false">F13</f>
        <v>75509</v>
      </c>
      <c r="G44" s="691" t="n">
        <f aca="false">G13</f>
        <v>70868</v>
      </c>
      <c r="H44" s="692" t="n">
        <f aca="false">(F44-G44)/G44</f>
        <v>0.0654879494271039</v>
      </c>
      <c r="I44" s="690" t="n">
        <f aca="false">I13</f>
        <v>214402</v>
      </c>
      <c r="J44" s="691" t="n">
        <f aca="false">J13</f>
        <v>228669</v>
      </c>
      <c r="K44" s="692" t="n">
        <f aca="false">(I44-J44)/J44</f>
        <v>-0.0623914916320096</v>
      </c>
      <c r="L44" s="654"/>
      <c r="M44" s="693" t="n">
        <f aca="false">P44/S44</f>
        <v>0.437546602596726</v>
      </c>
      <c r="N44" s="694" t="n">
        <f aca="false">Q44/T44</f>
        <v>0.432978640041753</v>
      </c>
      <c r="O44" s="692" t="n">
        <f aca="false">M44/N44-1</f>
        <v>0.0105500875390361</v>
      </c>
      <c r="P44" s="690" t="n">
        <f aca="false">P13</f>
        <v>295750</v>
      </c>
      <c r="Q44" s="691" t="n">
        <f aca="false">Q13</f>
        <v>292849</v>
      </c>
      <c r="R44" s="692" t="n">
        <f aca="false">(P44-Q44)/Q44</f>
        <v>0.00990612909724807</v>
      </c>
      <c r="S44" s="690" t="n">
        <f aca="false">S13</f>
        <v>675928</v>
      </c>
      <c r="T44" s="691" t="n">
        <f aca="false">T13</f>
        <v>676359</v>
      </c>
      <c r="U44" s="692" t="n">
        <f aca="false">(S44-T44)/T44</f>
        <v>-0.000637235550942621</v>
      </c>
      <c r="V44" s="690" t="n">
        <f aca="false">V13</f>
        <v>668173</v>
      </c>
      <c r="W44" s="691" t="n">
        <f aca="false">W13</f>
        <v>688993</v>
      </c>
      <c r="X44" s="692" t="n">
        <f aca="false">(V44-W44)/W44</f>
        <v>-0.030218013825975</v>
      </c>
      <c r="Y44" s="763" t="n">
        <f aca="false">V44/C44</f>
        <v>2.30475214807303</v>
      </c>
      <c r="Z44" s="764" t="n">
        <f aca="false">W44/D44</f>
        <v>2.30019329832375</v>
      </c>
    </row>
    <row r="45" s="69" customFormat="true" ht="15" hidden="false" customHeight="false" outlineLevel="0" collapsed="false">
      <c r="A45" s="689" t="s">
        <v>70</v>
      </c>
      <c r="B45" s="689"/>
      <c r="C45" s="690" t="n">
        <f aca="false">C17</f>
        <v>294604</v>
      </c>
      <c r="D45" s="691" t="n">
        <f aca="false">D17</f>
        <v>283671</v>
      </c>
      <c r="E45" s="692" t="n">
        <f aca="false">(C45-D45)/D45</f>
        <v>0.0385411268688022</v>
      </c>
      <c r="F45" s="690" t="n">
        <f aca="false">F17</f>
        <v>169869</v>
      </c>
      <c r="G45" s="691" t="n">
        <f aca="false">G17</f>
        <v>166744</v>
      </c>
      <c r="H45" s="692" t="n">
        <f aca="false">(F45-G45)/G45</f>
        <v>0.0187413040349278</v>
      </c>
      <c r="I45" s="690" t="n">
        <f aca="false">I17</f>
        <v>124735</v>
      </c>
      <c r="J45" s="691" t="n">
        <f aca="false">J17</f>
        <v>116927</v>
      </c>
      <c r="K45" s="692" t="n">
        <f aca="false">(I45-J45)/J45</f>
        <v>0.0667767068341786</v>
      </c>
      <c r="L45" s="654"/>
      <c r="M45" s="693" t="n">
        <f aca="false">P45/S45</f>
        <v>0.612748391155755</v>
      </c>
      <c r="N45" s="694" t="n">
        <f aca="false">Q45/T45</f>
        <v>0.616135324103201</v>
      </c>
      <c r="O45" s="692" t="n">
        <f aca="false">M45/N45-1</f>
        <v>-0.00549706016673435</v>
      </c>
      <c r="P45" s="690" t="n">
        <f aca="false">P17</f>
        <v>459701</v>
      </c>
      <c r="Q45" s="691" t="n">
        <f aca="false">Q17</f>
        <v>449512</v>
      </c>
      <c r="R45" s="692" t="n">
        <f aca="false">(P45-Q45)/Q45</f>
        <v>0.0226668031109292</v>
      </c>
      <c r="S45" s="690" t="n">
        <f aca="false">S17</f>
        <v>750228</v>
      </c>
      <c r="T45" s="691" t="n">
        <f aca="false">T17</f>
        <v>729567</v>
      </c>
      <c r="U45" s="692" t="n">
        <f aca="false">(S45-T45)/T45</f>
        <v>0.0283195374790801</v>
      </c>
      <c r="V45" s="690" t="n">
        <f aca="false">V17</f>
        <v>920570</v>
      </c>
      <c r="W45" s="691" t="n">
        <f aca="false">W17</f>
        <v>900289</v>
      </c>
      <c r="X45" s="692" t="n">
        <f aca="false">(V45-W45)/W45</f>
        <v>0.0225272107067842</v>
      </c>
      <c r="Y45" s="763" t="n">
        <f aca="false">V45/C45</f>
        <v>3.12477087887469</v>
      </c>
      <c r="Z45" s="764" t="n">
        <f aca="false">W45/D45</f>
        <v>3.17370827472671</v>
      </c>
    </row>
    <row r="46" s="69" customFormat="true" ht="15" hidden="false" customHeight="false" outlineLevel="0" collapsed="false">
      <c r="A46" s="689" t="s">
        <v>71</v>
      </c>
      <c r="B46" s="689"/>
      <c r="C46" s="690" t="n">
        <f aca="false">C20</f>
        <v>119570</v>
      </c>
      <c r="D46" s="691" t="n">
        <f aca="false">D20</f>
        <v>113298</v>
      </c>
      <c r="E46" s="692" t="n">
        <f aca="false">(C46-D46)/D46</f>
        <v>0.0553584352768804</v>
      </c>
      <c r="F46" s="690" t="n">
        <f aca="false">F20</f>
        <v>39729</v>
      </c>
      <c r="G46" s="691" t="n">
        <f aca="false">G20</f>
        <v>36370</v>
      </c>
      <c r="H46" s="692" t="n">
        <f aca="false">(F46-G46)/G46</f>
        <v>0.0923563376409128</v>
      </c>
      <c r="I46" s="690" t="n">
        <f aca="false">I20</f>
        <v>79841</v>
      </c>
      <c r="J46" s="691" t="n">
        <f aca="false">J20</f>
        <v>76928</v>
      </c>
      <c r="K46" s="692" t="n">
        <f aca="false">(I46-J46)/J46</f>
        <v>0.0378665765391015</v>
      </c>
      <c r="L46" s="654"/>
      <c r="M46" s="693" t="n">
        <f aca="false">P46/S46</f>
        <v>0.459109039559892</v>
      </c>
      <c r="N46" s="694" t="n">
        <f aca="false">Q46/T46</f>
        <v>0.463244942371242</v>
      </c>
      <c r="O46" s="692" t="n">
        <f aca="false">M46/N46-1</f>
        <v>-0.00892811217793166</v>
      </c>
      <c r="P46" s="690" t="n">
        <f aca="false">P20</f>
        <v>152971</v>
      </c>
      <c r="Q46" s="691" t="n">
        <f aca="false">Q20</f>
        <v>143687</v>
      </c>
      <c r="R46" s="692" t="n">
        <f aca="false">(P46-Q46)/Q46</f>
        <v>0.0646126650288474</v>
      </c>
      <c r="S46" s="690" t="n">
        <f aca="false">S20</f>
        <v>333191</v>
      </c>
      <c r="T46" s="691" t="n">
        <f aca="false">T20</f>
        <v>310175</v>
      </c>
      <c r="U46" s="692" t="n">
        <f aca="false">(S46-T46)/T46</f>
        <v>0.0742032723462562</v>
      </c>
      <c r="V46" s="690" t="n">
        <f aca="false">V20</f>
        <v>278197</v>
      </c>
      <c r="W46" s="691" t="n">
        <f aca="false">W20</f>
        <v>255390</v>
      </c>
      <c r="X46" s="692" t="n">
        <f aca="false">(V46-W46)/W46</f>
        <v>0.0893026351854027</v>
      </c>
      <c r="Y46" s="763" t="n">
        <f aca="false">V46/C46</f>
        <v>2.32664547963536</v>
      </c>
      <c r="Z46" s="764" t="n">
        <f aca="false">W46/D46</f>
        <v>2.25414393899275</v>
      </c>
    </row>
    <row r="47" s="69" customFormat="true" ht="15.75" hidden="false" customHeight="false" outlineLevel="0" collapsed="false">
      <c r="A47" s="697" t="s">
        <v>73</v>
      </c>
      <c r="B47" s="697"/>
      <c r="C47" s="698" t="n">
        <f aca="false">C23</f>
        <v>76988</v>
      </c>
      <c r="D47" s="699" t="n">
        <f aca="false">D23</f>
        <v>74053</v>
      </c>
      <c r="E47" s="700" t="n">
        <f aca="false">(C47-D47)/D47</f>
        <v>0.0396337758092177</v>
      </c>
      <c r="F47" s="698" t="n">
        <f aca="false">F23</f>
        <v>39500</v>
      </c>
      <c r="G47" s="699" t="n">
        <f aca="false">G23</f>
        <v>39830</v>
      </c>
      <c r="H47" s="700" t="n">
        <f aca="false">(F47-G47)/G47</f>
        <v>-0.00828521215164449</v>
      </c>
      <c r="I47" s="698" t="n">
        <f aca="false">I23</f>
        <v>37488</v>
      </c>
      <c r="J47" s="699" t="n">
        <f aca="false">J23</f>
        <v>34223</v>
      </c>
      <c r="K47" s="700" t="n">
        <f aca="false">(I47-J47)/J47</f>
        <v>0.095403675890483</v>
      </c>
      <c r="L47" s="670"/>
      <c r="M47" s="701" t="n">
        <f aca="false">P47/S47</f>
        <v>0.670636199754068</v>
      </c>
      <c r="N47" s="702" t="n">
        <f aca="false">Q47/T47</f>
        <v>0.642307600553462</v>
      </c>
      <c r="O47" s="700" t="n">
        <f aca="false">M47/N47-1</f>
        <v>0.0441044122414191</v>
      </c>
      <c r="P47" s="698" t="n">
        <f aca="false">P23</f>
        <v>112349</v>
      </c>
      <c r="Q47" s="699" t="n">
        <f aca="false">Q23</f>
        <v>107697</v>
      </c>
      <c r="R47" s="700" t="n">
        <f aca="false">(P47-Q47)/Q47</f>
        <v>0.0431952607779232</v>
      </c>
      <c r="S47" s="698" t="n">
        <f aca="false">S23</f>
        <v>167526</v>
      </c>
      <c r="T47" s="699" t="n">
        <f aca="false">T23</f>
        <v>167672</v>
      </c>
      <c r="U47" s="700" t="n">
        <f aca="false">(S47-T47)/T47</f>
        <v>-0.00087074765017415</v>
      </c>
      <c r="V47" s="698" t="n">
        <f aca="false">V23</f>
        <v>251417</v>
      </c>
      <c r="W47" s="699" t="n">
        <f aca="false">W23</f>
        <v>246094</v>
      </c>
      <c r="X47" s="700" t="n">
        <f aca="false">(V47-W47)/W47</f>
        <v>0.0216299462806895</v>
      </c>
      <c r="Y47" s="765" t="n">
        <f aca="false">V47/C47</f>
        <v>3.26566477892659</v>
      </c>
      <c r="Z47" s="766" t="n">
        <f aca="false">W47/D47</f>
        <v>3.32321445451231</v>
      </c>
    </row>
    <row r="48" s="642" customFormat="true" ht="4.5" hidden="false" customHeight="true" outlineLevel="0" collapsed="false">
      <c r="A48" s="754"/>
      <c r="B48" s="754"/>
      <c r="C48" s="626"/>
      <c r="D48" s="626"/>
      <c r="E48" s="755"/>
      <c r="F48" s="626"/>
      <c r="G48" s="626"/>
      <c r="H48" s="755"/>
      <c r="I48" s="626"/>
      <c r="J48" s="626"/>
      <c r="K48" s="755"/>
      <c r="L48" s="701"/>
      <c r="M48" s="629"/>
      <c r="N48" s="629"/>
      <c r="O48" s="755"/>
      <c r="P48" s="626"/>
      <c r="Q48" s="626"/>
      <c r="R48" s="755"/>
      <c r="S48" s="626"/>
      <c r="T48" s="626"/>
      <c r="U48" s="755"/>
      <c r="V48" s="626"/>
      <c r="W48" s="626"/>
      <c r="X48" s="755"/>
      <c r="Y48" s="756"/>
      <c r="Z48" s="756"/>
    </row>
    <row r="49" customFormat="false" ht="16.5" hidden="false" customHeight="false" outlineLevel="0" collapsed="false">
      <c r="A49" s="730" t="s">
        <v>74</v>
      </c>
      <c r="B49" s="730"/>
      <c r="C49" s="731" t="n">
        <f aca="false">SUM(C43:C47)</f>
        <v>1886973</v>
      </c>
      <c r="D49" s="731" t="n">
        <f aca="false">SUM(D43:D47)</f>
        <v>1818981</v>
      </c>
      <c r="E49" s="732" t="n">
        <f aca="false">(C49-D49)/D49</f>
        <v>0.0373791699858327</v>
      </c>
      <c r="F49" s="731" t="n">
        <f aca="false">SUM(F43:F47)</f>
        <v>1246777</v>
      </c>
      <c r="G49" s="731" t="n">
        <f aca="false">SUM(G43:G47)</f>
        <v>1189220</v>
      </c>
      <c r="H49" s="732" t="n">
        <f aca="false">(F49-G49)/G49</f>
        <v>0.0483989505726443</v>
      </c>
      <c r="I49" s="731" t="n">
        <f aca="false">SUM(I43:I47)</f>
        <v>640196</v>
      </c>
      <c r="J49" s="731" t="n">
        <f aca="false">SUM(J43:J47)</f>
        <v>629761</v>
      </c>
      <c r="K49" s="732" t="n">
        <f aca="false">(I49-J49)/J49</f>
        <v>0.0165697780586603</v>
      </c>
      <c r="L49" s="733"/>
      <c r="M49" s="734" t="n">
        <f aca="false">P49/S49</f>
        <v>0.658623392864439</v>
      </c>
      <c r="N49" s="734" t="n">
        <f aca="false">Q49/T49</f>
        <v>0.652349163277253</v>
      </c>
      <c r="O49" s="732" t="n">
        <f aca="false">M49/N49-1</f>
        <v>0.00961790087330727</v>
      </c>
      <c r="P49" s="731" t="n">
        <f aca="false">SUM(P43:P47)</f>
        <v>2756549</v>
      </c>
      <c r="Q49" s="731" t="n">
        <f aca="false">SUM(Q43:Q47)</f>
        <v>2606480</v>
      </c>
      <c r="R49" s="732" t="n">
        <f aca="false">(P49-Q49)/Q49</f>
        <v>0.0575753506644977</v>
      </c>
      <c r="S49" s="731" t="n">
        <f aca="false">SUM(S43:S47)</f>
        <v>4185319</v>
      </c>
      <c r="T49" s="731" t="n">
        <f aca="false">SUM(T43:T47)</f>
        <v>3995529</v>
      </c>
      <c r="U49" s="732" t="n">
        <f aca="false">(S49-T49)/T49</f>
        <v>0.0475005937887073</v>
      </c>
      <c r="V49" s="731" t="n">
        <f aca="false">SUM(V43:V47)</f>
        <v>5017818</v>
      </c>
      <c r="W49" s="731" t="n">
        <f aca="false">SUM(W43:W47)</f>
        <v>4836135</v>
      </c>
      <c r="X49" s="732" t="n">
        <f aca="false">(V49-W49)/W49</f>
        <v>0.0375678098316114</v>
      </c>
      <c r="Y49" s="758" t="n">
        <f aca="false">V49/C49</f>
        <v>2.65918908219672</v>
      </c>
      <c r="Z49" s="759" t="n">
        <f aca="false">W49/D49</f>
        <v>2.65870561594651</v>
      </c>
    </row>
    <row r="50" customFormat="false" ht="11.25" hidden="false" customHeight="true" outlineLevel="0" collapsed="false">
      <c r="A50" s="680"/>
      <c r="B50" s="680"/>
      <c r="C50" s="680"/>
      <c r="D50" s="680"/>
      <c r="E50" s="681"/>
      <c r="F50" s="680"/>
      <c r="G50" s="680"/>
      <c r="H50" s="681"/>
      <c r="I50" s="680"/>
      <c r="J50" s="680"/>
      <c r="K50" s="681"/>
      <c r="L50" s="680"/>
      <c r="M50" s="682"/>
      <c r="N50" s="682"/>
      <c r="O50" s="681"/>
      <c r="P50" s="680"/>
      <c r="Q50" s="680"/>
      <c r="R50" s="681"/>
      <c r="S50" s="680"/>
      <c r="T50" s="680"/>
      <c r="U50" s="681"/>
    </row>
    <row r="51" customFormat="false" ht="12.75" hidden="false" customHeight="false" outlineLevel="0" collapsed="false">
      <c r="A51" s="705" t="s">
        <v>78</v>
      </c>
      <c r="C51" s="683"/>
      <c r="D51" s="683"/>
    </row>
    <row r="52" customFormat="false" ht="12.75" hidden="false" customHeight="false" outlineLevel="0" collapsed="false">
      <c r="A52" s="705" t="s">
        <v>79</v>
      </c>
    </row>
  </sheetData>
  <mergeCells count="48">
    <mergeCell ref="A1:Z1"/>
    <mergeCell ref="A2:Z2"/>
    <mergeCell ref="A4:Z4"/>
    <mergeCell ref="C5:D5"/>
    <mergeCell ref="F5:G5"/>
    <mergeCell ref="I5:J5"/>
    <mergeCell ref="M5:N5"/>
    <mergeCell ref="P5:Q5"/>
    <mergeCell ref="S5:T5"/>
    <mergeCell ref="V5:W5"/>
    <mergeCell ref="Y5:Z5"/>
    <mergeCell ref="A7:A9"/>
    <mergeCell ref="A11:A12"/>
    <mergeCell ref="A14:A16"/>
    <mergeCell ref="A18:A19"/>
    <mergeCell ref="A21:A22"/>
    <mergeCell ref="A25:B25"/>
    <mergeCell ref="A27:B27"/>
    <mergeCell ref="A30:Z30"/>
    <mergeCell ref="C31:D31"/>
    <mergeCell ref="F31:G31"/>
    <mergeCell ref="I31:J31"/>
    <mergeCell ref="M31:N31"/>
    <mergeCell ref="P31:Q31"/>
    <mergeCell ref="S31:T31"/>
    <mergeCell ref="V31:W31"/>
    <mergeCell ref="Y31:Z31"/>
    <mergeCell ref="A32:B32"/>
    <mergeCell ref="A33:B33"/>
    <mergeCell ref="A34:B34"/>
    <mergeCell ref="A35:B35"/>
    <mergeCell ref="A37:B37"/>
    <mergeCell ref="A40:Z40"/>
    <mergeCell ref="C41:D41"/>
    <mergeCell ref="F41:G41"/>
    <mergeCell ref="I41:J41"/>
    <mergeCell ref="M41:N41"/>
    <mergeCell ref="P41:Q41"/>
    <mergeCell ref="S41:T41"/>
    <mergeCell ref="V41:W41"/>
    <mergeCell ref="Y41:Z41"/>
    <mergeCell ref="A42:B42"/>
    <mergeCell ref="A43:B43"/>
    <mergeCell ref="A44:B44"/>
    <mergeCell ref="A45:B45"/>
    <mergeCell ref="A46:B46"/>
    <mergeCell ref="A47:B47"/>
    <mergeCell ref="A49:B49"/>
  </mergeCells>
  <printOptions headings="false" gridLines="false" gridLinesSet="true" horizontalCentered="true" verticalCentered="false"/>
  <pageMargins left="0" right="0" top="0.6" bottom="1" header="0.5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12Prepared by: Carlos J. Acobis Ross
Source: Monthly Registrations and Occupancy Survey
Research and Statistics Divisio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5" width="26.13"/>
    <col collapsed="false" customWidth="true" hidden="false" outlineLevel="0" max="2" min="2" style="585" width="30.28"/>
    <col collapsed="false" customWidth="true" hidden="false" outlineLevel="0" max="4" min="3" style="585" width="22.56"/>
    <col collapsed="false" customWidth="true" hidden="false" outlineLevel="0" max="5" min="5" style="767" width="15.56"/>
    <col collapsed="false" customWidth="false" hidden="false" outlineLevel="0" max="257" min="6" style="585" width="9.14"/>
  </cols>
  <sheetData>
    <row r="1" customFormat="false" ht="20.25" hidden="false" customHeight="false" outlineLevel="0" collapsed="false">
      <c r="A1" s="768" t="s">
        <v>83</v>
      </c>
      <c r="B1" s="768"/>
      <c r="C1" s="768"/>
      <c r="D1" s="768"/>
      <c r="E1" s="768"/>
    </row>
    <row r="2" s="176" customFormat="true" ht="16.15" hidden="false" customHeight="true" outlineLevel="0" collapsed="false">
      <c r="A2" s="769" t="s">
        <v>61</v>
      </c>
      <c r="B2" s="770" t="s">
        <v>84</v>
      </c>
      <c r="C2" s="771" t="s">
        <v>85</v>
      </c>
      <c r="D2" s="771"/>
      <c r="E2" s="772" t="s">
        <v>86</v>
      </c>
    </row>
    <row r="3" s="776" customFormat="true" ht="16.5" hidden="false" customHeight="false" outlineLevel="0" collapsed="false">
      <c r="A3" s="769"/>
      <c r="B3" s="773" t="s">
        <v>87</v>
      </c>
      <c r="C3" s="774" t="s">
        <v>88</v>
      </c>
      <c r="D3" s="775" t="s">
        <v>89</v>
      </c>
      <c r="E3" s="772"/>
    </row>
    <row r="4" customFormat="false" ht="13.15" hidden="false" customHeight="true" outlineLevel="0" collapsed="false">
      <c r="A4" s="777" t="s">
        <v>90</v>
      </c>
      <c r="B4" s="778" t="s">
        <v>65</v>
      </c>
      <c r="C4" s="779" t="n">
        <v>102.58</v>
      </c>
      <c r="D4" s="780" t="n">
        <v>106.873333333333</v>
      </c>
      <c r="E4" s="781" t="n">
        <v>-0.0401721664275465</v>
      </c>
    </row>
    <row r="5" customFormat="false" ht="13.15" hidden="false" customHeight="true" outlineLevel="0" collapsed="false">
      <c r="A5" s="777"/>
      <c r="B5" s="782" t="s">
        <v>66</v>
      </c>
      <c r="C5" s="783" t="n">
        <v>104.93</v>
      </c>
      <c r="D5" s="784" t="n">
        <v>106.352</v>
      </c>
      <c r="E5" s="785" t="n">
        <v>-0.0133706935459607</v>
      </c>
    </row>
    <row r="6" customFormat="false" ht="13.15" hidden="false" customHeight="true" outlineLevel="0" collapsed="false">
      <c r="A6" s="777"/>
      <c r="B6" s="782" t="s">
        <v>67</v>
      </c>
      <c r="C6" s="783" t="n">
        <v>150.022</v>
      </c>
      <c r="D6" s="784" t="n">
        <v>160.474285714286</v>
      </c>
      <c r="E6" s="785" t="n">
        <v>-0.0651337107858849</v>
      </c>
    </row>
    <row r="7" s="559" customFormat="true" ht="15.75" hidden="false" customHeight="false" outlineLevel="0" collapsed="false">
      <c r="A7" s="777"/>
      <c r="B7" s="786" t="s">
        <v>68</v>
      </c>
      <c r="C7" s="787" t="n">
        <v>124.500606060606</v>
      </c>
      <c r="D7" s="788" t="n">
        <v>130.996129032258</v>
      </c>
      <c r="E7" s="789" t="n">
        <v>-0.0495856100454116</v>
      </c>
    </row>
    <row r="8" customFormat="false" ht="13.15" hidden="false" customHeight="true" outlineLevel="0" collapsed="false">
      <c r="A8" s="790" t="s">
        <v>69</v>
      </c>
      <c r="B8" s="791" t="s">
        <v>65</v>
      </c>
      <c r="C8" s="792" t="n">
        <v>93.6764285714286</v>
      </c>
      <c r="D8" s="780" t="n">
        <v>96.8787096774194</v>
      </c>
      <c r="E8" s="793" t="n">
        <v>-0.03305453919291</v>
      </c>
    </row>
    <row r="9" customFormat="false" ht="13.15" hidden="false" customHeight="true" outlineLevel="0" collapsed="false">
      <c r="A9" s="790"/>
      <c r="B9" s="782" t="s">
        <v>66</v>
      </c>
      <c r="C9" s="783" t="n">
        <v>126.546666666667</v>
      </c>
      <c r="D9" s="784" t="n">
        <v>125.935</v>
      </c>
      <c r="E9" s="785" t="n">
        <v>0.00485700295125802</v>
      </c>
    </row>
    <row r="10" s="559" customFormat="true" ht="15.75" hidden="false" customHeight="false" outlineLevel="0" collapsed="false">
      <c r="A10" s="790"/>
      <c r="B10" s="794" t="s">
        <v>68</v>
      </c>
      <c r="C10" s="795" t="n">
        <v>99.4770588235294</v>
      </c>
      <c r="D10" s="796" t="n">
        <v>101.590540540541</v>
      </c>
      <c r="E10" s="797" t="n">
        <v>-0.0208039223510947</v>
      </c>
    </row>
    <row r="11" customFormat="false" ht="13.15" hidden="false" customHeight="true" outlineLevel="0" collapsed="false">
      <c r="A11" s="790" t="s">
        <v>70</v>
      </c>
      <c r="B11" s="791" t="s">
        <v>65</v>
      </c>
      <c r="C11" s="792" t="n">
        <v>81.356</v>
      </c>
      <c r="D11" s="780" t="n">
        <v>80.1733333333333</v>
      </c>
      <c r="E11" s="793" t="n">
        <v>0.0147513720272744</v>
      </c>
    </row>
    <row r="12" customFormat="false" ht="13.15" hidden="false" customHeight="true" outlineLevel="0" collapsed="false">
      <c r="A12" s="790"/>
      <c r="B12" s="782" t="s">
        <v>66</v>
      </c>
      <c r="C12" s="783" t="n">
        <v>113.843333333333</v>
      </c>
      <c r="D12" s="784" t="n">
        <v>111.086666666667</v>
      </c>
      <c r="E12" s="785" t="n">
        <v>0.0248154594010682</v>
      </c>
    </row>
    <row r="13" customFormat="false" ht="13.15" hidden="false" customHeight="true" outlineLevel="0" collapsed="false">
      <c r="A13" s="790"/>
      <c r="B13" s="782" t="s">
        <v>67</v>
      </c>
      <c r="C13" s="783" t="n">
        <v>144.21</v>
      </c>
      <c r="D13" s="784" t="n">
        <v>155.976666666667</v>
      </c>
      <c r="E13" s="785" t="n">
        <v>-0.0754386339837154</v>
      </c>
    </row>
    <row r="14" s="559" customFormat="true" ht="15.75" hidden="false" customHeight="false" outlineLevel="0" collapsed="false">
      <c r="A14" s="790"/>
      <c r="B14" s="794" t="s">
        <v>68</v>
      </c>
      <c r="C14" s="795" t="n">
        <v>107.358181818182</v>
      </c>
      <c r="D14" s="796" t="n">
        <v>115.745555555556</v>
      </c>
      <c r="E14" s="797" t="n">
        <v>-0.0724638945928941</v>
      </c>
    </row>
    <row r="15" customFormat="false" ht="13.15" hidden="false" customHeight="true" outlineLevel="0" collapsed="false">
      <c r="A15" s="777" t="s">
        <v>71</v>
      </c>
      <c r="B15" s="778" t="s">
        <v>65</v>
      </c>
      <c r="C15" s="779" t="n">
        <v>96.164</v>
      </c>
      <c r="D15" s="798" t="n">
        <v>87.35</v>
      </c>
      <c r="E15" s="781" t="n">
        <v>0.10090440755581</v>
      </c>
    </row>
    <row r="16" customFormat="false" ht="13.15" hidden="false" customHeight="true" outlineLevel="0" collapsed="false">
      <c r="A16" s="777"/>
      <c r="B16" s="782" t="s">
        <v>72</v>
      </c>
      <c r="C16" s="783" t="n">
        <v>123.135</v>
      </c>
      <c r="D16" s="784" t="n">
        <v>119.19</v>
      </c>
      <c r="E16" s="785" t="n">
        <v>0.0330984142965013</v>
      </c>
    </row>
    <row r="17" s="559" customFormat="true" ht="15.75" hidden="false" customHeight="false" outlineLevel="0" collapsed="false">
      <c r="A17" s="777"/>
      <c r="B17" s="786" t="s">
        <v>68</v>
      </c>
      <c r="C17" s="787" t="n">
        <v>103.87</v>
      </c>
      <c r="D17" s="788" t="n">
        <v>94.1728571428572</v>
      </c>
      <c r="E17" s="789" t="n">
        <v>0.102971738899592</v>
      </c>
    </row>
    <row r="18" customFormat="false" ht="13.15" hidden="false" customHeight="true" outlineLevel="0" collapsed="false">
      <c r="A18" s="790" t="s">
        <v>73</v>
      </c>
      <c r="B18" s="791" t="s">
        <v>65</v>
      </c>
      <c r="C18" s="792" t="n">
        <v>102.042</v>
      </c>
      <c r="D18" s="780" t="n">
        <v>96.276</v>
      </c>
      <c r="E18" s="793" t="n">
        <v>0.0598903153433878</v>
      </c>
    </row>
    <row r="19" customFormat="false" ht="13.15" hidden="false" customHeight="true" outlineLevel="0" collapsed="false">
      <c r="A19" s="790"/>
      <c r="B19" s="782" t="s">
        <v>66</v>
      </c>
      <c r="C19" s="799" t="n">
        <v>128.595</v>
      </c>
      <c r="D19" s="800" t="n">
        <v>134.955</v>
      </c>
      <c r="E19" s="801" t="n">
        <v>-0.0471268200511281</v>
      </c>
    </row>
    <row r="20" s="559" customFormat="true" ht="15.75" hidden="false" customHeight="false" outlineLevel="0" collapsed="false">
      <c r="A20" s="790"/>
      <c r="B20" s="794" t="s">
        <v>68</v>
      </c>
      <c r="C20" s="795" t="n">
        <v>109.628571428571</v>
      </c>
      <c r="D20" s="796" t="n">
        <v>107.327142857143</v>
      </c>
      <c r="E20" s="797" t="n">
        <v>0.0214431178373198</v>
      </c>
    </row>
    <row r="21" s="176" customFormat="true" ht="16.5" hidden="false" customHeight="false" outlineLevel="0" collapsed="false">
      <c r="A21" s="802" t="s">
        <v>91</v>
      </c>
      <c r="B21" s="802"/>
      <c r="C21" s="803" t="n">
        <v>110.032929292929</v>
      </c>
      <c r="D21" s="804" t="n">
        <v>111.542346938776</v>
      </c>
      <c r="E21" s="805" t="n">
        <v>-0.0135322385378426</v>
      </c>
    </row>
    <row r="23" customFormat="false" ht="20.25" hidden="false" customHeight="false" outlineLevel="0" collapsed="false">
      <c r="A23" s="768" t="s">
        <v>92</v>
      </c>
      <c r="B23" s="768"/>
      <c r="C23" s="768"/>
      <c r="D23" s="768"/>
      <c r="E23" s="768"/>
    </row>
    <row r="24" s="176" customFormat="true" ht="15.75" hidden="false" customHeight="true" outlineLevel="0" collapsed="false">
      <c r="A24" s="806" t="s">
        <v>93</v>
      </c>
      <c r="B24" s="807" t="s">
        <v>84</v>
      </c>
      <c r="C24" s="771" t="s">
        <v>85</v>
      </c>
      <c r="D24" s="771"/>
      <c r="E24" s="808" t="s">
        <v>86</v>
      </c>
    </row>
    <row r="25" s="176" customFormat="true" ht="16.5" hidden="false" customHeight="false" outlineLevel="0" collapsed="false">
      <c r="A25" s="806"/>
      <c r="B25" s="809" t="s">
        <v>87</v>
      </c>
      <c r="C25" s="774" t="s">
        <v>88</v>
      </c>
      <c r="D25" s="775" t="s">
        <v>89</v>
      </c>
      <c r="E25" s="808"/>
    </row>
    <row r="26" customFormat="false" ht="13.15" hidden="false" customHeight="true" outlineLevel="0" collapsed="false">
      <c r="A26" s="790" t="s">
        <v>94</v>
      </c>
      <c r="B26" s="791" t="s">
        <v>65</v>
      </c>
      <c r="C26" s="792" t="n">
        <v>102.58</v>
      </c>
      <c r="D26" s="780" t="n">
        <v>106.873333333333</v>
      </c>
      <c r="E26" s="810" t="n">
        <v>-0.0401721664275465</v>
      </c>
    </row>
    <row r="27" customFormat="false" ht="13.15" hidden="false" customHeight="true" outlineLevel="0" collapsed="false">
      <c r="A27" s="790"/>
      <c r="B27" s="782" t="s">
        <v>66</v>
      </c>
      <c r="C27" s="783" t="n">
        <v>108.625</v>
      </c>
      <c r="D27" s="784" t="n">
        <v>109.011666666667</v>
      </c>
      <c r="E27" s="811" t="n">
        <v>-0.00354702096105912</v>
      </c>
    </row>
    <row r="28" customFormat="false" ht="13.15" hidden="false" customHeight="true" outlineLevel="0" collapsed="false">
      <c r="A28" s="790"/>
      <c r="B28" s="782" t="s">
        <v>67</v>
      </c>
      <c r="C28" s="783" t="n">
        <v>150.022</v>
      </c>
      <c r="D28" s="784" t="n">
        <v>160.474285714286</v>
      </c>
      <c r="E28" s="811" t="n">
        <v>-0.0651337107858849</v>
      </c>
    </row>
    <row r="29" s="559" customFormat="true" ht="15.75" hidden="false" customHeight="false" outlineLevel="0" collapsed="false">
      <c r="A29" s="790"/>
      <c r="B29" s="794" t="s">
        <v>68</v>
      </c>
      <c r="C29" s="795" t="n">
        <v>124.577058823529</v>
      </c>
      <c r="D29" s="796" t="n">
        <v>130.7246875</v>
      </c>
      <c r="E29" s="812" t="n">
        <v>-0.0470272967871547</v>
      </c>
    </row>
    <row r="30" customFormat="false" ht="13.15" hidden="false" customHeight="true" outlineLevel="0" collapsed="false">
      <c r="A30" s="790" t="s">
        <v>95</v>
      </c>
      <c r="B30" s="791" t="s">
        <v>65</v>
      </c>
      <c r="C30" s="792" t="n">
        <v>93.7827083333334</v>
      </c>
      <c r="D30" s="780" t="n">
        <v>93.7198</v>
      </c>
      <c r="E30" s="810" t="n">
        <v>0.000671238450501964</v>
      </c>
    </row>
    <row r="31" customFormat="false" ht="13.15" hidden="false" customHeight="true" outlineLevel="0" collapsed="false">
      <c r="A31" s="790"/>
      <c r="B31" s="782" t="s">
        <v>66</v>
      </c>
      <c r="C31" s="783" t="n">
        <v>120.735384615385</v>
      </c>
      <c r="D31" s="784" t="n">
        <v>119.42</v>
      </c>
      <c r="E31" s="811" t="n">
        <v>0.011014776548188</v>
      </c>
    </row>
    <row r="32" customFormat="false" ht="13.15" hidden="false" customHeight="true" outlineLevel="0" collapsed="false">
      <c r="A32" s="790"/>
      <c r="B32" s="782" t="s">
        <v>67</v>
      </c>
      <c r="C32" s="783" t="n">
        <v>146.6275</v>
      </c>
      <c r="D32" s="784" t="n">
        <v>157.2325</v>
      </c>
      <c r="E32" s="811" t="n">
        <v>-0.0674478876822541</v>
      </c>
    </row>
    <row r="33" s="559" customFormat="true" ht="15.75" hidden="false" customHeight="false" outlineLevel="0" collapsed="false">
      <c r="A33" s="790"/>
      <c r="B33" s="794" t="s">
        <v>68</v>
      </c>
      <c r="C33" s="795" t="n">
        <v>102.425230769231</v>
      </c>
      <c r="D33" s="796" t="n">
        <v>102.241818181818</v>
      </c>
      <c r="E33" s="812" t="n">
        <v>0.00179390968073815</v>
      </c>
    </row>
    <row r="34" s="176" customFormat="true" ht="16.5" hidden="false" customHeight="false" outlineLevel="0" collapsed="false">
      <c r="A34" s="813" t="s">
        <v>91</v>
      </c>
      <c r="B34" s="813"/>
      <c r="C34" s="814" t="n">
        <v>110.032929292929</v>
      </c>
      <c r="D34" s="804" t="n">
        <v>111.542346938776</v>
      </c>
      <c r="E34" s="815" t="n">
        <v>-0.0135322385378421</v>
      </c>
    </row>
    <row r="36" customFormat="false" ht="20.25" hidden="false" customHeight="false" outlineLevel="0" collapsed="false">
      <c r="A36" s="816" t="s">
        <v>96</v>
      </c>
      <c r="B36" s="816"/>
      <c r="C36" s="816"/>
      <c r="D36" s="816"/>
      <c r="E36" s="816"/>
    </row>
    <row r="37" customFormat="false" ht="15" hidden="false" customHeight="true" outlineLevel="0" collapsed="false">
      <c r="A37" s="817"/>
      <c r="B37" s="818"/>
      <c r="C37" s="819" t="s">
        <v>85</v>
      </c>
      <c r="D37" s="819"/>
      <c r="E37" s="820" t="s">
        <v>86</v>
      </c>
    </row>
    <row r="38" customFormat="false" ht="15.75" hidden="false" customHeight="false" outlineLevel="0" collapsed="false">
      <c r="A38" s="817"/>
      <c r="B38" s="821"/>
      <c r="C38" s="822" t="s">
        <v>88</v>
      </c>
      <c r="D38" s="823" t="s">
        <v>89</v>
      </c>
      <c r="E38" s="820"/>
    </row>
    <row r="39" customFormat="false" ht="15.75" hidden="false" customHeight="false" outlineLevel="0" collapsed="false">
      <c r="A39" s="824" t="s">
        <v>95</v>
      </c>
      <c r="B39" s="825" t="s">
        <v>68</v>
      </c>
      <c r="C39" s="826" t="n">
        <v>86.8266666666667</v>
      </c>
      <c r="D39" s="827" t="n">
        <v>94.1666666666667</v>
      </c>
      <c r="E39" s="828" t="n">
        <v>-0.0779469026548674</v>
      </c>
    </row>
  </sheetData>
  <mergeCells count="21">
    <mergeCell ref="A1:E1"/>
    <mergeCell ref="A2:A3"/>
    <mergeCell ref="C2:D2"/>
    <mergeCell ref="E2:E3"/>
    <mergeCell ref="A4:A7"/>
    <mergeCell ref="A8:A10"/>
    <mergeCell ref="A11:A14"/>
    <mergeCell ref="A15:A17"/>
    <mergeCell ref="A18:A20"/>
    <mergeCell ref="A21:B21"/>
    <mergeCell ref="A23:E23"/>
    <mergeCell ref="A24:A25"/>
    <mergeCell ref="C24:D24"/>
    <mergeCell ref="E24:E25"/>
    <mergeCell ref="A26:A29"/>
    <mergeCell ref="A30:A33"/>
    <mergeCell ref="A34:B34"/>
    <mergeCell ref="A36:E36"/>
    <mergeCell ref="A37:A38"/>
    <mergeCell ref="C37:D37"/>
    <mergeCell ref="E37:E38"/>
  </mergeCells>
  <printOptions headings="false" gridLines="false" gridLinesSet="true" horizontalCentered="true" verticalCentered="true"/>
  <pageMargins left="0" right="0" top="1.25" bottom="0" header="0.5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AVERAGE DAILY RATE $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2.9921875" defaultRowHeight="12.75" zeroHeight="false" outlineLevelRow="0" outlineLevelCol="0"/>
  <cols>
    <col collapsed="false" customWidth="true" hidden="false" outlineLevel="0" max="1" min="1" style="829" width="21.13"/>
    <col collapsed="false" customWidth="true" hidden="false" outlineLevel="0" max="2" min="2" style="829" width="30.28"/>
    <col collapsed="false" customWidth="true" hidden="false" outlineLevel="0" max="14" min="3" style="829" width="12.85"/>
    <col collapsed="false" customWidth="true" hidden="false" outlineLevel="0" max="15" min="15" style="830" width="16.56"/>
    <col collapsed="false" customWidth="false" hidden="false" outlineLevel="0" max="257" min="16" style="829" width="12.99"/>
  </cols>
  <sheetData>
    <row r="1" customFormat="false" ht="24.95" hidden="false" customHeight="true" outlineLevel="0" collapsed="false">
      <c r="A1" s="831" t="s">
        <v>97</v>
      </c>
      <c r="B1" s="831"/>
      <c r="C1" s="831"/>
      <c r="D1" s="831"/>
      <c r="E1" s="831"/>
      <c r="F1" s="831"/>
      <c r="G1" s="831"/>
      <c r="H1" s="831"/>
      <c r="I1" s="831"/>
      <c r="J1" s="831"/>
      <c r="K1" s="831"/>
      <c r="L1" s="831"/>
      <c r="M1" s="831"/>
      <c r="N1" s="831"/>
      <c r="O1" s="831"/>
    </row>
    <row r="2" customFormat="false" ht="12.75" hidden="false" customHeight="true" outlineLevel="0" collapsed="false">
      <c r="A2" s="832" t="s">
        <v>61</v>
      </c>
      <c r="B2" s="833" t="s">
        <v>98</v>
      </c>
      <c r="C2" s="834" t="s">
        <v>99</v>
      </c>
      <c r="D2" s="834" t="s">
        <v>100</v>
      </c>
      <c r="E2" s="834" t="s">
        <v>101</v>
      </c>
      <c r="F2" s="834" t="s">
        <v>102</v>
      </c>
      <c r="G2" s="834" t="s">
        <v>103</v>
      </c>
      <c r="H2" s="834" t="s">
        <v>104</v>
      </c>
      <c r="I2" s="834" t="s">
        <v>105</v>
      </c>
      <c r="J2" s="834" t="s">
        <v>106</v>
      </c>
      <c r="K2" s="834" t="s">
        <v>107</v>
      </c>
      <c r="L2" s="834" t="s">
        <v>108</v>
      </c>
      <c r="M2" s="834" t="s">
        <v>109</v>
      </c>
      <c r="N2" s="834" t="s">
        <v>110</v>
      </c>
      <c r="O2" s="835" t="s">
        <v>28</v>
      </c>
    </row>
    <row r="3" customFormat="false" ht="13.5" hidden="false" customHeight="false" outlineLevel="0" collapsed="false">
      <c r="A3" s="832"/>
      <c r="B3" s="833"/>
      <c r="C3" s="836" t="s">
        <v>111</v>
      </c>
      <c r="D3" s="836" t="s">
        <v>111</v>
      </c>
      <c r="E3" s="836" t="s">
        <v>111</v>
      </c>
      <c r="F3" s="836" t="s">
        <v>111</v>
      </c>
      <c r="G3" s="836" t="s">
        <v>111</v>
      </c>
      <c r="H3" s="836" t="s">
        <v>111</v>
      </c>
      <c r="I3" s="836" t="s">
        <v>111</v>
      </c>
      <c r="J3" s="836" t="s">
        <v>111</v>
      </c>
      <c r="K3" s="836" t="s">
        <v>111</v>
      </c>
      <c r="L3" s="836" t="s">
        <v>111</v>
      </c>
      <c r="M3" s="836" t="s">
        <v>111</v>
      </c>
      <c r="N3" s="836" t="s">
        <v>111</v>
      </c>
      <c r="O3" s="837" t="s">
        <v>111</v>
      </c>
    </row>
    <row r="4" customFormat="false" ht="13.5" hidden="false" customHeight="true" outlineLevel="0" collapsed="false">
      <c r="A4" s="838" t="s">
        <v>90</v>
      </c>
      <c r="B4" s="839" t="s">
        <v>65</v>
      </c>
      <c r="C4" s="840" t="n">
        <v>103.487692307692</v>
      </c>
      <c r="D4" s="840" t="n">
        <v>99.6769230769231</v>
      </c>
      <c r="E4" s="840" t="n">
        <v>94.2807692307692</v>
      </c>
      <c r="F4" s="840" t="n">
        <v>98.5907692307692</v>
      </c>
      <c r="G4" s="840" t="n">
        <v>102.58</v>
      </c>
      <c r="H4" s="840"/>
      <c r="I4" s="840"/>
      <c r="J4" s="840"/>
      <c r="K4" s="840"/>
      <c r="L4" s="840"/>
      <c r="M4" s="840"/>
      <c r="N4" s="840"/>
      <c r="O4" s="841" t="n">
        <v>99.72</v>
      </c>
    </row>
    <row r="5" customFormat="false" ht="13.5" hidden="false" customHeight="false" outlineLevel="0" collapsed="false">
      <c r="A5" s="838"/>
      <c r="B5" s="842" t="s">
        <v>66</v>
      </c>
      <c r="C5" s="843" t="n">
        <v>109.104</v>
      </c>
      <c r="D5" s="843" t="n">
        <v>108.686</v>
      </c>
      <c r="E5" s="843" t="n">
        <v>101.422</v>
      </c>
      <c r="F5" s="843" t="n">
        <v>105.052</v>
      </c>
      <c r="G5" s="843" t="n">
        <v>104.93</v>
      </c>
      <c r="H5" s="843"/>
      <c r="I5" s="843"/>
      <c r="J5" s="843"/>
      <c r="K5" s="843"/>
      <c r="L5" s="843"/>
      <c r="M5" s="843"/>
      <c r="N5" s="843"/>
      <c r="O5" s="844" t="n">
        <v>105.84</v>
      </c>
    </row>
    <row r="6" customFormat="false" ht="13.5" hidden="false" customHeight="false" outlineLevel="0" collapsed="false">
      <c r="A6" s="838"/>
      <c r="B6" s="842" t="s">
        <v>67</v>
      </c>
      <c r="C6" s="843" t="n">
        <v>147.855333333333</v>
      </c>
      <c r="D6" s="843" t="n">
        <v>142.571333333333</v>
      </c>
      <c r="E6" s="843" t="n">
        <v>137.380666666667</v>
      </c>
      <c r="F6" s="843" t="n">
        <v>141.473333333333</v>
      </c>
      <c r="G6" s="843" t="n">
        <v>150.022</v>
      </c>
      <c r="H6" s="843"/>
      <c r="I6" s="843"/>
      <c r="J6" s="843"/>
      <c r="K6" s="843"/>
      <c r="L6" s="843"/>
      <c r="M6" s="843"/>
      <c r="N6" s="843"/>
      <c r="O6" s="844" t="n">
        <v>143.86</v>
      </c>
    </row>
    <row r="7" s="848" customFormat="true" ht="15.75" hidden="false" customHeight="false" outlineLevel="0" collapsed="false">
      <c r="A7" s="838"/>
      <c r="B7" s="845" t="s">
        <v>68</v>
      </c>
      <c r="C7" s="846" t="n">
        <v>124.505757575758</v>
      </c>
      <c r="D7" s="846" t="n">
        <v>120.539393939394</v>
      </c>
      <c r="E7" s="846" t="n">
        <v>114.953636363636</v>
      </c>
      <c r="F7" s="846" t="n">
        <v>119.061818181818</v>
      </c>
      <c r="G7" s="846" t="n">
        <v>124.500606060606</v>
      </c>
      <c r="H7" s="846"/>
      <c r="I7" s="846"/>
      <c r="J7" s="846"/>
      <c r="K7" s="846"/>
      <c r="L7" s="846"/>
      <c r="M7" s="846"/>
      <c r="N7" s="846"/>
      <c r="O7" s="847" t="n">
        <v>120.71</v>
      </c>
    </row>
    <row r="8" customFormat="false" ht="13.5" hidden="false" customHeight="true" outlineLevel="0" collapsed="false">
      <c r="A8" s="849" t="s">
        <v>69</v>
      </c>
      <c r="B8" s="842" t="s">
        <v>65</v>
      </c>
      <c r="C8" s="843" t="n">
        <v>110.21</v>
      </c>
      <c r="D8" s="843" t="n">
        <v>100.06</v>
      </c>
      <c r="E8" s="843" t="n">
        <v>93.38</v>
      </c>
      <c r="F8" s="843" t="n">
        <v>88.13</v>
      </c>
      <c r="G8" s="843" t="n">
        <v>93.6764285714286</v>
      </c>
      <c r="H8" s="843"/>
      <c r="I8" s="843"/>
      <c r="J8" s="843"/>
      <c r="K8" s="843"/>
      <c r="L8" s="843"/>
      <c r="M8" s="843"/>
      <c r="N8" s="843"/>
      <c r="O8" s="844" t="n">
        <v>96.1</v>
      </c>
    </row>
    <row r="9" customFormat="false" ht="13.5" hidden="false" customHeight="false" outlineLevel="0" collapsed="false">
      <c r="A9" s="849"/>
      <c r="B9" s="842" t="s">
        <v>66</v>
      </c>
      <c r="C9" s="843" t="n">
        <v>165.871666666667</v>
      </c>
      <c r="D9" s="843" t="n">
        <v>131.635</v>
      </c>
      <c r="E9" s="843" t="n">
        <v>125.111666666667</v>
      </c>
      <c r="F9" s="843" t="n">
        <v>124.286666666667</v>
      </c>
      <c r="G9" s="843" t="n">
        <v>126.546666666667</v>
      </c>
      <c r="H9" s="843"/>
      <c r="I9" s="843"/>
      <c r="J9" s="843"/>
      <c r="K9" s="843"/>
      <c r="L9" s="843"/>
      <c r="M9" s="843"/>
      <c r="N9" s="843"/>
      <c r="O9" s="844" t="n">
        <v>134.69</v>
      </c>
    </row>
    <row r="10" s="848" customFormat="true" ht="15.75" hidden="false" customHeight="false" outlineLevel="0" collapsed="false">
      <c r="A10" s="849"/>
      <c r="B10" s="845" t="s">
        <v>68</v>
      </c>
      <c r="C10" s="846" t="n">
        <v>119.75</v>
      </c>
      <c r="D10" s="846" t="n">
        <v>105.47</v>
      </c>
      <c r="E10" s="846" t="n">
        <v>98.82</v>
      </c>
      <c r="F10" s="846" t="n">
        <v>94.16</v>
      </c>
      <c r="G10" s="846" t="n">
        <v>99.4770588235294</v>
      </c>
      <c r="H10" s="846"/>
      <c r="I10" s="846"/>
      <c r="J10" s="846"/>
      <c r="K10" s="846"/>
      <c r="L10" s="846"/>
      <c r="M10" s="846"/>
      <c r="N10" s="846"/>
      <c r="O10" s="847" t="n">
        <v>102.53</v>
      </c>
    </row>
    <row r="11" customFormat="false" ht="13.5" hidden="false" customHeight="true" outlineLevel="0" collapsed="false">
      <c r="A11" s="849" t="s">
        <v>70</v>
      </c>
      <c r="B11" s="842" t="s">
        <v>65</v>
      </c>
      <c r="C11" s="843" t="n">
        <v>97.73</v>
      </c>
      <c r="D11" s="843" t="n">
        <v>91.985</v>
      </c>
      <c r="E11" s="843" t="n">
        <v>92.34</v>
      </c>
      <c r="F11" s="843" t="n">
        <v>84.106</v>
      </c>
      <c r="G11" s="843" t="n">
        <v>81.356</v>
      </c>
      <c r="H11" s="843"/>
      <c r="I11" s="843"/>
      <c r="J11" s="843"/>
      <c r="K11" s="843"/>
      <c r="L11" s="843"/>
      <c r="M11" s="843"/>
      <c r="N11" s="843"/>
      <c r="O11" s="844" t="n">
        <v>89.48</v>
      </c>
    </row>
    <row r="12" customFormat="false" ht="13.5" hidden="false" customHeight="false" outlineLevel="0" collapsed="false">
      <c r="A12" s="849"/>
      <c r="B12" s="842" t="s">
        <v>66</v>
      </c>
      <c r="C12" s="843" t="n">
        <v>129.313333333333</v>
      </c>
      <c r="D12" s="843" t="n">
        <v>122.71</v>
      </c>
      <c r="E12" s="843" t="n">
        <v>118.186666666667</v>
      </c>
      <c r="F12" s="843" t="n">
        <v>111.913333333333</v>
      </c>
      <c r="G12" s="843" t="n">
        <v>113.843333333333</v>
      </c>
      <c r="H12" s="843"/>
      <c r="I12" s="843"/>
      <c r="J12" s="843"/>
      <c r="K12" s="843"/>
      <c r="L12" s="843"/>
      <c r="M12" s="843"/>
      <c r="N12" s="843"/>
      <c r="O12" s="844" t="n">
        <v>119.19</v>
      </c>
    </row>
    <row r="13" customFormat="false" ht="13.5" hidden="false" customHeight="false" outlineLevel="0" collapsed="false">
      <c r="A13" s="849"/>
      <c r="B13" s="842" t="s">
        <v>67</v>
      </c>
      <c r="C13" s="843" t="n">
        <v>140.346666666667</v>
      </c>
      <c r="D13" s="843" t="n">
        <v>130.16</v>
      </c>
      <c r="E13" s="843" t="n">
        <v>149.533333333333</v>
      </c>
      <c r="F13" s="843" t="n">
        <v>144.153333333333</v>
      </c>
      <c r="G13" s="843" t="n">
        <v>144.21</v>
      </c>
      <c r="H13" s="843"/>
      <c r="I13" s="843"/>
      <c r="J13" s="843"/>
      <c r="K13" s="843"/>
      <c r="L13" s="843"/>
      <c r="M13" s="843"/>
      <c r="N13" s="843"/>
      <c r="O13" s="844" t="n">
        <v>141.68</v>
      </c>
    </row>
    <row r="14" s="848" customFormat="true" ht="15.75" hidden="false" customHeight="false" outlineLevel="0" collapsed="false">
      <c r="A14" s="849"/>
      <c r="B14" s="845" t="s">
        <v>68</v>
      </c>
      <c r="C14" s="846" t="n">
        <v>119.99</v>
      </c>
      <c r="D14" s="846" t="n">
        <v>112.655</v>
      </c>
      <c r="E14" s="846" t="n">
        <v>114.987272727273</v>
      </c>
      <c r="F14" s="846" t="n">
        <v>108.066363636364</v>
      </c>
      <c r="G14" s="846" t="n">
        <v>107.358181818182</v>
      </c>
      <c r="H14" s="846"/>
      <c r="I14" s="846"/>
      <c r="J14" s="846"/>
      <c r="K14" s="846"/>
      <c r="L14" s="846"/>
      <c r="M14" s="846"/>
      <c r="N14" s="846"/>
      <c r="O14" s="847" t="n">
        <v>111.82</v>
      </c>
    </row>
    <row r="15" customFormat="false" ht="13.5" hidden="false" customHeight="true" outlineLevel="0" collapsed="false">
      <c r="A15" s="849" t="s">
        <v>71</v>
      </c>
      <c r="B15" s="842" t="s">
        <v>65</v>
      </c>
      <c r="C15" s="843" t="n">
        <v>99.644</v>
      </c>
      <c r="D15" s="843" t="n">
        <v>95.503</v>
      </c>
      <c r="E15" s="843" t="n">
        <v>95.814</v>
      </c>
      <c r="F15" s="843" t="n">
        <v>89.442</v>
      </c>
      <c r="G15" s="843" t="n">
        <v>96.164</v>
      </c>
      <c r="H15" s="843"/>
      <c r="I15" s="843"/>
      <c r="J15" s="843"/>
      <c r="K15" s="843"/>
      <c r="L15" s="843"/>
      <c r="M15" s="843"/>
      <c r="N15" s="843"/>
      <c r="O15" s="844" t="n">
        <v>95.31</v>
      </c>
    </row>
    <row r="16" customFormat="false" ht="13.5" hidden="false" customHeight="false" outlineLevel="0" collapsed="false">
      <c r="A16" s="849"/>
      <c r="B16" s="842" t="s">
        <v>72</v>
      </c>
      <c r="C16" s="843" t="n">
        <v>125.9</v>
      </c>
      <c r="D16" s="843" t="n">
        <v>123.11</v>
      </c>
      <c r="E16" s="843" t="n">
        <v>122.3925</v>
      </c>
      <c r="F16" s="843" t="n">
        <v>119.425</v>
      </c>
      <c r="G16" s="843" t="n">
        <v>123.135</v>
      </c>
      <c r="H16" s="843"/>
      <c r="I16" s="843"/>
      <c r="J16" s="843"/>
      <c r="K16" s="843"/>
      <c r="L16" s="843"/>
      <c r="M16" s="843"/>
      <c r="N16" s="843"/>
      <c r="O16" s="844" t="n">
        <v>122.7925</v>
      </c>
    </row>
    <row r="17" s="848" customFormat="true" ht="15.75" hidden="false" customHeight="false" outlineLevel="0" collapsed="false">
      <c r="A17" s="849"/>
      <c r="B17" s="845" t="s">
        <v>68</v>
      </c>
      <c r="C17" s="846" t="n">
        <v>107.145714285714</v>
      </c>
      <c r="D17" s="846" t="n">
        <v>103.390714285714</v>
      </c>
      <c r="E17" s="846" t="n">
        <v>103.407857142857</v>
      </c>
      <c r="F17" s="846" t="n">
        <v>98.0085714285714</v>
      </c>
      <c r="G17" s="846" t="n">
        <v>103.87</v>
      </c>
      <c r="H17" s="846"/>
      <c r="I17" s="846"/>
      <c r="J17" s="846"/>
      <c r="K17" s="846"/>
      <c r="L17" s="846"/>
      <c r="M17" s="846"/>
      <c r="N17" s="846"/>
      <c r="O17" s="847" t="n">
        <v>103.16</v>
      </c>
    </row>
    <row r="18" customFormat="false" ht="13.5" hidden="false" customHeight="true" outlineLevel="0" collapsed="false">
      <c r="A18" s="849" t="s">
        <v>73</v>
      </c>
      <c r="B18" s="842" t="s">
        <v>65</v>
      </c>
      <c r="C18" s="843" t="n">
        <v>102.514</v>
      </c>
      <c r="D18" s="843" t="n">
        <v>102.424</v>
      </c>
      <c r="E18" s="843" t="n">
        <v>100.506</v>
      </c>
      <c r="F18" s="843" t="n">
        <v>94.972</v>
      </c>
      <c r="G18" s="843" t="n">
        <v>102.042</v>
      </c>
      <c r="H18" s="843"/>
      <c r="I18" s="843"/>
      <c r="J18" s="843"/>
      <c r="K18" s="843"/>
      <c r="L18" s="843"/>
      <c r="M18" s="843"/>
      <c r="N18" s="843"/>
      <c r="O18" s="844" t="n">
        <v>100.49</v>
      </c>
    </row>
    <row r="19" customFormat="false" ht="13.5" hidden="false" customHeight="false" outlineLevel="0" collapsed="false">
      <c r="A19" s="849"/>
      <c r="B19" s="842" t="s">
        <v>66</v>
      </c>
      <c r="C19" s="843" t="n">
        <v>142.195</v>
      </c>
      <c r="D19" s="843" t="n">
        <v>128.735</v>
      </c>
      <c r="E19" s="843" t="n">
        <v>125.835</v>
      </c>
      <c r="F19" s="843" t="n">
        <v>128.68</v>
      </c>
      <c r="G19" s="843" t="n">
        <v>128.595</v>
      </c>
      <c r="H19" s="843"/>
      <c r="I19" s="843"/>
      <c r="J19" s="843"/>
      <c r="K19" s="843"/>
      <c r="L19" s="843"/>
      <c r="M19" s="843"/>
      <c r="N19" s="843"/>
      <c r="O19" s="844" t="n">
        <v>130.81</v>
      </c>
    </row>
    <row r="20" s="848" customFormat="true" ht="15.75" hidden="false" customHeight="false" outlineLevel="0" collapsed="false">
      <c r="A20" s="849"/>
      <c r="B20" s="845" t="s">
        <v>68</v>
      </c>
      <c r="C20" s="846" t="n">
        <v>113.851428571429</v>
      </c>
      <c r="D20" s="846" t="n">
        <v>109.941428571429</v>
      </c>
      <c r="E20" s="846" t="n">
        <v>107.742857142857</v>
      </c>
      <c r="F20" s="846" t="n">
        <v>104.602857142857</v>
      </c>
      <c r="G20" s="846" t="n">
        <v>109.628571428571</v>
      </c>
      <c r="H20" s="846"/>
      <c r="I20" s="846"/>
      <c r="J20" s="846"/>
      <c r="K20" s="846"/>
      <c r="L20" s="846"/>
      <c r="M20" s="846"/>
      <c r="N20" s="846"/>
      <c r="O20" s="847" t="n">
        <v>109.15</v>
      </c>
    </row>
    <row r="21" s="853" customFormat="true" ht="16.5" hidden="false" customHeight="false" outlineLevel="0" collapsed="false">
      <c r="A21" s="850" t="s">
        <v>91</v>
      </c>
      <c r="B21" s="850"/>
      <c r="C21" s="851" t="n">
        <v>119.16</v>
      </c>
      <c r="D21" s="851" t="n">
        <v>111.24</v>
      </c>
      <c r="E21" s="851" t="n">
        <v>107.19</v>
      </c>
      <c r="F21" s="851" t="n">
        <v>105.07</v>
      </c>
      <c r="G21" s="851" t="n">
        <v>110.032929292929</v>
      </c>
      <c r="H21" s="851"/>
      <c r="I21" s="851"/>
      <c r="J21" s="851"/>
      <c r="K21" s="851"/>
      <c r="L21" s="851"/>
      <c r="M21" s="851"/>
      <c r="N21" s="851"/>
      <c r="O21" s="852" t="n">
        <v>110.03</v>
      </c>
    </row>
    <row r="22" customFormat="false" ht="22.5" hidden="false" customHeight="true" outlineLevel="0" collapsed="false"/>
    <row r="23" customFormat="false" ht="24.95" hidden="false" customHeight="true" outlineLevel="0" collapsed="false">
      <c r="A23" s="831" t="s">
        <v>112</v>
      </c>
      <c r="B23" s="831"/>
      <c r="C23" s="831"/>
      <c r="D23" s="831"/>
      <c r="E23" s="831"/>
      <c r="F23" s="831"/>
      <c r="G23" s="831"/>
      <c r="H23" s="831"/>
      <c r="I23" s="831"/>
      <c r="J23" s="831"/>
      <c r="K23" s="831"/>
      <c r="L23" s="831"/>
      <c r="M23" s="831"/>
      <c r="N23" s="831"/>
      <c r="O23" s="831"/>
    </row>
    <row r="24" customFormat="false" ht="12.75" hidden="false" customHeight="true" outlineLevel="0" collapsed="false">
      <c r="A24" s="832" t="s">
        <v>61</v>
      </c>
      <c r="B24" s="833" t="s">
        <v>98</v>
      </c>
      <c r="C24" s="834" t="s">
        <v>113</v>
      </c>
      <c r="D24" s="834" t="s">
        <v>114</v>
      </c>
      <c r="E24" s="834" t="s">
        <v>115</v>
      </c>
      <c r="F24" s="834" t="s">
        <v>116</v>
      </c>
      <c r="G24" s="834" t="s">
        <v>117</v>
      </c>
      <c r="H24" s="834" t="s">
        <v>118</v>
      </c>
      <c r="I24" s="834" t="s">
        <v>119</v>
      </c>
      <c r="J24" s="834" t="s">
        <v>120</v>
      </c>
      <c r="K24" s="834" t="s">
        <v>121</v>
      </c>
      <c r="L24" s="834" t="s">
        <v>122</v>
      </c>
      <c r="M24" s="834" t="s">
        <v>123</v>
      </c>
      <c r="N24" s="834" t="s">
        <v>124</v>
      </c>
      <c r="O24" s="835" t="s">
        <v>28</v>
      </c>
    </row>
    <row r="25" customFormat="false" ht="13.5" hidden="false" customHeight="false" outlineLevel="0" collapsed="false">
      <c r="A25" s="832"/>
      <c r="B25" s="833"/>
      <c r="C25" s="836" t="s">
        <v>111</v>
      </c>
      <c r="D25" s="836" t="s">
        <v>111</v>
      </c>
      <c r="E25" s="836" t="s">
        <v>111</v>
      </c>
      <c r="F25" s="836" t="s">
        <v>111</v>
      </c>
      <c r="G25" s="836" t="s">
        <v>111</v>
      </c>
      <c r="H25" s="836" t="s">
        <v>111</v>
      </c>
      <c r="I25" s="836" t="s">
        <v>111</v>
      </c>
      <c r="J25" s="836" t="s">
        <v>111</v>
      </c>
      <c r="K25" s="836" t="s">
        <v>111</v>
      </c>
      <c r="L25" s="836" t="s">
        <v>111</v>
      </c>
      <c r="M25" s="836" t="s">
        <v>111</v>
      </c>
      <c r="N25" s="836" t="s">
        <v>111</v>
      </c>
      <c r="O25" s="837" t="s">
        <v>111</v>
      </c>
    </row>
    <row r="26" customFormat="false" ht="12.75" hidden="false" customHeight="true" outlineLevel="0" collapsed="false">
      <c r="A26" s="838" t="s">
        <v>90</v>
      </c>
      <c r="B26" s="839" t="s">
        <v>65</v>
      </c>
      <c r="C26" s="840" t="n">
        <v>102.644166666667</v>
      </c>
      <c r="D26" s="840" t="n">
        <v>101.488333333333</v>
      </c>
      <c r="E26" s="840" t="n">
        <v>94.2333333333334</v>
      </c>
      <c r="F26" s="840" t="n">
        <v>101.4775</v>
      </c>
      <c r="G26" s="840" t="n">
        <v>106.873333333333</v>
      </c>
      <c r="H26" s="840"/>
      <c r="I26" s="840"/>
      <c r="J26" s="840"/>
      <c r="K26" s="840"/>
      <c r="L26" s="840"/>
      <c r="M26" s="840"/>
      <c r="N26" s="840"/>
      <c r="O26" s="841" t="n">
        <v>101.34</v>
      </c>
    </row>
    <row r="27" customFormat="false" ht="13.5" hidden="false" customHeight="false" outlineLevel="0" collapsed="false">
      <c r="A27" s="838"/>
      <c r="B27" s="842" t="s">
        <v>66</v>
      </c>
      <c r="C27" s="843" t="n">
        <v>106.254285714286</v>
      </c>
      <c r="D27" s="843" t="n">
        <v>101.378</v>
      </c>
      <c r="E27" s="843" t="n">
        <v>97.886</v>
      </c>
      <c r="F27" s="843" t="n">
        <v>103.792</v>
      </c>
      <c r="G27" s="843" t="n">
        <v>106.352</v>
      </c>
      <c r="H27" s="843"/>
      <c r="I27" s="843"/>
      <c r="J27" s="843"/>
      <c r="K27" s="843"/>
      <c r="L27" s="843"/>
      <c r="M27" s="843"/>
      <c r="N27" s="843"/>
      <c r="O27" s="844" t="n">
        <v>104.95</v>
      </c>
    </row>
    <row r="28" customFormat="false" ht="13.5" hidden="false" customHeight="false" outlineLevel="0" collapsed="false">
      <c r="A28" s="838"/>
      <c r="B28" s="842" t="s">
        <v>67</v>
      </c>
      <c r="C28" s="843" t="n">
        <v>153.333571428571</v>
      </c>
      <c r="D28" s="843" t="n">
        <v>151.355714285714</v>
      </c>
      <c r="E28" s="843" t="n">
        <v>141.860714285714</v>
      </c>
      <c r="F28" s="843" t="n">
        <v>147.813571428571</v>
      </c>
      <c r="G28" s="843" t="n">
        <v>160.474285714286</v>
      </c>
      <c r="H28" s="843"/>
      <c r="I28" s="843"/>
      <c r="J28" s="843"/>
      <c r="K28" s="843"/>
      <c r="L28" s="843"/>
      <c r="M28" s="843"/>
      <c r="N28" s="843"/>
      <c r="O28" s="844" t="n">
        <v>150.97</v>
      </c>
    </row>
    <row r="29" customFormat="false" ht="15" hidden="false" customHeight="false" outlineLevel="0" collapsed="false">
      <c r="A29" s="838"/>
      <c r="B29" s="845" t="s">
        <v>68</v>
      </c>
      <c r="C29" s="846" t="n">
        <v>124.914545454545</v>
      </c>
      <c r="D29" s="846" t="n">
        <v>123.991290322581</v>
      </c>
      <c r="E29" s="846" t="n">
        <v>116.331612903226</v>
      </c>
      <c r="F29" s="846" t="n">
        <v>122.776774193548</v>
      </c>
      <c r="G29" s="846" t="n">
        <v>130.996129032258</v>
      </c>
      <c r="H29" s="846"/>
      <c r="I29" s="846"/>
      <c r="J29" s="846"/>
      <c r="K29" s="846"/>
      <c r="L29" s="846"/>
      <c r="M29" s="846"/>
      <c r="N29" s="846"/>
      <c r="O29" s="847" t="n">
        <v>123.16</v>
      </c>
    </row>
    <row r="30" customFormat="false" ht="13.5" hidden="false" customHeight="true" outlineLevel="0" collapsed="false">
      <c r="A30" s="849" t="s">
        <v>69</v>
      </c>
      <c r="B30" s="842" t="s">
        <v>65</v>
      </c>
      <c r="C30" s="843" t="n">
        <v>104.7334375</v>
      </c>
      <c r="D30" s="843" t="n">
        <v>92.3853125</v>
      </c>
      <c r="E30" s="843" t="n">
        <v>91.720625</v>
      </c>
      <c r="F30" s="843" t="n">
        <v>90.12</v>
      </c>
      <c r="G30" s="843" t="n">
        <v>96.8787096774194</v>
      </c>
      <c r="H30" s="843"/>
      <c r="I30" s="843"/>
      <c r="J30" s="843"/>
      <c r="K30" s="843"/>
      <c r="L30" s="843"/>
      <c r="M30" s="843"/>
      <c r="N30" s="843"/>
      <c r="O30" s="844" t="n">
        <v>94.76</v>
      </c>
    </row>
    <row r="31" customFormat="false" ht="13.5" hidden="false" customHeight="false" outlineLevel="0" collapsed="false">
      <c r="A31" s="849"/>
      <c r="B31" s="842" t="s">
        <v>66</v>
      </c>
      <c r="C31" s="843" t="n">
        <v>134.196</v>
      </c>
      <c r="D31" s="843" t="n">
        <v>125.19</v>
      </c>
      <c r="E31" s="843" t="n">
        <v>127.606</v>
      </c>
      <c r="F31" s="843" t="n">
        <v>129.962</v>
      </c>
      <c r="G31" s="843" t="n">
        <v>125.935</v>
      </c>
      <c r="H31" s="843"/>
      <c r="I31" s="843"/>
      <c r="J31" s="843"/>
      <c r="K31" s="843"/>
      <c r="L31" s="843"/>
      <c r="M31" s="843"/>
      <c r="N31" s="843"/>
      <c r="O31" s="844" t="n">
        <v>129.42</v>
      </c>
    </row>
    <row r="32" customFormat="false" ht="15" hidden="false" customHeight="false" outlineLevel="0" collapsed="false">
      <c r="A32" s="849"/>
      <c r="B32" s="845" t="s">
        <v>68</v>
      </c>
      <c r="C32" s="846" t="n">
        <v>108.714864864865</v>
      </c>
      <c r="D32" s="846" t="n">
        <v>96.8183783783784</v>
      </c>
      <c r="E32" s="846" t="n">
        <v>96.57</v>
      </c>
      <c r="F32" s="846" t="n">
        <v>95.5</v>
      </c>
      <c r="G32" s="846" t="n">
        <v>101.590540540541</v>
      </c>
      <c r="H32" s="846"/>
      <c r="I32" s="846"/>
      <c r="J32" s="846"/>
      <c r="K32" s="846"/>
      <c r="L32" s="846"/>
      <c r="M32" s="846"/>
      <c r="N32" s="846"/>
      <c r="O32" s="847" t="n">
        <v>99.18</v>
      </c>
    </row>
    <row r="33" customFormat="false" ht="13.5" hidden="false" customHeight="true" outlineLevel="0" collapsed="false">
      <c r="A33" s="849" t="s">
        <v>70</v>
      </c>
      <c r="B33" s="842" t="s">
        <v>65</v>
      </c>
      <c r="C33" s="843" t="n">
        <v>93.1133333333333</v>
      </c>
      <c r="D33" s="843" t="n">
        <v>81.41</v>
      </c>
      <c r="E33" s="843" t="n">
        <v>82.4233333333333</v>
      </c>
      <c r="F33" s="843" t="n">
        <v>80.6633333333333</v>
      </c>
      <c r="G33" s="843" t="n">
        <v>80.1733333333333</v>
      </c>
      <c r="H33" s="843"/>
      <c r="I33" s="843"/>
      <c r="J33" s="843"/>
      <c r="K33" s="843"/>
      <c r="L33" s="843"/>
      <c r="M33" s="843"/>
      <c r="N33" s="843"/>
      <c r="O33" s="844" t="n">
        <v>83.56</v>
      </c>
    </row>
    <row r="34" customFormat="false" ht="13.5" hidden="false" customHeight="false" outlineLevel="0" collapsed="false">
      <c r="A34" s="849"/>
      <c r="B34" s="842" t="s">
        <v>66</v>
      </c>
      <c r="C34" s="843" t="n">
        <v>119.67</v>
      </c>
      <c r="D34" s="843" t="n">
        <v>109.07</v>
      </c>
      <c r="E34" s="843" t="n">
        <v>111.34</v>
      </c>
      <c r="F34" s="843" t="n">
        <v>115.006666666667</v>
      </c>
      <c r="G34" s="843" t="n">
        <v>111.086666666667</v>
      </c>
      <c r="H34" s="843"/>
      <c r="I34" s="843"/>
      <c r="J34" s="843"/>
      <c r="K34" s="843"/>
      <c r="L34" s="843"/>
      <c r="M34" s="843"/>
      <c r="N34" s="843"/>
      <c r="O34" s="844" t="n">
        <v>113.23</v>
      </c>
    </row>
    <row r="35" customFormat="false" ht="13.5" hidden="false" customHeight="false" outlineLevel="0" collapsed="false">
      <c r="A35" s="849"/>
      <c r="B35" s="842" t="s">
        <v>67</v>
      </c>
      <c r="C35" s="843" t="n">
        <v>149.273333333333</v>
      </c>
      <c r="D35" s="843" t="n">
        <v>129.986666666667</v>
      </c>
      <c r="E35" s="843" t="n">
        <v>137.173333333333</v>
      </c>
      <c r="F35" s="843" t="n">
        <v>139.93</v>
      </c>
      <c r="G35" s="843" t="n">
        <v>155.976666666667</v>
      </c>
      <c r="H35" s="843"/>
      <c r="I35" s="843"/>
      <c r="J35" s="843"/>
      <c r="K35" s="843"/>
      <c r="L35" s="843"/>
      <c r="M35" s="843"/>
      <c r="N35" s="843"/>
      <c r="O35" s="844" t="n">
        <v>142.47</v>
      </c>
    </row>
    <row r="36" customFormat="false" ht="15" hidden="false" customHeight="false" outlineLevel="0" collapsed="false">
      <c r="A36" s="849"/>
      <c r="B36" s="845" t="s">
        <v>68</v>
      </c>
      <c r="C36" s="846" t="n">
        <v>120.685555555556</v>
      </c>
      <c r="D36" s="846" t="n">
        <v>106.822222222222</v>
      </c>
      <c r="E36" s="846" t="n">
        <v>110.312222222222</v>
      </c>
      <c r="F36" s="846" t="n">
        <v>111.866666666667</v>
      </c>
      <c r="G36" s="846" t="n">
        <v>115.745555555556</v>
      </c>
      <c r="H36" s="846"/>
      <c r="I36" s="846"/>
      <c r="J36" s="846"/>
      <c r="K36" s="846"/>
      <c r="L36" s="846"/>
      <c r="M36" s="846"/>
      <c r="N36" s="846"/>
      <c r="O36" s="847" t="n">
        <v>113.09</v>
      </c>
    </row>
    <row r="37" customFormat="false" ht="13.5" hidden="false" customHeight="true" outlineLevel="0" collapsed="false">
      <c r="A37" s="849" t="s">
        <v>71</v>
      </c>
      <c r="B37" s="842" t="s">
        <v>65</v>
      </c>
      <c r="C37" s="843" t="n">
        <v>98.215</v>
      </c>
      <c r="D37" s="843" t="n">
        <v>93.1654545454545</v>
      </c>
      <c r="E37" s="843" t="n">
        <v>94.0354545454546</v>
      </c>
      <c r="F37" s="843" t="n">
        <v>90.3936363636364</v>
      </c>
      <c r="G37" s="843" t="n">
        <v>87.35</v>
      </c>
      <c r="H37" s="843"/>
      <c r="I37" s="843"/>
      <c r="J37" s="843"/>
      <c r="K37" s="843"/>
      <c r="L37" s="843"/>
      <c r="M37" s="843"/>
      <c r="N37" s="843"/>
      <c r="O37" s="844" t="n">
        <v>94.48</v>
      </c>
    </row>
    <row r="38" customFormat="false" ht="13.5" hidden="false" customHeight="false" outlineLevel="0" collapsed="false">
      <c r="A38" s="849"/>
      <c r="B38" s="842" t="s">
        <v>72</v>
      </c>
      <c r="C38" s="843" t="n">
        <v>122.126666666667</v>
      </c>
      <c r="D38" s="843" t="n">
        <v>115.816666666667</v>
      </c>
      <c r="E38" s="843" t="n">
        <v>117.103333333333</v>
      </c>
      <c r="F38" s="843" t="n">
        <v>117.17</v>
      </c>
      <c r="G38" s="843" t="n">
        <v>119.19</v>
      </c>
      <c r="H38" s="843"/>
      <c r="I38" s="843"/>
      <c r="J38" s="843"/>
      <c r="K38" s="843"/>
      <c r="L38" s="843"/>
      <c r="M38" s="843"/>
      <c r="N38" s="843"/>
      <c r="O38" s="844" t="n">
        <v>118.281333333333</v>
      </c>
    </row>
    <row r="39" customFormat="false" ht="15" hidden="false" customHeight="false" outlineLevel="0" collapsed="false">
      <c r="A39" s="849"/>
      <c r="B39" s="845" t="s">
        <v>68</v>
      </c>
      <c r="C39" s="846" t="n">
        <v>102.997333333333</v>
      </c>
      <c r="D39" s="846" t="n">
        <v>98.0192857142857</v>
      </c>
      <c r="E39" s="846" t="n">
        <v>98.9785714285714</v>
      </c>
      <c r="F39" s="846" t="n">
        <v>96.1314285714285</v>
      </c>
      <c r="G39" s="846" t="n">
        <v>94.1728571428572</v>
      </c>
      <c r="H39" s="846"/>
      <c r="I39" s="846"/>
      <c r="J39" s="846"/>
      <c r="K39" s="846"/>
      <c r="L39" s="846"/>
      <c r="M39" s="846"/>
      <c r="N39" s="846"/>
      <c r="O39" s="847" t="n">
        <v>99.24</v>
      </c>
    </row>
    <row r="40" customFormat="false" ht="13.5" hidden="false" customHeight="true" outlineLevel="0" collapsed="false">
      <c r="A40" s="849" t="s">
        <v>73</v>
      </c>
      <c r="B40" s="842" t="s">
        <v>65</v>
      </c>
      <c r="C40" s="843" t="n">
        <v>102.806</v>
      </c>
      <c r="D40" s="843" t="n">
        <v>95.876</v>
      </c>
      <c r="E40" s="843" t="n">
        <v>97.384</v>
      </c>
      <c r="F40" s="843" t="n">
        <v>88.638</v>
      </c>
      <c r="G40" s="843" t="n">
        <v>96.276</v>
      </c>
      <c r="H40" s="843"/>
      <c r="I40" s="843"/>
      <c r="J40" s="843"/>
      <c r="K40" s="843"/>
      <c r="L40" s="843"/>
      <c r="M40" s="843"/>
      <c r="N40" s="843"/>
      <c r="O40" s="844" t="n">
        <v>96.2</v>
      </c>
    </row>
    <row r="41" customFormat="false" ht="13.5" hidden="false" customHeight="false" outlineLevel="0" collapsed="false">
      <c r="A41" s="849"/>
      <c r="B41" s="842" t="s">
        <v>66</v>
      </c>
      <c r="C41" s="843" t="n">
        <v>159.775</v>
      </c>
      <c r="D41" s="843" t="n">
        <v>139.685</v>
      </c>
      <c r="E41" s="843" t="n">
        <v>135.665</v>
      </c>
      <c r="F41" s="843" t="n">
        <v>129.9</v>
      </c>
      <c r="G41" s="843" t="n">
        <v>134.955</v>
      </c>
      <c r="H41" s="843"/>
      <c r="I41" s="843"/>
      <c r="J41" s="843"/>
      <c r="K41" s="843"/>
      <c r="L41" s="843"/>
      <c r="M41" s="843"/>
      <c r="N41" s="843"/>
      <c r="O41" s="844" t="n">
        <v>140</v>
      </c>
    </row>
    <row r="42" customFormat="false" ht="15" hidden="false" customHeight="false" outlineLevel="0" collapsed="false">
      <c r="A42" s="849"/>
      <c r="B42" s="845" t="s">
        <v>68</v>
      </c>
      <c r="C42" s="846" t="n">
        <v>119.082857142857</v>
      </c>
      <c r="D42" s="846" t="n">
        <v>108.392857142857</v>
      </c>
      <c r="E42" s="846" t="n">
        <v>108.321428571429</v>
      </c>
      <c r="F42" s="846" t="n">
        <v>100.427142857143</v>
      </c>
      <c r="G42" s="846" t="n">
        <v>107.327142857143</v>
      </c>
      <c r="H42" s="846"/>
      <c r="I42" s="846"/>
      <c r="J42" s="846"/>
      <c r="K42" s="846"/>
      <c r="L42" s="846"/>
      <c r="M42" s="846"/>
      <c r="N42" s="846"/>
      <c r="O42" s="847" t="n">
        <v>108.71</v>
      </c>
    </row>
    <row r="43" customFormat="false" ht="15.75" hidden="false" customHeight="false" outlineLevel="0" collapsed="false">
      <c r="A43" s="850" t="s">
        <v>91</v>
      </c>
      <c r="B43" s="850"/>
      <c r="C43" s="851" t="n">
        <v>114.94396039604</v>
      </c>
      <c r="D43" s="851" t="n">
        <v>107.330918367347</v>
      </c>
      <c r="E43" s="851" t="n">
        <v>105.266632653061</v>
      </c>
      <c r="F43" s="851" t="n">
        <v>106.07</v>
      </c>
      <c r="G43" s="851" t="n">
        <v>111.542346938776</v>
      </c>
      <c r="H43" s="851"/>
      <c r="I43" s="851"/>
      <c r="J43" s="851"/>
      <c r="K43" s="851"/>
      <c r="L43" s="851"/>
      <c r="M43" s="851"/>
      <c r="N43" s="851"/>
      <c r="O43" s="852" t="n">
        <v>108.83</v>
      </c>
    </row>
    <row r="44" customFormat="false" ht="22.5" hidden="false" customHeight="true" outlineLevel="0" collapsed="false"/>
    <row r="45" customFormat="false" ht="24.95" hidden="false" customHeight="true" outlineLevel="0" collapsed="false">
      <c r="A45" s="831" t="s">
        <v>125</v>
      </c>
      <c r="B45" s="831"/>
      <c r="C45" s="831"/>
      <c r="D45" s="831"/>
      <c r="E45" s="831"/>
      <c r="F45" s="831"/>
      <c r="G45" s="831"/>
      <c r="H45" s="831"/>
      <c r="I45" s="831"/>
      <c r="J45" s="831"/>
      <c r="K45" s="831"/>
      <c r="L45" s="831"/>
      <c r="M45" s="831"/>
      <c r="N45" s="831"/>
      <c r="O45" s="831"/>
    </row>
    <row r="46" customFormat="false" ht="12.75" hidden="false" customHeight="true" outlineLevel="0" collapsed="false">
      <c r="A46" s="854" t="s">
        <v>61</v>
      </c>
      <c r="B46" s="855" t="s">
        <v>98</v>
      </c>
      <c r="C46" s="855" t="s">
        <v>126</v>
      </c>
      <c r="D46" s="855" t="s">
        <v>127</v>
      </c>
      <c r="E46" s="855" t="s">
        <v>128</v>
      </c>
      <c r="F46" s="855" t="s">
        <v>129</v>
      </c>
      <c r="G46" s="855" t="s">
        <v>130</v>
      </c>
      <c r="H46" s="855" t="s">
        <v>131</v>
      </c>
      <c r="I46" s="855" t="s">
        <v>132</v>
      </c>
      <c r="J46" s="855" t="s">
        <v>133</v>
      </c>
      <c r="K46" s="855" t="s">
        <v>134</v>
      </c>
      <c r="L46" s="855" t="s">
        <v>135</v>
      </c>
      <c r="M46" s="855" t="s">
        <v>136</v>
      </c>
      <c r="N46" s="855" t="s">
        <v>137</v>
      </c>
      <c r="O46" s="856" t="s">
        <v>28</v>
      </c>
    </row>
    <row r="47" customFormat="false" ht="13.5" hidden="false" customHeight="false" outlineLevel="0" collapsed="false">
      <c r="A47" s="854"/>
      <c r="B47" s="855"/>
      <c r="C47" s="855"/>
      <c r="D47" s="855"/>
      <c r="E47" s="855"/>
      <c r="F47" s="855"/>
      <c r="G47" s="855"/>
      <c r="H47" s="855"/>
      <c r="I47" s="855"/>
      <c r="J47" s="855"/>
      <c r="K47" s="855"/>
      <c r="L47" s="855"/>
      <c r="M47" s="855"/>
      <c r="N47" s="855"/>
      <c r="O47" s="857" t="s">
        <v>111</v>
      </c>
    </row>
    <row r="48" customFormat="false" ht="13.5" hidden="false" customHeight="true" outlineLevel="0" collapsed="false">
      <c r="A48" s="838" t="s">
        <v>90</v>
      </c>
      <c r="B48" s="839" t="s">
        <v>65</v>
      </c>
      <c r="C48" s="858" t="n">
        <v>0.00821795985508807</v>
      </c>
      <c r="D48" s="858" t="n">
        <v>-0.0178484580139944</v>
      </c>
      <c r="E48" s="858" t="n">
        <v>0.000503387662920499</v>
      </c>
      <c r="F48" s="858" t="n">
        <v>-0.0284470032197361</v>
      </c>
      <c r="G48" s="858" t="n">
        <v>-0.0401721664275465</v>
      </c>
      <c r="H48" s="858"/>
      <c r="I48" s="858"/>
      <c r="J48" s="858"/>
      <c r="K48" s="858"/>
      <c r="L48" s="858"/>
      <c r="M48" s="858"/>
      <c r="N48" s="858"/>
      <c r="O48" s="859" t="n">
        <v>-0.0159857904085258</v>
      </c>
    </row>
    <row r="49" customFormat="false" ht="13.5" hidden="false" customHeight="false" outlineLevel="0" collapsed="false">
      <c r="A49" s="838"/>
      <c r="B49" s="842" t="s">
        <v>66</v>
      </c>
      <c r="C49" s="860" t="n">
        <v>0.0268197585307485</v>
      </c>
      <c r="D49" s="860" t="n">
        <v>0.0720866460178738</v>
      </c>
      <c r="E49" s="860" t="n">
        <v>0.0361236540465438</v>
      </c>
      <c r="F49" s="860" t="n">
        <v>0.0121396639432711</v>
      </c>
      <c r="G49" s="860" t="n">
        <v>-0.0133706935459607</v>
      </c>
      <c r="H49" s="860"/>
      <c r="I49" s="860"/>
      <c r="J49" s="860"/>
      <c r="K49" s="860"/>
      <c r="L49" s="860"/>
      <c r="M49" s="860"/>
      <c r="N49" s="860"/>
      <c r="O49" s="861" t="n">
        <v>0.00848022868032397</v>
      </c>
    </row>
    <row r="50" customFormat="false" ht="13.5" hidden="false" customHeight="false" outlineLevel="0" collapsed="false">
      <c r="A50" s="838"/>
      <c r="B50" s="842" t="s">
        <v>67</v>
      </c>
      <c r="C50" s="862" t="n">
        <v>-0.0357275842739376</v>
      </c>
      <c r="D50" s="860" t="n">
        <v>-0.0580379868301418</v>
      </c>
      <c r="E50" s="860" t="n">
        <v>-0.0315806080746542</v>
      </c>
      <c r="F50" s="860" t="n">
        <v>-0.0428934774659844</v>
      </c>
      <c r="G50" s="860" t="n">
        <v>-0.0651337107858849</v>
      </c>
      <c r="H50" s="860"/>
      <c r="I50" s="860"/>
      <c r="J50" s="860"/>
      <c r="K50" s="860"/>
      <c r="L50" s="860"/>
      <c r="M50" s="860"/>
      <c r="N50" s="860"/>
      <c r="O50" s="861" t="n">
        <v>-0.0470954494270384</v>
      </c>
    </row>
    <row r="51" customFormat="false" ht="15" hidden="false" customHeight="false" outlineLevel="0" collapsed="false">
      <c r="A51" s="838"/>
      <c r="B51" s="845" t="s">
        <v>68</v>
      </c>
      <c r="C51" s="863" t="n">
        <v>-0.00327254025782427</v>
      </c>
      <c r="D51" s="863" t="n">
        <v>-0.0278398295090416</v>
      </c>
      <c r="E51" s="863" t="n">
        <v>-0.0118452457178237</v>
      </c>
      <c r="F51" s="863" t="n">
        <v>-0.0302578076035283</v>
      </c>
      <c r="G51" s="863" t="n">
        <v>-0.0495856100454116</v>
      </c>
      <c r="H51" s="863"/>
      <c r="I51" s="863"/>
      <c r="J51" s="863"/>
      <c r="K51" s="863"/>
      <c r="L51" s="863"/>
      <c r="M51" s="863"/>
      <c r="N51" s="863"/>
      <c r="O51" s="864" t="n">
        <v>-0.0198928223449172</v>
      </c>
    </row>
    <row r="52" customFormat="false" ht="13.5" hidden="false" customHeight="true" outlineLevel="0" collapsed="false">
      <c r="A52" s="849" t="s">
        <v>69</v>
      </c>
      <c r="B52" s="842" t="s">
        <v>65</v>
      </c>
      <c r="C52" s="860" t="n">
        <v>0.0522904874577426</v>
      </c>
      <c r="D52" s="860" t="n">
        <v>0.0830725933843651</v>
      </c>
      <c r="E52" s="860" t="n">
        <v>0.0180916233398973</v>
      </c>
      <c r="F52" s="860" t="n">
        <v>-0.02208166888593</v>
      </c>
      <c r="G52" s="860" t="n">
        <v>-0.03305453919291</v>
      </c>
      <c r="H52" s="860"/>
      <c r="I52" s="860"/>
      <c r="J52" s="860"/>
      <c r="K52" s="860"/>
      <c r="L52" s="860"/>
      <c r="M52" s="860"/>
      <c r="N52" s="860"/>
      <c r="O52" s="861" t="n">
        <v>0.0141409877585478</v>
      </c>
    </row>
    <row r="53" customFormat="false" ht="13.5" hidden="false" customHeight="false" outlineLevel="0" collapsed="false">
      <c r="A53" s="849"/>
      <c r="B53" s="842" t="s">
        <v>66</v>
      </c>
      <c r="C53" s="860" t="n">
        <v>0.236040319135195</v>
      </c>
      <c r="D53" s="860" t="n">
        <v>0.0514817477434301</v>
      </c>
      <c r="E53" s="860" t="n">
        <v>-0.0195471477307757</v>
      </c>
      <c r="F53" s="860" t="n">
        <v>-0.0436691750922065</v>
      </c>
      <c r="G53" s="860" t="n">
        <v>0.00485700295125802</v>
      </c>
      <c r="H53" s="860"/>
      <c r="I53" s="860"/>
      <c r="J53" s="860"/>
      <c r="K53" s="860"/>
      <c r="L53" s="860"/>
      <c r="M53" s="860"/>
      <c r="N53" s="860"/>
      <c r="O53" s="861" t="n">
        <v>0.0407201359913461</v>
      </c>
    </row>
    <row r="54" customFormat="false" ht="15" hidden="false" customHeight="false" outlineLevel="0" collapsed="false">
      <c r="A54" s="849"/>
      <c r="B54" s="845" t="s">
        <v>68</v>
      </c>
      <c r="C54" s="863" t="n">
        <v>0.101505301495357</v>
      </c>
      <c r="D54" s="863" t="n">
        <v>0.0893592907310427</v>
      </c>
      <c r="E54" s="863" t="n">
        <v>0.0232991612301954</v>
      </c>
      <c r="F54" s="863" t="n">
        <v>-0.0140314136125655</v>
      </c>
      <c r="G54" s="863" t="n">
        <v>-0.0208039223510947</v>
      </c>
      <c r="H54" s="863"/>
      <c r="I54" s="863"/>
      <c r="J54" s="863"/>
      <c r="K54" s="863"/>
      <c r="L54" s="863"/>
      <c r="M54" s="863"/>
      <c r="N54" s="863"/>
      <c r="O54" s="864" t="n">
        <v>0.033776971163541</v>
      </c>
    </row>
    <row r="55" customFormat="false" ht="13.5" hidden="false" customHeight="true" outlineLevel="0" collapsed="false">
      <c r="A55" s="849" t="s">
        <v>70</v>
      </c>
      <c r="B55" s="842" t="s">
        <v>65</v>
      </c>
      <c r="C55" s="860" t="n">
        <v>0.0495811555810123</v>
      </c>
      <c r="D55" s="860" t="n">
        <v>0.129898046922982</v>
      </c>
      <c r="E55" s="860" t="n">
        <v>0.120313826990739</v>
      </c>
      <c r="F55" s="860" t="n">
        <v>0.0426794495640316</v>
      </c>
      <c r="G55" s="860" t="n">
        <v>0.0147513720272744</v>
      </c>
      <c r="H55" s="860"/>
      <c r="I55" s="860"/>
      <c r="J55" s="860"/>
      <c r="K55" s="860"/>
      <c r="L55" s="860"/>
      <c r="M55" s="860"/>
      <c r="N55" s="860"/>
      <c r="O55" s="861" t="n">
        <v>0.07084729535663</v>
      </c>
    </row>
    <row r="56" customFormat="false" ht="13.5" hidden="false" customHeight="false" outlineLevel="0" collapsed="false">
      <c r="A56" s="849"/>
      <c r="B56" s="842" t="s">
        <v>66</v>
      </c>
      <c r="C56" s="860" t="n">
        <v>0.0805827135734378</v>
      </c>
      <c r="D56" s="860" t="n">
        <v>0.125057302649675</v>
      </c>
      <c r="E56" s="860" t="n">
        <v>0.0614933237530688</v>
      </c>
      <c r="F56" s="860" t="n">
        <v>-0.0268969914787547</v>
      </c>
      <c r="G56" s="860" t="n">
        <v>0.0248154594010682</v>
      </c>
      <c r="H56" s="860"/>
      <c r="I56" s="860"/>
      <c r="J56" s="860"/>
      <c r="K56" s="860"/>
      <c r="L56" s="860"/>
      <c r="M56" s="860"/>
      <c r="N56" s="860"/>
      <c r="O56" s="861" t="n">
        <v>0.0526362271482822</v>
      </c>
    </row>
    <row r="57" customFormat="false" ht="13.5" hidden="false" customHeight="false" outlineLevel="0" collapsed="false">
      <c r="A57" s="849"/>
      <c r="B57" s="842" t="s">
        <v>67</v>
      </c>
      <c r="C57" s="860" t="n">
        <v>-0.0598008128265822</v>
      </c>
      <c r="D57" s="860" t="n">
        <v>0.00133347009949748</v>
      </c>
      <c r="E57" s="860" t="n">
        <v>0.0901049766718508</v>
      </c>
      <c r="F57" s="860" t="n">
        <v>0.0301817575454394</v>
      </c>
      <c r="G57" s="860" t="n">
        <v>-0.0754386339837154</v>
      </c>
      <c r="H57" s="860"/>
      <c r="I57" s="860"/>
      <c r="J57" s="860"/>
      <c r="K57" s="860"/>
      <c r="L57" s="860"/>
      <c r="M57" s="860"/>
      <c r="N57" s="860"/>
      <c r="O57" s="861" t="n">
        <v>-0.00554502702323291</v>
      </c>
    </row>
    <row r="58" customFormat="false" ht="15" hidden="false" customHeight="false" outlineLevel="0" collapsed="false">
      <c r="A58" s="849"/>
      <c r="B58" s="845" t="s">
        <v>68</v>
      </c>
      <c r="C58" s="863" t="n">
        <v>-0.00576337037480346</v>
      </c>
      <c r="D58" s="863" t="n">
        <v>0.054602662783441</v>
      </c>
      <c r="E58" s="863" t="n">
        <v>0.042380167953037</v>
      </c>
      <c r="F58" s="863" t="n">
        <v>-0.0339717195795862</v>
      </c>
      <c r="G58" s="863" t="n">
        <v>-0.0724638945928941</v>
      </c>
      <c r="H58" s="863"/>
      <c r="I58" s="863"/>
      <c r="J58" s="863"/>
      <c r="K58" s="863"/>
      <c r="L58" s="863"/>
      <c r="M58" s="863"/>
      <c r="N58" s="863"/>
      <c r="O58" s="864" t="n">
        <v>-0.0112299938102397</v>
      </c>
    </row>
    <row r="59" customFormat="false" ht="13.5" hidden="false" customHeight="true" outlineLevel="0" collapsed="false">
      <c r="A59" s="849" t="s">
        <v>71</v>
      </c>
      <c r="B59" s="842" t="s">
        <v>65</v>
      </c>
      <c r="C59" s="860" t="n">
        <v>0.014549712365728</v>
      </c>
      <c r="D59" s="860" t="n">
        <v>0.0250902597529323</v>
      </c>
      <c r="E59" s="860" t="n">
        <v>0.0189135625827782</v>
      </c>
      <c r="F59" s="860" t="n">
        <v>-0.0105276920137178</v>
      </c>
      <c r="G59" s="860" t="n">
        <v>0.10090440755581</v>
      </c>
      <c r="H59" s="860"/>
      <c r="I59" s="860"/>
      <c r="J59" s="860"/>
      <c r="K59" s="860"/>
      <c r="L59" s="860"/>
      <c r="M59" s="860"/>
      <c r="N59" s="860"/>
      <c r="O59" s="861" t="n">
        <v>0.00878492802709566</v>
      </c>
    </row>
    <row r="60" customFormat="false" ht="13.5" hidden="false" customHeight="false" outlineLevel="0" collapsed="false">
      <c r="A60" s="849"/>
      <c r="B60" s="842" t="s">
        <v>72</v>
      </c>
      <c r="C60" s="860" t="n">
        <v>0.030896883017632</v>
      </c>
      <c r="D60" s="860" t="n">
        <v>0.0629730896531875</v>
      </c>
      <c r="E60" s="860" t="n">
        <v>0.0451666619225185</v>
      </c>
      <c r="F60" s="860" t="n">
        <v>0.0192455406674063</v>
      </c>
      <c r="G60" s="860" t="n">
        <v>0.0330984142965013</v>
      </c>
      <c r="H60" s="860"/>
      <c r="I60" s="860"/>
      <c r="J60" s="860"/>
      <c r="K60" s="860"/>
      <c r="L60" s="860"/>
      <c r="M60" s="860"/>
      <c r="N60" s="860"/>
      <c r="O60" s="861" t="n">
        <v>0.0381392950141472</v>
      </c>
    </row>
    <row r="61" customFormat="false" ht="15" hidden="false" customHeight="false" outlineLevel="0" collapsed="false">
      <c r="A61" s="849"/>
      <c r="B61" s="845" t="s">
        <v>68</v>
      </c>
      <c r="C61" s="863" t="n">
        <v>0.0402765859865075</v>
      </c>
      <c r="D61" s="863" t="n">
        <v>0.0547997114270515</v>
      </c>
      <c r="E61" s="863" t="n">
        <v>0.0447499458757307</v>
      </c>
      <c r="F61" s="863" t="n">
        <v>0.0195268382571481</v>
      </c>
      <c r="G61" s="863" t="n">
        <v>0.102971738899592</v>
      </c>
      <c r="H61" s="863"/>
      <c r="I61" s="863"/>
      <c r="J61" s="863"/>
      <c r="K61" s="863"/>
      <c r="L61" s="863"/>
      <c r="M61" s="863"/>
      <c r="N61" s="863"/>
      <c r="O61" s="864" t="n">
        <v>0.0395002015316405</v>
      </c>
    </row>
    <row r="62" customFormat="false" ht="13.5" hidden="false" customHeight="true" outlineLevel="0" collapsed="false">
      <c r="A62" s="849" t="s">
        <v>73</v>
      </c>
      <c r="B62" s="842" t="s">
        <v>65</v>
      </c>
      <c r="C62" s="865" t="n">
        <v>-0.0028403011497385</v>
      </c>
      <c r="D62" s="865" t="n">
        <v>0.0682965497100422</v>
      </c>
      <c r="E62" s="865" t="n">
        <v>0.0320586543990799</v>
      </c>
      <c r="F62" s="865" t="n">
        <v>0.0714591935738623</v>
      </c>
      <c r="G62" s="865" t="n">
        <v>0.0598903153433878</v>
      </c>
      <c r="H62" s="865"/>
      <c r="I62" s="865"/>
      <c r="J62" s="865"/>
      <c r="K62" s="865"/>
      <c r="L62" s="865"/>
      <c r="M62" s="865"/>
      <c r="N62" s="865"/>
      <c r="O62" s="866" t="n">
        <v>0.0445945945945945</v>
      </c>
    </row>
    <row r="63" customFormat="false" ht="13.5" hidden="false" customHeight="false" outlineLevel="0" collapsed="false">
      <c r="A63" s="849"/>
      <c r="B63" s="842" t="s">
        <v>66</v>
      </c>
      <c r="C63" s="865" t="n">
        <v>-0.110029729306838</v>
      </c>
      <c r="D63" s="865" t="n">
        <v>-0.0783906647098829</v>
      </c>
      <c r="E63" s="865" t="n">
        <v>-0.0724578926031031</v>
      </c>
      <c r="F63" s="865" t="n">
        <v>-0.0093918398768281</v>
      </c>
      <c r="G63" s="865" t="n">
        <v>-0.0471268200511281</v>
      </c>
      <c r="H63" s="865"/>
      <c r="I63" s="865"/>
      <c r="J63" s="865"/>
      <c r="K63" s="865"/>
      <c r="L63" s="865"/>
      <c r="M63" s="865"/>
      <c r="N63" s="865"/>
      <c r="O63" s="866" t="n">
        <v>-0.0656428571428571</v>
      </c>
    </row>
    <row r="64" customFormat="false" ht="15" hidden="false" customHeight="false" outlineLevel="0" collapsed="false">
      <c r="A64" s="849"/>
      <c r="B64" s="845" t="s">
        <v>68</v>
      </c>
      <c r="C64" s="867" t="n">
        <v>-0.0439309964250581</v>
      </c>
      <c r="D64" s="867" t="n">
        <v>0.0142866556836905</v>
      </c>
      <c r="E64" s="867" t="n">
        <v>-0.00534124629080113</v>
      </c>
      <c r="F64" s="867" t="n">
        <v>0.0415795388270104</v>
      </c>
      <c r="G64" s="867" t="n">
        <v>0.0214431178373198</v>
      </c>
      <c r="H64" s="867"/>
      <c r="I64" s="867"/>
      <c r="J64" s="867"/>
      <c r="K64" s="867"/>
      <c r="L64" s="867"/>
      <c r="M64" s="867"/>
      <c r="N64" s="867"/>
      <c r="O64" s="868" t="n">
        <v>0.00404746573452315</v>
      </c>
    </row>
    <row r="65" customFormat="false" ht="15.75" hidden="false" customHeight="false" outlineLevel="0" collapsed="false">
      <c r="A65" s="850" t="s">
        <v>91</v>
      </c>
      <c r="B65" s="850"/>
      <c r="C65" s="869" t="n">
        <v>0.0366790877000761</v>
      </c>
      <c r="D65" s="869" t="n">
        <v>0.0364208346682917</v>
      </c>
      <c r="E65" s="869" t="n">
        <v>0.0182713866537163</v>
      </c>
      <c r="F65" s="869" t="n">
        <v>-0.00942773640049024</v>
      </c>
      <c r="G65" s="869" t="n">
        <v>-0.0135322385378426</v>
      </c>
      <c r="H65" s="869"/>
      <c r="I65" s="869"/>
      <c r="J65" s="869"/>
      <c r="K65" s="869"/>
      <c r="L65" s="869"/>
      <c r="M65" s="869"/>
      <c r="N65" s="869"/>
      <c r="O65" s="870" t="n">
        <v>0.0110263714049435</v>
      </c>
    </row>
  </sheetData>
  <mergeCells count="39">
    <mergeCell ref="A1:O1"/>
    <mergeCell ref="A2:A3"/>
    <mergeCell ref="B2:B3"/>
    <mergeCell ref="A4:A7"/>
    <mergeCell ref="A8:A10"/>
    <mergeCell ref="A11:A14"/>
    <mergeCell ref="A15:A17"/>
    <mergeCell ref="A18:A20"/>
    <mergeCell ref="A21:B21"/>
    <mergeCell ref="A23:O23"/>
    <mergeCell ref="A24:A25"/>
    <mergeCell ref="B24:B25"/>
    <mergeCell ref="A26:A29"/>
    <mergeCell ref="A30:A32"/>
    <mergeCell ref="A33:A36"/>
    <mergeCell ref="A37:A39"/>
    <mergeCell ref="A40:A42"/>
    <mergeCell ref="A43:B43"/>
    <mergeCell ref="A45:O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A48:A51"/>
    <mergeCell ref="A52:A54"/>
    <mergeCell ref="A55:A58"/>
    <mergeCell ref="A59:A61"/>
    <mergeCell ref="A62:A64"/>
    <mergeCell ref="A65:B65"/>
  </mergeCells>
  <printOptions headings="false" gridLines="false" gridLinesSet="true" horizontalCentered="true" verticalCentered="false"/>
  <pageMargins left="0" right="0" top="1.11111111111111" bottom="0.75" header="0.5" footer="0.7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바탕,Bold"&amp;20AVERAGE ROOM RATE (ARR$) BY REGION AND NUMBER OF ROOMS</oddHeader>
    <oddFooter>&amp;L&amp;"Arial,Bold"&amp;12Prepared by:  Carlos J. Acobis Ross
Source:  Average Room Rate (ARR$) Monthly Survey
Research and Statistics Division</oddFooter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9T23:27:07Z</dcterms:created>
  <dc:creator>cacobis</dc:creator>
  <dc:description/>
  <dc:language>en-US</dc:language>
  <cp:lastModifiedBy>francisco.pesante</cp:lastModifiedBy>
  <cp:lastPrinted>2011-03-09T23:44:54Z</cp:lastPrinted>
  <dcterms:modified xsi:type="dcterms:W3CDTF">2011-04-06T18:41:38Z</dcterms:modified>
  <cp:revision>0</cp:revision>
  <dc:subject/>
  <dc:title/>
</cp:coreProperties>
</file>