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6.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media/image1.jpeg" ContentType="image/jpe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DEFINICION" sheetId="1" state="visible" r:id="rId2"/>
    <sheet name="CONTACTO" sheetId="2" state="visible" r:id="rId3"/>
    <sheet name="PROMEDIO" sheetId="3" state="visible" r:id="rId4"/>
    <sheet name="TABLA PROMEDIO" sheetId="4" state="visible" r:id="rId5"/>
    <sheet name="FUGAS" sheetId="5" state="visible" r:id="rId6"/>
    <sheet name="FUGAS FEMENINA" sheetId="6" state="visible" r:id="rId7"/>
    <sheet name="MUERTES" sheetId="7" state="visible" r:id="rId8"/>
    <sheet name="MUERTES FEMENINA" sheetId="8" state="visible" r:id="rId9"/>
    <sheet name="NIVELES DE CUSTODIA" sheetId="9" state="visible" r:id="rId10"/>
    <sheet name="TABLA DE NIVELES DE CST." sheetId="10" state="visible" r:id="rId11"/>
  </sheets>
  <externalReferences>
    <externalReference r:id="rId12"/>
    <externalReference r:id="rId13"/>
    <externalReference r:id="rId14"/>
  </externalReferences>
  <definedNames>
    <definedName function="false" hidden="false" localSheetId="3" name="Excel_BuiltIn_Print_Area" vbProcedure="false">#REF!</definedName>
    <definedName function="false" hidden="false" localSheetId="6" name="Excel_BuiltIn_Print_Area" vbProcedure="false">#REF!</definedName>
    <definedName function="false" hidden="false" localSheetId="7" name="Excel_BuiltIn_Print_Area" vbProcedure="false">#REF!</definedName>
    <definedName function="false" hidden="false" localSheetId="9"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2" uniqueCount="300">
  <si>
    <t xml:space="preserve">DEFINICIONES DE INFORME MENSUAL</t>
  </si>
  <si>
    <t xml:space="preserve">PROMEDIO DEL MES:</t>
  </si>
  <si>
    <t xml:space="preserve">COMPRENDE LA POBLACION PROMEDIO DIARIA POR INSTITUCION PARA EL MES BAJO ESTUDIO</t>
  </si>
  <si>
    <t xml:space="preserve">CAPACIDAD:</t>
  </si>
  <si>
    <r>
      <rPr>
        <sz val="10"/>
        <rFont val="Calibri"/>
        <family val="2"/>
      </rPr>
      <t xml:space="preserve">CORRESPONDE A LA CAPACIDAD DE DISEÑO DE CADA INSTITUCION MEDIDA A 55' </t>
    </r>
    <r>
      <rPr>
        <vertAlign val="superscript"/>
        <sz val="10"/>
        <rFont val="Calibri"/>
        <family val="2"/>
      </rPr>
      <t xml:space="preserve">2</t>
    </r>
  </si>
  <si>
    <t xml:space="preserve">ESPACIOS NO HABITABLES:</t>
  </si>
  <si>
    <t xml:space="preserve">SON AQUELLOS ESPACIOS QUE POR ALGUNA RAZON (EJ. REPARACIONES) NO PUEDEN SER UTILIZADO DE FORMA TEMPORERA PARA ALBERGAR CONFINADOS.</t>
  </si>
  <si>
    <t xml:space="preserve">POBLACION:</t>
  </si>
  <si>
    <t xml:space="preserve">AGRUPA LA POBLACION TOTAL EN EL SISTEMA DESGLOSADA EN  (SUMARIADOS Y SENTENCIADOS), INCLUYE MASCULINO ADULTO, JOVENES Y MUJERES.</t>
  </si>
  <si>
    <t xml:space="preserve">SUMARIADA:</t>
  </si>
  <si>
    <t xml:space="preserve">PERSONA QUE SE ENCUENTRA EN DETENCION PREVENTIVA PENDIENTE DE LA DETERMINACION DE SU CULPABILIDAD O INOCENCIA.</t>
  </si>
  <si>
    <t xml:space="preserve">SENTENCIADA:</t>
  </si>
  <si>
    <t xml:space="preserve">PERSONA CONVICTA DE UN DELITO, COMPETADO EL PROCESO DE LA LECTURA DE LA SENTENCIA DEL TRIBUNAL, Y SENTENCIADO A CUMPLIR UN TERMINO DE CONFINAMIENTO EN UNA INSTITUCION CORRRECCIONAL.</t>
  </si>
  <si>
    <t xml:space="preserve">JOVENES:</t>
  </si>
  <si>
    <t xml:space="preserve">POBLACION ENTRE 16 - 20 AÑOS A LAS CUALES EL TRIBUNAL TITULAR DE MENORES RENUNCIO A SU JURISDICCION, YA SEA POR LA GRAVEDAD DEL DELITO O POR SU HISTORIAL DELICTIVO.</t>
  </si>
  <si>
    <t xml:space="preserve">MUJERES:</t>
  </si>
  <si>
    <t xml:space="preserve">ES LA POBLACION FEMENINA BAJO LA JURISDICCION DE LA AGENCIA.</t>
  </si>
  <si>
    <t xml:space="preserve">POBLACION PRINCIPIO DE MES Y FIN DE MES ( 1 DE MARZO/11 - 31/MARZO/11)</t>
  </si>
  <si>
    <t xml:space="preserve">SE DEFINE COMO LA POBLACION REAL EN LAS INSTITUCIONES, SEGUN EL CONTEO REALIZADO A LAS 12:00 M DE LA NOCHE.</t>
  </si>
  <si>
    <t xml:space="preserve">NIVELES DE CUSTODIA:</t>
  </si>
  <si>
    <t xml:space="preserve">NIVEL DE SEGURIDAD O CANTIDAD DE PERSONAL NECESARIO PARA SUPERVISAR AL CONFINADO SEGUN LAS DETERMINACIONES DESDE CRITERIOS OBJETIVO.</t>
  </si>
  <si>
    <t xml:space="preserve">     MINIMA</t>
  </si>
  <si>
    <t xml:space="preserve">POBLACION ASIGNADA A LAS UNIDADES DE RESIDENCIA CON CONTROLES MENOS RESTRICTIVOS.  ESTOS PUEDEN TRABAJAR EN LOS PREDIOS DE LA INSTITUCION CON SUPERVISION MINIMA.  SON ELEGIBLES PARA LOS PROGRAMAS DE TRABAJO EN LA COMUNIDAD Y ACTIVIDADES CONSONAS CON LOS REQUISITOS NORMATIVOS.  </t>
  </si>
  <si>
    <t xml:space="preserve">     MEDIANA</t>
  </si>
  <si>
    <t xml:space="preserve">POBLACION UBICADA EN LAS UNIDADES DE RESIDENCIA REGULARES ELEGIBLES PARA SER ASIGNADOS A CUALQUIER LABOR O ACTIVIDAD QUE REQUIERE SUPERVISION DE RUTINA DENTRO DE LA VERJA DEL PERIMETRO DE LA INSTITUCION.  SE REQUIEREN DOS OFICIALES DE CUSTODIA PARA MOVER AL CONFINADO FUERA DE LA INSTITUCION A RECIBIR ALGUN SERVICIO. PUEDE TRABAJAR DENTRO DE LA INSTITUCION.</t>
  </si>
  <si>
    <t xml:space="preserve">     MAXIMA</t>
  </si>
  <si>
    <t xml:space="preserve">POBLACION QUE REQUIEREN UN ALTO GRADO DE CONTROL Y SUPERVISION.  LOS CONFINADOS ESTAN RESTRINGIDOS A ESTAR EN SU CELDA LA MAYOR PARTE DEL TIEMPO.  TIENEN DERECHO A UNA HR. RECREACION DIARIA.   SE REQUIERE POR LO MENOS DOS OFICIALES DE CUSTODIA  PARA VIAJES ESCOLTADOS DE RUTINA O DE EMERGENCIA FUERA DE LA INSTITUCION.</t>
  </si>
  <si>
    <t xml:space="preserve">     SIN CLASIFICAR</t>
  </si>
  <si>
    <t xml:space="preserve">POBLACION EN ESPERA DE SER CLASIFICADA</t>
  </si>
  <si>
    <t xml:space="preserve">Nombre:</t>
  </si>
  <si>
    <t xml:space="preserve">Germán Palau</t>
  </si>
  <si>
    <t xml:space="preserve">Puesto:</t>
  </si>
  <si>
    <t xml:space="preserve">Oficial Ejecutivo (Director)</t>
  </si>
  <si>
    <t xml:space="preserve">Zulma González</t>
  </si>
  <si>
    <t xml:space="preserve">Estadístico</t>
  </si>
  <si>
    <t xml:space="preserve">Dirección postal:</t>
  </si>
  <si>
    <t xml:space="preserve">Apartado 71308, San Juan PR 00936</t>
  </si>
  <si>
    <t xml:space="preserve">Dirección física:</t>
  </si>
  <si>
    <t xml:space="preserve">Calle Calaf # 34, Hato Rey PR</t>
  </si>
  <si>
    <t xml:space="preserve">Teléfono (o tel. directo):</t>
  </si>
  <si>
    <t xml:space="preserve">(787) 277-0775</t>
  </si>
  <si>
    <t xml:space="preserve">Fax:</t>
  </si>
  <si>
    <t xml:space="preserve">Correo electrónico:</t>
  </si>
  <si>
    <t xml:space="preserve">gpalau@ac.gobierno.pr; zgonzalez@ac.gobierno.pr; motero@ac.gobierno.pr; mcotto@ac.gobierno.pr</t>
  </si>
  <si>
    <t xml:space="preserve">Fecha de publicación </t>
  </si>
  <si>
    <t xml:space="preserve">5 de noviembre de 2012</t>
  </si>
  <si>
    <t xml:space="preserve">Fechas esperadas de publicación  mensual/anual</t>
  </si>
  <si>
    <t xml:space="preserve">26 de diciembre de 2012</t>
  </si>
  <si>
    <t xml:space="preserve">(1) mensual</t>
  </si>
  <si>
    <t xml:space="preserve">(2) anual</t>
  </si>
  <si>
    <t xml:space="preserve">Para obtener una copia de este informe: </t>
  </si>
  <si>
    <t xml:space="preserve">Puede visitar el siguiente:</t>
  </si>
  <si>
    <t xml:space="preserve"> http://www.estadisticas.gobierno.pr/iepr/Inventario.aspx</t>
  </si>
  <si>
    <r>
      <rPr>
        <sz val="9"/>
        <rFont val="Calibri"/>
        <family val="2"/>
      </rPr>
      <t xml:space="preserve">o envíe su solicitud por correo electrónico a: </t>
    </r>
    <r>
      <rPr>
        <u val="single"/>
        <sz val="9"/>
        <rFont val="Calibri"/>
        <family val="2"/>
      </rPr>
      <t xml:space="preserve"> gpalau@ac.gobierno.pr</t>
    </r>
  </si>
  <si>
    <t xml:space="preserve">o llame por teléfono al (787) 277-0775</t>
  </si>
  <si>
    <t xml:space="preserve">o envíe su solicitud por fax: (787) 277-0775</t>
  </si>
  <si>
    <t xml:space="preserve">o envie su solicitud por correo postal al Apartado 71308 San Juan PR 00936</t>
  </si>
  <si>
    <r>
      <rPr>
        <sz val="9"/>
        <rFont val="Calibri"/>
        <family val="2"/>
      </rPr>
      <t xml:space="preserve">o visite la </t>
    </r>
    <r>
      <rPr>
        <b val="true"/>
        <i val="true"/>
        <sz val="9"/>
        <rFont val="Calibri"/>
        <family val="2"/>
      </rPr>
      <t xml:space="preserve">Oficina de Desarrollo Programático,</t>
    </r>
    <r>
      <rPr>
        <sz val="9"/>
        <rFont val="Calibri"/>
        <family val="2"/>
      </rPr>
      <t xml:space="preserve"> Administración de Corrección, Calle Calaf # 34, Hato Rey:  Lunes a Viernes de 8:00 am a 12:00 am y 1:00 pm a 4:30 pm</t>
    </r>
  </si>
  <si>
    <t xml:space="preserve">El informe está disponible impreso y en Excel</t>
  </si>
  <si>
    <t xml:space="preserve">Este inforrme es de distribucición gratuita</t>
  </si>
  <si>
    <t xml:space="preserve">Fuentes de información: </t>
  </si>
  <si>
    <t xml:space="preserve">Las estadísticas presentadas en este informe provienen del registro administrativo Informe de recuento diario realizado por la Oficina de Control de Población.   Cada institución penal  envia a la Oficina de Control de Población Penal  el nforme de recuento diario de las 12:00M (Noche) indicando el total de la población penal ese día.  Las variables principales de este informe son: promedio del mes, capacidad, espacios no habitables, población, sumariada, sentenciada, jóvenes, mujeres, población principio de mes y fin de mes, niveles de custodia, mínima, mediana, máxima, sin clasificar. Estas se encuentran definidas en la pestaña llamada "Definición".   Ademas, las fugas y muertes ocurridas en las instituciones.  </t>
  </si>
  <si>
    <t xml:space="preserve">Marco legal o administrativo:</t>
  </si>
  <si>
    <t xml:space="preserve">Este informe tiene como base el artículo 5(j) de la Ley Núm. 16 de 22 de julio de 1974, según enmendada.  Este  artículo establece un centro de estadísticas que recopile y mantenga información y datos sobre: incidencia de la criminalidad, en sus diversas modalidades, por grupos y edades; términos de sentencias impuestas y períodos cumplidos; casos en libertad a prueba o libertad bajo palabra; información sobre el desarrollo y resultado [d]el tratamiento; reincidencia; y todo otro aspecto del sistema correccional o de la justicia criminal que sea útil dentro del marco de las investigaciones criminológicas, para formular directrices efectivas tanto para el tratamiento correccional como para la política pública de todo el sistema de justicia criminal. </t>
  </si>
  <si>
    <t xml:space="preserve">INFORME DIARIO DE LA POBLACIÓN CORRECCIONAL</t>
  </si>
  <si>
    <t xml:space="preserve">PROMEDIO DEL MES*</t>
  </si>
  <si>
    <t xml:space="preserve">OCTUBRE 2012</t>
  </si>
  <si>
    <t xml:space="preserve">                                                                                                                                                                                                                                                                                                                                                                                                                                                                                                                                                                                                                                                                                                                                                                                                                                                                                                                                                                                                                                                                                                                                                                                                                               </t>
  </si>
  <si>
    <t xml:space="preserve">INSTITUCION POR REGION</t>
  </si>
  <si>
    <t xml:space="preserve">CAP.</t>
  </si>
  <si>
    <t xml:space="preserve">ESP. NO HAB.</t>
  </si>
  <si>
    <t xml:space="preserve">POB.</t>
  </si>
  <si>
    <t xml:space="preserve">SUM.</t>
  </si>
  <si>
    <t xml:space="preserve">SENT.</t>
  </si>
  <si>
    <t xml:space="preserve">JOVENES</t>
  </si>
  <si>
    <t xml:space="preserve">MUJERES</t>
  </si>
  <si>
    <t xml:space="preserve">TOTAL</t>
  </si>
  <si>
    <t xml:space="preserve">GRAN TOTAL</t>
  </si>
  <si>
    <t xml:space="preserve">REGION ESTE                                              </t>
  </si>
  <si>
    <t xml:space="preserve">Campamento Zarzal                                 </t>
  </si>
  <si>
    <t xml:space="preserve">Inst. Correccional Zarzal                         </t>
  </si>
  <si>
    <t xml:space="preserve">Hogar Adaptación Soc. Fajardo                     </t>
  </si>
  <si>
    <t xml:space="preserve">Hogar Int. Para Mujeres San Juan                  </t>
  </si>
  <si>
    <t xml:space="preserve">Comunidad Terapéutica Unificación Familiar y  Proyecto Teatro Correccional de Guaynabo</t>
  </si>
  <si>
    <t xml:space="preserve">Cent. De Trat. Res. Usuarios S.C. Humacao         </t>
  </si>
  <si>
    <t xml:space="preserve">Hospital Siquiátrico Corr.                        </t>
  </si>
  <si>
    <t xml:space="preserve">Cent. Ingresos Metropolitano de Bayamón (705)     </t>
  </si>
  <si>
    <t xml:space="preserve">Inst. Reg. Met. Bayamón (308)                     </t>
  </si>
  <si>
    <t xml:space="preserve">Anexo Se. Max. Bayamón (292)                      </t>
  </si>
  <si>
    <t xml:space="preserve">Centro Det. Bayamón (1072)                        </t>
  </si>
  <si>
    <t xml:space="preserve">Institución Bayamón (501)                         </t>
  </si>
  <si>
    <t xml:space="preserve">Centro Det. Regional Guayama (945)                </t>
  </si>
  <si>
    <t xml:space="preserve">Anexo 296 Guayama                                 </t>
  </si>
  <si>
    <t xml:space="preserve">Anexo Guayama (500)                               </t>
  </si>
  <si>
    <t xml:space="preserve">Int. Maxima Seguridad Guayama                             </t>
  </si>
  <si>
    <t xml:space="preserve">Escuela Ind. Mujeres Vega Alta                    </t>
  </si>
  <si>
    <t xml:space="preserve">Proyecto Especial de Musica, Vega Alta</t>
  </si>
  <si>
    <t xml:space="preserve">REGION: OESTE                                             </t>
  </si>
  <si>
    <t xml:space="preserve">Institución Correccional Ponce                    </t>
  </si>
  <si>
    <t xml:space="preserve">Centro de Ingresos del Sur (676)                  </t>
  </si>
  <si>
    <t xml:space="preserve">Centro Clasificación Fase III Ponce               </t>
  </si>
  <si>
    <t xml:space="preserve">Modular Detention Unit                            </t>
  </si>
  <si>
    <t xml:space="preserve">Anexo Custodia Min. Ponce                         </t>
  </si>
  <si>
    <t xml:space="preserve">Inst. Jóvenes Adultos Ponce (304)                 </t>
  </si>
  <si>
    <t xml:space="preserve">Vivienda Alterna Anexo 246 Ponce                  </t>
  </si>
  <si>
    <t xml:space="preserve">Centro con Libertad para Trabajar                 </t>
  </si>
  <si>
    <t xml:space="preserve">Inst. Máxima Ponce                                </t>
  </si>
  <si>
    <t xml:space="preserve">Inst. Adultos Ponce (1000)                        </t>
  </si>
  <si>
    <t xml:space="preserve">Facilidad Médica Inst. Ponce 500                  </t>
  </si>
  <si>
    <t xml:space="preserve">Campamento La Pica                                </t>
  </si>
  <si>
    <t xml:space="preserve">Centro de Det.del Oeste                           </t>
  </si>
  <si>
    <t xml:space="preserve">Campamento Limón                                  </t>
  </si>
  <si>
    <t xml:space="preserve">Inst. Correccional Guerrero                       </t>
  </si>
  <si>
    <t xml:space="preserve">Centro de Trat. Res. Usuarios S.C. Arecibo        </t>
  </si>
  <si>
    <t xml:space="preserve">Proyecto Especial de Musica, Arecibo</t>
  </si>
  <si>
    <t xml:space="preserve">Inst. Correccional Sabana Hoyos (512)</t>
  </si>
  <si>
    <t xml:space="preserve">Anexo Sabana Hoyos 384                            </t>
  </si>
  <si>
    <t xml:space="preserve">Hogar de Adaptación Social Mayagüez               </t>
  </si>
  <si>
    <t xml:space="preserve">*  Pueden haber errores de redondeo.</t>
  </si>
  <si>
    <t xml:space="preserve">*Esta Institución alberga población Joven adulta y adulta</t>
  </si>
  <si>
    <t xml:space="preserve">CAP= Capacidad; SUM= Sumariado; Sent= Sentenciado</t>
  </si>
  <si>
    <t xml:space="preserve">Cambio el nombre de la Inst. Guayama 1000 por Inst. Correccional Máxima Guayama (15/5/11)</t>
  </si>
  <si>
    <t xml:space="preserve">Esp. no hab.= Espacios no habitables</t>
  </si>
  <si>
    <t xml:space="preserve">Centro Det. Bayamón 1072 aumenta 20 espacios 15-10-12</t>
  </si>
  <si>
    <t xml:space="preserve">*Abrio el Proyecto Especial de Música de Vega Alta el 11 de mayo 2011, </t>
  </si>
  <si>
    <t xml:space="preserve">15 oct.12 aumento la capacidad del Centro Lib. Trab. Ponce de 56 a 112</t>
  </si>
  <si>
    <t xml:space="preserve">Proyecto Especial de Musica, Vega Alta, Cerro, fueron trasladados a la Inst. Correc. Sabana Hoyos-Oct./12 se cambio de nombre a Proyecto Especial de Música Arecibo</t>
  </si>
  <si>
    <t xml:space="preserve">El 26 de septiembre /12 le cambian el nombre a Campamento Sabana Hoyos ya que cambio la misión, se llama Inst. Correc. Sabana Hoyos 512</t>
  </si>
  <si>
    <t xml:space="preserve">1 DE OCTUBRE 2012</t>
  </si>
  <si>
    <t xml:space="preserve">Inst. Correccional Sabana Hoyos                   </t>
  </si>
  <si>
    <t xml:space="preserve">Esp. no hab.= Espacios no habitable</t>
  </si>
  <si>
    <t xml:space="preserve">31 DE OCTUBRE 2012</t>
  </si>
  <si>
    <t xml:space="preserve">DEPARTAMENTO DE CORRECCIÓN Y REHABILITACIÓN</t>
  </si>
  <si>
    <t xml:space="preserve">PROMEDIO MENSUAL  OCTUBRE 2012</t>
  </si>
  <si>
    <t xml:space="preserve">SUM</t>
  </si>
  <si>
    <t xml:space="preserve">SENT</t>
  </si>
  <si>
    <t xml:space="preserve">REGION</t>
  </si>
  <si>
    <t xml:space="preserve">ESTE</t>
  </si>
  <si>
    <t xml:space="preserve">OESTE</t>
  </si>
  <si>
    <t xml:space="preserve">% OCUPADA</t>
  </si>
  <si>
    <t xml:space="preserve">OCUPADA</t>
  </si>
  <si>
    <t xml:space="preserve">NO OCUPADA</t>
  </si>
  <si>
    <t xml:space="preserve">ESPACIOS NO HABITABLES</t>
  </si>
  <si>
    <t xml:space="preserve">HABITABLES</t>
  </si>
  <si>
    <t xml:space="preserve">NO HABITABLES</t>
  </si>
  <si>
    <t xml:space="preserve">                           </t>
  </si>
  <si>
    <t xml:space="preserve">FUGAS OCURRIDAS EN LAS INSTITUCIONES CORRECCIONALES</t>
  </si>
  <si>
    <t xml:space="preserve">JULIO 2012 A JUNIO DE 2013</t>
  </si>
  <si>
    <t xml:space="preserve">    </t>
  </si>
  <si>
    <t xml:space="preserve">JUL.</t>
  </si>
  <si>
    <t xml:space="preserve">AGO.</t>
  </si>
  <si>
    <t xml:space="preserve">SEP.</t>
  </si>
  <si>
    <t xml:space="preserve">OCT.</t>
  </si>
  <si>
    <t xml:space="preserve">NOV.</t>
  </si>
  <si>
    <t xml:space="preserve">DIC.</t>
  </si>
  <si>
    <t xml:space="preserve">ENE.</t>
  </si>
  <si>
    <t xml:space="preserve">FEB. </t>
  </si>
  <si>
    <t xml:space="preserve">MAR.</t>
  </si>
  <si>
    <t xml:space="preserve">ABR.</t>
  </si>
  <si>
    <t xml:space="preserve">MAY.</t>
  </si>
  <si>
    <t xml:space="preserve">JUN.</t>
  </si>
  <si>
    <t xml:space="preserve">T O T A L</t>
  </si>
  <si>
    <t xml:space="preserve">REGION: ESTE                                              </t>
  </si>
  <si>
    <t xml:space="preserve">REGULAR</t>
  </si>
  <si>
    <t xml:space="preserve">OCT</t>
  </si>
  <si>
    <t xml:space="preserve">Comunidad Terapeútica Unificación Familiar y Proyecto Teatro Correccional Guaynabo</t>
  </si>
  <si>
    <t xml:space="preserve">Hospital Siquiátrico Correccional+                        </t>
  </si>
  <si>
    <t xml:space="preserve">Inst. Maxima Seguridad Guayama                   </t>
  </si>
  <si>
    <t xml:space="preserve">Proyecto Especial de Musica de Vega Alta</t>
  </si>
  <si>
    <t xml:space="preserve"> </t>
  </si>
  <si>
    <t xml:space="preserve">FUGAS OCURRIDAS EN LAS INSTITUCIONES DE POBLACION FEMENINA</t>
  </si>
  <si>
    <t xml:space="preserve">REGION  ESTE</t>
  </si>
  <si>
    <t xml:space="preserve">HOGAR INTER. PARA MUJERES SAN JUAN</t>
  </si>
  <si>
    <t xml:space="preserve">ESCUELA IND. MUJERES VEGA ALTA</t>
  </si>
  <si>
    <t xml:space="preserve">HOSPITAL SIQUIATRICO CORRECCIONAL*</t>
  </si>
  <si>
    <t xml:space="preserve">REGION OESTE</t>
  </si>
  <si>
    <t xml:space="preserve">*ALBERGA POBLACION MASCULINA Y FEMENINA</t>
  </si>
  <si>
    <t xml:space="preserve">  </t>
  </si>
  <si>
    <t xml:space="preserve">MUERTES Y RAZON DE LA MUERTE EN LAS INSTITUCIONES CORRECCIONALES</t>
  </si>
  <si>
    <t xml:space="preserve">AÑO FISCAL 2012-2013</t>
  </si>
  <si>
    <t xml:space="preserve">INSTITUCIÓN POR REGIÓN</t>
  </si>
  <si>
    <t xml:space="preserve">CANT.</t>
  </si>
  <si>
    <t xml:space="preserve">RAZ.</t>
  </si>
  <si>
    <t xml:space="preserve">Hospital Siquiátrico Correccional</t>
  </si>
  <si>
    <t xml:space="preserve">Cent. Ingresos Metropolitano Bayamón (705)     </t>
  </si>
  <si>
    <t xml:space="preserve">CANT.=CANTIDAD</t>
  </si>
  <si>
    <t xml:space="preserve">RAZ.= RAZÓN</t>
  </si>
  <si>
    <t xml:space="preserve">A=SIDA O H.I.V</t>
  </si>
  <si>
    <t xml:space="preserve">JJ STROKE (ICH)</t>
  </si>
  <si>
    <t xml:space="preserve">UU OBSTRUCCION INTESTINAL</t>
  </si>
  <si>
    <t xml:space="preserve">AD MUERTE EN PERSECUCION</t>
  </si>
  <si>
    <t xml:space="preserve">AN=PARO RENAL</t>
  </si>
  <si>
    <t xml:space="preserve">AV= DESCARGA ELÉCTRICA</t>
  </si>
  <si>
    <t xml:space="preserve">AAG=SEPSIS</t>
  </si>
  <si>
    <t xml:space="preserve">AAP=SHOCKHIPOLEMICO HEMORRAGIA</t>
  </si>
  <si>
    <t xml:space="preserve">B=ENDOCARDITIS</t>
  </si>
  <si>
    <t xml:space="preserve">K=ARRESTO CARDIORESPIRATORIO O RESPIRATORY ILLNESS</t>
  </si>
  <si>
    <t xml:space="preserve">V= SÍNDROME NEUROLÉPTICO</t>
  </si>
  <si>
    <t xml:space="preserve">AE=EMBOLIA PULMONAR</t>
  </si>
  <si>
    <t xml:space="preserve">AO=HEPTIC ENCEPHALOPATHY</t>
  </si>
  <si>
    <t xml:space="preserve">AX=MUERTE NATURAL</t>
  </si>
  <si>
    <t xml:space="preserve">AAH= HERIDA DE BALA FUERA DE LA INSTITUCIÓN</t>
  </si>
  <si>
    <t xml:space="preserve">AAQ=HEMORRAGIA INTERNA</t>
  </si>
  <si>
    <t xml:space="preserve">C=PROGRAMA DE DESVIÓ</t>
  </si>
  <si>
    <t xml:space="preserve">L=SUICIDIO - AHORCADO</t>
  </si>
  <si>
    <t xml:space="preserve">W= DENGUE HEMORRÁGICO</t>
  </si>
  <si>
    <t xml:space="preserve">AF=CIROSIS HEPÁTICA</t>
  </si>
  <si>
    <t xml:space="preserve">AY=NO INFORMA, EN INVESTIGACIÓN</t>
  </si>
  <si>
    <t xml:space="preserve">AZ=ASMATICO CRÓNICO =, ASMA BRONQUIAL</t>
  </si>
  <si>
    <t xml:space="preserve">AAI=CARDIOPATIA, HIPERTENSA,IZQUEMICA</t>
  </si>
  <si>
    <t xml:space="preserve">AAR= BRONQUITIS</t>
  </si>
  <si>
    <t xml:space="preserve">D=TOXOPLASMOSIS</t>
  </si>
  <si>
    <t xml:space="preserve">M=DIABETES MELLITUS NOVO</t>
  </si>
  <si>
    <t xml:space="preserve">X=SEPTICEMIA</t>
  </si>
  <si>
    <t xml:space="preserve">AG= ANEMIA SINTOMATIC</t>
  </si>
  <si>
    <t xml:space="preserve">AP=COMPLICACIONES</t>
  </si>
  <si>
    <t xml:space="preserve">AAA = R/O T.B. BKP</t>
  </si>
  <si>
    <t xml:space="preserve">AAJ=TUMOR MEDIASTINO</t>
  </si>
  <si>
    <t xml:space="preserve">AAS=TRAUMA O TRAUMA POR CAIDA</t>
  </si>
  <si>
    <t xml:space="preserve">E= ASFIXIA POR SUSPENSION</t>
  </si>
  <si>
    <t xml:space="preserve">N=ENCEFALOPATIA GRADO IV</t>
  </si>
  <si>
    <t xml:space="preserve">Y=HEPILEPSIA POST TRAUMATICA</t>
  </si>
  <si>
    <t xml:space="preserve">AH= PULMONIA</t>
  </si>
  <si>
    <t xml:space="preserve">POSTERIOR A LA CIRUGIA</t>
  </si>
  <si>
    <t xml:space="preserve">AAB= HOMICIDIO FUERA DE LA INST.</t>
  </si>
  <si>
    <t xml:space="preserve">AAK=LEUCEMIA AGUDA</t>
  </si>
  <si>
    <t xml:space="preserve">AAT-ENVENENAMIENTO</t>
  </si>
  <si>
    <t xml:space="preserve">F=CANCER EN EL ESOFAGO, PULMON O HIGADO, ESTOMACAL, ABDOMINAL, GASTRICO</t>
  </si>
  <si>
    <t xml:space="preserve">O=TROMBOCITOPENIA</t>
  </si>
  <si>
    <t xml:space="preserve">Z=HIPERTENCION</t>
  </si>
  <si>
    <t xml:space="preserve">AI=TRAUMA CRANEAL</t>
  </si>
  <si>
    <t xml:space="preserve">AQ=RETIRADA DE ALCOHOL</t>
  </si>
  <si>
    <t xml:space="preserve">AAC = MUERTE CEREBRAL, ATAQUE CEREBRAL</t>
  </si>
  <si>
    <t xml:space="preserve">AAL=NARCOTISMO </t>
  </si>
  <si>
    <t xml:space="preserve">AAV=LO QUEMARON EN LA INSTITUCION</t>
  </si>
  <si>
    <t xml:space="preserve">G= INFARTO</t>
  </si>
  <si>
    <t xml:space="preserve">P=HOMICIDIO</t>
  </si>
  <si>
    <t xml:space="preserve">AA=SE DESCONOCE</t>
  </si>
  <si>
    <t xml:space="preserve">AJ=CRONIC LIVER</t>
  </si>
  <si>
    <t xml:space="preserve">AS= ACIDOSIS DIABETICA</t>
  </si>
  <si>
    <t xml:space="preserve">AABB=FALLO HEPATICO</t>
  </si>
  <si>
    <t xml:space="preserve">AAM=EDEMA PULMONAR</t>
  </si>
  <si>
    <t xml:space="preserve">AAW = HERIDA OBJETO PUNZANTE</t>
  </si>
  <si>
    <t xml:space="preserve">H=SOSPECHA ABCESO CEREBRAL</t>
  </si>
  <si>
    <t xml:space="preserve">Q=RETIRADA DE DROGA</t>
  </si>
  <si>
    <t xml:space="preserve">AB=HEMORRAGIA INTERNA CEREBRAL</t>
  </si>
  <si>
    <t xml:space="preserve">AK=MENINGITIS</t>
  </si>
  <si>
    <t xml:space="preserve">AT= PANCREATIBIS</t>
  </si>
  <si>
    <t xml:space="preserve">AAD= DERAME CEREBRAL</t>
  </si>
  <si>
    <t xml:space="preserve">AAN-TUBERCULOSIS</t>
  </si>
  <si>
    <t xml:space="preserve">AAX= MUSCULAR DYSTROPH</t>
  </si>
  <si>
    <t xml:space="preserve"> I=FALLO CARDIACO</t>
  </si>
  <si>
    <t xml:space="preserve">T=CARDIOMIOPATIA</t>
  </si>
  <si>
    <t xml:space="preserve">AC=HEPATITIS A,B Y C</t>
  </si>
  <si>
    <t xml:space="preserve">AL=CVA</t>
  </si>
  <si>
    <t xml:space="preserve">AU- SANGRADO GASTRO- </t>
  </si>
  <si>
    <t xml:space="preserve">AAE=CONTUNSION DEL AREA PULMONAR</t>
  </si>
  <si>
    <t xml:space="preserve">AAO=RUPTURA ANEURISMACEREBRAL</t>
  </si>
  <si>
    <t xml:space="preserve">AAY= CRISIS HIPERTENSA</t>
  </si>
  <si>
    <t xml:space="preserve">J=SOBRE DOSIS</t>
  </si>
  <si>
    <t xml:space="preserve">U= INFARTO DEMIOCARDIO MASIVO</t>
  </si>
  <si>
    <t xml:space="preserve">AD= BRONCHOPNEUMONIA</t>
  </si>
  <si>
    <t xml:space="preserve">AM=NEUMONIA</t>
  </si>
  <si>
    <t xml:space="preserve">INTESTINAL</t>
  </si>
  <si>
    <t xml:space="preserve">AAF=CANCER GARGANTA,COLON, ABDOMEN, INTESTINO</t>
  </si>
  <si>
    <t xml:space="preserve">AAZ=ACCIDENTE AUTO</t>
  </si>
  <si>
    <t xml:space="preserve">MUERTES Y RAZON DE LA MUERTE EN LAS INSTITUCIONES DE POBLACION FEMENINA</t>
  </si>
  <si>
    <t xml:space="preserve">..</t>
  </si>
  <si>
    <t xml:space="preserve">.</t>
  </si>
  <si>
    <t xml:space="preserve">REGION ESTE</t>
  </si>
  <si>
    <t xml:space="preserve">AZ=ASMATICO CRÓNICO</t>
  </si>
  <si>
    <t xml:space="preserve">F=CANCER EN EL ESOFAGO, PULMON O HIGADO, ESTOMACAL, ABDOMINAL</t>
  </si>
  <si>
    <t xml:space="preserve">AAF=CANCER GARGANTA,COLON, ABDOMEN, TERMINAL</t>
  </si>
  <si>
    <t xml:space="preserve"> OCTUBRE 2012</t>
  </si>
  <si>
    <t xml:space="preserve">SIN CLASIFICAR</t>
  </si>
  <si>
    <t xml:space="preserve">Sin Sentencia</t>
  </si>
  <si>
    <t xml:space="preserve">Pendiente Liquidación</t>
  </si>
  <si>
    <t xml:space="preserve">Con Liquidación</t>
  </si>
  <si>
    <t xml:space="preserve">Pensión Alimentaria</t>
  </si>
  <si>
    <t xml:space="preserve">MIN</t>
  </si>
  <si>
    <t xml:space="preserve">%</t>
  </si>
  <si>
    <t xml:space="preserve">MED</t>
  </si>
  <si>
    <t xml:space="preserve">MAX</t>
  </si>
  <si>
    <t xml:space="preserve">Min = Mínima</t>
  </si>
  <si>
    <t xml:space="preserve">Med = Mediana</t>
  </si>
  <si>
    <t xml:space="preserve">Esp. no hab.= Espacios no habitables.</t>
  </si>
  <si>
    <t xml:space="preserve">Máx. = Máxima</t>
  </si>
  <si>
    <t xml:space="preserve">POBLACIÓN CORRECCIONAL PROMEDIO SENTENCIADA</t>
  </si>
  <si>
    <t xml:space="preserve">POR NIVELES DE CUSTODIA</t>
  </si>
  <si>
    <t xml:space="preserve">POBLACIÓN TOTAL</t>
  </si>
  <si>
    <t xml:space="preserve">PENDIENTE LIQUIDACIÓN</t>
  </si>
  <si>
    <t xml:space="preserve">CON LIQUIDACIÓN</t>
  </si>
  <si>
    <t xml:space="preserve">SIN SENTENCIA</t>
  </si>
  <si>
    <t xml:space="preserve">PENSIÓN ALIMENTARIA</t>
  </si>
  <si>
    <t xml:space="preserve">MAXIMA</t>
  </si>
  <si>
    <t xml:space="preserve">MINIMA</t>
  </si>
  <si>
    <t xml:space="preserve">MEDIANA</t>
  </si>
  <si>
    <t xml:space="preserve">total</t>
  </si>
  <si>
    <t xml:space="preserve">REGIÓN ESTE</t>
  </si>
  <si>
    <t xml:space="preserve">Total</t>
  </si>
</sst>
</file>

<file path=xl/styles.xml><?xml version="1.0" encoding="utf-8"?>
<styleSheet xmlns="http://schemas.openxmlformats.org/spreadsheetml/2006/main">
  <numFmts count="10">
    <numFmt numFmtId="164" formatCode="General"/>
    <numFmt numFmtId="165" formatCode="@"/>
    <numFmt numFmtId="166" formatCode="#,##0"/>
    <numFmt numFmtId="167" formatCode="0%"/>
    <numFmt numFmtId="168" formatCode="_(* #,##0_);_(* \(#,##0\);_(* \-_);_(@_)"/>
    <numFmt numFmtId="169" formatCode="[$-409]#,##0_);[RED]\(#,##0\)"/>
    <numFmt numFmtId="170" formatCode="General"/>
    <numFmt numFmtId="171" formatCode="0.00"/>
    <numFmt numFmtId="172" formatCode="_-* #,##0\ _P_t_s_-;\-* #,##0\ _P_t_s_-;_-* &quot;- &quot;_P_t_s_-;_-@_-"/>
    <numFmt numFmtId="173" formatCode="#,##0.00"/>
  </numFmts>
  <fonts count="66">
    <font>
      <sz val="11"/>
      <color rgb="FF000000"/>
      <name val="Calibri"/>
      <family val="2"/>
    </font>
    <font>
      <sz val="10"/>
      <name val="Arial"/>
      <family val="0"/>
    </font>
    <font>
      <sz val="10"/>
      <name val="Arial"/>
      <family val="0"/>
    </font>
    <font>
      <sz val="10"/>
      <name val="Arial"/>
      <family val="0"/>
    </font>
    <font>
      <sz val="10"/>
      <name val="Calibri"/>
      <family val="2"/>
    </font>
    <font>
      <b val="true"/>
      <sz val="12"/>
      <color rgb="FF808000"/>
      <name val="Calibri"/>
      <family val="2"/>
    </font>
    <font>
      <b val="true"/>
      <sz val="10"/>
      <name val="Calibri"/>
      <family val="2"/>
    </font>
    <font>
      <vertAlign val="superscript"/>
      <sz val="10"/>
      <name val="Calibri"/>
      <family val="2"/>
    </font>
    <font>
      <sz val="9"/>
      <name val="Calibri"/>
      <family val="2"/>
    </font>
    <font>
      <b val="true"/>
      <sz val="9"/>
      <name val="Calibri"/>
      <family val="2"/>
    </font>
    <font>
      <u val="single"/>
      <sz val="9"/>
      <name val="Calibri"/>
      <family val="2"/>
    </font>
    <font>
      <b val="true"/>
      <i val="true"/>
      <sz val="9"/>
      <name val="Calibri"/>
      <family val="2"/>
    </font>
    <font>
      <b val="true"/>
      <sz val="11"/>
      <name val="Arial"/>
      <family val="2"/>
    </font>
    <font>
      <b val="true"/>
      <sz val="12"/>
      <name val="Arial"/>
      <family val="2"/>
    </font>
    <font>
      <b val="true"/>
      <sz val="10"/>
      <name val="Arial"/>
      <family val="2"/>
    </font>
    <font>
      <sz val="10"/>
      <color rgb="FF000000"/>
      <name val="Arial"/>
      <family val="2"/>
    </font>
    <font>
      <b val="true"/>
      <sz val="10"/>
      <color rgb="FF000000"/>
      <name val="Arial"/>
      <family val="2"/>
    </font>
    <font>
      <sz val="7"/>
      <name val="Arial"/>
      <family val="2"/>
    </font>
    <font>
      <sz val="7"/>
      <color rgb="FF000000"/>
      <name val="Arial"/>
      <family val="2"/>
    </font>
    <font>
      <sz val="8"/>
      <name val="Arial"/>
      <family val="2"/>
    </font>
    <font>
      <sz val="9"/>
      <name val="Arial"/>
      <family val="2"/>
    </font>
    <font>
      <sz val="10"/>
      <name val="Arial"/>
      <family val="2"/>
    </font>
    <font>
      <b val="true"/>
      <sz val="8"/>
      <color rgb="FF000000"/>
      <name val="Arial"/>
      <family val="2"/>
    </font>
    <font>
      <sz val="8"/>
      <color rgb="FF000000"/>
      <name val="Arial"/>
      <family val="2"/>
    </font>
    <font>
      <b val="true"/>
      <sz val="7"/>
      <color rgb="FF000000"/>
      <name val="Arial"/>
      <family val="2"/>
    </font>
    <font>
      <b val="true"/>
      <sz val="9"/>
      <color rgb="FF000000"/>
      <name val="Calibri"/>
      <family val="2"/>
    </font>
    <font>
      <sz val="8"/>
      <color rgb="FF000000"/>
      <name val="Calibri"/>
      <family val="2"/>
    </font>
    <font>
      <b val="true"/>
      <sz val="10"/>
      <name val="MS Sans Serif"/>
      <family val="2"/>
    </font>
    <font>
      <b val="true"/>
      <i val="true"/>
      <sz val="10"/>
      <name val="MS Sans Serif"/>
      <family val="2"/>
    </font>
    <font>
      <b val="true"/>
      <sz val="9"/>
      <name val="Times New Roman"/>
      <family val="0"/>
    </font>
    <font>
      <b val="true"/>
      <sz val="8"/>
      <name val="Times New Roman"/>
      <family val="0"/>
    </font>
    <font>
      <sz val="8"/>
      <name val="Times New Roman"/>
      <family val="0"/>
    </font>
    <font>
      <b val="true"/>
      <sz val="9"/>
      <name val="MS Sans Serif"/>
      <family val="2"/>
    </font>
    <font>
      <b val="true"/>
      <sz val="10"/>
      <name val="Times New Roman"/>
      <family val="0"/>
    </font>
    <font>
      <b val="true"/>
      <sz val="9"/>
      <color rgb="FF000000"/>
      <name val="Arial"/>
      <family val="2"/>
    </font>
    <font>
      <sz val="9"/>
      <name val="Times New Roman"/>
      <family val="0"/>
    </font>
    <font>
      <sz val="8.5"/>
      <name val="MS Sans Serif"/>
      <family val="2"/>
    </font>
    <font>
      <sz val="7"/>
      <name val="Times New Roman"/>
      <family val="0"/>
    </font>
    <font>
      <sz val="10"/>
      <name val="Times New Roman"/>
      <family val="0"/>
    </font>
    <font>
      <sz val="9"/>
      <name val="Times New Roman"/>
      <family val="1"/>
    </font>
    <font>
      <sz val="8"/>
      <name val="MS Sans Serif"/>
      <family val="2"/>
    </font>
    <font>
      <sz val="10"/>
      <name val="MS Sans Serif"/>
      <family val="2"/>
    </font>
    <font>
      <sz val="7"/>
      <name val="MS Sans Serif"/>
      <family val="2"/>
    </font>
    <font>
      <b val="true"/>
      <sz val="9"/>
      <color rgb="FF000000"/>
      <name val="Albertus Medium"/>
      <family val="2"/>
    </font>
    <font>
      <sz val="9.75"/>
      <color rgb="FF000000"/>
      <name val="Albertus Medium"/>
      <family val="2"/>
    </font>
    <font>
      <sz val="8"/>
      <color rgb="FF000000"/>
      <name val="Albertus Medium"/>
      <family val="2"/>
    </font>
    <font>
      <sz val="8.25"/>
      <color rgb="FF000000"/>
      <name val="Albertus Medium"/>
      <family val="2"/>
    </font>
    <font>
      <b val="true"/>
      <i val="true"/>
      <sz val="10"/>
      <name val="Calibri"/>
      <family val="2"/>
    </font>
    <font>
      <b val="true"/>
      <sz val="8"/>
      <name val="Calibri"/>
      <family val="2"/>
    </font>
    <font>
      <sz val="8"/>
      <name val="Calibri"/>
      <family val="2"/>
    </font>
    <font>
      <sz val="7"/>
      <name val="Calibri"/>
      <family val="2"/>
    </font>
    <font>
      <b val="true"/>
      <sz val="9.5"/>
      <name val="Calibri"/>
      <family val="2"/>
    </font>
    <font>
      <sz val="6"/>
      <name val="Calibri"/>
      <family val="2"/>
    </font>
    <font>
      <b val="true"/>
      <sz val="6"/>
      <name val="Calibri"/>
      <family val="2"/>
    </font>
    <font>
      <b val="true"/>
      <sz val="8"/>
      <name val="MS Sans Serif"/>
      <family val="2"/>
    </font>
    <font>
      <sz val="7"/>
      <name val="Times New Roman"/>
      <family val="1"/>
    </font>
    <font>
      <b val="true"/>
      <sz val="9.5"/>
      <name val="MS Sans Serif"/>
      <family val="2"/>
    </font>
    <font>
      <sz val="8"/>
      <name val="Times New Roman"/>
      <family val="1"/>
    </font>
    <font>
      <sz val="9"/>
      <name val="MS Sans Serif"/>
      <family val="2"/>
    </font>
    <font>
      <sz val="6"/>
      <name val="Times New Roman"/>
      <family val="1"/>
    </font>
    <font>
      <b val="true"/>
      <sz val="6"/>
      <name val="Times New Roman"/>
      <family val="1"/>
    </font>
    <font>
      <sz val="6"/>
      <name val="MS Sans Serif"/>
      <family val="2"/>
    </font>
    <font>
      <b val="true"/>
      <sz val="8"/>
      <name val="Arial"/>
      <family val="2"/>
    </font>
    <font>
      <b val="true"/>
      <sz val="11"/>
      <color rgb="FF000000"/>
      <name val="Arial"/>
      <family val="2"/>
    </font>
    <font>
      <b val="true"/>
      <sz val="11"/>
      <color rgb="FF000000"/>
      <name val="Calibri"/>
      <family val="2"/>
    </font>
    <font>
      <sz val="7"/>
      <color rgb="FF000000"/>
      <name val="Calibri"/>
      <family val="2"/>
    </font>
  </fonts>
  <fills count="9">
    <fill>
      <patternFill patternType="none"/>
    </fill>
    <fill>
      <patternFill patternType="gray125"/>
    </fill>
    <fill>
      <patternFill patternType="solid">
        <fgColor rgb="FFCCFFFF"/>
        <bgColor rgb="FFCCFFCC"/>
      </patternFill>
    </fill>
    <fill>
      <patternFill patternType="solid">
        <fgColor rgb="FFCCFFCC"/>
        <bgColor rgb="FFCCFFFF"/>
      </patternFill>
    </fill>
    <fill>
      <patternFill patternType="solid">
        <fgColor rgb="FFFFFFCC"/>
        <bgColor rgb="FFFFFFFF"/>
      </patternFill>
    </fill>
    <fill>
      <patternFill patternType="solid">
        <fgColor rgb="FFFFFFFF"/>
        <bgColor rgb="FFFFFFCC"/>
      </patternFill>
    </fill>
    <fill>
      <patternFill patternType="solid">
        <fgColor rgb="FFCC99FF"/>
        <bgColor rgb="FFB3A2C7"/>
      </patternFill>
    </fill>
    <fill>
      <patternFill patternType="solid">
        <fgColor rgb="FFFFFF99"/>
        <bgColor rgb="FFFFFFCC"/>
      </patternFill>
    </fill>
    <fill>
      <patternFill patternType="solid">
        <fgColor rgb="FF99CCFF"/>
        <bgColor rgb="FF93A9CF"/>
      </patternFill>
    </fill>
  </fills>
  <borders count="80">
    <border diagonalUp="false" diagonalDown="false">
      <left/>
      <right/>
      <top/>
      <bottom/>
      <diagonal/>
    </border>
    <border diagonalUp="false" diagonalDown="false">
      <left style="thick">
        <color rgb="FF99CC00"/>
      </left>
      <right style="double">
        <color rgb="FF99CC00"/>
      </right>
      <top style="thick">
        <color rgb="FF99CC00"/>
      </top>
      <bottom/>
      <diagonal/>
    </border>
    <border diagonalUp="false" diagonalDown="false">
      <left/>
      <right style="thick">
        <color rgb="FF99CC00"/>
      </right>
      <top style="thick">
        <color rgb="FF99CC00"/>
      </top>
      <bottom/>
      <diagonal/>
    </border>
    <border diagonalUp="false" diagonalDown="false">
      <left style="thick">
        <color rgb="FF99CC00"/>
      </left>
      <right style="double">
        <color rgb="FF99CC00"/>
      </right>
      <top/>
      <bottom/>
      <diagonal/>
    </border>
    <border diagonalUp="false" diagonalDown="false">
      <left/>
      <right style="thick">
        <color rgb="FF99CC00"/>
      </right>
      <top/>
      <bottom/>
      <diagonal/>
    </border>
    <border diagonalUp="false" diagonalDown="false">
      <left style="thick">
        <color rgb="FF99CC00"/>
      </left>
      <right style="double">
        <color rgb="FF99CC00"/>
      </right>
      <top/>
      <bottom style="thick">
        <color rgb="FF99CC00"/>
      </bottom>
      <diagonal/>
    </border>
    <border diagonalUp="false" diagonalDown="false">
      <left/>
      <right style="thick">
        <color rgb="FF99CC00"/>
      </right>
      <top/>
      <bottom style="thick">
        <color rgb="FF99CC00"/>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thin"/>
      <top style="medium"/>
      <botto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thin"/>
      <right style="medium"/>
      <top/>
      <bottom/>
      <diagonal/>
    </border>
    <border diagonalUp="false" diagonalDown="false">
      <left style="medium"/>
      <right/>
      <top style="medium"/>
      <bottom/>
      <diagonal/>
    </border>
    <border diagonalUp="false" diagonalDown="false">
      <left style="double"/>
      <right style="double"/>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top style="double"/>
      <bottom style="double"/>
      <diagonal/>
    </border>
    <border diagonalUp="false" diagonalDown="false">
      <left style="double"/>
      <right style="double"/>
      <top style="double"/>
      <bottom style="double"/>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style="thin"/>
      <right style="medium"/>
      <top style="double"/>
      <bottom style="double"/>
      <diagonal/>
    </border>
    <border diagonalUp="false" diagonalDown="false">
      <left style="medium"/>
      <right/>
      <top style="double"/>
      <bottom style="medium"/>
      <diagonal/>
    </border>
    <border diagonalUp="false" diagonalDown="false">
      <left style="double"/>
      <right style="double"/>
      <top style="double"/>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top/>
      <bottom style="thin"/>
      <diagonal/>
    </border>
    <border diagonalUp="false" diagonalDown="false">
      <left style="double"/>
      <right style="double"/>
      <top/>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style="double"/>
      <right style="double"/>
      <top style="thin"/>
      <bottom style="thin"/>
      <diagonal/>
    </border>
    <border diagonalUp="false" diagonalDown="false">
      <left style="thin"/>
      <right style="thin"/>
      <top style="medium"/>
      <bottom style="double"/>
      <diagonal/>
    </border>
    <border diagonalUp="false" diagonalDown="false">
      <left/>
      <right style="medium"/>
      <top/>
      <bottom style="thin"/>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bottom/>
      <diagonal/>
    </border>
    <border diagonalUp="false" diagonalDown="false">
      <left style="medium"/>
      <right/>
      <top style="thin"/>
      <bottom/>
      <diagonal/>
    </border>
    <border diagonalUp="false" diagonalDown="false">
      <left style="double"/>
      <right style="double"/>
      <top style="thin"/>
      <bottom/>
      <diagonal/>
    </border>
    <border diagonalUp="false" diagonalDown="false">
      <left style="medium"/>
      <right/>
      <top style="medium"/>
      <bottom style="medium"/>
      <diagonal/>
    </border>
    <border diagonalUp="false" diagonalDown="false">
      <left style="double"/>
      <right style="double"/>
      <top style="medium"/>
      <bottom style="medium"/>
      <diagonal/>
    </border>
    <border diagonalUp="false" diagonalDown="false">
      <left/>
      <right/>
      <top style="medium"/>
      <bottom style="medium"/>
      <diagonal/>
    </border>
    <border diagonalUp="false" diagonalDown="false">
      <left style="thin"/>
      <right style="medium"/>
      <top style="thin"/>
      <bottom/>
      <diagonal/>
    </border>
    <border diagonalUp="false" diagonalDown="false">
      <left style="medium"/>
      <right/>
      <top style="thin"/>
      <bottom style="medium"/>
      <diagonal/>
    </border>
    <border diagonalUp="false" diagonalDown="false">
      <left style="double"/>
      <right style="double"/>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medium"/>
      <right style="double"/>
      <top style="medium"/>
      <bottom/>
      <diagonal/>
    </border>
    <border diagonalUp="false" diagonalDown="false">
      <left style="medium"/>
      <right style="double"/>
      <top style="double"/>
      <bottom style="double"/>
      <diagonal/>
    </border>
    <border diagonalUp="false" diagonalDown="false">
      <left style="medium"/>
      <right style="double"/>
      <top style="medium"/>
      <bottom style="medium"/>
      <diagonal/>
    </border>
    <border diagonalUp="false" diagonalDown="false">
      <left style="thin"/>
      <right/>
      <top style="medium"/>
      <bottom style="medium"/>
      <diagonal/>
    </border>
    <border diagonalUp="false" diagonalDown="false">
      <left style="thin"/>
      <right style="thin"/>
      <top style="dashed"/>
      <bottom/>
      <diagonal/>
    </border>
    <border diagonalUp="false" diagonalDown="false">
      <left style="thin"/>
      <right style="medium"/>
      <top style="dashed"/>
      <bottom/>
      <diagonal/>
    </border>
    <border diagonalUp="false" diagonalDown="false">
      <left style="medium"/>
      <right/>
      <top/>
      <bottom style="mediu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style="thin"/>
      <right style="medium"/>
      <top/>
      <bottom style="medium"/>
      <diagonal/>
    </border>
    <border diagonalUp="false" diagonalDown="false">
      <left style="medium"/>
      <right style="thin"/>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justify"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4" fillId="0" borderId="2" xfId="0" applyFont="true" applyBorder="true" applyAlignment="true" applyProtection="false">
      <alignment horizontal="justify" vertical="bottom" textRotation="0" wrapText="true" indent="0" shrinkToFit="false"/>
      <protection locked="true" hidden="false"/>
    </xf>
    <xf numFmtId="164" fontId="6" fillId="0" borderId="3" xfId="0" applyFont="true" applyBorder="true" applyAlignment="true" applyProtection="false">
      <alignment horizontal="justify" vertical="center" textRotation="0" wrapText="true" indent="0" shrinkToFit="false"/>
      <protection locked="true" hidden="false"/>
    </xf>
    <xf numFmtId="164" fontId="4" fillId="0" borderId="4" xfId="0" applyFont="true" applyBorder="true" applyAlignment="true" applyProtection="false">
      <alignment horizontal="justify" vertical="bottom"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justify" vertical="center" textRotation="0" wrapText="true" indent="0" shrinkToFit="false"/>
      <protection locked="true" hidden="false"/>
    </xf>
    <xf numFmtId="164" fontId="4" fillId="0" borderId="6" xfId="0" applyFont="true" applyBorder="true" applyAlignment="true" applyProtection="false">
      <alignment horizontal="justify" vertical="bottom"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left" vertical="top" textRotation="0" wrapText="true" indent="0" shrinkToFit="false"/>
      <protection locked="true" hidden="false"/>
    </xf>
    <xf numFmtId="164" fontId="8" fillId="0" borderId="8" xfId="0" applyFont="true" applyBorder="true" applyAlignment="true" applyProtection="false">
      <alignment horizontal="general" vertical="top"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9" fillId="0" borderId="1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9" fillId="0" borderId="11" xfId="0" applyFont="true" applyBorder="true" applyAlignment="true" applyProtection="false">
      <alignment horizontal="general" vertical="top" textRotation="0" wrapText="true" indent="0" shrinkToFit="false"/>
      <protection locked="true" hidden="false"/>
    </xf>
    <xf numFmtId="164" fontId="9" fillId="0" borderId="12" xfId="0" applyFont="true" applyBorder="true" applyAlignment="true" applyProtection="false">
      <alignment horizontal="general" vertical="top" textRotation="0" wrapText="true" indent="0" shrinkToFit="false"/>
      <protection locked="true" hidden="false"/>
    </xf>
    <xf numFmtId="164" fontId="9" fillId="0" borderId="13" xfId="0" applyFont="true" applyBorder="true" applyAlignment="true" applyProtection="false">
      <alignment horizontal="left" vertical="top" textRotation="0" wrapText="true" indent="0" shrinkToFit="false"/>
      <protection locked="true" hidden="false"/>
    </xf>
    <xf numFmtId="164" fontId="8" fillId="0" borderId="11" xfId="0" applyFont="true" applyBorder="true" applyAlignment="true" applyProtection="false">
      <alignment horizontal="general" vertical="top" textRotation="0" wrapText="true" indent="0" shrinkToFit="false"/>
      <protection locked="true" hidden="false"/>
    </xf>
    <xf numFmtId="164" fontId="9" fillId="0" borderId="9" xfId="0" applyFont="true" applyBorder="true" applyAlignment="true" applyProtection="false">
      <alignment horizontal="general" vertical="top" textRotation="0" wrapText="tru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11" xfId="0" applyFont="true" applyBorder="true" applyAlignment="true" applyProtection="false">
      <alignment horizontal="left" vertical="bottom" textRotation="0" wrapText="false" indent="0" shrinkToFit="false"/>
      <protection locked="true" hidden="false"/>
    </xf>
    <xf numFmtId="164" fontId="8" fillId="0" borderId="13"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11" xfId="0" applyFont="true" applyBorder="true" applyAlignment="true" applyProtection="false">
      <alignment horizontal="left" vertical="bottom" textRotation="0" wrapText="true" indent="0" shrinkToFit="false"/>
      <protection locked="true" hidden="false"/>
    </xf>
    <xf numFmtId="164" fontId="8" fillId="0" borderId="11" xfId="0" applyFont="true" applyBorder="true" applyAlignment="true" applyProtection="false">
      <alignment horizontal="left" vertical="top" textRotation="0" wrapText="true" indent="0" shrinkToFit="false"/>
      <protection locked="true" hidden="false"/>
    </xf>
    <xf numFmtId="164" fontId="8" fillId="0" borderId="12" xfId="0" applyFont="true" applyBorder="true" applyAlignment="true" applyProtection="false">
      <alignment horizontal="left" vertical="top" textRotation="0" wrapText="true" indent="0" shrinkToFit="false"/>
      <protection locked="true" hidden="false"/>
    </xf>
    <xf numFmtId="164" fontId="8" fillId="0" borderId="14"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5" fontId="13"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4" fillId="2" borderId="15" xfId="0" applyFont="true" applyBorder="true" applyAlignment="true" applyProtection="false">
      <alignment horizontal="center" vertical="center" textRotation="0" wrapText="true" indent="0" shrinkToFit="false"/>
      <protection locked="true" hidden="false"/>
    </xf>
    <xf numFmtId="164" fontId="14" fillId="2" borderId="16" xfId="0" applyFont="true" applyBorder="true" applyAlignment="true" applyProtection="false">
      <alignment horizontal="center" vertical="center" textRotation="0" wrapText="true" indent="0" shrinkToFit="false"/>
      <protection locked="true" hidden="false"/>
    </xf>
    <xf numFmtId="164" fontId="14" fillId="2" borderId="17" xfId="0" applyFont="true" applyBorder="true" applyAlignment="true" applyProtection="false">
      <alignment horizontal="center" vertical="center" textRotation="0" wrapText="false" indent="0" shrinkToFit="false"/>
      <protection locked="true" hidden="false"/>
    </xf>
    <xf numFmtId="164" fontId="14" fillId="2" borderId="18" xfId="0" applyFont="true" applyBorder="true" applyAlignment="true" applyProtection="false">
      <alignment horizontal="center" vertical="center" textRotation="0" wrapText="false" indent="0" shrinkToFit="false"/>
      <protection locked="true" hidden="false"/>
    </xf>
    <xf numFmtId="164" fontId="14" fillId="2" borderId="19" xfId="0" applyFont="true" applyBorder="true" applyAlignment="true" applyProtection="false">
      <alignment horizontal="center" vertical="center" textRotation="0" wrapText="true" indent="0" shrinkToFit="false"/>
      <protection locked="true" hidden="false"/>
    </xf>
    <xf numFmtId="164" fontId="14" fillId="2" borderId="20" xfId="0" applyFont="true" applyBorder="true" applyAlignment="true" applyProtection="false">
      <alignment horizontal="center" vertical="center" textRotation="0" wrapText="false" indent="0" shrinkToFit="false"/>
      <protection locked="true" hidden="false"/>
    </xf>
    <xf numFmtId="164" fontId="14" fillId="2" borderId="21" xfId="0" applyFont="true" applyBorder="true" applyAlignment="true" applyProtection="false">
      <alignment horizontal="center" vertical="center" textRotation="0" wrapText="false" indent="0" shrinkToFit="false"/>
      <protection locked="true" hidden="false"/>
    </xf>
    <xf numFmtId="164" fontId="14" fillId="2" borderId="22" xfId="0" applyFont="true" applyBorder="true" applyAlignment="true" applyProtection="false">
      <alignment horizontal="center" vertical="center" textRotation="0" wrapText="true" indent="0" shrinkToFit="false"/>
      <protection locked="true" hidden="false"/>
    </xf>
    <xf numFmtId="164" fontId="14" fillId="3" borderId="15" xfId="0" applyFont="true" applyBorder="true" applyAlignment="true" applyProtection="false">
      <alignment horizontal="center" vertical="center" textRotation="0" wrapText="true" indent="0" shrinkToFit="false"/>
      <protection locked="true" hidden="false"/>
    </xf>
    <xf numFmtId="166" fontId="14" fillId="3" borderId="23" xfId="0" applyFont="true" applyBorder="true" applyAlignment="true" applyProtection="false">
      <alignment horizontal="center" vertical="center" textRotation="0" wrapText="true" indent="0" shrinkToFit="false"/>
      <protection locked="true" hidden="false"/>
    </xf>
    <xf numFmtId="166" fontId="14" fillId="3" borderId="24" xfId="0" applyFont="true" applyBorder="true" applyAlignment="true" applyProtection="false">
      <alignment horizontal="center" vertical="center" textRotation="0" wrapText="true" indent="0" shrinkToFit="false"/>
      <protection locked="true" hidden="false"/>
    </xf>
    <xf numFmtId="164" fontId="14" fillId="4" borderId="25" xfId="0" applyFont="true" applyBorder="true" applyAlignment="true" applyProtection="false">
      <alignment horizontal="center" vertical="bottom" textRotation="0" wrapText="true" indent="0" shrinkToFit="false"/>
      <protection locked="true" hidden="false"/>
    </xf>
    <xf numFmtId="166" fontId="14" fillId="4" borderId="16" xfId="0" applyFont="true" applyBorder="true" applyAlignment="true" applyProtection="false">
      <alignment horizontal="center" vertical="bottom" textRotation="0" wrapText="true" indent="0" shrinkToFit="false"/>
      <protection locked="true" hidden="false"/>
    </xf>
    <xf numFmtId="166" fontId="14" fillId="4" borderId="26" xfId="0" applyFont="true" applyBorder="true" applyAlignment="true" applyProtection="false">
      <alignment horizontal="center" vertical="bottom" textRotation="0" wrapText="true" indent="0" shrinkToFit="false"/>
      <protection locked="true" hidden="false"/>
    </xf>
    <xf numFmtId="164" fontId="15" fillId="5" borderId="27" xfId="0" applyFont="true" applyBorder="true" applyAlignment="true" applyProtection="false">
      <alignment horizontal="general" vertical="top" textRotation="0" wrapText="true" indent="0" shrinkToFit="false"/>
      <protection locked="true" hidden="false"/>
    </xf>
    <xf numFmtId="166" fontId="0" fillId="0" borderId="14" xfId="0" applyFont="false" applyBorder="true" applyAlignment="true" applyProtection="false">
      <alignment horizontal="center" vertical="bottom" textRotation="0" wrapText="true" indent="0" shrinkToFit="false"/>
      <protection locked="true" hidden="false"/>
    </xf>
    <xf numFmtId="166" fontId="0" fillId="0" borderId="28" xfId="0" applyFont="false" applyBorder="true" applyAlignment="true" applyProtection="false">
      <alignment horizontal="center" vertical="bottom" textRotation="0" wrapText="true" indent="0" shrinkToFit="false"/>
      <protection locked="true" hidden="false"/>
    </xf>
    <xf numFmtId="164" fontId="15" fillId="5" borderId="29" xfId="0" applyFont="true" applyBorder="true" applyAlignment="true" applyProtection="false">
      <alignment horizontal="general" vertical="top" textRotation="0" wrapText="true" indent="0" shrinkToFit="false"/>
      <protection locked="true" hidden="false"/>
    </xf>
    <xf numFmtId="166" fontId="0" fillId="0" borderId="9" xfId="0" applyFont="false" applyBorder="true" applyAlignment="true" applyProtection="false">
      <alignment horizontal="center" vertical="bottom" textRotation="0" wrapText="true" indent="0" shrinkToFit="false"/>
      <protection locked="true" hidden="false"/>
    </xf>
    <xf numFmtId="166" fontId="0" fillId="0" borderId="30" xfId="0" applyFont="false" applyBorder="true" applyAlignment="true" applyProtection="false">
      <alignment horizontal="center"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5" fillId="5" borderId="29" xfId="0" applyFont="true" applyBorder="true" applyAlignment="true" applyProtection="false">
      <alignment horizontal="justify" vertical="center" textRotation="0" wrapText="true" indent="0" shrinkToFit="false"/>
      <protection locked="true" hidden="false"/>
    </xf>
    <xf numFmtId="164" fontId="15" fillId="5" borderId="31" xfId="0" applyFont="true" applyBorder="true" applyAlignment="true" applyProtection="false">
      <alignment horizontal="general" vertical="top" textRotation="0" wrapText="true" indent="0" shrinkToFit="false"/>
      <protection locked="true" hidden="false"/>
    </xf>
    <xf numFmtId="164" fontId="16" fillId="4" borderId="25" xfId="0" applyFont="true" applyBorder="true" applyAlignment="true" applyProtection="false">
      <alignment horizontal="center" vertical="top" textRotation="0" wrapText="true" indent="0" shrinkToFit="false"/>
      <protection locked="true" hidden="false"/>
    </xf>
    <xf numFmtId="164" fontId="15" fillId="5" borderId="32" xfId="0" applyFont="true" applyBorder="true" applyAlignment="true" applyProtection="false">
      <alignment horizontal="general" vertical="top" textRotation="0" wrapText="true" indent="0" shrinkToFit="false"/>
      <protection locked="true" hidden="false"/>
    </xf>
    <xf numFmtId="166" fontId="0" fillId="0" borderId="33" xfId="0" applyFont="false" applyBorder="true" applyAlignment="true" applyProtection="false">
      <alignment horizontal="center" vertical="bottom" textRotation="0" wrapText="true" indent="0" shrinkToFit="false"/>
      <protection locked="true" hidden="false"/>
    </xf>
    <xf numFmtId="166" fontId="0" fillId="0" borderId="20" xfId="0" applyFont="false" applyBorder="true" applyAlignment="true" applyProtection="false">
      <alignment horizontal="center" vertical="bottom" textRotation="0" wrapText="true" indent="0" shrinkToFit="false"/>
      <protection locked="true" hidden="false"/>
    </xf>
    <xf numFmtId="166" fontId="0" fillId="0" borderId="21" xfId="0" applyFont="false" applyBorder="true" applyAlignment="true" applyProtection="false">
      <alignment horizontal="center" vertical="bottom" textRotation="0" wrapText="true" indent="0" shrinkToFit="false"/>
      <protection locked="true" hidden="false"/>
    </xf>
    <xf numFmtId="164" fontId="17" fillId="5"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5"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5"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0" fillId="0" borderId="18" xfId="0" applyFont="false" applyBorder="true" applyAlignment="true" applyProtection="false">
      <alignment horizontal="center" vertical="bottom" textRotation="0" wrapText="true" indent="0" shrinkToFit="false"/>
      <protection locked="true" hidden="false"/>
    </xf>
    <xf numFmtId="166" fontId="0" fillId="0" borderId="34" xfId="0" applyFont="false" applyBorder="true" applyAlignment="true" applyProtection="false">
      <alignment horizontal="center" vertical="bottom" textRotation="0" wrapText="true" indent="0" shrinkToFit="false"/>
      <protection locked="true" hidden="false"/>
    </xf>
    <xf numFmtId="164" fontId="19" fillId="5" borderId="0"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6" fontId="15" fillId="0" borderId="9" xfId="0" applyFont="true" applyBorder="true" applyAlignment="true" applyProtection="false">
      <alignment horizontal="center" vertical="bottom" textRotation="0" wrapText="true" indent="0" shrinkToFit="false"/>
      <protection locked="true" hidden="false"/>
    </xf>
    <xf numFmtId="166" fontId="0" fillId="0" borderId="24" xfId="0" applyFont="false" applyBorder="true" applyAlignment="true" applyProtection="false">
      <alignment horizontal="center" vertical="bottom" textRotation="0" wrapText="true" indent="0" shrinkToFit="false"/>
      <protection locked="true" hidden="false"/>
    </xf>
    <xf numFmtId="166" fontId="0" fillId="0" borderId="13" xfId="0" applyFont="false" applyBorder="true" applyAlignment="true" applyProtection="false">
      <alignment horizontal="center" vertical="bottom" textRotation="0" wrapText="true" indent="0" shrinkToFit="false"/>
      <protection locked="true" hidden="false"/>
    </xf>
    <xf numFmtId="166" fontId="15" fillId="4" borderId="16" xfId="0" applyFont="true" applyBorder="true" applyAlignment="true" applyProtection="false">
      <alignment horizontal="center" vertical="bottom" textRotation="0" wrapText="true" indent="0" shrinkToFit="false"/>
      <protection locked="true" hidden="false"/>
    </xf>
    <xf numFmtId="166" fontId="15" fillId="4" borderId="26" xfId="0" applyFont="true" applyBorder="true" applyAlignment="true" applyProtection="false">
      <alignment horizontal="center" vertical="bottom" textRotation="0" wrapText="true" indent="0" shrinkToFit="false"/>
      <protection locked="true" hidden="false"/>
    </xf>
    <xf numFmtId="166" fontId="15" fillId="0" borderId="2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9" fontId="29" fillId="0" borderId="35" xfId="16" applyFont="true" applyBorder="true" applyAlignment="true" applyProtection="true">
      <alignment horizontal="center" vertical="bottom" textRotation="0" wrapText="false" indent="0" shrinkToFit="false"/>
      <protection locked="true" hidden="true"/>
    </xf>
    <xf numFmtId="169" fontId="30" fillId="0" borderId="36" xfId="16" applyFont="true" applyBorder="true" applyAlignment="true" applyProtection="true">
      <alignment horizontal="center" vertical="bottom" textRotation="0" wrapText="true" indent="0" shrinkToFit="false"/>
      <protection locked="true" hidden="true"/>
    </xf>
    <xf numFmtId="169" fontId="31" fillId="0" borderId="37" xfId="16" applyFont="true" applyBorder="true" applyAlignment="true" applyProtection="true">
      <alignment horizontal="center" vertical="center" textRotation="0" wrapText="true" indent="0" shrinkToFit="false"/>
      <protection locked="true" hidden="true"/>
    </xf>
    <xf numFmtId="169" fontId="31" fillId="0" borderId="37" xfId="16" applyFont="true" applyBorder="true" applyAlignment="true" applyProtection="true">
      <alignment horizontal="center" vertical="center" textRotation="0" wrapText="false" indent="0" shrinkToFit="false"/>
      <protection locked="true" hidden="true"/>
    </xf>
    <xf numFmtId="169" fontId="31" fillId="0" borderId="38" xfId="16" applyFont="true" applyBorder="true" applyAlignment="true" applyProtection="true">
      <alignment horizontal="center" vertical="center" textRotation="0" wrapText="false" indent="0" shrinkToFit="false"/>
      <protection locked="true" hidden="true"/>
    </xf>
    <xf numFmtId="169" fontId="32" fillId="0" borderId="39" xfId="16" applyFont="true" applyBorder="true" applyAlignment="true" applyProtection="true">
      <alignment horizontal="center" vertical="bottom" textRotation="0" wrapText="false" indent="0" shrinkToFit="false"/>
      <protection locked="true" hidden="true"/>
    </xf>
    <xf numFmtId="169" fontId="33" fillId="0" borderId="40" xfId="16" applyFont="true" applyBorder="true" applyAlignment="true" applyProtection="true">
      <alignment horizontal="center" vertical="bottom" textRotation="0" wrapText="false" indent="0" shrinkToFit="false"/>
      <protection locked="true" hidden="true"/>
    </xf>
    <xf numFmtId="169" fontId="33" fillId="0" borderId="41" xfId="16" applyFont="true" applyBorder="true" applyAlignment="true" applyProtection="true">
      <alignment horizontal="center" vertical="bottom" textRotation="0" wrapText="false" indent="0" shrinkToFit="false"/>
      <protection locked="true" hidden="true"/>
    </xf>
    <xf numFmtId="169" fontId="33" fillId="0" borderId="42" xfId="16" applyFont="true" applyBorder="true" applyAlignment="true" applyProtection="true">
      <alignment horizontal="center" vertical="bottom" textRotation="0" wrapText="false" indent="0" shrinkToFit="false"/>
      <protection locked="true" hidden="true"/>
    </xf>
    <xf numFmtId="169" fontId="33" fillId="0" borderId="43" xfId="16" applyFont="true" applyBorder="true" applyAlignment="true" applyProtection="true">
      <alignment horizontal="center" vertical="bottom" textRotation="0" wrapText="false" indent="0" shrinkToFit="false"/>
      <protection locked="true" hidden="true"/>
    </xf>
    <xf numFmtId="169" fontId="0" fillId="0" borderId="0" xfId="0" applyFont="false" applyBorder="false" applyAlignment="false" applyProtection="false">
      <alignment horizontal="general" vertical="bottom" textRotation="0" wrapText="false" indent="0" shrinkToFit="false"/>
      <protection locked="true" hidden="false"/>
    </xf>
    <xf numFmtId="164" fontId="34" fillId="4" borderId="44" xfId="0" applyFont="true" applyBorder="true" applyAlignment="true" applyProtection="false">
      <alignment horizontal="center" vertical="top" textRotation="0" wrapText="true" indent="0" shrinkToFit="false"/>
      <protection locked="true" hidden="false"/>
    </xf>
    <xf numFmtId="170" fontId="34" fillId="4" borderId="45" xfId="0" applyFont="true" applyBorder="true" applyAlignment="true" applyProtection="false">
      <alignment horizontal="center" vertical="top" textRotation="0" wrapText="true" indent="0" shrinkToFit="false"/>
      <protection locked="true" hidden="false"/>
    </xf>
    <xf numFmtId="169" fontId="35" fillId="4" borderId="46" xfId="16" applyFont="true" applyBorder="true" applyAlignment="true" applyProtection="true">
      <alignment horizontal="center" vertical="bottom" textRotation="0" wrapText="false" indent="0" shrinkToFit="false"/>
      <protection locked="true" hidden="true"/>
    </xf>
    <xf numFmtId="169" fontId="35" fillId="4" borderId="47" xfId="16" applyFont="true" applyBorder="true" applyAlignment="true" applyProtection="true">
      <alignment horizontal="center" vertical="bottom" textRotation="0" wrapText="false" indent="0" shrinkToFit="false"/>
      <protection locked="true" hidden="true"/>
    </xf>
    <xf numFmtId="164" fontId="36" fillId="0" borderId="0" xfId="0" applyFont="true" applyBorder="false" applyAlignment="false" applyProtection="false">
      <alignment horizontal="general" vertical="bottom" textRotation="0" wrapText="false" indent="0" shrinkToFit="false"/>
      <protection locked="true" hidden="false"/>
    </xf>
    <xf numFmtId="169" fontId="37" fillId="0" borderId="0" xfId="16" applyFont="true" applyBorder="true" applyAlignment="true" applyProtection="true">
      <alignment horizontal="justify" vertical="center" textRotation="0" wrapText="true" indent="0" shrinkToFit="false"/>
      <protection locked="true" hidden="true"/>
    </xf>
    <xf numFmtId="164" fontId="34" fillId="5" borderId="48" xfId="0" applyFont="true" applyBorder="true" applyAlignment="true" applyProtection="false">
      <alignment horizontal="general" vertical="top" textRotation="0" wrapText="true" indent="0" shrinkToFit="false"/>
      <protection locked="true" hidden="false"/>
    </xf>
    <xf numFmtId="169" fontId="34" fillId="5" borderId="49" xfId="0" applyFont="true" applyBorder="true" applyAlignment="true" applyProtection="false">
      <alignment horizontal="center" vertical="top" textRotation="0" wrapText="true" indent="0" shrinkToFit="false"/>
      <protection locked="true" hidden="false"/>
    </xf>
    <xf numFmtId="169" fontId="38" fillId="0" borderId="50" xfId="16" applyFont="true" applyBorder="true" applyAlignment="true" applyProtection="true">
      <alignment horizontal="center" vertical="bottom" textRotation="0" wrapText="false" indent="0" shrinkToFit="false"/>
      <protection locked="true" hidden="true"/>
    </xf>
    <xf numFmtId="169" fontId="38" fillId="0" borderId="51" xfId="16" applyFont="true" applyBorder="true" applyAlignment="true" applyProtection="true">
      <alignment horizontal="center" vertical="bottom" textRotation="0" wrapText="false" indent="0" shrinkToFit="false"/>
      <protection locked="true" hidden="true"/>
    </xf>
    <xf numFmtId="164" fontId="34" fillId="5" borderId="52" xfId="0" applyFont="true" applyBorder="true" applyAlignment="true" applyProtection="false">
      <alignment horizontal="general" vertical="top" textRotation="0" wrapText="true" indent="0" shrinkToFit="false"/>
      <protection locked="true" hidden="false"/>
    </xf>
    <xf numFmtId="169" fontId="34" fillId="5" borderId="53" xfId="0" applyFont="true" applyBorder="true" applyAlignment="true" applyProtection="false">
      <alignment horizontal="center" vertical="top" textRotation="0" wrapText="true" indent="0" shrinkToFit="false"/>
      <protection locked="true" hidden="false"/>
    </xf>
    <xf numFmtId="169" fontId="31" fillId="0" borderId="54" xfId="16" applyFont="true" applyBorder="true" applyAlignment="true" applyProtection="true">
      <alignment horizontal="center" vertical="center" textRotation="0" wrapText="true" indent="0" shrinkToFit="false"/>
      <protection locked="true" hidden="true"/>
    </xf>
    <xf numFmtId="169" fontId="39" fillId="0" borderId="0" xfId="0" applyFont="true" applyBorder="false" applyAlignment="false" applyProtection="false">
      <alignment horizontal="general" vertical="bottom" textRotation="0" wrapText="false" indent="0" shrinkToFit="false"/>
      <protection locked="true" hidden="false"/>
    </xf>
    <xf numFmtId="169" fontId="38" fillId="0" borderId="9" xfId="16" applyFont="true" applyBorder="true" applyAlignment="true" applyProtection="true">
      <alignment horizontal="center" vertical="bottom" textRotation="0" wrapText="false" indent="0" shrinkToFit="false"/>
      <protection locked="true" hidden="true"/>
    </xf>
    <xf numFmtId="169" fontId="38" fillId="0" borderId="12" xfId="16" applyFont="true" applyBorder="true" applyAlignment="true" applyProtection="true">
      <alignment horizontal="center" vertical="bottom" textRotation="0" wrapText="false" indent="0" shrinkToFit="false"/>
      <protection locked="true" hidden="true"/>
    </xf>
    <xf numFmtId="169" fontId="38" fillId="0" borderId="55" xfId="16" applyFont="true" applyBorder="true" applyAlignment="true" applyProtection="true">
      <alignment horizontal="center" vertical="bottom" textRotation="0" wrapText="false" indent="0" shrinkToFit="false"/>
      <protection locked="true" hidden="true"/>
    </xf>
    <xf numFmtId="169" fontId="31" fillId="0" borderId="54" xfId="16" applyFont="true" applyBorder="true" applyAlignment="true" applyProtection="true">
      <alignment horizontal="center" vertical="center" textRotation="0" wrapText="false" indent="0" shrinkToFit="false"/>
      <protection locked="true" hidden="true"/>
    </xf>
    <xf numFmtId="169" fontId="38" fillId="0" borderId="0" xfId="16" applyFont="true" applyBorder="true" applyAlignment="true" applyProtection="true">
      <alignment horizontal="right" vertical="center" textRotation="0" wrapText="true" indent="0" shrinkToFit="false"/>
      <protection locked="true" hidden="true"/>
    </xf>
    <xf numFmtId="169" fontId="38" fillId="0" borderId="10" xfId="16" applyFont="true" applyBorder="true" applyAlignment="true" applyProtection="true">
      <alignment horizontal="center" vertical="bottom" textRotation="0" wrapText="false" indent="0" shrinkToFit="false"/>
      <protection locked="true" hidden="true"/>
    </xf>
    <xf numFmtId="169" fontId="38" fillId="0" borderId="56" xfId="16" applyFont="true" applyBorder="true" applyAlignment="true" applyProtection="true">
      <alignment horizontal="center" vertical="bottom" textRotation="0" wrapText="false" indent="0" shrinkToFit="false"/>
      <protection locked="true" hidden="true"/>
    </xf>
    <xf numFmtId="164" fontId="34" fillId="5" borderId="52" xfId="0" applyFont="true" applyBorder="true" applyAlignment="true" applyProtection="false">
      <alignment horizontal="left" vertical="center" textRotation="0" wrapText="true" indent="0" shrinkToFit="false"/>
      <protection locked="true" hidden="false"/>
    </xf>
    <xf numFmtId="169" fontId="31" fillId="0" borderId="23" xfId="16" applyFont="true" applyBorder="true" applyAlignment="true" applyProtection="true">
      <alignment horizontal="center" vertical="center" textRotation="0" wrapText="false" indent="0" shrinkToFit="false"/>
      <protection locked="true" hidden="true"/>
    </xf>
    <xf numFmtId="169" fontId="31" fillId="0" borderId="50" xfId="16" applyFont="true" applyBorder="true" applyAlignment="true" applyProtection="true">
      <alignment horizontal="left" vertical="bottom" textRotation="0" wrapText="false" indent="0" shrinkToFit="false"/>
      <protection locked="true" hidden="true"/>
    </xf>
    <xf numFmtId="169" fontId="31" fillId="0" borderId="9" xfId="16" applyFont="true" applyBorder="true" applyAlignment="true" applyProtection="true">
      <alignment horizontal="left" vertical="bottom" textRotation="0" wrapText="false" indent="0" shrinkToFit="false"/>
      <protection locked="true" hidden="true"/>
    </xf>
    <xf numFmtId="169" fontId="31" fillId="0" borderId="9" xfId="16" applyFont="true" applyBorder="true" applyAlignment="true" applyProtection="true">
      <alignment horizontal="center" vertical="bottom" textRotation="0" wrapText="false" indent="0" shrinkToFit="false"/>
      <protection locked="true" hidden="true"/>
    </xf>
    <xf numFmtId="169" fontId="31" fillId="0" borderId="12" xfId="16" applyFont="true" applyBorder="true" applyAlignment="true" applyProtection="true">
      <alignment horizontal="left" vertical="bottom" textRotation="0" wrapText="false" indent="0" shrinkToFit="false"/>
      <protection locked="true" hidden="true"/>
    </xf>
    <xf numFmtId="169" fontId="31" fillId="0" borderId="12" xfId="16" applyFont="true" applyBorder="true" applyAlignment="true" applyProtection="true">
      <alignment horizontal="center" vertical="bottom" textRotation="0" wrapText="false" indent="0" shrinkToFit="false"/>
      <protection locked="true" hidden="true"/>
    </xf>
    <xf numFmtId="169" fontId="31" fillId="0" borderId="55" xfId="16" applyFont="true" applyBorder="true" applyAlignment="true" applyProtection="true">
      <alignment horizontal="left" vertical="bottom" textRotation="0" wrapText="false" indent="0" shrinkToFit="false"/>
      <protection locked="true" hidden="true"/>
    </xf>
    <xf numFmtId="169" fontId="31" fillId="0" borderId="13" xfId="16" applyFont="true" applyBorder="true" applyAlignment="true" applyProtection="true">
      <alignment horizontal="center" vertical="center" textRotation="0" wrapText="false" indent="0" shrinkToFit="false"/>
      <protection locked="true" hidden="true"/>
    </xf>
    <xf numFmtId="169" fontId="31" fillId="0" borderId="57" xfId="16" applyFont="true" applyBorder="true" applyAlignment="true" applyProtection="true">
      <alignment horizontal="center" vertical="center" textRotation="0" wrapText="true" indent="0" shrinkToFit="false"/>
      <protection locked="true" hidden="true"/>
    </xf>
    <xf numFmtId="169" fontId="38" fillId="0" borderId="11" xfId="16" applyFont="true" applyBorder="true" applyAlignment="true" applyProtection="true">
      <alignment horizontal="center" vertical="bottom" textRotation="0" wrapText="false" indent="0" shrinkToFit="false"/>
      <protection locked="true" hidden="true"/>
    </xf>
    <xf numFmtId="164" fontId="0" fillId="0" borderId="9" xfId="0" applyFont="false" applyBorder="true" applyAlignment="false" applyProtection="false">
      <alignment horizontal="general" vertical="bottom" textRotation="0" wrapText="false" indent="0" shrinkToFit="false"/>
      <protection locked="true" hidden="false"/>
    </xf>
    <xf numFmtId="169" fontId="38" fillId="0" borderId="58" xfId="16" applyFont="true" applyBorder="true" applyAlignment="true" applyProtection="true">
      <alignment horizontal="center" vertical="bottom" textRotation="0" wrapText="false" indent="0" shrinkToFit="false"/>
      <protection locked="true" hidden="true"/>
    </xf>
    <xf numFmtId="164" fontId="40" fillId="0" borderId="0" xfId="0" applyFont="true" applyBorder="false" applyAlignment="true" applyProtection="false">
      <alignment horizontal="left" vertical="bottom" textRotation="0" wrapText="false" indent="0" shrinkToFit="false"/>
      <protection locked="true" hidden="false"/>
    </xf>
    <xf numFmtId="169" fontId="31" fillId="0" borderId="23" xfId="16" applyFont="true" applyBorder="true" applyAlignment="true" applyProtection="true">
      <alignment horizontal="center" vertical="center" textRotation="0" wrapText="true" indent="0" shrinkToFit="false"/>
      <protection locked="true" hidden="true"/>
    </xf>
    <xf numFmtId="169" fontId="38" fillId="0" borderId="30" xfId="16" applyFont="true" applyBorder="true" applyAlignment="true" applyProtection="true">
      <alignment horizontal="center" vertical="bottom" textRotation="0" wrapText="false" indent="0" shrinkToFit="false"/>
      <protection locked="true" hidden="true"/>
    </xf>
    <xf numFmtId="164" fontId="0" fillId="0" borderId="50"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30" xfId="0" applyFont="false" applyBorder="true" applyAlignment="true" applyProtection="false">
      <alignment horizontal="center" vertical="bottom" textRotation="0" wrapText="false" indent="0" shrinkToFit="false"/>
      <protection locked="true" hidden="false"/>
    </xf>
    <xf numFmtId="169" fontId="31" fillId="0" borderId="11" xfId="16" applyFont="true" applyBorder="true" applyAlignment="true" applyProtection="true">
      <alignment horizontal="center" vertical="center" textRotation="0" wrapText="true" indent="0" shrinkToFit="false"/>
      <protection locked="true" hidden="true"/>
    </xf>
    <xf numFmtId="164" fontId="38" fillId="0" borderId="50" xfId="0" applyFont="true" applyBorder="true" applyAlignment="true" applyProtection="false">
      <alignment horizontal="center" vertical="bottom" textRotation="0" wrapText="false" indent="0" shrinkToFit="false"/>
      <protection locked="true" hidden="false"/>
    </xf>
    <xf numFmtId="164" fontId="38" fillId="0" borderId="9" xfId="0" applyFont="true" applyBorder="true" applyAlignment="true" applyProtection="false">
      <alignment horizontal="center" vertical="bottom" textRotation="0" wrapText="false" indent="0" shrinkToFit="false"/>
      <protection locked="true" hidden="false"/>
    </xf>
    <xf numFmtId="164" fontId="38" fillId="0" borderId="9" xfId="0" applyFont="true" applyBorder="true" applyAlignment="true" applyProtection="false">
      <alignment horizontal="center" vertical="bottom" textRotation="0" wrapText="false" indent="0" shrinkToFit="false"/>
      <protection locked="true" hidden="false"/>
    </xf>
    <xf numFmtId="164" fontId="38" fillId="0" borderId="30" xfId="0" applyFont="true" applyBorder="true" applyAlignment="true" applyProtection="false">
      <alignment horizontal="center" vertical="bottom" textRotation="0" wrapText="false" indent="0" shrinkToFit="false"/>
      <protection locked="true" hidden="false"/>
    </xf>
    <xf numFmtId="169" fontId="38" fillId="0" borderId="14" xfId="16" applyFont="true" applyBorder="true" applyAlignment="true" applyProtection="true">
      <alignment horizontal="center" vertical="bottom" textRotation="0" wrapText="false" indent="0" shrinkToFit="false"/>
      <protection locked="true" hidden="true"/>
    </xf>
    <xf numFmtId="169" fontId="38" fillId="0" borderId="28" xfId="16" applyFont="true" applyBorder="true" applyAlignment="true" applyProtection="true">
      <alignment horizontal="center" vertical="bottom" textRotation="0" wrapText="false" indent="0" shrinkToFit="false"/>
      <protection locked="true" hidden="true"/>
    </xf>
    <xf numFmtId="164" fontId="34" fillId="5" borderId="59" xfId="0" applyFont="true" applyBorder="true" applyAlignment="true" applyProtection="false">
      <alignment horizontal="general" vertical="top" textRotation="0" wrapText="true" indent="0" shrinkToFit="false"/>
      <protection locked="true" hidden="false"/>
    </xf>
    <xf numFmtId="169" fontId="34" fillId="5" borderId="60" xfId="0" applyFont="true" applyBorder="true" applyAlignment="true" applyProtection="false">
      <alignment horizontal="center" vertical="top" textRotation="0" wrapText="true" indent="0" shrinkToFit="false"/>
      <protection locked="true" hidden="false"/>
    </xf>
    <xf numFmtId="164" fontId="34" fillId="4" borderId="61" xfId="0" applyFont="true" applyBorder="true" applyAlignment="true" applyProtection="false">
      <alignment horizontal="center" vertical="top" textRotation="0" wrapText="true" indent="0" shrinkToFit="false"/>
      <protection locked="true" hidden="false"/>
    </xf>
    <xf numFmtId="170" fontId="34" fillId="4" borderId="62" xfId="0" applyFont="true" applyBorder="true" applyAlignment="true" applyProtection="false">
      <alignment horizontal="center" vertical="top" textRotation="0" wrapText="true" indent="0" shrinkToFit="false"/>
      <protection locked="true" hidden="false"/>
    </xf>
    <xf numFmtId="169" fontId="38" fillId="4" borderId="63" xfId="16" applyFont="true" applyBorder="true" applyAlignment="true" applyProtection="true">
      <alignment horizontal="center" vertical="bottom" textRotation="0" wrapText="false" indent="0" shrinkToFit="false"/>
      <protection locked="true" hidden="true"/>
    </xf>
    <xf numFmtId="169" fontId="38" fillId="4" borderId="16" xfId="16" applyFont="true" applyBorder="true" applyAlignment="true" applyProtection="true">
      <alignment horizontal="center" vertical="bottom" textRotation="0" wrapText="false" indent="0" shrinkToFit="false"/>
      <protection locked="true" hidden="true"/>
    </xf>
    <xf numFmtId="169" fontId="38" fillId="4" borderId="26" xfId="16" applyFont="true" applyBorder="true" applyAlignment="true" applyProtection="true">
      <alignment horizontal="center" vertical="bottom" textRotation="0" wrapText="false" indent="0" shrinkToFit="false"/>
      <protection locked="true" hidden="tru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8" fillId="0" borderId="10" xfId="0" applyFont="true" applyBorder="true" applyAlignment="true" applyProtection="false">
      <alignment horizontal="center" vertical="bottom" textRotation="0" wrapText="false" indent="0" shrinkToFit="false"/>
      <protection locked="true" hidden="false"/>
    </xf>
    <xf numFmtId="164" fontId="38" fillId="0" borderId="7" xfId="0" applyFont="true" applyBorder="true" applyAlignment="true" applyProtection="false">
      <alignment horizontal="center" vertical="bottom" textRotation="0" wrapText="false" indent="0" shrinkToFit="false"/>
      <protection locked="true" hidden="false"/>
    </xf>
    <xf numFmtId="164" fontId="38" fillId="0" borderId="7" xfId="0" applyFont="true" applyBorder="true" applyAlignment="true" applyProtection="false">
      <alignment horizontal="center" vertical="bottom" textRotation="0" wrapText="false" indent="0" shrinkToFit="false"/>
      <protection locked="true" hidden="false"/>
    </xf>
    <xf numFmtId="164" fontId="38" fillId="0" borderId="64" xfId="0" applyFont="true" applyBorder="true" applyAlignment="true" applyProtection="false">
      <alignment horizontal="center" vertical="bottom" textRotation="0" wrapText="false" indent="0" shrinkToFit="false"/>
      <protection locked="true" hidden="false"/>
    </xf>
    <xf numFmtId="164" fontId="38" fillId="0" borderId="10" xfId="0" applyFont="true" applyBorder="true" applyAlignment="true" applyProtection="false">
      <alignment horizontal="center" vertical="bottom" textRotation="0" wrapText="false" indent="0" shrinkToFit="false"/>
      <protection locked="true" hidden="false"/>
    </xf>
    <xf numFmtId="164" fontId="38" fillId="0" borderId="56" xfId="0" applyFont="true" applyBorder="tru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9" fontId="35" fillId="0" borderId="12" xfId="16" applyFont="true" applyBorder="true" applyAlignment="true" applyProtection="true">
      <alignment horizontal="center" vertical="bottom" textRotation="0" wrapText="false" indent="0" shrinkToFit="false"/>
      <protection locked="true" hidden="true"/>
    </xf>
    <xf numFmtId="169" fontId="35" fillId="0" borderId="14" xfId="16" applyFont="true" applyBorder="true" applyAlignment="true" applyProtection="true">
      <alignment horizontal="center" vertical="bottom" textRotation="0" wrapText="false" indent="0" shrinkToFit="false"/>
      <protection locked="true" hidden="true"/>
    </xf>
    <xf numFmtId="169" fontId="35" fillId="0" borderId="28" xfId="16" applyFont="true" applyBorder="true" applyAlignment="true" applyProtection="true">
      <alignment horizontal="center" vertical="bottom" textRotation="0" wrapText="false" indent="0" shrinkToFit="false"/>
      <protection locked="true" hidden="true"/>
    </xf>
    <xf numFmtId="169" fontId="35" fillId="0" borderId="50" xfId="16" applyFont="true" applyBorder="true" applyAlignment="true" applyProtection="true">
      <alignment horizontal="center" vertical="bottom" textRotation="0" wrapText="false" indent="0" shrinkToFit="false"/>
      <protection locked="true" hidden="true"/>
    </xf>
    <xf numFmtId="169" fontId="35" fillId="0" borderId="9" xfId="16" applyFont="true" applyBorder="true" applyAlignment="true" applyProtection="true">
      <alignment horizontal="center" vertical="bottom" textRotation="0" wrapText="false" indent="0" shrinkToFit="false"/>
      <protection locked="true" hidden="true"/>
    </xf>
    <xf numFmtId="169" fontId="35" fillId="0" borderId="30" xfId="16" applyFont="true" applyBorder="true" applyAlignment="true" applyProtection="true">
      <alignment horizontal="center" vertical="bottom" textRotation="0" wrapText="false" indent="0" shrinkToFit="false"/>
      <protection locked="true" hidden="tru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4" fillId="5" borderId="31" xfId="0" applyFont="true" applyBorder="true" applyAlignment="true" applyProtection="false">
      <alignment horizontal="general" vertical="top" textRotation="0" wrapText="true" indent="0" shrinkToFit="false"/>
      <protection locked="true" hidden="false"/>
    </xf>
    <xf numFmtId="164" fontId="34" fillId="5" borderId="29" xfId="0" applyFont="true" applyBorder="true" applyAlignment="true" applyProtection="false">
      <alignment horizontal="general" vertical="top" textRotation="0" wrapText="true" indent="0" shrinkToFit="false"/>
      <protection locked="true" hidden="false"/>
    </xf>
    <xf numFmtId="164" fontId="34" fillId="5" borderId="65" xfId="0" applyFont="true" applyBorder="true" applyAlignment="true" applyProtection="false">
      <alignment horizontal="general" vertical="top" textRotation="0" wrapText="true" indent="0" shrinkToFit="false"/>
      <protection locked="true" hidden="false"/>
    </xf>
    <xf numFmtId="169" fontId="34" fillId="5" borderId="66" xfId="0" applyFont="true" applyBorder="true" applyAlignment="true" applyProtection="false">
      <alignment horizontal="center" vertical="top" textRotation="0" wrapText="true" indent="0" shrinkToFit="false"/>
      <protection locked="true" hidden="false"/>
    </xf>
    <xf numFmtId="169" fontId="38" fillId="0" borderId="67" xfId="16" applyFont="true" applyBorder="true" applyAlignment="true" applyProtection="true">
      <alignment horizontal="center" vertical="bottom" textRotation="0" wrapText="false" indent="0" shrinkToFit="false"/>
      <protection locked="true" hidden="true"/>
    </xf>
    <xf numFmtId="169" fontId="38" fillId="0" borderId="68" xfId="16" applyFont="true" applyBorder="true" applyAlignment="true" applyProtection="true">
      <alignment horizontal="center" vertical="bottom" textRotation="0" wrapText="false" indent="0" shrinkToFit="false"/>
      <protection locked="true" hidden="true"/>
    </xf>
    <xf numFmtId="169" fontId="42" fillId="0" borderId="0" xfId="16" applyFont="true" applyBorder="true" applyAlignment="true" applyProtection="true">
      <alignment horizontal="general" vertical="bottom" textRotation="0" wrapText="false" indent="0" shrinkToFit="false"/>
      <protection locked="true" hidden="true"/>
    </xf>
    <xf numFmtId="169" fontId="42" fillId="0" borderId="0" xfId="16" applyFont="true" applyBorder="true" applyAlignment="true" applyProtection="true">
      <alignment horizontal="general" vertical="top" textRotation="0" wrapText="false" indent="0" shrinkToFit="false"/>
      <protection locked="true" hidden="true"/>
    </xf>
    <xf numFmtId="164" fontId="0" fillId="0" borderId="0" xfId="0" applyFont="fals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9" fontId="29" fillId="0" borderId="69" xfId="16" applyFont="true" applyBorder="true" applyAlignment="true" applyProtection="true">
      <alignment horizontal="center" vertical="bottom" textRotation="0" wrapText="false" indent="0" shrinkToFit="false"/>
      <protection locked="true" hidden="true"/>
    </xf>
    <xf numFmtId="169" fontId="32" fillId="0" borderId="70" xfId="16" applyFont="true" applyBorder="true" applyAlignment="true" applyProtection="true">
      <alignment horizontal="center" vertical="bottom" textRotation="0" wrapText="false" indent="0" shrinkToFit="false"/>
      <protection locked="true" hidden="true"/>
    </xf>
    <xf numFmtId="169" fontId="32" fillId="0" borderId="71" xfId="16" applyFont="true" applyBorder="true" applyAlignment="true" applyProtection="true">
      <alignment horizontal="center" vertical="bottom" textRotation="0" wrapText="false" indent="0" shrinkToFit="false"/>
      <protection locked="true" hidden="true"/>
    </xf>
    <xf numFmtId="169" fontId="35" fillId="0" borderId="62" xfId="16" applyFont="true" applyBorder="true" applyAlignment="true" applyProtection="true">
      <alignment horizontal="center" vertical="bottom" textRotation="0" wrapText="false" indent="0" shrinkToFit="false"/>
      <protection locked="true" hidden="true"/>
    </xf>
    <xf numFmtId="169" fontId="35" fillId="0" borderId="46" xfId="16" applyFont="true" applyBorder="true" applyAlignment="true" applyProtection="true">
      <alignment horizontal="center" vertical="bottom" textRotation="0" wrapText="false" indent="0" shrinkToFit="false"/>
      <protection locked="true" hidden="true"/>
    </xf>
    <xf numFmtId="169" fontId="35" fillId="0" borderId="47" xfId="16" applyFont="true" applyBorder="true" applyAlignment="true" applyProtection="true">
      <alignment horizontal="center" vertical="bottom" textRotation="0" wrapText="false" indent="0" shrinkToFit="false"/>
      <protection locked="true" hidden="true"/>
    </xf>
    <xf numFmtId="169" fontId="36" fillId="0" borderId="59" xfId="16" applyFont="true" applyBorder="true" applyAlignment="true" applyProtection="true">
      <alignment horizontal="justify" vertical="bottom" textRotation="0" wrapText="true" indent="0" shrinkToFit="false"/>
      <protection locked="true" hidden="true"/>
    </xf>
    <xf numFmtId="169" fontId="38" fillId="0" borderId="53" xfId="16" applyFont="true" applyBorder="true" applyAlignment="true" applyProtection="true">
      <alignment horizontal="center" vertical="bottom" textRotation="0" wrapText="false" indent="0" shrinkToFit="false"/>
      <protection locked="true" hidden="true"/>
    </xf>
    <xf numFmtId="169" fontId="40" fillId="0" borderId="52" xfId="16" applyFont="true" applyBorder="true" applyAlignment="true" applyProtection="true">
      <alignment horizontal="justify" vertical="bottom" textRotation="0" wrapText="true" indent="0" shrinkToFit="false"/>
      <protection locked="true" hidden="true"/>
    </xf>
    <xf numFmtId="169" fontId="36" fillId="0" borderId="52" xfId="16" applyFont="true" applyBorder="true" applyAlignment="true" applyProtection="true">
      <alignment horizontal="left" vertical="bottom" textRotation="0" wrapText="true" indent="0" shrinkToFit="false"/>
      <protection locked="true" hidden="true"/>
    </xf>
    <xf numFmtId="169" fontId="32" fillId="0" borderId="61" xfId="16" applyFont="true" applyBorder="true" applyAlignment="true" applyProtection="true">
      <alignment horizontal="center" vertical="bottom" textRotation="0" wrapText="false" indent="0" shrinkToFit="false"/>
      <protection locked="true" hidden="true"/>
    </xf>
    <xf numFmtId="169" fontId="38" fillId="0" borderId="62" xfId="16" applyFont="true" applyBorder="true" applyAlignment="true" applyProtection="true">
      <alignment horizontal="center" vertical="bottom" textRotation="0" wrapText="false" indent="0" shrinkToFit="false"/>
      <protection locked="true" hidden="true"/>
    </xf>
    <xf numFmtId="169" fontId="38" fillId="0" borderId="63" xfId="16" applyFont="true" applyBorder="true" applyAlignment="true" applyProtection="true">
      <alignment horizontal="center" vertical="bottom" textRotation="0" wrapText="false" indent="0" shrinkToFit="false"/>
      <protection locked="true" hidden="true"/>
    </xf>
    <xf numFmtId="169" fontId="38" fillId="0" borderId="72" xfId="16" applyFont="true" applyBorder="true" applyAlignment="true" applyProtection="true">
      <alignment horizontal="center" vertical="bottom" textRotation="0" wrapText="false" indent="0" shrinkToFit="false"/>
      <protection locked="true" hidden="true"/>
    </xf>
    <xf numFmtId="169" fontId="38" fillId="0" borderId="26" xfId="16" applyFont="true" applyBorder="true" applyAlignment="true" applyProtection="true">
      <alignment horizontal="center" vertical="bottom" textRotation="0" wrapText="false" indent="0" shrinkToFit="false"/>
      <protection locked="true" hidden="true"/>
    </xf>
    <xf numFmtId="164" fontId="26" fillId="0" borderId="0" xfId="0" applyFont="true" applyBorder="false" applyAlignment="false" applyProtection="false">
      <alignment horizontal="general" vertical="bottom" textRotation="0" wrapText="false" indent="0" shrinkToFit="false"/>
      <protection locked="true" hidden="false"/>
    </xf>
    <xf numFmtId="169" fontId="40" fillId="0" borderId="0" xfId="16" applyFont="true" applyBorder="true" applyAlignment="true" applyProtection="true">
      <alignment horizontal="justify" vertical="bottom" textRotation="0" wrapText="true" indent="0" shrinkToFit="false"/>
      <protection locked="true" hidden="true"/>
    </xf>
    <xf numFmtId="164" fontId="47"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72" fontId="48" fillId="0" borderId="0" xfId="0" applyFont="true" applyBorder="false" applyAlignment="true" applyProtection="false">
      <alignment horizontal="left" vertical="bottom" textRotation="0" wrapText="true" indent="0" shrinkToFit="false"/>
      <protection locked="true" hidden="false"/>
    </xf>
    <xf numFmtId="164" fontId="48" fillId="0" borderId="0" xfId="0" applyFont="true" applyBorder="false" applyAlignment="true" applyProtection="false">
      <alignment horizontal="center" vertical="bottom" textRotation="0" wrapText="true" indent="0" shrinkToFit="false"/>
      <protection locked="true" hidden="false"/>
    </xf>
    <xf numFmtId="172" fontId="48" fillId="0" borderId="0" xfId="0" applyFont="true" applyBorder="false" applyAlignment="true" applyProtection="false">
      <alignment horizontal="center" vertical="bottom" textRotation="0" wrapText="true" indent="0" shrinkToFit="false"/>
      <protection locked="true" hidden="false"/>
    </xf>
    <xf numFmtId="172" fontId="9" fillId="6" borderId="15" xfId="16" applyFont="true" applyBorder="true" applyAlignment="true" applyProtection="true">
      <alignment horizontal="center" vertical="bottom" textRotation="0" wrapText="false" indent="0" shrinkToFit="false"/>
      <protection locked="true" hidden="true"/>
    </xf>
    <xf numFmtId="172" fontId="48" fillId="6" borderId="23" xfId="16" applyFont="true" applyBorder="true" applyAlignment="true" applyProtection="true">
      <alignment horizontal="center" vertical="bottom" textRotation="0" wrapText="true" indent="0" shrinkToFit="false"/>
      <protection locked="true" hidden="true"/>
    </xf>
    <xf numFmtId="172" fontId="49" fillId="6" borderId="23" xfId="16" applyFont="true" applyBorder="true" applyAlignment="true" applyProtection="true">
      <alignment horizontal="center" vertical="center" textRotation="0" wrapText="true" indent="0" shrinkToFit="false"/>
      <protection locked="true" hidden="true"/>
    </xf>
    <xf numFmtId="172" fontId="49" fillId="6" borderId="24" xfId="16" applyFont="true" applyBorder="true" applyAlignment="true" applyProtection="true">
      <alignment horizontal="center" vertical="center" textRotation="0" wrapText="true" indent="0" shrinkToFit="false"/>
      <protection locked="true" hidden="true"/>
    </xf>
    <xf numFmtId="172" fontId="9" fillId="6" borderId="22" xfId="16" applyFont="true" applyBorder="true" applyAlignment="true" applyProtection="true">
      <alignment horizontal="center" vertical="bottom" textRotation="0" wrapText="false" indent="0" shrinkToFit="false"/>
      <protection locked="true" hidden="true"/>
    </xf>
    <xf numFmtId="172" fontId="48" fillId="6" borderId="73" xfId="16" applyFont="true" applyBorder="true" applyAlignment="true" applyProtection="true">
      <alignment horizontal="center" vertical="bottom" textRotation="0" wrapText="true" indent="0" shrinkToFit="false"/>
      <protection locked="true" hidden="true"/>
    </xf>
    <xf numFmtId="172" fontId="50" fillId="6" borderId="73" xfId="16" applyFont="true" applyBorder="true" applyAlignment="true" applyProtection="true">
      <alignment horizontal="center" vertical="center" textRotation="0" wrapText="true" indent="0" shrinkToFit="false"/>
      <protection locked="true" hidden="true"/>
    </xf>
    <xf numFmtId="172" fontId="50" fillId="6" borderId="73" xfId="16" applyFont="true" applyBorder="true" applyAlignment="true" applyProtection="true">
      <alignment horizontal="center" vertical="center" textRotation="0" wrapText="false" indent="0" shrinkToFit="false"/>
      <protection locked="true" hidden="true"/>
    </xf>
    <xf numFmtId="172" fontId="50" fillId="6" borderId="74" xfId="16" applyFont="true" applyBorder="true" applyAlignment="true" applyProtection="true">
      <alignment horizontal="center" vertical="center" textRotation="0" wrapText="false" indent="0" shrinkToFit="false"/>
      <protection locked="true" hidden="true"/>
    </xf>
    <xf numFmtId="172" fontId="51" fillId="6" borderId="25" xfId="16" applyFont="true" applyBorder="true" applyAlignment="true" applyProtection="true">
      <alignment horizontal="center" vertical="bottom" textRotation="0" wrapText="false" indent="0" shrinkToFit="false"/>
      <protection locked="true" hidden="true"/>
    </xf>
    <xf numFmtId="172" fontId="9" fillId="6" borderId="23" xfId="16" applyFont="true" applyBorder="true" applyAlignment="true" applyProtection="true">
      <alignment horizontal="general" vertical="bottom" textRotation="0" wrapText="false" indent="0" shrinkToFit="false"/>
      <protection locked="true" hidden="true"/>
    </xf>
    <xf numFmtId="172" fontId="9" fillId="6" borderId="24" xfId="16" applyFont="true" applyBorder="true" applyAlignment="true" applyProtection="true">
      <alignment horizontal="general" vertical="bottom" textRotation="0" wrapText="false" indent="0" shrinkToFit="false"/>
      <protection locked="true" hidden="true"/>
    </xf>
    <xf numFmtId="164" fontId="25" fillId="7" borderId="75" xfId="0" applyFont="true" applyBorder="true" applyAlignment="true" applyProtection="false">
      <alignment horizontal="center" vertical="top" textRotation="0" wrapText="true" indent="0" shrinkToFit="false"/>
      <protection locked="true" hidden="false"/>
    </xf>
    <xf numFmtId="172" fontId="8" fillId="7" borderId="16" xfId="16" applyFont="true" applyBorder="true" applyAlignment="true" applyProtection="true">
      <alignment horizontal="general" vertical="bottom" textRotation="0" wrapText="false" indent="0" shrinkToFit="false"/>
      <protection locked="true" hidden="true"/>
    </xf>
    <xf numFmtId="172" fontId="8" fillId="7" borderId="26" xfId="16" applyFont="true" applyBorder="true" applyAlignment="true" applyProtection="true">
      <alignment horizontal="general" vertical="bottom" textRotation="0" wrapText="false" indent="0" shrinkToFit="false"/>
      <protection locked="true" hidden="true"/>
    </xf>
    <xf numFmtId="164" fontId="25" fillId="5" borderId="48" xfId="0" applyFont="true" applyBorder="true" applyAlignment="true" applyProtection="false">
      <alignment horizontal="general" vertical="top" textRotation="0" wrapText="true" indent="0" shrinkToFit="false"/>
      <protection locked="true" hidden="false"/>
    </xf>
    <xf numFmtId="172" fontId="49" fillId="0" borderId="9" xfId="16" applyFont="true" applyBorder="true" applyAlignment="true" applyProtection="true">
      <alignment horizontal="general" vertical="bottom" textRotation="0" wrapText="false" indent="0" shrinkToFit="false"/>
      <protection locked="true" hidden="true"/>
    </xf>
    <xf numFmtId="172" fontId="49" fillId="0" borderId="51" xfId="16" applyFont="true" applyBorder="true" applyAlignment="true" applyProtection="true">
      <alignment horizontal="general" vertical="bottom" textRotation="0" wrapText="false" indent="0" shrinkToFit="false"/>
      <protection locked="true" hidden="true"/>
    </xf>
    <xf numFmtId="164" fontId="25" fillId="5" borderId="52" xfId="0" applyFont="true" applyBorder="true" applyAlignment="true" applyProtection="false">
      <alignment horizontal="general" vertical="top" textRotation="0" wrapText="true" indent="0" shrinkToFit="false"/>
      <protection locked="true" hidden="false"/>
    </xf>
    <xf numFmtId="172" fontId="49" fillId="0" borderId="14" xfId="16" applyFont="true" applyBorder="true" applyAlignment="true" applyProtection="true">
      <alignment horizontal="general" vertical="bottom" textRotation="0" wrapText="false" indent="0" shrinkToFit="false"/>
      <protection locked="true" hidden="true"/>
    </xf>
    <xf numFmtId="172" fontId="49" fillId="0" borderId="13" xfId="16" applyFont="true" applyBorder="true" applyAlignment="true" applyProtection="true">
      <alignment horizontal="general" vertical="bottom" textRotation="0" wrapText="false" indent="0" shrinkToFit="false"/>
      <protection locked="true" hidden="true"/>
    </xf>
    <xf numFmtId="172" fontId="49" fillId="0" borderId="55" xfId="16" applyFont="true" applyBorder="true" applyAlignment="true" applyProtection="true">
      <alignment horizontal="general" vertical="bottom" textRotation="0" wrapText="false" indent="0" shrinkToFit="false"/>
      <protection locked="true" hidden="true"/>
    </xf>
    <xf numFmtId="172" fontId="49" fillId="0" borderId="7" xfId="16" applyFont="true" applyBorder="true" applyAlignment="true" applyProtection="true">
      <alignment horizontal="general" vertical="bottom" textRotation="0" wrapText="false" indent="0" shrinkToFit="false"/>
      <protection locked="true" hidden="true"/>
    </xf>
    <xf numFmtId="172" fontId="49" fillId="0" borderId="56" xfId="16" applyFont="true" applyBorder="true" applyAlignment="true" applyProtection="true">
      <alignment horizontal="general" vertical="bottom" textRotation="0" wrapText="false" indent="0" shrinkToFit="false"/>
      <protection locked="true" hidden="true"/>
    </xf>
    <xf numFmtId="164" fontId="25" fillId="5" borderId="52" xfId="0" applyFont="true" applyBorder="true" applyAlignment="true" applyProtection="false">
      <alignment horizontal="left" vertical="center" textRotation="0" wrapText="true" indent="0" shrinkToFit="false"/>
      <protection locked="true" hidden="false"/>
    </xf>
    <xf numFmtId="172" fontId="49" fillId="0" borderId="14" xfId="16" applyFont="true" applyBorder="true" applyAlignment="true" applyProtection="true">
      <alignment horizontal="center" vertical="bottom" textRotation="0" wrapText="false" indent="0" shrinkToFit="false"/>
      <protection locked="true" hidden="true"/>
    </xf>
    <xf numFmtId="172" fontId="49" fillId="0" borderId="9" xfId="16" applyFont="true" applyBorder="true" applyAlignment="true" applyProtection="true">
      <alignment horizontal="center" vertical="bottom" textRotation="0" wrapText="false" indent="0" shrinkToFit="false"/>
      <protection locked="true" hidden="true"/>
    </xf>
    <xf numFmtId="172" fontId="50" fillId="0" borderId="14" xfId="16" applyFont="true" applyBorder="true" applyAlignment="true" applyProtection="true">
      <alignment horizontal="general" vertical="bottom" textRotation="0" wrapText="false" indent="0" shrinkToFit="false"/>
      <protection locked="true" hidden="true"/>
    </xf>
    <xf numFmtId="172" fontId="49" fillId="0" borderId="14" xfId="16" applyFont="true" applyBorder="true" applyAlignment="true" applyProtection="true">
      <alignment horizontal="general" vertical="bottom" textRotation="0" wrapText="true" indent="0" shrinkToFit="false"/>
      <protection locked="true" hidden="true"/>
    </xf>
    <xf numFmtId="172" fontId="49" fillId="0" borderId="13" xfId="16" applyFont="true" applyBorder="true" applyAlignment="true" applyProtection="true">
      <alignment horizontal="center" vertical="bottom" textRotation="0" wrapText="false" indent="0" shrinkToFit="false"/>
      <protection locked="true" hidden="true"/>
    </xf>
    <xf numFmtId="164" fontId="4" fillId="0" borderId="0" xfId="0" applyFont="true" applyBorder="false" applyAlignment="true" applyProtection="false">
      <alignment horizontal="center" vertical="bottom" textRotation="0" wrapText="false" indent="0" shrinkToFit="false"/>
      <protection locked="true" hidden="false"/>
    </xf>
    <xf numFmtId="172" fontId="50" fillId="0" borderId="7" xfId="16" applyFont="true" applyBorder="true" applyAlignment="true" applyProtection="true">
      <alignment horizontal="general" vertical="bottom" textRotation="0" wrapText="true" indent="0" shrinkToFit="false"/>
      <protection locked="true" hidden="true"/>
    </xf>
    <xf numFmtId="164" fontId="49" fillId="0" borderId="9" xfId="0" applyFont="true" applyBorder="true" applyAlignment="true" applyProtection="false">
      <alignment horizontal="center" vertical="bottom" textRotation="0" wrapText="false" indent="0" shrinkToFit="false"/>
      <protection locked="true" hidden="false"/>
    </xf>
    <xf numFmtId="164" fontId="49" fillId="0" borderId="9" xfId="0" applyFont="true" applyBorder="true" applyAlignment="true" applyProtection="false">
      <alignment horizontal="general" vertical="bottom" textRotation="0" wrapText="false" indent="0" shrinkToFit="false"/>
      <protection locked="true" hidden="false"/>
    </xf>
    <xf numFmtId="164" fontId="49" fillId="0" borderId="51" xfId="0" applyFont="true" applyBorder="true" applyAlignment="true" applyProtection="false">
      <alignment horizontal="general" vertical="bottom" textRotation="0" wrapText="false" indent="0" shrinkToFit="false"/>
      <protection locked="true" hidden="false"/>
    </xf>
    <xf numFmtId="172" fontId="49" fillId="0" borderId="30" xfId="16" applyFont="true" applyBorder="true" applyAlignment="true" applyProtection="true">
      <alignment horizontal="general" vertical="bottom" textRotation="0" wrapText="false" indent="0" shrinkToFit="false"/>
      <protection locked="true" hidden="true"/>
    </xf>
    <xf numFmtId="164" fontId="49" fillId="0" borderId="30" xfId="0" applyFont="true" applyBorder="true" applyAlignment="true" applyProtection="false">
      <alignment horizontal="general" vertical="bottom" textRotation="0" wrapText="false" indent="0" shrinkToFit="false"/>
      <protection locked="true" hidden="false"/>
    </xf>
    <xf numFmtId="164" fontId="25" fillId="5" borderId="59" xfId="0" applyFont="true" applyBorder="true" applyAlignment="true" applyProtection="false">
      <alignment horizontal="general" vertical="top" textRotation="0" wrapText="true" indent="0" shrinkToFit="false"/>
      <protection locked="true" hidden="false"/>
    </xf>
    <xf numFmtId="164" fontId="25" fillId="7" borderId="61" xfId="0" applyFont="true" applyBorder="true" applyAlignment="true" applyProtection="false">
      <alignment horizontal="center" vertical="top" textRotation="0" wrapText="true" indent="0" shrinkToFit="false"/>
      <protection locked="true" hidden="false"/>
    </xf>
    <xf numFmtId="164" fontId="49" fillId="0" borderId="7" xfId="0" applyFont="true" applyBorder="true" applyAlignment="true" applyProtection="false">
      <alignment horizontal="general" vertical="bottom" textRotation="0" wrapText="false" indent="0" shrinkToFit="false"/>
      <protection locked="true" hidden="false"/>
    </xf>
    <xf numFmtId="164" fontId="49" fillId="0" borderId="56" xfId="0" applyFont="true" applyBorder="true" applyAlignment="true" applyProtection="false">
      <alignment horizontal="general" vertical="bottom" textRotation="0" wrapText="false" indent="0" shrinkToFit="false"/>
      <protection locked="true" hidden="false"/>
    </xf>
    <xf numFmtId="164" fontId="49" fillId="0" borderId="14" xfId="0" applyFont="true" applyBorder="true" applyAlignment="true" applyProtection="false">
      <alignment horizontal="center" vertical="bottom" textRotation="0" wrapText="false" indent="0" shrinkToFit="false"/>
      <protection locked="true" hidden="false"/>
    </xf>
    <xf numFmtId="164" fontId="49" fillId="0" borderId="14" xfId="0" applyFont="true" applyBorder="true" applyAlignment="true" applyProtection="false">
      <alignment horizontal="general" vertical="bottom" textRotation="0" wrapText="false" indent="0" shrinkToFit="false"/>
      <protection locked="true" hidden="false"/>
    </xf>
    <xf numFmtId="164" fontId="49" fillId="0" borderId="55" xfId="0" applyFont="true" applyBorder="true" applyAlignment="tru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general" vertical="bottom" textRotation="0" wrapText="false" indent="0" shrinkToFit="false"/>
      <protection locked="true" hidden="false"/>
    </xf>
    <xf numFmtId="172" fontId="8" fillId="0" borderId="9" xfId="16" applyFont="true" applyBorder="true" applyAlignment="true" applyProtection="true">
      <alignment horizontal="general" vertical="bottom" textRotation="0" wrapText="false" indent="0" shrinkToFit="false"/>
      <protection locked="true" hidden="true"/>
    </xf>
    <xf numFmtId="164" fontId="25" fillId="5" borderId="31" xfId="0" applyFont="true" applyBorder="true" applyAlignment="true" applyProtection="false">
      <alignment horizontal="general" vertical="top" textRotation="0" wrapText="true" indent="0" shrinkToFit="false"/>
      <protection locked="true" hidden="false"/>
    </xf>
    <xf numFmtId="164" fontId="25" fillId="5" borderId="29" xfId="0" applyFont="true" applyBorder="true" applyAlignment="true" applyProtection="false">
      <alignment horizontal="general" vertical="top" textRotation="0" wrapText="true" indent="0" shrinkToFit="false"/>
      <protection locked="true" hidden="false"/>
    </xf>
    <xf numFmtId="164" fontId="25" fillId="5" borderId="65" xfId="0" applyFont="true" applyBorder="true" applyAlignment="true" applyProtection="false">
      <alignment horizontal="general" vertical="top" textRotation="0" wrapText="true" indent="0" shrinkToFit="false"/>
      <protection locked="true" hidden="false"/>
    </xf>
    <xf numFmtId="172" fontId="49" fillId="0" borderId="20" xfId="16" applyFont="true" applyBorder="true" applyAlignment="true" applyProtection="true">
      <alignment horizontal="general" vertical="bottom" textRotation="0" wrapText="false" indent="0" shrinkToFit="false"/>
      <protection locked="true" hidden="true"/>
    </xf>
    <xf numFmtId="172" fontId="49" fillId="0" borderId="68" xfId="16" applyFont="true" applyBorder="true" applyAlignment="true" applyProtection="true">
      <alignment horizontal="general" vertical="bottom" textRotation="0" wrapText="false" indent="0" shrinkToFit="false"/>
      <protection locked="true" hidden="tru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center"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false" applyAlignment="true" applyProtection="false">
      <alignment horizontal="center" vertical="bottom" textRotation="0" wrapText="true" indent="0" shrinkToFit="false"/>
      <protection locked="true" hidden="false"/>
    </xf>
    <xf numFmtId="164" fontId="52"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72" fontId="54" fillId="0" borderId="0" xfId="0" applyFont="true" applyBorder="false" applyAlignment="true" applyProtection="false">
      <alignment horizontal="left" vertical="bottom" textRotation="0" wrapText="true" indent="0" shrinkToFit="false"/>
      <protection locked="true" hidden="false"/>
    </xf>
    <xf numFmtId="164" fontId="54" fillId="0" borderId="0" xfId="0" applyFont="true" applyBorder="false" applyAlignment="true" applyProtection="false">
      <alignment horizontal="center" vertical="bottom" textRotation="0" wrapText="true" indent="0" shrinkToFit="false"/>
      <protection locked="true" hidden="false"/>
    </xf>
    <xf numFmtId="172" fontId="54" fillId="0" borderId="0" xfId="0" applyFont="true" applyBorder="false" applyAlignment="true" applyProtection="false">
      <alignment horizontal="center" vertical="bottom" textRotation="0" wrapText="true" indent="0" shrinkToFit="false"/>
      <protection locked="true" hidden="false"/>
    </xf>
    <xf numFmtId="172" fontId="29" fillId="0" borderId="15" xfId="16" applyFont="true" applyBorder="true" applyAlignment="true" applyProtection="true">
      <alignment horizontal="center" vertical="bottom" textRotation="0" wrapText="false" indent="0" shrinkToFit="false"/>
      <protection locked="true" hidden="true"/>
    </xf>
    <xf numFmtId="172" fontId="30" fillId="0" borderId="23" xfId="16" applyFont="true" applyBorder="true" applyAlignment="true" applyProtection="true">
      <alignment horizontal="center" vertical="bottom" textRotation="0" wrapText="true" indent="0" shrinkToFit="false"/>
      <protection locked="true" hidden="true"/>
    </xf>
    <xf numFmtId="172" fontId="31" fillId="0" borderId="23" xfId="16" applyFont="true" applyBorder="true" applyAlignment="true" applyProtection="true">
      <alignment horizontal="center" vertical="center" textRotation="0" wrapText="true" indent="0" shrinkToFit="false"/>
      <protection locked="true" hidden="true"/>
    </xf>
    <xf numFmtId="172" fontId="31" fillId="0" borderId="24" xfId="16" applyFont="true" applyBorder="true" applyAlignment="true" applyProtection="true">
      <alignment horizontal="center" vertical="center" textRotation="0" wrapText="true" indent="0" shrinkToFit="false"/>
      <protection locked="true" hidden="true"/>
    </xf>
    <xf numFmtId="172" fontId="31" fillId="0" borderId="0" xfId="16" applyFont="true" applyBorder="true" applyAlignment="true" applyProtection="true">
      <alignment horizontal="center" vertical="center" textRotation="0" wrapText="true" indent="0" shrinkToFit="false"/>
      <protection locked="true" hidden="true"/>
    </xf>
    <xf numFmtId="172" fontId="31" fillId="0" borderId="0" xfId="16" applyFont="true" applyBorder="true" applyAlignment="true" applyProtection="true">
      <alignment horizontal="center" vertical="center" textRotation="0" wrapText="false" indent="0" shrinkToFit="false"/>
      <protection locked="true" hidden="true"/>
    </xf>
    <xf numFmtId="172" fontId="32" fillId="0" borderId="22" xfId="16" applyFont="true" applyBorder="true" applyAlignment="true" applyProtection="true">
      <alignment horizontal="center" vertical="bottom" textRotation="0" wrapText="false" indent="0" shrinkToFit="false"/>
      <protection locked="true" hidden="true"/>
    </xf>
    <xf numFmtId="172" fontId="30" fillId="0" borderId="73" xfId="16" applyFont="true" applyBorder="true" applyAlignment="true" applyProtection="true">
      <alignment horizontal="center" vertical="bottom" textRotation="0" wrapText="true" indent="0" shrinkToFit="false"/>
      <protection locked="true" hidden="true"/>
    </xf>
    <xf numFmtId="172" fontId="37" fillId="0" borderId="73" xfId="16" applyFont="true" applyBorder="true" applyAlignment="true" applyProtection="true">
      <alignment horizontal="center" vertical="center" textRotation="0" wrapText="true" indent="0" shrinkToFit="false"/>
      <protection locked="true" hidden="true"/>
    </xf>
    <xf numFmtId="172" fontId="37" fillId="0" borderId="73" xfId="16" applyFont="true" applyBorder="true" applyAlignment="true" applyProtection="true">
      <alignment horizontal="center" vertical="center" textRotation="0" wrapText="false" indent="0" shrinkToFit="false"/>
      <protection locked="true" hidden="true"/>
    </xf>
    <xf numFmtId="172" fontId="37" fillId="0" borderId="74" xfId="16" applyFont="true" applyBorder="true" applyAlignment="true" applyProtection="true">
      <alignment horizontal="center" vertical="center" textRotation="0" wrapText="false" indent="0" shrinkToFit="false"/>
      <protection locked="true" hidden="true"/>
    </xf>
    <xf numFmtId="172" fontId="55" fillId="0" borderId="0" xfId="0" applyFont="true" applyBorder="false" applyAlignment="false" applyProtection="false">
      <alignment horizontal="general" vertical="bottom" textRotation="0" wrapText="false" indent="0" shrinkToFit="false"/>
      <protection locked="true" hidden="false"/>
    </xf>
    <xf numFmtId="172" fontId="37" fillId="0" borderId="0" xfId="16" applyFont="true" applyBorder="true" applyAlignment="true" applyProtection="true">
      <alignment horizontal="center" vertical="center" textRotation="0" wrapText="true" indent="0" shrinkToFit="false"/>
      <protection locked="true" hidden="true"/>
    </xf>
    <xf numFmtId="172" fontId="56" fillId="0" borderId="76" xfId="16" applyFont="true" applyBorder="true" applyAlignment="true" applyProtection="true">
      <alignment horizontal="center" vertical="bottom" textRotation="0" wrapText="false" indent="0" shrinkToFit="false"/>
      <protection locked="true" hidden="true"/>
    </xf>
    <xf numFmtId="172" fontId="29" fillId="0" borderId="23" xfId="16" applyFont="true" applyBorder="true" applyAlignment="true" applyProtection="true">
      <alignment horizontal="general" vertical="bottom" textRotation="0" wrapText="false" indent="0" shrinkToFit="false"/>
      <protection locked="true" hidden="true"/>
    </xf>
    <xf numFmtId="172" fontId="29" fillId="0" borderId="24" xfId="16" applyFont="true" applyBorder="true" applyAlignment="true" applyProtection="true">
      <alignment horizontal="general" vertical="bottom" textRotation="0" wrapText="false" indent="0" shrinkToFit="false"/>
      <protection locked="true" hidden="true"/>
    </xf>
    <xf numFmtId="169" fontId="57" fillId="0" borderId="0" xfId="0" applyFont="true" applyBorder="false" applyAlignment="false" applyProtection="false">
      <alignment horizontal="general" vertical="bottom" textRotation="0" wrapText="false" indent="0" shrinkToFit="false"/>
      <protection locked="true" hidden="false"/>
    </xf>
    <xf numFmtId="169" fontId="57"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2" fontId="32" fillId="0" borderId="25" xfId="16" applyFont="true" applyBorder="true" applyAlignment="true" applyProtection="true">
      <alignment horizontal="center" vertical="bottom" textRotation="0" wrapText="false" indent="0" shrinkToFit="false"/>
      <protection locked="true" hidden="true"/>
    </xf>
    <xf numFmtId="172" fontId="35" fillId="0" borderId="16" xfId="16" applyFont="true" applyBorder="true" applyAlignment="true" applyProtection="true">
      <alignment horizontal="general" vertical="bottom" textRotation="0" wrapText="false" indent="0" shrinkToFit="false"/>
      <protection locked="true" hidden="true"/>
    </xf>
    <xf numFmtId="172" fontId="35" fillId="0" borderId="26" xfId="16" applyFont="true" applyBorder="true" applyAlignment="true" applyProtection="true">
      <alignment horizontal="general" vertical="bottom" textRotation="0" wrapText="false" indent="0" shrinkToFit="false"/>
      <protection locked="true" hidden="true"/>
    </xf>
    <xf numFmtId="172" fontId="57"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72" fontId="31" fillId="0" borderId="9" xfId="16" applyFont="true" applyBorder="true" applyAlignment="true" applyProtection="true">
      <alignment horizontal="general" vertical="bottom" textRotation="0" wrapText="false" indent="0" shrinkToFit="false"/>
      <protection locked="true" hidden="true"/>
    </xf>
    <xf numFmtId="172" fontId="31" fillId="0" borderId="51" xfId="16" applyFont="true" applyBorder="true" applyAlignment="true" applyProtection="true">
      <alignment horizontal="general" vertical="bottom" textRotation="0" wrapText="false" indent="0" shrinkToFit="false"/>
      <protection locked="true" hidden="true"/>
    </xf>
    <xf numFmtId="164" fontId="57" fillId="0" borderId="0" xfId="0" applyFont="true" applyBorder="false" applyAlignment="false" applyProtection="false">
      <alignment horizontal="general" vertical="bottom" textRotation="0" wrapText="false" indent="0" shrinkToFit="false"/>
      <protection locked="true" hidden="false"/>
    </xf>
    <xf numFmtId="169" fontId="36" fillId="0" borderId="59" xfId="16" applyFont="true" applyBorder="true" applyAlignment="true" applyProtection="true">
      <alignment horizontal="left" vertical="bottom" textRotation="0" wrapText="true" indent="0" shrinkToFit="false"/>
      <protection locked="true" hidden="true"/>
    </xf>
    <xf numFmtId="172" fontId="31" fillId="0" borderId="13" xfId="16" applyFont="true" applyBorder="true" applyAlignment="true" applyProtection="true">
      <alignment horizontal="general" vertical="bottom" textRotation="0" wrapText="false" indent="0" shrinkToFit="false"/>
      <protection locked="true" hidden="true"/>
    </xf>
    <xf numFmtId="172" fontId="31" fillId="0" borderId="58" xfId="16" applyFont="true" applyBorder="true" applyAlignment="true" applyProtection="true">
      <alignment horizontal="general" vertical="bottom" textRotation="0" wrapText="false" indent="0" shrinkToFit="false"/>
      <protection locked="true" hidden="true"/>
    </xf>
    <xf numFmtId="172" fontId="31" fillId="0" borderId="16" xfId="16" applyFont="true" applyBorder="true" applyAlignment="true" applyProtection="true">
      <alignment horizontal="general" vertical="bottom" textRotation="0" wrapText="false" indent="0" shrinkToFit="false"/>
      <protection locked="true" hidden="true"/>
    </xf>
    <xf numFmtId="172" fontId="31" fillId="0" borderId="47" xfId="16" applyFont="true" applyBorder="true" applyAlignment="true" applyProtection="true">
      <alignment horizontal="general" vertical="bottom" textRotation="0" wrapText="false" indent="0" shrinkToFit="false"/>
      <protection locked="true" hidden="true"/>
    </xf>
    <xf numFmtId="172" fontId="58" fillId="0" borderId="0" xfId="16" applyFont="true" applyBorder="true" applyAlignment="true" applyProtection="true">
      <alignment horizontal="left" vertical="bottom" textRotation="0" wrapText="false" indent="0" shrinkToFit="false"/>
      <protection locked="true" hidden="true"/>
    </xf>
    <xf numFmtId="172" fontId="40" fillId="0" borderId="0" xfId="16" applyFont="true" applyBorder="true" applyAlignment="true" applyProtection="true">
      <alignment horizontal="left" vertical="bottom" textRotation="0" wrapText="true" indent="0" shrinkToFit="false"/>
      <protection locked="true" hidden="true"/>
    </xf>
    <xf numFmtId="172" fontId="35" fillId="0" borderId="0" xfId="16" applyFont="true" applyBorder="true" applyAlignment="true" applyProtection="true">
      <alignment horizontal="general" vertical="bottom" textRotation="0" wrapText="false" indent="0" shrinkToFit="false"/>
      <protection locked="true" hidden="true"/>
    </xf>
    <xf numFmtId="164" fontId="57" fillId="0" borderId="0" xfId="0" applyFont="true" applyBorder="true" applyAlignment="tru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center" vertical="bottom" textRotation="0" wrapText="fals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false" applyAlignment="true" applyProtection="false">
      <alignment horizontal="center" vertical="bottom" textRotation="0" wrapText="true" indent="0" shrinkToFit="false"/>
      <protection locked="true" hidden="false"/>
    </xf>
    <xf numFmtId="164" fontId="59" fillId="0" borderId="0" xfId="0" applyFont="true" applyBorder="false" applyAlignment="true" applyProtection="false">
      <alignment horizontal="left"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72" fontId="40" fillId="0" borderId="0" xfId="16" applyFont="true" applyBorder="true" applyAlignment="true" applyProtection="true">
      <alignment horizontal="justify" vertical="bottom" textRotation="0" wrapText="true" indent="0" shrinkToFit="false"/>
      <protection locked="true" hidden="true"/>
    </xf>
    <xf numFmtId="172" fontId="31" fillId="0" borderId="0" xfId="16" applyFont="true" applyBorder="true" applyAlignment="true" applyProtection="true">
      <alignment horizontal="general" vertical="bottom" textRotation="0" wrapText="false" indent="0" shrinkToFit="false"/>
      <protection locked="true" hidden="true"/>
    </xf>
    <xf numFmtId="164" fontId="31" fillId="0" borderId="0" xfId="0" applyFont="true" applyBorder="true" applyAlignment="true" applyProtection="false">
      <alignment horizontal="general" vertical="bottom" textRotation="0" wrapText="false" indent="0" shrinkToFit="false"/>
      <protection locked="true" hidden="false"/>
    </xf>
    <xf numFmtId="172" fontId="58" fillId="0" borderId="0" xfId="16" applyFont="true" applyBorder="true" applyAlignment="true" applyProtection="true">
      <alignment horizontal="general" vertical="bottom" textRotation="0" wrapText="false" indent="0" shrinkToFit="false"/>
      <protection locked="true" hidden="true"/>
    </xf>
    <xf numFmtId="164" fontId="5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2"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center"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12" fillId="8" borderId="77" xfId="0" applyFont="true" applyBorder="true" applyAlignment="true" applyProtection="false">
      <alignment horizontal="center" vertical="top" textRotation="0" wrapText="true" indent="0" shrinkToFit="false"/>
      <protection locked="true" hidden="false"/>
    </xf>
    <xf numFmtId="164" fontId="14" fillId="8" borderId="25" xfId="0" applyFont="true" applyBorder="true" applyAlignment="true" applyProtection="false">
      <alignment horizontal="center" vertical="center" textRotation="0" wrapText="true" indent="0" shrinkToFit="false"/>
      <protection locked="true" hidden="false"/>
    </xf>
    <xf numFmtId="164" fontId="14" fillId="8" borderId="23" xfId="0" applyFont="true" applyBorder="true" applyAlignment="true" applyProtection="false">
      <alignment horizontal="center" vertical="center" textRotation="0" wrapText="false" indent="0" shrinkToFit="false"/>
      <protection locked="true" hidden="false"/>
    </xf>
    <xf numFmtId="164" fontId="14" fillId="8" borderId="16" xfId="0" applyFont="true" applyBorder="true" applyAlignment="true" applyProtection="false">
      <alignment horizontal="center" vertical="center" textRotation="0" wrapText="true" indent="0" shrinkToFit="false"/>
      <protection locked="true" hidden="false"/>
    </xf>
    <xf numFmtId="164" fontId="14" fillId="8" borderId="23" xfId="0" applyFont="true" applyBorder="true" applyAlignment="true" applyProtection="false">
      <alignment horizontal="center" vertical="center" textRotation="0" wrapText="true" indent="0" shrinkToFit="false"/>
      <protection locked="true" hidden="false"/>
    </xf>
    <xf numFmtId="164" fontId="62" fillId="8" borderId="16" xfId="0" applyFont="true" applyBorder="true" applyAlignment="true" applyProtection="false">
      <alignment horizontal="center" vertical="center" textRotation="90" wrapText="true" indent="0" shrinkToFit="false"/>
      <protection locked="true" hidden="false"/>
    </xf>
    <xf numFmtId="164" fontId="62" fillId="8" borderId="23" xfId="0" applyFont="true" applyBorder="true" applyAlignment="true" applyProtection="false">
      <alignment horizontal="center" vertical="center" textRotation="90" wrapText="true" indent="0" shrinkToFit="false"/>
      <protection locked="true" hidden="false"/>
    </xf>
    <xf numFmtId="164" fontId="14" fillId="8" borderId="24" xfId="0" applyFont="true" applyBorder="true" applyAlignment="true" applyProtection="false">
      <alignment horizontal="center" vertical="center" textRotation="0" wrapText="true" indent="0" shrinkToFit="false"/>
      <protection locked="true" hidden="false"/>
    </xf>
    <xf numFmtId="164" fontId="14" fillId="8" borderId="13" xfId="0" applyFont="true" applyBorder="true" applyAlignment="true" applyProtection="false">
      <alignment horizontal="center" vertical="center" textRotation="0" wrapText="false" indent="0" shrinkToFit="false"/>
      <protection locked="true" hidden="false"/>
    </xf>
    <xf numFmtId="164" fontId="14" fillId="8" borderId="13" xfId="0" applyFont="true" applyBorder="true" applyAlignment="true" applyProtection="false">
      <alignment horizontal="center" vertical="center" textRotation="0" wrapText="true" indent="0" shrinkToFit="false"/>
      <protection locked="true" hidden="false"/>
    </xf>
    <xf numFmtId="164" fontId="14" fillId="8" borderId="34" xfId="0" applyFont="true" applyBorder="true" applyAlignment="true" applyProtection="false">
      <alignment horizontal="center" vertical="center" textRotation="0" wrapText="true" indent="0" shrinkToFit="false"/>
      <protection locked="true" hidden="false"/>
    </xf>
    <xf numFmtId="164" fontId="14" fillId="8" borderId="33" xfId="0" applyFont="true" applyBorder="true" applyAlignment="true" applyProtection="false">
      <alignment horizontal="center" vertical="center" textRotation="0" wrapText="false" indent="0" shrinkToFit="false"/>
      <protection locked="true" hidden="false"/>
    </xf>
    <xf numFmtId="164" fontId="14" fillId="8" borderId="33" xfId="0" applyFont="true" applyBorder="true" applyAlignment="true" applyProtection="false">
      <alignment horizontal="center" vertical="center" textRotation="0" wrapText="true" indent="0" shrinkToFit="false"/>
      <protection locked="true" hidden="false"/>
    </xf>
    <xf numFmtId="164" fontId="62" fillId="8" borderId="33" xfId="0" applyFont="true" applyBorder="true" applyAlignment="true" applyProtection="false">
      <alignment horizontal="center" vertical="center" textRotation="90" wrapText="true" indent="0" shrinkToFit="false"/>
      <protection locked="true" hidden="false"/>
    </xf>
    <xf numFmtId="164" fontId="14" fillId="8" borderId="78" xfId="0" applyFont="true" applyBorder="true" applyAlignment="true" applyProtection="false">
      <alignment horizontal="center" vertical="center" textRotation="0" wrapText="true" indent="0" shrinkToFit="false"/>
      <protection locked="true" hidden="false"/>
    </xf>
    <xf numFmtId="164" fontId="14" fillId="3" borderId="79" xfId="0" applyFont="true" applyBorder="true" applyAlignment="true" applyProtection="false">
      <alignment horizontal="center" vertical="center" textRotation="0" wrapText="true" indent="0" shrinkToFit="false"/>
      <protection locked="true" hidden="false"/>
    </xf>
    <xf numFmtId="166" fontId="14" fillId="3" borderId="17" xfId="0" applyFont="true" applyBorder="true" applyAlignment="true" applyProtection="false">
      <alignment horizontal="center" vertical="bottom" textRotation="0" wrapText="false" indent="0" shrinkToFit="false"/>
      <protection locked="true" hidden="false"/>
    </xf>
    <xf numFmtId="173" fontId="14" fillId="3" borderId="23" xfId="0" applyFont="true" applyBorder="true" applyAlignment="true" applyProtection="false">
      <alignment horizontal="center" vertical="bottom" textRotation="0" wrapText="false" indent="0" shrinkToFit="false"/>
      <protection locked="true" hidden="false"/>
    </xf>
    <xf numFmtId="166" fontId="14" fillId="3" borderId="23" xfId="0" applyFont="true" applyBorder="true" applyAlignment="true" applyProtection="false">
      <alignment horizontal="center" vertical="bottom" textRotation="0" wrapText="false" indent="0" shrinkToFit="false"/>
      <protection locked="true" hidden="false"/>
    </xf>
    <xf numFmtId="173" fontId="14" fillId="3" borderId="24" xfId="0" applyFont="true" applyBorder="true" applyAlignment="true" applyProtection="false">
      <alignment horizontal="center"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4" fontId="14" fillId="7" borderId="32" xfId="0" applyFont="true" applyBorder="true" applyAlignment="true" applyProtection="false">
      <alignment horizontal="center" vertical="bottom" textRotation="0" wrapText="true" indent="0" shrinkToFit="false"/>
      <protection locked="true" hidden="false"/>
    </xf>
    <xf numFmtId="166" fontId="14" fillId="7" borderId="20" xfId="0" applyFont="true" applyBorder="true" applyAlignment="true" applyProtection="false">
      <alignment horizontal="center" vertical="bottom" textRotation="0" wrapText="false" indent="0" shrinkToFit="false"/>
      <protection locked="true" hidden="false"/>
    </xf>
    <xf numFmtId="173" fontId="14" fillId="7" borderId="20" xfId="0" applyFont="true" applyBorder="true" applyAlignment="true" applyProtection="false">
      <alignment horizontal="center" vertical="bottom" textRotation="0" wrapText="false" indent="0" shrinkToFit="false"/>
      <protection locked="true" hidden="false"/>
    </xf>
    <xf numFmtId="173" fontId="14" fillId="7" borderId="21" xfId="0" applyFont="true" applyBorder="true" applyAlignment="true" applyProtection="false">
      <alignment horizontal="center" vertical="bottom" textRotation="0" wrapText="false" indent="0" shrinkToFit="false"/>
      <protection locked="true" hidden="false"/>
    </xf>
    <xf numFmtId="173" fontId="0" fillId="0" borderId="14" xfId="0" applyFont="false" applyBorder="true" applyAlignment="true" applyProtection="false">
      <alignment horizontal="center" vertical="bottom" textRotation="0" wrapText="true" indent="0" shrinkToFit="false"/>
      <protection locked="true" hidden="false"/>
    </xf>
    <xf numFmtId="173" fontId="0" fillId="0" borderId="28" xfId="0" applyFont="false" applyBorder="true" applyAlignment="true" applyProtection="false">
      <alignment horizontal="center" vertical="bottom" textRotation="0" wrapText="true" indent="0" shrinkToFit="false"/>
      <protection locked="true" hidden="false"/>
    </xf>
    <xf numFmtId="173" fontId="0" fillId="0" borderId="20" xfId="0" applyFont="false" applyBorder="true" applyAlignment="true" applyProtection="false">
      <alignment horizontal="center" vertical="bottom" textRotation="0" wrapText="true" indent="0" shrinkToFit="false"/>
      <protection locked="true" hidden="false"/>
    </xf>
    <xf numFmtId="173" fontId="0" fillId="0" borderId="21" xfId="0" applyFont="false" applyBorder="true" applyAlignment="true" applyProtection="false">
      <alignment horizontal="center" vertical="bottom" textRotation="0" wrapText="true" indent="0" shrinkToFit="false"/>
      <protection locked="true" hidden="false"/>
    </xf>
    <xf numFmtId="164" fontId="16" fillId="7" borderId="25" xfId="0" applyFont="true" applyBorder="true" applyAlignment="true" applyProtection="false">
      <alignment horizontal="center" vertical="top" textRotation="0" wrapText="true" indent="0" shrinkToFit="false"/>
      <protection locked="true" hidden="false"/>
    </xf>
    <xf numFmtId="166" fontId="14" fillId="7" borderId="33" xfId="0" applyFont="true" applyBorder="true" applyAlignment="true" applyProtection="false">
      <alignment horizontal="center" vertical="bottom" textRotation="0" wrapText="true" indent="0" shrinkToFit="false"/>
      <protection locked="true" hidden="false"/>
    </xf>
    <xf numFmtId="173" fontId="14" fillId="7" borderId="33" xfId="0" applyFont="true" applyBorder="true" applyAlignment="true" applyProtection="false">
      <alignment horizontal="center" vertical="bottom" textRotation="0" wrapText="false" indent="0" shrinkToFit="false"/>
      <protection locked="true" hidden="false"/>
    </xf>
    <xf numFmtId="173" fontId="14" fillId="7" borderId="78" xfId="0" applyFont="true" applyBorder="true" applyAlignment="true" applyProtection="false">
      <alignment horizontal="center" vertical="bottom" textRotation="0" wrapText="false" indent="0" shrinkToFit="false"/>
      <protection locked="true" hidden="false"/>
    </xf>
    <xf numFmtId="164" fontId="19" fillId="5" borderId="0" xfId="0" applyFont="true" applyBorder="true" applyAlignment="true" applyProtection="false">
      <alignment horizontal="left" vertical="top" textRotation="0" wrapText="false" indent="0" shrinkToFit="false"/>
      <protection locked="true" hidden="false"/>
    </xf>
    <xf numFmtId="168" fontId="40" fillId="0" borderId="0" xfId="16" applyFont="true" applyBorder="true" applyAlignment="true" applyProtection="true">
      <alignment horizontal="general" vertical="bottom" textRotation="0" wrapText="fals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19" fillId="5" borderId="0" xfId="0" applyFont="true" applyBorder="true" applyAlignment="true" applyProtection="false">
      <alignment horizontal="left" vertical="top" textRotation="0" wrapText="true" indent="0" shrinkToFit="false"/>
      <protection locked="true" hidden="false"/>
    </xf>
    <xf numFmtId="164" fontId="0" fillId="5" borderId="0" xfId="0" applyFont="fals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5" fontId="14" fillId="0" borderId="0"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C000"/>
      <rgbColor rgb="FFFF00FF"/>
      <rgbColor rgb="FF00FFFF"/>
      <rgbColor rgb="FF800000"/>
      <rgbColor rgb="FF008000"/>
      <rgbColor rgb="FF000080"/>
      <rgbColor rgb="FF808000"/>
      <rgbColor rgb="FF800080"/>
      <rgbColor rgb="FF4198AF"/>
      <rgbColor rgb="FFB3A2C7"/>
      <rgbColor rgb="FF808080"/>
      <rgbColor rgb="FF9999FF"/>
      <rgbColor rgb="FF993366"/>
      <rgbColor rgb="FFFFFFCC"/>
      <rgbColor rgb="FFCCFFFF"/>
      <rgbColor rgb="FF660066"/>
      <rgbColor rgb="FFFF8080"/>
      <rgbColor rgb="FF0066CC"/>
      <rgbColor rgb="FF93A9CF"/>
      <rgbColor rgb="FF000080"/>
      <rgbColor rgb="FFFF6161"/>
      <rgbColor rgb="FF92D050"/>
      <rgbColor rgb="FF00FFFF"/>
      <rgbColor rgb="FF800080"/>
      <rgbColor rgb="FF800000"/>
      <rgbColor rgb="FF4F81BD"/>
      <rgbColor rgb="FF0000FF"/>
      <rgbColor rgb="FF00CCFF"/>
      <rgbColor rgb="FF89A54E"/>
      <rgbColor rgb="FFCCFFCC"/>
      <rgbColor rgb="FFFFFF99"/>
      <rgbColor rgb="FF99CCFF"/>
      <rgbColor rgb="FFDB843D"/>
      <rgbColor rgb="FFCC99FF"/>
      <rgbColor rgb="FFFFCC99"/>
      <rgbColor rgb="FF4572A7"/>
      <rgbColor rgb="FF33CCCC"/>
      <rgbColor rgb="FF99CC00"/>
      <rgbColor rgb="FFFFCC00"/>
      <rgbColor rgb="FFFF9900"/>
      <rgbColor rgb="FFFF6600"/>
      <rgbColor rgb="FF666699"/>
      <rgbColor rgb="FF969696"/>
      <rgbColor rgb="FF003366"/>
      <rgbColor rgb="FF339966"/>
      <rgbColor rgb="FF003300"/>
      <rgbColor rgb="FF333300"/>
      <rgbColor rgb="FFE46C0A"/>
      <rgbColor rgb="FFAA4643"/>
      <rgbColor rgb="FF71588F"/>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externalLink" Target="externalLinks/externalLink3.xml"/><Relationship Id="rId15" Type="http://schemas.openxmlformats.org/officeDocument/2006/relationships/sharedStrings" Target="sharedStrings.xml"/>
</Relationships>
</file>

<file path=xl/charts/_rels/chart6.xml.rels><?xml version="1.0" encoding="UTF-8"?>
<Relationships xmlns="http://schemas.openxmlformats.org/package/2006/relationships"><Relationship Id="rId1" Type="http://schemas.openxmlformats.org/officeDocument/2006/relationships/image" Target="../media/image1.jpe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POBLACIÓN TOTAL</a:t>
            </a:r>
          </a:p>
        </c:rich>
      </c:tx>
      <c:layout>
        <c:manualLayout>
          <c:xMode val="edge"/>
          <c:yMode val="edge"/>
          <c:x val="0.0843331795108445"/>
          <c:y val="0.047156564474608"/>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722196585140748"/>
          <c:y val="0.344605663468289"/>
          <c:w val="0.810913705583756"/>
          <c:h val="0.388251813714018"/>
        </c:manualLayout>
      </c:layout>
      <c:pie3DChart>
        <c:varyColors val="1"/>
        <c:ser>
          <c:idx val="0"/>
          <c:order val="0"/>
          <c:spPr>
            <a:solidFill>
              <a:srgbClr val="9999ff"/>
            </a:solidFill>
            <a:ln w="0">
              <a:solidFill>
                <a:srgbClr val="000000"/>
              </a:solidFill>
            </a:ln>
          </c:spPr>
          <c:explosion val="25"/>
          <c:dPt>
            <c:idx val="0"/>
            <c:explosion val="25"/>
            <c:spPr>
              <a:solidFill>
                <a:srgbClr val="ff6600"/>
              </a:solidFill>
              <a:ln w="0">
                <a:noFill/>
              </a:ln>
            </c:spPr>
          </c:dPt>
          <c:dPt>
            <c:idx val="1"/>
            <c:explosion val="25"/>
            <c:spPr>
              <a:solidFill>
                <a:srgbClr val="339966"/>
              </a:solidFill>
              <a:ln w="0">
                <a:noFill/>
              </a:ln>
            </c:spPr>
          </c:dPt>
          <c:dLbls>
            <c:numFmt formatCode="0%" sourceLinked="1"/>
            <c:dLbl>
              <c:idx val="0"/>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1]GRAFICA 3'!$P$11:$Q$11</c:f>
              <c:strCache>
                <c:ptCount val="2"/>
                <c:pt idx="0">
                  <c:v>SUM</c:v>
                </c:pt>
                <c:pt idx="1">
                  <c:v>SENT</c:v>
                </c:pt>
              </c:strCache>
            </c:strRef>
          </c:cat>
          <c:val>
            <c:numRef>
              <c:f>'[1]GRAFICA 3'!$P$12:$Q$12</c:f>
              <c:numCache>
                <c:formatCode>General</c:formatCode>
                <c:ptCount val="2"/>
                <c:pt idx="0">
                  <c:v>2130.45454545455</c:v>
                </c:pt>
                <c:pt idx="1">
                  <c:v>9897.40909090909</c:v>
                </c:pt>
              </c:numCache>
            </c:numRef>
          </c:val>
        </c:ser>
      </c:pie3DChart>
    </c:plotArea>
    <c:plotVisOnly val="1"/>
    <c:dispBlanksAs val="zero"/>
  </c:chart>
  <c:spPr>
    <a:solidFill>
      <a:srgbClr val="ffcc99"/>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Calibri"/>
              </a:defRPr>
            </a:pPr>
            <a:r>
              <a:rPr b="1" sz="1100" spc="-1" strike="noStrike">
                <a:solidFill>
                  <a:srgbClr val="000000"/>
                </a:solidFill>
                <a:latin typeface="Calibri"/>
              </a:rPr>
              <a:t>REGION ESTE</a:t>
            </a:r>
          </a:p>
        </c:rich>
      </c:tx>
      <c:layout>
        <c:manualLayout>
          <c:xMode val="edge"/>
          <c:yMode val="edge"/>
          <c:x val="0.379386425719689"/>
          <c:y val="0.0310846560846561"/>
        </c:manualLayout>
      </c:layout>
      <c:overlay val="0"/>
      <c:spPr>
        <a:noFill/>
        <a:ln w="0">
          <a:noFill/>
        </a:ln>
      </c:spPr>
    </c:title>
    <c:autoTitleDeleted val="0"/>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21033830636688"/>
          <c:y val="0.411848072562358"/>
          <c:w val="0.682601386845976"/>
          <c:h val="0.546674225245654"/>
        </c:manualLayout>
      </c:layout>
      <c:pie3DChart>
        <c:varyColors val="1"/>
        <c:ser>
          <c:idx val="0"/>
          <c:order val="0"/>
          <c:spPr>
            <a:solidFill>
              <a:srgbClr val="4f81bd"/>
            </a:solidFill>
            <a:ln w="0">
              <a:noFill/>
            </a:ln>
          </c:spPr>
          <c:explosion val="25"/>
          <c:dPt>
            <c:idx val="0"/>
            <c:explosion val="25"/>
            <c:spPr>
              <a:solidFill>
                <a:srgbClr val="4572a7"/>
              </a:solidFill>
              <a:ln w="0">
                <a:noFill/>
              </a:ln>
            </c:spPr>
          </c:dPt>
          <c:dPt>
            <c:idx val="1"/>
            <c:explosion val="25"/>
            <c:spPr>
              <a:solidFill>
                <a:srgbClr val="aa4643"/>
              </a:solidFill>
              <a:ln w="0">
                <a:noFill/>
              </a:ln>
            </c:spPr>
          </c:dPt>
          <c:dPt>
            <c:idx val="2"/>
            <c:explosion val="25"/>
            <c:spPr>
              <a:solidFill>
                <a:srgbClr val="89a54e"/>
              </a:solidFill>
              <a:ln w="0">
                <a:noFill/>
              </a:ln>
            </c:spPr>
          </c:dPt>
          <c:dPt>
            <c:idx val="3"/>
            <c:explosion val="25"/>
            <c:spPr>
              <a:solidFill>
                <a:srgbClr val="71588f"/>
              </a:solidFill>
              <a:ln w="0">
                <a:noFill/>
              </a:ln>
            </c:spPr>
          </c:dPt>
          <c:dPt>
            <c:idx val="4"/>
            <c:explosion val="25"/>
            <c:spPr>
              <a:solidFill>
                <a:srgbClr val="4198af"/>
              </a:solidFill>
              <a:ln w="0">
                <a:noFill/>
              </a:ln>
            </c:spPr>
          </c:dPt>
          <c:dPt>
            <c:idx val="5"/>
            <c:explosion val="25"/>
            <c:spPr>
              <a:solidFill>
                <a:srgbClr val="db843d"/>
              </a:solidFill>
              <a:ln w="0">
                <a:noFill/>
              </a:ln>
            </c:spPr>
          </c:dPt>
          <c:dPt>
            <c:idx val="6"/>
            <c:explosion val="25"/>
            <c:spPr>
              <a:solidFill>
                <a:srgbClr val="93a9cf"/>
              </a:solidFill>
              <a:ln w="0">
                <a:noFill/>
              </a:ln>
            </c:spPr>
          </c:dPt>
          <c:dLbls>
            <c:dLbl>
              <c:idx val="0"/>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1"/>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2"/>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3"/>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4"/>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5"/>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6"/>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showLeaderLines val="1"/>
          </c:dLbls>
          <c:cat>
            <c:strRef>
              <c:f>'[1]GRAFICA CUST'!$N$15:$N$21</c:f>
              <c:strCache>
                <c:ptCount val="7"/>
                <c:pt idx="0">
                  <c:v>PENDIENTE LIQUIDACIÓN</c:v>
                </c:pt>
                <c:pt idx="1">
                  <c:v>CON LIQUIDACIÓN</c:v>
                </c:pt>
                <c:pt idx="2">
                  <c:v>SIN SENTENCIA</c:v>
                </c:pt>
                <c:pt idx="3">
                  <c:v>PENSIÓN ALIMENTARIA</c:v>
                </c:pt>
                <c:pt idx="4">
                  <c:v>MAXIMA</c:v>
                </c:pt>
                <c:pt idx="5">
                  <c:v>MINIMA</c:v>
                </c:pt>
                <c:pt idx="6">
                  <c:v>MEDIANA</c:v>
                </c:pt>
              </c:strCache>
            </c:strRef>
          </c:cat>
          <c:val>
            <c:numRef>
              <c:f>'[1]GRAFICA CUST'!$O$15:$O$21</c:f>
              <c:numCache>
                <c:formatCode>General</c:formatCode>
                <c:ptCount val="7"/>
                <c:pt idx="0">
                  <c:v>70.0454545454546</c:v>
                </c:pt>
                <c:pt idx="1">
                  <c:v>61.1818181818182</c:v>
                </c:pt>
                <c:pt idx="2">
                  <c:v>0</c:v>
                </c:pt>
                <c:pt idx="3">
                  <c:v>168.954545454545</c:v>
                </c:pt>
                <c:pt idx="4">
                  <c:v>1190.31818181818</c:v>
                </c:pt>
                <c:pt idx="5">
                  <c:v>1981</c:v>
                </c:pt>
                <c:pt idx="6">
                  <c:v>1591.86363636364</c:v>
                </c:pt>
              </c:numCache>
            </c:numRef>
          </c:val>
        </c:ser>
      </c:pie3DChart>
    </c:plotArea>
    <c:plotVisOnly val="1"/>
    <c:dispBlanksAs val="zero"/>
  </c:chart>
  <c:spPr>
    <a:gradFill>
      <a:gsLst>
        <a:gs pos="0">
          <a:srgbClr val="ffcc99"/>
        </a:gs>
        <a:gs pos="100000">
          <a:srgbClr val="ccffff"/>
        </a:gs>
      </a:gsLst>
      <a:lin ang="5400000"/>
    </a:gra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Calibri"/>
              </a:defRPr>
            </a:pPr>
            <a:r>
              <a:rPr b="1" sz="1100" spc="-1" strike="noStrike">
                <a:solidFill>
                  <a:srgbClr val="000000"/>
                </a:solidFill>
                <a:latin typeface="Calibri"/>
              </a:rPr>
              <a:t>REGION OESTE</a:t>
            </a:r>
          </a:p>
        </c:rich>
      </c:tx>
      <c:layout>
        <c:manualLayout>
          <c:xMode val="edge"/>
          <c:yMode val="edge"/>
          <c:x val="0.362008314678606"/>
          <c:y val="0.0310055602676468"/>
        </c:manualLayout>
      </c:layout>
      <c:overlay val="0"/>
      <c:spPr>
        <a:noFill/>
        <a:ln w="0">
          <a:noFill/>
        </a:ln>
      </c:spPr>
    </c:title>
    <c:autoTitleDeleted val="0"/>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32597804072061"/>
          <c:y val="0.382527565733673"/>
          <c:w val="0.639590661976335"/>
          <c:h val="0.549052869663557"/>
        </c:manualLayout>
      </c:layout>
      <c:pie3DChart>
        <c:varyColors val="1"/>
        <c:ser>
          <c:idx val="0"/>
          <c:order val="0"/>
          <c:spPr>
            <a:solidFill>
              <a:srgbClr val="4f81bd"/>
            </a:solidFill>
            <a:ln w="0">
              <a:solidFill>
                <a:srgbClr val="ffcc99"/>
              </a:solidFill>
            </a:ln>
          </c:spPr>
          <c:explosion val="0"/>
          <c:dPt>
            <c:idx val="0"/>
            <c:spPr>
              <a:solidFill>
                <a:srgbClr val="4572a7"/>
              </a:solidFill>
              <a:ln w="0">
                <a:solidFill>
                  <a:srgbClr val="ffcc99"/>
                </a:solidFill>
              </a:ln>
            </c:spPr>
          </c:dPt>
          <c:dPt>
            <c:idx val="1"/>
            <c:spPr>
              <a:solidFill>
                <a:srgbClr val="aa4643"/>
              </a:solidFill>
              <a:ln w="0">
                <a:solidFill>
                  <a:srgbClr val="ffcc99"/>
                </a:solidFill>
              </a:ln>
            </c:spPr>
          </c:dPt>
          <c:dPt>
            <c:idx val="2"/>
            <c:spPr>
              <a:solidFill>
                <a:srgbClr val="89a54e"/>
              </a:solidFill>
              <a:ln w="0">
                <a:solidFill>
                  <a:srgbClr val="ffcc99"/>
                </a:solidFill>
              </a:ln>
            </c:spPr>
          </c:dPt>
          <c:dPt>
            <c:idx val="3"/>
            <c:spPr>
              <a:solidFill>
                <a:srgbClr val="71588f"/>
              </a:solidFill>
              <a:ln w="0">
                <a:solidFill>
                  <a:srgbClr val="ffcc99"/>
                </a:solidFill>
              </a:ln>
            </c:spPr>
          </c:dPt>
          <c:dPt>
            <c:idx val="4"/>
            <c:spPr>
              <a:gradFill>
                <a:gsLst>
                  <a:gs pos="0">
                    <a:srgbClr val="33cccc"/>
                  </a:gs>
                  <a:gs pos="100000">
                    <a:srgbClr val="0066cc"/>
                  </a:gs>
                </a:gsLst>
                <a:lin ang="2700000"/>
              </a:gradFill>
              <a:ln w="0">
                <a:solidFill>
                  <a:srgbClr val="ffcc99"/>
                </a:solidFill>
              </a:ln>
            </c:spPr>
          </c:dPt>
          <c:dPt>
            <c:idx val="5"/>
            <c:explosion val="16"/>
            <c:spPr>
              <a:gradFill>
                <a:gsLst>
                  <a:gs pos="0">
                    <a:srgbClr val="808000"/>
                  </a:gs>
                  <a:gs pos="100000">
                    <a:srgbClr val="ff9900"/>
                  </a:gs>
                </a:gsLst>
                <a:lin ang="2700000"/>
              </a:gradFill>
              <a:ln w="0">
                <a:solidFill>
                  <a:srgbClr val="ffcc99"/>
                </a:solidFill>
              </a:ln>
            </c:spPr>
          </c:dPt>
          <c:dPt>
            <c:idx val="6"/>
            <c:spPr>
              <a:gradFill>
                <a:gsLst>
                  <a:gs pos="0">
                    <a:srgbClr val="ccffcc"/>
                  </a:gs>
                  <a:gs pos="100000">
                    <a:srgbClr val="008000"/>
                  </a:gs>
                </a:gsLst>
                <a:lin ang="2700000"/>
              </a:gradFill>
              <a:ln w="0">
                <a:solidFill>
                  <a:srgbClr val="ffcc99"/>
                </a:solidFill>
              </a:ln>
            </c:spPr>
          </c:dPt>
          <c:dLbls>
            <c:dLbl>
              <c:idx val="0"/>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1"/>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2"/>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3"/>
              <c:txPr>
                <a:bodyPr wrap="none"/>
                <a:lstStyle/>
                <a:p>
                  <a:pPr>
                    <a:defRPr b="0" sz="700" spc="-1" strike="noStrike">
                      <a:solidFill>
                        <a:srgbClr val="000000"/>
                      </a:solidFill>
                      <a:latin typeface="Calibri"/>
                    </a:defRPr>
                  </a:pPr>
                </a:p>
              </c:txPr>
              <c:dLblPos val="bestFit"/>
              <c:showLegendKey val="0"/>
              <c:showVal val="0"/>
              <c:showCatName val="1"/>
              <c:showSerName val="0"/>
              <c:showPercent val="1"/>
              <c:separator>
</c:separator>
            </c:dLbl>
            <c:dLbl>
              <c:idx val="4"/>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5"/>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6"/>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showLeaderLines val="1"/>
          </c:dLbls>
          <c:cat>
            <c:strRef>
              <c:f>'[1]GRAFICA CUST'!$N$25:$N$31</c:f>
              <c:strCache>
                <c:ptCount val="7"/>
                <c:pt idx="0">
                  <c:v>PENDIENTE LIQUIDACIÓN</c:v>
                </c:pt>
                <c:pt idx="1">
                  <c:v>CON LIQUIDACIÓN</c:v>
                </c:pt>
                <c:pt idx="2">
                  <c:v>SIN SENTENCIA</c:v>
                </c:pt>
                <c:pt idx="3">
                  <c:v>PENSIÓN ALIMENTARIA</c:v>
                </c:pt>
                <c:pt idx="4">
                  <c:v>MAXIMA</c:v>
                </c:pt>
                <c:pt idx="5">
                  <c:v>MINIMA</c:v>
                </c:pt>
                <c:pt idx="6">
                  <c:v>MEDIANA</c:v>
                </c:pt>
              </c:strCache>
            </c:strRef>
          </c:cat>
          <c:val>
            <c:numRef>
              <c:f>'[1]GRAFICA CUST'!$O$25:$O$31</c:f>
              <c:numCache>
                <c:formatCode>General</c:formatCode>
                <c:ptCount val="7"/>
                <c:pt idx="0">
                  <c:v>109</c:v>
                </c:pt>
                <c:pt idx="1">
                  <c:v>172.590909090909</c:v>
                </c:pt>
                <c:pt idx="2">
                  <c:v>0</c:v>
                </c:pt>
                <c:pt idx="3">
                  <c:v>127.545454545455</c:v>
                </c:pt>
                <c:pt idx="4">
                  <c:v>873.954545454545</c:v>
                </c:pt>
                <c:pt idx="5">
                  <c:v>1508.09090909091</c:v>
                </c:pt>
                <c:pt idx="6">
                  <c:v>2041.27272727273</c:v>
                </c:pt>
              </c:numCache>
            </c:numRef>
          </c:val>
        </c:ser>
      </c:pie3DChart>
    </c:plotArea>
    <c:plotVisOnly val="1"/>
    <c:dispBlanksAs val="zero"/>
  </c:chart>
  <c:spPr>
    <a:gradFill>
      <a:gsLst>
        <a:gs pos="0">
          <a:srgbClr val="969696"/>
        </a:gs>
        <a:gs pos="100000">
          <a:srgbClr val="ccffff"/>
        </a:gs>
      </a:gsLst>
      <a:lin ang="5400000"/>
    </a:gra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POBLACIÓN MUJERES</a:t>
            </a:r>
          </a:p>
        </c:rich>
      </c:tx>
      <c:layout>
        <c:manualLayout>
          <c:xMode val="edge"/>
          <c:yMode val="edge"/>
          <c:x val="0.101492197288985"/>
          <c:y val="0.0613660002311337"/>
        </c:manualLayout>
      </c:layout>
      <c:overlay val="0"/>
      <c:spPr>
        <a:noFill/>
        <a:ln w="0">
          <a:noFill/>
        </a:ln>
      </c:spPr>
    </c:title>
    <c:autoTitleDeleted val="0"/>
    <c:plotArea>
      <c:layout>
        <c:manualLayout>
          <c:layoutTarget val="inner"/>
          <c:xMode val="edge"/>
          <c:yMode val="edge"/>
          <c:x val="0.216197744617838"/>
          <c:y val="0.287299202588698"/>
          <c:w val="0.566237612484338"/>
          <c:h val="0.554143071767017"/>
        </c:manualLayout>
      </c:layout>
      <c:pieChart>
        <c:varyColors val="1"/>
        <c:ser>
          <c:idx val="0"/>
          <c:order val="0"/>
          <c:spPr>
            <a:solidFill>
              <a:srgbClr val="9999ff"/>
            </a:solidFill>
            <a:ln w="12600">
              <a:solidFill>
                <a:srgbClr val="000000"/>
              </a:solidFill>
              <a:round/>
            </a:ln>
          </c:spPr>
          <c:explosion val="11"/>
          <c:dPt>
            <c:idx val="0"/>
            <c:explosion val="11"/>
            <c:spPr>
              <a:solidFill>
                <a:srgbClr val="9999ff"/>
              </a:solidFill>
              <a:ln w="0">
                <a:noFill/>
              </a:ln>
            </c:spPr>
          </c:dPt>
          <c:dPt>
            <c:idx val="1"/>
            <c:explosion val="11"/>
            <c:spPr>
              <a:solidFill>
                <a:srgbClr val="ff0000"/>
              </a:solidFill>
              <a:ln w="0">
                <a:noFill/>
              </a:ln>
            </c:spPr>
          </c:dPt>
          <c:dLbls>
            <c:numFmt formatCode="0%" sourceLinked="1"/>
            <c:dLbl>
              <c:idx val="0"/>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1]GRAFICA 3'!$P$15:$Q$15</c:f>
              <c:strCache>
                <c:ptCount val="2"/>
                <c:pt idx="0">
                  <c:v>SUM</c:v>
                </c:pt>
                <c:pt idx="1">
                  <c:v>SENT</c:v>
                </c:pt>
              </c:strCache>
            </c:strRef>
          </c:cat>
          <c:val>
            <c:numRef>
              <c:f>'[1]GRAFICA 3'!$P$16:$Q$16</c:f>
              <c:numCache>
                <c:formatCode>General</c:formatCode>
                <c:ptCount val="2"/>
                <c:pt idx="0">
                  <c:v>102.318181818182</c:v>
                </c:pt>
                <c:pt idx="1">
                  <c:v>342.090909090909</c:v>
                </c:pt>
              </c:numCache>
            </c:numRef>
          </c:val>
        </c:ser>
        <c:firstSliceAng val="0"/>
      </c:pieChart>
      <c:spPr>
        <a:noFill/>
        <a:ln w="12600">
          <a:noFill/>
        </a:ln>
      </c:spPr>
    </c:plotArea>
    <c:plotVisOnly val="1"/>
    <c:dispBlanksAs val="zero"/>
  </c:chart>
  <c:spPr>
    <a:solidFill>
      <a:srgbClr val="ffff99"/>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POBLACIÓN JÓVENES</a:t>
            </a:r>
          </a:p>
        </c:rich>
      </c:tx>
      <c:layout>
        <c:manualLayout>
          <c:xMode val="edge"/>
          <c:yMode val="edge"/>
          <c:x val="0.571241362878246"/>
          <c:y val="0.0672599098578528"/>
        </c:manualLayout>
      </c:layout>
      <c:overlay val="0"/>
      <c:spPr>
        <a:noFill/>
        <a:ln w="0">
          <a:noFill/>
        </a:ln>
      </c:spPr>
    </c:title>
    <c:autoTitleDeleted val="0"/>
    <c:plotArea>
      <c:layout>
        <c:manualLayout>
          <c:layoutTarget val="inner"/>
          <c:xMode val="edge"/>
          <c:yMode val="edge"/>
          <c:x val="0.187991422444603"/>
          <c:y val="0.258060788165954"/>
          <c:w val="0.650226352156302"/>
          <c:h val="0.607650525829192"/>
        </c:manualLayout>
      </c:layout>
      <c:pieChart>
        <c:varyColors val="1"/>
        <c:ser>
          <c:idx val="0"/>
          <c:order val="0"/>
          <c:spPr>
            <a:solidFill>
              <a:srgbClr val="9999ff"/>
            </a:solidFill>
            <a:ln w="12600">
              <a:solidFill>
                <a:srgbClr val="000000"/>
              </a:solidFill>
              <a:round/>
            </a:ln>
          </c:spPr>
          <c:explosion val="25"/>
          <c:dPt>
            <c:idx val="0"/>
            <c:explosion val="25"/>
            <c:spPr>
              <a:solidFill>
                <a:srgbClr val="808000"/>
              </a:solidFill>
              <a:ln w="0">
                <a:noFill/>
              </a:ln>
            </c:spPr>
          </c:dPt>
          <c:dPt>
            <c:idx val="1"/>
            <c:explosion val="25"/>
            <c:spPr>
              <a:solidFill>
                <a:srgbClr val="cc99ff"/>
              </a:solidFill>
              <a:ln w="0">
                <a:noFill/>
              </a:ln>
            </c:spPr>
          </c:dPt>
          <c:dLbls>
            <c:numFmt formatCode="0%" sourceLinked="1"/>
            <c:dLbl>
              <c:idx val="0"/>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1]GRAFICA 3'!$P$19:$Q$19</c:f>
              <c:strCache>
                <c:ptCount val="2"/>
                <c:pt idx="0">
                  <c:v>SUM</c:v>
                </c:pt>
                <c:pt idx="1">
                  <c:v>SENT</c:v>
                </c:pt>
              </c:strCache>
            </c:strRef>
          </c:cat>
          <c:val>
            <c:numRef>
              <c:f>'[1]GRAFICA 3'!$P$20:$Q$20</c:f>
              <c:numCache>
                <c:formatCode>General</c:formatCode>
                <c:ptCount val="2"/>
                <c:pt idx="0">
                  <c:v>210</c:v>
                </c:pt>
                <c:pt idx="1">
                  <c:v>250.545454545455</c:v>
                </c:pt>
              </c:numCache>
            </c:numRef>
          </c:val>
        </c:ser>
        <c:firstSliceAng val="0"/>
      </c:pieChart>
      <c:spPr>
        <a:noFill/>
        <a:ln w="12600">
          <a:noFill/>
        </a:ln>
      </c:spPr>
    </c:plotArea>
    <c:plotVisOnly val="1"/>
    <c:dispBlanksAs val="zero"/>
  </c:chart>
  <c:spPr>
    <a:solidFill>
      <a:srgbClr val="ccffcc"/>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POBLACIÓN POR REGIÓN</a:t>
            </a:r>
          </a:p>
        </c:rich>
      </c:tx>
      <c:layout>
        <c:manualLayout>
          <c:xMode val="edge"/>
          <c:yMode val="edge"/>
          <c:x val="0.208711856510599"/>
          <c:y val="0.0595708337781574"/>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15769857908223"/>
          <c:y val="0.333190989644497"/>
          <c:w val="0.797344514325646"/>
          <c:h val="0.341197822141561"/>
        </c:manualLayout>
      </c:layout>
      <c:pie3DChart>
        <c:varyColors val="1"/>
        <c:ser>
          <c:idx val="0"/>
          <c:order val="0"/>
          <c:spPr>
            <a:solidFill>
              <a:srgbClr val="9999ff"/>
            </a:solidFill>
            <a:ln w="0">
              <a:solidFill>
                <a:srgbClr val="000000"/>
              </a:solidFill>
            </a:ln>
          </c:spPr>
          <c:explosion val="0"/>
          <c:dPt>
            <c:idx val="0"/>
            <c:explosion val="2"/>
            <c:spPr>
              <a:solidFill>
                <a:srgbClr val="92d050"/>
              </a:solidFill>
              <a:ln w="0">
                <a:noFill/>
              </a:ln>
            </c:spPr>
          </c:dPt>
          <c:dPt>
            <c:idx val="1"/>
            <c:spPr>
              <a:solidFill>
                <a:srgbClr val="ff6161"/>
              </a:solidFill>
              <a:ln w="0">
                <a:noFill/>
              </a:ln>
            </c:spPr>
          </c:dPt>
          <c:dLbls>
            <c:numFmt formatCode="0%" sourceLinked="1"/>
            <c:dLbl>
              <c:idx val="0"/>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1]GRAFICA 3'!$P$23:$Q$23</c:f>
              <c:strCache>
                <c:ptCount val="2"/>
                <c:pt idx="0">
                  <c:v>ESTE</c:v>
                </c:pt>
                <c:pt idx="1">
                  <c:v>OESTE</c:v>
                </c:pt>
              </c:strCache>
            </c:strRef>
          </c:cat>
          <c:val>
            <c:numRef>
              <c:f>'[1]GRAFICA 3'!$P$24:$Q$24</c:f>
              <c:numCache>
                <c:formatCode>General</c:formatCode>
                <c:ptCount val="2"/>
                <c:pt idx="0">
                  <c:v>5981</c:v>
                </c:pt>
                <c:pt idx="1">
                  <c:v>6046.86363636364</c:v>
                </c:pt>
              </c:numCache>
            </c:numRef>
          </c:val>
        </c:ser>
      </c:pie3DChart>
    </c:plotArea>
    <c:plotVisOnly val="1"/>
    <c:dispBlanksAs val="zero"/>
  </c:chart>
  <c:spPr>
    <a:solidFill>
      <a:srgbClr val="99cc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Arial"/>
              </a:defRPr>
            </a:pPr>
            <a:r>
              <a:rPr b="1" sz="700" spc="-1" strike="noStrike">
                <a:solidFill>
                  <a:srgbClr val="000000"/>
                </a:solidFill>
                <a:latin typeface="Arial"/>
              </a:rPr>
              <a:t>% DE OCUPADA EXCLUYE LOS
 ESPACIOS NO HABITABLES</a:t>
            </a:r>
          </a:p>
        </c:rich>
      </c:tx>
      <c:layout>
        <c:manualLayout>
          <c:xMode val="edge"/>
          <c:yMode val="edge"/>
          <c:x val="0.42540504050405"/>
          <c:y val="0.0510964445390675"/>
        </c:manualLayout>
      </c:layout>
      <c:overlay val="0"/>
      <c:spPr>
        <a:noFill/>
        <a:ln w="0">
          <a:noFill/>
        </a:ln>
      </c:spPr>
    </c:title>
    <c:autoTitleDeleted val="0"/>
    <c:plotArea>
      <c:layout>
        <c:manualLayout>
          <c:layoutTarget val="inner"/>
          <c:xMode val="edge"/>
          <c:yMode val="edge"/>
          <c:x val="0.218946894689469"/>
          <c:y val="0.29806259314456"/>
          <c:w val="0.629725472547255"/>
          <c:h val="0.577602725143709"/>
        </c:manualLayout>
      </c:layout>
      <c:pieChart>
        <c:varyColors val="1"/>
        <c:ser>
          <c:idx val="0"/>
          <c:order val="0"/>
          <c:spPr>
            <a:solidFill>
              <a:srgbClr val="9999ff"/>
            </a:solidFill>
            <a:ln w="12600">
              <a:solidFill>
                <a:srgbClr val="000000"/>
              </a:solidFill>
              <a:round/>
            </a:ln>
          </c:spPr>
          <c:explosion val="0"/>
          <c:dPt>
            <c:idx val="0"/>
            <c:explosion val="6"/>
            <c:spPr>
              <a:solidFill>
                <a:srgbClr val="33cccc"/>
              </a:solidFill>
              <a:ln w="0">
                <a:noFill/>
              </a:ln>
            </c:spPr>
          </c:dPt>
          <c:dPt>
            <c:idx val="1"/>
            <c:spPr>
              <a:solidFill>
                <a:srgbClr val="ff00ff"/>
              </a:solidFill>
              <a:ln w="0">
                <a:noFill/>
              </a:ln>
            </c:spPr>
          </c:dPt>
          <c:dLbls>
            <c:numFmt formatCode="0%" sourceLinked="1"/>
            <c:dLbl>
              <c:idx val="0"/>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1]GRAFICA 3'!$P$27:$Q$27</c:f>
              <c:strCache>
                <c:ptCount val="2"/>
                <c:pt idx="0">
                  <c:v>OCUPADA</c:v>
                </c:pt>
                <c:pt idx="1">
                  <c:v>NO OCUPADA</c:v>
                </c:pt>
              </c:strCache>
            </c:strRef>
          </c:cat>
          <c:val>
            <c:numRef>
              <c:f>'[1]GRAFICA 3'!$P$28:$Q$28</c:f>
              <c:numCache>
                <c:formatCode>General</c:formatCode>
                <c:ptCount val="2"/>
                <c:pt idx="0">
                  <c:v>12027.8636363636</c:v>
                </c:pt>
                <c:pt idx="1">
                  <c:v>1483.13636363636</c:v>
                </c:pt>
              </c:numCache>
            </c:numRef>
          </c:val>
        </c:ser>
        <c:firstSliceAng val="0"/>
      </c:pieChart>
      <c:spPr>
        <a:noFill/>
        <a:ln w="12600">
          <a:noFill/>
        </a:ln>
      </c:spPr>
    </c:plotArea>
    <c:plotVisOnly val="1"/>
    <c:dispBlanksAs val="zero"/>
  </c:chart>
  <c:spPr>
    <a:solidFill>
      <a:srgbClr val="ffcc00"/>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Calibri"/>
              </a:defRPr>
            </a:pPr>
            <a:r>
              <a:rPr b="1" sz="900" spc="-1" strike="noStrike">
                <a:solidFill>
                  <a:srgbClr val="000000"/>
                </a:solidFill>
                <a:latin typeface="Calibri"/>
              </a:rPr>
              <a:t>ESPACIOS HABITABLES VS
 NO HABITABLES</a:t>
            </a:r>
          </a:p>
        </c:rich>
      </c:tx>
      <c:layout>
        <c:manualLayout>
          <c:xMode val="edge"/>
          <c:yMode val="edge"/>
          <c:x val="0.492230400747751"/>
          <c:y val="0.0343194020423202"/>
        </c:manualLayout>
      </c:layout>
      <c:overlay val="0"/>
      <c:spPr>
        <a:noFill/>
        <a:ln w="0">
          <a:noFill/>
        </a:ln>
      </c:spPr>
    </c:title>
    <c:autoTitleDeleted val="0"/>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830704521556257"/>
          <c:y val="0.285924834193073"/>
          <c:w val="0.848580441640379"/>
          <c:h val="0.675965891146437"/>
        </c:manualLayout>
      </c:layout>
      <c:pie3DChart>
        <c:varyColors val="1"/>
        <c:ser>
          <c:idx val="0"/>
          <c:order val="0"/>
          <c:spPr>
            <a:solidFill>
              <a:srgbClr val="ffc000"/>
            </a:solidFill>
            <a:ln w="0">
              <a:noFill/>
            </a:ln>
          </c:spPr>
          <c:explosion val="27"/>
          <c:dPt>
            <c:idx val="0"/>
            <c:explosion val="1"/>
            <c:spPr>
              <a:solidFill>
                <a:srgbClr val="e46c0a"/>
              </a:solidFill>
              <a:ln w="0">
                <a:noFill/>
              </a:ln>
            </c:spPr>
          </c:dPt>
          <c:dPt>
            <c:idx val="1"/>
            <c:explosion val="27"/>
            <c:spPr>
              <a:solidFill>
                <a:srgbClr val="b3a2c7"/>
              </a:solidFill>
              <a:ln w="0">
                <a:noFill/>
              </a:ln>
            </c:spPr>
          </c:dPt>
          <c:dLbls>
            <c:dLbl>
              <c:idx val="0"/>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1"/>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showLeaderLines val="1"/>
          </c:dLbls>
          <c:cat>
            <c:strRef>
              <c:f>'[1]GRAFICA 3'!$P$31:$Q$31</c:f>
              <c:strCache>
                <c:ptCount val="2"/>
                <c:pt idx="0">
                  <c:v>HABITABLES</c:v>
                </c:pt>
                <c:pt idx="1">
                  <c:v>NO HABITABLES</c:v>
                </c:pt>
              </c:strCache>
            </c:strRef>
          </c:cat>
          <c:val>
            <c:numRef>
              <c:f>'[1]GRAFICA 3'!$P$32:$Q$32</c:f>
              <c:numCache>
                <c:formatCode>General</c:formatCode>
                <c:ptCount val="2"/>
                <c:pt idx="0">
                  <c:v>13511</c:v>
                </c:pt>
                <c:pt idx="1">
                  <c:v>484</c:v>
                </c:pt>
              </c:numCache>
            </c:numRef>
          </c:val>
        </c:ser>
      </c:pie3DChart>
    </c:plotArea>
    <c:plotVisOnly val="1"/>
    <c:dispBlanksAs val="zero"/>
  </c:chart>
  <c:spPr>
    <a:blipFill rotWithShape="0">
      <a:blip r:embed="rId1"/>
      <a:tile tx="0" ty="0" sx="100000" sy="100000" algn="ctr"/>
    </a:blipFill>
    <a:ln w="0">
      <a:solidFill>
        <a:srgbClr val="666699"/>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lbertus Medium"/>
              </a:defRPr>
            </a:pPr>
            <a:r>
              <a:rPr b="1" sz="900" spc="-1" strike="noStrike">
                <a:solidFill>
                  <a:srgbClr val="000000"/>
                </a:solidFill>
                <a:latin typeface="Albertus Medium"/>
              </a:rPr>
              <a:t>FUGAS EN LAS INSTITUCIONES CORRECCIONALES
 JULIO 2012 A JUNIO DE 2013
</a:t>
            </a:r>
          </a:p>
        </c:rich>
      </c:tx>
      <c:layout>
        <c:manualLayout>
          <c:xMode val="edge"/>
          <c:yMode val="edge"/>
          <c:x val="0.374563130197244"/>
          <c:y val="0.0261670504500733"/>
        </c:manualLayout>
      </c:layout>
      <c:overlay val="0"/>
      <c:spPr>
        <a:noFill/>
        <a:ln w="0">
          <a:noFill/>
        </a:ln>
      </c:spPr>
    </c:title>
    <c:autoTitleDeleted val="0"/>
    <c:view3D>
      <c:rotX val="16"/>
      <c:rotY val="19"/>
      <c:rAngAx val="1"/>
      <c:perspective val="60"/>
    </c:view3D>
    <c:floor>
      <c:spPr>
        <a:noFill/>
        <a:ln w="0">
          <a:noFill/>
        </a:ln>
      </c:spPr>
    </c:floor>
    <c:sideWall>
      <c:spPr>
        <a:noFill/>
        <a:ln w="0">
          <a:noFill/>
        </a:ln>
      </c:spPr>
    </c:sideWall>
    <c:backWall>
      <c:spPr>
        <a:noFill/>
        <a:ln w="0">
          <a:noFill/>
        </a:ln>
      </c:spPr>
    </c:backWall>
    <c:plotArea>
      <c:layout>
        <c:manualLayout>
          <c:xMode val="edge"/>
          <c:yMode val="edge"/>
          <c:x val="0.0100429839713976"/>
          <c:y val="0.118065731630731"/>
          <c:w val="0.985779134696501"/>
          <c:h val="0.88193426836927"/>
        </c:manualLayout>
      </c:layout>
      <c:bar3DChart>
        <c:barDir val="col"/>
        <c:grouping val="clustered"/>
        <c:varyColors val="0"/>
        <c:ser>
          <c:idx val="0"/>
          <c:order val="0"/>
          <c:tx>
            <c:strRef>
              <c:f>'[2]FUGAS 2012-13'!$Q$5</c:f>
              <c:strCache>
                <c:ptCount val="1"/>
                <c:pt idx="0">
                  <c:v>REGULAR</c:v>
                </c:pt>
              </c:strCache>
            </c:strRef>
          </c:tx>
          <c:spPr>
            <a:solidFill>
              <a:srgbClr val="ffc000"/>
            </a:solidFill>
            <a:ln w="0">
              <a:noFill/>
            </a:ln>
          </c:spPr>
          <c:invertIfNegative val="0"/>
          <c:dPt>
            <c:idx val="0"/>
            <c:invertIfNegative val="0"/>
            <c:spPr>
              <a:solidFill>
                <a:srgbClr val="ffc000"/>
              </a:solidFill>
              <a:ln w="0">
                <a:noFill/>
              </a:ln>
            </c:spPr>
          </c:dPt>
          <c:dPt>
            <c:idx val="1"/>
            <c:invertIfNegative val="0"/>
            <c:spPr>
              <a:solidFill>
                <a:srgbClr val="ffc000"/>
              </a:solidFill>
              <a:ln w="0">
                <a:noFill/>
              </a:ln>
            </c:spPr>
          </c:dPt>
          <c:dPt>
            <c:idx val="2"/>
            <c:invertIfNegative val="0"/>
            <c:spPr>
              <a:solidFill>
                <a:srgbClr val="ffc000"/>
              </a:solidFill>
              <a:ln w="0">
                <a:noFill/>
              </a:ln>
            </c:spPr>
          </c:dPt>
          <c:dPt>
            <c:idx val="3"/>
            <c:invertIfNegative val="0"/>
            <c:spPr>
              <a:solidFill>
                <a:srgbClr val="ffc000"/>
              </a:solidFill>
              <a:ln w="0">
                <a:noFill/>
              </a:ln>
            </c:spPr>
          </c:dPt>
          <c:dPt>
            <c:idx val="4"/>
            <c:invertIfNegative val="0"/>
            <c:spPr>
              <a:solidFill>
                <a:srgbClr val="ffc000"/>
              </a:solidFill>
              <a:ln w="0">
                <a:noFill/>
              </a:ln>
            </c:spPr>
          </c:dPt>
          <c:dPt>
            <c:idx val="5"/>
            <c:invertIfNegative val="0"/>
            <c:spPr>
              <a:solidFill>
                <a:srgbClr val="ffc000"/>
              </a:solidFill>
              <a:ln w="0">
                <a:noFill/>
              </a:ln>
            </c:spPr>
          </c:dPt>
          <c:dLbls>
            <c:dLbl>
              <c:idx val="0"/>
              <c:txPr>
                <a:bodyPr wrap="none"/>
                <a:lstStyle/>
                <a:p>
                  <a:pPr>
                    <a:defRPr b="0" sz="975" spc="-1" strike="noStrike">
                      <a:solidFill>
                        <a:srgbClr val="000000"/>
                      </a:solidFill>
                      <a:latin typeface="Albertus Medium"/>
                    </a:defRPr>
                  </a:pPr>
                </a:p>
              </c:txPr>
              <c:showLegendKey val="0"/>
              <c:showVal val="1"/>
              <c:showCatName val="0"/>
              <c:showSerName val="0"/>
              <c:showPercent val="0"/>
              <c:separator>
</c:separator>
            </c:dLbl>
            <c:dLbl>
              <c:idx val="1"/>
              <c:txPr>
                <a:bodyPr wrap="none"/>
                <a:lstStyle/>
                <a:p>
                  <a:pPr>
                    <a:defRPr b="0" sz="975" spc="-1" strike="noStrike">
                      <a:solidFill>
                        <a:srgbClr val="000000"/>
                      </a:solidFill>
                      <a:latin typeface="Albertus Medium"/>
                    </a:defRPr>
                  </a:pPr>
                </a:p>
              </c:txPr>
              <c:showLegendKey val="0"/>
              <c:showVal val="1"/>
              <c:showCatName val="0"/>
              <c:showSerName val="0"/>
              <c:showPercent val="0"/>
              <c:separator>
</c:separator>
            </c:dLbl>
            <c:dLbl>
              <c:idx val="2"/>
              <c:txPr>
                <a:bodyPr wrap="none"/>
                <a:lstStyle/>
                <a:p>
                  <a:pPr>
                    <a:defRPr b="0" sz="975" spc="-1" strike="noStrike">
                      <a:solidFill>
                        <a:srgbClr val="000000"/>
                      </a:solidFill>
                      <a:latin typeface="Albertus Medium"/>
                    </a:defRPr>
                  </a:pPr>
                </a:p>
              </c:txPr>
              <c:showLegendKey val="0"/>
              <c:showVal val="1"/>
              <c:showCatName val="0"/>
              <c:showSerName val="0"/>
              <c:showPercent val="0"/>
              <c:separator>
</c:separator>
            </c:dLbl>
            <c:dLbl>
              <c:idx val="3"/>
              <c:txPr>
                <a:bodyPr wrap="none"/>
                <a:lstStyle/>
                <a:p>
                  <a:pPr>
                    <a:defRPr b="0" sz="975" spc="-1" strike="noStrike">
                      <a:solidFill>
                        <a:srgbClr val="000000"/>
                      </a:solidFill>
                      <a:latin typeface="Albertus Medium"/>
                    </a:defRPr>
                  </a:pPr>
                </a:p>
              </c:txPr>
              <c:showLegendKey val="0"/>
              <c:showVal val="1"/>
              <c:showCatName val="0"/>
              <c:showSerName val="0"/>
              <c:showPercent val="0"/>
              <c:separator>
</c:separator>
            </c:dLbl>
            <c:dLbl>
              <c:idx val="4"/>
              <c:txPr>
                <a:bodyPr wrap="none"/>
                <a:lstStyle/>
                <a:p>
                  <a:pPr>
                    <a:defRPr b="0" sz="975" spc="-1" strike="noStrike">
                      <a:solidFill>
                        <a:srgbClr val="000000"/>
                      </a:solidFill>
                      <a:latin typeface="Albertus Medium"/>
                    </a:defRPr>
                  </a:pPr>
                </a:p>
              </c:txPr>
              <c:showLegendKey val="0"/>
              <c:showVal val="1"/>
              <c:showCatName val="0"/>
              <c:showSerName val="0"/>
              <c:showPercent val="0"/>
              <c:separator>
</c:separator>
            </c:dLbl>
            <c:dLbl>
              <c:idx val="5"/>
              <c:txPr>
                <a:bodyPr wrap="none"/>
                <a:lstStyle/>
                <a:p>
                  <a:pPr>
                    <a:defRPr b="0" sz="975" spc="-1" strike="noStrike">
                      <a:solidFill>
                        <a:srgbClr val="000000"/>
                      </a:solidFill>
                      <a:latin typeface="Albertus Medium"/>
                    </a:defRPr>
                  </a:pPr>
                </a:p>
              </c:txPr>
              <c:showLegendKey val="0"/>
              <c:showVal val="1"/>
              <c:showCatName val="0"/>
              <c:showSerName val="0"/>
              <c:showPercent val="0"/>
              <c:separator>
</c:separator>
            </c:dLbl>
            <c:txPr>
              <a:bodyPr wrap="none"/>
              <a:lstStyle/>
              <a:p>
                <a:pPr>
                  <a:defRPr b="0" sz="975" spc="-1" strike="noStrike">
                    <a:solidFill>
                      <a:srgbClr val="000000"/>
                    </a:solidFill>
                    <a:latin typeface="Albertus Medium"/>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FUGAS 2012-13'!$P$6:$P$17</c:f>
              <c:strCache>
                <c:ptCount val="12"/>
                <c:pt idx="0">
                  <c:v>JUL.</c:v>
                </c:pt>
                <c:pt idx="1">
                  <c:v>AGO.</c:v>
                </c:pt>
                <c:pt idx="2">
                  <c:v>SEP.</c:v>
                </c:pt>
                <c:pt idx="3">
                  <c:v>OCT</c:v>
                </c:pt>
                <c:pt idx="4">
                  <c:v>NOV.</c:v>
                </c:pt>
                <c:pt idx="5">
                  <c:v>DIC.</c:v>
                </c:pt>
                <c:pt idx="6">
                  <c:v>ENE.</c:v>
                </c:pt>
                <c:pt idx="7">
                  <c:v>FEB. </c:v>
                </c:pt>
                <c:pt idx="8">
                  <c:v>MAR.</c:v>
                </c:pt>
                <c:pt idx="9">
                  <c:v>ABR.</c:v>
                </c:pt>
                <c:pt idx="10">
                  <c:v>MAY.</c:v>
                </c:pt>
                <c:pt idx="11">
                  <c:v>JUN.</c:v>
                </c:pt>
              </c:strCache>
            </c:strRef>
          </c:cat>
          <c:val>
            <c:numRef>
              <c:f>'[2]FUGAS 2012-13'!$Q$6:$Q$17</c:f>
              <c:numCache>
                <c:formatCode>General</c:formatCode>
                <c:ptCount val="12"/>
                <c:pt idx="0">
                  <c:v>0</c:v>
                </c:pt>
                <c:pt idx="1">
                  <c:v>0</c:v>
                </c:pt>
                <c:pt idx="2">
                  <c:v>6</c:v>
                </c:pt>
                <c:pt idx="3">
                  <c:v>1</c:v>
                </c:pt>
                <c:pt idx="4">
                  <c:v>1</c:v>
                </c:pt>
                <c:pt idx="5">
                  <c:v>0</c:v>
                </c:pt>
                <c:pt idx="6">
                  <c:v>0</c:v>
                </c:pt>
                <c:pt idx="7">
                  <c:v>0</c:v>
                </c:pt>
                <c:pt idx="8">
                  <c:v>0</c:v>
                </c:pt>
                <c:pt idx="9">
                  <c:v>0</c:v>
                </c:pt>
                <c:pt idx="10">
                  <c:v>0</c:v>
                </c:pt>
                <c:pt idx="11">
                  <c:v>0</c:v>
                </c:pt>
              </c:numCache>
            </c:numRef>
          </c:val>
        </c:ser>
        <c:gapWidth val="150"/>
        <c:shape val="box"/>
        <c:axId val="63671226"/>
        <c:axId val="84645296"/>
        <c:axId val="0"/>
      </c:bar3DChart>
      <c:catAx>
        <c:axId val="63671226"/>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lbertus Medium"/>
              </a:defRPr>
            </a:pPr>
          </a:p>
        </c:txPr>
        <c:crossAx val="84645296"/>
        <c:crossesAt val="0"/>
        <c:auto val="1"/>
        <c:lblAlgn val="ctr"/>
        <c:lblOffset val="100"/>
        <c:noMultiLvlLbl val="0"/>
      </c:catAx>
      <c:valAx>
        <c:axId val="84645296"/>
        <c:scaling>
          <c:orientation val="minMax"/>
          <c:max val="10"/>
        </c:scaling>
        <c:delete val="0"/>
        <c:axPos val="l"/>
        <c:numFmt formatCode="General" sourceLinked="1"/>
        <c:majorTickMark val="out"/>
        <c:minorTickMark val="none"/>
        <c:tickLblPos val="nextTo"/>
        <c:spPr>
          <a:ln w="0">
            <a:solidFill>
              <a:srgbClr val="000000"/>
            </a:solidFill>
          </a:ln>
        </c:spPr>
        <c:txPr>
          <a:bodyPr/>
          <a:lstStyle/>
          <a:p>
            <a:pPr>
              <a:defRPr b="0" sz="825" spc="-1" strike="noStrike">
                <a:solidFill>
                  <a:srgbClr val="000000"/>
                </a:solidFill>
                <a:latin typeface="Albertus Medium"/>
              </a:defRPr>
            </a:pPr>
          </a:p>
        </c:txPr>
        <c:crossAx val="63671226"/>
        <c:crossesAt val="1"/>
        <c:crossBetween val="midCat"/>
      </c:valAx>
    </c:plotArea>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lbertus Medium"/>
              </a:defRPr>
            </a:pPr>
            <a:r>
              <a:rPr b="1" sz="900" spc="-1" strike="noStrike">
                <a:solidFill>
                  <a:srgbClr val="000000"/>
                </a:solidFill>
                <a:latin typeface="Albertus Medium"/>
              </a:rPr>
              <a:t>FUGAS EN LAS INSTITUCIONES CORRECCIONALES
 JULIO 2012 A JUNIO DE 2013
</a:t>
            </a:r>
          </a:p>
        </c:rich>
      </c:tx>
      <c:layout>
        <c:manualLayout>
          <c:xMode val="edge"/>
          <c:yMode val="edge"/>
          <c:x val="0.374126442385828"/>
          <c:y val="0.0240407731512645"/>
        </c:manualLayout>
      </c:layout>
      <c:overlay val="0"/>
      <c:spPr>
        <a:noFill/>
        <a:ln w="0">
          <a:noFill/>
        </a:ln>
      </c:spPr>
    </c:title>
    <c:autoTitleDeleted val="0"/>
    <c:view3D>
      <c:rotX val="16"/>
      <c:rotY val="19"/>
      <c:rAngAx val="1"/>
      <c:perspective val="60"/>
    </c:view3D>
    <c:floor>
      <c:spPr>
        <a:noFill/>
        <a:ln w="0">
          <a:noFill/>
        </a:ln>
      </c:spPr>
    </c:floor>
    <c:sideWall>
      <c:spPr>
        <a:noFill/>
        <a:ln w="0">
          <a:noFill/>
        </a:ln>
      </c:spPr>
    </c:sideWall>
    <c:backWall>
      <c:spPr>
        <a:noFill/>
        <a:ln w="0">
          <a:noFill/>
        </a:ln>
      </c:spPr>
    </c:backWall>
    <c:plotArea>
      <c:layout>
        <c:manualLayout>
          <c:xMode val="edge"/>
          <c:yMode val="edge"/>
          <c:x val="0.010157646676418"/>
          <c:y val="0.149918261371286"/>
          <c:w val="0.986185600520072"/>
          <c:h val="0.835561111645351"/>
        </c:manualLayout>
      </c:layout>
      <c:bar3DChart>
        <c:barDir val="col"/>
        <c:grouping val="clustered"/>
        <c:varyColors val="0"/>
        <c:ser>
          <c:idx val="0"/>
          <c:order val="0"/>
          <c:tx>
            <c:strRef>
              <c:f>'[3]FUGAS 2011-12'!$Q$5</c:f>
              <c:strCache>
                <c:ptCount val="1"/>
                <c:pt idx="0">
                  <c:v>REGULAR</c:v>
                </c:pt>
              </c:strCache>
            </c:strRef>
          </c:tx>
          <c:spPr>
            <a:solidFill>
              <a:srgbClr val="ff8080"/>
            </a:solidFill>
            <a:ln w="0">
              <a:noFill/>
            </a:ln>
          </c:spPr>
          <c:invertIfNegative val="0"/>
          <c:dPt>
            <c:idx val="0"/>
            <c:invertIfNegative val="0"/>
            <c:spPr>
              <a:solidFill>
                <a:srgbClr val="ff8080"/>
              </a:solidFill>
              <a:ln w="0">
                <a:noFill/>
              </a:ln>
            </c:spPr>
          </c:dPt>
          <c:dPt>
            <c:idx val="1"/>
            <c:invertIfNegative val="0"/>
            <c:spPr>
              <a:solidFill>
                <a:srgbClr val="ff8080"/>
              </a:solidFill>
              <a:ln w="0">
                <a:noFill/>
              </a:ln>
            </c:spPr>
          </c:dPt>
          <c:dPt>
            <c:idx val="2"/>
            <c:invertIfNegative val="0"/>
            <c:spPr>
              <a:solidFill>
                <a:srgbClr val="ff8080"/>
              </a:solidFill>
              <a:ln w="0">
                <a:noFill/>
              </a:ln>
            </c:spPr>
          </c:dPt>
          <c:dPt>
            <c:idx val="3"/>
            <c:invertIfNegative val="0"/>
            <c:spPr>
              <a:solidFill>
                <a:srgbClr val="ff8080"/>
              </a:solidFill>
              <a:ln w="0">
                <a:noFill/>
              </a:ln>
            </c:spPr>
          </c:dPt>
          <c:dPt>
            <c:idx val="4"/>
            <c:invertIfNegative val="0"/>
            <c:spPr>
              <a:solidFill>
                <a:srgbClr val="ff8080"/>
              </a:solidFill>
              <a:ln w="0">
                <a:noFill/>
              </a:ln>
            </c:spPr>
          </c:dPt>
          <c:dPt>
            <c:idx val="5"/>
            <c:invertIfNegative val="0"/>
            <c:spPr>
              <a:solidFill>
                <a:srgbClr val="ff8080"/>
              </a:solidFill>
              <a:ln w="0">
                <a:noFill/>
              </a:ln>
            </c:spPr>
          </c:dPt>
          <c:dLbls>
            <c:dLbl>
              <c:idx val="0"/>
              <c:txPr>
                <a:bodyPr wrap="none"/>
                <a:lstStyle/>
                <a:p>
                  <a:pPr>
                    <a:defRPr b="0" sz="975" spc="-1" strike="noStrike">
                      <a:solidFill>
                        <a:srgbClr val="000000"/>
                      </a:solidFill>
                      <a:latin typeface="Albertus Medium"/>
                    </a:defRPr>
                  </a:pPr>
                </a:p>
              </c:txPr>
              <c:showLegendKey val="0"/>
              <c:showVal val="1"/>
              <c:showCatName val="0"/>
              <c:showSerName val="0"/>
              <c:showPercent val="0"/>
              <c:separator>
</c:separator>
            </c:dLbl>
            <c:dLbl>
              <c:idx val="1"/>
              <c:txPr>
                <a:bodyPr wrap="none"/>
                <a:lstStyle/>
                <a:p>
                  <a:pPr>
                    <a:defRPr b="0" sz="975" spc="-1" strike="noStrike">
                      <a:solidFill>
                        <a:srgbClr val="000000"/>
                      </a:solidFill>
                      <a:latin typeface="Albertus Medium"/>
                    </a:defRPr>
                  </a:pPr>
                </a:p>
              </c:txPr>
              <c:showLegendKey val="0"/>
              <c:showVal val="1"/>
              <c:showCatName val="0"/>
              <c:showSerName val="0"/>
              <c:showPercent val="0"/>
              <c:separator>
</c:separator>
            </c:dLbl>
            <c:dLbl>
              <c:idx val="2"/>
              <c:txPr>
                <a:bodyPr wrap="none"/>
                <a:lstStyle/>
                <a:p>
                  <a:pPr>
                    <a:defRPr b="0" sz="975" spc="-1" strike="noStrike">
                      <a:solidFill>
                        <a:srgbClr val="000000"/>
                      </a:solidFill>
                      <a:latin typeface="Albertus Medium"/>
                    </a:defRPr>
                  </a:pPr>
                </a:p>
              </c:txPr>
              <c:showLegendKey val="0"/>
              <c:showVal val="1"/>
              <c:showCatName val="0"/>
              <c:showSerName val="0"/>
              <c:showPercent val="0"/>
              <c:separator>
</c:separator>
            </c:dLbl>
            <c:dLbl>
              <c:idx val="3"/>
              <c:txPr>
                <a:bodyPr wrap="none"/>
                <a:lstStyle/>
                <a:p>
                  <a:pPr>
                    <a:defRPr b="0" sz="975" spc="-1" strike="noStrike">
                      <a:solidFill>
                        <a:srgbClr val="000000"/>
                      </a:solidFill>
                      <a:latin typeface="Albertus Medium"/>
                    </a:defRPr>
                  </a:pPr>
                </a:p>
              </c:txPr>
              <c:showLegendKey val="0"/>
              <c:showVal val="1"/>
              <c:showCatName val="0"/>
              <c:showSerName val="0"/>
              <c:showPercent val="0"/>
              <c:separator>
</c:separator>
            </c:dLbl>
            <c:dLbl>
              <c:idx val="4"/>
              <c:txPr>
                <a:bodyPr wrap="none"/>
                <a:lstStyle/>
                <a:p>
                  <a:pPr>
                    <a:defRPr b="0" sz="975" spc="-1" strike="noStrike">
                      <a:solidFill>
                        <a:srgbClr val="000000"/>
                      </a:solidFill>
                      <a:latin typeface="Albertus Medium"/>
                    </a:defRPr>
                  </a:pPr>
                </a:p>
              </c:txPr>
              <c:showLegendKey val="0"/>
              <c:showVal val="1"/>
              <c:showCatName val="0"/>
              <c:showSerName val="0"/>
              <c:showPercent val="0"/>
              <c:separator>
</c:separator>
            </c:dLbl>
            <c:dLbl>
              <c:idx val="5"/>
              <c:txPr>
                <a:bodyPr wrap="none"/>
                <a:lstStyle/>
                <a:p>
                  <a:pPr>
                    <a:defRPr b="0" sz="975" spc="-1" strike="noStrike">
                      <a:solidFill>
                        <a:srgbClr val="000000"/>
                      </a:solidFill>
                      <a:latin typeface="Albertus Medium"/>
                    </a:defRPr>
                  </a:pPr>
                </a:p>
              </c:txPr>
              <c:showLegendKey val="0"/>
              <c:showVal val="1"/>
              <c:showCatName val="0"/>
              <c:showSerName val="0"/>
              <c:showPercent val="0"/>
              <c:separator>
</c:separator>
            </c:dLbl>
            <c:txPr>
              <a:bodyPr wrap="none"/>
              <a:lstStyle/>
              <a:p>
                <a:pPr>
                  <a:defRPr b="0" sz="975" spc="-1" strike="noStrike">
                    <a:solidFill>
                      <a:srgbClr val="000000"/>
                    </a:solidFill>
                    <a:latin typeface="Albertus Medium"/>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FUGAS 2011-12'!$P$6:$P$17</c:f>
              <c:strCache>
                <c:ptCount val="12"/>
                <c:pt idx="0">
                  <c:v>JUL.</c:v>
                </c:pt>
                <c:pt idx="1">
                  <c:v>AGO.</c:v>
                </c:pt>
                <c:pt idx="2">
                  <c:v>SEP.</c:v>
                </c:pt>
                <c:pt idx="3">
                  <c:v>OCT</c:v>
                </c:pt>
                <c:pt idx="4">
                  <c:v>NOV.</c:v>
                </c:pt>
                <c:pt idx="5">
                  <c:v>DIC.</c:v>
                </c:pt>
                <c:pt idx="6">
                  <c:v>ENE.</c:v>
                </c:pt>
                <c:pt idx="7">
                  <c:v>FEB. </c:v>
                </c:pt>
                <c:pt idx="8">
                  <c:v>MAR.</c:v>
                </c:pt>
                <c:pt idx="9">
                  <c:v>ABR.</c:v>
                </c:pt>
                <c:pt idx="10">
                  <c:v>MAY.</c:v>
                </c:pt>
                <c:pt idx="11">
                  <c:v>JUN.</c:v>
                </c:pt>
              </c:strCache>
            </c:strRef>
          </c:cat>
          <c:val>
            <c:numRef>
              <c:f>'[3]FUGAS 2011-12'!$Q$6:$Q$17</c:f>
              <c:numCache>
                <c:formatCode>General</c:formatCode>
                <c:ptCount val="12"/>
                <c:pt idx="0">
                  <c:v>0</c:v>
                </c:pt>
                <c:pt idx="1">
                  <c:v>0</c:v>
                </c:pt>
                <c:pt idx="2">
                  <c:v>4</c:v>
                </c:pt>
                <c:pt idx="3">
                  <c:v>1</c:v>
                </c:pt>
                <c:pt idx="4">
                  <c:v>0</c:v>
                </c:pt>
                <c:pt idx="5">
                  <c:v>4</c:v>
                </c:pt>
                <c:pt idx="6">
                  <c:v>0</c:v>
                </c:pt>
                <c:pt idx="7">
                  <c:v>3</c:v>
                </c:pt>
                <c:pt idx="8">
                  <c:v>0</c:v>
                </c:pt>
                <c:pt idx="9">
                  <c:v>5</c:v>
                </c:pt>
                <c:pt idx="10">
                  <c:v>1</c:v>
                </c:pt>
                <c:pt idx="11">
                  <c:v>3</c:v>
                </c:pt>
              </c:numCache>
            </c:numRef>
          </c:val>
        </c:ser>
        <c:gapWidth val="150"/>
        <c:shape val="box"/>
        <c:axId val="73637526"/>
        <c:axId val="4220024"/>
        <c:axId val="0"/>
      </c:bar3DChart>
      <c:catAx>
        <c:axId val="73637526"/>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lbertus Medium"/>
              </a:defRPr>
            </a:pPr>
          </a:p>
        </c:txPr>
        <c:crossAx val="4220024"/>
        <c:crossesAt val="0"/>
        <c:auto val="1"/>
        <c:lblAlgn val="ctr"/>
        <c:lblOffset val="100"/>
        <c:noMultiLvlLbl val="0"/>
      </c:catAx>
      <c:valAx>
        <c:axId val="4220024"/>
        <c:scaling>
          <c:orientation val="minMax"/>
          <c:max val="10"/>
        </c:scaling>
        <c:delete val="0"/>
        <c:axPos val="l"/>
        <c:numFmt formatCode="General" sourceLinked="1"/>
        <c:majorTickMark val="out"/>
        <c:minorTickMark val="none"/>
        <c:tickLblPos val="nextTo"/>
        <c:spPr>
          <a:ln w="0">
            <a:solidFill>
              <a:srgbClr val="000000"/>
            </a:solidFill>
          </a:ln>
        </c:spPr>
        <c:txPr>
          <a:bodyPr/>
          <a:lstStyle/>
          <a:p>
            <a:pPr>
              <a:defRPr b="0" sz="825" spc="-1" strike="noStrike">
                <a:solidFill>
                  <a:srgbClr val="000000"/>
                </a:solidFill>
                <a:latin typeface="Albertus Medium"/>
              </a:defRPr>
            </a:pPr>
          </a:p>
        </c:txPr>
        <c:crossAx val="73637526"/>
        <c:crossesAt val="1"/>
        <c:crossBetween val="midCat"/>
      </c:valAx>
    </c:plotArea>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POBLACIÓN TOTAL</a:t>
            </a:r>
          </a:p>
        </c:rich>
      </c:tx>
      <c:layout>
        <c:manualLayout>
          <c:xMode val="edge"/>
          <c:yMode val="edge"/>
          <c:x val="0.389882084442754"/>
          <c:y val="0.0870181405895692"/>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8522523501603"/>
          <c:y val="0.409013605442177"/>
          <c:w val="0.442373526055534"/>
          <c:h val="0.310657596371882"/>
        </c:manualLayout>
      </c:layout>
      <c:pie3DChart>
        <c:varyColors val="1"/>
        <c:ser>
          <c:idx val="0"/>
          <c:order val="0"/>
          <c:spPr>
            <a:solidFill>
              <a:srgbClr val="9999ff"/>
            </a:solidFill>
            <a:ln w="0">
              <a:solidFill>
                <a:srgbClr val="000000"/>
              </a:solidFill>
            </a:ln>
          </c:spPr>
          <c:explosion val="0"/>
          <c:dPt>
            <c:idx val="0"/>
            <c:spPr>
              <a:solidFill>
                <a:srgbClr val="ff00ff"/>
              </a:solidFill>
              <a:ln w="0">
                <a:solidFill>
                  <a:srgbClr val="000000"/>
                </a:solidFill>
              </a:ln>
            </c:spPr>
          </c:dPt>
          <c:dPt>
            <c:idx val="1"/>
            <c:spPr>
              <a:solidFill>
                <a:srgbClr val="993366"/>
              </a:solidFill>
              <a:ln w="0">
                <a:solidFill>
                  <a:srgbClr val="000000"/>
                </a:solidFill>
              </a:ln>
            </c:spPr>
          </c:dPt>
          <c:dPt>
            <c:idx val="2"/>
            <c:spPr>
              <a:solidFill>
                <a:srgbClr val="ffcc00"/>
              </a:solidFill>
              <a:ln w="0">
                <a:solidFill>
                  <a:srgbClr val="000000"/>
                </a:solidFill>
              </a:ln>
            </c:spPr>
          </c:dPt>
          <c:dPt>
            <c:idx val="3"/>
            <c:spPr>
              <a:solidFill>
                <a:srgbClr val="ff6600"/>
              </a:solidFill>
              <a:ln w="0">
                <a:solidFill>
                  <a:srgbClr val="000000"/>
                </a:solidFill>
              </a:ln>
            </c:spPr>
          </c:dPt>
          <c:dPt>
            <c:idx val="4"/>
            <c:spPr>
              <a:solidFill>
                <a:srgbClr val="00ff00"/>
              </a:solidFill>
              <a:ln w="0">
                <a:solidFill>
                  <a:srgbClr val="000000"/>
                </a:solidFill>
              </a:ln>
            </c:spPr>
          </c:dPt>
          <c:dPt>
            <c:idx val="5"/>
            <c:spPr>
              <a:solidFill>
                <a:srgbClr val="ff8080"/>
              </a:solidFill>
              <a:ln w="0">
                <a:solidFill>
                  <a:srgbClr val="000000"/>
                </a:solidFill>
              </a:ln>
            </c:spPr>
          </c:dPt>
          <c:dPt>
            <c:idx val="6"/>
            <c:spPr>
              <a:solidFill>
                <a:srgbClr val="0066cc"/>
              </a:solidFill>
              <a:ln w="0">
                <a:solidFill>
                  <a:srgbClr val="000000"/>
                </a:solidFill>
              </a:ln>
            </c:spPr>
          </c:dPt>
          <c:dLbls>
            <c:numFmt formatCode="0%" sourceLinked="1"/>
            <c:dLbl>
              <c:idx val="0"/>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2"/>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3"/>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4"/>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5"/>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6"/>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1]GRAFICA CUST'!$N$5:$N$11</c:f>
              <c:strCache>
                <c:ptCount val="7"/>
                <c:pt idx="0">
                  <c:v>PENDIENTE LIQUIDACIÓN</c:v>
                </c:pt>
                <c:pt idx="1">
                  <c:v>CON LIQUIDACIÓN</c:v>
                </c:pt>
                <c:pt idx="2">
                  <c:v>SIN SENTENCIA</c:v>
                </c:pt>
                <c:pt idx="3">
                  <c:v>PENSIÓN ALIMENTARIA</c:v>
                </c:pt>
                <c:pt idx="4">
                  <c:v>MAXIMA</c:v>
                </c:pt>
                <c:pt idx="5">
                  <c:v>MINIMA</c:v>
                </c:pt>
                <c:pt idx="6">
                  <c:v>MEDIANA</c:v>
                </c:pt>
              </c:strCache>
            </c:strRef>
          </c:cat>
          <c:val>
            <c:numRef>
              <c:f>'[1]GRAFICA CUST'!$O$5:$O$11</c:f>
              <c:numCache>
                <c:formatCode>General</c:formatCode>
                <c:ptCount val="7"/>
                <c:pt idx="0">
                  <c:v>179.045454545455</c:v>
                </c:pt>
                <c:pt idx="1">
                  <c:v>233.772727272727</c:v>
                </c:pt>
                <c:pt idx="2">
                  <c:v>0</c:v>
                </c:pt>
                <c:pt idx="3">
                  <c:v>296.5</c:v>
                </c:pt>
                <c:pt idx="4">
                  <c:v>2064.27272727273</c:v>
                </c:pt>
                <c:pt idx="5">
                  <c:v>3489.09090909091</c:v>
                </c:pt>
                <c:pt idx="6">
                  <c:v>3633.13636363636</c:v>
                </c:pt>
              </c:numCache>
            </c:numRef>
          </c:val>
        </c:ser>
      </c:pie3DChart>
    </c:plotArea>
    <c:plotVisOnly val="1"/>
    <c:dispBlanksAs val="zero"/>
  </c:chart>
  <c:spPr>
    <a:gradFill>
      <a:gsLst>
        <a:gs pos="0">
          <a:srgbClr val="cc99ff"/>
        </a:gs>
        <a:gs pos="50000">
          <a:srgbClr val="ffff99"/>
        </a:gs>
        <a:gs pos="100000">
          <a:srgbClr val="cc99ff"/>
        </a:gs>
      </a:gsLst>
      <a:lin ang="18900000"/>
    </a:gra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
</Relationships>
</file>

<file path=xl/drawings/_rels/drawing2.xml.rels><?xml version="1.0" encoding="UTF-8"?>
<Relationships xmlns="http://schemas.openxmlformats.org/package/2006/relationships"><Relationship Id="rId1" Type="http://schemas.openxmlformats.org/officeDocument/2006/relationships/chart" Target="../charts/chart7.xml"/>
</Relationships>
</file>

<file path=xl/drawings/_rels/drawing3.xml.rels><?xml version="1.0" encoding="UTF-8"?>
<Relationships xmlns="http://schemas.openxmlformats.org/package/2006/relationships"><Relationship Id="rId1" Type="http://schemas.openxmlformats.org/officeDocument/2006/relationships/chart" Target="../charts/chart8.xml"/>
</Relationships>
</file>

<file path=xl/drawings/_rels/drawing4.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chart" Target="../charts/chart10.xml"/><Relationship Id="rId3"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83840</xdr:colOff>
      <xdr:row>0</xdr:row>
      <xdr:rowOff>0</xdr:rowOff>
    </xdr:from>
    <xdr:to>
      <xdr:col>8</xdr:col>
      <xdr:colOff>49680</xdr:colOff>
      <xdr:row>1</xdr:row>
      <xdr:rowOff>95400</xdr:rowOff>
    </xdr:to>
    <xdr:sp>
      <xdr:nvSpPr>
        <xdr:cNvPr id="0" name="TextBox 7"/>
        <xdr:cNvSpPr/>
      </xdr:nvSpPr>
      <xdr:spPr>
        <a:xfrm>
          <a:off x="4906440" y="0"/>
          <a:ext cx="198000" cy="285840"/>
        </a:xfrm>
        <a:prstGeom prst="rect">
          <a:avLst/>
        </a:prstGeom>
        <a:noFill/>
        <a:ln w="0">
          <a:noFill/>
        </a:ln>
      </xdr:spPr>
      <xdr:style>
        <a:lnRef idx="0"/>
        <a:fillRef idx="0"/>
        <a:effectRef idx="0"/>
        <a:fontRef idx="minor"/>
      </xdr:style>
    </xdr:sp>
    <xdr:clientData/>
  </xdr:twoCellAnchor>
  <xdr:twoCellAnchor editAs="oneCell">
    <xdr:from>
      <xdr:col>7</xdr:col>
      <xdr:colOff>483840</xdr:colOff>
      <xdr:row>0</xdr:row>
      <xdr:rowOff>0</xdr:rowOff>
    </xdr:from>
    <xdr:to>
      <xdr:col>8</xdr:col>
      <xdr:colOff>49680</xdr:colOff>
      <xdr:row>1</xdr:row>
      <xdr:rowOff>95400</xdr:rowOff>
    </xdr:to>
    <xdr:sp>
      <xdr:nvSpPr>
        <xdr:cNvPr id="1" name="TextBox 13"/>
        <xdr:cNvSpPr/>
      </xdr:nvSpPr>
      <xdr:spPr>
        <a:xfrm>
          <a:off x="4906440" y="0"/>
          <a:ext cx="198000" cy="285840"/>
        </a:xfrm>
        <a:prstGeom prst="rect">
          <a:avLst/>
        </a:prstGeom>
        <a:noFill/>
        <a:ln w="0">
          <a:noFill/>
        </a:ln>
      </xdr:spPr>
      <xdr:style>
        <a:lnRef idx="0"/>
        <a:fillRef idx="0"/>
        <a:effectRef idx="0"/>
        <a:fontRef idx="minor"/>
      </xdr:style>
    </xdr:sp>
    <xdr:clientData/>
  </xdr:twoCellAnchor>
  <xdr:twoCellAnchor editAs="oneCell">
    <xdr:from>
      <xdr:col>7</xdr:col>
      <xdr:colOff>483840</xdr:colOff>
      <xdr:row>0</xdr:row>
      <xdr:rowOff>0</xdr:rowOff>
    </xdr:from>
    <xdr:to>
      <xdr:col>8</xdr:col>
      <xdr:colOff>49680</xdr:colOff>
      <xdr:row>1</xdr:row>
      <xdr:rowOff>95400</xdr:rowOff>
    </xdr:to>
    <xdr:sp>
      <xdr:nvSpPr>
        <xdr:cNvPr id="2" name="TextBox 15"/>
        <xdr:cNvSpPr/>
      </xdr:nvSpPr>
      <xdr:spPr>
        <a:xfrm>
          <a:off x="4906440" y="0"/>
          <a:ext cx="198000" cy="285840"/>
        </a:xfrm>
        <a:prstGeom prst="rect">
          <a:avLst/>
        </a:prstGeom>
        <a:noFill/>
        <a:ln w="0">
          <a:noFill/>
        </a:ln>
      </xdr:spPr>
      <xdr:style>
        <a:lnRef idx="0"/>
        <a:fillRef idx="0"/>
        <a:effectRef idx="0"/>
        <a:fontRef idx="minor"/>
      </xdr:style>
    </xdr:sp>
    <xdr:clientData/>
  </xdr:twoCellAnchor>
  <xdr:twoCellAnchor editAs="oneCell">
    <xdr:from>
      <xdr:col>7</xdr:col>
      <xdr:colOff>483840</xdr:colOff>
      <xdr:row>0</xdr:row>
      <xdr:rowOff>0</xdr:rowOff>
    </xdr:from>
    <xdr:to>
      <xdr:col>8</xdr:col>
      <xdr:colOff>49680</xdr:colOff>
      <xdr:row>1</xdr:row>
      <xdr:rowOff>95400</xdr:rowOff>
    </xdr:to>
    <xdr:sp>
      <xdr:nvSpPr>
        <xdr:cNvPr id="3" name="TextBox 17"/>
        <xdr:cNvSpPr/>
      </xdr:nvSpPr>
      <xdr:spPr>
        <a:xfrm>
          <a:off x="4906440" y="0"/>
          <a:ext cx="198000" cy="285840"/>
        </a:xfrm>
        <a:prstGeom prst="rect">
          <a:avLst/>
        </a:prstGeom>
        <a:noFill/>
        <a:ln w="0">
          <a:noFill/>
        </a:ln>
      </xdr:spPr>
      <xdr:style>
        <a:lnRef idx="0"/>
        <a:fillRef idx="0"/>
        <a:effectRef idx="0"/>
        <a:fontRef idx="minor"/>
      </xdr:style>
    </xdr:sp>
    <xdr:clientData/>
  </xdr:twoCellAnchor>
  <xdr:twoCellAnchor editAs="oneCell">
    <xdr:from>
      <xdr:col>7</xdr:col>
      <xdr:colOff>483840</xdr:colOff>
      <xdr:row>0</xdr:row>
      <xdr:rowOff>0</xdr:rowOff>
    </xdr:from>
    <xdr:to>
      <xdr:col>8</xdr:col>
      <xdr:colOff>49680</xdr:colOff>
      <xdr:row>1</xdr:row>
      <xdr:rowOff>95400</xdr:rowOff>
    </xdr:to>
    <xdr:sp>
      <xdr:nvSpPr>
        <xdr:cNvPr id="4" name="TextBox 19"/>
        <xdr:cNvSpPr/>
      </xdr:nvSpPr>
      <xdr:spPr>
        <a:xfrm>
          <a:off x="4906440" y="0"/>
          <a:ext cx="198000" cy="285840"/>
        </a:xfrm>
        <a:prstGeom prst="rect">
          <a:avLst/>
        </a:prstGeom>
        <a:noFill/>
        <a:ln w="0">
          <a:noFill/>
        </a:ln>
      </xdr:spPr>
      <xdr:style>
        <a:lnRef idx="0"/>
        <a:fillRef idx="0"/>
        <a:effectRef idx="0"/>
        <a:fontRef idx="minor"/>
      </xdr:style>
    </xdr:sp>
    <xdr:clientData/>
  </xdr:twoCellAnchor>
  <xdr:twoCellAnchor editAs="oneCell">
    <xdr:from>
      <xdr:col>7</xdr:col>
      <xdr:colOff>483840</xdr:colOff>
      <xdr:row>0</xdr:row>
      <xdr:rowOff>0</xdr:rowOff>
    </xdr:from>
    <xdr:to>
      <xdr:col>8</xdr:col>
      <xdr:colOff>49680</xdr:colOff>
      <xdr:row>1</xdr:row>
      <xdr:rowOff>95400</xdr:rowOff>
    </xdr:to>
    <xdr:sp>
      <xdr:nvSpPr>
        <xdr:cNvPr id="5" name="TextBox 21"/>
        <xdr:cNvSpPr/>
      </xdr:nvSpPr>
      <xdr:spPr>
        <a:xfrm>
          <a:off x="4906440" y="0"/>
          <a:ext cx="198000" cy="285840"/>
        </a:xfrm>
        <a:prstGeom prst="rect">
          <a:avLst/>
        </a:prstGeom>
        <a:noFill/>
        <a:ln w="0">
          <a:noFill/>
        </a:ln>
      </xdr:spPr>
      <xdr:style>
        <a:lnRef idx="0"/>
        <a:fillRef idx="0"/>
        <a:effectRef idx="0"/>
        <a:fontRef idx="minor"/>
      </xdr:style>
    </xdr:sp>
    <xdr:clientData/>
  </xdr:twoCellAnchor>
  <xdr:twoCellAnchor editAs="oneCell">
    <xdr:from>
      <xdr:col>7</xdr:col>
      <xdr:colOff>483840</xdr:colOff>
      <xdr:row>0</xdr:row>
      <xdr:rowOff>0</xdr:rowOff>
    </xdr:from>
    <xdr:to>
      <xdr:col>8</xdr:col>
      <xdr:colOff>49680</xdr:colOff>
      <xdr:row>1</xdr:row>
      <xdr:rowOff>95400</xdr:rowOff>
    </xdr:to>
    <xdr:sp>
      <xdr:nvSpPr>
        <xdr:cNvPr id="6" name="TextBox 23"/>
        <xdr:cNvSpPr/>
      </xdr:nvSpPr>
      <xdr:spPr>
        <a:xfrm>
          <a:off x="4906440" y="0"/>
          <a:ext cx="198000" cy="285840"/>
        </a:xfrm>
        <a:prstGeom prst="rect">
          <a:avLst/>
        </a:prstGeom>
        <a:noFill/>
        <a:ln w="0">
          <a:noFill/>
        </a:ln>
      </xdr:spPr>
      <xdr:style>
        <a:lnRef idx="0"/>
        <a:fillRef idx="0"/>
        <a:effectRef idx="0"/>
        <a:fontRef idx="minor"/>
      </xdr:style>
    </xdr:sp>
    <xdr:clientData/>
  </xdr:twoCellAnchor>
  <xdr:twoCellAnchor editAs="oneCell">
    <xdr:from>
      <xdr:col>7</xdr:col>
      <xdr:colOff>483840</xdr:colOff>
      <xdr:row>0</xdr:row>
      <xdr:rowOff>0</xdr:rowOff>
    </xdr:from>
    <xdr:to>
      <xdr:col>8</xdr:col>
      <xdr:colOff>49680</xdr:colOff>
      <xdr:row>1</xdr:row>
      <xdr:rowOff>95400</xdr:rowOff>
    </xdr:to>
    <xdr:sp>
      <xdr:nvSpPr>
        <xdr:cNvPr id="7" name="TextBox 24"/>
        <xdr:cNvSpPr/>
      </xdr:nvSpPr>
      <xdr:spPr>
        <a:xfrm>
          <a:off x="4906440" y="0"/>
          <a:ext cx="198000" cy="285840"/>
        </a:xfrm>
        <a:prstGeom prst="rect">
          <a:avLst/>
        </a:prstGeom>
        <a:noFill/>
        <a:ln w="0">
          <a:noFill/>
        </a:ln>
      </xdr:spPr>
      <xdr:style>
        <a:lnRef idx="0"/>
        <a:fillRef idx="0"/>
        <a:effectRef idx="0"/>
        <a:fontRef idx="minor"/>
      </xdr:style>
    </xdr:sp>
    <xdr:clientData/>
  </xdr:twoCellAnchor>
  <xdr:twoCellAnchor editAs="oneCell">
    <xdr:from>
      <xdr:col>7</xdr:col>
      <xdr:colOff>483840</xdr:colOff>
      <xdr:row>0</xdr:row>
      <xdr:rowOff>0</xdr:rowOff>
    </xdr:from>
    <xdr:to>
      <xdr:col>8</xdr:col>
      <xdr:colOff>49680</xdr:colOff>
      <xdr:row>1</xdr:row>
      <xdr:rowOff>95400</xdr:rowOff>
    </xdr:to>
    <xdr:sp>
      <xdr:nvSpPr>
        <xdr:cNvPr id="8" name="TextBox 26"/>
        <xdr:cNvSpPr/>
      </xdr:nvSpPr>
      <xdr:spPr>
        <a:xfrm>
          <a:off x="4906440" y="0"/>
          <a:ext cx="198000" cy="285840"/>
        </a:xfrm>
        <a:prstGeom prst="rect">
          <a:avLst/>
        </a:prstGeom>
        <a:noFill/>
        <a:ln w="0">
          <a:noFill/>
        </a:ln>
      </xdr:spPr>
      <xdr:style>
        <a:lnRef idx="0"/>
        <a:fillRef idx="0"/>
        <a:effectRef idx="0"/>
        <a:fontRef idx="minor"/>
      </xdr:style>
    </xdr:sp>
    <xdr:clientData/>
  </xdr:twoCellAnchor>
  <xdr:twoCellAnchor editAs="oneCell">
    <xdr:from>
      <xdr:col>7</xdr:col>
      <xdr:colOff>483840</xdr:colOff>
      <xdr:row>0</xdr:row>
      <xdr:rowOff>0</xdr:rowOff>
    </xdr:from>
    <xdr:to>
      <xdr:col>8</xdr:col>
      <xdr:colOff>49680</xdr:colOff>
      <xdr:row>1</xdr:row>
      <xdr:rowOff>95400</xdr:rowOff>
    </xdr:to>
    <xdr:sp>
      <xdr:nvSpPr>
        <xdr:cNvPr id="9" name="TextBox 27"/>
        <xdr:cNvSpPr/>
      </xdr:nvSpPr>
      <xdr:spPr>
        <a:xfrm>
          <a:off x="4906440" y="0"/>
          <a:ext cx="198000" cy="285840"/>
        </a:xfrm>
        <a:prstGeom prst="rect">
          <a:avLst/>
        </a:prstGeom>
        <a:noFill/>
        <a:ln w="0">
          <a:noFill/>
        </a:ln>
      </xdr:spPr>
      <xdr:style>
        <a:lnRef idx="0"/>
        <a:fillRef idx="0"/>
        <a:effectRef idx="0"/>
        <a:fontRef idx="minor"/>
      </xdr:style>
    </xdr:sp>
    <xdr:clientData/>
  </xdr:twoCellAnchor>
  <xdr:twoCellAnchor editAs="oneCell">
    <xdr:from>
      <xdr:col>7</xdr:col>
      <xdr:colOff>483840</xdr:colOff>
      <xdr:row>0</xdr:row>
      <xdr:rowOff>0</xdr:rowOff>
    </xdr:from>
    <xdr:to>
      <xdr:col>8</xdr:col>
      <xdr:colOff>49680</xdr:colOff>
      <xdr:row>1</xdr:row>
      <xdr:rowOff>95400</xdr:rowOff>
    </xdr:to>
    <xdr:sp>
      <xdr:nvSpPr>
        <xdr:cNvPr id="10" name="TextBox 29"/>
        <xdr:cNvSpPr/>
      </xdr:nvSpPr>
      <xdr:spPr>
        <a:xfrm>
          <a:off x="4906440" y="0"/>
          <a:ext cx="198000" cy="285840"/>
        </a:xfrm>
        <a:prstGeom prst="rect">
          <a:avLst/>
        </a:prstGeom>
        <a:noFill/>
        <a:ln w="0">
          <a:noFill/>
        </a:ln>
      </xdr:spPr>
      <xdr:style>
        <a:lnRef idx="0"/>
        <a:fillRef idx="0"/>
        <a:effectRef idx="0"/>
        <a:fontRef idx="minor"/>
      </xdr:style>
    </xdr:sp>
    <xdr:clientData/>
  </xdr:twoCellAnchor>
  <xdr:twoCellAnchor editAs="oneCell">
    <xdr:from>
      <xdr:col>7</xdr:col>
      <xdr:colOff>483840</xdr:colOff>
      <xdr:row>0</xdr:row>
      <xdr:rowOff>0</xdr:rowOff>
    </xdr:from>
    <xdr:to>
      <xdr:col>8</xdr:col>
      <xdr:colOff>49680</xdr:colOff>
      <xdr:row>1</xdr:row>
      <xdr:rowOff>95400</xdr:rowOff>
    </xdr:to>
    <xdr:sp>
      <xdr:nvSpPr>
        <xdr:cNvPr id="11" name="TextBox 30"/>
        <xdr:cNvSpPr/>
      </xdr:nvSpPr>
      <xdr:spPr>
        <a:xfrm>
          <a:off x="4906440" y="0"/>
          <a:ext cx="198000" cy="285840"/>
        </a:xfrm>
        <a:prstGeom prst="rect">
          <a:avLst/>
        </a:prstGeom>
        <a:noFill/>
        <a:ln w="0">
          <a:noFill/>
        </a:ln>
      </xdr:spPr>
      <xdr:style>
        <a:lnRef idx="0"/>
        <a:fillRef idx="0"/>
        <a:effectRef idx="0"/>
        <a:fontRef idx="minor"/>
      </xdr:style>
    </xdr:sp>
    <xdr:clientData/>
  </xdr:twoCellAnchor>
  <xdr:twoCellAnchor editAs="oneCell">
    <xdr:from>
      <xdr:col>7</xdr:col>
      <xdr:colOff>483840</xdr:colOff>
      <xdr:row>0</xdr:row>
      <xdr:rowOff>0</xdr:rowOff>
    </xdr:from>
    <xdr:to>
      <xdr:col>8</xdr:col>
      <xdr:colOff>49680</xdr:colOff>
      <xdr:row>1</xdr:row>
      <xdr:rowOff>95400</xdr:rowOff>
    </xdr:to>
    <xdr:sp>
      <xdr:nvSpPr>
        <xdr:cNvPr id="12" name="TextBox 32"/>
        <xdr:cNvSpPr/>
      </xdr:nvSpPr>
      <xdr:spPr>
        <a:xfrm>
          <a:off x="4906440" y="0"/>
          <a:ext cx="198000" cy="285840"/>
        </a:xfrm>
        <a:prstGeom prst="rect">
          <a:avLst/>
        </a:prstGeom>
        <a:noFill/>
        <a:ln w="0">
          <a:noFill/>
        </a:ln>
      </xdr:spPr>
      <xdr:style>
        <a:lnRef idx="0"/>
        <a:fillRef idx="0"/>
        <a:effectRef idx="0"/>
        <a:fontRef idx="minor"/>
      </xdr:style>
    </xdr:sp>
    <xdr:clientData/>
  </xdr:twoCellAnchor>
  <xdr:twoCellAnchor editAs="oneCell">
    <xdr:from>
      <xdr:col>7</xdr:col>
      <xdr:colOff>483840</xdr:colOff>
      <xdr:row>0</xdr:row>
      <xdr:rowOff>0</xdr:rowOff>
    </xdr:from>
    <xdr:to>
      <xdr:col>8</xdr:col>
      <xdr:colOff>49680</xdr:colOff>
      <xdr:row>1</xdr:row>
      <xdr:rowOff>95400</xdr:rowOff>
    </xdr:to>
    <xdr:sp>
      <xdr:nvSpPr>
        <xdr:cNvPr id="13" name="TextBox 33"/>
        <xdr:cNvSpPr/>
      </xdr:nvSpPr>
      <xdr:spPr>
        <a:xfrm>
          <a:off x="4906440" y="0"/>
          <a:ext cx="198000" cy="285840"/>
        </a:xfrm>
        <a:prstGeom prst="rect">
          <a:avLst/>
        </a:prstGeom>
        <a:noFill/>
        <a:ln w="0">
          <a:noFill/>
        </a:ln>
      </xdr:spPr>
      <xdr:style>
        <a:lnRef idx="0"/>
        <a:fillRef idx="0"/>
        <a:effectRef idx="0"/>
        <a:fontRef idx="minor"/>
      </xdr:style>
    </xdr:sp>
    <xdr:clientData/>
  </xdr:twoCellAnchor>
  <xdr:twoCellAnchor editAs="oneCell">
    <xdr:from>
      <xdr:col>7</xdr:col>
      <xdr:colOff>483840</xdr:colOff>
      <xdr:row>0</xdr:row>
      <xdr:rowOff>0</xdr:rowOff>
    </xdr:from>
    <xdr:to>
      <xdr:col>8</xdr:col>
      <xdr:colOff>49680</xdr:colOff>
      <xdr:row>1</xdr:row>
      <xdr:rowOff>95400</xdr:rowOff>
    </xdr:to>
    <xdr:sp>
      <xdr:nvSpPr>
        <xdr:cNvPr id="14" name="TextBox 35"/>
        <xdr:cNvSpPr/>
      </xdr:nvSpPr>
      <xdr:spPr>
        <a:xfrm>
          <a:off x="4906440" y="0"/>
          <a:ext cx="198000" cy="285840"/>
        </a:xfrm>
        <a:prstGeom prst="rect">
          <a:avLst/>
        </a:prstGeom>
        <a:noFill/>
        <a:ln w="0">
          <a:noFill/>
        </a:ln>
      </xdr:spPr>
      <xdr:style>
        <a:lnRef idx="0"/>
        <a:fillRef idx="0"/>
        <a:effectRef idx="0"/>
        <a:fontRef idx="minor"/>
      </xdr:style>
    </xdr:sp>
    <xdr:clientData/>
  </xdr:twoCellAnchor>
  <xdr:twoCellAnchor editAs="oneCell">
    <xdr:from>
      <xdr:col>7</xdr:col>
      <xdr:colOff>483840</xdr:colOff>
      <xdr:row>0</xdr:row>
      <xdr:rowOff>0</xdr:rowOff>
    </xdr:from>
    <xdr:to>
      <xdr:col>8</xdr:col>
      <xdr:colOff>49680</xdr:colOff>
      <xdr:row>1</xdr:row>
      <xdr:rowOff>95400</xdr:rowOff>
    </xdr:to>
    <xdr:sp>
      <xdr:nvSpPr>
        <xdr:cNvPr id="15" name="TextBox 36"/>
        <xdr:cNvSpPr/>
      </xdr:nvSpPr>
      <xdr:spPr>
        <a:xfrm>
          <a:off x="4906440" y="0"/>
          <a:ext cx="198000" cy="285840"/>
        </a:xfrm>
        <a:prstGeom prst="rect">
          <a:avLst/>
        </a:prstGeom>
        <a:noFill/>
        <a:ln w="0">
          <a:noFill/>
        </a:ln>
      </xdr:spPr>
      <xdr:style>
        <a:lnRef idx="0"/>
        <a:fillRef idx="0"/>
        <a:effectRef idx="0"/>
        <a:fontRef idx="minor"/>
      </xdr:style>
    </xdr:sp>
    <xdr:clientData/>
  </xdr:twoCellAnchor>
  <xdr:twoCellAnchor editAs="oneCell">
    <xdr:from>
      <xdr:col>7</xdr:col>
      <xdr:colOff>483840</xdr:colOff>
      <xdr:row>0</xdr:row>
      <xdr:rowOff>0</xdr:rowOff>
    </xdr:from>
    <xdr:to>
      <xdr:col>8</xdr:col>
      <xdr:colOff>49680</xdr:colOff>
      <xdr:row>1</xdr:row>
      <xdr:rowOff>95400</xdr:rowOff>
    </xdr:to>
    <xdr:sp>
      <xdr:nvSpPr>
        <xdr:cNvPr id="16" name="TextBox 43"/>
        <xdr:cNvSpPr/>
      </xdr:nvSpPr>
      <xdr:spPr>
        <a:xfrm>
          <a:off x="4906440" y="0"/>
          <a:ext cx="198000" cy="285840"/>
        </a:xfrm>
        <a:prstGeom prst="rect">
          <a:avLst/>
        </a:prstGeom>
        <a:noFill/>
        <a:ln w="0">
          <a:noFill/>
        </a:ln>
      </xdr:spPr>
      <xdr:style>
        <a:lnRef idx="0"/>
        <a:fillRef idx="0"/>
        <a:effectRef idx="0"/>
        <a:fontRef idx="minor"/>
      </xdr:style>
    </xdr:sp>
    <xdr:clientData/>
  </xdr:twoCellAnchor>
  <xdr:twoCellAnchor editAs="oneCell">
    <xdr:from>
      <xdr:col>7</xdr:col>
      <xdr:colOff>483840</xdr:colOff>
      <xdr:row>0</xdr:row>
      <xdr:rowOff>0</xdr:rowOff>
    </xdr:from>
    <xdr:to>
      <xdr:col>8</xdr:col>
      <xdr:colOff>49680</xdr:colOff>
      <xdr:row>1</xdr:row>
      <xdr:rowOff>95400</xdr:rowOff>
    </xdr:to>
    <xdr:sp>
      <xdr:nvSpPr>
        <xdr:cNvPr id="17" name="TextBox 45"/>
        <xdr:cNvSpPr/>
      </xdr:nvSpPr>
      <xdr:spPr>
        <a:xfrm>
          <a:off x="4906440" y="0"/>
          <a:ext cx="198000" cy="285840"/>
        </a:xfrm>
        <a:prstGeom prst="rect">
          <a:avLst/>
        </a:prstGeom>
        <a:noFill/>
        <a:ln w="0">
          <a:noFill/>
        </a:ln>
      </xdr:spPr>
      <xdr:style>
        <a:lnRef idx="0"/>
        <a:fillRef idx="0"/>
        <a:effectRef idx="0"/>
        <a:fontRef idx="minor"/>
      </xdr:style>
    </xdr:sp>
    <xdr:clientData/>
  </xdr:twoCellAnchor>
  <xdr:twoCellAnchor editAs="oneCell">
    <xdr:from>
      <xdr:col>7</xdr:col>
      <xdr:colOff>483840</xdr:colOff>
      <xdr:row>0</xdr:row>
      <xdr:rowOff>0</xdr:rowOff>
    </xdr:from>
    <xdr:to>
      <xdr:col>8</xdr:col>
      <xdr:colOff>49680</xdr:colOff>
      <xdr:row>1</xdr:row>
      <xdr:rowOff>95400</xdr:rowOff>
    </xdr:to>
    <xdr:sp>
      <xdr:nvSpPr>
        <xdr:cNvPr id="18" name="TextBox 44"/>
        <xdr:cNvSpPr/>
      </xdr:nvSpPr>
      <xdr:spPr>
        <a:xfrm>
          <a:off x="4906440" y="0"/>
          <a:ext cx="198000" cy="285840"/>
        </a:xfrm>
        <a:prstGeom prst="rect">
          <a:avLst/>
        </a:prstGeom>
        <a:noFill/>
        <a:ln w="0">
          <a:noFill/>
        </a:ln>
      </xdr:spPr>
      <xdr:style>
        <a:lnRef idx="0"/>
        <a:fillRef idx="0"/>
        <a:effectRef idx="0"/>
        <a:fontRef idx="minor"/>
      </xdr:style>
    </xdr:sp>
    <xdr:clientData/>
  </xdr:twoCellAnchor>
  <xdr:twoCellAnchor editAs="oneCell">
    <xdr:from>
      <xdr:col>7</xdr:col>
      <xdr:colOff>483840</xdr:colOff>
      <xdr:row>0</xdr:row>
      <xdr:rowOff>0</xdr:rowOff>
    </xdr:from>
    <xdr:to>
      <xdr:col>8</xdr:col>
      <xdr:colOff>49680</xdr:colOff>
      <xdr:row>1</xdr:row>
      <xdr:rowOff>95400</xdr:rowOff>
    </xdr:to>
    <xdr:sp>
      <xdr:nvSpPr>
        <xdr:cNvPr id="19" name="TextBox 48"/>
        <xdr:cNvSpPr/>
      </xdr:nvSpPr>
      <xdr:spPr>
        <a:xfrm>
          <a:off x="4906440" y="0"/>
          <a:ext cx="198000" cy="285840"/>
        </a:xfrm>
        <a:prstGeom prst="rect">
          <a:avLst/>
        </a:prstGeom>
        <a:noFill/>
        <a:ln w="0">
          <a:noFill/>
        </a:ln>
      </xdr:spPr>
      <xdr:style>
        <a:lnRef idx="0"/>
        <a:fillRef idx="0"/>
        <a:effectRef idx="0"/>
        <a:fontRef idx="minor"/>
      </xdr:style>
    </xdr:sp>
    <xdr:clientData/>
  </xdr:twoCellAnchor>
  <xdr:twoCellAnchor editAs="oneCell">
    <xdr:from>
      <xdr:col>7</xdr:col>
      <xdr:colOff>483840</xdr:colOff>
      <xdr:row>0</xdr:row>
      <xdr:rowOff>0</xdr:rowOff>
    </xdr:from>
    <xdr:to>
      <xdr:col>8</xdr:col>
      <xdr:colOff>49680</xdr:colOff>
      <xdr:row>1</xdr:row>
      <xdr:rowOff>95400</xdr:rowOff>
    </xdr:to>
    <xdr:sp>
      <xdr:nvSpPr>
        <xdr:cNvPr id="20" name="TextBox 47"/>
        <xdr:cNvSpPr/>
      </xdr:nvSpPr>
      <xdr:spPr>
        <a:xfrm>
          <a:off x="4906440" y="0"/>
          <a:ext cx="198000" cy="285840"/>
        </a:xfrm>
        <a:prstGeom prst="rect">
          <a:avLst/>
        </a:prstGeom>
        <a:noFill/>
        <a:ln w="0">
          <a:noFill/>
        </a:ln>
      </xdr:spPr>
      <xdr:style>
        <a:lnRef idx="0"/>
        <a:fillRef idx="0"/>
        <a:effectRef idx="0"/>
        <a:fontRef idx="minor"/>
      </xdr:style>
    </xdr:sp>
    <xdr:clientData/>
  </xdr:twoCellAnchor>
  <xdr:twoCellAnchor editAs="oneCell">
    <xdr:from>
      <xdr:col>7</xdr:col>
      <xdr:colOff>483840</xdr:colOff>
      <xdr:row>0</xdr:row>
      <xdr:rowOff>0</xdr:rowOff>
    </xdr:from>
    <xdr:to>
      <xdr:col>8</xdr:col>
      <xdr:colOff>49680</xdr:colOff>
      <xdr:row>1</xdr:row>
      <xdr:rowOff>95400</xdr:rowOff>
    </xdr:to>
    <xdr:sp>
      <xdr:nvSpPr>
        <xdr:cNvPr id="21" name="TextBox 56"/>
        <xdr:cNvSpPr/>
      </xdr:nvSpPr>
      <xdr:spPr>
        <a:xfrm>
          <a:off x="4906440" y="0"/>
          <a:ext cx="198000" cy="285840"/>
        </a:xfrm>
        <a:prstGeom prst="rect">
          <a:avLst/>
        </a:prstGeom>
        <a:noFill/>
        <a:ln w="0">
          <a:noFill/>
        </a:ln>
      </xdr:spPr>
      <xdr:style>
        <a:lnRef idx="0"/>
        <a:fillRef idx="0"/>
        <a:effectRef idx="0"/>
        <a:fontRef idx="minor"/>
      </xdr:style>
    </xdr:sp>
    <xdr:clientData/>
  </xdr:twoCellAnchor>
  <xdr:twoCellAnchor editAs="oneCell">
    <xdr:from>
      <xdr:col>7</xdr:col>
      <xdr:colOff>483840</xdr:colOff>
      <xdr:row>0</xdr:row>
      <xdr:rowOff>0</xdr:rowOff>
    </xdr:from>
    <xdr:to>
      <xdr:col>8</xdr:col>
      <xdr:colOff>49680</xdr:colOff>
      <xdr:row>1</xdr:row>
      <xdr:rowOff>95400</xdr:rowOff>
    </xdr:to>
    <xdr:sp>
      <xdr:nvSpPr>
        <xdr:cNvPr id="22" name="TextBox 40"/>
        <xdr:cNvSpPr/>
      </xdr:nvSpPr>
      <xdr:spPr>
        <a:xfrm>
          <a:off x="4906440" y="0"/>
          <a:ext cx="198000" cy="285840"/>
        </a:xfrm>
        <a:prstGeom prst="rect">
          <a:avLst/>
        </a:prstGeom>
        <a:noFill/>
        <a:ln w="0">
          <a:noFill/>
        </a:ln>
      </xdr:spPr>
      <xdr:style>
        <a:lnRef idx="0"/>
        <a:fillRef idx="0"/>
        <a:effectRef idx="0"/>
        <a:fontRef idx="minor"/>
      </xdr:style>
    </xdr:sp>
    <xdr:clientData/>
  </xdr:twoCellAnchor>
  <xdr:twoCellAnchor editAs="oneCell">
    <xdr:from>
      <xdr:col>7</xdr:col>
      <xdr:colOff>483840</xdr:colOff>
      <xdr:row>0</xdr:row>
      <xdr:rowOff>0</xdr:rowOff>
    </xdr:from>
    <xdr:to>
      <xdr:col>8</xdr:col>
      <xdr:colOff>49680</xdr:colOff>
      <xdr:row>1</xdr:row>
      <xdr:rowOff>95400</xdr:rowOff>
    </xdr:to>
    <xdr:sp>
      <xdr:nvSpPr>
        <xdr:cNvPr id="23" name="TextBox 52"/>
        <xdr:cNvSpPr/>
      </xdr:nvSpPr>
      <xdr:spPr>
        <a:xfrm>
          <a:off x="4906440" y="0"/>
          <a:ext cx="198000" cy="285840"/>
        </a:xfrm>
        <a:prstGeom prst="rect">
          <a:avLst/>
        </a:prstGeom>
        <a:noFill/>
        <a:ln w="0">
          <a:noFill/>
        </a:ln>
      </xdr:spPr>
      <xdr:style>
        <a:lnRef idx="0"/>
        <a:fillRef idx="0"/>
        <a:effectRef idx="0"/>
        <a:fontRef idx="minor"/>
      </xdr:style>
    </xdr:sp>
    <xdr:clientData/>
  </xdr:twoCellAnchor>
  <xdr:twoCellAnchor editAs="oneCell">
    <xdr:from>
      <xdr:col>7</xdr:col>
      <xdr:colOff>483840</xdr:colOff>
      <xdr:row>0</xdr:row>
      <xdr:rowOff>0</xdr:rowOff>
    </xdr:from>
    <xdr:to>
      <xdr:col>8</xdr:col>
      <xdr:colOff>49680</xdr:colOff>
      <xdr:row>1</xdr:row>
      <xdr:rowOff>95400</xdr:rowOff>
    </xdr:to>
    <xdr:sp>
      <xdr:nvSpPr>
        <xdr:cNvPr id="24" name="TextBox 41"/>
        <xdr:cNvSpPr/>
      </xdr:nvSpPr>
      <xdr:spPr>
        <a:xfrm>
          <a:off x="4906440" y="0"/>
          <a:ext cx="198000" cy="285840"/>
        </a:xfrm>
        <a:prstGeom prst="rect">
          <a:avLst/>
        </a:prstGeom>
        <a:noFill/>
        <a:ln w="0">
          <a:noFill/>
        </a:ln>
      </xdr:spPr>
      <xdr:style>
        <a:lnRef idx="0"/>
        <a:fillRef idx="0"/>
        <a:effectRef idx="0"/>
        <a:fontRef idx="minor"/>
      </xdr:style>
    </xdr:sp>
    <xdr:clientData/>
  </xdr:twoCellAnchor>
  <xdr:twoCellAnchor editAs="oneCell">
    <xdr:from>
      <xdr:col>7</xdr:col>
      <xdr:colOff>483840</xdr:colOff>
      <xdr:row>0</xdr:row>
      <xdr:rowOff>0</xdr:rowOff>
    </xdr:from>
    <xdr:to>
      <xdr:col>8</xdr:col>
      <xdr:colOff>49680</xdr:colOff>
      <xdr:row>1</xdr:row>
      <xdr:rowOff>95400</xdr:rowOff>
    </xdr:to>
    <xdr:sp>
      <xdr:nvSpPr>
        <xdr:cNvPr id="25" name="TextBox 53"/>
        <xdr:cNvSpPr/>
      </xdr:nvSpPr>
      <xdr:spPr>
        <a:xfrm>
          <a:off x="4906440" y="0"/>
          <a:ext cx="198000" cy="285840"/>
        </a:xfrm>
        <a:prstGeom prst="rect">
          <a:avLst/>
        </a:prstGeom>
        <a:noFill/>
        <a:ln w="0">
          <a:noFill/>
        </a:ln>
      </xdr:spPr>
      <xdr:style>
        <a:lnRef idx="0"/>
        <a:fillRef idx="0"/>
        <a:effectRef idx="0"/>
        <a:fontRef idx="minor"/>
      </xdr:style>
    </xdr:sp>
    <xdr:clientData/>
  </xdr:twoCellAnchor>
  <xdr:twoCellAnchor editAs="oneCell">
    <xdr:from>
      <xdr:col>7</xdr:col>
      <xdr:colOff>483840</xdr:colOff>
      <xdr:row>0</xdr:row>
      <xdr:rowOff>0</xdr:rowOff>
    </xdr:from>
    <xdr:to>
      <xdr:col>8</xdr:col>
      <xdr:colOff>49680</xdr:colOff>
      <xdr:row>1</xdr:row>
      <xdr:rowOff>95400</xdr:rowOff>
    </xdr:to>
    <xdr:sp>
      <xdr:nvSpPr>
        <xdr:cNvPr id="26" name="TextBox 57"/>
        <xdr:cNvSpPr/>
      </xdr:nvSpPr>
      <xdr:spPr>
        <a:xfrm>
          <a:off x="4906440" y="0"/>
          <a:ext cx="198000" cy="285840"/>
        </a:xfrm>
        <a:prstGeom prst="rect">
          <a:avLst/>
        </a:prstGeom>
        <a:noFill/>
        <a:ln w="0">
          <a:noFill/>
        </a:ln>
      </xdr:spPr>
      <xdr:style>
        <a:lnRef idx="0"/>
        <a:fillRef idx="0"/>
        <a:effectRef idx="0"/>
        <a:fontRef idx="minor"/>
      </xdr:style>
    </xdr:sp>
    <xdr:clientData/>
  </xdr:twoCellAnchor>
  <xdr:twoCellAnchor editAs="oneCell">
    <xdr:from>
      <xdr:col>7</xdr:col>
      <xdr:colOff>483840</xdr:colOff>
      <xdr:row>0</xdr:row>
      <xdr:rowOff>0</xdr:rowOff>
    </xdr:from>
    <xdr:to>
      <xdr:col>8</xdr:col>
      <xdr:colOff>49680</xdr:colOff>
      <xdr:row>1</xdr:row>
      <xdr:rowOff>95400</xdr:rowOff>
    </xdr:to>
    <xdr:sp>
      <xdr:nvSpPr>
        <xdr:cNvPr id="27" name="TextBox 65"/>
        <xdr:cNvSpPr/>
      </xdr:nvSpPr>
      <xdr:spPr>
        <a:xfrm>
          <a:off x="4906440" y="0"/>
          <a:ext cx="198000" cy="285840"/>
        </a:xfrm>
        <a:prstGeom prst="rect">
          <a:avLst/>
        </a:prstGeom>
        <a:noFill/>
        <a:ln w="0">
          <a:noFill/>
        </a:ln>
      </xdr:spPr>
      <xdr:style>
        <a:lnRef idx="0"/>
        <a:fillRef idx="0"/>
        <a:effectRef idx="0"/>
        <a:fontRef idx="minor"/>
      </xdr:style>
    </xdr:sp>
    <xdr:clientData/>
  </xdr:twoCellAnchor>
  <xdr:twoCellAnchor editAs="oneCell">
    <xdr:from>
      <xdr:col>7</xdr:col>
      <xdr:colOff>483840</xdr:colOff>
      <xdr:row>0</xdr:row>
      <xdr:rowOff>0</xdr:rowOff>
    </xdr:from>
    <xdr:to>
      <xdr:col>8</xdr:col>
      <xdr:colOff>49680</xdr:colOff>
      <xdr:row>1</xdr:row>
      <xdr:rowOff>95400</xdr:rowOff>
    </xdr:to>
    <xdr:sp>
      <xdr:nvSpPr>
        <xdr:cNvPr id="28" name="TextBox 49"/>
        <xdr:cNvSpPr/>
      </xdr:nvSpPr>
      <xdr:spPr>
        <a:xfrm>
          <a:off x="4906440" y="0"/>
          <a:ext cx="198000" cy="285840"/>
        </a:xfrm>
        <a:prstGeom prst="rect">
          <a:avLst/>
        </a:prstGeom>
        <a:noFill/>
        <a:ln w="0">
          <a:noFill/>
        </a:ln>
      </xdr:spPr>
      <xdr:style>
        <a:lnRef idx="0"/>
        <a:fillRef idx="0"/>
        <a:effectRef idx="0"/>
        <a:fontRef idx="minor"/>
      </xdr:style>
    </xdr:sp>
    <xdr:clientData/>
  </xdr:twoCellAnchor>
  <xdr:twoCellAnchor editAs="oneCell">
    <xdr:from>
      <xdr:col>7</xdr:col>
      <xdr:colOff>483840</xdr:colOff>
      <xdr:row>0</xdr:row>
      <xdr:rowOff>0</xdr:rowOff>
    </xdr:from>
    <xdr:to>
      <xdr:col>8</xdr:col>
      <xdr:colOff>49680</xdr:colOff>
      <xdr:row>1</xdr:row>
      <xdr:rowOff>95400</xdr:rowOff>
    </xdr:to>
    <xdr:sp>
      <xdr:nvSpPr>
        <xdr:cNvPr id="29" name="TextBox 60"/>
        <xdr:cNvSpPr/>
      </xdr:nvSpPr>
      <xdr:spPr>
        <a:xfrm>
          <a:off x="4906440" y="0"/>
          <a:ext cx="198000" cy="285840"/>
        </a:xfrm>
        <a:prstGeom prst="rect">
          <a:avLst/>
        </a:prstGeom>
        <a:noFill/>
        <a:ln w="0">
          <a:noFill/>
        </a:ln>
      </xdr:spPr>
      <xdr:style>
        <a:lnRef idx="0"/>
        <a:fillRef idx="0"/>
        <a:effectRef idx="0"/>
        <a:fontRef idx="minor"/>
      </xdr:style>
    </xdr:sp>
    <xdr:clientData/>
  </xdr:twoCellAnchor>
  <xdr:twoCellAnchor editAs="oneCell">
    <xdr:from>
      <xdr:col>7</xdr:col>
      <xdr:colOff>483840</xdr:colOff>
      <xdr:row>0</xdr:row>
      <xdr:rowOff>0</xdr:rowOff>
    </xdr:from>
    <xdr:to>
      <xdr:col>8</xdr:col>
      <xdr:colOff>49680</xdr:colOff>
      <xdr:row>1</xdr:row>
      <xdr:rowOff>95400</xdr:rowOff>
    </xdr:to>
    <xdr:sp>
      <xdr:nvSpPr>
        <xdr:cNvPr id="30" name="TextBox 50"/>
        <xdr:cNvSpPr/>
      </xdr:nvSpPr>
      <xdr:spPr>
        <a:xfrm>
          <a:off x="4906440" y="0"/>
          <a:ext cx="198000" cy="285840"/>
        </a:xfrm>
        <a:prstGeom prst="rect">
          <a:avLst/>
        </a:prstGeom>
        <a:noFill/>
        <a:ln w="0">
          <a:noFill/>
        </a:ln>
      </xdr:spPr>
      <xdr:style>
        <a:lnRef idx="0"/>
        <a:fillRef idx="0"/>
        <a:effectRef idx="0"/>
        <a:fontRef idx="minor"/>
      </xdr:style>
    </xdr:sp>
    <xdr:clientData/>
  </xdr:twoCellAnchor>
  <xdr:twoCellAnchor editAs="oneCell">
    <xdr:from>
      <xdr:col>7</xdr:col>
      <xdr:colOff>483840</xdr:colOff>
      <xdr:row>0</xdr:row>
      <xdr:rowOff>0</xdr:rowOff>
    </xdr:from>
    <xdr:to>
      <xdr:col>8</xdr:col>
      <xdr:colOff>49680</xdr:colOff>
      <xdr:row>1</xdr:row>
      <xdr:rowOff>95400</xdr:rowOff>
    </xdr:to>
    <xdr:sp>
      <xdr:nvSpPr>
        <xdr:cNvPr id="31" name="TextBox 61"/>
        <xdr:cNvSpPr/>
      </xdr:nvSpPr>
      <xdr:spPr>
        <a:xfrm>
          <a:off x="4906440" y="0"/>
          <a:ext cx="198000" cy="285840"/>
        </a:xfrm>
        <a:prstGeom prst="rect">
          <a:avLst/>
        </a:prstGeom>
        <a:noFill/>
        <a:ln w="0">
          <a:noFill/>
        </a:ln>
      </xdr:spPr>
      <xdr:style>
        <a:lnRef idx="0"/>
        <a:fillRef idx="0"/>
        <a:effectRef idx="0"/>
        <a:fontRef idx="minor"/>
      </xdr:style>
    </xdr:sp>
    <xdr:clientData/>
  </xdr:twoCellAnchor>
  <xdr:twoCellAnchor editAs="oneCell">
    <xdr:from>
      <xdr:col>7</xdr:col>
      <xdr:colOff>483840</xdr:colOff>
      <xdr:row>0</xdr:row>
      <xdr:rowOff>0</xdr:rowOff>
    </xdr:from>
    <xdr:to>
      <xdr:col>8</xdr:col>
      <xdr:colOff>49680</xdr:colOff>
      <xdr:row>1</xdr:row>
      <xdr:rowOff>95400</xdr:rowOff>
    </xdr:to>
    <xdr:sp>
      <xdr:nvSpPr>
        <xdr:cNvPr id="32" name="TextBox 66"/>
        <xdr:cNvSpPr/>
      </xdr:nvSpPr>
      <xdr:spPr>
        <a:xfrm>
          <a:off x="4906440" y="0"/>
          <a:ext cx="198000" cy="285840"/>
        </a:xfrm>
        <a:prstGeom prst="rect">
          <a:avLst/>
        </a:prstGeom>
        <a:noFill/>
        <a:ln w="0">
          <a:noFill/>
        </a:ln>
      </xdr:spPr>
      <xdr:style>
        <a:lnRef idx="0"/>
        <a:fillRef idx="0"/>
        <a:effectRef idx="0"/>
        <a:fontRef idx="minor"/>
      </xdr:style>
    </xdr:sp>
    <xdr:clientData/>
  </xdr:twoCellAnchor>
  <xdr:twoCellAnchor editAs="oneCell">
    <xdr:from>
      <xdr:col>7</xdr:col>
      <xdr:colOff>483840</xdr:colOff>
      <xdr:row>0</xdr:row>
      <xdr:rowOff>0</xdr:rowOff>
    </xdr:from>
    <xdr:to>
      <xdr:col>8</xdr:col>
      <xdr:colOff>49680</xdr:colOff>
      <xdr:row>1</xdr:row>
      <xdr:rowOff>95400</xdr:rowOff>
    </xdr:to>
    <xdr:sp>
      <xdr:nvSpPr>
        <xdr:cNvPr id="33" name="TextBox 63"/>
        <xdr:cNvSpPr/>
      </xdr:nvSpPr>
      <xdr:spPr>
        <a:xfrm>
          <a:off x="4906440" y="0"/>
          <a:ext cx="198000" cy="285840"/>
        </a:xfrm>
        <a:prstGeom prst="rect">
          <a:avLst/>
        </a:prstGeom>
        <a:noFill/>
        <a:ln w="0">
          <a:noFill/>
        </a:ln>
      </xdr:spPr>
      <xdr:style>
        <a:lnRef idx="0"/>
        <a:fillRef idx="0"/>
        <a:effectRef idx="0"/>
        <a:fontRef idx="minor"/>
      </xdr:style>
    </xdr:sp>
    <xdr:clientData/>
  </xdr:twoCellAnchor>
  <xdr:twoCellAnchor editAs="oneCell">
    <xdr:from>
      <xdr:col>7</xdr:col>
      <xdr:colOff>483840</xdr:colOff>
      <xdr:row>0</xdr:row>
      <xdr:rowOff>0</xdr:rowOff>
    </xdr:from>
    <xdr:to>
      <xdr:col>8</xdr:col>
      <xdr:colOff>49680</xdr:colOff>
      <xdr:row>1</xdr:row>
      <xdr:rowOff>95400</xdr:rowOff>
    </xdr:to>
    <xdr:sp>
      <xdr:nvSpPr>
        <xdr:cNvPr id="34" name="TextBox 69"/>
        <xdr:cNvSpPr/>
      </xdr:nvSpPr>
      <xdr:spPr>
        <a:xfrm>
          <a:off x="4906440" y="0"/>
          <a:ext cx="198000" cy="285840"/>
        </a:xfrm>
        <a:prstGeom prst="rect">
          <a:avLst/>
        </a:prstGeom>
        <a:noFill/>
        <a:ln w="0">
          <a:noFill/>
        </a:ln>
      </xdr:spPr>
      <xdr:style>
        <a:lnRef idx="0"/>
        <a:fillRef idx="0"/>
        <a:effectRef idx="0"/>
        <a:fontRef idx="minor"/>
      </xdr:style>
    </xdr:sp>
    <xdr:clientData/>
  </xdr:twoCellAnchor>
  <xdr:twoCellAnchor editAs="oneCell">
    <xdr:from>
      <xdr:col>7</xdr:col>
      <xdr:colOff>483840</xdr:colOff>
      <xdr:row>0</xdr:row>
      <xdr:rowOff>0</xdr:rowOff>
    </xdr:from>
    <xdr:to>
      <xdr:col>8</xdr:col>
      <xdr:colOff>49680</xdr:colOff>
      <xdr:row>1</xdr:row>
      <xdr:rowOff>95400</xdr:rowOff>
    </xdr:to>
    <xdr:sp>
      <xdr:nvSpPr>
        <xdr:cNvPr id="35" name="TextBox 68"/>
        <xdr:cNvSpPr/>
      </xdr:nvSpPr>
      <xdr:spPr>
        <a:xfrm>
          <a:off x="4906440" y="0"/>
          <a:ext cx="198000" cy="285840"/>
        </a:xfrm>
        <a:prstGeom prst="rect">
          <a:avLst/>
        </a:prstGeom>
        <a:noFill/>
        <a:ln w="0">
          <a:noFill/>
        </a:ln>
      </xdr:spPr>
      <xdr:style>
        <a:lnRef idx="0"/>
        <a:fillRef idx="0"/>
        <a:effectRef idx="0"/>
        <a:fontRef idx="minor"/>
      </xdr:style>
    </xdr:sp>
    <xdr:clientData/>
  </xdr:twoCellAnchor>
  <xdr:twoCellAnchor editAs="oneCell">
    <xdr:from>
      <xdr:col>7</xdr:col>
      <xdr:colOff>483840</xdr:colOff>
      <xdr:row>0</xdr:row>
      <xdr:rowOff>0</xdr:rowOff>
    </xdr:from>
    <xdr:to>
      <xdr:col>8</xdr:col>
      <xdr:colOff>49680</xdr:colOff>
      <xdr:row>1</xdr:row>
      <xdr:rowOff>95400</xdr:rowOff>
    </xdr:to>
    <xdr:sp>
      <xdr:nvSpPr>
        <xdr:cNvPr id="36" name="TextBox 72"/>
        <xdr:cNvSpPr/>
      </xdr:nvSpPr>
      <xdr:spPr>
        <a:xfrm>
          <a:off x="4906440" y="0"/>
          <a:ext cx="198000" cy="285840"/>
        </a:xfrm>
        <a:prstGeom prst="rect">
          <a:avLst/>
        </a:prstGeom>
        <a:noFill/>
        <a:ln w="0">
          <a:noFill/>
        </a:ln>
      </xdr:spPr>
      <xdr:style>
        <a:lnRef idx="0"/>
        <a:fillRef idx="0"/>
        <a:effectRef idx="0"/>
        <a:fontRef idx="minor"/>
      </xdr:style>
    </xdr:sp>
    <xdr:clientData/>
  </xdr:twoCellAnchor>
  <xdr:twoCellAnchor editAs="oneCell">
    <xdr:from>
      <xdr:col>7</xdr:col>
      <xdr:colOff>483840</xdr:colOff>
      <xdr:row>0</xdr:row>
      <xdr:rowOff>0</xdr:rowOff>
    </xdr:from>
    <xdr:to>
      <xdr:col>8</xdr:col>
      <xdr:colOff>49680</xdr:colOff>
      <xdr:row>1</xdr:row>
      <xdr:rowOff>95400</xdr:rowOff>
    </xdr:to>
    <xdr:sp>
      <xdr:nvSpPr>
        <xdr:cNvPr id="37" name="TextBox 71"/>
        <xdr:cNvSpPr/>
      </xdr:nvSpPr>
      <xdr:spPr>
        <a:xfrm>
          <a:off x="4906440" y="0"/>
          <a:ext cx="198000" cy="285840"/>
        </a:xfrm>
        <a:prstGeom prst="rect">
          <a:avLst/>
        </a:prstGeom>
        <a:noFill/>
        <a:ln w="0">
          <a:noFill/>
        </a:ln>
      </xdr:spPr>
      <xdr:style>
        <a:lnRef idx="0"/>
        <a:fillRef idx="0"/>
        <a:effectRef idx="0"/>
        <a:fontRef idx="minor"/>
      </xdr:style>
    </xdr:sp>
    <xdr:clientData/>
  </xdr:twoCellAnchor>
  <xdr:twoCellAnchor editAs="oneCell">
    <xdr:from>
      <xdr:col>7</xdr:col>
      <xdr:colOff>483840</xdr:colOff>
      <xdr:row>0</xdr:row>
      <xdr:rowOff>0</xdr:rowOff>
    </xdr:from>
    <xdr:to>
      <xdr:col>8</xdr:col>
      <xdr:colOff>49680</xdr:colOff>
      <xdr:row>1</xdr:row>
      <xdr:rowOff>95400</xdr:rowOff>
    </xdr:to>
    <xdr:sp>
      <xdr:nvSpPr>
        <xdr:cNvPr id="38" name="TextBox 73"/>
        <xdr:cNvSpPr/>
      </xdr:nvSpPr>
      <xdr:spPr>
        <a:xfrm>
          <a:off x="4906440" y="0"/>
          <a:ext cx="198000" cy="285840"/>
        </a:xfrm>
        <a:prstGeom prst="rect">
          <a:avLst/>
        </a:prstGeom>
        <a:noFill/>
        <a:ln w="0">
          <a:noFill/>
        </a:ln>
      </xdr:spPr>
      <xdr:style>
        <a:lnRef idx="0"/>
        <a:fillRef idx="0"/>
        <a:effectRef idx="0"/>
        <a:fontRef idx="minor"/>
      </xdr:style>
    </xdr:sp>
    <xdr:clientData/>
  </xdr:twoCellAnchor>
  <xdr:twoCellAnchor editAs="oneCell">
    <xdr:from>
      <xdr:col>0</xdr:col>
      <xdr:colOff>39600</xdr:colOff>
      <xdr:row>6</xdr:row>
      <xdr:rowOff>114840</xdr:rowOff>
    </xdr:from>
    <xdr:to>
      <xdr:col>5</xdr:col>
      <xdr:colOff>720</xdr:colOff>
      <xdr:row>22</xdr:row>
      <xdr:rowOff>142920</xdr:rowOff>
    </xdr:to>
    <xdr:graphicFrame>
      <xdr:nvGraphicFramePr>
        <xdr:cNvPr id="39" name="Chart 1"/>
        <xdr:cNvGraphicFramePr/>
      </xdr:nvGraphicFramePr>
      <xdr:xfrm>
        <a:off x="39600" y="1267200"/>
        <a:ext cx="3120120" cy="307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49320</xdr:colOff>
      <xdr:row>6</xdr:row>
      <xdr:rowOff>123840</xdr:rowOff>
    </xdr:from>
    <xdr:to>
      <xdr:col>10</xdr:col>
      <xdr:colOff>50040</xdr:colOff>
      <xdr:row>22</xdr:row>
      <xdr:rowOff>190440</xdr:rowOff>
    </xdr:to>
    <xdr:graphicFrame>
      <xdr:nvGraphicFramePr>
        <xdr:cNvPr id="40" name="Chart 2"/>
        <xdr:cNvGraphicFramePr/>
      </xdr:nvGraphicFramePr>
      <xdr:xfrm>
        <a:off x="3208320" y="1276200"/>
        <a:ext cx="3160080" cy="3114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108360</xdr:colOff>
      <xdr:row>6</xdr:row>
      <xdr:rowOff>123840</xdr:rowOff>
    </xdr:from>
    <xdr:to>
      <xdr:col>14</xdr:col>
      <xdr:colOff>602640</xdr:colOff>
      <xdr:row>22</xdr:row>
      <xdr:rowOff>190440</xdr:rowOff>
    </xdr:to>
    <xdr:graphicFrame>
      <xdr:nvGraphicFramePr>
        <xdr:cNvPr id="41" name="Chart 3"/>
        <xdr:cNvGraphicFramePr/>
      </xdr:nvGraphicFramePr>
      <xdr:xfrm>
        <a:off x="6426720" y="1276200"/>
        <a:ext cx="3021480" cy="31147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24</xdr:row>
      <xdr:rowOff>9720</xdr:rowOff>
    </xdr:from>
    <xdr:to>
      <xdr:col>4</xdr:col>
      <xdr:colOff>563400</xdr:colOff>
      <xdr:row>41</xdr:row>
      <xdr:rowOff>142920</xdr:rowOff>
    </xdr:to>
    <xdr:graphicFrame>
      <xdr:nvGraphicFramePr>
        <xdr:cNvPr id="42" name="Chart 4"/>
        <xdr:cNvGraphicFramePr/>
      </xdr:nvGraphicFramePr>
      <xdr:xfrm>
        <a:off x="0" y="4591080"/>
        <a:ext cx="3090600" cy="33717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4</xdr:col>
      <xdr:colOff>602280</xdr:colOff>
      <xdr:row>24</xdr:row>
      <xdr:rowOff>9720</xdr:rowOff>
    </xdr:from>
    <xdr:to>
      <xdr:col>10</xdr:col>
      <xdr:colOff>10440</xdr:colOff>
      <xdr:row>41</xdr:row>
      <xdr:rowOff>152640</xdr:rowOff>
    </xdr:to>
    <xdr:graphicFrame>
      <xdr:nvGraphicFramePr>
        <xdr:cNvPr id="43" name="Chart 5"/>
        <xdr:cNvGraphicFramePr/>
      </xdr:nvGraphicFramePr>
      <xdr:xfrm>
        <a:off x="3129480" y="4591080"/>
        <a:ext cx="3199320" cy="33814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7</xdr:col>
      <xdr:colOff>483840</xdr:colOff>
      <xdr:row>44</xdr:row>
      <xdr:rowOff>123480</xdr:rowOff>
    </xdr:from>
    <xdr:to>
      <xdr:col>8</xdr:col>
      <xdr:colOff>49680</xdr:colOff>
      <xdr:row>46</xdr:row>
      <xdr:rowOff>28440</xdr:rowOff>
    </xdr:to>
    <xdr:sp>
      <xdr:nvSpPr>
        <xdr:cNvPr id="44" name="TextBox 74"/>
        <xdr:cNvSpPr/>
      </xdr:nvSpPr>
      <xdr:spPr>
        <a:xfrm>
          <a:off x="4906440" y="8515080"/>
          <a:ext cx="198000" cy="285840"/>
        </a:xfrm>
        <a:prstGeom prst="rect">
          <a:avLst/>
        </a:prstGeom>
        <a:noFill/>
        <a:ln w="0">
          <a:noFill/>
        </a:ln>
      </xdr:spPr>
      <xdr:style>
        <a:lnRef idx="0"/>
        <a:fillRef idx="0"/>
        <a:effectRef idx="0"/>
        <a:fontRef idx="minor"/>
      </xdr:style>
    </xdr:sp>
    <xdr:clientData/>
  </xdr:twoCellAnchor>
  <xdr:twoCellAnchor editAs="oneCell">
    <xdr:from>
      <xdr:col>10</xdr:col>
      <xdr:colOff>59040</xdr:colOff>
      <xdr:row>24</xdr:row>
      <xdr:rowOff>19440</xdr:rowOff>
    </xdr:from>
    <xdr:to>
      <xdr:col>14</xdr:col>
      <xdr:colOff>612720</xdr:colOff>
      <xdr:row>42</xdr:row>
      <xdr:rowOff>9720</xdr:rowOff>
    </xdr:to>
    <xdr:graphicFrame>
      <xdr:nvGraphicFramePr>
        <xdr:cNvPr id="45" name="Chart 8"/>
        <xdr:cNvGraphicFramePr/>
      </xdr:nvGraphicFramePr>
      <xdr:xfrm>
        <a:off x="6377400" y="4600800"/>
        <a:ext cx="3080880" cy="34192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5</xdr:row>
      <xdr:rowOff>28440</xdr:rowOff>
    </xdr:from>
    <xdr:to>
      <xdr:col>13</xdr:col>
      <xdr:colOff>452880</xdr:colOff>
      <xdr:row>55</xdr:row>
      <xdr:rowOff>324360</xdr:rowOff>
    </xdr:to>
    <xdr:graphicFrame>
      <xdr:nvGraphicFramePr>
        <xdr:cNvPr id="46" name="Chart 11"/>
        <xdr:cNvGraphicFramePr/>
      </xdr:nvGraphicFramePr>
      <xdr:xfrm>
        <a:off x="0" y="8458200"/>
        <a:ext cx="8961120" cy="3439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0</xdr:row>
      <xdr:rowOff>133920</xdr:rowOff>
    </xdr:from>
    <xdr:to>
      <xdr:col>13</xdr:col>
      <xdr:colOff>452520</xdr:colOff>
      <xdr:row>30</xdr:row>
      <xdr:rowOff>9720</xdr:rowOff>
    </xdr:to>
    <xdr:graphicFrame>
      <xdr:nvGraphicFramePr>
        <xdr:cNvPr id="47" name="Chart 5"/>
        <xdr:cNvGraphicFramePr/>
      </xdr:nvGraphicFramePr>
      <xdr:xfrm>
        <a:off x="0" y="4029480"/>
        <a:ext cx="8859960" cy="3743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8240</xdr:colOff>
      <xdr:row>5</xdr:row>
      <xdr:rowOff>95040</xdr:rowOff>
    </xdr:from>
    <xdr:to>
      <xdr:col>10</xdr:col>
      <xdr:colOff>444600</xdr:colOff>
      <xdr:row>23</xdr:row>
      <xdr:rowOff>152280</xdr:rowOff>
    </xdr:to>
    <xdr:graphicFrame>
      <xdr:nvGraphicFramePr>
        <xdr:cNvPr id="48" name="Chart 1"/>
        <xdr:cNvGraphicFramePr/>
      </xdr:nvGraphicFramePr>
      <xdr:xfrm>
        <a:off x="138240" y="1047600"/>
        <a:ext cx="6624720" cy="3809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8</xdr:row>
      <xdr:rowOff>19440</xdr:rowOff>
    </xdr:from>
    <xdr:to>
      <xdr:col>5</xdr:col>
      <xdr:colOff>267120</xdr:colOff>
      <xdr:row>43</xdr:row>
      <xdr:rowOff>114480</xdr:rowOff>
    </xdr:to>
    <xdr:graphicFrame>
      <xdr:nvGraphicFramePr>
        <xdr:cNvPr id="49" name="Chart 4"/>
        <xdr:cNvGraphicFramePr/>
      </xdr:nvGraphicFramePr>
      <xdr:xfrm>
        <a:off x="0" y="5696280"/>
        <a:ext cx="3426120" cy="3809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335880</xdr:colOff>
      <xdr:row>28</xdr:row>
      <xdr:rowOff>9720</xdr:rowOff>
    </xdr:from>
    <xdr:to>
      <xdr:col>10</xdr:col>
      <xdr:colOff>553320</xdr:colOff>
      <xdr:row>43</xdr:row>
      <xdr:rowOff>114480</xdr:rowOff>
    </xdr:to>
    <xdr:graphicFrame>
      <xdr:nvGraphicFramePr>
        <xdr:cNvPr id="50" name="Chart 5"/>
        <xdr:cNvGraphicFramePr/>
      </xdr:nvGraphicFramePr>
      <xdr:xfrm>
        <a:off x="3494880" y="5686560"/>
        <a:ext cx="3376800" cy="38196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zgonzalez/Documents/LO%20DE%20MI%20MAQUINA/RECUENTO/RECUENTO%202012-13/PROMEDIO%20DIARIO%20OCTUBRE%202012.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zgonzalez/Documents/LO%20DE%20MI%20MAQUINA/ESTADISTICAS%20CONSEJO%20SEGURIDAD%202012-13/FUGAS%20EN%20LAS%20INST.%20CORREC.%2012-13.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zgonzalez/Documents/LO%20DE%20MI%20MAQUINA/ESTADISTICAS%20CONSEJO%20SEGURIDAD%202011-12/FUGAS%20EN%20LAS%20INST.%20CORREC.%2011-1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FORME POR DIA"/>
      <sheetName val="RESUMEN"/>
      <sheetName val="PROMEDIO"/>
      <sheetName val="GRAFICA 1"/>
      <sheetName val="GRAFICA 2"/>
      <sheetName val="GRAFICA 3"/>
      <sheetName val="NIVELES DE CUSTODIA"/>
      <sheetName val="GRAFICA CUST"/>
    </sheetNames>
    <sheetDataSet>
      <sheetData sheetId="0">
        <row r="10">
          <cell r="C10">
            <v>500</v>
          </cell>
          <cell r="D10">
            <v>0</v>
          </cell>
        </row>
        <row r="10">
          <cell r="F10">
            <v>0</v>
          </cell>
        </row>
        <row r="10">
          <cell r="I10">
            <v>428</v>
          </cell>
        </row>
        <row r="10">
          <cell r="AC10">
            <v>0</v>
          </cell>
          <cell r="AD10">
            <v>0</v>
          </cell>
        </row>
        <row r="11">
          <cell r="C11">
            <v>450</v>
          </cell>
          <cell r="D11">
            <v>0</v>
          </cell>
        </row>
        <row r="11">
          <cell r="F11">
            <v>0</v>
          </cell>
        </row>
        <row r="11">
          <cell r="I11">
            <v>447</v>
          </cell>
        </row>
        <row r="11">
          <cell r="AC11">
            <v>0</v>
          </cell>
          <cell r="AD11">
            <v>0</v>
          </cell>
        </row>
        <row r="12">
          <cell r="C12">
            <v>36</v>
          </cell>
          <cell r="D12">
            <v>0</v>
          </cell>
        </row>
        <row r="12">
          <cell r="F12">
            <v>0</v>
          </cell>
        </row>
        <row r="12">
          <cell r="I12">
            <v>35</v>
          </cell>
        </row>
        <row r="12">
          <cell r="AC12">
            <v>0</v>
          </cell>
          <cell r="AD12">
            <v>0</v>
          </cell>
        </row>
        <row r="13">
          <cell r="C13">
            <v>38</v>
          </cell>
          <cell r="D13">
            <v>2</v>
          </cell>
        </row>
        <row r="13">
          <cell r="F13">
            <v>0</v>
          </cell>
        </row>
        <row r="13">
          <cell r="I13">
            <v>34</v>
          </cell>
        </row>
        <row r="13">
          <cell r="AC13">
            <v>0</v>
          </cell>
          <cell r="AD13">
            <v>0</v>
          </cell>
        </row>
        <row r="13">
          <cell r="AM13">
            <v>0</v>
          </cell>
          <cell r="AN13">
            <v>34</v>
          </cell>
        </row>
        <row r="14">
          <cell r="C14">
            <v>108</v>
          </cell>
          <cell r="D14">
            <v>0</v>
          </cell>
        </row>
        <row r="14">
          <cell r="F14">
            <v>0</v>
          </cell>
        </row>
        <row r="14">
          <cell r="I14">
            <v>54</v>
          </cell>
        </row>
        <row r="14">
          <cell r="AC14">
            <v>0</v>
          </cell>
          <cell r="AD14">
            <v>27</v>
          </cell>
        </row>
        <row r="15">
          <cell r="C15">
            <v>68</v>
          </cell>
          <cell r="D15">
            <v>0</v>
          </cell>
        </row>
        <row r="15">
          <cell r="F15">
            <v>0</v>
          </cell>
        </row>
        <row r="15">
          <cell r="I15">
            <v>40</v>
          </cell>
        </row>
        <row r="15">
          <cell r="AC15">
            <v>0</v>
          </cell>
          <cell r="AD15">
            <v>0</v>
          </cell>
        </row>
        <row r="16">
          <cell r="C16">
            <v>108</v>
          </cell>
          <cell r="D16">
            <v>0</v>
          </cell>
        </row>
        <row r="16">
          <cell r="F16">
            <v>30</v>
          </cell>
        </row>
        <row r="16">
          <cell r="I16">
            <v>12</v>
          </cell>
        </row>
        <row r="16">
          <cell r="AC16">
            <v>2</v>
          </cell>
          <cell r="AD16">
            <v>1</v>
          </cell>
        </row>
        <row r="16">
          <cell r="AM16">
            <v>8</v>
          </cell>
        </row>
        <row r="17">
          <cell r="C17">
            <v>705</v>
          </cell>
          <cell r="D17">
            <v>14</v>
          </cell>
        </row>
        <row r="17">
          <cell r="F17">
            <v>376</v>
          </cell>
        </row>
        <row r="17">
          <cell r="I17">
            <v>293</v>
          </cell>
        </row>
        <row r="17">
          <cell r="AC17">
            <v>74</v>
          </cell>
          <cell r="AD17">
            <v>18</v>
          </cell>
        </row>
        <row r="18">
          <cell r="C18">
            <v>404</v>
          </cell>
          <cell r="D18">
            <v>2</v>
          </cell>
        </row>
        <row r="18">
          <cell r="F18">
            <v>8</v>
          </cell>
        </row>
        <row r="18">
          <cell r="I18">
            <v>284</v>
          </cell>
        </row>
        <row r="18">
          <cell r="AC18">
            <v>0</v>
          </cell>
          <cell r="AD18">
            <v>0</v>
          </cell>
        </row>
        <row r="19">
          <cell r="C19">
            <v>292</v>
          </cell>
          <cell r="D19">
            <v>3</v>
          </cell>
        </row>
        <row r="19">
          <cell r="F19">
            <v>0</v>
          </cell>
        </row>
        <row r="19">
          <cell r="I19">
            <v>282</v>
          </cell>
        </row>
        <row r="19">
          <cell r="AC19">
            <v>0</v>
          </cell>
          <cell r="AD19">
            <v>0</v>
          </cell>
        </row>
        <row r="20">
          <cell r="C20">
            <v>1414</v>
          </cell>
          <cell r="D20">
            <v>0</v>
          </cell>
        </row>
        <row r="20">
          <cell r="F20">
            <v>392</v>
          </cell>
        </row>
        <row r="20">
          <cell r="I20">
            <v>951</v>
          </cell>
        </row>
        <row r="20">
          <cell r="AC20">
            <v>0</v>
          </cell>
          <cell r="AD20">
            <v>0</v>
          </cell>
        </row>
        <row r="21">
          <cell r="C21">
            <v>516</v>
          </cell>
          <cell r="D21">
            <v>4</v>
          </cell>
        </row>
        <row r="21">
          <cell r="F21">
            <v>0</v>
          </cell>
        </row>
        <row r="21">
          <cell r="I21">
            <v>498</v>
          </cell>
        </row>
        <row r="21">
          <cell r="AC21">
            <v>0</v>
          </cell>
          <cell r="AD21">
            <v>0</v>
          </cell>
        </row>
        <row r="22">
          <cell r="C22">
            <v>320</v>
          </cell>
          <cell r="D22">
            <v>0</v>
          </cell>
        </row>
        <row r="22">
          <cell r="F22">
            <v>0</v>
          </cell>
        </row>
        <row r="22">
          <cell r="I22">
            <v>171</v>
          </cell>
        </row>
        <row r="22">
          <cell r="AC22">
            <v>0</v>
          </cell>
          <cell r="AD22">
            <v>0</v>
          </cell>
        </row>
        <row r="23">
          <cell r="C23">
            <v>296</v>
          </cell>
          <cell r="D23">
            <v>3</v>
          </cell>
        </row>
        <row r="23">
          <cell r="F23">
            <v>0</v>
          </cell>
        </row>
        <row r="23">
          <cell r="I23">
            <v>286</v>
          </cell>
        </row>
        <row r="23">
          <cell r="AC23">
            <v>0</v>
          </cell>
          <cell r="AD23">
            <v>0</v>
          </cell>
        </row>
        <row r="24">
          <cell r="C24">
            <v>516</v>
          </cell>
          <cell r="D24">
            <v>4</v>
          </cell>
        </row>
        <row r="24">
          <cell r="F24">
            <v>0</v>
          </cell>
        </row>
        <row r="24">
          <cell r="I24">
            <v>475</v>
          </cell>
        </row>
        <row r="24">
          <cell r="AC24">
            <v>0</v>
          </cell>
          <cell r="AD24">
            <v>0</v>
          </cell>
        </row>
        <row r="25">
          <cell r="C25">
            <v>529</v>
          </cell>
          <cell r="D25">
            <v>20</v>
          </cell>
        </row>
        <row r="25">
          <cell r="F25">
            <v>0</v>
          </cell>
        </row>
        <row r="25">
          <cell r="I25">
            <v>484</v>
          </cell>
        </row>
        <row r="25">
          <cell r="AC25">
            <v>0</v>
          </cell>
          <cell r="AD25">
            <v>0</v>
          </cell>
        </row>
        <row r="26">
          <cell r="C26">
            <v>476</v>
          </cell>
          <cell r="D26">
            <v>10</v>
          </cell>
        </row>
        <row r="26">
          <cell r="F26">
            <v>100</v>
          </cell>
        </row>
        <row r="26">
          <cell r="I26">
            <v>308</v>
          </cell>
        </row>
        <row r="26">
          <cell r="AC26">
            <v>10</v>
          </cell>
          <cell r="AD26">
            <v>12</v>
          </cell>
        </row>
        <row r="26">
          <cell r="AM26">
            <v>100</v>
          </cell>
          <cell r="AN26">
            <v>308</v>
          </cell>
        </row>
        <row r="27">
          <cell r="C27">
            <v>26</v>
          </cell>
          <cell r="D27">
            <v>0</v>
          </cell>
        </row>
        <row r="27">
          <cell r="F27">
            <v>0</v>
          </cell>
        </row>
        <row r="27">
          <cell r="I27">
            <v>0</v>
          </cell>
        </row>
        <row r="27">
          <cell r="AC27">
            <v>0</v>
          </cell>
          <cell r="AD27">
            <v>0</v>
          </cell>
        </row>
        <row r="27">
          <cell r="AM27">
            <v>0</v>
          </cell>
        </row>
        <row r="29">
          <cell r="C29">
            <v>534</v>
          </cell>
          <cell r="D29">
            <v>10</v>
          </cell>
        </row>
        <row r="29">
          <cell r="F29">
            <v>0</v>
          </cell>
        </row>
        <row r="29">
          <cell r="I29">
            <v>477</v>
          </cell>
        </row>
        <row r="29">
          <cell r="AC29">
            <v>0</v>
          </cell>
          <cell r="AD29">
            <v>0</v>
          </cell>
        </row>
        <row r="30">
          <cell r="C30">
            <v>676</v>
          </cell>
          <cell r="D30">
            <v>2</v>
          </cell>
        </row>
        <row r="30">
          <cell r="F30">
            <v>369</v>
          </cell>
        </row>
        <row r="30">
          <cell r="I30">
            <v>253</v>
          </cell>
        </row>
        <row r="30">
          <cell r="AC30">
            <v>27</v>
          </cell>
          <cell r="AD30">
            <v>2</v>
          </cell>
        </row>
        <row r="31">
          <cell r="C31">
            <v>280</v>
          </cell>
          <cell r="D31">
            <v>0</v>
          </cell>
        </row>
        <row r="31">
          <cell r="F31">
            <v>0</v>
          </cell>
        </row>
        <row r="31">
          <cell r="I31">
            <v>275</v>
          </cell>
        </row>
        <row r="31">
          <cell r="AC31">
            <v>0</v>
          </cell>
          <cell r="AD31">
            <v>0</v>
          </cell>
        </row>
        <row r="32">
          <cell r="C32">
            <v>224</v>
          </cell>
          <cell r="D32">
            <v>2</v>
          </cell>
        </row>
        <row r="32">
          <cell r="F32">
            <v>0</v>
          </cell>
        </row>
        <row r="32">
          <cell r="I32">
            <v>157</v>
          </cell>
        </row>
        <row r="32">
          <cell r="AC32">
            <v>0</v>
          </cell>
          <cell r="AD32">
            <v>0</v>
          </cell>
        </row>
        <row r="33">
          <cell r="C33">
            <v>192</v>
          </cell>
          <cell r="D33">
            <v>3</v>
          </cell>
        </row>
        <row r="33">
          <cell r="F33">
            <v>0</v>
          </cell>
        </row>
        <row r="33">
          <cell r="I33">
            <v>180</v>
          </cell>
        </row>
        <row r="33">
          <cell r="AC33">
            <v>0</v>
          </cell>
          <cell r="AD33">
            <v>0</v>
          </cell>
        </row>
        <row r="34">
          <cell r="C34">
            <v>528</v>
          </cell>
          <cell r="D34">
            <v>16</v>
          </cell>
        </row>
        <row r="34">
          <cell r="F34">
            <v>84</v>
          </cell>
        </row>
        <row r="34">
          <cell r="I34">
            <v>400</v>
          </cell>
        </row>
        <row r="34">
          <cell r="AC34">
            <v>84</v>
          </cell>
          <cell r="AD34">
            <v>186</v>
          </cell>
        </row>
        <row r="35">
          <cell r="C35">
            <v>246</v>
          </cell>
          <cell r="D35">
            <v>5</v>
          </cell>
        </row>
        <row r="35">
          <cell r="F35">
            <v>200</v>
          </cell>
        </row>
        <row r="35">
          <cell r="I35">
            <v>33</v>
          </cell>
        </row>
        <row r="35">
          <cell r="AC35">
            <v>0</v>
          </cell>
          <cell r="AD35">
            <v>0</v>
          </cell>
        </row>
        <row r="36">
          <cell r="C36">
            <v>56</v>
          </cell>
          <cell r="D36">
            <v>0</v>
          </cell>
        </row>
        <row r="36">
          <cell r="F36">
            <v>0</v>
          </cell>
        </row>
        <row r="36">
          <cell r="I36">
            <v>48</v>
          </cell>
        </row>
        <row r="36">
          <cell r="AC36">
            <v>0</v>
          </cell>
          <cell r="AD36">
            <v>0</v>
          </cell>
        </row>
        <row r="37">
          <cell r="C37">
            <v>420</v>
          </cell>
          <cell r="D37">
            <v>3</v>
          </cell>
        </row>
        <row r="37">
          <cell r="F37">
            <v>4</v>
          </cell>
        </row>
        <row r="37">
          <cell r="I37">
            <v>366</v>
          </cell>
        </row>
        <row r="37">
          <cell r="AC37">
            <v>0</v>
          </cell>
          <cell r="AD37">
            <v>0</v>
          </cell>
        </row>
        <row r="38">
          <cell r="C38">
            <v>837</v>
          </cell>
          <cell r="D38">
            <v>255</v>
          </cell>
        </row>
        <row r="38">
          <cell r="F38">
            <v>0</v>
          </cell>
        </row>
        <row r="38">
          <cell r="I38">
            <v>548</v>
          </cell>
        </row>
        <row r="38">
          <cell r="AC38">
            <v>0</v>
          </cell>
          <cell r="AD38">
            <v>0</v>
          </cell>
        </row>
        <row r="39">
          <cell r="C39">
            <v>486</v>
          </cell>
          <cell r="D39">
            <v>12</v>
          </cell>
        </row>
        <row r="39">
          <cell r="F39">
            <v>46</v>
          </cell>
        </row>
        <row r="39">
          <cell r="I39">
            <v>351</v>
          </cell>
        </row>
        <row r="39">
          <cell r="AC39">
            <v>1</v>
          </cell>
          <cell r="AD39">
            <v>1</v>
          </cell>
        </row>
        <row r="40">
          <cell r="C40">
            <v>50</v>
          </cell>
          <cell r="D40">
            <v>0</v>
          </cell>
        </row>
        <row r="40">
          <cell r="F40">
            <v>0</v>
          </cell>
        </row>
        <row r="40">
          <cell r="I40">
            <v>25</v>
          </cell>
        </row>
        <row r="40">
          <cell r="AC40">
            <v>0</v>
          </cell>
          <cell r="AD40">
            <v>0</v>
          </cell>
        </row>
        <row r="41">
          <cell r="C41">
            <v>546</v>
          </cell>
          <cell r="D41">
            <v>0</v>
          </cell>
        </row>
        <row r="41">
          <cell r="F41">
            <v>0</v>
          </cell>
        </row>
        <row r="41">
          <cell r="I41">
            <v>504</v>
          </cell>
        </row>
        <row r="41">
          <cell r="AC41">
            <v>0</v>
          </cell>
          <cell r="AD41">
            <v>0</v>
          </cell>
        </row>
        <row r="42">
          <cell r="C42">
            <v>152</v>
          </cell>
          <cell r="D42">
            <v>0</v>
          </cell>
        </row>
        <row r="42">
          <cell r="F42">
            <v>0</v>
          </cell>
        </row>
        <row r="42">
          <cell r="I42">
            <v>0</v>
          </cell>
        </row>
        <row r="42">
          <cell r="AC42">
            <v>0</v>
          </cell>
          <cell r="AD42">
            <v>0</v>
          </cell>
        </row>
        <row r="43">
          <cell r="C43">
            <v>908</v>
          </cell>
          <cell r="D43">
            <v>1</v>
          </cell>
        </row>
        <row r="43">
          <cell r="F43">
            <v>247</v>
          </cell>
        </row>
        <row r="43">
          <cell r="I43">
            <v>581</v>
          </cell>
        </row>
        <row r="43">
          <cell r="AC43">
            <v>22</v>
          </cell>
          <cell r="AD43">
            <v>2</v>
          </cell>
        </row>
        <row r="44">
          <cell r="C44">
            <v>75</v>
          </cell>
          <cell r="D44">
            <v>0</v>
          </cell>
        </row>
        <row r="44">
          <cell r="F44">
            <v>0</v>
          </cell>
        </row>
        <row r="44">
          <cell r="I44">
            <v>68</v>
          </cell>
        </row>
        <row r="44">
          <cell r="AC44">
            <v>0</v>
          </cell>
          <cell r="AD44">
            <v>0</v>
          </cell>
        </row>
        <row r="45">
          <cell r="C45">
            <v>0</v>
          </cell>
          <cell r="D45">
            <v>0</v>
          </cell>
        </row>
        <row r="45">
          <cell r="F45">
            <v>0</v>
          </cell>
        </row>
        <row r="45">
          <cell r="I45">
            <v>0</v>
          </cell>
        </row>
        <row r="45">
          <cell r="AC45">
            <v>0</v>
          </cell>
          <cell r="AD45">
            <v>0</v>
          </cell>
        </row>
        <row r="46">
          <cell r="C46">
            <v>512</v>
          </cell>
          <cell r="D46">
            <v>0</v>
          </cell>
        </row>
        <row r="46">
          <cell r="F46">
            <v>0</v>
          </cell>
        </row>
        <row r="46">
          <cell r="I46">
            <v>440</v>
          </cell>
        </row>
        <row r="46">
          <cell r="AC46">
            <v>0</v>
          </cell>
          <cell r="AD46">
            <v>0</v>
          </cell>
        </row>
        <row r="47">
          <cell r="C47">
            <v>384</v>
          </cell>
          <cell r="D47">
            <v>0</v>
          </cell>
        </row>
        <row r="47">
          <cell r="F47">
            <v>268</v>
          </cell>
        </row>
        <row r="47">
          <cell r="I47">
            <v>103</v>
          </cell>
        </row>
        <row r="47">
          <cell r="AC47">
            <v>0</v>
          </cell>
          <cell r="AD47">
            <v>0</v>
          </cell>
        </row>
        <row r="48">
          <cell r="C48">
            <v>24</v>
          </cell>
          <cell r="D48">
            <v>0</v>
          </cell>
        </row>
        <row r="48">
          <cell r="F48">
            <v>0</v>
          </cell>
        </row>
        <row r="48">
          <cell r="I48">
            <v>23</v>
          </cell>
        </row>
        <row r="48">
          <cell r="AC48">
            <v>0</v>
          </cell>
          <cell r="AD48">
            <v>0</v>
          </cell>
        </row>
        <row r="1547">
          <cell r="C1547">
            <v>500</v>
          </cell>
          <cell r="D1547">
            <v>0</v>
          </cell>
        </row>
        <row r="1548">
          <cell r="C1548">
            <v>450</v>
          </cell>
          <cell r="D1548">
            <v>0</v>
          </cell>
        </row>
        <row r="1549">
          <cell r="C1549">
            <v>36</v>
          </cell>
          <cell r="D1549">
            <v>0</v>
          </cell>
        </row>
        <row r="1550">
          <cell r="C1550">
            <v>38</v>
          </cell>
          <cell r="D1550">
            <v>2</v>
          </cell>
        </row>
        <row r="1551">
          <cell r="C1551">
            <v>108</v>
          </cell>
          <cell r="D1551">
            <v>0</v>
          </cell>
        </row>
        <row r="1552">
          <cell r="C1552">
            <v>68</v>
          </cell>
          <cell r="D1552">
            <v>0</v>
          </cell>
        </row>
        <row r="1553">
          <cell r="C1553">
            <v>108</v>
          </cell>
          <cell r="D1553">
            <v>0</v>
          </cell>
        </row>
        <row r="1554">
          <cell r="C1554">
            <v>705</v>
          </cell>
          <cell r="D1554">
            <v>14</v>
          </cell>
        </row>
        <row r="1555">
          <cell r="C1555">
            <v>404</v>
          </cell>
          <cell r="D1555">
            <v>2</v>
          </cell>
        </row>
        <row r="1556">
          <cell r="C1556">
            <v>292</v>
          </cell>
          <cell r="D1556">
            <v>3</v>
          </cell>
        </row>
        <row r="1557">
          <cell r="C1557">
            <v>1434</v>
          </cell>
          <cell r="D1557">
            <v>0</v>
          </cell>
        </row>
        <row r="1558">
          <cell r="C1558">
            <v>516</v>
          </cell>
          <cell r="D1558">
            <v>4</v>
          </cell>
        </row>
        <row r="1559">
          <cell r="C1559">
            <v>320</v>
          </cell>
          <cell r="D1559">
            <v>106</v>
          </cell>
        </row>
        <row r="1560">
          <cell r="C1560">
            <v>296</v>
          </cell>
          <cell r="D1560">
            <v>3</v>
          </cell>
        </row>
        <row r="1561">
          <cell r="C1561">
            <v>516</v>
          </cell>
          <cell r="D1561">
            <v>3</v>
          </cell>
        </row>
        <row r="1562">
          <cell r="C1562">
            <v>529</v>
          </cell>
          <cell r="D1562">
            <v>20</v>
          </cell>
        </row>
        <row r="1563">
          <cell r="C1563">
            <v>471</v>
          </cell>
          <cell r="D1563">
            <v>18</v>
          </cell>
        </row>
        <row r="1566">
          <cell r="C1566">
            <v>534</v>
          </cell>
          <cell r="D1566">
            <v>7</v>
          </cell>
        </row>
        <row r="1567">
          <cell r="C1567">
            <v>676</v>
          </cell>
          <cell r="D1567">
            <v>0</v>
          </cell>
        </row>
        <row r="1568">
          <cell r="C1568">
            <v>280</v>
          </cell>
          <cell r="D1568">
            <v>3</v>
          </cell>
        </row>
        <row r="1569">
          <cell r="C1569">
            <v>224</v>
          </cell>
          <cell r="D1569">
            <v>2</v>
          </cell>
        </row>
        <row r="1570">
          <cell r="C1570">
            <v>192</v>
          </cell>
          <cell r="D1570">
            <v>4</v>
          </cell>
        </row>
        <row r="1571">
          <cell r="C1571">
            <v>528</v>
          </cell>
          <cell r="D1571">
            <v>14</v>
          </cell>
        </row>
        <row r="1572">
          <cell r="C1572">
            <v>246</v>
          </cell>
          <cell r="D1572">
            <v>7</v>
          </cell>
        </row>
        <row r="1573">
          <cell r="C1573">
            <v>112</v>
          </cell>
          <cell r="D1573">
            <v>0</v>
          </cell>
        </row>
        <row r="1574">
          <cell r="C1574">
            <v>420</v>
          </cell>
          <cell r="D1574">
            <v>3</v>
          </cell>
        </row>
        <row r="1575">
          <cell r="C1575">
            <v>837</v>
          </cell>
          <cell r="D1575">
            <v>255</v>
          </cell>
        </row>
        <row r="1576">
          <cell r="C1576">
            <v>486</v>
          </cell>
          <cell r="D1576">
            <v>12</v>
          </cell>
        </row>
        <row r="1577">
          <cell r="C1577">
            <v>50</v>
          </cell>
          <cell r="D1577">
            <v>0</v>
          </cell>
        </row>
        <row r="1578">
          <cell r="C1578">
            <v>546</v>
          </cell>
          <cell r="D1578">
            <v>0</v>
          </cell>
        </row>
        <row r="1579">
          <cell r="C1579">
            <v>152</v>
          </cell>
          <cell r="D1579">
            <v>0</v>
          </cell>
        </row>
        <row r="1580">
          <cell r="C1580">
            <v>908</v>
          </cell>
          <cell r="D1580">
            <v>2</v>
          </cell>
        </row>
        <row r="1581">
          <cell r="C1581">
            <v>75</v>
          </cell>
          <cell r="D1581">
            <v>0</v>
          </cell>
        </row>
        <row r="1582">
          <cell r="C1582">
            <v>18</v>
          </cell>
          <cell r="D1582">
            <v>0</v>
          </cell>
        </row>
        <row r="1583">
          <cell r="C1583">
            <v>512</v>
          </cell>
          <cell r="D1583">
            <v>0</v>
          </cell>
        </row>
        <row r="1584">
          <cell r="C1584">
            <v>384</v>
          </cell>
          <cell r="D1584">
            <v>0</v>
          </cell>
        </row>
        <row r="1585">
          <cell r="C1585">
            <v>24</v>
          </cell>
          <cell r="D1585">
            <v>0</v>
          </cell>
        </row>
        <row r="1600">
          <cell r="C1600">
            <v>500</v>
          </cell>
          <cell r="D1600">
            <v>0</v>
          </cell>
        </row>
        <row r="1600">
          <cell r="F1600">
            <v>0</v>
          </cell>
        </row>
        <row r="1600">
          <cell r="I1600">
            <v>477</v>
          </cell>
        </row>
        <row r="1600">
          <cell r="AC1600">
            <v>0</v>
          </cell>
          <cell r="AD1600">
            <v>0</v>
          </cell>
        </row>
        <row r="1601">
          <cell r="C1601">
            <v>450</v>
          </cell>
          <cell r="D1601">
            <v>0</v>
          </cell>
        </row>
        <row r="1601">
          <cell r="F1601">
            <v>0</v>
          </cell>
        </row>
        <row r="1601">
          <cell r="I1601">
            <v>443</v>
          </cell>
        </row>
        <row r="1601">
          <cell r="AC1601">
            <v>0</v>
          </cell>
          <cell r="AD1601">
            <v>0</v>
          </cell>
        </row>
        <row r="1602">
          <cell r="C1602">
            <v>36</v>
          </cell>
          <cell r="D1602">
            <v>0</v>
          </cell>
        </row>
        <row r="1602">
          <cell r="F1602">
            <v>0</v>
          </cell>
        </row>
        <row r="1602">
          <cell r="I1602">
            <v>35</v>
          </cell>
        </row>
        <row r="1602">
          <cell r="AC1602">
            <v>0</v>
          </cell>
          <cell r="AD1602">
            <v>0</v>
          </cell>
        </row>
        <row r="1603">
          <cell r="C1603">
            <v>38</v>
          </cell>
          <cell r="D1603">
            <v>2</v>
          </cell>
        </row>
        <row r="1603">
          <cell r="F1603">
            <v>0</v>
          </cell>
        </row>
        <row r="1603">
          <cell r="I1603">
            <v>34</v>
          </cell>
        </row>
        <row r="1603">
          <cell r="AC1603">
            <v>0</v>
          </cell>
          <cell r="AD1603">
            <v>0</v>
          </cell>
        </row>
        <row r="1603">
          <cell r="AM1603">
            <v>0</v>
          </cell>
          <cell r="AN1603">
            <v>34</v>
          </cell>
        </row>
        <row r="1604">
          <cell r="C1604">
            <v>108</v>
          </cell>
          <cell r="D1604">
            <v>0</v>
          </cell>
        </row>
        <row r="1604">
          <cell r="F1604">
            <v>0</v>
          </cell>
        </row>
        <row r="1604">
          <cell r="I1604">
            <v>40</v>
          </cell>
        </row>
        <row r="1604">
          <cell r="AC1604">
            <v>0</v>
          </cell>
          <cell r="AD1604">
            <v>25</v>
          </cell>
        </row>
        <row r="1605">
          <cell r="C1605">
            <v>68</v>
          </cell>
          <cell r="D1605">
            <v>0</v>
          </cell>
        </row>
        <row r="1605">
          <cell r="F1605">
            <v>0</v>
          </cell>
        </row>
        <row r="1605">
          <cell r="I1605">
            <v>40</v>
          </cell>
        </row>
        <row r="1605">
          <cell r="AC1605">
            <v>0</v>
          </cell>
          <cell r="AD1605">
            <v>0</v>
          </cell>
        </row>
        <row r="1606">
          <cell r="C1606">
            <v>108</v>
          </cell>
          <cell r="D1606">
            <v>0</v>
          </cell>
        </row>
        <row r="1606">
          <cell r="F1606">
            <v>24</v>
          </cell>
        </row>
        <row r="1606">
          <cell r="I1606">
            <v>9</v>
          </cell>
        </row>
        <row r="1606">
          <cell r="AC1606">
            <v>3</v>
          </cell>
          <cell r="AD1606">
            <v>0</v>
          </cell>
        </row>
        <row r="1606">
          <cell r="AM1606">
            <v>8</v>
          </cell>
        </row>
        <row r="1607">
          <cell r="C1607">
            <v>705</v>
          </cell>
          <cell r="D1607">
            <v>14</v>
          </cell>
        </row>
        <row r="1607">
          <cell r="F1607">
            <v>428</v>
          </cell>
        </row>
        <row r="1607">
          <cell r="I1607">
            <v>213</v>
          </cell>
        </row>
        <row r="1607">
          <cell r="AC1607">
            <v>72</v>
          </cell>
          <cell r="AD1607">
            <v>15</v>
          </cell>
        </row>
        <row r="1608">
          <cell r="C1608">
            <v>404</v>
          </cell>
          <cell r="D1608">
            <v>2</v>
          </cell>
        </row>
        <row r="1608">
          <cell r="F1608">
            <v>11</v>
          </cell>
        </row>
        <row r="1608">
          <cell r="I1608">
            <v>274</v>
          </cell>
        </row>
        <row r="1608">
          <cell r="AC1608">
            <v>0</v>
          </cell>
          <cell r="AD1608">
            <v>0</v>
          </cell>
        </row>
        <row r="1609">
          <cell r="C1609">
            <v>292</v>
          </cell>
          <cell r="D1609">
            <v>3</v>
          </cell>
        </row>
        <row r="1609">
          <cell r="F1609">
            <v>0</v>
          </cell>
        </row>
        <row r="1609">
          <cell r="I1609">
            <v>287</v>
          </cell>
        </row>
        <row r="1609">
          <cell r="AC1609">
            <v>0</v>
          </cell>
          <cell r="AD1609">
            <v>0</v>
          </cell>
        </row>
        <row r="1610">
          <cell r="C1610">
            <v>1434</v>
          </cell>
          <cell r="D1610">
            <v>0</v>
          </cell>
        </row>
        <row r="1610">
          <cell r="F1610">
            <v>334</v>
          </cell>
        </row>
        <row r="1610">
          <cell r="I1610">
            <v>968</v>
          </cell>
        </row>
        <row r="1610">
          <cell r="AC1610">
            <v>22</v>
          </cell>
          <cell r="AD1610">
            <v>0</v>
          </cell>
        </row>
        <row r="1611">
          <cell r="C1611">
            <v>516</v>
          </cell>
          <cell r="D1611">
            <v>4</v>
          </cell>
        </row>
        <row r="1611">
          <cell r="F1611">
            <v>0</v>
          </cell>
        </row>
        <row r="1611">
          <cell r="I1611">
            <v>495</v>
          </cell>
        </row>
        <row r="1611">
          <cell r="AC1611">
            <v>0</v>
          </cell>
          <cell r="AD1611">
            <v>0</v>
          </cell>
        </row>
        <row r="1612">
          <cell r="C1612">
            <v>320</v>
          </cell>
          <cell r="D1612">
            <v>106</v>
          </cell>
        </row>
        <row r="1612">
          <cell r="F1612">
            <v>33</v>
          </cell>
        </row>
        <row r="1612">
          <cell r="I1612">
            <v>175</v>
          </cell>
        </row>
        <row r="1612">
          <cell r="AC1612">
            <v>0</v>
          </cell>
          <cell r="AD1612">
            <v>0</v>
          </cell>
        </row>
        <row r="1613">
          <cell r="C1613">
            <v>296</v>
          </cell>
          <cell r="D1613">
            <v>3</v>
          </cell>
        </row>
        <row r="1613">
          <cell r="F1613">
            <v>0</v>
          </cell>
        </row>
        <row r="1613">
          <cell r="I1613">
            <v>283</v>
          </cell>
        </row>
        <row r="1613">
          <cell r="AC1613">
            <v>0</v>
          </cell>
          <cell r="AD1613">
            <v>0</v>
          </cell>
        </row>
        <row r="1614">
          <cell r="C1614">
            <v>516</v>
          </cell>
          <cell r="D1614">
            <v>3</v>
          </cell>
        </row>
        <row r="1614">
          <cell r="F1614">
            <v>0</v>
          </cell>
        </row>
        <row r="1614">
          <cell r="I1614">
            <v>496</v>
          </cell>
        </row>
        <row r="1614">
          <cell r="AC1614">
            <v>0</v>
          </cell>
          <cell r="AD1614">
            <v>0</v>
          </cell>
        </row>
        <row r="1615">
          <cell r="C1615">
            <v>529</v>
          </cell>
          <cell r="D1615">
            <v>20</v>
          </cell>
        </row>
        <row r="1615">
          <cell r="F1615">
            <v>0</v>
          </cell>
        </row>
        <row r="1615">
          <cell r="I1615">
            <v>490</v>
          </cell>
        </row>
        <row r="1615">
          <cell r="AC1615">
            <v>0</v>
          </cell>
          <cell r="AD1615">
            <v>0</v>
          </cell>
        </row>
        <row r="1616">
          <cell r="C1616">
            <v>471</v>
          </cell>
          <cell r="D1616">
            <v>11</v>
          </cell>
        </row>
        <row r="1616">
          <cell r="F1616">
            <v>91</v>
          </cell>
        </row>
        <row r="1616">
          <cell r="I1616">
            <v>316</v>
          </cell>
        </row>
        <row r="1616">
          <cell r="AC1616">
            <v>8</v>
          </cell>
          <cell r="AD1616">
            <v>11</v>
          </cell>
        </row>
        <row r="1616">
          <cell r="AM1616">
            <v>91</v>
          </cell>
          <cell r="AN1616">
            <v>316</v>
          </cell>
        </row>
        <row r="1617">
          <cell r="AM1617">
            <v>0</v>
          </cell>
        </row>
        <row r="1619">
          <cell r="C1619">
            <v>534</v>
          </cell>
          <cell r="D1619">
            <v>7</v>
          </cell>
        </row>
        <row r="1619">
          <cell r="F1619">
            <v>0</v>
          </cell>
        </row>
        <row r="1619">
          <cell r="I1619">
            <v>478</v>
          </cell>
        </row>
        <row r="1619">
          <cell r="AC1619">
            <v>0</v>
          </cell>
          <cell r="AD1619">
            <v>0</v>
          </cell>
        </row>
        <row r="1620">
          <cell r="C1620">
            <v>676</v>
          </cell>
          <cell r="D1620">
            <v>0</v>
          </cell>
        </row>
        <row r="1620">
          <cell r="F1620">
            <v>376</v>
          </cell>
        </row>
        <row r="1620">
          <cell r="I1620">
            <v>246</v>
          </cell>
        </row>
        <row r="1620">
          <cell r="AC1620">
            <v>14</v>
          </cell>
          <cell r="AD1620">
            <v>1</v>
          </cell>
        </row>
        <row r="1621">
          <cell r="C1621">
            <v>280</v>
          </cell>
          <cell r="D1621">
            <v>3</v>
          </cell>
        </row>
        <row r="1621">
          <cell r="F1621">
            <v>0</v>
          </cell>
        </row>
        <row r="1621">
          <cell r="I1621">
            <v>270</v>
          </cell>
        </row>
        <row r="1621">
          <cell r="AC1621">
            <v>0</v>
          </cell>
          <cell r="AD1621">
            <v>0</v>
          </cell>
        </row>
        <row r="1622">
          <cell r="C1622">
            <v>224</v>
          </cell>
          <cell r="D1622">
            <v>2</v>
          </cell>
        </row>
        <row r="1622">
          <cell r="F1622">
            <v>0</v>
          </cell>
        </row>
        <row r="1622">
          <cell r="I1622">
            <v>166</v>
          </cell>
        </row>
        <row r="1622">
          <cell r="AC1622">
            <v>0</v>
          </cell>
          <cell r="AD1622">
            <v>0</v>
          </cell>
        </row>
        <row r="1623">
          <cell r="C1623">
            <v>192</v>
          </cell>
          <cell r="D1623">
            <v>4</v>
          </cell>
        </row>
        <row r="1623">
          <cell r="F1623">
            <v>0</v>
          </cell>
        </row>
        <row r="1623">
          <cell r="I1623">
            <v>182</v>
          </cell>
        </row>
        <row r="1623">
          <cell r="AC1623">
            <v>0</v>
          </cell>
          <cell r="AD1623">
            <v>0</v>
          </cell>
        </row>
        <row r="1624">
          <cell r="C1624">
            <v>528</v>
          </cell>
          <cell r="D1624">
            <v>14</v>
          </cell>
        </row>
        <row r="1624">
          <cell r="F1624">
            <v>85</v>
          </cell>
        </row>
        <row r="1624">
          <cell r="I1624">
            <v>397</v>
          </cell>
        </row>
        <row r="1624">
          <cell r="AC1624">
            <v>85</v>
          </cell>
          <cell r="AD1624">
            <v>184</v>
          </cell>
        </row>
        <row r="1625">
          <cell r="C1625">
            <v>246</v>
          </cell>
          <cell r="D1625">
            <v>7</v>
          </cell>
        </row>
        <row r="1625">
          <cell r="F1625">
            <v>209</v>
          </cell>
        </row>
        <row r="1625">
          <cell r="I1625">
            <v>19</v>
          </cell>
        </row>
        <row r="1625">
          <cell r="AC1625">
            <v>0</v>
          </cell>
          <cell r="AD1625">
            <v>0</v>
          </cell>
        </row>
        <row r="1626">
          <cell r="C1626">
            <v>112</v>
          </cell>
          <cell r="D1626">
            <v>0</v>
          </cell>
        </row>
        <row r="1626">
          <cell r="F1626">
            <v>0</v>
          </cell>
        </row>
        <row r="1626">
          <cell r="I1626">
            <v>60</v>
          </cell>
        </row>
        <row r="1626">
          <cell r="AC1626">
            <v>0</v>
          </cell>
          <cell r="AD1626">
            <v>0</v>
          </cell>
        </row>
        <row r="1627">
          <cell r="C1627">
            <v>420</v>
          </cell>
          <cell r="D1627">
            <v>3</v>
          </cell>
        </row>
        <row r="1627">
          <cell r="F1627">
            <v>5</v>
          </cell>
        </row>
        <row r="1627">
          <cell r="I1627">
            <v>370</v>
          </cell>
        </row>
        <row r="1627">
          <cell r="AC1627">
            <v>0</v>
          </cell>
          <cell r="AD1627">
            <v>0</v>
          </cell>
        </row>
        <row r="1628">
          <cell r="C1628">
            <v>837</v>
          </cell>
          <cell r="D1628">
            <v>255</v>
          </cell>
        </row>
        <row r="1628">
          <cell r="F1628">
            <v>0</v>
          </cell>
        </row>
        <row r="1628">
          <cell r="I1628">
            <v>552</v>
          </cell>
        </row>
        <row r="1628">
          <cell r="AC1628">
            <v>0</v>
          </cell>
          <cell r="AD1628">
            <v>0</v>
          </cell>
        </row>
        <row r="1629">
          <cell r="C1629">
            <v>486</v>
          </cell>
          <cell r="D1629">
            <v>12</v>
          </cell>
        </row>
        <row r="1629">
          <cell r="F1629">
            <v>22</v>
          </cell>
        </row>
        <row r="1629">
          <cell r="I1629">
            <v>388</v>
          </cell>
        </row>
        <row r="1629">
          <cell r="AC1629">
            <v>2</v>
          </cell>
          <cell r="AD1629">
            <v>2</v>
          </cell>
        </row>
        <row r="1630">
          <cell r="C1630">
            <v>50</v>
          </cell>
          <cell r="D1630">
            <v>0</v>
          </cell>
        </row>
        <row r="1630">
          <cell r="F1630">
            <v>0</v>
          </cell>
        </row>
        <row r="1630">
          <cell r="I1630">
            <v>24</v>
          </cell>
        </row>
        <row r="1630">
          <cell r="AC1630">
            <v>0</v>
          </cell>
          <cell r="AD1630">
            <v>0</v>
          </cell>
        </row>
        <row r="1631">
          <cell r="C1631">
            <v>546</v>
          </cell>
          <cell r="D1631">
            <v>0</v>
          </cell>
        </row>
        <row r="1631">
          <cell r="F1631">
            <v>0</v>
          </cell>
        </row>
        <row r="1631">
          <cell r="I1631">
            <v>519</v>
          </cell>
        </row>
        <row r="1631">
          <cell r="AC1631">
            <v>0</v>
          </cell>
          <cell r="AD1631">
            <v>0</v>
          </cell>
        </row>
        <row r="1632">
          <cell r="C1632">
            <v>152</v>
          </cell>
          <cell r="D1632">
            <v>0</v>
          </cell>
        </row>
        <row r="1632">
          <cell r="F1632">
            <v>0</v>
          </cell>
        </row>
        <row r="1632">
          <cell r="I1632">
            <v>0</v>
          </cell>
        </row>
        <row r="1632">
          <cell r="AC1632">
            <v>0</v>
          </cell>
          <cell r="AD1632">
            <v>0</v>
          </cell>
        </row>
        <row r="1633">
          <cell r="C1633">
            <v>908</v>
          </cell>
          <cell r="D1633">
            <v>2</v>
          </cell>
        </row>
        <row r="1633">
          <cell r="F1633">
            <v>262</v>
          </cell>
        </row>
        <row r="1633">
          <cell r="I1633">
            <v>542</v>
          </cell>
        </row>
        <row r="1633">
          <cell r="AC1633">
            <v>15</v>
          </cell>
          <cell r="AD1633">
            <v>2</v>
          </cell>
        </row>
        <row r="1634">
          <cell r="C1634">
            <v>75</v>
          </cell>
          <cell r="D1634">
            <v>0</v>
          </cell>
        </row>
        <row r="1634">
          <cell r="F1634">
            <v>0</v>
          </cell>
        </row>
        <row r="1634">
          <cell r="I1634">
            <v>63</v>
          </cell>
        </row>
        <row r="1634">
          <cell r="AC1634">
            <v>0</v>
          </cell>
          <cell r="AD1634">
            <v>0</v>
          </cell>
        </row>
        <row r="1635">
          <cell r="C1635">
            <v>18</v>
          </cell>
          <cell r="D1635">
            <v>0</v>
          </cell>
        </row>
        <row r="1635">
          <cell r="F1635">
            <v>0</v>
          </cell>
        </row>
        <row r="1635">
          <cell r="I1635">
            <v>9</v>
          </cell>
        </row>
        <row r="1635">
          <cell r="AC1635">
            <v>0</v>
          </cell>
          <cell r="AD1635">
            <v>0</v>
          </cell>
        </row>
        <row r="1636">
          <cell r="C1636">
            <v>512</v>
          </cell>
          <cell r="D1636">
            <v>0</v>
          </cell>
        </row>
        <row r="1636">
          <cell r="F1636">
            <v>0</v>
          </cell>
        </row>
        <row r="1636">
          <cell r="I1636">
            <v>436</v>
          </cell>
        </row>
        <row r="1636">
          <cell r="AC1636">
            <v>0</v>
          </cell>
          <cell r="AD1636">
            <v>0</v>
          </cell>
        </row>
        <row r="1637">
          <cell r="C1637">
            <v>384</v>
          </cell>
          <cell r="D1637">
            <v>0</v>
          </cell>
        </row>
        <row r="1637">
          <cell r="F1637">
            <v>258</v>
          </cell>
        </row>
        <row r="1637">
          <cell r="I1637">
            <v>98</v>
          </cell>
        </row>
        <row r="1637">
          <cell r="AC1637">
            <v>0</v>
          </cell>
          <cell r="AD1637">
            <v>0</v>
          </cell>
        </row>
        <row r="1638">
          <cell r="C1638">
            <v>24</v>
          </cell>
          <cell r="D1638">
            <v>0</v>
          </cell>
        </row>
        <row r="1638">
          <cell r="F1638">
            <v>0</v>
          </cell>
        </row>
        <row r="1638">
          <cell r="I1638">
            <v>23</v>
          </cell>
        </row>
        <row r="1638">
          <cell r="AC1638">
            <v>0</v>
          </cell>
          <cell r="AD1638">
            <v>0</v>
          </cell>
        </row>
      </sheetData>
      <sheetData sheetId="1">
        <row r="10">
          <cell r="F10">
            <v>0</v>
          </cell>
        </row>
        <row r="10">
          <cell r="I10">
            <v>9612</v>
          </cell>
          <cell r="J10">
            <v>9612</v>
          </cell>
        </row>
        <row r="10">
          <cell r="L10">
            <v>0</v>
          </cell>
          <cell r="M10">
            <v>0</v>
          </cell>
        </row>
        <row r="10">
          <cell r="O10">
            <v>0</v>
          </cell>
          <cell r="P10">
            <v>0</v>
          </cell>
        </row>
        <row r="10">
          <cell r="S10">
            <v>0</v>
          </cell>
          <cell r="T10">
            <v>0</v>
          </cell>
        </row>
        <row r="10">
          <cell r="AC10">
            <v>0</v>
          </cell>
          <cell r="AD10">
            <v>0</v>
          </cell>
        </row>
        <row r="11">
          <cell r="F11">
            <v>0</v>
          </cell>
        </row>
        <row r="11">
          <cell r="I11">
            <v>9810</v>
          </cell>
          <cell r="J11">
            <v>2763</v>
          </cell>
        </row>
        <row r="11">
          <cell r="L11">
            <v>7047</v>
          </cell>
          <cell r="M11">
            <v>0</v>
          </cell>
        </row>
        <row r="11">
          <cell r="O11">
            <v>0</v>
          </cell>
          <cell r="P11">
            <v>0</v>
          </cell>
        </row>
        <row r="11">
          <cell r="S11">
            <v>0</v>
          </cell>
          <cell r="T11">
            <v>0</v>
          </cell>
        </row>
        <row r="11">
          <cell r="AC11">
            <v>0</v>
          </cell>
          <cell r="AD11">
            <v>0</v>
          </cell>
        </row>
        <row r="12">
          <cell r="F12">
            <v>0</v>
          </cell>
        </row>
        <row r="12">
          <cell r="I12">
            <v>761</v>
          </cell>
          <cell r="J12">
            <v>0</v>
          </cell>
        </row>
        <row r="12">
          <cell r="L12">
            <v>0</v>
          </cell>
          <cell r="M12">
            <v>0</v>
          </cell>
        </row>
        <row r="12">
          <cell r="O12">
            <v>0</v>
          </cell>
          <cell r="P12">
            <v>0</v>
          </cell>
        </row>
        <row r="12">
          <cell r="S12">
            <v>0</v>
          </cell>
          <cell r="T12">
            <v>761</v>
          </cell>
        </row>
        <row r="12">
          <cell r="AC12">
            <v>0</v>
          </cell>
          <cell r="AD12">
            <v>0</v>
          </cell>
        </row>
        <row r="13">
          <cell r="F13">
            <v>0</v>
          </cell>
        </row>
        <row r="13">
          <cell r="I13">
            <v>748</v>
          </cell>
          <cell r="J13">
            <v>748</v>
          </cell>
        </row>
        <row r="13">
          <cell r="L13">
            <v>0</v>
          </cell>
          <cell r="M13">
            <v>0</v>
          </cell>
        </row>
        <row r="13">
          <cell r="O13">
            <v>0</v>
          </cell>
          <cell r="P13">
            <v>0</v>
          </cell>
        </row>
        <row r="13">
          <cell r="S13">
            <v>0</v>
          </cell>
          <cell r="T13">
            <v>0</v>
          </cell>
        </row>
        <row r="13">
          <cell r="AC13">
            <v>0</v>
          </cell>
          <cell r="AD13">
            <v>0</v>
          </cell>
        </row>
        <row r="13">
          <cell r="AM13">
            <v>0</v>
          </cell>
          <cell r="AN13">
            <v>748</v>
          </cell>
        </row>
        <row r="14">
          <cell r="F14">
            <v>0</v>
          </cell>
        </row>
        <row r="14">
          <cell r="I14">
            <v>936</v>
          </cell>
          <cell r="J14">
            <v>683</v>
          </cell>
        </row>
        <row r="14">
          <cell r="L14">
            <v>253</v>
          </cell>
          <cell r="M14">
            <v>0</v>
          </cell>
        </row>
        <row r="14">
          <cell r="O14">
            <v>0</v>
          </cell>
          <cell r="P14">
            <v>0</v>
          </cell>
        </row>
        <row r="14">
          <cell r="S14">
            <v>0</v>
          </cell>
          <cell r="T14">
            <v>0</v>
          </cell>
        </row>
        <row r="14">
          <cell r="AC14">
            <v>0</v>
          </cell>
          <cell r="AD14">
            <v>555</v>
          </cell>
        </row>
        <row r="15">
          <cell r="F15">
            <v>0</v>
          </cell>
        </row>
        <row r="15">
          <cell r="I15">
            <v>879</v>
          </cell>
          <cell r="J15">
            <v>879</v>
          </cell>
        </row>
        <row r="15">
          <cell r="L15">
            <v>0</v>
          </cell>
          <cell r="M15">
            <v>0</v>
          </cell>
        </row>
        <row r="15">
          <cell r="O15">
            <v>0</v>
          </cell>
          <cell r="P15">
            <v>0</v>
          </cell>
        </row>
        <row r="15">
          <cell r="S15">
            <v>0</v>
          </cell>
          <cell r="T15">
            <v>0</v>
          </cell>
        </row>
        <row r="15">
          <cell r="AC15">
            <v>0</v>
          </cell>
          <cell r="AD15">
            <v>0</v>
          </cell>
        </row>
        <row r="16">
          <cell r="F16">
            <v>530</v>
          </cell>
        </row>
        <row r="16">
          <cell r="I16">
            <v>301</v>
          </cell>
          <cell r="J16">
            <v>77</v>
          </cell>
        </row>
        <row r="16">
          <cell r="L16">
            <v>71</v>
          </cell>
          <cell r="M16">
            <v>107</v>
          </cell>
        </row>
        <row r="16">
          <cell r="O16">
            <v>0</v>
          </cell>
          <cell r="P16">
            <v>0</v>
          </cell>
        </row>
        <row r="16">
          <cell r="S16">
            <v>46</v>
          </cell>
          <cell r="T16">
            <v>0</v>
          </cell>
        </row>
        <row r="16">
          <cell r="AC16">
            <v>23</v>
          </cell>
          <cell r="AD16">
            <v>10</v>
          </cell>
        </row>
        <row r="16">
          <cell r="AM16">
            <v>153</v>
          </cell>
          <cell r="AN16">
            <v>0</v>
          </cell>
        </row>
        <row r="17">
          <cell r="F17">
            <v>8853</v>
          </cell>
        </row>
        <row r="17">
          <cell r="I17">
            <v>5703</v>
          </cell>
          <cell r="J17">
            <v>1035</v>
          </cell>
        </row>
        <row r="17">
          <cell r="L17">
            <v>566</v>
          </cell>
          <cell r="M17">
            <v>486</v>
          </cell>
        </row>
        <row r="17">
          <cell r="O17">
            <v>0</v>
          </cell>
          <cell r="P17">
            <v>1541</v>
          </cell>
        </row>
        <row r="17">
          <cell r="S17">
            <v>863</v>
          </cell>
          <cell r="T17">
            <v>1212</v>
          </cell>
        </row>
        <row r="17">
          <cell r="AC17">
            <v>1541</v>
          </cell>
          <cell r="AD17">
            <v>351</v>
          </cell>
        </row>
        <row r="18">
          <cell r="F18">
            <v>188</v>
          </cell>
        </row>
        <row r="18">
          <cell r="I18">
            <v>6171</v>
          </cell>
          <cell r="J18">
            <v>5055</v>
          </cell>
        </row>
        <row r="18">
          <cell r="L18">
            <v>869</v>
          </cell>
          <cell r="M18">
            <v>241</v>
          </cell>
        </row>
        <row r="18">
          <cell r="O18">
            <v>0</v>
          </cell>
          <cell r="P18">
            <v>0</v>
          </cell>
        </row>
        <row r="18">
          <cell r="T18">
            <v>0</v>
          </cell>
        </row>
        <row r="18">
          <cell r="AC18">
            <v>0</v>
          </cell>
          <cell r="AD18">
            <v>0</v>
          </cell>
        </row>
        <row r="19">
          <cell r="F19">
            <v>0</v>
          </cell>
        </row>
        <row r="19">
          <cell r="I19">
            <v>6226</v>
          </cell>
          <cell r="J19">
            <v>0</v>
          </cell>
        </row>
        <row r="19">
          <cell r="L19">
            <v>43</v>
          </cell>
          <cell r="M19">
            <v>6183</v>
          </cell>
        </row>
        <row r="19">
          <cell r="O19">
            <v>0</v>
          </cell>
          <cell r="P19">
            <v>0</v>
          </cell>
        </row>
        <row r="19">
          <cell r="S19">
            <v>0</v>
          </cell>
          <cell r="T19">
            <v>0</v>
          </cell>
        </row>
        <row r="19">
          <cell r="AC19">
            <v>0</v>
          </cell>
          <cell r="AD19">
            <v>0</v>
          </cell>
        </row>
        <row r="20">
          <cell r="F20">
            <v>7954</v>
          </cell>
        </row>
        <row r="20">
          <cell r="I20">
            <v>21052</v>
          </cell>
          <cell r="J20">
            <v>7875</v>
          </cell>
        </row>
        <row r="20">
          <cell r="L20">
            <v>11111</v>
          </cell>
          <cell r="M20">
            <v>66</v>
          </cell>
        </row>
        <row r="20">
          <cell r="O20">
            <v>0</v>
          </cell>
          <cell r="P20">
            <v>0</v>
          </cell>
        </row>
        <row r="20">
          <cell r="S20">
            <v>290</v>
          </cell>
          <cell r="T20">
            <v>1710</v>
          </cell>
        </row>
        <row r="20">
          <cell r="AC20">
            <v>207</v>
          </cell>
          <cell r="AD20">
            <v>91</v>
          </cell>
        </row>
        <row r="21">
          <cell r="F21">
            <v>0</v>
          </cell>
        </row>
        <row r="21">
          <cell r="I21">
            <v>10904</v>
          </cell>
          <cell r="J21">
            <v>4806</v>
          </cell>
        </row>
        <row r="21">
          <cell r="L21">
            <v>5404</v>
          </cell>
          <cell r="M21">
            <v>694</v>
          </cell>
        </row>
        <row r="21">
          <cell r="O21">
            <v>0</v>
          </cell>
          <cell r="P21">
            <v>0</v>
          </cell>
        </row>
        <row r="21">
          <cell r="S21">
            <v>0</v>
          </cell>
          <cell r="T21">
            <v>0</v>
          </cell>
        </row>
        <row r="21">
          <cell r="AC21">
            <v>0</v>
          </cell>
          <cell r="AD21">
            <v>0</v>
          </cell>
        </row>
        <row r="22">
          <cell r="F22">
            <v>549</v>
          </cell>
        </row>
        <row r="22">
          <cell r="I22">
            <v>3870</v>
          </cell>
          <cell r="J22">
            <v>2311</v>
          </cell>
        </row>
        <row r="22">
          <cell r="L22">
            <v>1553</v>
          </cell>
          <cell r="M22">
            <v>0</v>
          </cell>
        </row>
        <row r="22">
          <cell r="O22">
            <v>0</v>
          </cell>
          <cell r="P22">
            <v>0</v>
          </cell>
        </row>
        <row r="22">
          <cell r="T22">
            <v>0</v>
          </cell>
        </row>
        <row r="22">
          <cell r="AC22">
            <v>0</v>
          </cell>
          <cell r="AD22">
            <v>0</v>
          </cell>
        </row>
        <row r="23">
          <cell r="F23">
            <v>0</v>
          </cell>
        </row>
        <row r="23">
          <cell r="I23">
            <v>6221</v>
          </cell>
          <cell r="J23">
            <v>0</v>
          </cell>
        </row>
        <row r="23">
          <cell r="L23">
            <v>89</v>
          </cell>
          <cell r="M23">
            <v>6132</v>
          </cell>
        </row>
        <row r="23">
          <cell r="O23">
            <v>0</v>
          </cell>
          <cell r="P23">
            <v>0</v>
          </cell>
        </row>
        <row r="23">
          <cell r="S23">
            <v>0</v>
          </cell>
          <cell r="T23">
            <v>0</v>
          </cell>
        </row>
        <row r="23">
          <cell r="AC23">
            <v>0</v>
          </cell>
          <cell r="AD23">
            <v>0</v>
          </cell>
        </row>
        <row r="24">
          <cell r="F24">
            <v>0</v>
          </cell>
        </row>
        <row r="24">
          <cell r="I24">
            <v>10690</v>
          </cell>
          <cell r="J24">
            <v>5308</v>
          </cell>
        </row>
        <row r="24">
          <cell r="L24">
            <v>4978</v>
          </cell>
          <cell r="M24">
            <v>404</v>
          </cell>
        </row>
        <row r="24">
          <cell r="O24">
            <v>0</v>
          </cell>
          <cell r="P24">
            <v>0</v>
          </cell>
        </row>
        <row r="24">
          <cell r="S24">
            <v>0</v>
          </cell>
          <cell r="T24">
            <v>0</v>
          </cell>
        </row>
        <row r="24">
          <cell r="AC24">
            <v>0</v>
          </cell>
          <cell r="AD24">
            <v>0</v>
          </cell>
        </row>
        <row r="25">
          <cell r="F25">
            <v>0</v>
          </cell>
        </row>
        <row r="25">
          <cell r="I25">
            <v>10748</v>
          </cell>
          <cell r="J25">
            <v>28</v>
          </cell>
        </row>
        <row r="25">
          <cell r="L25">
            <v>726</v>
          </cell>
          <cell r="M25">
            <v>9994</v>
          </cell>
        </row>
        <row r="25">
          <cell r="O25">
            <v>0</v>
          </cell>
          <cell r="P25">
            <v>0</v>
          </cell>
        </row>
        <row r="25">
          <cell r="S25">
            <v>0</v>
          </cell>
          <cell r="T25">
            <v>0</v>
          </cell>
        </row>
        <row r="25">
          <cell r="AC25">
            <v>0</v>
          </cell>
          <cell r="AD25">
            <v>0</v>
          </cell>
        </row>
        <row r="26">
          <cell r="F26">
            <v>2098</v>
          </cell>
        </row>
        <row r="26">
          <cell r="I26">
            <v>6778</v>
          </cell>
          <cell r="J26">
            <v>2402</v>
          </cell>
        </row>
        <row r="26">
          <cell r="L26">
            <v>2311</v>
          </cell>
          <cell r="M26">
            <v>1880</v>
          </cell>
        </row>
        <row r="26">
          <cell r="O26">
            <v>0</v>
          </cell>
        </row>
        <row r="26">
          <cell r="S26">
            <v>147</v>
          </cell>
          <cell r="T26">
            <v>34</v>
          </cell>
        </row>
        <row r="26">
          <cell r="AC26">
            <v>190</v>
          </cell>
          <cell r="AD26">
            <v>266</v>
          </cell>
        </row>
        <row r="26">
          <cell r="AM26">
            <v>2098</v>
          </cell>
          <cell r="AN26">
            <v>6778</v>
          </cell>
        </row>
        <row r="27">
          <cell r="F27">
            <v>0</v>
          </cell>
        </row>
        <row r="27">
          <cell r="I27">
            <v>0</v>
          </cell>
          <cell r="J27">
            <v>0</v>
          </cell>
        </row>
        <row r="27">
          <cell r="L27">
            <v>0</v>
          </cell>
          <cell r="M27">
            <v>0</v>
          </cell>
        </row>
        <row r="27">
          <cell r="O27">
            <v>0</v>
          </cell>
          <cell r="P27">
            <v>0</v>
          </cell>
        </row>
        <row r="27">
          <cell r="S27">
            <v>0</v>
          </cell>
          <cell r="T27">
            <v>0</v>
          </cell>
        </row>
        <row r="27">
          <cell r="AC27">
            <v>0</v>
          </cell>
          <cell r="AD27">
            <v>0</v>
          </cell>
        </row>
        <row r="29">
          <cell r="F29">
            <v>0</v>
          </cell>
        </row>
        <row r="29">
          <cell r="I29">
            <v>10477</v>
          </cell>
          <cell r="J29">
            <v>1615</v>
          </cell>
        </row>
        <row r="29">
          <cell r="L29">
            <v>8801</v>
          </cell>
          <cell r="M29">
            <v>61</v>
          </cell>
        </row>
        <row r="29">
          <cell r="O29">
            <v>0</v>
          </cell>
          <cell r="P29">
            <v>0</v>
          </cell>
        </row>
        <row r="29">
          <cell r="S29">
            <v>0</v>
          </cell>
          <cell r="T29">
            <v>0</v>
          </cell>
        </row>
        <row r="29">
          <cell r="AC29">
            <v>0</v>
          </cell>
          <cell r="AD29">
            <v>0</v>
          </cell>
        </row>
        <row r="30">
          <cell r="F30">
            <v>8142</v>
          </cell>
        </row>
        <row r="30">
          <cell r="I30">
            <v>5321</v>
          </cell>
          <cell r="J30">
            <v>608</v>
          </cell>
        </row>
        <row r="30">
          <cell r="L30">
            <v>744</v>
          </cell>
          <cell r="M30">
            <v>1289</v>
          </cell>
        </row>
        <row r="30">
          <cell r="O30">
            <v>0</v>
          </cell>
          <cell r="P30">
            <v>529</v>
          </cell>
        </row>
        <row r="30">
          <cell r="S30">
            <v>1449</v>
          </cell>
          <cell r="T30">
            <v>702</v>
          </cell>
        </row>
        <row r="30">
          <cell r="AC30">
            <v>387</v>
          </cell>
          <cell r="AD30">
            <v>13</v>
          </cell>
        </row>
        <row r="31">
          <cell r="F31">
            <v>0</v>
          </cell>
        </row>
        <row r="31">
          <cell r="I31">
            <v>5987</v>
          </cell>
          <cell r="J31">
            <v>3911</v>
          </cell>
        </row>
        <row r="31">
          <cell r="L31">
            <v>2076</v>
          </cell>
          <cell r="M31">
            <v>0</v>
          </cell>
        </row>
        <row r="31">
          <cell r="O31">
            <v>0</v>
          </cell>
          <cell r="P31">
            <v>0</v>
          </cell>
        </row>
        <row r="31">
          <cell r="S31">
            <v>0</v>
          </cell>
          <cell r="T31">
            <v>0</v>
          </cell>
        </row>
        <row r="31">
          <cell r="AC31">
            <v>0</v>
          </cell>
          <cell r="AD31">
            <v>0</v>
          </cell>
        </row>
        <row r="32">
          <cell r="F32">
            <v>0</v>
          </cell>
        </row>
        <row r="32">
          <cell r="I32">
            <v>3540</v>
          </cell>
          <cell r="J32">
            <v>3540</v>
          </cell>
        </row>
        <row r="32">
          <cell r="L32">
            <v>0</v>
          </cell>
          <cell r="M32">
            <v>0</v>
          </cell>
        </row>
        <row r="32">
          <cell r="O32">
            <v>0</v>
          </cell>
          <cell r="P32">
            <v>0</v>
          </cell>
        </row>
        <row r="32">
          <cell r="S32">
            <v>0</v>
          </cell>
          <cell r="T32">
            <v>0</v>
          </cell>
        </row>
        <row r="32">
          <cell r="AC32">
            <v>0</v>
          </cell>
          <cell r="AD32">
            <v>0</v>
          </cell>
        </row>
        <row r="33">
          <cell r="F33">
            <v>0</v>
          </cell>
        </row>
        <row r="33">
          <cell r="I33">
            <v>4094</v>
          </cell>
          <cell r="J33">
            <v>4094</v>
          </cell>
        </row>
        <row r="33">
          <cell r="L33">
            <v>0</v>
          </cell>
          <cell r="M33">
            <v>0</v>
          </cell>
        </row>
        <row r="33">
          <cell r="O33">
            <v>0</v>
          </cell>
          <cell r="P33">
            <v>0</v>
          </cell>
        </row>
        <row r="33">
          <cell r="S33">
            <v>0</v>
          </cell>
          <cell r="T33">
            <v>0</v>
          </cell>
        </row>
        <row r="33">
          <cell r="AC33">
            <v>0</v>
          </cell>
          <cell r="AD33">
            <v>0</v>
          </cell>
        </row>
        <row r="34">
          <cell r="F34">
            <v>1842</v>
          </cell>
        </row>
        <row r="34">
          <cell r="I34">
            <v>8794</v>
          </cell>
          <cell r="J34">
            <v>2267</v>
          </cell>
        </row>
        <row r="34">
          <cell r="L34">
            <v>4309</v>
          </cell>
          <cell r="M34">
            <v>2078</v>
          </cell>
        </row>
        <row r="34">
          <cell r="O34">
            <v>0</v>
          </cell>
          <cell r="P34">
            <v>0</v>
          </cell>
        </row>
        <row r="34">
          <cell r="S34">
            <v>140</v>
          </cell>
          <cell r="T34">
            <v>0</v>
          </cell>
        </row>
        <row r="34">
          <cell r="AC34">
            <v>1842</v>
          </cell>
          <cell r="AD34">
            <v>4128</v>
          </cell>
        </row>
        <row r="35">
          <cell r="F35">
            <v>4497</v>
          </cell>
        </row>
        <row r="35">
          <cell r="I35">
            <v>584</v>
          </cell>
          <cell r="J35">
            <v>31</v>
          </cell>
        </row>
        <row r="35">
          <cell r="L35">
            <v>187</v>
          </cell>
        </row>
        <row r="35">
          <cell r="P35">
            <v>94</v>
          </cell>
        </row>
        <row r="35">
          <cell r="S35">
            <v>259</v>
          </cell>
          <cell r="T35">
            <v>0</v>
          </cell>
        </row>
        <row r="35">
          <cell r="AC35">
            <v>0</v>
          </cell>
          <cell r="AD35">
            <v>0</v>
          </cell>
        </row>
        <row r="36">
          <cell r="F36">
            <v>0</v>
          </cell>
        </row>
        <row r="36">
          <cell r="I36">
            <v>1256</v>
          </cell>
          <cell r="J36">
            <v>242</v>
          </cell>
        </row>
        <row r="36">
          <cell r="L36">
            <v>0</v>
          </cell>
          <cell r="M36">
            <v>0</v>
          </cell>
        </row>
        <row r="36">
          <cell r="O36">
            <v>0</v>
          </cell>
          <cell r="P36">
            <v>0</v>
          </cell>
        </row>
        <row r="36">
          <cell r="S36">
            <v>0</v>
          </cell>
          <cell r="T36">
            <v>1014</v>
          </cell>
        </row>
        <row r="36">
          <cell r="AC36">
            <v>0</v>
          </cell>
          <cell r="AD36">
            <v>0</v>
          </cell>
        </row>
        <row r="37">
          <cell r="F37">
            <v>108</v>
          </cell>
        </row>
        <row r="37">
          <cell r="I37">
            <v>8088</v>
          </cell>
          <cell r="J37">
            <v>0</v>
          </cell>
        </row>
        <row r="37">
          <cell r="M37">
            <v>8067</v>
          </cell>
        </row>
        <row r="37">
          <cell r="O37">
            <v>0</v>
          </cell>
          <cell r="P37">
            <v>0</v>
          </cell>
        </row>
        <row r="37">
          <cell r="S37">
            <v>14</v>
          </cell>
          <cell r="T37">
            <v>0</v>
          </cell>
        </row>
        <row r="37">
          <cell r="AC37">
            <v>0</v>
          </cell>
          <cell r="AD37">
            <v>0</v>
          </cell>
        </row>
        <row r="37">
          <cell r="AM37">
            <v>0</v>
          </cell>
          <cell r="AN37">
            <v>0</v>
          </cell>
        </row>
        <row r="38">
          <cell r="F38">
            <v>0</v>
          </cell>
        </row>
        <row r="38">
          <cell r="I38">
            <v>12120</v>
          </cell>
          <cell r="J38">
            <v>23</v>
          </cell>
        </row>
        <row r="38">
          <cell r="L38">
            <v>7283</v>
          </cell>
          <cell r="M38">
            <v>4814</v>
          </cell>
        </row>
        <row r="38">
          <cell r="O38">
            <v>0</v>
          </cell>
          <cell r="P38">
            <v>0</v>
          </cell>
        </row>
        <row r="38">
          <cell r="S38">
            <v>0</v>
          </cell>
          <cell r="T38">
            <v>0</v>
          </cell>
        </row>
        <row r="38">
          <cell r="AC38">
            <v>0</v>
          </cell>
          <cell r="AD38">
            <v>0</v>
          </cell>
        </row>
        <row r="39">
          <cell r="F39">
            <v>792</v>
          </cell>
        </row>
        <row r="39">
          <cell r="I39">
            <v>8020</v>
          </cell>
          <cell r="J39">
            <v>1694</v>
          </cell>
        </row>
        <row r="39">
          <cell r="L39">
            <v>5773</v>
          </cell>
          <cell r="M39">
            <v>409</v>
          </cell>
        </row>
        <row r="39">
          <cell r="O39">
            <v>0</v>
          </cell>
          <cell r="P39">
            <v>0</v>
          </cell>
        </row>
        <row r="39">
          <cell r="S39">
            <v>128</v>
          </cell>
          <cell r="T39">
            <v>16</v>
          </cell>
        </row>
        <row r="39">
          <cell r="AC39">
            <v>64</v>
          </cell>
          <cell r="AD39">
            <v>44</v>
          </cell>
        </row>
        <row r="40">
          <cell r="F40">
            <v>0</v>
          </cell>
        </row>
        <row r="40">
          <cell r="I40">
            <v>522</v>
          </cell>
          <cell r="J40">
            <v>522</v>
          </cell>
        </row>
        <row r="40">
          <cell r="L40">
            <v>0</v>
          </cell>
          <cell r="M40">
            <v>0</v>
          </cell>
        </row>
        <row r="40">
          <cell r="O40">
            <v>0</v>
          </cell>
          <cell r="P40">
            <v>0</v>
          </cell>
        </row>
        <row r="40">
          <cell r="S40">
            <v>0</v>
          </cell>
          <cell r="T40">
            <v>0</v>
          </cell>
        </row>
        <row r="40">
          <cell r="AC40">
            <v>0</v>
          </cell>
          <cell r="AD40">
            <v>0</v>
          </cell>
        </row>
        <row r="41">
          <cell r="F41">
            <v>0</v>
          </cell>
        </row>
        <row r="41">
          <cell r="I41">
            <v>11221</v>
          </cell>
          <cell r="J41">
            <v>834</v>
          </cell>
        </row>
        <row r="41">
          <cell r="L41">
            <v>9212</v>
          </cell>
          <cell r="M41">
            <v>1175</v>
          </cell>
        </row>
        <row r="41">
          <cell r="O41">
            <v>0</v>
          </cell>
          <cell r="P41">
            <v>0</v>
          </cell>
        </row>
        <row r="41">
          <cell r="S41">
            <v>0</v>
          </cell>
          <cell r="T41">
            <v>0</v>
          </cell>
        </row>
        <row r="41">
          <cell r="AC41">
            <v>0</v>
          </cell>
          <cell r="AD41">
            <v>0</v>
          </cell>
        </row>
        <row r="42">
          <cell r="F42">
            <v>0</v>
          </cell>
        </row>
        <row r="42">
          <cell r="I42">
            <v>0</v>
          </cell>
          <cell r="J42">
            <v>0</v>
          </cell>
        </row>
        <row r="42">
          <cell r="L42">
            <v>0</v>
          </cell>
          <cell r="M42">
            <v>0</v>
          </cell>
        </row>
        <row r="42">
          <cell r="O42">
            <v>0</v>
          </cell>
          <cell r="P42">
            <v>0</v>
          </cell>
        </row>
        <row r="42">
          <cell r="S42">
            <v>0</v>
          </cell>
          <cell r="T42">
            <v>0</v>
          </cell>
        </row>
        <row r="42">
          <cell r="AC42">
            <v>0</v>
          </cell>
          <cell r="AD42">
            <v>0</v>
          </cell>
        </row>
        <row r="43">
          <cell r="F43">
            <v>5420</v>
          </cell>
        </row>
        <row r="43">
          <cell r="I43">
            <v>12459</v>
          </cell>
          <cell r="J43">
            <v>4756</v>
          </cell>
        </row>
        <row r="43">
          <cell r="L43">
            <v>4283</v>
          </cell>
          <cell r="M43">
            <v>1334</v>
          </cell>
        </row>
        <row r="43">
          <cell r="O43">
            <v>0</v>
          </cell>
          <cell r="P43">
            <v>510</v>
          </cell>
        </row>
        <row r="43">
          <cell r="S43">
            <v>972</v>
          </cell>
          <cell r="T43">
            <v>604</v>
          </cell>
        </row>
        <row r="43">
          <cell r="AC43">
            <v>366</v>
          </cell>
          <cell r="AD43">
            <v>54</v>
          </cell>
        </row>
        <row r="44">
          <cell r="F44">
            <v>0</v>
          </cell>
        </row>
        <row r="44">
          <cell r="I44">
            <v>1387</v>
          </cell>
          <cell r="J44">
            <v>1387</v>
          </cell>
        </row>
        <row r="44">
          <cell r="L44">
            <v>0</v>
          </cell>
          <cell r="M44">
            <v>0</v>
          </cell>
        </row>
        <row r="44">
          <cell r="O44">
            <v>0</v>
          </cell>
          <cell r="P44">
            <v>0</v>
          </cell>
        </row>
        <row r="44">
          <cell r="S44">
            <v>0</v>
          </cell>
          <cell r="T44">
            <v>0</v>
          </cell>
        </row>
        <row r="44">
          <cell r="AC44">
            <v>0</v>
          </cell>
          <cell r="AD44">
            <v>0</v>
          </cell>
        </row>
        <row r="45">
          <cell r="F45">
            <v>0</v>
          </cell>
        </row>
        <row r="45">
          <cell r="I45">
            <v>109</v>
          </cell>
          <cell r="J45">
            <v>109</v>
          </cell>
        </row>
        <row r="45">
          <cell r="L45">
            <v>0</v>
          </cell>
          <cell r="M45">
            <v>0</v>
          </cell>
        </row>
        <row r="45">
          <cell r="O45">
            <v>0</v>
          </cell>
          <cell r="P45">
            <v>0</v>
          </cell>
        </row>
        <row r="45">
          <cell r="S45">
            <v>0</v>
          </cell>
          <cell r="T45">
            <v>0</v>
          </cell>
        </row>
        <row r="45">
          <cell r="AC45">
            <v>0</v>
          </cell>
          <cell r="AD45">
            <v>0</v>
          </cell>
        </row>
        <row r="46">
          <cell r="F46">
            <v>0</v>
          </cell>
        </row>
        <row r="46">
          <cell r="I46">
            <v>9573</v>
          </cell>
          <cell r="J46">
            <v>7460</v>
          </cell>
        </row>
        <row r="46">
          <cell r="L46">
            <v>2113</v>
          </cell>
          <cell r="M46">
            <v>0</v>
          </cell>
        </row>
        <row r="46">
          <cell r="O46">
            <v>0</v>
          </cell>
          <cell r="P46">
            <v>0</v>
          </cell>
        </row>
        <row r="46">
          <cell r="S46">
            <v>0</v>
          </cell>
          <cell r="T46">
            <v>0</v>
          </cell>
        </row>
        <row r="46">
          <cell r="AC46">
            <v>0</v>
          </cell>
          <cell r="AD46">
            <v>0</v>
          </cell>
        </row>
        <row r="47">
          <cell r="F47">
            <v>5897</v>
          </cell>
        </row>
        <row r="47">
          <cell r="I47">
            <v>2290</v>
          </cell>
          <cell r="J47">
            <v>63</v>
          </cell>
        </row>
        <row r="47">
          <cell r="L47">
            <v>127</v>
          </cell>
          <cell r="M47">
            <v>0</v>
          </cell>
        </row>
        <row r="47">
          <cell r="O47">
            <v>0</v>
          </cell>
          <cell r="P47">
            <v>1265</v>
          </cell>
        </row>
        <row r="47">
          <cell r="S47">
            <v>835</v>
          </cell>
          <cell r="T47">
            <v>0</v>
          </cell>
        </row>
        <row r="47">
          <cell r="AC47">
            <v>0</v>
          </cell>
          <cell r="AD47">
            <v>0</v>
          </cell>
        </row>
        <row r="48">
          <cell r="F48">
            <v>0</v>
          </cell>
        </row>
        <row r="48">
          <cell r="I48">
            <v>491</v>
          </cell>
          <cell r="J48">
            <v>22</v>
          </cell>
        </row>
        <row r="48">
          <cell r="L48">
            <v>0</v>
          </cell>
          <cell r="M48">
            <v>0</v>
          </cell>
        </row>
        <row r="48">
          <cell r="O48">
            <v>0</v>
          </cell>
          <cell r="P48">
            <v>0</v>
          </cell>
        </row>
        <row r="48">
          <cell r="S48">
            <v>0</v>
          </cell>
          <cell r="T48">
            <v>470</v>
          </cell>
        </row>
        <row r="48">
          <cell r="AC48">
            <v>0</v>
          </cell>
          <cell r="AD48">
            <v>0</v>
          </cell>
        </row>
        <row r="49">
          <cell r="AO49">
            <v>22</v>
          </cell>
        </row>
      </sheetData>
      <sheetData sheetId="2">
        <row r="9">
          <cell r="B9">
            <v>13995</v>
          </cell>
          <cell r="C9">
            <v>484</v>
          </cell>
          <cell r="D9">
            <v>12027.8636363636</v>
          </cell>
          <cell r="E9">
            <v>2130.45454545455</v>
          </cell>
          <cell r="F9">
            <v>9897.40909090909</v>
          </cell>
        </row>
        <row r="9">
          <cell r="H9">
            <v>210</v>
          </cell>
          <cell r="I9">
            <v>250.545454545455</v>
          </cell>
        </row>
        <row r="9">
          <cell r="K9">
            <v>102.318181818182</v>
          </cell>
          <cell r="L9">
            <v>342.090909090909</v>
          </cell>
        </row>
        <row r="10">
          <cell r="D10">
            <v>5981</v>
          </cell>
        </row>
        <row r="11">
          <cell r="B11">
            <v>500</v>
          </cell>
          <cell r="C11">
            <v>0</v>
          </cell>
        </row>
        <row r="12">
          <cell r="B12">
            <v>450</v>
          </cell>
          <cell r="C12">
            <v>0</v>
          </cell>
        </row>
        <row r="13">
          <cell r="B13">
            <v>36</v>
          </cell>
          <cell r="C13">
            <v>0</v>
          </cell>
        </row>
        <row r="14">
          <cell r="B14">
            <v>38</v>
          </cell>
          <cell r="C14">
            <v>2</v>
          </cell>
        </row>
        <row r="15">
          <cell r="B15">
            <v>108</v>
          </cell>
          <cell r="C15">
            <v>0</v>
          </cell>
        </row>
        <row r="16">
          <cell r="B16">
            <v>68</v>
          </cell>
          <cell r="C16">
            <v>0</v>
          </cell>
        </row>
        <row r="17">
          <cell r="B17">
            <v>108</v>
          </cell>
          <cell r="C17">
            <v>0</v>
          </cell>
        </row>
        <row r="18">
          <cell r="B18">
            <v>705</v>
          </cell>
          <cell r="C18">
            <v>14</v>
          </cell>
        </row>
        <row r="19">
          <cell r="B19">
            <v>404</v>
          </cell>
          <cell r="C19">
            <v>2</v>
          </cell>
        </row>
        <row r="20">
          <cell r="B20">
            <v>292</v>
          </cell>
          <cell r="C20">
            <v>3</v>
          </cell>
        </row>
        <row r="21">
          <cell r="B21">
            <v>1434</v>
          </cell>
          <cell r="C21">
            <v>0</v>
          </cell>
        </row>
        <row r="22">
          <cell r="B22">
            <v>516</v>
          </cell>
          <cell r="C22">
            <v>4</v>
          </cell>
        </row>
        <row r="23">
          <cell r="B23">
            <v>320</v>
          </cell>
          <cell r="C23">
            <v>106</v>
          </cell>
        </row>
        <row r="24">
          <cell r="B24">
            <v>296</v>
          </cell>
          <cell r="C24">
            <v>3</v>
          </cell>
        </row>
        <row r="25">
          <cell r="B25">
            <v>516</v>
          </cell>
          <cell r="C25">
            <v>3</v>
          </cell>
        </row>
        <row r="26">
          <cell r="B26">
            <v>529</v>
          </cell>
          <cell r="C26">
            <v>20</v>
          </cell>
        </row>
        <row r="27">
          <cell r="B27">
            <v>471</v>
          </cell>
          <cell r="C27">
            <v>18</v>
          </cell>
        </row>
        <row r="28">
          <cell r="B28">
            <v>0</v>
          </cell>
          <cell r="C28">
            <v>0</v>
          </cell>
        </row>
        <row r="29">
          <cell r="D29">
            <v>6046.86363636364</v>
          </cell>
        </row>
        <row r="30">
          <cell r="B30">
            <v>534</v>
          </cell>
          <cell r="C30">
            <v>7</v>
          </cell>
        </row>
        <row r="31">
          <cell r="B31">
            <v>676</v>
          </cell>
          <cell r="C31">
            <v>0</v>
          </cell>
        </row>
        <row r="32">
          <cell r="B32">
            <v>280</v>
          </cell>
          <cell r="C32">
            <v>3</v>
          </cell>
        </row>
        <row r="33">
          <cell r="B33">
            <v>224</v>
          </cell>
          <cell r="C33">
            <v>2</v>
          </cell>
        </row>
        <row r="34">
          <cell r="B34">
            <v>192</v>
          </cell>
          <cell r="C34">
            <v>4</v>
          </cell>
        </row>
        <row r="35">
          <cell r="B35">
            <v>528</v>
          </cell>
          <cell r="C35">
            <v>14</v>
          </cell>
        </row>
        <row r="36">
          <cell r="B36">
            <v>246</v>
          </cell>
          <cell r="C36">
            <v>7</v>
          </cell>
        </row>
        <row r="37">
          <cell r="B37">
            <v>112</v>
          </cell>
          <cell r="C37">
            <v>0</v>
          </cell>
        </row>
        <row r="38">
          <cell r="B38">
            <v>420</v>
          </cell>
          <cell r="C38">
            <v>3</v>
          </cell>
        </row>
        <row r="39">
          <cell r="B39">
            <v>837</v>
          </cell>
          <cell r="C39">
            <v>255</v>
          </cell>
        </row>
        <row r="40">
          <cell r="B40">
            <v>486</v>
          </cell>
          <cell r="C40">
            <v>12</v>
          </cell>
        </row>
        <row r="41">
          <cell r="B41">
            <v>50</v>
          </cell>
          <cell r="C41">
            <v>0</v>
          </cell>
        </row>
        <row r="42">
          <cell r="B42">
            <v>546</v>
          </cell>
          <cell r="C42">
            <v>0</v>
          </cell>
        </row>
        <row r="43">
          <cell r="B43">
            <v>152</v>
          </cell>
          <cell r="C43">
            <v>0</v>
          </cell>
        </row>
        <row r="44">
          <cell r="B44">
            <v>908</v>
          </cell>
          <cell r="C44">
            <v>2</v>
          </cell>
        </row>
        <row r="45">
          <cell r="B45">
            <v>75</v>
          </cell>
          <cell r="C45">
            <v>0</v>
          </cell>
        </row>
        <row r="46">
          <cell r="B46">
            <v>18</v>
          </cell>
          <cell r="C46">
            <v>0</v>
          </cell>
        </row>
        <row r="47">
          <cell r="B47">
            <v>512</v>
          </cell>
          <cell r="C47">
            <v>0</v>
          </cell>
        </row>
        <row r="48">
          <cell r="B48">
            <v>384</v>
          </cell>
          <cell r="C48">
            <v>0</v>
          </cell>
        </row>
        <row r="49">
          <cell r="B49">
            <v>24</v>
          </cell>
          <cell r="C49">
            <v>0</v>
          </cell>
        </row>
      </sheetData>
      <sheetData sheetId="3"/>
      <sheetData sheetId="4"/>
      <sheetData sheetId="5"/>
      <sheetData sheetId="6">
        <row r="9">
          <cell r="G9">
            <v>3489.09090909091</v>
          </cell>
        </row>
        <row r="9">
          <cell r="I9">
            <v>3633.13636363636</v>
          </cell>
        </row>
        <row r="9">
          <cell r="K9">
            <v>2064.27272727273</v>
          </cell>
        </row>
        <row r="9">
          <cell r="M9">
            <v>0</v>
          </cell>
        </row>
        <row r="9">
          <cell r="O9">
            <v>179.045454545455</v>
          </cell>
        </row>
        <row r="9">
          <cell r="Q9">
            <v>233.772727272727</v>
          </cell>
        </row>
        <row r="9">
          <cell r="S9">
            <v>296.5</v>
          </cell>
        </row>
        <row r="10">
          <cell r="G10">
            <v>1981</v>
          </cell>
        </row>
        <row r="10">
          <cell r="I10">
            <v>1591.86363636364</v>
          </cell>
        </row>
        <row r="10">
          <cell r="K10">
            <v>1190.31818181818</v>
          </cell>
        </row>
        <row r="10">
          <cell r="M10">
            <v>0</v>
          </cell>
        </row>
        <row r="10">
          <cell r="O10">
            <v>70.0454545454546</v>
          </cell>
        </row>
        <row r="10">
          <cell r="Q10">
            <v>61.1818181818182</v>
          </cell>
        </row>
        <row r="10">
          <cell r="S10">
            <v>168.954545454545</v>
          </cell>
        </row>
        <row r="29">
          <cell r="G29">
            <v>1508.09090909091</v>
          </cell>
        </row>
        <row r="29">
          <cell r="I29">
            <v>2041.27272727273</v>
          </cell>
        </row>
        <row r="29">
          <cell r="K29">
            <v>873.954545454545</v>
          </cell>
        </row>
        <row r="29">
          <cell r="M29">
            <v>0</v>
          </cell>
        </row>
        <row r="29">
          <cell r="O29">
            <v>109</v>
          </cell>
        </row>
        <row r="29">
          <cell r="Q29">
            <v>172.590909090909</v>
          </cell>
        </row>
        <row r="29">
          <cell r="S29">
            <v>127.545454545455</v>
          </cell>
        </row>
      </sheetData>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000"/>
      <sheetName val="PARA COMPLEJO PONCE"/>
      <sheetName val="FUGAS 2005-06 (2)"/>
      <sheetName val="POR TIPO DE INST."/>
      <sheetName val="AÑO NATURAL 2010"/>
      <sheetName val="AÑO NATURAL 2009"/>
      <sheetName val="AÑO NATURAL 2008"/>
      <sheetName val="AÑO NATURAL 2007)"/>
      <sheetName val="AÑO NATURAL 2006"/>
      <sheetName val="AÑO NATURAL 2005"/>
      <sheetName val="BAY 308"/>
      <sheetName val="FUGAS POR TIPO DE INST0203."/>
      <sheetName val="FUGAS MUJERES02-+07"/>
      <sheetName val="FUGAS TODOS LOS AÑOS"/>
      <sheetName val="FUGAS EN LOS HAS"/>
      <sheetName val="Algunas instituciones2004-09"/>
      <sheetName val="Algunas instituciones09"/>
      <sheetName val="FUGAS DESVIO 2012-13"/>
      <sheetName val="FUGAS 2012-13"/>
      <sheetName val="FUGAS DESVIO 2011-12"/>
      <sheetName val="FUGAS 2011-12"/>
      <sheetName val="FUGAS DESVIO 2010-11"/>
      <sheetName val="FUGAS 2010-11 "/>
      <sheetName val="FUGAS DE ENERO10 A SEPT.10"/>
      <sheetName val="FUGAS DESVIO 2009-10"/>
      <sheetName val="FUGAS 2009-10"/>
      <sheetName val="FUGAS DESVIO 2008-09"/>
      <sheetName val="FUGAS 2008-09"/>
      <sheetName val="FUGAS 2007-08"/>
      <sheetName val="FUGAS DESVIO 2007-08 "/>
      <sheetName val="FUGAS 2006-07"/>
      <sheetName val="FUGAS DESVIO 2006-07"/>
      <sheetName val="FUGAS DESVIO 2005-06"/>
      <sheetName val="FUGAS 2005-06"/>
      <sheetName val="FUGAS 2004-05 "/>
      <sheetName val="FUGAS 2003-04"/>
      <sheetName val="2002-03"/>
      <sheetName val="2001-02"/>
      <sheetName val="2000-01"/>
      <sheetName val="1999-00"/>
      <sheetName val="1998-99"/>
      <sheetName val="1997-98"/>
      <sheetName val="1996-97"/>
      <sheetName val="1995-96"/>
      <sheetName val="1994-95"/>
      <sheetName val="INTENTOS DE FUGAS"/>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000"/>
      <sheetName val="PARA COMPLEJO PONCE"/>
      <sheetName val="FUGAS 2005-06 (2)"/>
      <sheetName val="POR TIPO DE INST."/>
      <sheetName val="AÑO NATURAL 2010"/>
      <sheetName val="AÑO NATURAL 2009"/>
      <sheetName val="AÑO NATURAL 2008"/>
      <sheetName val="AÑO NATURAL 2007)"/>
      <sheetName val="AÑO NATURAL 2006"/>
      <sheetName val="AÑO NATURAL 2005"/>
      <sheetName val="BAY 308"/>
      <sheetName val="FUGAS POR TIPO DE INST0203."/>
      <sheetName val="FUGAS MUJERES02-+07"/>
      <sheetName val="FUGAS TODOS LOS AÑOS"/>
      <sheetName val="FUGAS EN LOS HAS"/>
      <sheetName val="Algunas instituciones2004-09"/>
      <sheetName val="Algunas instituciones09"/>
      <sheetName val="FUGAS DESVIO 2012-13"/>
      <sheetName val="FUGAS 2012-13"/>
      <sheetName val="FUGAS DESVIO 2011-12"/>
      <sheetName val="FUGAS 2011-12"/>
      <sheetName val="FUGAS DESVIO 2010-11"/>
      <sheetName val="FUGAS 2010-11 "/>
      <sheetName val="FUGAS DE ENERO10 A SEPT.10"/>
      <sheetName val="FUGAS DESVIO 2009-10"/>
      <sheetName val="FUGAS 2009-10"/>
      <sheetName val="FUGAS DESVIO 2008-09"/>
      <sheetName val="FUGAS 2008-09"/>
      <sheetName val="FUGAS 2007-08"/>
      <sheetName val="FUGAS DESVIO 2007-08 "/>
      <sheetName val="FUGAS 2006-07"/>
      <sheetName val="FUGAS DESVIO 2006-07"/>
      <sheetName val="FUGAS DESVIO 2005-06"/>
      <sheetName val="FUGAS 2005-06"/>
      <sheetName val="FUGAS 2004-05 "/>
      <sheetName val="FUGAS 2003-04"/>
      <sheetName val="2002-03"/>
      <sheetName val="2001-02"/>
      <sheetName val="2000-01"/>
      <sheetName val="1999-00"/>
      <sheetName val="1998-99"/>
      <sheetName val="1997-98"/>
      <sheetName val="1996-97"/>
      <sheetName val="1995-96"/>
      <sheetName val="1994-95"/>
      <sheetName val="INTENTOS DE FUGAS"/>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6.42"/>
    <col collapsed="false" customWidth="true" hidden="false" outlineLevel="0" max="2" min="2" style="1" width="47.7"/>
    <col collapsed="false" customWidth="false" hidden="false" outlineLevel="0" max="257" min="3" style="2" width="9.14"/>
  </cols>
  <sheetData>
    <row r="1" customFormat="false" ht="16.5" hidden="false" customHeight="true" outlineLevel="0" collapsed="false">
      <c r="A1" s="3" t="s">
        <v>0</v>
      </c>
      <c r="B1" s="3"/>
    </row>
    <row r="2" customFormat="false" ht="13.5" hidden="false" customHeight="false" outlineLevel="0" collapsed="false"/>
    <row r="3" customFormat="false" ht="26.25" hidden="false" customHeight="false" outlineLevel="0" collapsed="false">
      <c r="A3" s="4" t="s">
        <v>1</v>
      </c>
      <c r="B3" s="5" t="s">
        <v>2</v>
      </c>
    </row>
    <row r="4" customFormat="false" ht="12.75" hidden="false" customHeight="false" outlineLevel="0" collapsed="false">
      <c r="A4" s="6"/>
      <c r="B4" s="7"/>
    </row>
    <row r="5" customFormat="false" ht="27.75" hidden="false" customHeight="false" outlineLevel="0" collapsed="false">
      <c r="A5" s="6" t="s">
        <v>3</v>
      </c>
      <c r="B5" s="7" t="s">
        <v>4</v>
      </c>
    </row>
    <row r="6" customFormat="false" ht="12.75" hidden="false" customHeight="false" outlineLevel="0" collapsed="false">
      <c r="A6" s="6"/>
      <c r="B6" s="7"/>
    </row>
    <row r="7" customFormat="false" ht="38.25" hidden="false" customHeight="false" outlineLevel="0" collapsed="false">
      <c r="A7" s="6" t="s">
        <v>5</v>
      </c>
      <c r="B7" s="7" t="s">
        <v>6</v>
      </c>
    </row>
    <row r="8" customFormat="false" ht="12.75" hidden="false" customHeight="false" outlineLevel="0" collapsed="false">
      <c r="A8" s="6"/>
      <c r="B8" s="7"/>
    </row>
    <row r="9" customFormat="false" ht="38.25" hidden="false" customHeight="false" outlineLevel="0" collapsed="false">
      <c r="A9" s="6" t="s">
        <v>7</v>
      </c>
      <c r="B9" s="7" t="s">
        <v>8</v>
      </c>
    </row>
    <row r="10" customFormat="false" ht="12.75" hidden="false" customHeight="false" outlineLevel="0" collapsed="false">
      <c r="A10" s="6"/>
      <c r="B10" s="7"/>
    </row>
    <row r="11" customFormat="false" ht="38.25" hidden="false" customHeight="false" outlineLevel="0" collapsed="false">
      <c r="A11" s="6" t="s">
        <v>9</v>
      </c>
      <c r="B11" s="7" t="s">
        <v>10</v>
      </c>
    </row>
    <row r="12" customFormat="false" ht="12.75" hidden="false" customHeight="false" outlineLevel="0" collapsed="false">
      <c r="A12" s="6"/>
      <c r="B12" s="7"/>
    </row>
    <row r="13" customFormat="false" ht="51" hidden="false" customHeight="false" outlineLevel="0" collapsed="false">
      <c r="A13" s="6" t="s">
        <v>11</v>
      </c>
      <c r="B13" s="7" t="s">
        <v>12</v>
      </c>
    </row>
    <row r="14" customFormat="false" ht="12.75" hidden="false" customHeight="false" outlineLevel="0" collapsed="false">
      <c r="A14" s="6"/>
      <c r="B14" s="7"/>
    </row>
    <row r="15" customFormat="false" ht="51" hidden="false" customHeight="false" outlineLevel="0" collapsed="false">
      <c r="A15" s="6" t="s">
        <v>13</v>
      </c>
      <c r="B15" s="7" t="s">
        <v>14</v>
      </c>
    </row>
    <row r="16" customFormat="false" ht="12.75" hidden="false" customHeight="false" outlineLevel="0" collapsed="false">
      <c r="A16" s="6"/>
      <c r="B16" s="7"/>
    </row>
    <row r="17" customFormat="false" ht="25.5" hidden="false" customHeight="false" outlineLevel="0" collapsed="false">
      <c r="A17" s="6" t="s">
        <v>15</v>
      </c>
      <c r="B17" s="7" t="s">
        <v>16</v>
      </c>
    </row>
    <row r="18" customFormat="false" ht="12.75" hidden="false" customHeight="false" outlineLevel="0" collapsed="false">
      <c r="A18" s="6"/>
      <c r="B18" s="7"/>
    </row>
    <row r="19" customFormat="false" ht="38.25" hidden="false" customHeight="false" outlineLevel="0" collapsed="false">
      <c r="A19" s="8" t="s">
        <v>17</v>
      </c>
      <c r="B19" s="7" t="s">
        <v>18</v>
      </c>
    </row>
    <row r="20" customFormat="false" ht="12.75" hidden="false" customHeight="false" outlineLevel="0" collapsed="false">
      <c r="A20" s="6"/>
      <c r="B20" s="7"/>
    </row>
    <row r="21" customFormat="false" ht="38.25" hidden="false" customHeight="false" outlineLevel="0" collapsed="false">
      <c r="A21" s="6" t="s">
        <v>19</v>
      </c>
      <c r="B21" s="7" t="s">
        <v>20</v>
      </c>
    </row>
    <row r="22" customFormat="false" ht="12.75" hidden="false" customHeight="false" outlineLevel="0" collapsed="false">
      <c r="A22" s="6"/>
      <c r="B22" s="7"/>
    </row>
    <row r="23" customFormat="false" ht="78" hidden="false" customHeight="true" outlineLevel="0" collapsed="false">
      <c r="A23" s="6" t="s">
        <v>21</v>
      </c>
      <c r="B23" s="7" t="s">
        <v>22</v>
      </c>
    </row>
    <row r="24" customFormat="false" ht="12.75" hidden="false" customHeight="false" outlineLevel="0" collapsed="false">
      <c r="A24" s="6"/>
      <c r="B24" s="7"/>
    </row>
    <row r="25" customFormat="false" ht="102" hidden="false" customHeight="false" outlineLevel="0" collapsed="false">
      <c r="A25" s="6" t="s">
        <v>23</v>
      </c>
      <c r="B25" s="7" t="s">
        <v>24</v>
      </c>
    </row>
    <row r="26" customFormat="false" ht="20.25" hidden="false" customHeight="true" outlineLevel="0" collapsed="false">
      <c r="A26" s="6"/>
      <c r="B26" s="7"/>
    </row>
    <row r="27" customFormat="false" ht="89.25" hidden="false" customHeight="false" outlineLevel="0" collapsed="false">
      <c r="A27" s="6" t="s">
        <v>25</v>
      </c>
      <c r="B27" s="7" t="s">
        <v>26</v>
      </c>
    </row>
    <row r="28" customFormat="false" ht="20.25" hidden="false" customHeight="true" outlineLevel="0" collapsed="false">
      <c r="A28" s="6"/>
      <c r="B28" s="7"/>
    </row>
    <row r="29" customFormat="false" ht="20.25" hidden="false" customHeight="true" outlineLevel="0" collapsed="false">
      <c r="A29" s="9" t="s">
        <v>27</v>
      </c>
      <c r="B29" s="10" t="s">
        <v>28</v>
      </c>
    </row>
    <row r="30" customFormat="false" ht="13.5" hidden="false" customHeight="false" outlineLevel="0" collapsed="false"/>
  </sheetData>
  <mergeCells count="1">
    <mergeCell ref="A1:B1"/>
  </mergeCells>
  <printOptions headings="false" gridLines="false" gridLinesSet="true" horizontalCentered="false" verticalCentered="false"/>
  <pageMargins left="0.209722222222222" right="0.2"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4" min="14" style="0" width="24.28"/>
  </cols>
  <sheetData>
    <row r="2" customFormat="false" ht="15" hidden="false" customHeight="true" outlineLevel="0" collapsed="false">
      <c r="A2" s="375" t="s">
        <v>132</v>
      </c>
      <c r="B2" s="375"/>
      <c r="C2" s="375"/>
      <c r="D2" s="375"/>
      <c r="E2" s="375"/>
      <c r="F2" s="375"/>
      <c r="G2" s="375"/>
      <c r="H2" s="375"/>
      <c r="I2" s="375"/>
      <c r="J2" s="375"/>
      <c r="K2" s="375"/>
    </row>
    <row r="3" customFormat="false" ht="15" hidden="false" customHeight="true" outlineLevel="0" collapsed="false">
      <c r="A3" s="375" t="s">
        <v>287</v>
      </c>
      <c r="B3" s="375"/>
      <c r="C3" s="375"/>
      <c r="D3" s="375"/>
      <c r="E3" s="375"/>
      <c r="F3" s="375"/>
      <c r="G3" s="375"/>
      <c r="H3" s="375"/>
      <c r="I3" s="375"/>
      <c r="J3" s="375"/>
      <c r="K3" s="375"/>
    </row>
    <row r="4" customFormat="false" ht="15" hidden="false" customHeight="true" outlineLevel="0" collapsed="false">
      <c r="A4" s="375" t="s">
        <v>288</v>
      </c>
      <c r="B4" s="375"/>
      <c r="C4" s="375"/>
      <c r="D4" s="375"/>
      <c r="E4" s="375"/>
      <c r="F4" s="375"/>
      <c r="G4" s="375"/>
      <c r="H4" s="375"/>
      <c r="I4" s="375"/>
      <c r="J4" s="375"/>
      <c r="K4" s="375"/>
      <c r="N4" s="0" t="s">
        <v>289</v>
      </c>
    </row>
    <row r="5" customFormat="false" ht="15" hidden="false" customHeight="true" outlineLevel="0" collapsed="false">
      <c r="A5" s="376" t="s">
        <v>66</v>
      </c>
      <c r="B5" s="376"/>
      <c r="C5" s="376"/>
      <c r="D5" s="376"/>
      <c r="E5" s="376"/>
      <c r="F5" s="376"/>
      <c r="G5" s="376"/>
      <c r="H5" s="376"/>
      <c r="I5" s="376"/>
      <c r="J5" s="376"/>
      <c r="K5" s="376"/>
      <c r="N5" s="0" t="s">
        <v>290</v>
      </c>
      <c r="O5" s="61" t="n">
        <f aca="false">'[1]NIVELES DE CUSTODIA'!O9</f>
        <v>179.045454545455</v>
      </c>
      <c r="P5" s="167" t="n">
        <f aca="false">SUM(O5/O$12)*100</f>
        <v>1.80930420563323</v>
      </c>
    </row>
    <row r="6" customFormat="false" ht="15" hidden="false" customHeight="false" outlineLevel="0" collapsed="false">
      <c r="N6" s="0" t="s">
        <v>291</v>
      </c>
      <c r="O6" s="61" t="n">
        <f aca="false">'[1]NIVELES DE CUSTODIA'!Q9</f>
        <v>233.772727272727</v>
      </c>
      <c r="P6" s="167" t="n">
        <f aca="false">SUM(O6/O$12)*100</f>
        <v>2.36233854520734</v>
      </c>
    </row>
    <row r="7" customFormat="false" ht="16.5" hidden="false" customHeight="true" outlineLevel="0" collapsed="false">
      <c r="N7" s="0" t="s">
        <v>292</v>
      </c>
      <c r="O7" s="61" t="n">
        <f aca="false">'[1]NIVELES DE CUSTODIA'!M9</f>
        <v>0</v>
      </c>
      <c r="P7" s="167" t="n">
        <f aca="false">SUM(O7/O$12)*100</f>
        <v>0</v>
      </c>
    </row>
    <row r="8" customFormat="false" ht="16.5" hidden="false" customHeight="true" outlineLevel="0" collapsed="false">
      <c r="N8" s="0" t="s">
        <v>293</v>
      </c>
      <c r="O8" s="61" t="n">
        <f aca="false">'[1]NIVELES DE CUSTODIA'!S9</f>
        <v>296.5</v>
      </c>
      <c r="P8" s="167" t="n">
        <f aca="false">SUM(O8/O$12)*100</f>
        <v>2.99621511382218</v>
      </c>
    </row>
    <row r="9" customFormat="false" ht="16.5" hidden="false" customHeight="true" outlineLevel="0" collapsed="false">
      <c r="N9" s="0" t="s">
        <v>294</v>
      </c>
      <c r="O9" s="61" t="n">
        <f aca="false">'[1]NIVELES DE CUSTODIA'!K9</f>
        <v>2064.27272727273</v>
      </c>
      <c r="P9" s="167" t="n">
        <f aca="false">SUM(O9/O$12)*100</f>
        <v>20.8600510775902</v>
      </c>
    </row>
    <row r="10" customFormat="false" ht="16.5" hidden="false" customHeight="true" outlineLevel="0" collapsed="false">
      <c r="N10" s="0" t="s">
        <v>295</v>
      </c>
      <c r="O10" s="61" t="n">
        <f aca="false">'[1]NIVELES DE CUSTODIA'!G9</f>
        <v>3489.09090909091</v>
      </c>
      <c r="P10" s="167" t="n">
        <f aca="false">SUM(O10/O$12)*100</f>
        <v>35.2582358020835</v>
      </c>
    </row>
    <row r="11" customFormat="false" ht="16.5" hidden="false" customHeight="true" outlineLevel="0" collapsed="false">
      <c r="N11" s="0" t="s">
        <v>296</v>
      </c>
      <c r="O11" s="61" t="n">
        <f aca="false">'[1]NIVELES DE CUSTODIA'!I9</f>
        <v>3633.13636363636</v>
      </c>
      <c r="P11" s="167" t="n">
        <f aca="false">SUM(O11/O$12)*100</f>
        <v>36.7138552556636</v>
      </c>
    </row>
    <row r="12" customFormat="false" ht="16.5" hidden="false" customHeight="true" outlineLevel="0" collapsed="false">
      <c r="N12" s="0" t="s">
        <v>297</v>
      </c>
      <c r="O12" s="61" t="n">
        <f aca="false">SUM(O5:O11)</f>
        <v>9895.81818181818</v>
      </c>
    </row>
    <row r="13" customFormat="false" ht="16.5" hidden="false" customHeight="true" outlineLevel="0" collapsed="false"/>
    <row r="14" customFormat="false" ht="16.5" hidden="false" customHeight="true" outlineLevel="0" collapsed="false">
      <c r="N14" s="0" t="s">
        <v>298</v>
      </c>
    </row>
    <row r="15" customFormat="false" ht="16.5" hidden="false" customHeight="true" outlineLevel="0" collapsed="false">
      <c r="N15" s="0" t="s">
        <v>290</v>
      </c>
      <c r="O15" s="61" t="n">
        <f aca="false">'[1]NIVELES DE CUSTODIA'!O10</f>
        <v>70.0454545454546</v>
      </c>
      <c r="P15" s="167" t="n">
        <f aca="false">SUM(O15/O$22)*100</f>
        <v>1.38337791981615</v>
      </c>
    </row>
    <row r="16" customFormat="false" ht="16.5" hidden="false" customHeight="true" outlineLevel="0" collapsed="false">
      <c r="N16" s="0" t="s">
        <v>291</v>
      </c>
      <c r="O16" s="61" t="n">
        <f aca="false">'[1]NIVELES DE CUSTODIA'!Q10</f>
        <v>61.1818181818182</v>
      </c>
      <c r="P16" s="167" t="n">
        <f aca="false">SUM(O16/O$22)*100</f>
        <v>1.20832360809379</v>
      </c>
    </row>
    <row r="17" customFormat="false" ht="16.5" hidden="false" customHeight="true" outlineLevel="0" collapsed="false">
      <c r="N17" s="0" t="s">
        <v>292</v>
      </c>
      <c r="O17" s="61" t="n">
        <f aca="false">'[1]NIVELES DE CUSTODIA'!M10</f>
        <v>0</v>
      </c>
      <c r="P17" s="167" t="n">
        <f aca="false">SUM(O17/O$22)*100</f>
        <v>0</v>
      </c>
    </row>
    <row r="18" customFormat="false" ht="16.5" hidden="false" customHeight="true" outlineLevel="0" collapsed="false">
      <c r="N18" s="0" t="s">
        <v>293</v>
      </c>
      <c r="O18" s="61" t="n">
        <f aca="false">'[1]NIVELES DE CUSTODIA'!S10</f>
        <v>168.954545454545</v>
      </c>
      <c r="P18" s="167" t="n">
        <f aca="false">SUM(O18/O$22)*100</f>
        <v>3.33680449575381</v>
      </c>
    </row>
    <row r="19" customFormat="false" ht="16.5" hidden="false" customHeight="true" outlineLevel="0" collapsed="false">
      <c r="N19" s="0" t="s">
        <v>294</v>
      </c>
      <c r="O19" s="61" t="n">
        <f aca="false">'[1]NIVELES DE CUSTODIA'!K10</f>
        <v>1190.31818181818</v>
      </c>
      <c r="P19" s="167" t="n">
        <f aca="false">SUM(O19/O$22)*100</f>
        <v>23.5084474926836</v>
      </c>
    </row>
    <row r="20" customFormat="false" ht="16.5" hidden="false" customHeight="true" outlineLevel="0" collapsed="false">
      <c r="N20" s="0" t="s">
        <v>295</v>
      </c>
      <c r="O20" s="61" t="n">
        <f aca="false">'[1]NIVELES DE CUSTODIA'!G10</f>
        <v>1981</v>
      </c>
      <c r="P20" s="167" t="n">
        <f aca="false">SUM(O20/O$22)*100</f>
        <v>39.1241898127368</v>
      </c>
    </row>
    <row r="21" customFormat="false" ht="16.5" hidden="false" customHeight="true" outlineLevel="0" collapsed="false">
      <c r="N21" s="0" t="s">
        <v>296</v>
      </c>
      <c r="O21" s="61" t="n">
        <f aca="false">'[1]NIVELES DE CUSTODIA'!I10</f>
        <v>1591.86363636364</v>
      </c>
      <c r="P21" s="167" t="n">
        <f aca="false">SUM(O21/O$22)*100</f>
        <v>31.4388566709159</v>
      </c>
    </row>
    <row r="22" customFormat="false" ht="16.5" hidden="false" customHeight="true" outlineLevel="0" collapsed="false">
      <c r="N22" s="0" t="s">
        <v>299</v>
      </c>
      <c r="O22" s="61" t="n">
        <f aca="false">SUM(O15:O21)</f>
        <v>5063.36363636364</v>
      </c>
      <c r="P22" s="167"/>
    </row>
    <row r="23" customFormat="false" ht="16.5" hidden="false" customHeight="true" outlineLevel="0" collapsed="false"/>
    <row r="24" customFormat="false" ht="16.5" hidden="false" customHeight="true" outlineLevel="0" collapsed="false">
      <c r="N24" s="0" t="s">
        <v>175</v>
      </c>
    </row>
    <row r="25" customFormat="false" ht="15" hidden="false" customHeight="false" outlineLevel="0" collapsed="false">
      <c r="N25" s="0" t="s">
        <v>290</v>
      </c>
      <c r="O25" s="61" t="n">
        <f aca="false">'[1]NIVELES DE CUSTODIA'!O29</f>
        <v>109</v>
      </c>
      <c r="P25" s="167" t="n">
        <f aca="false">SUM(O25/O$32)*100</f>
        <v>2.25558251970578</v>
      </c>
    </row>
    <row r="26" customFormat="false" ht="15" hidden="false" customHeight="false" outlineLevel="0" collapsed="false">
      <c r="N26" s="0" t="s">
        <v>291</v>
      </c>
      <c r="O26" s="61" t="n">
        <f aca="false">'[1]NIVELES DE CUSTODIA'!Q29</f>
        <v>172.590909090909</v>
      </c>
      <c r="P26" s="167" t="n">
        <f aca="false">SUM(O26/O$32)*100</f>
        <v>3.57149575784939</v>
      </c>
    </row>
    <row r="27" customFormat="false" ht="15" hidden="false" customHeight="false" outlineLevel="0" collapsed="false">
      <c r="N27" s="0" t="s">
        <v>292</v>
      </c>
      <c r="O27" s="61" t="n">
        <f aca="false">'[1]NIVELES DE CUSTODIA'!M29</f>
        <v>0</v>
      </c>
      <c r="P27" s="167" t="n">
        <f aca="false">SUM(O27/O$32)*100</f>
        <v>0</v>
      </c>
    </row>
    <row r="28" customFormat="false" ht="15" hidden="false" customHeight="false" outlineLevel="0" collapsed="false">
      <c r="N28" s="0" t="s">
        <v>293</v>
      </c>
      <c r="O28" s="61" t="n">
        <f aca="false">'[1]NIVELES DE CUSTODIA'!S29</f>
        <v>127.545454545455</v>
      </c>
      <c r="P28" s="167" t="n">
        <f aca="false">SUM(O28/O$32)*100</f>
        <v>2.63935135541885</v>
      </c>
    </row>
    <row r="29" customFormat="false" ht="19.5" hidden="false" customHeight="true" outlineLevel="0" collapsed="false">
      <c r="N29" s="0" t="s">
        <v>294</v>
      </c>
      <c r="O29" s="61" t="n">
        <f aca="false">'[1]NIVELES DE CUSTODIA'!K29</f>
        <v>873.954545454545</v>
      </c>
      <c r="P29" s="167" t="n">
        <f aca="false">SUM(O29/O$32)*100</f>
        <v>18.0851063829787</v>
      </c>
    </row>
    <row r="30" customFormat="false" ht="19.5" hidden="false" customHeight="true" outlineLevel="0" collapsed="false">
      <c r="N30" s="0" t="s">
        <v>295</v>
      </c>
      <c r="O30" s="61" t="n">
        <f aca="false">'[1]NIVELES DE CUSTODIA'!G29</f>
        <v>1508.09090909091</v>
      </c>
      <c r="P30" s="167" t="n">
        <f aca="false">SUM(O30/O$32)*100</f>
        <v>31.2075549786482</v>
      </c>
    </row>
    <row r="31" customFormat="false" ht="19.5" hidden="false" customHeight="true" outlineLevel="0" collapsed="false">
      <c r="N31" s="0" t="s">
        <v>296</v>
      </c>
      <c r="O31" s="61" t="n">
        <f aca="false">'[1]NIVELES DE CUSTODIA'!I29</f>
        <v>2041.27272727273</v>
      </c>
      <c r="P31" s="167" t="n">
        <f aca="false">SUM(O31/O$32)*100</f>
        <v>42.2409090053991</v>
      </c>
    </row>
    <row r="32" customFormat="false" ht="19.5" hidden="false" customHeight="true" outlineLevel="0" collapsed="false">
      <c r="N32" s="0" t="s">
        <v>299</v>
      </c>
      <c r="O32" s="61" t="n">
        <f aca="false">SUM(O25:O31)</f>
        <v>4832.45454545455</v>
      </c>
    </row>
    <row r="33" customFormat="false" ht="19.5" hidden="false" customHeight="true" outlineLevel="0" collapsed="false"/>
    <row r="34" customFormat="false" ht="19.5" hidden="false" customHeight="true" outlineLevel="0" collapsed="false">
      <c r="O34" s="61" t="n">
        <f aca="false">SUM(O22,O32)</f>
        <v>9895.81818181818</v>
      </c>
    </row>
    <row r="35" customFormat="false" ht="19.5" hidden="false" customHeight="true" outlineLevel="0" collapsed="false"/>
    <row r="36" customFormat="false" ht="19.5" hidden="false" customHeight="true" outlineLevel="0" collapsed="false"/>
    <row r="37" customFormat="false" ht="19.5" hidden="false" customHeight="true" outlineLevel="0" collapsed="false"/>
    <row r="38" customFormat="false" ht="19.5" hidden="false" customHeight="true" outlineLevel="0" collapsed="false"/>
    <row r="39" customFormat="false" ht="19.5" hidden="false" customHeight="true" outlineLevel="0" collapsed="false"/>
    <row r="40" customFormat="false" ht="19.5" hidden="false" customHeight="true" outlineLevel="0" collapsed="false"/>
    <row r="41" customFormat="false" ht="19.5" hidden="false" customHeight="true" outlineLevel="0" collapsed="false"/>
    <row r="42" customFormat="false" ht="19.5" hidden="false" customHeight="true" outlineLevel="0" collapsed="false">
      <c r="M42" s="91" t="s">
        <v>177</v>
      </c>
    </row>
    <row r="43" customFormat="false" ht="19.5" hidden="false" customHeight="true" outlineLevel="0" collapsed="false"/>
  </sheetData>
  <mergeCells count="4">
    <mergeCell ref="A2:K2"/>
    <mergeCell ref="A3:K3"/>
    <mergeCell ref="A4:K4"/>
    <mergeCell ref="A5:K5"/>
  </mergeCells>
  <printOptions headings="false" gridLines="false" gridLinesSet="true" horizontalCentered="true" verticalCentered="false"/>
  <pageMargins left="0.25" right="0.25" top="0.559722222222222" bottom="0.75" header="0.3" footer="0.3"/>
  <pageSetup paperSize="1" scale="95" fitToWidth="1" fitToHeight="1" pageOrder="downThenOver" orientation="portrait" blackAndWhite="false" draft="false" cellComments="none" horizontalDpi="300" verticalDpi="300" copies="1"/>
  <headerFooter differentFirst="false" differentOddEven="false">
    <oddHeader>&amp;C&amp;"-,Bold"DEPARTAMENTO DE CORRECCION Y REHABILITACION</oddHeader>
    <oddFooter>&amp;R&amp;8OFICINA DE DESARROLLO PROGRAMATICO</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 width="28.99"/>
    <col collapsed="false" customWidth="true" hidden="false" outlineLevel="0" max="2" min="2" style="12" width="21.28"/>
    <col collapsed="false" customWidth="true" hidden="false" outlineLevel="0" max="3" min="3" style="12" width="7.28"/>
    <col collapsed="false" customWidth="true" hidden="false" outlineLevel="0" max="4" min="4" style="12" width="41.85"/>
    <col collapsed="false" customWidth="false" hidden="false" outlineLevel="0" max="257" min="5" style="2" width="9.14"/>
  </cols>
  <sheetData>
    <row r="1" customFormat="false" ht="12.75" hidden="false" customHeight="false" outlineLevel="0" collapsed="false">
      <c r="A1" s="13"/>
      <c r="B1" s="14"/>
      <c r="C1" s="14"/>
      <c r="D1" s="14"/>
    </row>
    <row r="2" customFormat="false" ht="12.75" hidden="false" customHeight="true" outlineLevel="0" collapsed="false">
      <c r="A2" s="15" t="s">
        <v>29</v>
      </c>
      <c r="B2" s="16" t="s">
        <v>30</v>
      </c>
      <c r="C2" s="17" t="s">
        <v>31</v>
      </c>
      <c r="D2" s="18" t="s">
        <v>32</v>
      </c>
    </row>
    <row r="3" customFormat="false" ht="12.75" hidden="false" customHeight="false" outlineLevel="0" collapsed="false">
      <c r="A3" s="15"/>
      <c r="B3" s="19" t="s">
        <v>33</v>
      </c>
      <c r="C3" s="17"/>
      <c r="D3" s="20" t="s">
        <v>34</v>
      </c>
    </row>
    <row r="4" customFormat="false" ht="12.75" hidden="false" customHeight="false" outlineLevel="0" collapsed="false">
      <c r="A4" s="15"/>
      <c r="B4" s="19"/>
      <c r="C4" s="17"/>
      <c r="D4" s="21"/>
    </row>
    <row r="5" customFormat="false" ht="12.75" hidden="false" customHeight="true" outlineLevel="0" collapsed="false">
      <c r="A5" s="22" t="s">
        <v>35</v>
      </c>
      <c r="B5" s="23" t="s">
        <v>36</v>
      </c>
      <c r="C5" s="23"/>
      <c r="D5" s="23"/>
    </row>
    <row r="6" customFormat="false" ht="12.75" hidden="false" customHeight="true" outlineLevel="0" collapsed="false">
      <c r="A6" s="22" t="s">
        <v>37</v>
      </c>
      <c r="B6" s="23" t="s">
        <v>38</v>
      </c>
      <c r="C6" s="23"/>
      <c r="D6" s="23"/>
    </row>
    <row r="7" customFormat="false" ht="12.75" hidden="false" customHeight="false" outlineLevel="0" collapsed="false">
      <c r="A7" s="22" t="s">
        <v>39</v>
      </c>
      <c r="B7" s="19" t="s">
        <v>40</v>
      </c>
      <c r="C7" s="24" t="s">
        <v>41</v>
      </c>
      <c r="D7" s="24" t="s">
        <v>40</v>
      </c>
    </row>
    <row r="8" customFormat="false" ht="12.75" hidden="false" customHeight="true" outlineLevel="0" collapsed="false">
      <c r="A8" s="22" t="s">
        <v>42</v>
      </c>
      <c r="B8" s="23" t="s">
        <v>43</v>
      </c>
      <c r="C8" s="23"/>
      <c r="D8" s="23"/>
    </row>
    <row r="9" customFormat="false" ht="12.75" hidden="false" customHeight="false" outlineLevel="0" collapsed="false">
      <c r="A9" s="22"/>
      <c r="B9" s="14"/>
      <c r="C9" s="14"/>
      <c r="D9" s="25"/>
    </row>
    <row r="10" customFormat="false" ht="12.75" hidden="false" customHeight="true" outlineLevel="0" collapsed="false">
      <c r="A10" s="22" t="s">
        <v>44</v>
      </c>
      <c r="B10" s="26" t="s">
        <v>45</v>
      </c>
      <c r="C10" s="26"/>
      <c r="D10" s="26"/>
    </row>
    <row r="11" customFormat="false" ht="24" hidden="false" customHeight="true" outlineLevel="0" collapsed="false">
      <c r="A11" s="22" t="s">
        <v>46</v>
      </c>
      <c r="B11" s="26" t="s">
        <v>47</v>
      </c>
      <c r="C11" s="26"/>
      <c r="D11" s="26"/>
    </row>
    <row r="12" customFormat="false" ht="12.75" hidden="false" customHeight="true" outlineLevel="0" collapsed="false">
      <c r="A12" s="22" t="s">
        <v>48</v>
      </c>
      <c r="B12" s="26"/>
      <c r="C12" s="26"/>
      <c r="D12" s="26"/>
    </row>
    <row r="13" customFormat="false" ht="12.75" hidden="false" customHeight="false" outlineLevel="0" collapsed="false">
      <c r="A13" s="22" t="s">
        <v>49</v>
      </c>
      <c r="B13" s="14"/>
      <c r="C13" s="14"/>
      <c r="D13" s="25"/>
    </row>
    <row r="14" customFormat="false" ht="12.75" hidden="false" customHeight="false" outlineLevel="0" collapsed="false">
      <c r="A14" s="22"/>
      <c r="B14" s="14"/>
      <c r="C14" s="14"/>
      <c r="D14" s="25"/>
    </row>
    <row r="15" customFormat="false" ht="24" hidden="false" customHeight="false" outlineLevel="0" collapsed="false">
      <c r="A15" s="22" t="s">
        <v>50</v>
      </c>
      <c r="B15" s="14" t="s">
        <v>51</v>
      </c>
      <c r="C15" s="25" t="s">
        <v>52</v>
      </c>
      <c r="D15" s="25"/>
    </row>
    <row r="16" customFormat="false" ht="12.75" hidden="false" customHeight="false" outlineLevel="0" collapsed="false">
      <c r="A16" s="22"/>
      <c r="B16" s="14" t="s">
        <v>53</v>
      </c>
      <c r="C16" s="14"/>
      <c r="D16" s="25"/>
    </row>
    <row r="17" customFormat="false" ht="12.75" hidden="false" customHeight="false" outlineLevel="0" collapsed="false">
      <c r="A17" s="22"/>
      <c r="B17" s="27" t="s">
        <v>54</v>
      </c>
      <c r="C17" s="14"/>
      <c r="D17" s="25"/>
    </row>
    <row r="18" customFormat="false" ht="12.75" hidden="false" customHeight="false" outlineLevel="0" collapsed="false">
      <c r="A18" s="22"/>
      <c r="B18" s="14" t="s">
        <v>55</v>
      </c>
      <c r="C18" s="28"/>
      <c r="D18" s="29"/>
    </row>
    <row r="19" customFormat="false" ht="12.75" hidden="false" customHeight="false" outlineLevel="0" collapsed="false">
      <c r="A19" s="22"/>
      <c r="B19" s="27" t="s">
        <v>56</v>
      </c>
      <c r="C19" s="14"/>
      <c r="D19" s="25"/>
    </row>
    <row r="20" customFormat="false" ht="12.75" hidden="false" customHeight="true" outlineLevel="0" collapsed="false">
      <c r="A20" s="22"/>
      <c r="B20" s="30" t="s">
        <v>57</v>
      </c>
      <c r="C20" s="30"/>
      <c r="D20" s="30"/>
    </row>
    <row r="21" customFormat="false" ht="12.75" hidden="false" customHeight="false" outlineLevel="0" collapsed="false">
      <c r="A21" s="22"/>
      <c r="B21" s="30"/>
      <c r="C21" s="30"/>
      <c r="D21" s="30"/>
    </row>
    <row r="22" customFormat="false" ht="12.75" hidden="false" customHeight="false" outlineLevel="0" collapsed="false">
      <c r="A22" s="22"/>
      <c r="B22" s="31"/>
      <c r="C22" s="31"/>
      <c r="D22" s="32"/>
    </row>
    <row r="23" customFormat="false" ht="12.75" hidden="false" customHeight="false" outlineLevel="0" collapsed="false">
      <c r="A23" s="26"/>
      <c r="B23" s="14" t="s">
        <v>58</v>
      </c>
      <c r="C23" s="14"/>
      <c r="D23" s="25"/>
    </row>
    <row r="24" customFormat="false" ht="12.75" hidden="false" customHeight="false" outlineLevel="0" collapsed="false">
      <c r="A24" s="26"/>
      <c r="B24" s="14" t="s">
        <v>59</v>
      </c>
      <c r="C24" s="14"/>
      <c r="D24" s="25"/>
    </row>
    <row r="25" customFormat="false" ht="12.75" hidden="false" customHeight="false" outlineLevel="0" collapsed="false">
      <c r="A25" s="22"/>
      <c r="B25" s="14"/>
      <c r="C25" s="14"/>
      <c r="D25" s="25"/>
    </row>
    <row r="26" customFormat="false" ht="12.75" hidden="false" customHeight="true" outlineLevel="0" collapsed="false">
      <c r="A26" s="22" t="s">
        <v>60</v>
      </c>
      <c r="B26" s="33" t="s">
        <v>61</v>
      </c>
      <c r="C26" s="33"/>
      <c r="D26" s="33"/>
    </row>
    <row r="27" customFormat="false" ht="99" hidden="false" customHeight="true" outlineLevel="0" collapsed="false">
      <c r="A27" s="26"/>
      <c r="B27" s="33"/>
      <c r="C27" s="33"/>
      <c r="D27" s="33"/>
    </row>
    <row r="28" customFormat="false" ht="12.75" hidden="false" customHeight="true" outlineLevel="0" collapsed="false">
      <c r="A28" s="22" t="s">
        <v>62</v>
      </c>
      <c r="B28" s="34" t="s">
        <v>63</v>
      </c>
      <c r="C28" s="34"/>
      <c r="D28" s="34"/>
    </row>
    <row r="29" customFormat="false" ht="117.75" hidden="false" customHeight="true" outlineLevel="0" collapsed="false">
      <c r="A29" s="35"/>
      <c r="B29" s="34"/>
      <c r="C29" s="34"/>
      <c r="D29" s="34"/>
    </row>
    <row r="30" customFormat="false" ht="12.75" hidden="false" customHeight="false" outlineLevel="0" collapsed="false">
      <c r="B30" s="36"/>
      <c r="C30" s="36"/>
      <c r="D30" s="36"/>
    </row>
  </sheetData>
  <mergeCells count="11">
    <mergeCell ref="A2:A4"/>
    <mergeCell ref="C2:C4"/>
    <mergeCell ref="B5:D5"/>
    <mergeCell ref="B6:D6"/>
    <mergeCell ref="B8:D8"/>
    <mergeCell ref="B10:D10"/>
    <mergeCell ref="B11:D11"/>
    <mergeCell ref="B12:D12"/>
    <mergeCell ref="B20:D21"/>
    <mergeCell ref="B26:D27"/>
    <mergeCell ref="B28:D29"/>
  </mergeCells>
  <printOptions headings="false" gridLines="false" gridLinesSet="true" horizontalCentered="false" verticalCentered="false"/>
  <pageMargins left="0.209722222222222" right="0.2"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58"/>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37.14"/>
    <col collapsed="false" customWidth="true" hidden="false" outlineLevel="0" max="2" min="2" style="0" width="6.56"/>
    <col collapsed="false" customWidth="true" hidden="false" outlineLevel="0" max="3" min="3" style="0" width="8.41"/>
    <col collapsed="false" customWidth="true" hidden="false" outlineLevel="0" max="6" min="4" style="0" width="7.56"/>
    <col collapsed="false" customWidth="true" hidden="false" outlineLevel="0" max="7" min="7" style="0" width="6.85"/>
    <col collapsed="false" customWidth="true" hidden="false" outlineLevel="0" max="10" min="8" style="0" width="6.13"/>
    <col collapsed="false" customWidth="true" hidden="false" outlineLevel="0" max="12" min="11" style="0" width="6.28"/>
  </cols>
  <sheetData>
    <row r="2" customFormat="false" ht="15" hidden="false" customHeight="true" outlineLevel="0" collapsed="false">
      <c r="A2" s="37" t="s">
        <v>64</v>
      </c>
      <c r="B2" s="37"/>
      <c r="C2" s="37"/>
      <c r="D2" s="37"/>
      <c r="E2" s="37"/>
      <c r="F2" s="37"/>
      <c r="G2" s="37"/>
      <c r="H2" s="37"/>
      <c r="I2" s="37"/>
      <c r="J2" s="37"/>
      <c r="K2" s="37"/>
      <c r="L2" s="37"/>
    </row>
    <row r="3" customFormat="false" ht="15" hidden="false" customHeight="true" outlineLevel="0" collapsed="false">
      <c r="A3" s="37" t="s">
        <v>65</v>
      </c>
      <c r="B3" s="37"/>
      <c r="C3" s="37"/>
      <c r="D3" s="37"/>
      <c r="E3" s="37"/>
      <c r="F3" s="37"/>
      <c r="G3" s="37"/>
      <c r="H3" s="37"/>
      <c r="I3" s="37"/>
      <c r="J3" s="37"/>
      <c r="K3" s="37"/>
      <c r="L3" s="37"/>
    </row>
    <row r="4" customFormat="false" ht="18" hidden="false" customHeight="true" outlineLevel="0" collapsed="false">
      <c r="A4" s="38" t="s">
        <v>66</v>
      </c>
      <c r="B4" s="38"/>
      <c r="C4" s="38"/>
      <c r="D4" s="38"/>
      <c r="E4" s="38"/>
      <c r="F4" s="38"/>
      <c r="G4" s="38"/>
      <c r="H4" s="38"/>
      <c r="I4" s="38"/>
      <c r="J4" s="38"/>
      <c r="K4" s="38"/>
      <c r="L4" s="38"/>
    </row>
    <row r="5" customFormat="false" ht="7.5" hidden="false" customHeight="true" outlineLevel="0" collapsed="false">
      <c r="A5" s="39" t="s">
        <v>67</v>
      </c>
      <c r="B5" s="40"/>
      <c r="C5" s="40"/>
      <c r="D5" s="40"/>
      <c r="E5" s="40"/>
      <c r="F5" s="40"/>
      <c r="G5" s="40"/>
      <c r="H5" s="40"/>
      <c r="I5" s="40"/>
      <c r="J5" s="40"/>
      <c r="K5" s="40"/>
      <c r="L5" s="40"/>
    </row>
    <row r="6" customFormat="false" ht="15" hidden="false" customHeight="true" outlineLevel="0" collapsed="false">
      <c r="A6" s="41" t="s">
        <v>68</v>
      </c>
      <c r="B6" s="42" t="s">
        <v>69</v>
      </c>
      <c r="C6" s="42" t="s">
        <v>70</v>
      </c>
      <c r="D6" s="42" t="s">
        <v>71</v>
      </c>
      <c r="E6" s="42" t="s">
        <v>72</v>
      </c>
      <c r="F6" s="42" t="s">
        <v>73</v>
      </c>
      <c r="G6" s="43" t="s">
        <v>74</v>
      </c>
      <c r="H6" s="43"/>
      <c r="I6" s="43"/>
      <c r="J6" s="44" t="s">
        <v>75</v>
      </c>
      <c r="K6" s="44"/>
      <c r="L6" s="44"/>
    </row>
    <row r="7" customFormat="false" ht="13.5" hidden="false" customHeight="true" outlineLevel="0" collapsed="false">
      <c r="A7" s="45"/>
      <c r="B7" s="42"/>
      <c r="C7" s="42"/>
      <c r="D7" s="42"/>
      <c r="E7" s="42"/>
      <c r="F7" s="42"/>
      <c r="G7" s="46" t="s">
        <v>76</v>
      </c>
      <c r="H7" s="46" t="s">
        <v>72</v>
      </c>
      <c r="I7" s="46" t="s">
        <v>73</v>
      </c>
      <c r="J7" s="46" t="s">
        <v>76</v>
      </c>
      <c r="K7" s="46" t="s">
        <v>72</v>
      </c>
      <c r="L7" s="47" t="s">
        <v>73</v>
      </c>
    </row>
    <row r="8" customFormat="false" ht="8.25" hidden="false" customHeight="true" outlineLevel="0" collapsed="false">
      <c r="A8" s="48"/>
      <c r="B8" s="42"/>
      <c r="C8" s="42"/>
      <c r="D8" s="42"/>
      <c r="E8" s="42"/>
      <c r="F8" s="42"/>
      <c r="G8" s="46"/>
      <c r="H8" s="46"/>
      <c r="I8" s="46"/>
      <c r="J8" s="46"/>
      <c r="K8" s="46"/>
      <c r="L8" s="47"/>
    </row>
    <row r="9" customFormat="false" ht="18.75" hidden="false" customHeight="true" outlineLevel="0" collapsed="false">
      <c r="A9" s="49" t="s">
        <v>77</v>
      </c>
      <c r="B9" s="50" t="n">
        <f aca="false">SUM(B10,B29)</f>
        <v>13995</v>
      </c>
      <c r="C9" s="50" t="n">
        <f aca="false">SUM(C10,C29)</f>
        <v>484</v>
      </c>
      <c r="D9" s="50" t="n">
        <f aca="false">SUM(D10,D29)</f>
        <v>12027.8636363636</v>
      </c>
      <c r="E9" s="50" t="n">
        <f aca="false">SUM(E10,E29)</f>
        <v>2130.45454545455</v>
      </c>
      <c r="F9" s="50" t="n">
        <f aca="false">SUM(F10,F29)</f>
        <v>9897.40909090909</v>
      </c>
      <c r="G9" s="50" t="n">
        <f aca="false">SUM(G10,G29)</f>
        <v>460.545454545455</v>
      </c>
      <c r="H9" s="50" t="n">
        <f aca="false">SUM(H10,H29)</f>
        <v>210</v>
      </c>
      <c r="I9" s="50" t="n">
        <f aca="false">SUM(I10,I29)</f>
        <v>250.545454545455</v>
      </c>
      <c r="J9" s="50" t="n">
        <f aca="false">SUM(J10,J29)</f>
        <v>444.409090909091</v>
      </c>
      <c r="K9" s="50" t="n">
        <f aca="false">SUM(K10,K29)</f>
        <v>102.318181818182</v>
      </c>
      <c r="L9" s="51" t="n">
        <f aca="false">SUM(L10,L29)</f>
        <v>342.090909090909</v>
      </c>
    </row>
    <row r="10" customFormat="false" ht="17.25" hidden="false" customHeight="true" outlineLevel="0" collapsed="false">
      <c r="A10" s="52" t="s">
        <v>78</v>
      </c>
      <c r="B10" s="53" t="n">
        <f aca="false">SUM(B11:B28)</f>
        <v>6791</v>
      </c>
      <c r="C10" s="53" t="n">
        <f aca="false">SUM(C11:C28)</f>
        <v>175</v>
      </c>
      <c r="D10" s="53" t="n">
        <f aca="false">SUM(D11:D28)</f>
        <v>5981</v>
      </c>
      <c r="E10" s="53" t="n">
        <f aca="false">SUM(E11:E28)</f>
        <v>916.909090909091</v>
      </c>
      <c r="F10" s="53" t="n">
        <f aca="false">SUM(F11:F28)</f>
        <v>5064.09090909091</v>
      </c>
      <c r="G10" s="53" t="n">
        <f aca="false">SUM(G11:G28)</f>
        <v>147</v>
      </c>
      <c r="H10" s="53" t="n">
        <f aca="false">SUM(H11:H28)</f>
        <v>89.1363636363636</v>
      </c>
      <c r="I10" s="53" t="n">
        <f aca="false">SUM(I11:I28)</f>
        <v>57.8636363636364</v>
      </c>
      <c r="J10" s="53" t="n">
        <f aca="false">SUM(J11:J28)</f>
        <v>444.409090909091</v>
      </c>
      <c r="K10" s="53" t="n">
        <f aca="false">SUM(K11:K28)</f>
        <v>102.318181818182</v>
      </c>
      <c r="L10" s="54" t="n">
        <f aca="false">SUM(L11:L28)</f>
        <v>342.090909090909</v>
      </c>
    </row>
    <row r="11" customFormat="false" ht="15.75" hidden="false" customHeight="true" outlineLevel="0" collapsed="false">
      <c r="A11" s="55" t="s">
        <v>79</v>
      </c>
      <c r="B11" s="56" t="n">
        <f aca="false">SUM('[1]INFORME POR DIA'!C1547)</f>
        <v>500</v>
      </c>
      <c r="C11" s="56" t="n">
        <f aca="false">SUM('[1]INFORME POR DIA'!D1547)</f>
        <v>0</v>
      </c>
      <c r="D11" s="56" t="n">
        <f aca="false">SUM(E11:F11)</f>
        <v>436.909090909091</v>
      </c>
      <c r="E11" s="56" t="n">
        <f aca="false">[1]RESUMEN!F10/[1]RESUMEN!$AO$49</f>
        <v>0</v>
      </c>
      <c r="F11" s="56" t="n">
        <f aca="false">[1]RESUMEN!I10/[1]RESUMEN!$AO$49</f>
        <v>436.909090909091</v>
      </c>
      <c r="G11" s="56" t="n">
        <f aca="false">SUM(H11:I11)</f>
        <v>0</v>
      </c>
      <c r="H11" s="56" t="n">
        <f aca="false">[1]RESUMEN!AC10/[1]RESUMEN!$AO$49</f>
        <v>0</v>
      </c>
      <c r="I11" s="56" t="n">
        <f aca="false">[1]RESUMEN!AD10/[1]RESUMEN!$AO$49</f>
        <v>0</v>
      </c>
      <c r="J11" s="56" t="n">
        <f aca="false">SUM(K11:L11)</f>
        <v>0</v>
      </c>
      <c r="K11" s="56" t="n">
        <v>0</v>
      </c>
      <c r="L11" s="57" t="n">
        <v>0</v>
      </c>
    </row>
    <row r="12" customFormat="false" ht="15.75" hidden="false" customHeight="true" outlineLevel="0" collapsed="false">
      <c r="A12" s="58" t="s">
        <v>80</v>
      </c>
      <c r="B12" s="56" t="n">
        <f aca="false">SUM('[1]INFORME POR DIA'!C1548)</f>
        <v>450</v>
      </c>
      <c r="C12" s="56" t="n">
        <f aca="false">SUM('[1]INFORME POR DIA'!D1548)</f>
        <v>0</v>
      </c>
      <c r="D12" s="56" t="n">
        <f aca="false">SUM(E12:F12)</f>
        <v>445.909090909091</v>
      </c>
      <c r="E12" s="56" t="n">
        <f aca="false">[1]RESUMEN!F11/[1]RESUMEN!$AO$49</f>
        <v>0</v>
      </c>
      <c r="F12" s="56" t="n">
        <f aca="false">[1]RESUMEN!I11/[1]RESUMEN!$AO$49</f>
        <v>445.909090909091</v>
      </c>
      <c r="G12" s="56" t="n">
        <f aca="false">SUM(H12:I12)</f>
        <v>0</v>
      </c>
      <c r="H12" s="56" t="n">
        <f aca="false">[1]RESUMEN!AC11/[1]RESUMEN!$AO$49</f>
        <v>0</v>
      </c>
      <c r="I12" s="56" t="n">
        <f aca="false">[1]RESUMEN!AD11/[1]RESUMEN!$AO$49</f>
        <v>0</v>
      </c>
      <c r="J12" s="56" t="n">
        <f aca="false">SUM(K12:L12)</f>
        <v>0</v>
      </c>
      <c r="K12" s="56" t="n">
        <v>0</v>
      </c>
      <c r="L12" s="57" t="n">
        <v>0</v>
      </c>
    </row>
    <row r="13" customFormat="false" ht="15.75" hidden="false" customHeight="true" outlineLevel="0" collapsed="false">
      <c r="A13" s="58" t="s">
        <v>81</v>
      </c>
      <c r="B13" s="56" t="n">
        <f aca="false">SUM('[1]INFORME POR DIA'!C1549)</f>
        <v>36</v>
      </c>
      <c r="C13" s="56" t="n">
        <f aca="false">SUM('[1]INFORME POR DIA'!D1549)</f>
        <v>0</v>
      </c>
      <c r="D13" s="56" t="n">
        <f aca="false">SUM(E13:F13)</f>
        <v>34.5909090909091</v>
      </c>
      <c r="E13" s="56" t="n">
        <f aca="false">[1]RESUMEN!F12/[1]RESUMEN!$AO$49</f>
        <v>0</v>
      </c>
      <c r="F13" s="56" t="n">
        <f aca="false">[1]RESUMEN!I12/[1]RESUMEN!$AO$49</f>
        <v>34.5909090909091</v>
      </c>
      <c r="G13" s="56" t="n">
        <f aca="false">SUM(H13:I13)</f>
        <v>0</v>
      </c>
      <c r="H13" s="56" t="n">
        <f aca="false">[1]RESUMEN!AC12/[1]RESUMEN!$AO$49</f>
        <v>0</v>
      </c>
      <c r="I13" s="56" t="n">
        <f aca="false">[1]RESUMEN!AD12/[1]RESUMEN!$AO$49</f>
        <v>0</v>
      </c>
      <c r="J13" s="56" t="n">
        <f aca="false">SUM(K13:L13)</f>
        <v>0</v>
      </c>
      <c r="K13" s="56" t="n">
        <v>0</v>
      </c>
      <c r="L13" s="57" t="n">
        <v>0</v>
      </c>
    </row>
    <row r="14" customFormat="false" ht="15.75" hidden="false" customHeight="true" outlineLevel="0" collapsed="false">
      <c r="A14" s="58" t="s">
        <v>82</v>
      </c>
      <c r="B14" s="56" t="n">
        <f aca="false">SUM('[1]INFORME POR DIA'!C1550)</f>
        <v>38</v>
      </c>
      <c r="C14" s="56" t="n">
        <f aca="false">SUM('[1]INFORME POR DIA'!D1550)</f>
        <v>2</v>
      </c>
      <c r="D14" s="56" t="n">
        <f aca="false">SUM(E14:F14)</f>
        <v>34</v>
      </c>
      <c r="E14" s="56" t="n">
        <f aca="false">[1]RESUMEN!F13/[1]RESUMEN!$AO$49</f>
        <v>0</v>
      </c>
      <c r="F14" s="56" t="n">
        <f aca="false">[1]RESUMEN!I13/[1]RESUMEN!$AO$49</f>
        <v>34</v>
      </c>
      <c r="G14" s="56" t="n">
        <f aca="false">SUM(H14:I14)</f>
        <v>0</v>
      </c>
      <c r="H14" s="56" t="n">
        <f aca="false">[1]RESUMEN!AC13/[1]RESUMEN!$AO$49</f>
        <v>0</v>
      </c>
      <c r="I14" s="56" t="n">
        <f aca="false">[1]RESUMEN!AD13/[1]RESUMEN!$AO$49</f>
        <v>0</v>
      </c>
      <c r="J14" s="56" t="n">
        <f aca="false">SUM(K14:L14)</f>
        <v>34</v>
      </c>
      <c r="K14" s="59" t="n">
        <f aca="false">[1]RESUMEN!AM13/[1]RESUMEN!$AO$49</f>
        <v>0</v>
      </c>
      <c r="L14" s="60" t="n">
        <f aca="false">[1]RESUMEN!AN13/[1]RESUMEN!$AO$49</f>
        <v>34</v>
      </c>
      <c r="N14" s="61"/>
    </row>
    <row r="15" customFormat="false" ht="27" hidden="false" customHeight="true" outlineLevel="0" collapsed="false">
      <c r="A15" s="62" t="s">
        <v>83</v>
      </c>
      <c r="B15" s="56" t="n">
        <f aca="false">SUM('[1]INFORME POR DIA'!C1551)</f>
        <v>108</v>
      </c>
      <c r="C15" s="56" t="n">
        <f aca="false">SUM('[1]INFORME POR DIA'!D1551)</f>
        <v>0</v>
      </c>
      <c r="D15" s="56" t="n">
        <f aca="false">SUM(E15:F15)</f>
        <v>42.5454545454546</v>
      </c>
      <c r="E15" s="56" t="n">
        <f aca="false">[1]RESUMEN!F14/[1]RESUMEN!$AO$49</f>
        <v>0</v>
      </c>
      <c r="F15" s="56" t="n">
        <f aca="false">[1]RESUMEN!I14/[1]RESUMEN!$AO$49</f>
        <v>42.5454545454546</v>
      </c>
      <c r="G15" s="56" t="n">
        <f aca="false">SUM(H15:I15)</f>
        <v>25.2272727272727</v>
      </c>
      <c r="H15" s="56" t="n">
        <f aca="false">[1]RESUMEN!AC14/[1]RESUMEN!$AO$49</f>
        <v>0</v>
      </c>
      <c r="I15" s="56" t="n">
        <f aca="false">[1]RESUMEN!AD14/[1]RESUMEN!$AO$49</f>
        <v>25.2272727272727</v>
      </c>
      <c r="J15" s="56" t="n">
        <f aca="false">SUM(K15:L15)</f>
        <v>0</v>
      </c>
      <c r="K15" s="59" t="n">
        <f aca="false">[1]RESUMEN!AM14/[1]RESUMEN!$AO$49</f>
        <v>0</v>
      </c>
      <c r="L15" s="60" t="n">
        <f aca="false">[1]RESUMEN!AN14/[1]RESUMEN!$AO$49</f>
        <v>0</v>
      </c>
      <c r="N15" s="61"/>
    </row>
    <row r="16" customFormat="false" ht="15.75" hidden="false" customHeight="true" outlineLevel="0" collapsed="false">
      <c r="A16" s="58" t="s">
        <v>84</v>
      </c>
      <c r="B16" s="56" t="n">
        <f aca="false">SUM('[1]INFORME POR DIA'!C1552)</f>
        <v>68</v>
      </c>
      <c r="C16" s="56" t="n">
        <f aca="false">SUM('[1]INFORME POR DIA'!D1552)</f>
        <v>0</v>
      </c>
      <c r="D16" s="56" t="n">
        <f aca="false">SUM(E16:F16)</f>
        <v>39.9545454545455</v>
      </c>
      <c r="E16" s="56" t="n">
        <f aca="false">[1]RESUMEN!F15/[1]RESUMEN!$AO$49</f>
        <v>0</v>
      </c>
      <c r="F16" s="56" t="n">
        <f aca="false">[1]RESUMEN!I15/[1]RESUMEN!$AO$49</f>
        <v>39.9545454545455</v>
      </c>
      <c r="G16" s="56" t="n">
        <f aca="false">SUM(H16:I16)</f>
        <v>0</v>
      </c>
      <c r="H16" s="56" t="n">
        <f aca="false">[1]RESUMEN!AC15/[1]RESUMEN!$AO$49</f>
        <v>0</v>
      </c>
      <c r="I16" s="56" t="n">
        <f aca="false">[1]RESUMEN!AD15/[1]RESUMEN!$AO$49</f>
        <v>0</v>
      </c>
      <c r="J16" s="56" t="n">
        <f aca="false">SUM(K16:L16)</f>
        <v>0</v>
      </c>
      <c r="K16" s="59" t="n">
        <f aca="false">[1]RESUMEN!AM15/[1]RESUMEN!$AO$49</f>
        <v>0</v>
      </c>
      <c r="L16" s="60" t="n">
        <f aca="false">[1]RESUMEN!AN15/[1]RESUMEN!$AO$49</f>
        <v>0</v>
      </c>
    </row>
    <row r="17" customFormat="false" ht="15.75" hidden="false" customHeight="true" outlineLevel="0" collapsed="false">
      <c r="A17" s="58" t="s">
        <v>85</v>
      </c>
      <c r="B17" s="56" t="n">
        <f aca="false">SUM('[1]INFORME POR DIA'!C1553)</f>
        <v>108</v>
      </c>
      <c r="C17" s="56" t="n">
        <f aca="false">SUM('[1]INFORME POR DIA'!D1553)</f>
        <v>0</v>
      </c>
      <c r="D17" s="56" t="n">
        <f aca="false">SUM(E17:F17)</f>
        <v>37.7727272727273</v>
      </c>
      <c r="E17" s="56" t="n">
        <f aca="false">[1]RESUMEN!F16/[1]RESUMEN!$AO$49</f>
        <v>24.0909090909091</v>
      </c>
      <c r="F17" s="56" t="n">
        <f aca="false">[1]RESUMEN!I16/[1]RESUMEN!$AO$49</f>
        <v>13.6818181818182</v>
      </c>
      <c r="G17" s="56" t="n">
        <f aca="false">SUM(H17:I17)</f>
        <v>1.5</v>
      </c>
      <c r="H17" s="56" t="n">
        <f aca="false">[1]RESUMEN!AC16/[1]RESUMEN!$AO$49</f>
        <v>1.04545454545455</v>
      </c>
      <c r="I17" s="56" t="n">
        <f aca="false">[1]RESUMEN!AD16/[1]RESUMEN!$AO$49</f>
        <v>0.454545454545455</v>
      </c>
      <c r="J17" s="56" t="n">
        <f aca="false">SUM(K17:L17)</f>
        <v>6.95454545454545</v>
      </c>
      <c r="K17" s="59" t="n">
        <f aca="false">[1]RESUMEN!AM16/[1]RESUMEN!$AO$49</f>
        <v>6.95454545454545</v>
      </c>
      <c r="L17" s="60" t="n">
        <f aca="false">[1]RESUMEN!AN16/[1]RESUMEN!$AO$49</f>
        <v>0</v>
      </c>
    </row>
    <row r="18" customFormat="false" ht="15.75" hidden="false" customHeight="true" outlineLevel="0" collapsed="false">
      <c r="A18" s="58" t="s">
        <v>86</v>
      </c>
      <c r="B18" s="56" t="n">
        <f aca="false">SUM('[1]INFORME POR DIA'!C1554)</f>
        <v>705</v>
      </c>
      <c r="C18" s="56" t="n">
        <f aca="false">SUM('[1]INFORME POR DIA'!D1554)</f>
        <v>14</v>
      </c>
      <c r="D18" s="56" t="n">
        <f aca="false">SUM(E18:F18)</f>
        <v>661.636363636364</v>
      </c>
      <c r="E18" s="56" t="n">
        <f aca="false">[1]RESUMEN!F17/[1]RESUMEN!$AO$49</f>
        <v>402.409090909091</v>
      </c>
      <c r="F18" s="56" t="n">
        <f aca="false">[1]RESUMEN!I17/[1]RESUMEN!$AO$49</f>
        <v>259.227272727273</v>
      </c>
      <c r="G18" s="56" t="n">
        <f aca="false">SUM(H18:I18)</f>
        <v>86</v>
      </c>
      <c r="H18" s="56" t="n">
        <f aca="false">[1]RESUMEN!AC17/[1]RESUMEN!$AO$49</f>
        <v>70.0454545454546</v>
      </c>
      <c r="I18" s="56" t="n">
        <f aca="false">[1]RESUMEN!AD17/[1]RESUMEN!$AO$49</f>
        <v>15.9545454545455</v>
      </c>
      <c r="J18" s="56" t="n">
        <f aca="false">SUM(K18:L18)</f>
        <v>0</v>
      </c>
      <c r="K18" s="59" t="n">
        <f aca="false">[1]RESUMEN!AM17/[1]RESUMEN!$AO$49</f>
        <v>0</v>
      </c>
      <c r="L18" s="60" t="n">
        <f aca="false">[1]RESUMEN!AN17/[1]RESUMEN!$AO$49</f>
        <v>0</v>
      </c>
    </row>
    <row r="19" customFormat="false" ht="15.75" hidden="false" customHeight="true" outlineLevel="0" collapsed="false">
      <c r="A19" s="58" t="s">
        <v>87</v>
      </c>
      <c r="B19" s="56" t="n">
        <f aca="false">SUM('[1]INFORME POR DIA'!C1555)</f>
        <v>404</v>
      </c>
      <c r="C19" s="56" t="n">
        <f aca="false">SUM('[1]INFORME POR DIA'!D1555)</f>
        <v>2</v>
      </c>
      <c r="D19" s="56" t="n">
        <f aca="false">SUM(E19:F19)</f>
        <v>289.045454545455</v>
      </c>
      <c r="E19" s="56" t="n">
        <f aca="false">[1]RESUMEN!F18/[1]RESUMEN!$AO$49</f>
        <v>8.54545454545455</v>
      </c>
      <c r="F19" s="56" t="n">
        <f aca="false">[1]RESUMEN!I18/[1]RESUMEN!$AO$49</f>
        <v>280.5</v>
      </c>
      <c r="G19" s="56" t="n">
        <f aca="false">SUM(H19:I19)</f>
        <v>0</v>
      </c>
      <c r="H19" s="56" t="n">
        <f aca="false">[1]RESUMEN!AC18/[1]RESUMEN!$AO$49</f>
        <v>0</v>
      </c>
      <c r="I19" s="56" t="n">
        <f aca="false">[1]RESUMEN!AD18/[1]RESUMEN!$AO$49</f>
        <v>0</v>
      </c>
      <c r="J19" s="56" t="n">
        <f aca="false">SUM(K19:L19)</f>
        <v>0</v>
      </c>
      <c r="K19" s="59" t="n">
        <f aca="false">[1]RESUMEN!AM18/[1]RESUMEN!$AO$49</f>
        <v>0</v>
      </c>
      <c r="L19" s="60" t="n">
        <f aca="false">[1]RESUMEN!AN18/[1]RESUMEN!$AO$49</f>
        <v>0</v>
      </c>
    </row>
    <row r="20" customFormat="false" ht="15.75" hidden="false" customHeight="true" outlineLevel="0" collapsed="false">
      <c r="A20" s="58" t="s">
        <v>88</v>
      </c>
      <c r="B20" s="56" t="n">
        <f aca="false">SUM('[1]INFORME POR DIA'!C1556)</f>
        <v>292</v>
      </c>
      <c r="C20" s="56" t="n">
        <f aca="false">SUM('[1]INFORME POR DIA'!D1556)</f>
        <v>3</v>
      </c>
      <c r="D20" s="56" t="n">
        <f aca="false">SUM(E20:F20)</f>
        <v>283</v>
      </c>
      <c r="E20" s="56" t="n">
        <f aca="false">[1]RESUMEN!F19/[1]RESUMEN!$AO$49</f>
        <v>0</v>
      </c>
      <c r="F20" s="56" t="n">
        <f aca="false">[1]RESUMEN!I19/[1]RESUMEN!$AO$49</f>
        <v>283</v>
      </c>
      <c r="G20" s="56" t="n">
        <f aca="false">SUM(H20:I20)</f>
        <v>0</v>
      </c>
      <c r="H20" s="56" t="n">
        <f aca="false">[1]RESUMEN!AC19/[1]RESUMEN!$AO$49</f>
        <v>0</v>
      </c>
      <c r="I20" s="56" t="n">
        <f aca="false">[1]RESUMEN!AD19/[1]RESUMEN!$AO$49</f>
        <v>0</v>
      </c>
      <c r="J20" s="56" t="n">
        <f aca="false">SUM(K20:L20)</f>
        <v>0</v>
      </c>
      <c r="K20" s="59" t="n">
        <f aca="false">[1]RESUMEN!AM19/[1]RESUMEN!$AO$49</f>
        <v>0</v>
      </c>
      <c r="L20" s="60" t="n">
        <f aca="false">[1]RESUMEN!AN19/[1]RESUMEN!$AO$49</f>
        <v>0</v>
      </c>
    </row>
    <row r="21" customFormat="false" ht="15.75" hidden="false" customHeight="true" outlineLevel="0" collapsed="false">
      <c r="A21" s="58" t="s">
        <v>89</v>
      </c>
      <c r="B21" s="56" t="n">
        <f aca="false">SUM('[1]INFORME POR DIA'!C1557)</f>
        <v>1434</v>
      </c>
      <c r="C21" s="56" t="n">
        <f aca="false">SUM('[1]INFORME POR DIA'!D1557)</f>
        <v>0</v>
      </c>
      <c r="D21" s="56" t="n">
        <f aca="false">SUM(E21:F21)</f>
        <v>1318.45454545455</v>
      </c>
      <c r="E21" s="56" t="n">
        <f aca="false">[1]RESUMEN!F20/[1]RESUMEN!$AO$49</f>
        <v>361.545454545455</v>
      </c>
      <c r="F21" s="56" t="n">
        <f aca="false">[1]RESUMEN!I20/[1]RESUMEN!$AO$49</f>
        <v>956.909090909091</v>
      </c>
      <c r="G21" s="56" t="n">
        <f aca="false">SUM(H21:I21)</f>
        <v>13.5454545454545</v>
      </c>
      <c r="H21" s="56" t="n">
        <f aca="false">[1]RESUMEN!AC20/[1]RESUMEN!$AO$49</f>
        <v>9.40909090909091</v>
      </c>
      <c r="I21" s="56" t="n">
        <f aca="false">[1]RESUMEN!AD20/[1]RESUMEN!$AO$49</f>
        <v>4.13636363636364</v>
      </c>
      <c r="J21" s="56" t="n">
        <f aca="false">SUM(K21:L21)</f>
        <v>0</v>
      </c>
      <c r="K21" s="59" t="n">
        <f aca="false">[1]RESUMEN!AM20/[1]RESUMEN!$AO$49</f>
        <v>0</v>
      </c>
      <c r="L21" s="60" t="n">
        <f aca="false">[1]RESUMEN!AN20/[1]RESUMEN!$AO$49</f>
        <v>0</v>
      </c>
    </row>
    <row r="22" customFormat="false" ht="15.75" hidden="false" customHeight="true" outlineLevel="0" collapsed="false">
      <c r="A22" s="58" t="s">
        <v>90</v>
      </c>
      <c r="B22" s="56" t="n">
        <f aca="false">SUM('[1]INFORME POR DIA'!C1558)</f>
        <v>516</v>
      </c>
      <c r="C22" s="56" t="n">
        <f aca="false">SUM('[1]INFORME POR DIA'!D1558)</f>
        <v>4</v>
      </c>
      <c r="D22" s="56" t="n">
        <f aca="false">SUM(E22:F22)</f>
        <v>495.636363636364</v>
      </c>
      <c r="E22" s="56" t="n">
        <f aca="false">[1]RESUMEN!F21/[1]RESUMEN!$AO$49</f>
        <v>0</v>
      </c>
      <c r="F22" s="56" t="n">
        <f aca="false">[1]RESUMEN!I21/[1]RESUMEN!$AO$49</f>
        <v>495.636363636364</v>
      </c>
      <c r="G22" s="56" t="n">
        <f aca="false">SUM(H22:I22)</f>
        <v>0</v>
      </c>
      <c r="H22" s="56" t="n">
        <f aca="false">[1]RESUMEN!AC21/[1]RESUMEN!$AO$49</f>
        <v>0</v>
      </c>
      <c r="I22" s="56" t="n">
        <f aca="false">[1]RESUMEN!AD21/[1]RESUMEN!$AO$49</f>
        <v>0</v>
      </c>
      <c r="J22" s="56" t="n">
        <f aca="false">SUM(K22:L22)</f>
        <v>0</v>
      </c>
      <c r="K22" s="59" t="n">
        <f aca="false">[1]RESUMEN!AM21/[1]RESUMEN!$AO$49</f>
        <v>0</v>
      </c>
      <c r="L22" s="60" t="n">
        <f aca="false">[1]RESUMEN!AN21/[1]RESUMEN!$AO$49</f>
        <v>0</v>
      </c>
    </row>
    <row r="23" customFormat="false" ht="15.75" hidden="false" customHeight="true" outlineLevel="0" collapsed="false">
      <c r="A23" s="58" t="s">
        <v>91</v>
      </c>
      <c r="B23" s="56" t="n">
        <f aca="false">SUM('[1]INFORME POR DIA'!C1559)</f>
        <v>320</v>
      </c>
      <c r="C23" s="56" t="n">
        <f aca="false">SUM('[1]INFORME POR DIA'!D1559)</f>
        <v>106</v>
      </c>
      <c r="D23" s="56" t="n">
        <f aca="false">SUM(E23:F23)</f>
        <v>200.863636363636</v>
      </c>
      <c r="E23" s="56" t="n">
        <f aca="false">[1]RESUMEN!F22/[1]RESUMEN!$AO$49</f>
        <v>24.9545454545455</v>
      </c>
      <c r="F23" s="56" t="n">
        <f aca="false">[1]RESUMEN!I22/[1]RESUMEN!$AO$49</f>
        <v>175.909090909091</v>
      </c>
      <c r="G23" s="56" t="n">
        <f aca="false">SUM(H23:I23)</f>
        <v>0</v>
      </c>
      <c r="H23" s="56" t="n">
        <f aca="false">[1]RESUMEN!AC22/[1]RESUMEN!$AO$49</f>
        <v>0</v>
      </c>
      <c r="I23" s="56" t="n">
        <f aca="false">[1]RESUMEN!AD22/[1]RESUMEN!$AO$49</f>
        <v>0</v>
      </c>
      <c r="J23" s="56" t="n">
        <f aca="false">SUM(K23:L23)</f>
        <v>0</v>
      </c>
      <c r="K23" s="59" t="n">
        <f aca="false">[1]RESUMEN!AM22/[1]RESUMEN!$AO$49</f>
        <v>0</v>
      </c>
      <c r="L23" s="60" t="n">
        <f aca="false">[1]RESUMEN!AN22/[1]RESUMEN!$AO$49</f>
        <v>0</v>
      </c>
    </row>
    <row r="24" customFormat="false" ht="15.75" hidden="false" customHeight="true" outlineLevel="0" collapsed="false">
      <c r="A24" s="58" t="s">
        <v>92</v>
      </c>
      <c r="B24" s="56" t="n">
        <f aca="false">SUM('[1]INFORME POR DIA'!C1560)</f>
        <v>296</v>
      </c>
      <c r="C24" s="56" t="n">
        <f aca="false">SUM('[1]INFORME POR DIA'!D1560)</f>
        <v>3</v>
      </c>
      <c r="D24" s="56" t="n">
        <f aca="false">SUM(E24:F24)</f>
        <v>282.772727272727</v>
      </c>
      <c r="E24" s="56" t="n">
        <f aca="false">[1]RESUMEN!F23/[1]RESUMEN!$AO$49</f>
        <v>0</v>
      </c>
      <c r="F24" s="56" t="n">
        <f aca="false">[1]RESUMEN!I23/[1]RESUMEN!$AO$49</f>
        <v>282.772727272727</v>
      </c>
      <c r="G24" s="56" t="n">
        <f aca="false">SUM(H24:I24)</f>
        <v>0</v>
      </c>
      <c r="H24" s="56" t="n">
        <f aca="false">[1]RESUMEN!AC23/[1]RESUMEN!$AO$49</f>
        <v>0</v>
      </c>
      <c r="I24" s="56" t="n">
        <f aca="false">[1]RESUMEN!AD23/[1]RESUMEN!$AO$49</f>
        <v>0</v>
      </c>
      <c r="J24" s="56" t="n">
        <f aca="false">SUM(K24:L24)</f>
        <v>0</v>
      </c>
      <c r="K24" s="59" t="n">
        <f aca="false">[1]RESUMEN!AM23/[1]RESUMEN!$AO$49</f>
        <v>0</v>
      </c>
      <c r="L24" s="60" t="n">
        <f aca="false">[1]RESUMEN!AN23/[1]RESUMEN!$AO$49</f>
        <v>0</v>
      </c>
    </row>
    <row r="25" customFormat="false" ht="15.75" hidden="false" customHeight="true" outlineLevel="0" collapsed="false">
      <c r="A25" s="58" t="s">
        <v>93</v>
      </c>
      <c r="B25" s="56" t="n">
        <f aca="false">SUM('[1]INFORME POR DIA'!C1561)</f>
        <v>516</v>
      </c>
      <c r="C25" s="56" t="n">
        <f aca="false">SUM('[1]INFORME POR DIA'!D1561)</f>
        <v>3</v>
      </c>
      <c r="D25" s="56" t="n">
        <f aca="false">SUM(E25:F25)</f>
        <v>485.909090909091</v>
      </c>
      <c r="E25" s="56" t="n">
        <f aca="false">[1]RESUMEN!F24/[1]RESUMEN!$AO$49</f>
        <v>0</v>
      </c>
      <c r="F25" s="56" t="n">
        <f aca="false">[1]RESUMEN!I24/[1]RESUMEN!$AO$49</f>
        <v>485.909090909091</v>
      </c>
      <c r="G25" s="56" t="n">
        <f aca="false">SUM(H25:I25)</f>
        <v>0</v>
      </c>
      <c r="H25" s="56" t="n">
        <f aca="false">[1]RESUMEN!AC24/[1]RESUMEN!$AO$49</f>
        <v>0</v>
      </c>
      <c r="I25" s="56" t="n">
        <f aca="false">[1]RESUMEN!AD24/[1]RESUMEN!$AO$49</f>
        <v>0</v>
      </c>
      <c r="J25" s="56" t="n">
        <f aca="false">SUM(K25:L25)</f>
        <v>0</v>
      </c>
      <c r="K25" s="59" t="n">
        <f aca="false">[1]RESUMEN!AM24/[1]RESUMEN!$AO$49</f>
        <v>0</v>
      </c>
      <c r="L25" s="60" t="n">
        <f aca="false">[1]RESUMEN!AN24/[1]RESUMEN!$AO$49</f>
        <v>0</v>
      </c>
    </row>
    <row r="26" customFormat="false" ht="15.75" hidden="false" customHeight="true" outlineLevel="0" collapsed="false">
      <c r="A26" s="58" t="s">
        <v>94</v>
      </c>
      <c r="B26" s="56" t="n">
        <f aca="false">SUM('[1]INFORME POR DIA'!C1562)</f>
        <v>529</v>
      </c>
      <c r="C26" s="56" t="n">
        <f aca="false">SUM('[1]INFORME POR DIA'!D1562)</f>
        <v>20</v>
      </c>
      <c r="D26" s="56" t="n">
        <f aca="false">SUM(E26:F26)</f>
        <v>488.545454545455</v>
      </c>
      <c r="E26" s="56" t="n">
        <f aca="false">[1]RESUMEN!F25/[1]RESUMEN!$AO$49</f>
        <v>0</v>
      </c>
      <c r="F26" s="56" t="n">
        <f aca="false">[1]RESUMEN!I25/[1]RESUMEN!$AO$49</f>
        <v>488.545454545455</v>
      </c>
      <c r="G26" s="56" t="n">
        <f aca="false">SUM(H26:I26)</f>
        <v>0</v>
      </c>
      <c r="H26" s="56" t="n">
        <f aca="false">[1]RESUMEN!AC25/[1]RESUMEN!$AO$49</f>
        <v>0</v>
      </c>
      <c r="I26" s="56" t="n">
        <f aca="false">[1]RESUMEN!AD25/[1]RESUMEN!$AO$49</f>
        <v>0</v>
      </c>
      <c r="J26" s="56" t="n">
        <f aca="false">SUM(K26:L26)</f>
        <v>0</v>
      </c>
      <c r="K26" s="59" t="n">
        <f aca="false">[1]RESUMEN!AM25/[1]RESUMEN!$AO$49</f>
        <v>0</v>
      </c>
      <c r="L26" s="60" t="n">
        <f aca="false">[1]RESUMEN!AN25/[1]RESUMEN!$AO$49</f>
        <v>0</v>
      </c>
    </row>
    <row r="27" customFormat="false" ht="15.75" hidden="false" customHeight="true" outlineLevel="0" collapsed="false">
      <c r="A27" s="58" t="s">
        <v>95</v>
      </c>
      <c r="B27" s="56" t="n">
        <f aca="false">SUM('[1]INFORME POR DIA'!C1563)</f>
        <v>471</v>
      </c>
      <c r="C27" s="56" t="n">
        <f aca="false">SUM('[1]INFORME POR DIA'!D1563)</f>
        <v>18</v>
      </c>
      <c r="D27" s="56" t="n">
        <f aca="false">SUM(E27:F27)</f>
        <v>403.454545454545</v>
      </c>
      <c r="E27" s="56" t="n">
        <f aca="false">[1]RESUMEN!F26/[1]RESUMEN!$AO$49</f>
        <v>95.3636363636364</v>
      </c>
      <c r="F27" s="56" t="n">
        <f aca="false">[1]RESUMEN!I26/[1]RESUMEN!$AO$49</f>
        <v>308.090909090909</v>
      </c>
      <c r="G27" s="56" t="n">
        <f aca="false">SUM(H27:I27)</f>
        <v>20.7272727272727</v>
      </c>
      <c r="H27" s="56" t="n">
        <f aca="false">[1]RESUMEN!AC26/[1]RESUMEN!$AO$49</f>
        <v>8.63636363636364</v>
      </c>
      <c r="I27" s="56" t="n">
        <f aca="false">[1]RESUMEN!AD26/[1]RESUMEN!$AO$49</f>
        <v>12.0909090909091</v>
      </c>
      <c r="J27" s="56" t="n">
        <f aca="false">SUM(K27:L27)</f>
        <v>403.454545454545</v>
      </c>
      <c r="K27" s="59" t="n">
        <f aca="false">[1]RESUMEN!AM26/[1]RESUMEN!$AO$49</f>
        <v>95.3636363636364</v>
      </c>
      <c r="L27" s="60" t="n">
        <f aca="false">[1]RESUMEN!AN26/[1]RESUMEN!$AO$49</f>
        <v>308.090909090909</v>
      </c>
    </row>
    <row r="28" customFormat="false" ht="15.75" hidden="false" customHeight="true" outlineLevel="0" collapsed="false">
      <c r="A28" s="63" t="s">
        <v>96</v>
      </c>
      <c r="B28" s="56" t="n">
        <f aca="false">SUM('[1]INFORME POR DIA'!C1564)</f>
        <v>0</v>
      </c>
      <c r="C28" s="56" t="n">
        <f aca="false">SUM('[1]INFORME POR DIA'!D1564)</f>
        <v>0</v>
      </c>
      <c r="D28" s="56" t="n">
        <f aca="false">SUM(E28:F28)</f>
        <v>0</v>
      </c>
      <c r="E28" s="56" t="n">
        <f aca="false">[1]RESUMEN!F27/[1]RESUMEN!$AO$49</f>
        <v>0</v>
      </c>
      <c r="F28" s="56" t="n">
        <f aca="false">[1]RESUMEN!I27/[1]RESUMEN!$AO$49</f>
        <v>0</v>
      </c>
      <c r="G28" s="56" t="n">
        <f aca="false">SUM(H28:I28)</f>
        <v>0</v>
      </c>
      <c r="H28" s="56" t="n">
        <f aca="false">[1]RESUMEN!AC27/[1]RESUMEN!$AO$49</f>
        <v>0</v>
      </c>
      <c r="I28" s="56" t="n">
        <f aca="false">[1]RESUMEN!AD27/[1]RESUMEN!$AO$49</f>
        <v>0</v>
      </c>
      <c r="J28" s="56" t="n">
        <f aca="false">SUM(K28:L28)</f>
        <v>0</v>
      </c>
      <c r="K28" s="59" t="n">
        <f aca="false">[1]RESUMEN!AM27/[1]RESUMEN!$AO$49</f>
        <v>0</v>
      </c>
      <c r="L28" s="60" t="n">
        <f aca="false">[1]RESUMEN!AN27/[1]RESUMEN!$AO$49</f>
        <v>0</v>
      </c>
    </row>
    <row r="29" customFormat="false" ht="17.25" hidden="false" customHeight="true" outlineLevel="0" collapsed="false">
      <c r="A29" s="64" t="s">
        <v>97</v>
      </c>
      <c r="B29" s="53" t="n">
        <f aca="false">SUM(B30:B49)</f>
        <v>7204</v>
      </c>
      <c r="C29" s="53" t="n">
        <f aca="false">SUM(C30:C49)</f>
        <v>309</v>
      </c>
      <c r="D29" s="53" t="n">
        <f aca="false">SUM(D30:D49)</f>
        <v>6046.86363636364</v>
      </c>
      <c r="E29" s="53" t="n">
        <f aca="false">SUM(E30:E49)</f>
        <v>1213.54545454545</v>
      </c>
      <c r="F29" s="53" t="n">
        <f aca="false">SUM(F30:F49)</f>
        <v>4833.31818181818</v>
      </c>
      <c r="G29" s="53" t="n">
        <f aca="false">SUM(G30:G49)</f>
        <v>313.545454545455</v>
      </c>
      <c r="H29" s="53" t="n">
        <f aca="false">SUM(H30:H49)</f>
        <v>120.863636363636</v>
      </c>
      <c r="I29" s="53" t="n">
        <f aca="false">SUM(I30:I49)</f>
        <v>192.681818181818</v>
      </c>
      <c r="J29" s="53" t="n">
        <f aca="false">SUM(J30:J49)</f>
        <v>0</v>
      </c>
      <c r="K29" s="53" t="n">
        <f aca="false">SUM(K30:K49)</f>
        <v>0</v>
      </c>
      <c r="L29" s="54" t="n">
        <f aca="false">SUM(L30:L49)</f>
        <v>0</v>
      </c>
    </row>
    <row r="30" customFormat="false" ht="15.75" hidden="false" customHeight="true" outlineLevel="0" collapsed="false">
      <c r="A30" s="55" t="s">
        <v>98</v>
      </c>
      <c r="B30" s="56" t="n">
        <f aca="false">SUM('[1]INFORME POR DIA'!C1566)</f>
        <v>534</v>
      </c>
      <c r="C30" s="56" t="n">
        <f aca="false">SUM('[1]INFORME POR DIA'!D1566)</f>
        <v>7</v>
      </c>
      <c r="D30" s="56" t="n">
        <f aca="false">SUM(E30:F30)</f>
        <v>476.227272727273</v>
      </c>
      <c r="E30" s="56" t="n">
        <f aca="false">[1]RESUMEN!F29/[1]RESUMEN!$AO$49</f>
        <v>0</v>
      </c>
      <c r="F30" s="56" t="n">
        <f aca="false">[1]RESUMEN!I29/[1]RESUMEN!$AO$49</f>
        <v>476.227272727273</v>
      </c>
      <c r="G30" s="56" t="n">
        <f aca="false">SUM(H30:I30)</f>
        <v>0</v>
      </c>
      <c r="H30" s="56" t="n">
        <f aca="false">[1]RESUMEN!AC29/[1]RESUMEN!$AO$49</f>
        <v>0</v>
      </c>
      <c r="I30" s="56" t="n">
        <f aca="false">[1]RESUMEN!AD29/[1]RESUMEN!$AO$49</f>
        <v>0</v>
      </c>
      <c r="J30" s="56" t="n">
        <f aca="false">SUM(K30:L30)</f>
        <v>0</v>
      </c>
      <c r="K30" s="59" t="n">
        <f aca="false">[1]RESUMEN!AM29/[1]RESUMEN!$AO$49</f>
        <v>0</v>
      </c>
      <c r="L30" s="60" t="n">
        <f aca="false">[1]RESUMEN!AN29/[1]RESUMEN!$AO$49</f>
        <v>0</v>
      </c>
    </row>
    <row r="31" customFormat="false" ht="15.75" hidden="false" customHeight="true" outlineLevel="0" collapsed="false">
      <c r="A31" s="58" t="s">
        <v>99</v>
      </c>
      <c r="B31" s="56" t="n">
        <f aca="false">SUM('[1]INFORME POR DIA'!C1567)</f>
        <v>676</v>
      </c>
      <c r="C31" s="56" t="n">
        <f aca="false">SUM('[1]INFORME POR DIA'!D1567)</f>
        <v>0</v>
      </c>
      <c r="D31" s="56" t="n">
        <f aca="false">SUM(E31:F31)</f>
        <v>611.954545454546</v>
      </c>
      <c r="E31" s="56" t="n">
        <f aca="false">[1]RESUMEN!F30/[1]RESUMEN!$AO$49</f>
        <v>370.090909090909</v>
      </c>
      <c r="F31" s="56" t="n">
        <f aca="false">[1]RESUMEN!I30/[1]RESUMEN!$AO$49</f>
        <v>241.863636363636</v>
      </c>
      <c r="G31" s="56" t="n">
        <f aca="false">SUM(H31:I31)</f>
        <v>18.1818181818182</v>
      </c>
      <c r="H31" s="56" t="n">
        <f aca="false">[1]RESUMEN!AC30/[1]RESUMEN!$AO$49</f>
        <v>17.5909090909091</v>
      </c>
      <c r="I31" s="56" t="n">
        <f aca="false">[1]RESUMEN!AD30/[1]RESUMEN!$AO$49</f>
        <v>0.590909090909091</v>
      </c>
      <c r="J31" s="56" t="n">
        <f aca="false">SUM(K31:L31)</f>
        <v>0</v>
      </c>
      <c r="K31" s="59" t="n">
        <f aca="false">[1]RESUMEN!AM30/[1]RESUMEN!$AO$49</f>
        <v>0</v>
      </c>
      <c r="L31" s="60" t="n">
        <f aca="false">[1]RESUMEN!AN30/[1]RESUMEN!$AO$49</f>
        <v>0</v>
      </c>
    </row>
    <row r="32" customFormat="false" ht="15.75" hidden="false" customHeight="true" outlineLevel="0" collapsed="false">
      <c r="A32" s="58" t="s">
        <v>100</v>
      </c>
      <c r="B32" s="56" t="n">
        <f aca="false">SUM('[1]INFORME POR DIA'!C1568)</f>
        <v>280</v>
      </c>
      <c r="C32" s="56" t="n">
        <f aca="false">SUM('[1]INFORME POR DIA'!D1568)</f>
        <v>3</v>
      </c>
      <c r="D32" s="56" t="n">
        <f aca="false">SUM(E32:F32)</f>
        <v>272.136363636364</v>
      </c>
      <c r="E32" s="56" t="n">
        <f aca="false">[1]RESUMEN!F31/[1]RESUMEN!$AO$49</f>
        <v>0</v>
      </c>
      <c r="F32" s="56" t="n">
        <f aca="false">[1]RESUMEN!I31/[1]RESUMEN!$AO$49</f>
        <v>272.136363636364</v>
      </c>
      <c r="G32" s="56" t="n">
        <f aca="false">SUM(H32:I32)</f>
        <v>0</v>
      </c>
      <c r="H32" s="56" t="n">
        <f aca="false">[1]RESUMEN!AC31/[1]RESUMEN!$AO$49</f>
        <v>0</v>
      </c>
      <c r="I32" s="56" t="n">
        <f aca="false">[1]RESUMEN!AD31/[1]RESUMEN!$AO$49</f>
        <v>0</v>
      </c>
      <c r="J32" s="56" t="n">
        <f aca="false">SUM(K32:L32)</f>
        <v>0</v>
      </c>
      <c r="K32" s="59" t="n">
        <f aca="false">[1]RESUMEN!AM31/[1]RESUMEN!$AO$49</f>
        <v>0</v>
      </c>
      <c r="L32" s="60" t="n">
        <f aca="false">[1]RESUMEN!AN31/[1]RESUMEN!$AO$49</f>
        <v>0</v>
      </c>
    </row>
    <row r="33" customFormat="false" ht="15.75" hidden="false" customHeight="true" outlineLevel="0" collapsed="false">
      <c r="A33" s="58" t="s">
        <v>101</v>
      </c>
      <c r="B33" s="56" t="n">
        <f aca="false">SUM('[1]INFORME POR DIA'!C1569)</f>
        <v>224</v>
      </c>
      <c r="C33" s="56" t="n">
        <f aca="false">SUM('[1]INFORME POR DIA'!D1569)</f>
        <v>2</v>
      </c>
      <c r="D33" s="56" t="n">
        <f aca="false">SUM(E33:F33)</f>
        <v>160.909090909091</v>
      </c>
      <c r="E33" s="56" t="n">
        <f aca="false">[1]RESUMEN!F32/[1]RESUMEN!$AO$49</f>
        <v>0</v>
      </c>
      <c r="F33" s="56" t="n">
        <f aca="false">[1]RESUMEN!I32/[1]RESUMEN!$AO$49</f>
        <v>160.909090909091</v>
      </c>
      <c r="G33" s="56" t="n">
        <f aca="false">SUM(H33:I33)</f>
        <v>0</v>
      </c>
      <c r="H33" s="56" t="n">
        <f aca="false">[1]RESUMEN!AC32/[1]RESUMEN!$AO$49</f>
        <v>0</v>
      </c>
      <c r="I33" s="56" t="n">
        <f aca="false">[1]RESUMEN!AD32/[1]RESUMEN!$AO$49</f>
        <v>0</v>
      </c>
      <c r="J33" s="56" t="n">
        <f aca="false">SUM(K33:L33)</f>
        <v>0</v>
      </c>
      <c r="K33" s="59" t="n">
        <f aca="false">[1]RESUMEN!AM32/[1]RESUMEN!$AO$49</f>
        <v>0</v>
      </c>
      <c r="L33" s="60" t="n">
        <f aca="false">[1]RESUMEN!AN32/[1]RESUMEN!$AO$49</f>
        <v>0</v>
      </c>
    </row>
    <row r="34" customFormat="false" ht="15.75" hidden="false" customHeight="true" outlineLevel="0" collapsed="false">
      <c r="A34" s="58" t="s">
        <v>102</v>
      </c>
      <c r="B34" s="56" t="n">
        <f aca="false">SUM('[1]INFORME POR DIA'!C1570)</f>
        <v>192</v>
      </c>
      <c r="C34" s="56" t="n">
        <f aca="false">SUM('[1]INFORME POR DIA'!D1570)</f>
        <v>4</v>
      </c>
      <c r="D34" s="56" t="n">
        <f aca="false">SUM(E34:F34)</f>
        <v>186.090909090909</v>
      </c>
      <c r="E34" s="56" t="n">
        <f aca="false">[1]RESUMEN!F33/[1]RESUMEN!$AO$49</f>
        <v>0</v>
      </c>
      <c r="F34" s="56" t="n">
        <f aca="false">[1]RESUMEN!I33/[1]RESUMEN!$AO$49</f>
        <v>186.090909090909</v>
      </c>
      <c r="G34" s="56" t="n">
        <f aca="false">SUM(H34:I34)</f>
        <v>0</v>
      </c>
      <c r="H34" s="56" t="n">
        <f aca="false">[1]RESUMEN!AC33/[1]RESUMEN!$AO$49</f>
        <v>0</v>
      </c>
      <c r="I34" s="56" t="n">
        <f aca="false">[1]RESUMEN!AD33/[1]RESUMEN!$AO$49</f>
        <v>0</v>
      </c>
      <c r="J34" s="56" t="n">
        <f aca="false">SUM(K34:L34)</f>
        <v>0</v>
      </c>
      <c r="K34" s="59" t="n">
        <f aca="false">[1]RESUMEN!AM33/[1]RESUMEN!$AO$49</f>
        <v>0</v>
      </c>
      <c r="L34" s="60" t="n">
        <f aca="false">[1]RESUMEN!AN33/[1]RESUMEN!$AO$49</f>
        <v>0</v>
      </c>
    </row>
    <row r="35" customFormat="false" ht="15.75" hidden="false" customHeight="true" outlineLevel="0" collapsed="false">
      <c r="A35" s="58" t="s">
        <v>103</v>
      </c>
      <c r="B35" s="56" t="n">
        <f aca="false">SUM('[1]INFORME POR DIA'!C1571)</f>
        <v>528</v>
      </c>
      <c r="C35" s="56" t="n">
        <f aca="false">SUM('[1]INFORME POR DIA'!D1571)</f>
        <v>14</v>
      </c>
      <c r="D35" s="56" t="n">
        <f aca="false">SUM(E35:F35)</f>
        <v>483.454545454546</v>
      </c>
      <c r="E35" s="56" t="n">
        <f aca="false">[1]RESUMEN!F34/[1]RESUMEN!$AO$49</f>
        <v>83.7272727272727</v>
      </c>
      <c r="F35" s="56" t="n">
        <f aca="false">[1]RESUMEN!I34/[1]RESUMEN!$AO$49</f>
        <v>399.727272727273</v>
      </c>
      <c r="G35" s="56" t="n">
        <f aca="false">SUM(H35:I35)</f>
        <v>271.363636363636</v>
      </c>
      <c r="H35" s="56" t="n">
        <f aca="false">[1]RESUMEN!AC34/[1]RESUMEN!$AO$49</f>
        <v>83.7272727272727</v>
      </c>
      <c r="I35" s="56" t="n">
        <f aca="false">[1]RESUMEN!AD34/[1]RESUMEN!$AO$49</f>
        <v>187.636363636364</v>
      </c>
      <c r="J35" s="56" t="n">
        <f aca="false">SUM(K35:L35)</f>
        <v>0</v>
      </c>
      <c r="K35" s="59" t="n">
        <f aca="false">[1]RESUMEN!AM34/[1]RESUMEN!$AO$49</f>
        <v>0</v>
      </c>
      <c r="L35" s="60" t="n">
        <f aca="false">[1]RESUMEN!AN34/[1]RESUMEN!$AO$49</f>
        <v>0</v>
      </c>
    </row>
    <row r="36" customFormat="false" ht="15.75" hidden="false" customHeight="true" outlineLevel="0" collapsed="false">
      <c r="A36" s="58" t="s">
        <v>104</v>
      </c>
      <c r="B36" s="56" t="n">
        <f aca="false">SUM('[1]INFORME POR DIA'!C1572)</f>
        <v>246</v>
      </c>
      <c r="C36" s="56" t="n">
        <f aca="false">SUM('[1]INFORME POR DIA'!D1572)</f>
        <v>7</v>
      </c>
      <c r="D36" s="56" t="n">
        <f aca="false">SUM(E36:F36)</f>
        <v>230.954545454545</v>
      </c>
      <c r="E36" s="56" t="n">
        <f aca="false">[1]RESUMEN!F35/[1]RESUMEN!$AO$49</f>
        <v>204.409090909091</v>
      </c>
      <c r="F36" s="56" t="n">
        <f aca="false">[1]RESUMEN!I35/[1]RESUMEN!$AO$49</f>
        <v>26.5454545454545</v>
      </c>
      <c r="G36" s="56" t="n">
        <f aca="false">SUM(H36:I36)</f>
        <v>0</v>
      </c>
      <c r="H36" s="56" t="n">
        <f aca="false">[1]RESUMEN!AC35/[1]RESUMEN!$AO$49</f>
        <v>0</v>
      </c>
      <c r="I36" s="56" t="n">
        <f aca="false">[1]RESUMEN!AD35/[1]RESUMEN!$AO$49</f>
        <v>0</v>
      </c>
      <c r="J36" s="56" t="n">
        <f aca="false">SUM(K36:L36)</f>
        <v>0</v>
      </c>
      <c r="K36" s="59" t="n">
        <f aca="false">[1]RESUMEN!AM35/[1]RESUMEN!$AO$49</f>
        <v>0</v>
      </c>
      <c r="L36" s="60" t="n">
        <f aca="false">[1]RESUMEN!AN35/[1]RESUMEN!$AO$49</f>
        <v>0</v>
      </c>
    </row>
    <row r="37" customFormat="false" ht="15.75" hidden="false" customHeight="true" outlineLevel="0" collapsed="false">
      <c r="A37" s="58" t="s">
        <v>105</v>
      </c>
      <c r="B37" s="56" t="n">
        <f aca="false">SUM('[1]INFORME POR DIA'!C1573)</f>
        <v>112</v>
      </c>
      <c r="C37" s="56" t="n">
        <f aca="false">SUM('[1]INFORME POR DIA'!D1573)</f>
        <v>0</v>
      </c>
      <c r="D37" s="56" t="n">
        <f aca="false">SUM(E37:F37)</f>
        <v>57.0909090909091</v>
      </c>
      <c r="E37" s="56" t="n">
        <f aca="false">[1]RESUMEN!F36/[1]RESUMEN!$AO$49</f>
        <v>0</v>
      </c>
      <c r="F37" s="56" t="n">
        <f aca="false">[1]RESUMEN!I36/[1]RESUMEN!$AO$49</f>
        <v>57.0909090909091</v>
      </c>
      <c r="G37" s="56" t="n">
        <f aca="false">SUM(H37:I37)</f>
        <v>0</v>
      </c>
      <c r="H37" s="56" t="n">
        <f aca="false">[1]RESUMEN!AC36/[1]RESUMEN!$AO$49</f>
        <v>0</v>
      </c>
      <c r="I37" s="56" t="n">
        <f aca="false">[1]RESUMEN!AD36/[1]RESUMEN!$AO$49</f>
        <v>0</v>
      </c>
      <c r="J37" s="56" t="n">
        <f aca="false">SUM(K37:L37)</f>
        <v>0</v>
      </c>
      <c r="K37" s="59" t="n">
        <f aca="false">[1]RESUMEN!AM36/[1]RESUMEN!$AO$49</f>
        <v>0</v>
      </c>
      <c r="L37" s="60" t="n">
        <f aca="false">[1]RESUMEN!AN36/[1]RESUMEN!$AO$49</f>
        <v>0</v>
      </c>
    </row>
    <row r="38" customFormat="false" ht="15.75" hidden="false" customHeight="true" outlineLevel="0" collapsed="false">
      <c r="A38" s="58" t="s">
        <v>106</v>
      </c>
      <c r="B38" s="56" t="n">
        <f aca="false">SUM('[1]INFORME POR DIA'!C1574)</f>
        <v>420</v>
      </c>
      <c r="C38" s="56" t="n">
        <f aca="false">SUM('[1]INFORME POR DIA'!D1574)</f>
        <v>3</v>
      </c>
      <c r="D38" s="56" t="n">
        <f aca="false">SUM(E38:F38)</f>
        <v>372.545454545455</v>
      </c>
      <c r="E38" s="56" t="n">
        <f aca="false">[1]RESUMEN!F37/[1]RESUMEN!$AO$49</f>
        <v>4.90909090909091</v>
      </c>
      <c r="F38" s="56" t="n">
        <f aca="false">[1]RESUMEN!I37/[1]RESUMEN!$AO$49</f>
        <v>367.636363636364</v>
      </c>
      <c r="G38" s="56" t="n">
        <f aca="false">SUM(H38:I38)</f>
        <v>0</v>
      </c>
      <c r="H38" s="56" t="n">
        <f aca="false">[1]RESUMEN!AC37/[1]RESUMEN!$AO$49</f>
        <v>0</v>
      </c>
      <c r="I38" s="56" t="n">
        <f aca="false">[1]RESUMEN!AD37/[1]RESUMEN!$AO$49</f>
        <v>0</v>
      </c>
      <c r="J38" s="56" t="n">
        <f aca="false">SUM(K38:L38)</f>
        <v>0</v>
      </c>
      <c r="K38" s="59" t="n">
        <f aca="false">[1]RESUMEN!AM37/[1]RESUMEN!$AO$49</f>
        <v>0</v>
      </c>
      <c r="L38" s="60" t="n">
        <f aca="false">[1]RESUMEN!AN37/[1]RESUMEN!$AO$49</f>
        <v>0</v>
      </c>
    </row>
    <row r="39" customFormat="false" ht="15.75" hidden="false" customHeight="true" outlineLevel="0" collapsed="false">
      <c r="A39" s="58" t="s">
        <v>107</v>
      </c>
      <c r="B39" s="56" t="n">
        <f aca="false">SUM('[1]INFORME POR DIA'!C1575)</f>
        <v>837</v>
      </c>
      <c r="C39" s="56" t="n">
        <f aca="false">SUM('[1]INFORME POR DIA'!D1575)</f>
        <v>255</v>
      </c>
      <c r="D39" s="56" t="n">
        <f aca="false">SUM(E39:F39)</f>
        <v>550.909090909091</v>
      </c>
      <c r="E39" s="56" t="n">
        <f aca="false">[1]RESUMEN!F38/[1]RESUMEN!$AO$49</f>
        <v>0</v>
      </c>
      <c r="F39" s="56" t="n">
        <f aca="false">[1]RESUMEN!I38/[1]RESUMEN!$AO$49</f>
        <v>550.909090909091</v>
      </c>
      <c r="G39" s="56" t="n">
        <f aca="false">SUM(H39:I39)</f>
        <v>0</v>
      </c>
      <c r="H39" s="56" t="n">
        <f aca="false">[1]RESUMEN!AC38/[1]RESUMEN!$AO$49</f>
        <v>0</v>
      </c>
      <c r="I39" s="56" t="n">
        <f aca="false">[1]RESUMEN!AD38/[1]RESUMEN!$AO$49</f>
        <v>0</v>
      </c>
      <c r="J39" s="56" t="n">
        <f aca="false">SUM(K39:L39)</f>
        <v>0</v>
      </c>
      <c r="K39" s="59" t="n">
        <f aca="false">[1]RESUMEN!AM38/[1]RESUMEN!$AO$49</f>
        <v>0</v>
      </c>
      <c r="L39" s="60" t="n">
        <f aca="false">[1]RESUMEN!AN38/[1]RESUMEN!$AO$49</f>
        <v>0</v>
      </c>
    </row>
    <row r="40" customFormat="false" ht="15.75" hidden="false" customHeight="true" outlineLevel="0" collapsed="false">
      <c r="A40" s="58" t="s">
        <v>108</v>
      </c>
      <c r="B40" s="56" t="n">
        <f aca="false">SUM('[1]INFORME POR DIA'!C1576)</f>
        <v>486</v>
      </c>
      <c r="C40" s="56" t="n">
        <f aca="false">SUM('[1]INFORME POR DIA'!D1576)</f>
        <v>12</v>
      </c>
      <c r="D40" s="56" t="n">
        <f aca="false">SUM(E40:F40)</f>
        <v>400.545454545455</v>
      </c>
      <c r="E40" s="56" t="n">
        <f aca="false">[1]RESUMEN!F39/[1]RESUMEN!$AO$49</f>
        <v>36</v>
      </c>
      <c r="F40" s="56" t="n">
        <f aca="false">[1]RESUMEN!I39/[1]RESUMEN!$AO$49</f>
        <v>364.545454545455</v>
      </c>
      <c r="G40" s="56" t="n">
        <f aca="false">SUM(H40:I40)</f>
        <v>4.90909090909091</v>
      </c>
      <c r="H40" s="56" t="n">
        <f aca="false">[1]RESUMEN!AC39/[1]RESUMEN!$AO$49</f>
        <v>2.90909090909091</v>
      </c>
      <c r="I40" s="56" t="n">
        <f aca="false">[1]RESUMEN!AD39/[1]RESUMEN!$AO$49</f>
        <v>2</v>
      </c>
      <c r="J40" s="56" t="n">
        <f aca="false">SUM(K40:L40)</f>
        <v>0</v>
      </c>
      <c r="K40" s="59" t="n">
        <f aca="false">[1]RESUMEN!AM39/[1]RESUMEN!$AO$49</f>
        <v>0</v>
      </c>
      <c r="L40" s="60" t="n">
        <f aca="false">[1]RESUMEN!AN39/[1]RESUMEN!$AO$49</f>
        <v>0</v>
      </c>
    </row>
    <row r="41" customFormat="false" ht="15.75" hidden="false" customHeight="true" outlineLevel="0" collapsed="false">
      <c r="A41" s="58" t="s">
        <v>109</v>
      </c>
      <c r="B41" s="56" t="n">
        <f aca="false">SUM('[1]INFORME POR DIA'!C1577)</f>
        <v>50</v>
      </c>
      <c r="C41" s="56" t="n">
        <f aca="false">SUM('[1]INFORME POR DIA'!D1577)</f>
        <v>0</v>
      </c>
      <c r="D41" s="56" t="n">
        <f aca="false">SUM(E41:F41)</f>
        <v>23.7272727272727</v>
      </c>
      <c r="E41" s="56" t="n">
        <f aca="false">[1]RESUMEN!F40/[1]RESUMEN!$AO$49</f>
        <v>0</v>
      </c>
      <c r="F41" s="56" t="n">
        <f aca="false">[1]RESUMEN!I40/[1]RESUMEN!$AO$49</f>
        <v>23.7272727272727</v>
      </c>
      <c r="G41" s="56" t="n">
        <f aca="false">SUM(H41:I41)</f>
        <v>0</v>
      </c>
      <c r="H41" s="56" t="n">
        <f aca="false">[1]RESUMEN!AC40/[1]RESUMEN!$AO$49</f>
        <v>0</v>
      </c>
      <c r="I41" s="56" t="n">
        <f aca="false">[1]RESUMEN!AD40/[1]RESUMEN!$AO$49</f>
        <v>0</v>
      </c>
      <c r="J41" s="56" t="n">
        <f aca="false">SUM(K41:L41)</f>
        <v>0</v>
      </c>
      <c r="K41" s="59" t="n">
        <f aca="false">[1]RESUMEN!AM40/[1]RESUMEN!$AO$49</f>
        <v>0</v>
      </c>
      <c r="L41" s="60" t="n">
        <f aca="false">[1]RESUMEN!AN40/[1]RESUMEN!$AO$49</f>
        <v>0</v>
      </c>
    </row>
    <row r="42" customFormat="false" ht="15.75" hidden="false" customHeight="true" outlineLevel="0" collapsed="false">
      <c r="A42" s="58" t="s">
        <v>110</v>
      </c>
      <c r="B42" s="56" t="n">
        <f aca="false">SUM('[1]INFORME POR DIA'!C1578)</f>
        <v>546</v>
      </c>
      <c r="C42" s="56" t="n">
        <f aca="false">SUM('[1]INFORME POR DIA'!D1578)</f>
        <v>0</v>
      </c>
      <c r="D42" s="56" t="n">
        <f aca="false">SUM(E42:F42)</f>
        <v>510.045454545455</v>
      </c>
      <c r="E42" s="56" t="n">
        <f aca="false">[1]RESUMEN!F41/[1]RESUMEN!$AO$49</f>
        <v>0</v>
      </c>
      <c r="F42" s="56" t="n">
        <f aca="false">[1]RESUMEN!I41/[1]RESUMEN!$AO$49</f>
        <v>510.045454545455</v>
      </c>
      <c r="G42" s="56" t="n">
        <f aca="false">SUM(H42:I42)</f>
        <v>0</v>
      </c>
      <c r="H42" s="56" t="n">
        <f aca="false">[1]RESUMEN!AC41/[1]RESUMEN!$AO$49</f>
        <v>0</v>
      </c>
      <c r="I42" s="56" t="n">
        <f aca="false">[1]RESUMEN!AD41/[1]RESUMEN!$AO$49</f>
        <v>0</v>
      </c>
      <c r="J42" s="56" t="n">
        <f aca="false">SUM(K42:L42)</f>
        <v>0</v>
      </c>
      <c r="K42" s="59" t="n">
        <f aca="false">[1]RESUMEN!AM41/[1]RESUMEN!$AO$49</f>
        <v>0</v>
      </c>
      <c r="L42" s="60" t="n">
        <f aca="false">[1]RESUMEN!AN41/[1]RESUMEN!$AO$49</f>
        <v>0</v>
      </c>
    </row>
    <row r="43" customFormat="false" ht="15.75" hidden="false" customHeight="true" outlineLevel="0" collapsed="false">
      <c r="A43" s="58" t="s">
        <v>111</v>
      </c>
      <c r="B43" s="56" t="n">
        <f aca="false">SUM('[1]INFORME POR DIA'!C1579)</f>
        <v>152</v>
      </c>
      <c r="C43" s="56" t="n">
        <f aca="false">SUM('[1]INFORME POR DIA'!D1579)</f>
        <v>0</v>
      </c>
      <c r="D43" s="56" t="n">
        <f aca="false">SUM(E43:F43)</f>
        <v>0</v>
      </c>
      <c r="E43" s="56" t="n">
        <f aca="false">[1]RESUMEN!F42/[1]RESUMEN!$AO$49</f>
        <v>0</v>
      </c>
      <c r="F43" s="56" t="n">
        <f aca="false">[1]RESUMEN!I42/[1]RESUMEN!$AO$49</f>
        <v>0</v>
      </c>
      <c r="G43" s="56" t="n">
        <f aca="false">SUM(H43:I43)</f>
        <v>0</v>
      </c>
      <c r="H43" s="56" t="n">
        <f aca="false">[1]RESUMEN!AC42/[1]RESUMEN!$AO$49</f>
        <v>0</v>
      </c>
      <c r="I43" s="56" t="n">
        <f aca="false">[1]RESUMEN!AD42/[1]RESUMEN!$AO$49</f>
        <v>0</v>
      </c>
      <c r="J43" s="56" t="n">
        <f aca="false">SUM(K43:L43)</f>
        <v>0</v>
      </c>
      <c r="K43" s="59" t="n">
        <f aca="false">[1]RESUMEN!AM42/[1]RESUMEN!$AO$49</f>
        <v>0</v>
      </c>
      <c r="L43" s="60" t="n">
        <f aca="false">[1]RESUMEN!AN42/[1]RESUMEN!$AO$49</f>
        <v>0</v>
      </c>
    </row>
    <row r="44" customFormat="false" ht="15.75" hidden="false" customHeight="true" outlineLevel="0" collapsed="false">
      <c r="A44" s="58" t="s">
        <v>112</v>
      </c>
      <c r="B44" s="56" t="n">
        <f aca="false">SUM('[1]INFORME POR DIA'!C1580)</f>
        <v>908</v>
      </c>
      <c r="C44" s="56" t="n">
        <f aca="false">SUM('[1]INFORME POR DIA'!D1580)</f>
        <v>2</v>
      </c>
      <c r="D44" s="56" t="n">
        <f aca="false">SUM(E44:F44)</f>
        <v>812.681818181818</v>
      </c>
      <c r="E44" s="56" t="n">
        <f aca="false">[1]RESUMEN!F43/[1]RESUMEN!$AO$49</f>
        <v>246.363636363636</v>
      </c>
      <c r="F44" s="56" t="n">
        <f aca="false">[1]RESUMEN!I43/[1]RESUMEN!$AO$49</f>
        <v>566.318181818182</v>
      </c>
      <c r="G44" s="56" t="n">
        <f aca="false">SUM(H44:I44)</f>
        <v>19.0909090909091</v>
      </c>
      <c r="H44" s="56" t="n">
        <f aca="false">[1]RESUMEN!AC43/[1]RESUMEN!$AO$49</f>
        <v>16.6363636363636</v>
      </c>
      <c r="I44" s="56" t="n">
        <f aca="false">[1]RESUMEN!AD43/[1]RESUMEN!$AO$49</f>
        <v>2.45454545454545</v>
      </c>
      <c r="J44" s="56" t="n">
        <f aca="false">SUM(K44:L44)</f>
        <v>0</v>
      </c>
      <c r="K44" s="59" t="n">
        <f aca="false">[1]RESUMEN!AM43/[1]RESUMEN!$AO$49</f>
        <v>0</v>
      </c>
      <c r="L44" s="60" t="n">
        <f aca="false">[1]RESUMEN!AN43/[1]RESUMEN!$AO$49</f>
        <v>0</v>
      </c>
    </row>
    <row r="45" customFormat="false" ht="15.75" hidden="false" customHeight="true" outlineLevel="0" collapsed="false">
      <c r="A45" s="58" t="s">
        <v>113</v>
      </c>
      <c r="B45" s="56" t="n">
        <f aca="false">SUM('[1]INFORME POR DIA'!C1581)</f>
        <v>75</v>
      </c>
      <c r="C45" s="56" t="n">
        <f aca="false">SUM('[1]INFORME POR DIA'!D1581)</f>
        <v>0</v>
      </c>
      <c r="D45" s="56" t="n">
        <f aca="false">SUM(E45:F45)</f>
        <v>63.0454545454546</v>
      </c>
      <c r="E45" s="56" t="n">
        <f aca="false">[1]RESUMEN!F44/[1]RESUMEN!$AO$49</f>
        <v>0</v>
      </c>
      <c r="F45" s="56" t="n">
        <f aca="false">[1]RESUMEN!I44/[1]RESUMEN!$AO$49</f>
        <v>63.0454545454546</v>
      </c>
      <c r="G45" s="56" t="n">
        <f aca="false">SUM(H45:I45)</f>
        <v>0</v>
      </c>
      <c r="H45" s="56" t="n">
        <f aca="false">[1]RESUMEN!AC44/[1]RESUMEN!$AO$49</f>
        <v>0</v>
      </c>
      <c r="I45" s="56" t="n">
        <f aca="false">[1]RESUMEN!AD44/[1]RESUMEN!$AO$49</f>
        <v>0</v>
      </c>
      <c r="J45" s="56" t="n">
        <f aca="false">SUM(K45:L45)</f>
        <v>0</v>
      </c>
      <c r="K45" s="59" t="n">
        <f aca="false">[1]RESUMEN!AM44/[1]RESUMEN!$AO$49</f>
        <v>0</v>
      </c>
      <c r="L45" s="60" t="n">
        <f aca="false">[1]RESUMEN!AN44/[1]RESUMEN!$AO$49</f>
        <v>0</v>
      </c>
    </row>
    <row r="46" customFormat="false" ht="15.75" hidden="false" customHeight="true" outlineLevel="0" collapsed="false">
      <c r="A46" s="63" t="s">
        <v>114</v>
      </c>
      <c r="B46" s="56" t="n">
        <f aca="false">SUM('[1]INFORME POR DIA'!C1582)</f>
        <v>18</v>
      </c>
      <c r="C46" s="56" t="n">
        <f aca="false">SUM('[1]INFORME POR DIA'!D1582)</f>
        <v>0</v>
      </c>
      <c r="D46" s="56" t="n">
        <f aca="false">SUM(E46:F46)</f>
        <v>4.95454545454545</v>
      </c>
      <c r="E46" s="56" t="n">
        <f aca="false">[1]RESUMEN!F45/[1]RESUMEN!$AO$49</f>
        <v>0</v>
      </c>
      <c r="F46" s="56" t="n">
        <f aca="false">[1]RESUMEN!I45/[1]RESUMEN!$AO$49</f>
        <v>4.95454545454545</v>
      </c>
      <c r="G46" s="56" t="n">
        <f aca="false">SUM(H46:I46)</f>
        <v>0</v>
      </c>
      <c r="H46" s="56" t="n">
        <f aca="false">[1]RESUMEN!AC45/[1]RESUMEN!$AO$49</f>
        <v>0</v>
      </c>
      <c r="I46" s="56" t="n">
        <f aca="false">[1]RESUMEN!AD45/[1]RESUMEN!$AO$49</f>
        <v>0</v>
      </c>
      <c r="J46" s="56" t="n">
        <f aca="false">SUM(K46:L46)</f>
        <v>0</v>
      </c>
      <c r="K46" s="59" t="n">
        <f aca="false">[1]RESUMEN!AM45/[1]RESUMEN!$AO$49</f>
        <v>0</v>
      </c>
      <c r="L46" s="60" t="n">
        <f aca="false">[1]RESUMEN!AN45/[1]RESUMEN!$AO$49</f>
        <v>0</v>
      </c>
    </row>
    <row r="47" customFormat="false" ht="15.75" hidden="false" customHeight="true" outlineLevel="0" collapsed="false">
      <c r="A47" s="58" t="s">
        <v>115</v>
      </c>
      <c r="B47" s="56" t="n">
        <f aca="false">SUM('[1]INFORME POR DIA'!C1583)</f>
        <v>512</v>
      </c>
      <c r="C47" s="56" t="n">
        <f aca="false">SUM('[1]INFORME POR DIA'!D1583)</f>
        <v>0</v>
      </c>
      <c r="D47" s="56" t="n">
        <f aca="false">SUM(E47:F47)</f>
        <v>435.136363636364</v>
      </c>
      <c r="E47" s="56" t="n">
        <f aca="false">[1]RESUMEN!F46/[1]RESUMEN!$AO$49</f>
        <v>0</v>
      </c>
      <c r="F47" s="56" t="n">
        <f aca="false">[1]RESUMEN!I46/[1]RESUMEN!$AO$49</f>
        <v>435.136363636364</v>
      </c>
      <c r="G47" s="56" t="n">
        <f aca="false">SUM(H47:I47)</f>
        <v>0</v>
      </c>
      <c r="H47" s="56" t="n">
        <f aca="false">[1]RESUMEN!AC46/[1]RESUMEN!$AO$49</f>
        <v>0</v>
      </c>
      <c r="I47" s="56" t="n">
        <f aca="false">[1]RESUMEN!AD46/[1]RESUMEN!$AO$49</f>
        <v>0</v>
      </c>
      <c r="J47" s="56" t="n">
        <f aca="false">SUM(K47:L47)</f>
        <v>0</v>
      </c>
      <c r="K47" s="59" t="n">
        <f aca="false">[1]RESUMEN!AM46/[1]RESUMEN!$AO$49</f>
        <v>0</v>
      </c>
      <c r="L47" s="60" t="n">
        <f aca="false">[1]RESUMEN!AN46/[1]RESUMEN!$AO$49</f>
        <v>0</v>
      </c>
    </row>
    <row r="48" customFormat="false" ht="15.75" hidden="false" customHeight="true" outlineLevel="0" collapsed="false">
      <c r="A48" s="58" t="s">
        <v>116</v>
      </c>
      <c r="B48" s="56" t="n">
        <f aca="false">SUM('[1]INFORME POR DIA'!C1584)</f>
        <v>384</v>
      </c>
      <c r="C48" s="56" t="n">
        <f aca="false">SUM('[1]INFORME POR DIA'!D1584)</f>
        <v>0</v>
      </c>
      <c r="D48" s="56" t="n">
        <f aca="false">SUM(E48:F48)</f>
        <v>372.136363636364</v>
      </c>
      <c r="E48" s="56" t="n">
        <f aca="false">[1]RESUMEN!F47/[1]RESUMEN!$AO$49</f>
        <v>268.045454545455</v>
      </c>
      <c r="F48" s="56" t="n">
        <f aca="false">[1]RESUMEN!I47/[1]RESUMEN!$AO$49</f>
        <v>104.090909090909</v>
      </c>
      <c r="G48" s="56" t="n">
        <f aca="false">SUM(H48:I48)</f>
        <v>0</v>
      </c>
      <c r="H48" s="56" t="n">
        <f aca="false">[1]RESUMEN!AC47/[1]RESUMEN!$AO$49</f>
        <v>0</v>
      </c>
      <c r="I48" s="56" t="n">
        <f aca="false">[1]RESUMEN!AD47/[1]RESUMEN!$AO$49</f>
        <v>0</v>
      </c>
      <c r="J48" s="56" t="n">
        <f aca="false">SUM(K48:L48)</f>
        <v>0</v>
      </c>
      <c r="K48" s="59" t="n">
        <f aca="false">[1]RESUMEN!AM47/[1]RESUMEN!$AO$49</f>
        <v>0</v>
      </c>
      <c r="L48" s="60" t="n">
        <f aca="false">[1]RESUMEN!AN47/[1]RESUMEN!$AO$49</f>
        <v>0</v>
      </c>
    </row>
    <row r="49" customFormat="false" ht="15.75" hidden="false" customHeight="true" outlineLevel="0" collapsed="false">
      <c r="A49" s="65" t="s">
        <v>117</v>
      </c>
      <c r="B49" s="66" t="n">
        <f aca="false">SUM('[1]INFORME POR DIA'!C1585)</f>
        <v>24</v>
      </c>
      <c r="C49" s="66" t="n">
        <f aca="false">SUM('[1]INFORME POR DIA'!D1585)</f>
        <v>0</v>
      </c>
      <c r="D49" s="66" t="n">
        <f aca="false">SUM(E49:F49)</f>
        <v>22.3181818181818</v>
      </c>
      <c r="E49" s="66" t="n">
        <f aca="false">[1]RESUMEN!F48/[1]RESUMEN!$AO$49</f>
        <v>0</v>
      </c>
      <c r="F49" s="66" t="n">
        <f aca="false">[1]RESUMEN!I48/[1]RESUMEN!$AO$49</f>
        <v>22.3181818181818</v>
      </c>
      <c r="G49" s="66" t="n">
        <f aca="false">SUM(H49:I49)</f>
        <v>0</v>
      </c>
      <c r="H49" s="66" t="n">
        <f aca="false">[1]RESUMEN!AC48/[1]RESUMEN!$AO$49</f>
        <v>0</v>
      </c>
      <c r="I49" s="66" t="n">
        <f aca="false">[1]RESUMEN!AD48/[1]RESUMEN!$AO$49</f>
        <v>0</v>
      </c>
      <c r="J49" s="66" t="n">
        <f aca="false">SUM(K49:L49)</f>
        <v>0</v>
      </c>
      <c r="K49" s="67" t="n">
        <f aca="false">[1]RESUMEN!AM48/[1]RESUMEN!$AO$49</f>
        <v>0</v>
      </c>
      <c r="L49" s="68" t="n">
        <f aca="false">[1]RESUMEN!AN48/[1]RESUMEN!$AO$49</f>
        <v>0</v>
      </c>
    </row>
    <row r="50" customFormat="false" ht="10.5" hidden="false" customHeight="true" outlineLevel="0" collapsed="false">
      <c r="A50" s="69" t="s">
        <v>118</v>
      </c>
      <c r="B50" s="69"/>
      <c r="C50" s="70" t="s">
        <v>119</v>
      </c>
      <c r="E50" s="70"/>
      <c r="F50" s="70"/>
    </row>
    <row r="51" customFormat="false" ht="10.5" hidden="false" customHeight="true" outlineLevel="0" collapsed="false">
      <c r="A51" s="71" t="s">
        <v>120</v>
      </c>
      <c r="B51" s="71"/>
      <c r="C51" s="72" t="s">
        <v>121</v>
      </c>
      <c r="D51" s="71"/>
      <c r="E51" s="71"/>
      <c r="F51" s="71"/>
    </row>
    <row r="52" s="74" customFormat="true" ht="10.5" hidden="false" customHeight="true" outlineLevel="0" collapsed="false">
      <c r="A52" s="73" t="s">
        <v>122</v>
      </c>
      <c r="B52" s="71"/>
      <c r="C52" s="72" t="s">
        <v>123</v>
      </c>
      <c r="E52" s="72"/>
      <c r="F52" s="72"/>
    </row>
    <row r="53" customFormat="false" ht="10.5" hidden="false" customHeight="true" outlineLevel="0" collapsed="false">
      <c r="A53" s="75" t="s">
        <v>124</v>
      </c>
      <c r="B53" s="70"/>
      <c r="C53" s="70" t="s">
        <v>125</v>
      </c>
      <c r="E53" s="70"/>
      <c r="F53" s="70"/>
    </row>
    <row r="54" customFormat="false" ht="10.5" hidden="false" customHeight="true" outlineLevel="0" collapsed="false">
      <c r="A54" s="76" t="s">
        <v>126</v>
      </c>
      <c r="B54" s="70"/>
      <c r="D54" s="70"/>
      <c r="E54" s="70"/>
      <c r="F54" s="70"/>
    </row>
    <row r="55" customFormat="false" ht="10.5" hidden="false" customHeight="true" outlineLevel="0" collapsed="false">
      <c r="A55" s="70" t="s">
        <v>127</v>
      </c>
      <c r="B55" s="70"/>
      <c r="D55" s="70"/>
      <c r="E55" s="70"/>
      <c r="F55" s="70"/>
    </row>
    <row r="56" customFormat="false" ht="17.25" hidden="false" customHeight="true" outlineLevel="0" collapsed="false">
      <c r="A56" s="77" t="s">
        <v>128</v>
      </c>
    </row>
    <row r="57" customFormat="false" ht="17.25" hidden="false" customHeight="true" outlineLevel="0" collapsed="false">
      <c r="A57" s="77"/>
    </row>
    <row r="58" customFormat="false" ht="15" hidden="false" customHeight="true" outlineLevel="0" collapsed="false">
      <c r="A58" s="41" t="s">
        <v>68</v>
      </c>
      <c r="B58" s="42" t="s">
        <v>69</v>
      </c>
      <c r="C58" s="42" t="s">
        <v>70</v>
      </c>
      <c r="D58" s="42" t="s">
        <v>71</v>
      </c>
      <c r="E58" s="42" t="s">
        <v>72</v>
      </c>
      <c r="F58" s="42" t="s">
        <v>73</v>
      </c>
      <c r="G58" s="43" t="s">
        <v>74</v>
      </c>
      <c r="H58" s="43"/>
      <c r="I58" s="43"/>
      <c r="J58" s="44" t="s">
        <v>75</v>
      </c>
      <c r="K58" s="44"/>
      <c r="L58" s="44"/>
    </row>
    <row r="59" customFormat="false" ht="15" hidden="false" customHeight="false" outlineLevel="0" collapsed="false">
      <c r="A59" s="45"/>
      <c r="B59" s="42"/>
      <c r="C59" s="42"/>
      <c r="D59" s="42"/>
      <c r="E59" s="42"/>
      <c r="F59" s="42"/>
      <c r="G59" s="46" t="s">
        <v>76</v>
      </c>
      <c r="H59" s="46" t="s">
        <v>72</v>
      </c>
      <c r="I59" s="46" t="s">
        <v>73</v>
      </c>
      <c r="J59" s="46" t="s">
        <v>76</v>
      </c>
      <c r="K59" s="46" t="s">
        <v>72</v>
      </c>
      <c r="L59" s="47" t="s">
        <v>73</v>
      </c>
    </row>
    <row r="60" customFormat="false" ht="15.75" hidden="false" customHeight="false" outlineLevel="0" collapsed="false">
      <c r="A60" s="48"/>
      <c r="B60" s="42"/>
      <c r="C60" s="42"/>
      <c r="D60" s="42"/>
      <c r="E60" s="42"/>
      <c r="F60" s="42"/>
      <c r="G60" s="46"/>
      <c r="H60" s="46"/>
      <c r="I60" s="46"/>
      <c r="J60" s="46"/>
      <c r="K60" s="46"/>
      <c r="L60" s="47"/>
    </row>
    <row r="61" customFormat="false" ht="18" hidden="false" customHeight="true" outlineLevel="0" collapsed="false">
      <c r="A61" s="49" t="s">
        <v>77</v>
      </c>
      <c r="B61" s="50" t="n">
        <f aca="false">SUM(B62,B81)</f>
        <v>13932</v>
      </c>
      <c r="C61" s="50" t="n">
        <f aca="false">SUM(C62,C81)</f>
        <v>371</v>
      </c>
      <c r="D61" s="50" t="n">
        <f aca="false">SUM(D62,D81)</f>
        <v>12038</v>
      </c>
      <c r="E61" s="50" t="n">
        <f aca="false">SUM(E62,E81)</f>
        <v>2124</v>
      </c>
      <c r="F61" s="50" t="n">
        <f aca="false">SUM(F62,F81)</f>
        <v>9914</v>
      </c>
      <c r="G61" s="50" t="n">
        <f aca="false">SUM(G62,G81)</f>
        <v>469</v>
      </c>
      <c r="H61" s="50" t="n">
        <f aca="false">SUM(H62,H81)</f>
        <v>220</v>
      </c>
      <c r="I61" s="50" t="n">
        <f aca="false">SUM(I62,I81)</f>
        <v>249</v>
      </c>
      <c r="J61" s="50" t="n">
        <f aca="false">SUM(J62,J81)</f>
        <v>450</v>
      </c>
      <c r="K61" s="50" t="n">
        <f aca="false">SUM(K62,K81)</f>
        <v>108</v>
      </c>
      <c r="L61" s="51" t="n">
        <f aca="false">SUM(L62,L81)</f>
        <v>342</v>
      </c>
    </row>
    <row r="62" customFormat="false" ht="18.75" hidden="false" customHeight="true" outlineLevel="0" collapsed="false">
      <c r="A62" s="52" t="s">
        <v>78</v>
      </c>
      <c r="B62" s="53" t="n">
        <f aca="false">SUM(B63:B80)</f>
        <v>6802</v>
      </c>
      <c r="C62" s="53" t="n">
        <f aca="false">SUM(C63:C80)</f>
        <v>62</v>
      </c>
      <c r="D62" s="53" t="n">
        <f aca="false">SUM(D63:D80)</f>
        <v>5988</v>
      </c>
      <c r="E62" s="53" t="n">
        <f aca="false">SUM(E63:E80)</f>
        <v>906</v>
      </c>
      <c r="F62" s="53" t="n">
        <f aca="false">SUM(F63:F80)</f>
        <v>5082</v>
      </c>
      <c r="G62" s="53" t="n">
        <f aca="false">SUM(G63:G80)</f>
        <v>144</v>
      </c>
      <c r="H62" s="53" t="n">
        <f aca="false">SUM(H63:H80)</f>
        <v>86</v>
      </c>
      <c r="I62" s="53" t="n">
        <f aca="false">SUM(I63:I80)</f>
        <v>58</v>
      </c>
      <c r="J62" s="53" t="n">
        <f aca="false">SUM(J63:J80)</f>
        <v>450</v>
      </c>
      <c r="K62" s="53" t="n">
        <f aca="false">SUM(K63:K80)</f>
        <v>108</v>
      </c>
      <c r="L62" s="54" t="n">
        <f aca="false">SUM(L63:L80)</f>
        <v>342</v>
      </c>
    </row>
    <row r="63" customFormat="false" ht="15.75" hidden="false" customHeight="true" outlineLevel="0" collapsed="false">
      <c r="A63" s="55" t="s">
        <v>79</v>
      </c>
      <c r="B63" s="56" t="n">
        <f aca="false">SUM('[1]INFORME POR DIA'!C10)</f>
        <v>500</v>
      </c>
      <c r="C63" s="56" t="n">
        <f aca="false">SUM('[1]INFORME POR DIA'!D10)</f>
        <v>0</v>
      </c>
      <c r="D63" s="56" t="n">
        <f aca="false">SUM(E63:F63)</f>
        <v>428</v>
      </c>
      <c r="E63" s="56" t="n">
        <f aca="false">SUM('[1]INFORME POR DIA'!F10)</f>
        <v>0</v>
      </c>
      <c r="F63" s="56" t="n">
        <f aca="false">SUM('[1]INFORME POR DIA'!I10)</f>
        <v>428</v>
      </c>
      <c r="G63" s="56" t="n">
        <f aca="false">SUM(H63:I63)</f>
        <v>0</v>
      </c>
      <c r="H63" s="56" t="n">
        <f aca="false">SUM('[1]INFORME POR DIA'!AC10)</f>
        <v>0</v>
      </c>
      <c r="I63" s="56" t="n">
        <f aca="false">SUM('[1]INFORME POR DIA'!AD10)</f>
        <v>0</v>
      </c>
      <c r="J63" s="56" t="n">
        <f aca="false">SUM(K63:L63)</f>
        <v>0</v>
      </c>
      <c r="K63" s="56" t="n">
        <f aca="false">SUM('[1]INFORME POR DIA'!AM10)</f>
        <v>0</v>
      </c>
      <c r="L63" s="78" t="n">
        <f aca="false">SUM('[1]INFORME POR DIA'!AN10)</f>
        <v>0</v>
      </c>
    </row>
    <row r="64" customFormat="false" ht="15.75" hidden="false" customHeight="true" outlineLevel="0" collapsed="false">
      <c r="A64" s="58" t="s">
        <v>80</v>
      </c>
      <c r="B64" s="56" t="n">
        <f aca="false">SUM('[1]INFORME POR DIA'!C11)</f>
        <v>450</v>
      </c>
      <c r="C64" s="56" t="n">
        <f aca="false">SUM('[1]INFORME POR DIA'!D11)</f>
        <v>0</v>
      </c>
      <c r="D64" s="56" t="n">
        <f aca="false">SUM(E64:F64)</f>
        <v>447</v>
      </c>
      <c r="E64" s="56" t="n">
        <f aca="false">SUM('[1]INFORME POR DIA'!F11)</f>
        <v>0</v>
      </c>
      <c r="F64" s="56" t="n">
        <f aca="false">SUM('[1]INFORME POR DIA'!I11)</f>
        <v>447</v>
      </c>
      <c r="G64" s="56" t="n">
        <f aca="false">SUM(H64:I64)</f>
        <v>0</v>
      </c>
      <c r="H64" s="56" t="n">
        <f aca="false">SUM('[1]INFORME POR DIA'!AC11)</f>
        <v>0</v>
      </c>
      <c r="I64" s="56" t="n">
        <f aca="false">SUM('[1]INFORME POR DIA'!AD11)</f>
        <v>0</v>
      </c>
      <c r="J64" s="56" t="n">
        <f aca="false">SUM(K64:L64)</f>
        <v>0</v>
      </c>
      <c r="K64" s="56" t="n">
        <f aca="false">SUM('[1]INFORME POR DIA'!AM11)</f>
        <v>0</v>
      </c>
      <c r="L64" s="57" t="n">
        <f aca="false">SUM('[1]INFORME POR DIA'!AN11)</f>
        <v>0</v>
      </c>
    </row>
    <row r="65" customFormat="false" ht="15.75" hidden="false" customHeight="true" outlineLevel="0" collapsed="false">
      <c r="A65" s="58" t="s">
        <v>81</v>
      </c>
      <c r="B65" s="56" t="n">
        <f aca="false">SUM('[1]INFORME POR DIA'!C12)</f>
        <v>36</v>
      </c>
      <c r="C65" s="56" t="n">
        <f aca="false">SUM('[1]INFORME POR DIA'!D12)</f>
        <v>0</v>
      </c>
      <c r="D65" s="56" t="n">
        <f aca="false">SUM(E65:F65)</f>
        <v>35</v>
      </c>
      <c r="E65" s="56" t="n">
        <f aca="false">SUM('[1]INFORME POR DIA'!F12)</f>
        <v>0</v>
      </c>
      <c r="F65" s="56" t="n">
        <f aca="false">SUM('[1]INFORME POR DIA'!I12)</f>
        <v>35</v>
      </c>
      <c r="G65" s="56" t="n">
        <f aca="false">SUM(H65:I65)</f>
        <v>0</v>
      </c>
      <c r="H65" s="56" t="n">
        <f aca="false">SUM('[1]INFORME POR DIA'!AC12)</f>
        <v>0</v>
      </c>
      <c r="I65" s="56" t="n">
        <f aca="false">SUM('[1]INFORME POR DIA'!AD12)</f>
        <v>0</v>
      </c>
      <c r="J65" s="56" t="n">
        <f aca="false">SUM(K65:L65)</f>
        <v>0</v>
      </c>
      <c r="K65" s="56" t="n">
        <f aca="false">SUM('[1]INFORME POR DIA'!AM12)</f>
        <v>0</v>
      </c>
      <c r="L65" s="60" t="n">
        <f aca="false">SUM('[1]INFORME POR DIA'!AN12)</f>
        <v>0</v>
      </c>
    </row>
    <row r="66" customFormat="false" ht="15.75" hidden="false" customHeight="true" outlineLevel="0" collapsed="false">
      <c r="A66" s="58" t="s">
        <v>82</v>
      </c>
      <c r="B66" s="56" t="n">
        <f aca="false">SUM('[1]INFORME POR DIA'!C13)</f>
        <v>38</v>
      </c>
      <c r="C66" s="56" t="n">
        <f aca="false">SUM('[1]INFORME POR DIA'!D13)</f>
        <v>2</v>
      </c>
      <c r="D66" s="56" t="n">
        <f aca="false">SUM(E66:F66)</f>
        <v>34</v>
      </c>
      <c r="E66" s="56" t="n">
        <f aca="false">SUM('[1]INFORME POR DIA'!F13)</f>
        <v>0</v>
      </c>
      <c r="F66" s="56" t="n">
        <f aca="false">SUM('[1]INFORME POR DIA'!I13)</f>
        <v>34</v>
      </c>
      <c r="G66" s="56" t="n">
        <f aca="false">SUM(H66:I66)</f>
        <v>0</v>
      </c>
      <c r="H66" s="56" t="n">
        <f aca="false">SUM('[1]INFORME POR DIA'!AC13)</f>
        <v>0</v>
      </c>
      <c r="I66" s="56" t="n">
        <f aca="false">SUM('[1]INFORME POR DIA'!AD13)</f>
        <v>0</v>
      </c>
      <c r="J66" s="56" t="n">
        <f aca="false">SUM(K66:L66)</f>
        <v>34</v>
      </c>
      <c r="K66" s="56" t="n">
        <f aca="false">SUM('[1]INFORME POR DIA'!AM13)</f>
        <v>0</v>
      </c>
      <c r="L66" s="60" t="n">
        <f aca="false">SUM('[1]INFORME POR DIA'!AN13)</f>
        <v>34</v>
      </c>
    </row>
    <row r="67" customFormat="false" ht="27" hidden="false" customHeight="true" outlineLevel="0" collapsed="false">
      <c r="A67" s="62" t="s">
        <v>83</v>
      </c>
      <c r="B67" s="56" t="n">
        <f aca="false">SUM('[1]INFORME POR DIA'!C14)</f>
        <v>108</v>
      </c>
      <c r="C67" s="56" t="n">
        <f aca="false">SUM('[1]INFORME POR DIA'!D14)</f>
        <v>0</v>
      </c>
      <c r="D67" s="56" t="n">
        <f aca="false">SUM(E67:F67)</f>
        <v>54</v>
      </c>
      <c r="E67" s="56" t="n">
        <f aca="false">SUM('[1]INFORME POR DIA'!F14)</f>
        <v>0</v>
      </c>
      <c r="F67" s="56" t="n">
        <f aca="false">SUM('[1]INFORME POR DIA'!I14)</f>
        <v>54</v>
      </c>
      <c r="G67" s="56" t="n">
        <f aca="false">SUM(H67:I67)</f>
        <v>27</v>
      </c>
      <c r="H67" s="56" t="n">
        <f aca="false">SUM('[1]INFORME POR DIA'!AC14)</f>
        <v>0</v>
      </c>
      <c r="I67" s="56" t="n">
        <f aca="false">SUM('[1]INFORME POR DIA'!AD14)</f>
        <v>27</v>
      </c>
      <c r="J67" s="56" t="n">
        <f aca="false">SUM(K67:L67)</f>
        <v>0</v>
      </c>
      <c r="K67" s="56" t="n">
        <f aca="false">SUM('[1]INFORME POR DIA'!AM14)</f>
        <v>0</v>
      </c>
      <c r="L67" s="60" t="n">
        <f aca="false">SUM('[1]INFORME POR DIA'!AN14)</f>
        <v>0</v>
      </c>
    </row>
    <row r="68" customFormat="false" ht="15.75" hidden="false" customHeight="true" outlineLevel="0" collapsed="false">
      <c r="A68" s="58" t="s">
        <v>84</v>
      </c>
      <c r="B68" s="56" t="n">
        <f aca="false">SUM('[1]INFORME POR DIA'!C15)</f>
        <v>68</v>
      </c>
      <c r="C68" s="56" t="n">
        <f aca="false">SUM('[1]INFORME POR DIA'!D15)</f>
        <v>0</v>
      </c>
      <c r="D68" s="56" t="n">
        <f aca="false">SUM(E68:F68)</f>
        <v>40</v>
      </c>
      <c r="E68" s="56" t="n">
        <f aca="false">SUM('[1]INFORME POR DIA'!F15)</f>
        <v>0</v>
      </c>
      <c r="F68" s="56" t="n">
        <f aca="false">SUM('[1]INFORME POR DIA'!I15)</f>
        <v>40</v>
      </c>
      <c r="G68" s="56" t="n">
        <f aca="false">SUM(H68:I68)</f>
        <v>0</v>
      </c>
      <c r="H68" s="56" t="n">
        <f aca="false">SUM('[1]INFORME POR DIA'!AC15)</f>
        <v>0</v>
      </c>
      <c r="I68" s="56" t="n">
        <f aca="false">SUM('[1]INFORME POR DIA'!AD15)</f>
        <v>0</v>
      </c>
      <c r="J68" s="56" t="n">
        <f aca="false">SUM(K68:L68)</f>
        <v>0</v>
      </c>
      <c r="K68" s="56" t="n">
        <f aca="false">SUM('[1]INFORME POR DIA'!AM15)</f>
        <v>0</v>
      </c>
      <c r="L68" s="60" t="n">
        <f aca="false">SUM('[1]INFORME POR DIA'!AN15)</f>
        <v>0</v>
      </c>
    </row>
    <row r="69" customFormat="false" ht="15.75" hidden="false" customHeight="true" outlineLevel="0" collapsed="false">
      <c r="A69" s="58" t="s">
        <v>85</v>
      </c>
      <c r="B69" s="56" t="n">
        <f aca="false">SUM('[1]INFORME POR DIA'!C16)</f>
        <v>108</v>
      </c>
      <c r="C69" s="56" t="n">
        <f aca="false">SUM('[1]INFORME POR DIA'!D16)</f>
        <v>0</v>
      </c>
      <c r="D69" s="56" t="n">
        <f aca="false">SUM(E69:F69)</f>
        <v>42</v>
      </c>
      <c r="E69" s="56" t="n">
        <f aca="false">SUM('[1]INFORME POR DIA'!F16)</f>
        <v>30</v>
      </c>
      <c r="F69" s="56" t="n">
        <f aca="false">SUM('[1]INFORME POR DIA'!I16)</f>
        <v>12</v>
      </c>
      <c r="G69" s="56" t="n">
        <f aca="false">SUM(H69:I69)</f>
        <v>3</v>
      </c>
      <c r="H69" s="56" t="n">
        <f aca="false">SUM('[1]INFORME POR DIA'!AC16)</f>
        <v>2</v>
      </c>
      <c r="I69" s="56" t="n">
        <f aca="false">SUM('[1]INFORME POR DIA'!AD16)</f>
        <v>1</v>
      </c>
      <c r="J69" s="56" t="n">
        <f aca="false">SUM(K69:L69)</f>
        <v>8</v>
      </c>
      <c r="K69" s="56" t="n">
        <f aca="false">SUM('[1]INFORME POR DIA'!AM16)</f>
        <v>8</v>
      </c>
      <c r="L69" s="60" t="n">
        <f aca="false">SUM('[1]INFORME POR DIA'!AN16)</f>
        <v>0</v>
      </c>
    </row>
    <row r="70" customFormat="false" ht="15.75" hidden="false" customHeight="true" outlineLevel="0" collapsed="false">
      <c r="A70" s="58" t="s">
        <v>86</v>
      </c>
      <c r="B70" s="56" t="n">
        <f aca="false">SUM('[1]INFORME POR DIA'!C17)</f>
        <v>705</v>
      </c>
      <c r="C70" s="56" t="n">
        <f aca="false">SUM('[1]INFORME POR DIA'!D17)</f>
        <v>14</v>
      </c>
      <c r="D70" s="56" t="n">
        <f aca="false">SUM(E70:F70)</f>
        <v>669</v>
      </c>
      <c r="E70" s="56" t="n">
        <f aca="false">SUM('[1]INFORME POR DIA'!F17)</f>
        <v>376</v>
      </c>
      <c r="F70" s="56" t="n">
        <f aca="false">SUM('[1]INFORME POR DIA'!I17)</f>
        <v>293</v>
      </c>
      <c r="G70" s="56" t="n">
        <f aca="false">SUM(H70:I70)</f>
        <v>92</v>
      </c>
      <c r="H70" s="56" t="n">
        <f aca="false">SUM('[1]INFORME POR DIA'!AC17)</f>
        <v>74</v>
      </c>
      <c r="I70" s="56" t="n">
        <f aca="false">SUM('[1]INFORME POR DIA'!AD17)</f>
        <v>18</v>
      </c>
      <c r="J70" s="56" t="n">
        <f aca="false">SUM(K70:L70)</f>
        <v>0</v>
      </c>
      <c r="K70" s="56" t="n">
        <f aca="false">SUM('[1]INFORME POR DIA'!AM17)</f>
        <v>0</v>
      </c>
      <c r="L70" s="60" t="n">
        <f aca="false">SUM('[1]INFORME POR DIA'!AN17)</f>
        <v>0</v>
      </c>
    </row>
    <row r="71" customFormat="false" ht="15.75" hidden="false" customHeight="true" outlineLevel="0" collapsed="false">
      <c r="A71" s="58" t="s">
        <v>87</v>
      </c>
      <c r="B71" s="56" t="n">
        <f aca="false">SUM('[1]INFORME POR DIA'!C18)</f>
        <v>404</v>
      </c>
      <c r="C71" s="56" t="n">
        <f aca="false">SUM('[1]INFORME POR DIA'!D18)</f>
        <v>2</v>
      </c>
      <c r="D71" s="56" t="n">
        <f aca="false">SUM(E71:F71)</f>
        <v>292</v>
      </c>
      <c r="E71" s="56" t="n">
        <f aca="false">SUM('[1]INFORME POR DIA'!F18)</f>
        <v>8</v>
      </c>
      <c r="F71" s="56" t="n">
        <f aca="false">SUM('[1]INFORME POR DIA'!I18)</f>
        <v>284</v>
      </c>
      <c r="G71" s="56" t="n">
        <f aca="false">SUM(H71:I71)</f>
        <v>0</v>
      </c>
      <c r="H71" s="56" t="n">
        <f aca="false">SUM('[1]INFORME POR DIA'!AC18)</f>
        <v>0</v>
      </c>
      <c r="I71" s="56" t="n">
        <f aca="false">SUM('[1]INFORME POR DIA'!AD18)</f>
        <v>0</v>
      </c>
      <c r="J71" s="56" t="n">
        <f aca="false">SUM(K71:L71)</f>
        <v>0</v>
      </c>
      <c r="K71" s="56" t="n">
        <f aca="false">SUM('[1]INFORME POR DIA'!AM18)</f>
        <v>0</v>
      </c>
      <c r="L71" s="60" t="n">
        <f aca="false">SUM('[1]INFORME POR DIA'!AN18)</f>
        <v>0</v>
      </c>
    </row>
    <row r="72" customFormat="false" ht="15.75" hidden="false" customHeight="true" outlineLevel="0" collapsed="false">
      <c r="A72" s="58" t="s">
        <v>88</v>
      </c>
      <c r="B72" s="56" t="n">
        <f aca="false">SUM('[1]INFORME POR DIA'!C19)</f>
        <v>292</v>
      </c>
      <c r="C72" s="56" t="n">
        <f aca="false">SUM('[1]INFORME POR DIA'!D19)</f>
        <v>3</v>
      </c>
      <c r="D72" s="56" t="n">
        <f aca="false">SUM(E72:F72)</f>
        <v>282</v>
      </c>
      <c r="E72" s="56" t="n">
        <f aca="false">SUM('[1]INFORME POR DIA'!F19)</f>
        <v>0</v>
      </c>
      <c r="F72" s="56" t="n">
        <f aca="false">SUM('[1]INFORME POR DIA'!I19)</f>
        <v>282</v>
      </c>
      <c r="G72" s="56" t="n">
        <f aca="false">SUM(H72:I72)</f>
        <v>0</v>
      </c>
      <c r="H72" s="56" t="n">
        <f aca="false">SUM('[1]INFORME POR DIA'!AC19)</f>
        <v>0</v>
      </c>
      <c r="I72" s="56" t="n">
        <f aca="false">SUM('[1]INFORME POR DIA'!AD19)</f>
        <v>0</v>
      </c>
      <c r="J72" s="56" t="n">
        <f aca="false">SUM(K72:L72)</f>
        <v>0</v>
      </c>
      <c r="K72" s="56" t="n">
        <f aca="false">SUM('[1]INFORME POR DIA'!AM19)</f>
        <v>0</v>
      </c>
      <c r="L72" s="60" t="n">
        <f aca="false">SUM('[1]INFORME POR DIA'!AN19)</f>
        <v>0</v>
      </c>
    </row>
    <row r="73" customFormat="false" ht="15.75" hidden="false" customHeight="true" outlineLevel="0" collapsed="false">
      <c r="A73" s="58" t="s">
        <v>89</v>
      </c>
      <c r="B73" s="56" t="n">
        <f aca="false">SUM('[1]INFORME POR DIA'!C20)</f>
        <v>1414</v>
      </c>
      <c r="C73" s="56" t="n">
        <f aca="false">SUM('[1]INFORME POR DIA'!D20)</f>
        <v>0</v>
      </c>
      <c r="D73" s="56" t="n">
        <f aca="false">SUM(E73:F73)</f>
        <v>1343</v>
      </c>
      <c r="E73" s="56" t="n">
        <f aca="false">SUM('[1]INFORME POR DIA'!F20)</f>
        <v>392</v>
      </c>
      <c r="F73" s="56" t="n">
        <f aca="false">SUM('[1]INFORME POR DIA'!I20)</f>
        <v>951</v>
      </c>
      <c r="G73" s="56" t="n">
        <f aca="false">SUM(H73:I73)</f>
        <v>0</v>
      </c>
      <c r="H73" s="56" t="n">
        <f aca="false">SUM('[1]INFORME POR DIA'!AC20)</f>
        <v>0</v>
      </c>
      <c r="I73" s="56" t="n">
        <f aca="false">SUM('[1]INFORME POR DIA'!AD20)</f>
        <v>0</v>
      </c>
      <c r="J73" s="56" t="n">
        <f aca="false">SUM(K73:L73)</f>
        <v>0</v>
      </c>
      <c r="K73" s="56" t="n">
        <f aca="false">SUM('[1]INFORME POR DIA'!AM20)</f>
        <v>0</v>
      </c>
      <c r="L73" s="60" t="n">
        <f aca="false">SUM('[1]INFORME POR DIA'!AN20)</f>
        <v>0</v>
      </c>
    </row>
    <row r="74" customFormat="false" ht="15.75" hidden="false" customHeight="true" outlineLevel="0" collapsed="false">
      <c r="A74" s="58" t="s">
        <v>90</v>
      </c>
      <c r="B74" s="56" t="n">
        <f aca="false">SUM('[1]INFORME POR DIA'!C21)</f>
        <v>516</v>
      </c>
      <c r="C74" s="56" t="n">
        <f aca="false">SUM('[1]INFORME POR DIA'!D21)</f>
        <v>4</v>
      </c>
      <c r="D74" s="56" t="n">
        <f aca="false">SUM(E74:F74)</f>
        <v>498</v>
      </c>
      <c r="E74" s="56" t="n">
        <f aca="false">SUM('[1]INFORME POR DIA'!F21)</f>
        <v>0</v>
      </c>
      <c r="F74" s="56" t="n">
        <f aca="false">SUM('[1]INFORME POR DIA'!I21)</f>
        <v>498</v>
      </c>
      <c r="G74" s="56" t="n">
        <f aca="false">SUM(H74:I74)</f>
        <v>0</v>
      </c>
      <c r="H74" s="56" t="n">
        <f aca="false">SUM('[1]INFORME POR DIA'!AC21)</f>
        <v>0</v>
      </c>
      <c r="I74" s="56" t="n">
        <f aca="false">SUM('[1]INFORME POR DIA'!AD21)</f>
        <v>0</v>
      </c>
      <c r="J74" s="56" t="n">
        <f aca="false">SUM(K74:L74)</f>
        <v>0</v>
      </c>
      <c r="K74" s="56" t="n">
        <f aca="false">SUM('[1]INFORME POR DIA'!AM21)</f>
        <v>0</v>
      </c>
      <c r="L74" s="60" t="n">
        <f aca="false">SUM('[1]INFORME POR DIA'!AN21)</f>
        <v>0</v>
      </c>
    </row>
    <row r="75" customFormat="false" ht="15.75" hidden="false" customHeight="true" outlineLevel="0" collapsed="false">
      <c r="A75" s="58" t="s">
        <v>91</v>
      </c>
      <c r="B75" s="56" t="n">
        <f aca="false">SUM('[1]INFORME POR DIA'!C22)</f>
        <v>320</v>
      </c>
      <c r="C75" s="56" t="n">
        <f aca="false">SUM('[1]INFORME POR DIA'!D22)</f>
        <v>0</v>
      </c>
      <c r="D75" s="56" t="n">
        <f aca="false">SUM(E75:F75)</f>
        <v>171</v>
      </c>
      <c r="E75" s="56" t="n">
        <f aca="false">SUM('[1]INFORME POR DIA'!F22)</f>
        <v>0</v>
      </c>
      <c r="F75" s="56" t="n">
        <f aca="false">SUM('[1]INFORME POR DIA'!I22)</f>
        <v>171</v>
      </c>
      <c r="G75" s="56" t="n">
        <f aca="false">SUM(H75:I75)</f>
        <v>0</v>
      </c>
      <c r="H75" s="56" t="n">
        <f aca="false">SUM('[1]INFORME POR DIA'!AC22)</f>
        <v>0</v>
      </c>
      <c r="I75" s="56" t="n">
        <f aca="false">SUM('[1]INFORME POR DIA'!AD22)</f>
        <v>0</v>
      </c>
      <c r="J75" s="56" t="n">
        <f aca="false">SUM(K75:L75)</f>
        <v>0</v>
      </c>
      <c r="K75" s="56" t="n">
        <f aca="false">SUM('[1]INFORME POR DIA'!AM22)</f>
        <v>0</v>
      </c>
      <c r="L75" s="60" t="n">
        <f aca="false">SUM('[1]INFORME POR DIA'!AN22)</f>
        <v>0</v>
      </c>
    </row>
    <row r="76" customFormat="false" ht="15.75" hidden="false" customHeight="true" outlineLevel="0" collapsed="false">
      <c r="A76" s="58" t="s">
        <v>92</v>
      </c>
      <c r="B76" s="56" t="n">
        <f aca="false">SUM('[1]INFORME POR DIA'!C23)</f>
        <v>296</v>
      </c>
      <c r="C76" s="56" t="n">
        <f aca="false">SUM('[1]INFORME POR DIA'!D23)</f>
        <v>3</v>
      </c>
      <c r="D76" s="56" t="n">
        <f aca="false">SUM(E76:F76)</f>
        <v>286</v>
      </c>
      <c r="E76" s="56" t="n">
        <f aca="false">SUM('[1]INFORME POR DIA'!F23)</f>
        <v>0</v>
      </c>
      <c r="F76" s="56" t="n">
        <f aca="false">SUM('[1]INFORME POR DIA'!I23)</f>
        <v>286</v>
      </c>
      <c r="G76" s="56" t="n">
        <f aca="false">SUM(H76:I76)</f>
        <v>0</v>
      </c>
      <c r="H76" s="56" t="n">
        <f aca="false">SUM('[1]INFORME POR DIA'!AC23)</f>
        <v>0</v>
      </c>
      <c r="I76" s="56" t="n">
        <f aca="false">SUM('[1]INFORME POR DIA'!AD23)</f>
        <v>0</v>
      </c>
      <c r="J76" s="56" t="n">
        <f aca="false">SUM(K76:L76)</f>
        <v>0</v>
      </c>
      <c r="K76" s="56" t="n">
        <f aca="false">SUM('[1]INFORME POR DIA'!AM23)</f>
        <v>0</v>
      </c>
      <c r="L76" s="60" t="n">
        <f aca="false">SUM('[1]INFORME POR DIA'!AN23)</f>
        <v>0</v>
      </c>
    </row>
    <row r="77" customFormat="false" ht="15.75" hidden="false" customHeight="true" outlineLevel="0" collapsed="false">
      <c r="A77" s="58" t="s">
        <v>93</v>
      </c>
      <c r="B77" s="56" t="n">
        <f aca="false">SUM('[1]INFORME POR DIA'!C24)</f>
        <v>516</v>
      </c>
      <c r="C77" s="56" t="n">
        <f aca="false">SUM('[1]INFORME POR DIA'!D24)</f>
        <v>4</v>
      </c>
      <c r="D77" s="56" t="n">
        <f aca="false">SUM(E77:F77)</f>
        <v>475</v>
      </c>
      <c r="E77" s="56" t="n">
        <f aca="false">SUM('[1]INFORME POR DIA'!F24)</f>
        <v>0</v>
      </c>
      <c r="F77" s="56" t="n">
        <f aca="false">SUM('[1]INFORME POR DIA'!I24)</f>
        <v>475</v>
      </c>
      <c r="G77" s="56" t="n">
        <f aca="false">SUM(H77:I77)</f>
        <v>0</v>
      </c>
      <c r="H77" s="56" t="n">
        <f aca="false">SUM('[1]INFORME POR DIA'!AC24)</f>
        <v>0</v>
      </c>
      <c r="I77" s="56" t="n">
        <f aca="false">SUM('[1]INFORME POR DIA'!AD24)</f>
        <v>0</v>
      </c>
      <c r="J77" s="56" t="n">
        <f aca="false">SUM(K77:L77)</f>
        <v>0</v>
      </c>
      <c r="K77" s="56" t="n">
        <f aca="false">SUM('[1]INFORME POR DIA'!AM24)</f>
        <v>0</v>
      </c>
      <c r="L77" s="60" t="n">
        <f aca="false">SUM('[1]INFORME POR DIA'!AN24)</f>
        <v>0</v>
      </c>
    </row>
    <row r="78" customFormat="false" ht="15.75" hidden="false" customHeight="true" outlineLevel="0" collapsed="false">
      <c r="A78" s="58" t="s">
        <v>94</v>
      </c>
      <c r="B78" s="56" t="n">
        <f aca="false">SUM('[1]INFORME POR DIA'!C25)</f>
        <v>529</v>
      </c>
      <c r="C78" s="56" t="n">
        <f aca="false">SUM('[1]INFORME POR DIA'!D25)</f>
        <v>20</v>
      </c>
      <c r="D78" s="56" t="n">
        <f aca="false">SUM(E78:F78)</f>
        <v>484</v>
      </c>
      <c r="E78" s="56" t="n">
        <f aca="false">SUM('[1]INFORME POR DIA'!F25)</f>
        <v>0</v>
      </c>
      <c r="F78" s="56" t="n">
        <f aca="false">SUM('[1]INFORME POR DIA'!I25)</f>
        <v>484</v>
      </c>
      <c r="G78" s="56" t="n">
        <f aca="false">SUM(H78:I78)</f>
        <v>0</v>
      </c>
      <c r="H78" s="56" t="n">
        <f aca="false">SUM('[1]INFORME POR DIA'!AC25)</f>
        <v>0</v>
      </c>
      <c r="I78" s="56" t="n">
        <f aca="false">SUM('[1]INFORME POR DIA'!AD25)</f>
        <v>0</v>
      </c>
      <c r="J78" s="56" t="n">
        <f aca="false">SUM(K78:L78)</f>
        <v>0</v>
      </c>
      <c r="K78" s="56" t="n">
        <f aca="false">SUM('[1]INFORME POR DIA'!AM25)</f>
        <v>0</v>
      </c>
      <c r="L78" s="60" t="n">
        <f aca="false">SUM('[1]INFORME POR DIA'!AN25)</f>
        <v>0</v>
      </c>
    </row>
    <row r="79" customFormat="false" ht="15.75" hidden="false" customHeight="true" outlineLevel="0" collapsed="false">
      <c r="A79" s="58" t="s">
        <v>95</v>
      </c>
      <c r="B79" s="56" t="n">
        <f aca="false">SUM('[1]INFORME POR DIA'!C26)</f>
        <v>476</v>
      </c>
      <c r="C79" s="56" t="n">
        <f aca="false">SUM('[1]INFORME POR DIA'!D26)</f>
        <v>10</v>
      </c>
      <c r="D79" s="56" t="n">
        <f aca="false">SUM(E79:F79)</f>
        <v>408</v>
      </c>
      <c r="E79" s="56" t="n">
        <f aca="false">SUM('[1]INFORME POR DIA'!F26)</f>
        <v>100</v>
      </c>
      <c r="F79" s="56" t="n">
        <f aca="false">SUM('[1]INFORME POR DIA'!I26)</f>
        <v>308</v>
      </c>
      <c r="G79" s="56" t="n">
        <f aca="false">SUM(H79:I79)</f>
        <v>22</v>
      </c>
      <c r="H79" s="56" t="n">
        <f aca="false">SUM('[1]INFORME POR DIA'!AC26)</f>
        <v>10</v>
      </c>
      <c r="I79" s="56" t="n">
        <f aca="false">SUM('[1]INFORME POR DIA'!AD26)</f>
        <v>12</v>
      </c>
      <c r="J79" s="56" t="n">
        <f aca="false">SUM(K79:L79)</f>
        <v>408</v>
      </c>
      <c r="K79" s="56" t="n">
        <f aca="false">SUM('[1]INFORME POR DIA'!AM26)</f>
        <v>100</v>
      </c>
      <c r="L79" s="60" t="n">
        <f aca="false">SUM('[1]INFORME POR DIA'!AN26)</f>
        <v>308</v>
      </c>
    </row>
    <row r="80" customFormat="false" ht="15.75" hidden="false" customHeight="true" outlineLevel="0" collapsed="false">
      <c r="A80" s="63" t="s">
        <v>96</v>
      </c>
      <c r="B80" s="56" t="n">
        <f aca="false">SUM('[1]INFORME POR DIA'!C27)</f>
        <v>26</v>
      </c>
      <c r="C80" s="56" t="n">
        <f aca="false">SUM('[1]INFORME POR DIA'!D27)</f>
        <v>0</v>
      </c>
      <c r="D80" s="56" t="n">
        <f aca="false">SUM(E80:F80)</f>
        <v>0</v>
      </c>
      <c r="E80" s="56" t="n">
        <f aca="false">SUM('[1]INFORME POR DIA'!F27)</f>
        <v>0</v>
      </c>
      <c r="F80" s="56" t="n">
        <f aca="false">SUM('[1]INFORME POR DIA'!I27)</f>
        <v>0</v>
      </c>
      <c r="G80" s="56" t="n">
        <f aca="false">SUM(H80:I80)</f>
        <v>0</v>
      </c>
      <c r="H80" s="56" t="n">
        <f aca="false">SUM('[1]INFORME POR DIA'!AC27)</f>
        <v>0</v>
      </c>
      <c r="I80" s="56" t="n">
        <f aca="false">SUM('[1]INFORME POR DIA'!AD27)</f>
        <v>0</v>
      </c>
      <c r="J80" s="56" t="n">
        <f aca="false">SUM(K80:L80)</f>
        <v>0</v>
      </c>
      <c r="K80" s="56" t="n">
        <f aca="false">SUM('[1]INFORME POR DIA'!AM27)</f>
        <v>0</v>
      </c>
      <c r="L80" s="79" t="n">
        <f aca="false">SUM('[1]INFORME POR DIA'!AN27)</f>
        <v>0</v>
      </c>
    </row>
    <row r="81" customFormat="false" ht="18" hidden="false" customHeight="true" outlineLevel="0" collapsed="false">
      <c r="A81" s="64" t="s">
        <v>97</v>
      </c>
      <c r="B81" s="53" t="n">
        <f aca="false">SUM(B82:B101)</f>
        <v>7130</v>
      </c>
      <c r="C81" s="53" t="n">
        <f aca="false">SUM(C82:C101)</f>
        <v>309</v>
      </c>
      <c r="D81" s="53" t="n">
        <f aca="false">SUM(D82:D101)</f>
        <v>6050</v>
      </c>
      <c r="E81" s="53" t="n">
        <f aca="false">SUM(E82:E101)</f>
        <v>1218</v>
      </c>
      <c r="F81" s="53" t="n">
        <f aca="false">SUM(F82:F101)</f>
        <v>4832</v>
      </c>
      <c r="G81" s="53" t="n">
        <f aca="false">SUM(G82:G101)</f>
        <v>325</v>
      </c>
      <c r="H81" s="53" t="n">
        <f aca="false">SUM(H82:H101)</f>
        <v>134</v>
      </c>
      <c r="I81" s="53" t="n">
        <f aca="false">SUM(I82:I101)</f>
        <v>191</v>
      </c>
      <c r="J81" s="53" t="n">
        <f aca="false">SUM(J82:J101)</f>
        <v>0</v>
      </c>
      <c r="K81" s="53" t="n">
        <f aca="false">SUM(K82:K101)</f>
        <v>0</v>
      </c>
      <c r="L81" s="54" t="n">
        <f aca="false">SUM(L82:L101)</f>
        <v>0</v>
      </c>
    </row>
    <row r="82" customFormat="false" ht="15.75" hidden="false" customHeight="true" outlineLevel="0" collapsed="false">
      <c r="A82" s="55" t="s">
        <v>98</v>
      </c>
      <c r="B82" s="56" t="n">
        <f aca="false">SUM('[1]INFORME POR DIA'!C29)</f>
        <v>534</v>
      </c>
      <c r="C82" s="56" t="n">
        <f aca="false">SUM('[1]INFORME POR DIA'!D29)</f>
        <v>10</v>
      </c>
      <c r="D82" s="56" t="n">
        <f aca="false">SUM(E82:F82)</f>
        <v>477</v>
      </c>
      <c r="E82" s="56" t="n">
        <f aca="false">SUM('[1]INFORME POR DIA'!F29)</f>
        <v>0</v>
      </c>
      <c r="F82" s="56" t="n">
        <f aca="false">SUM('[1]INFORME POR DIA'!I29)</f>
        <v>477</v>
      </c>
      <c r="G82" s="56" t="n">
        <f aca="false">SUM(H82:I82)</f>
        <v>0</v>
      </c>
      <c r="H82" s="56" t="n">
        <f aca="false">SUM('[1]INFORME POR DIA'!AC29)</f>
        <v>0</v>
      </c>
      <c r="I82" s="56" t="n">
        <f aca="false">SUM('[1]INFORME POR DIA'!AD29)</f>
        <v>0</v>
      </c>
      <c r="J82" s="56" t="n">
        <f aca="false">SUM(K82:L82)</f>
        <v>0</v>
      </c>
      <c r="K82" s="56" t="n">
        <f aca="false">SUM('[1]INFORME POR DIA'!AM29)</f>
        <v>0</v>
      </c>
      <c r="L82" s="60" t="n">
        <f aca="false">SUM('[1]INFORME POR DIA'!AN29)</f>
        <v>0</v>
      </c>
    </row>
    <row r="83" customFormat="false" ht="15.75" hidden="false" customHeight="true" outlineLevel="0" collapsed="false">
      <c r="A83" s="58" t="s">
        <v>99</v>
      </c>
      <c r="B83" s="56" t="n">
        <f aca="false">SUM('[1]INFORME POR DIA'!C30)</f>
        <v>676</v>
      </c>
      <c r="C83" s="56" t="n">
        <f aca="false">SUM('[1]INFORME POR DIA'!D30)</f>
        <v>2</v>
      </c>
      <c r="D83" s="56" t="n">
        <f aca="false">SUM(E83:F83)</f>
        <v>622</v>
      </c>
      <c r="E83" s="56" t="n">
        <f aca="false">SUM('[1]INFORME POR DIA'!F30)</f>
        <v>369</v>
      </c>
      <c r="F83" s="56" t="n">
        <f aca="false">SUM('[1]INFORME POR DIA'!I30)</f>
        <v>253</v>
      </c>
      <c r="G83" s="56" t="n">
        <f aca="false">SUM(H83:I83)</f>
        <v>29</v>
      </c>
      <c r="H83" s="56" t="n">
        <f aca="false">SUM('[1]INFORME POR DIA'!AC30)</f>
        <v>27</v>
      </c>
      <c r="I83" s="56" t="n">
        <f aca="false">SUM('[1]INFORME POR DIA'!AD30)</f>
        <v>2</v>
      </c>
      <c r="J83" s="56" t="n">
        <f aca="false">SUM(K83:L83)</f>
        <v>0</v>
      </c>
      <c r="K83" s="56" t="n">
        <f aca="false">SUM('[1]INFORME POR DIA'!AM30)</f>
        <v>0</v>
      </c>
      <c r="L83" s="60" t="n">
        <f aca="false">SUM('[1]INFORME POR DIA'!AN30)</f>
        <v>0</v>
      </c>
    </row>
    <row r="84" customFormat="false" ht="15.75" hidden="false" customHeight="true" outlineLevel="0" collapsed="false">
      <c r="A84" s="58" t="s">
        <v>100</v>
      </c>
      <c r="B84" s="56" t="n">
        <f aca="false">SUM('[1]INFORME POR DIA'!C31)</f>
        <v>280</v>
      </c>
      <c r="C84" s="56" t="n">
        <f aca="false">SUM('[1]INFORME POR DIA'!D31)</f>
        <v>0</v>
      </c>
      <c r="D84" s="56" t="n">
        <f aca="false">SUM(E84:F84)</f>
        <v>275</v>
      </c>
      <c r="E84" s="56" t="n">
        <f aca="false">SUM('[1]INFORME POR DIA'!F31)</f>
        <v>0</v>
      </c>
      <c r="F84" s="56" t="n">
        <f aca="false">SUM('[1]INFORME POR DIA'!I31)</f>
        <v>275</v>
      </c>
      <c r="G84" s="56" t="n">
        <f aca="false">SUM(H84:I84)</f>
        <v>0</v>
      </c>
      <c r="H84" s="56" t="n">
        <f aca="false">SUM('[1]INFORME POR DIA'!AC31)</f>
        <v>0</v>
      </c>
      <c r="I84" s="56" t="n">
        <f aca="false">SUM('[1]INFORME POR DIA'!AD31)</f>
        <v>0</v>
      </c>
      <c r="J84" s="56" t="n">
        <f aca="false">SUM(K84:L84)</f>
        <v>0</v>
      </c>
      <c r="K84" s="56" t="n">
        <f aca="false">SUM('[1]INFORME POR DIA'!AM31)</f>
        <v>0</v>
      </c>
      <c r="L84" s="60" t="n">
        <f aca="false">SUM('[1]INFORME POR DIA'!AN31)</f>
        <v>0</v>
      </c>
    </row>
    <row r="85" customFormat="false" ht="15.75" hidden="false" customHeight="true" outlineLevel="0" collapsed="false">
      <c r="A85" s="58" t="s">
        <v>101</v>
      </c>
      <c r="B85" s="56" t="n">
        <f aca="false">SUM('[1]INFORME POR DIA'!C32)</f>
        <v>224</v>
      </c>
      <c r="C85" s="56" t="n">
        <f aca="false">SUM('[1]INFORME POR DIA'!D32)</f>
        <v>2</v>
      </c>
      <c r="D85" s="56" t="n">
        <f aca="false">SUM(E85:F85)</f>
        <v>157</v>
      </c>
      <c r="E85" s="56" t="n">
        <f aca="false">SUM('[1]INFORME POR DIA'!F32)</f>
        <v>0</v>
      </c>
      <c r="F85" s="56" t="n">
        <f aca="false">SUM('[1]INFORME POR DIA'!I32)</f>
        <v>157</v>
      </c>
      <c r="G85" s="56" t="n">
        <f aca="false">SUM(H85:I85)</f>
        <v>0</v>
      </c>
      <c r="H85" s="56" t="n">
        <f aca="false">SUM('[1]INFORME POR DIA'!AC32)</f>
        <v>0</v>
      </c>
      <c r="I85" s="56" t="n">
        <f aca="false">SUM('[1]INFORME POR DIA'!AD32)</f>
        <v>0</v>
      </c>
      <c r="J85" s="56" t="n">
        <f aca="false">SUM(K85:L85)</f>
        <v>0</v>
      </c>
      <c r="K85" s="56" t="n">
        <f aca="false">SUM('[1]INFORME POR DIA'!AM32)</f>
        <v>0</v>
      </c>
      <c r="L85" s="60" t="n">
        <f aca="false">SUM('[1]INFORME POR DIA'!AN32)</f>
        <v>0</v>
      </c>
    </row>
    <row r="86" customFormat="false" ht="15.75" hidden="false" customHeight="true" outlineLevel="0" collapsed="false">
      <c r="A86" s="58" t="s">
        <v>102</v>
      </c>
      <c r="B86" s="56" t="n">
        <f aca="false">SUM('[1]INFORME POR DIA'!C33)</f>
        <v>192</v>
      </c>
      <c r="C86" s="56" t="n">
        <f aca="false">SUM('[1]INFORME POR DIA'!D33)</f>
        <v>3</v>
      </c>
      <c r="D86" s="56" t="n">
        <f aca="false">SUM(E86:F86)</f>
        <v>180</v>
      </c>
      <c r="E86" s="56" t="n">
        <f aca="false">SUM('[1]INFORME POR DIA'!F33)</f>
        <v>0</v>
      </c>
      <c r="F86" s="56" t="n">
        <f aca="false">SUM('[1]INFORME POR DIA'!I33)</f>
        <v>180</v>
      </c>
      <c r="G86" s="56" t="n">
        <f aca="false">SUM(H86:I86)</f>
        <v>0</v>
      </c>
      <c r="H86" s="56" t="n">
        <f aca="false">SUM('[1]INFORME POR DIA'!AC33)</f>
        <v>0</v>
      </c>
      <c r="I86" s="56" t="n">
        <f aca="false">SUM('[1]INFORME POR DIA'!AD33)</f>
        <v>0</v>
      </c>
      <c r="J86" s="56" t="n">
        <f aca="false">SUM(K86:L86)</f>
        <v>0</v>
      </c>
      <c r="K86" s="56" t="n">
        <f aca="false">SUM('[1]INFORME POR DIA'!AM33)</f>
        <v>0</v>
      </c>
      <c r="L86" s="60" t="n">
        <f aca="false">SUM('[1]INFORME POR DIA'!AN33)</f>
        <v>0</v>
      </c>
    </row>
    <row r="87" customFormat="false" ht="15.75" hidden="false" customHeight="true" outlineLevel="0" collapsed="false">
      <c r="A87" s="58" t="s">
        <v>103</v>
      </c>
      <c r="B87" s="56" t="n">
        <f aca="false">SUM('[1]INFORME POR DIA'!C34)</f>
        <v>528</v>
      </c>
      <c r="C87" s="56" t="n">
        <f aca="false">SUM('[1]INFORME POR DIA'!D34)</f>
        <v>16</v>
      </c>
      <c r="D87" s="56" t="n">
        <f aca="false">SUM(E87:F87)</f>
        <v>484</v>
      </c>
      <c r="E87" s="56" t="n">
        <f aca="false">SUM('[1]INFORME POR DIA'!F34)</f>
        <v>84</v>
      </c>
      <c r="F87" s="56" t="n">
        <f aca="false">SUM('[1]INFORME POR DIA'!I34)</f>
        <v>400</v>
      </c>
      <c r="G87" s="56" t="n">
        <f aca="false">SUM(H87:I87)</f>
        <v>270</v>
      </c>
      <c r="H87" s="56" t="n">
        <f aca="false">SUM('[1]INFORME POR DIA'!AC34)</f>
        <v>84</v>
      </c>
      <c r="I87" s="56" t="n">
        <f aca="false">SUM('[1]INFORME POR DIA'!AD34)</f>
        <v>186</v>
      </c>
      <c r="J87" s="56" t="n">
        <f aca="false">SUM(K87:L87)</f>
        <v>0</v>
      </c>
      <c r="K87" s="56" t="n">
        <f aca="false">SUM('[1]INFORME POR DIA'!AM34)</f>
        <v>0</v>
      </c>
      <c r="L87" s="60" t="n">
        <f aca="false">SUM('[1]INFORME POR DIA'!AN34)</f>
        <v>0</v>
      </c>
    </row>
    <row r="88" customFormat="false" ht="15.75" hidden="false" customHeight="true" outlineLevel="0" collapsed="false">
      <c r="A88" s="58" t="s">
        <v>104</v>
      </c>
      <c r="B88" s="56" t="n">
        <f aca="false">SUM('[1]INFORME POR DIA'!C35)</f>
        <v>246</v>
      </c>
      <c r="C88" s="56" t="n">
        <f aca="false">SUM('[1]INFORME POR DIA'!D35)</f>
        <v>5</v>
      </c>
      <c r="D88" s="56" t="n">
        <f aca="false">SUM(E88:F88)</f>
        <v>233</v>
      </c>
      <c r="E88" s="56" t="n">
        <f aca="false">SUM('[1]INFORME POR DIA'!F35)</f>
        <v>200</v>
      </c>
      <c r="F88" s="56" t="n">
        <f aca="false">SUM('[1]INFORME POR DIA'!I35)</f>
        <v>33</v>
      </c>
      <c r="G88" s="56" t="n">
        <f aca="false">SUM(H88:I88)</f>
        <v>0</v>
      </c>
      <c r="H88" s="56" t="n">
        <f aca="false">SUM('[1]INFORME POR DIA'!AC35)</f>
        <v>0</v>
      </c>
      <c r="I88" s="56" t="n">
        <f aca="false">SUM('[1]INFORME POR DIA'!AD35)</f>
        <v>0</v>
      </c>
      <c r="J88" s="56" t="n">
        <f aca="false">SUM(K88:L88)</f>
        <v>0</v>
      </c>
      <c r="K88" s="56" t="n">
        <f aca="false">SUM('[1]INFORME POR DIA'!AM35)</f>
        <v>0</v>
      </c>
      <c r="L88" s="60" t="n">
        <f aca="false">SUM('[1]INFORME POR DIA'!AN35)</f>
        <v>0</v>
      </c>
    </row>
    <row r="89" customFormat="false" ht="15.75" hidden="false" customHeight="true" outlineLevel="0" collapsed="false">
      <c r="A89" s="58" t="s">
        <v>105</v>
      </c>
      <c r="B89" s="56" t="n">
        <f aca="false">SUM('[1]INFORME POR DIA'!C36)</f>
        <v>56</v>
      </c>
      <c r="C89" s="56" t="n">
        <f aca="false">SUM('[1]INFORME POR DIA'!D36)</f>
        <v>0</v>
      </c>
      <c r="D89" s="56" t="n">
        <f aca="false">SUM(E89:F89)</f>
        <v>48</v>
      </c>
      <c r="E89" s="56" t="n">
        <f aca="false">SUM('[1]INFORME POR DIA'!F36)</f>
        <v>0</v>
      </c>
      <c r="F89" s="56" t="n">
        <f aca="false">SUM('[1]INFORME POR DIA'!I36)</f>
        <v>48</v>
      </c>
      <c r="G89" s="56" t="n">
        <f aca="false">SUM(H89:I89)</f>
        <v>0</v>
      </c>
      <c r="H89" s="56" t="n">
        <f aca="false">SUM('[1]INFORME POR DIA'!AC36)</f>
        <v>0</v>
      </c>
      <c r="I89" s="56" t="n">
        <f aca="false">SUM('[1]INFORME POR DIA'!AD36)</f>
        <v>0</v>
      </c>
      <c r="J89" s="56" t="n">
        <f aca="false">SUM(K89:L89)</f>
        <v>0</v>
      </c>
      <c r="K89" s="56" t="n">
        <f aca="false">SUM('[1]INFORME POR DIA'!AM36)</f>
        <v>0</v>
      </c>
      <c r="L89" s="60" t="n">
        <f aca="false">SUM('[1]INFORME POR DIA'!AN36)</f>
        <v>0</v>
      </c>
    </row>
    <row r="90" customFormat="false" ht="15.75" hidden="false" customHeight="true" outlineLevel="0" collapsed="false">
      <c r="A90" s="58" t="s">
        <v>106</v>
      </c>
      <c r="B90" s="56" t="n">
        <f aca="false">SUM('[1]INFORME POR DIA'!C37)</f>
        <v>420</v>
      </c>
      <c r="C90" s="56" t="n">
        <f aca="false">SUM('[1]INFORME POR DIA'!D37)</f>
        <v>3</v>
      </c>
      <c r="D90" s="56" t="n">
        <f aca="false">SUM(E90:F90)</f>
        <v>370</v>
      </c>
      <c r="E90" s="56" t="n">
        <f aca="false">SUM('[1]INFORME POR DIA'!F37)</f>
        <v>4</v>
      </c>
      <c r="F90" s="56" t="n">
        <f aca="false">SUM('[1]INFORME POR DIA'!I37)</f>
        <v>366</v>
      </c>
      <c r="G90" s="56" t="n">
        <f aca="false">SUM(H90:I90)</f>
        <v>0</v>
      </c>
      <c r="H90" s="56" t="n">
        <f aca="false">SUM('[1]INFORME POR DIA'!AC37)</f>
        <v>0</v>
      </c>
      <c r="I90" s="56" t="n">
        <f aca="false">SUM('[1]INFORME POR DIA'!AD37)</f>
        <v>0</v>
      </c>
      <c r="J90" s="56" t="n">
        <f aca="false">SUM(K90:L90)</f>
        <v>0</v>
      </c>
      <c r="K90" s="56" t="n">
        <f aca="false">SUM('[1]INFORME POR DIA'!AM37)</f>
        <v>0</v>
      </c>
      <c r="L90" s="60" t="n">
        <f aca="false">SUM('[1]INFORME POR DIA'!AN37)</f>
        <v>0</v>
      </c>
    </row>
    <row r="91" customFormat="false" ht="15.75" hidden="false" customHeight="true" outlineLevel="0" collapsed="false">
      <c r="A91" s="58" t="s">
        <v>107</v>
      </c>
      <c r="B91" s="56" t="n">
        <f aca="false">SUM('[1]INFORME POR DIA'!C38)</f>
        <v>837</v>
      </c>
      <c r="C91" s="56" t="n">
        <f aca="false">SUM('[1]INFORME POR DIA'!D38)</f>
        <v>255</v>
      </c>
      <c r="D91" s="56" t="n">
        <f aca="false">SUM(E91:F91)</f>
        <v>548</v>
      </c>
      <c r="E91" s="56" t="n">
        <f aca="false">SUM('[1]INFORME POR DIA'!F38)</f>
        <v>0</v>
      </c>
      <c r="F91" s="56" t="n">
        <f aca="false">SUM('[1]INFORME POR DIA'!I38)</f>
        <v>548</v>
      </c>
      <c r="G91" s="56" t="n">
        <f aca="false">SUM(H91:I91)</f>
        <v>0</v>
      </c>
      <c r="H91" s="56" t="n">
        <f aca="false">SUM('[1]INFORME POR DIA'!AC38)</f>
        <v>0</v>
      </c>
      <c r="I91" s="56" t="n">
        <f aca="false">SUM('[1]INFORME POR DIA'!AD38)</f>
        <v>0</v>
      </c>
      <c r="J91" s="56" t="n">
        <f aca="false">SUM(K91:L91)</f>
        <v>0</v>
      </c>
      <c r="K91" s="56" t="n">
        <f aca="false">SUM('[1]INFORME POR DIA'!AM38)</f>
        <v>0</v>
      </c>
      <c r="L91" s="60" t="n">
        <f aca="false">SUM('[1]INFORME POR DIA'!AN38)</f>
        <v>0</v>
      </c>
    </row>
    <row r="92" customFormat="false" ht="15.75" hidden="false" customHeight="true" outlineLevel="0" collapsed="false">
      <c r="A92" s="58" t="s">
        <v>108</v>
      </c>
      <c r="B92" s="56" t="n">
        <f aca="false">SUM('[1]INFORME POR DIA'!C39)</f>
        <v>486</v>
      </c>
      <c r="C92" s="56" t="n">
        <f aca="false">SUM('[1]INFORME POR DIA'!D39)</f>
        <v>12</v>
      </c>
      <c r="D92" s="56" t="n">
        <f aca="false">SUM(E92:F92)</f>
        <v>397</v>
      </c>
      <c r="E92" s="56" t="n">
        <f aca="false">SUM('[1]INFORME POR DIA'!F39)</f>
        <v>46</v>
      </c>
      <c r="F92" s="56" t="n">
        <f aca="false">SUM('[1]INFORME POR DIA'!I39)</f>
        <v>351</v>
      </c>
      <c r="G92" s="56" t="n">
        <f aca="false">SUM(H92:I92)</f>
        <v>2</v>
      </c>
      <c r="H92" s="56" t="n">
        <f aca="false">SUM('[1]INFORME POR DIA'!AC39)</f>
        <v>1</v>
      </c>
      <c r="I92" s="56" t="n">
        <f aca="false">SUM('[1]INFORME POR DIA'!AD39)</f>
        <v>1</v>
      </c>
      <c r="J92" s="56" t="n">
        <f aca="false">SUM(K92:L92)</f>
        <v>0</v>
      </c>
      <c r="K92" s="56" t="n">
        <f aca="false">SUM('[1]INFORME POR DIA'!AM39)</f>
        <v>0</v>
      </c>
      <c r="L92" s="60" t="n">
        <f aca="false">SUM('[1]INFORME POR DIA'!AN39)</f>
        <v>0</v>
      </c>
    </row>
    <row r="93" customFormat="false" ht="15.75" hidden="false" customHeight="true" outlineLevel="0" collapsed="false">
      <c r="A93" s="58" t="s">
        <v>109</v>
      </c>
      <c r="B93" s="56" t="n">
        <f aca="false">SUM('[1]INFORME POR DIA'!C40)</f>
        <v>50</v>
      </c>
      <c r="C93" s="56" t="n">
        <f aca="false">SUM('[1]INFORME POR DIA'!D40)</f>
        <v>0</v>
      </c>
      <c r="D93" s="56" t="n">
        <f aca="false">SUM(E93:F93)</f>
        <v>25</v>
      </c>
      <c r="E93" s="56" t="n">
        <f aca="false">SUM('[1]INFORME POR DIA'!F40)</f>
        <v>0</v>
      </c>
      <c r="F93" s="56" t="n">
        <f aca="false">SUM('[1]INFORME POR DIA'!I40)</f>
        <v>25</v>
      </c>
      <c r="G93" s="56" t="n">
        <f aca="false">SUM(H93:I93)</f>
        <v>0</v>
      </c>
      <c r="H93" s="56" t="n">
        <f aca="false">SUM('[1]INFORME POR DIA'!AC40)</f>
        <v>0</v>
      </c>
      <c r="I93" s="56" t="n">
        <f aca="false">SUM('[1]INFORME POR DIA'!AD40)</f>
        <v>0</v>
      </c>
      <c r="J93" s="56" t="n">
        <f aca="false">SUM(K93:L93)</f>
        <v>0</v>
      </c>
      <c r="K93" s="56" t="n">
        <f aca="false">SUM('[1]INFORME POR DIA'!AM40)</f>
        <v>0</v>
      </c>
      <c r="L93" s="60" t="n">
        <f aca="false">SUM('[1]INFORME POR DIA'!AN40)</f>
        <v>0</v>
      </c>
    </row>
    <row r="94" customFormat="false" ht="15.75" hidden="false" customHeight="true" outlineLevel="0" collapsed="false">
      <c r="A94" s="58" t="s">
        <v>110</v>
      </c>
      <c r="B94" s="56" t="n">
        <f aca="false">SUM('[1]INFORME POR DIA'!C41)</f>
        <v>546</v>
      </c>
      <c r="C94" s="56" t="n">
        <f aca="false">SUM('[1]INFORME POR DIA'!D41)</f>
        <v>0</v>
      </c>
      <c r="D94" s="56" t="n">
        <f aca="false">SUM(E94:F94)</f>
        <v>504</v>
      </c>
      <c r="E94" s="56" t="n">
        <f aca="false">SUM('[1]INFORME POR DIA'!F41)</f>
        <v>0</v>
      </c>
      <c r="F94" s="56" t="n">
        <f aca="false">SUM('[1]INFORME POR DIA'!I41)</f>
        <v>504</v>
      </c>
      <c r="G94" s="56" t="n">
        <f aca="false">SUM(H94:I94)</f>
        <v>0</v>
      </c>
      <c r="H94" s="56" t="n">
        <f aca="false">SUM('[1]INFORME POR DIA'!AC41)</f>
        <v>0</v>
      </c>
      <c r="I94" s="56" t="n">
        <f aca="false">SUM('[1]INFORME POR DIA'!AD41)</f>
        <v>0</v>
      </c>
      <c r="J94" s="56" t="n">
        <f aca="false">SUM(K94:L94)</f>
        <v>0</v>
      </c>
      <c r="K94" s="56" t="n">
        <f aca="false">SUM('[1]INFORME POR DIA'!AM41)</f>
        <v>0</v>
      </c>
      <c r="L94" s="60" t="n">
        <f aca="false">SUM('[1]INFORME POR DIA'!AN41)</f>
        <v>0</v>
      </c>
    </row>
    <row r="95" customFormat="false" ht="15.75" hidden="false" customHeight="true" outlineLevel="0" collapsed="false">
      <c r="A95" s="58" t="s">
        <v>111</v>
      </c>
      <c r="B95" s="56" t="n">
        <f aca="false">SUM('[1]INFORME POR DIA'!C42)</f>
        <v>152</v>
      </c>
      <c r="C95" s="56" t="n">
        <f aca="false">SUM('[1]INFORME POR DIA'!D42)</f>
        <v>0</v>
      </c>
      <c r="D95" s="56" t="n">
        <f aca="false">SUM(E95:F95)</f>
        <v>0</v>
      </c>
      <c r="E95" s="56" t="n">
        <f aca="false">SUM('[1]INFORME POR DIA'!F42)</f>
        <v>0</v>
      </c>
      <c r="F95" s="56" t="n">
        <f aca="false">SUM('[1]INFORME POR DIA'!I42)</f>
        <v>0</v>
      </c>
      <c r="G95" s="56" t="n">
        <f aca="false">SUM(H95:I95)</f>
        <v>0</v>
      </c>
      <c r="H95" s="56" t="n">
        <f aca="false">SUM('[1]INFORME POR DIA'!AC42)</f>
        <v>0</v>
      </c>
      <c r="I95" s="56" t="n">
        <f aca="false">SUM('[1]INFORME POR DIA'!AD42)</f>
        <v>0</v>
      </c>
      <c r="J95" s="56" t="n">
        <f aca="false">SUM(K95:L95)</f>
        <v>0</v>
      </c>
      <c r="K95" s="56" t="n">
        <f aca="false">SUM('[1]INFORME POR DIA'!AM42)</f>
        <v>0</v>
      </c>
      <c r="L95" s="60" t="n">
        <f aca="false">SUM('[1]INFORME POR DIA'!AN42)</f>
        <v>0</v>
      </c>
    </row>
    <row r="96" customFormat="false" ht="15.75" hidden="false" customHeight="true" outlineLevel="0" collapsed="false">
      <c r="A96" s="58" t="s">
        <v>112</v>
      </c>
      <c r="B96" s="56" t="n">
        <f aca="false">SUM('[1]INFORME POR DIA'!C43)</f>
        <v>908</v>
      </c>
      <c r="C96" s="56" t="n">
        <f aca="false">SUM('[1]INFORME POR DIA'!D43)</f>
        <v>1</v>
      </c>
      <c r="D96" s="56" t="n">
        <f aca="false">SUM(E96:F96)</f>
        <v>828</v>
      </c>
      <c r="E96" s="56" t="n">
        <f aca="false">SUM('[1]INFORME POR DIA'!F43)</f>
        <v>247</v>
      </c>
      <c r="F96" s="56" t="n">
        <f aca="false">SUM('[1]INFORME POR DIA'!I43)</f>
        <v>581</v>
      </c>
      <c r="G96" s="56" t="n">
        <f aca="false">SUM(H96:I96)</f>
        <v>24</v>
      </c>
      <c r="H96" s="56" t="n">
        <f aca="false">SUM('[1]INFORME POR DIA'!AC43)</f>
        <v>22</v>
      </c>
      <c r="I96" s="56" t="n">
        <f aca="false">SUM('[1]INFORME POR DIA'!AD43)</f>
        <v>2</v>
      </c>
      <c r="J96" s="56" t="n">
        <f aca="false">SUM(K96:L96)</f>
        <v>0</v>
      </c>
      <c r="K96" s="56" t="n">
        <f aca="false">SUM('[1]INFORME POR DIA'!AM43)</f>
        <v>0</v>
      </c>
      <c r="L96" s="60" t="n">
        <f aca="false">SUM('[1]INFORME POR DIA'!AN43)</f>
        <v>0</v>
      </c>
    </row>
    <row r="97" customFormat="false" ht="15.75" hidden="false" customHeight="true" outlineLevel="0" collapsed="false">
      <c r="A97" s="58" t="s">
        <v>113</v>
      </c>
      <c r="B97" s="56" t="n">
        <f aca="false">SUM('[1]INFORME POR DIA'!C44)</f>
        <v>75</v>
      </c>
      <c r="C97" s="56" t="n">
        <f aca="false">SUM('[1]INFORME POR DIA'!D44)</f>
        <v>0</v>
      </c>
      <c r="D97" s="56" t="n">
        <f aca="false">SUM(E97:F97)</f>
        <v>68</v>
      </c>
      <c r="E97" s="56" t="n">
        <f aca="false">SUM('[1]INFORME POR DIA'!F44)</f>
        <v>0</v>
      </c>
      <c r="F97" s="56" t="n">
        <f aca="false">SUM('[1]INFORME POR DIA'!I44)</f>
        <v>68</v>
      </c>
      <c r="G97" s="56" t="n">
        <f aca="false">SUM(H97:I97)</f>
        <v>0</v>
      </c>
      <c r="H97" s="56" t="n">
        <f aca="false">SUM('[1]INFORME POR DIA'!AC44)</f>
        <v>0</v>
      </c>
      <c r="I97" s="56" t="n">
        <f aca="false">SUM('[1]INFORME POR DIA'!AD44)</f>
        <v>0</v>
      </c>
      <c r="J97" s="56" t="n">
        <f aca="false">SUM(K97:L97)</f>
        <v>0</v>
      </c>
      <c r="K97" s="56" t="n">
        <f aca="false">SUM('[1]INFORME POR DIA'!AM44)</f>
        <v>0</v>
      </c>
      <c r="L97" s="60" t="n">
        <f aca="false">SUM('[1]INFORME POR DIA'!AN44)</f>
        <v>0</v>
      </c>
    </row>
    <row r="98" customFormat="false" ht="15.75" hidden="false" customHeight="true" outlineLevel="0" collapsed="false">
      <c r="A98" s="58" t="s">
        <v>129</v>
      </c>
      <c r="B98" s="56" t="n">
        <f aca="false">SUM('[1]INFORME POR DIA'!C45)</f>
        <v>0</v>
      </c>
      <c r="C98" s="56" t="n">
        <f aca="false">SUM('[1]INFORME POR DIA'!D45)</f>
        <v>0</v>
      </c>
      <c r="D98" s="56" t="n">
        <f aca="false">SUM(E98:F98)</f>
        <v>0</v>
      </c>
      <c r="E98" s="56" t="n">
        <f aca="false">SUM('[1]INFORME POR DIA'!F45)</f>
        <v>0</v>
      </c>
      <c r="F98" s="56" t="n">
        <f aca="false">SUM('[1]INFORME POR DIA'!I45)</f>
        <v>0</v>
      </c>
      <c r="G98" s="56" t="n">
        <f aca="false">SUM(H98:I98)</f>
        <v>0</v>
      </c>
      <c r="H98" s="56" t="n">
        <f aca="false">SUM('[1]INFORME POR DIA'!AC45)</f>
        <v>0</v>
      </c>
      <c r="I98" s="56" t="n">
        <f aca="false">SUM('[1]INFORME POR DIA'!AD45)</f>
        <v>0</v>
      </c>
      <c r="J98" s="56" t="n">
        <f aca="false">SUM(K98:L98)</f>
        <v>0</v>
      </c>
      <c r="K98" s="56" t="n">
        <f aca="false">SUM('[1]INFORME POR DIA'!AM45)</f>
        <v>0</v>
      </c>
      <c r="L98" s="60" t="n">
        <f aca="false">SUM('[1]INFORME POR DIA'!AN45)</f>
        <v>0</v>
      </c>
    </row>
    <row r="99" customFormat="false" ht="15.75" hidden="false" customHeight="true" outlineLevel="0" collapsed="false">
      <c r="A99" s="58" t="s">
        <v>115</v>
      </c>
      <c r="B99" s="56" t="n">
        <f aca="false">SUM('[1]INFORME POR DIA'!C46)</f>
        <v>512</v>
      </c>
      <c r="C99" s="56" t="n">
        <f aca="false">SUM('[1]INFORME POR DIA'!D46)</f>
        <v>0</v>
      </c>
      <c r="D99" s="56" t="n">
        <f aca="false">SUM(E99:F99)</f>
        <v>440</v>
      </c>
      <c r="E99" s="56" t="n">
        <f aca="false">SUM('[1]INFORME POR DIA'!F46)</f>
        <v>0</v>
      </c>
      <c r="F99" s="56" t="n">
        <f aca="false">SUM('[1]INFORME POR DIA'!I46)</f>
        <v>440</v>
      </c>
      <c r="G99" s="56" t="n">
        <f aca="false">SUM(H99:I99)</f>
        <v>0</v>
      </c>
      <c r="H99" s="56" t="n">
        <f aca="false">SUM('[1]INFORME POR DIA'!AC46)</f>
        <v>0</v>
      </c>
      <c r="I99" s="56" t="n">
        <f aca="false">SUM('[1]INFORME POR DIA'!AD46)</f>
        <v>0</v>
      </c>
      <c r="J99" s="56" t="n">
        <f aca="false">SUM(K99:L99)</f>
        <v>0</v>
      </c>
      <c r="K99" s="56" t="n">
        <f aca="false">SUM('[1]INFORME POR DIA'!AM46)</f>
        <v>0</v>
      </c>
      <c r="L99" s="60" t="n">
        <f aca="false">SUM('[1]INFORME POR DIA'!AN46)</f>
        <v>0</v>
      </c>
    </row>
    <row r="100" customFormat="false" ht="15.75" hidden="false" customHeight="true" outlineLevel="0" collapsed="false">
      <c r="A100" s="58" t="s">
        <v>116</v>
      </c>
      <c r="B100" s="56" t="n">
        <f aca="false">SUM('[1]INFORME POR DIA'!C47)</f>
        <v>384</v>
      </c>
      <c r="C100" s="56" t="n">
        <f aca="false">SUM('[1]INFORME POR DIA'!D47)</f>
        <v>0</v>
      </c>
      <c r="D100" s="56" t="n">
        <f aca="false">SUM(E100:F100)</f>
        <v>371</v>
      </c>
      <c r="E100" s="56" t="n">
        <f aca="false">SUM('[1]INFORME POR DIA'!F47)</f>
        <v>268</v>
      </c>
      <c r="F100" s="56" t="n">
        <f aca="false">SUM('[1]INFORME POR DIA'!I47)</f>
        <v>103</v>
      </c>
      <c r="G100" s="56" t="n">
        <f aca="false">SUM(H100:I100)</f>
        <v>0</v>
      </c>
      <c r="H100" s="56" t="n">
        <f aca="false">SUM('[1]INFORME POR DIA'!AC47)</f>
        <v>0</v>
      </c>
      <c r="I100" s="56" t="n">
        <f aca="false">SUM('[1]INFORME POR DIA'!AD47)</f>
        <v>0</v>
      </c>
      <c r="J100" s="56" t="n">
        <f aca="false">SUM(K100:L100)</f>
        <v>0</v>
      </c>
      <c r="K100" s="56" t="n">
        <f aca="false">SUM('[1]INFORME POR DIA'!AM47)</f>
        <v>0</v>
      </c>
      <c r="L100" s="60" t="n">
        <f aca="false">SUM('[1]INFORME POR DIA'!AN47)</f>
        <v>0</v>
      </c>
    </row>
    <row r="101" customFormat="false" ht="15.75" hidden="false" customHeight="true" outlineLevel="0" collapsed="false">
      <c r="A101" s="65" t="s">
        <v>117</v>
      </c>
      <c r="B101" s="67" t="n">
        <f aca="false">SUM('[1]INFORME POR DIA'!C48)</f>
        <v>24</v>
      </c>
      <c r="C101" s="67" t="n">
        <f aca="false">SUM('[1]INFORME POR DIA'!D48)</f>
        <v>0</v>
      </c>
      <c r="D101" s="67" t="n">
        <f aca="false">SUM(E101:F101)</f>
        <v>23</v>
      </c>
      <c r="E101" s="67" t="n">
        <f aca="false">SUM('[1]INFORME POR DIA'!F48)</f>
        <v>0</v>
      </c>
      <c r="F101" s="67" t="n">
        <f aca="false">SUM('[1]INFORME POR DIA'!I48)</f>
        <v>23</v>
      </c>
      <c r="G101" s="67" t="n">
        <f aca="false">SUM(H101:I101)</f>
        <v>0</v>
      </c>
      <c r="H101" s="67" t="n">
        <f aca="false">SUM('[1]INFORME POR DIA'!AC48)</f>
        <v>0</v>
      </c>
      <c r="I101" s="67" t="n">
        <f aca="false">SUM('[1]INFORME POR DIA'!AD48)</f>
        <v>0</v>
      </c>
      <c r="J101" s="67" t="n">
        <f aca="false">SUM(K101:L101)</f>
        <v>0</v>
      </c>
      <c r="K101" s="66" t="n">
        <f aca="false">SUM('[1]INFORME POR DIA'!AM48)</f>
        <v>0</v>
      </c>
      <c r="L101" s="68" t="n">
        <f aca="false">SUM('[1]INFORME POR DIA'!AN48)</f>
        <v>0</v>
      </c>
    </row>
    <row r="102" customFormat="false" ht="15" hidden="false" customHeight="false" outlineLevel="0" collapsed="false">
      <c r="A102" s="80"/>
      <c r="B102" s="80"/>
      <c r="C102" s="80"/>
      <c r="D102" s="81"/>
      <c r="E102" s="81"/>
      <c r="F102" s="81"/>
    </row>
    <row r="103" customFormat="false" ht="15" hidden="false" customHeight="false" outlineLevel="0" collapsed="false">
      <c r="A103" s="80" t="s">
        <v>120</v>
      </c>
      <c r="B103" s="80"/>
      <c r="C103" s="80"/>
      <c r="D103" s="80"/>
      <c r="E103" s="80"/>
      <c r="F103" s="80"/>
    </row>
    <row r="104" customFormat="false" ht="15" hidden="false" customHeight="false" outlineLevel="0" collapsed="false">
      <c r="A104" s="82" t="s">
        <v>130</v>
      </c>
      <c r="B104" s="80"/>
      <c r="C104" s="80"/>
      <c r="D104" s="81"/>
      <c r="E104" s="81"/>
      <c r="F104" s="81"/>
    </row>
    <row r="105" customFormat="false" ht="15" hidden="false" customHeight="false" outlineLevel="0" collapsed="false">
      <c r="B105" s="74"/>
      <c r="C105" s="74"/>
      <c r="D105" s="74"/>
      <c r="E105" s="74"/>
      <c r="F105" s="74"/>
    </row>
    <row r="106" customFormat="false" ht="15" hidden="false" customHeight="false" outlineLevel="0" collapsed="false">
      <c r="A106" s="82"/>
      <c r="B106" s="74"/>
      <c r="C106" s="74"/>
      <c r="D106" s="74"/>
      <c r="E106" s="74"/>
      <c r="F106" s="74"/>
    </row>
    <row r="107" customFormat="false" ht="15" hidden="false" customHeight="false" outlineLevel="0" collapsed="false">
      <c r="A107" s="82"/>
      <c r="B107" s="74"/>
      <c r="C107" s="74"/>
      <c r="D107" s="74"/>
      <c r="E107" s="74"/>
      <c r="F107" s="74"/>
    </row>
    <row r="108" customFormat="false" ht="18.75" hidden="false" customHeight="true" outlineLevel="0" collapsed="false"/>
    <row r="109" customFormat="false" ht="20.25" hidden="false" customHeight="true" outlineLevel="0" collapsed="false">
      <c r="A109" s="77" t="s">
        <v>131</v>
      </c>
    </row>
    <row r="110" customFormat="false" ht="15.75" hidden="false" customHeight="false" outlineLevel="0" collapsed="false">
      <c r="A110" s="77"/>
    </row>
    <row r="111" customFormat="false" ht="15" hidden="false" customHeight="true" outlineLevel="0" collapsed="false">
      <c r="A111" s="41" t="s">
        <v>68</v>
      </c>
      <c r="B111" s="42" t="s">
        <v>69</v>
      </c>
      <c r="C111" s="42" t="s">
        <v>70</v>
      </c>
      <c r="D111" s="42" t="s">
        <v>71</v>
      </c>
      <c r="E111" s="42" t="s">
        <v>72</v>
      </c>
      <c r="F111" s="42" t="s">
        <v>73</v>
      </c>
      <c r="G111" s="43" t="s">
        <v>74</v>
      </c>
      <c r="H111" s="43"/>
      <c r="I111" s="43"/>
      <c r="J111" s="44" t="s">
        <v>75</v>
      </c>
      <c r="K111" s="44"/>
      <c r="L111" s="44"/>
    </row>
    <row r="112" customFormat="false" ht="15" hidden="false" customHeight="false" outlineLevel="0" collapsed="false">
      <c r="A112" s="45"/>
      <c r="B112" s="42"/>
      <c r="C112" s="42"/>
      <c r="D112" s="42"/>
      <c r="E112" s="42"/>
      <c r="F112" s="42"/>
      <c r="G112" s="46" t="s">
        <v>76</v>
      </c>
      <c r="H112" s="46" t="s">
        <v>72</v>
      </c>
      <c r="I112" s="46" t="s">
        <v>73</v>
      </c>
      <c r="J112" s="46" t="s">
        <v>76</v>
      </c>
      <c r="K112" s="46" t="s">
        <v>72</v>
      </c>
      <c r="L112" s="47" t="s">
        <v>73</v>
      </c>
    </row>
    <row r="113" customFormat="false" ht="15.75" hidden="false" customHeight="false" outlineLevel="0" collapsed="false">
      <c r="A113" s="48"/>
      <c r="B113" s="42"/>
      <c r="C113" s="42"/>
      <c r="D113" s="42"/>
      <c r="E113" s="42"/>
      <c r="F113" s="42"/>
      <c r="G113" s="46"/>
      <c r="H113" s="46"/>
      <c r="I113" s="46"/>
      <c r="J113" s="46"/>
      <c r="K113" s="46"/>
      <c r="L113" s="47"/>
    </row>
    <row r="114" customFormat="false" ht="18.75" hidden="false" customHeight="true" outlineLevel="0" collapsed="false">
      <c r="A114" s="49" t="s">
        <v>77</v>
      </c>
      <c r="B114" s="50" t="n">
        <f aca="false">SUM(B115,B134)</f>
        <v>13995</v>
      </c>
      <c r="C114" s="50" t="n">
        <f aca="false">SUM(C115,C134)</f>
        <v>477</v>
      </c>
      <c r="D114" s="50" t="n">
        <f aca="false">SUM(D115,D134)</f>
        <v>12055</v>
      </c>
      <c r="E114" s="50" t="n">
        <f aca="false">SUM(E115,E134)</f>
        <v>2138</v>
      </c>
      <c r="F114" s="50" t="n">
        <f aca="false">SUM(F115,F134)</f>
        <v>9917</v>
      </c>
      <c r="G114" s="50" t="n">
        <f aca="false">SUM(G115,G134)</f>
        <v>461</v>
      </c>
      <c r="H114" s="50" t="n">
        <f aca="false">SUM(H115,H134)</f>
        <v>221</v>
      </c>
      <c r="I114" s="50" t="n">
        <f aca="false">SUM(I115,I134)</f>
        <v>240</v>
      </c>
      <c r="J114" s="50" t="n">
        <f aca="false">SUM(J115,J134)</f>
        <v>449</v>
      </c>
      <c r="K114" s="50" t="n">
        <f aca="false">SUM(K115,K134)</f>
        <v>99</v>
      </c>
      <c r="L114" s="51" t="n">
        <f aca="false">SUM(L115,L134)</f>
        <v>350</v>
      </c>
      <c r="N114" s="61"/>
    </row>
    <row r="115" customFormat="false" ht="18.75" hidden="false" customHeight="true" outlineLevel="0" collapsed="false">
      <c r="A115" s="52" t="s">
        <v>78</v>
      </c>
      <c r="B115" s="53" t="n">
        <f aca="false">SUM(B116:B133)</f>
        <v>6791</v>
      </c>
      <c r="C115" s="53" t="n">
        <f aca="false">SUM(C116:C133)</f>
        <v>168</v>
      </c>
      <c r="D115" s="53" t="n">
        <f aca="false">SUM(D116:D133)</f>
        <v>5996</v>
      </c>
      <c r="E115" s="53" t="n">
        <f aca="false">SUM(E116:E133)</f>
        <v>921</v>
      </c>
      <c r="F115" s="53" t="n">
        <f aca="false">SUM(F116:F133)</f>
        <v>5075</v>
      </c>
      <c r="G115" s="53" t="n">
        <f aca="false">SUM(G116:G133)</f>
        <v>156</v>
      </c>
      <c r="H115" s="53" t="n">
        <f aca="false">SUM(H116:H133)</f>
        <v>105</v>
      </c>
      <c r="I115" s="53" t="n">
        <f aca="false">SUM(I116:I133)</f>
        <v>51</v>
      </c>
      <c r="J115" s="53" t="n">
        <f aca="false">SUM(J116:J133)</f>
        <v>449</v>
      </c>
      <c r="K115" s="53" t="n">
        <f aca="false">SUM(K116:K133)</f>
        <v>99</v>
      </c>
      <c r="L115" s="54" t="n">
        <f aca="false">SUM(L116:L133)</f>
        <v>350</v>
      </c>
    </row>
    <row r="116" customFormat="false" ht="15.75" hidden="false" customHeight="true" outlineLevel="0" collapsed="false">
      <c r="A116" s="55" t="s">
        <v>79</v>
      </c>
      <c r="B116" s="83" t="n">
        <f aca="false">SUM('[1]INFORME POR DIA'!C1600)</f>
        <v>500</v>
      </c>
      <c r="C116" s="83" t="n">
        <f aca="false">SUM('[1]INFORME POR DIA'!D1600)</f>
        <v>0</v>
      </c>
      <c r="D116" s="56" t="n">
        <f aca="false">SUM(E116:F116)</f>
        <v>477</v>
      </c>
      <c r="E116" s="56" t="n">
        <f aca="false">SUM('[1]INFORME POR DIA'!F1600)</f>
        <v>0</v>
      </c>
      <c r="F116" s="56" t="n">
        <f aca="false">SUM('[1]INFORME POR DIA'!I1600)</f>
        <v>477</v>
      </c>
      <c r="G116" s="56" t="n">
        <f aca="false">SUM(H116:I116)</f>
        <v>0</v>
      </c>
      <c r="H116" s="56" t="n">
        <f aca="false">SUM('[1]INFORME POR DIA'!AC1600)</f>
        <v>0</v>
      </c>
      <c r="I116" s="56" t="n">
        <f aca="false">SUM('[1]INFORME POR DIA'!AD1600)</f>
        <v>0</v>
      </c>
      <c r="J116" s="56" t="n">
        <f aca="false">SUM(K116:L116)</f>
        <v>0</v>
      </c>
      <c r="K116" s="56" t="n">
        <f aca="false">SUM('[1]INFORME POR DIA'!AM1600)</f>
        <v>0</v>
      </c>
      <c r="L116" s="84" t="n">
        <f aca="false">SUM('[1]INFORME POR DIA'!AN1600)</f>
        <v>0</v>
      </c>
    </row>
    <row r="117" customFormat="false" ht="15.75" hidden="false" customHeight="true" outlineLevel="0" collapsed="false">
      <c r="A117" s="58" t="s">
        <v>80</v>
      </c>
      <c r="B117" s="83" t="n">
        <f aca="false">SUM('[1]INFORME POR DIA'!C1601)</f>
        <v>450</v>
      </c>
      <c r="C117" s="83" t="n">
        <f aca="false">SUM('[1]INFORME POR DIA'!D1601)</f>
        <v>0</v>
      </c>
      <c r="D117" s="56" t="n">
        <f aca="false">SUM(E117:F117)</f>
        <v>443</v>
      </c>
      <c r="E117" s="56" t="n">
        <f aca="false">SUM('[1]INFORME POR DIA'!F1601)</f>
        <v>0</v>
      </c>
      <c r="F117" s="56" t="n">
        <f aca="false">SUM('[1]INFORME POR DIA'!I1601)</f>
        <v>443</v>
      </c>
      <c r="G117" s="56" t="n">
        <f aca="false">SUM(H117:I117)</f>
        <v>0</v>
      </c>
      <c r="H117" s="56" t="n">
        <f aca="false">SUM('[1]INFORME POR DIA'!AC1601)</f>
        <v>0</v>
      </c>
      <c r="I117" s="56" t="n">
        <f aca="false">SUM('[1]INFORME POR DIA'!AD1601)</f>
        <v>0</v>
      </c>
      <c r="J117" s="56" t="n">
        <f aca="false">SUM(K117:L117)</f>
        <v>0</v>
      </c>
      <c r="K117" s="56" t="n">
        <f aca="false">SUM('[1]INFORME POR DIA'!AM1601)</f>
        <v>0</v>
      </c>
      <c r="L117" s="60" t="n">
        <f aca="false">SUM('[1]INFORME POR DIA'!AN1601)</f>
        <v>0</v>
      </c>
    </row>
    <row r="118" customFormat="false" ht="15.75" hidden="false" customHeight="true" outlineLevel="0" collapsed="false">
      <c r="A118" s="58" t="s">
        <v>81</v>
      </c>
      <c r="B118" s="83" t="n">
        <f aca="false">SUM('[1]INFORME POR DIA'!C1602)</f>
        <v>36</v>
      </c>
      <c r="C118" s="83" t="n">
        <f aca="false">SUM('[1]INFORME POR DIA'!D1602)</f>
        <v>0</v>
      </c>
      <c r="D118" s="56" t="n">
        <f aca="false">SUM(E118:F118)</f>
        <v>35</v>
      </c>
      <c r="E118" s="56" t="n">
        <f aca="false">SUM('[1]INFORME POR DIA'!F1602)</f>
        <v>0</v>
      </c>
      <c r="F118" s="56" t="n">
        <f aca="false">SUM('[1]INFORME POR DIA'!I1602)</f>
        <v>35</v>
      </c>
      <c r="G118" s="56" t="n">
        <f aca="false">SUM(H118:I118)</f>
        <v>0</v>
      </c>
      <c r="H118" s="56" t="n">
        <f aca="false">SUM('[1]INFORME POR DIA'!AC1602)</f>
        <v>0</v>
      </c>
      <c r="I118" s="56" t="n">
        <f aca="false">SUM('[1]INFORME POR DIA'!AD1602)</f>
        <v>0</v>
      </c>
      <c r="J118" s="56" t="n">
        <f aca="false">SUM(K118:L118)</f>
        <v>0</v>
      </c>
      <c r="K118" s="56" t="n">
        <f aca="false">SUM('[1]INFORME POR DIA'!AM1602)</f>
        <v>0</v>
      </c>
      <c r="L118" s="60" t="n">
        <f aca="false">SUM('[1]INFORME POR DIA'!AN1602)</f>
        <v>0</v>
      </c>
    </row>
    <row r="119" customFormat="false" ht="15.75" hidden="false" customHeight="true" outlineLevel="0" collapsed="false">
      <c r="A119" s="58" t="s">
        <v>82</v>
      </c>
      <c r="B119" s="83" t="n">
        <f aca="false">SUM('[1]INFORME POR DIA'!C1603)</f>
        <v>38</v>
      </c>
      <c r="C119" s="83" t="n">
        <f aca="false">SUM('[1]INFORME POR DIA'!D1603)</f>
        <v>2</v>
      </c>
      <c r="D119" s="56" t="n">
        <f aca="false">SUM(E119:F119)</f>
        <v>34</v>
      </c>
      <c r="E119" s="56" t="n">
        <f aca="false">SUM('[1]INFORME POR DIA'!F1603)</f>
        <v>0</v>
      </c>
      <c r="F119" s="56" t="n">
        <f aca="false">SUM('[1]INFORME POR DIA'!I1603)</f>
        <v>34</v>
      </c>
      <c r="G119" s="56" t="n">
        <f aca="false">SUM(H119:I119)</f>
        <v>0</v>
      </c>
      <c r="H119" s="56" t="n">
        <f aca="false">SUM('[1]INFORME POR DIA'!AC1603)</f>
        <v>0</v>
      </c>
      <c r="I119" s="56" t="n">
        <f aca="false">SUM('[1]INFORME POR DIA'!AD1603)</f>
        <v>0</v>
      </c>
      <c r="J119" s="56" t="n">
        <f aca="false">SUM(K119:L119)</f>
        <v>34</v>
      </c>
      <c r="K119" s="56" t="n">
        <f aca="false">SUM('[1]INFORME POR DIA'!AM1603)</f>
        <v>0</v>
      </c>
      <c r="L119" s="60" t="n">
        <f aca="false">SUM('[1]INFORME POR DIA'!AN1603)</f>
        <v>34</v>
      </c>
    </row>
    <row r="120" customFormat="false" ht="21" hidden="false" customHeight="true" outlineLevel="0" collapsed="false">
      <c r="A120" s="62" t="s">
        <v>83</v>
      </c>
      <c r="B120" s="83" t="n">
        <f aca="false">SUM('[1]INFORME POR DIA'!C1604)</f>
        <v>108</v>
      </c>
      <c r="C120" s="83" t="n">
        <f aca="false">SUM('[1]INFORME POR DIA'!D1604)</f>
        <v>0</v>
      </c>
      <c r="D120" s="56" t="n">
        <f aca="false">SUM(E120:F120)</f>
        <v>40</v>
      </c>
      <c r="E120" s="56" t="n">
        <f aca="false">SUM('[1]INFORME POR DIA'!F1604)</f>
        <v>0</v>
      </c>
      <c r="F120" s="56" t="n">
        <f aca="false">SUM('[1]INFORME POR DIA'!I1604)</f>
        <v>40</v>
      </c>
      <c r="G120" s="56" t="n">
        <f aca="false">SUM(H120:I120)</f>
        <v>25</v>
      </c>
      <c r="H120" s="56" t="n">
        <f aca="false">SUM('[1]INFORME POR DIA'!AC1604)</f>
        <v>0</v>
      </c>
      <c r="I120" s="56" t="n">
        <f aca="false">SUM('[1]INFORME POR DIA'!AD1604)</f>
        <v>25</v>
      </c>
      <c r="J120" s="56" t="n">
        <f aca="false">SUM(K120:L120)</f>
        <v>0</v>
      </c>
      <c r="K120" s="56" t="n">
        <f aca="false">SUM('[1]INFORME POR DIA'!AM1604)</f>
        <v>0</v>
      </c>
      <c r="L120" s="60" t="n">
        <f aca="false">SUM('[1]INFORME POR DIA'!AN1604)</f>
        <v>0</v>
      </c>
    </row>
    <row r="121" customFormat="false" ht="15.75" hidden="false" customHeight="true" outlineLevel="0" collapsed="false">
      <c r="A121" s="58" t="s">
        <v>84</v>
      </c>
      <c r="B121" s="83" t="n">
        <f aca="false">SUM('[1]INFORME POR DIA'!C1605)</f>
        <v>68</v>
      </c>
      <c r="C121" s="83" t="n">
        <f aca="false">SUM('[1]INFORME POR DIA'!D1605)</f>
        <v>0</v>
      </c>
      <c r="D121" s="56" t="n">
        <f aca="false">SUM(E121:F121)</f>
        <v>40</v>
      </c>
      <c r="E121" s="56" t="n">
        <f aca="false">SUM('[1]INFORME POR DIA'!F1605)</f>
        <v>0</v>
      </c>
      <c r="F121" s="56" t="n">
        <f aca="false">SUM('[1]INFORME POR DIA'!I1605)</f>
        <v>40</v>
      </c>
      <c r="G121" s="56" t="n">
        <f aca="false">SUM(H121:I121)</f>
        <v>0</v>
      </c>
      <c r="H121" s="56" t="n">
        <f aca="false">SUM('[1]INFORME POR DIA'!AC1605)</f>
        <v>0</v>
      </c>
      <c r="I121" s="56" t="n">
        <f aca="false">SUM('[1]INFORME POR DIA'!AD1605)</f>
        <v>0</v>
      </c>
      <c r="J121" s="56" t="n">
        <f aca="false">SUM(K121:L121)</f>
        <v>0</v>
      </c>
      <c r="K121" s="56" t="n">
        <f aca="false">SUM('[1]INFORME POR DIA'!AM1605)</f>
        <v>0</v>
      </c>
      <c r="L121" s="60" t="n">
        <f aca="false">SUM('[1]INFORME POR DIA'!AN1605)</f>
        <v>0</v>
      </c>
    </row>
    <row r="122" customFormat="false" ht="15.75" hidden="false" customHeight="true" outlineLevel="0" collapsed="false">
      <c r="A122" s="58" t="s">
        <v>85</v>
      </c>
      <c r="B122" s="83" t="n">
        <f aca="false">SUM('[1]INFORME POR DIA'!C1606)</f>
        <v>108</v>
      </c>
      <c r="C122" s="83" t="n">
        <f aca="false">SUM('[1]INFORME POR DIA'!D1606)</f>
        <v>0</v>
      </c>
      <c r="D122" s="56" t="n">
        <f aca="false">SUM(E122:F122)</f>
        <v>33</v>
      </c>
      <c r="E122" s="56" t="n">
        <f aca="false">SUM('[1]INFORME POR DIA'!F1606)</f>
        <v>24</v>
      </c>
      <c r="F122" s="56" t="n">
        <f aca="false">SUM('[1]INFORME POR DIA'!I1606)</f>
        <v>9</v>
      </c>
      <c r="G122" s="56" t="n">
        <f aca="false">SUM(H122:I122)</f>
        <v>3</v>
      </c>
      <c r="H122" s="56" t="n">
        <f aca="false">SUM('[1]INFORME POR DIA'!AC1606)</f>
        <v>3</v>
      </c>
      <c r="I122" s="56" t="n">
        <f aca="false">SUM('[1]INFORME POR DIA'!AD1606)</f>
        <v>0</v>
      </c>
      <c r="J122" s="56" t="n">
        <f aca="false">SUM(K122:L122)</f>
        <v>8</v>
      </c>
      <c r="K122" s="56" t="n">
        <f aca="false">SUM('[1]INFORME POR DIA'!AM1606)</f>
        <v>8</v>
      </c>
      <c r="L122" s="60" t="n">
        <f aca="false">SUM('[1]INFORME POR DIA'!AN1606)</f>
        <v>0</v>
      </c>
    </row>
    <row r="123" customFormat="false" ht="15.75" hidden="false" customHeight="true" outlineLevel="0" collapsed="false">
      <c r="A123" s="58" t="s">
        <v>86</v>
      </c>
      <c r="B123" s="83" t="n">
        <f aca="false">SUM('[1]INFORME POR DIA'!C1607)</f>
        <v>705</v>
      </c>
      <c r="C123" s="83" t="n">
        <f aca="false">SUM('[1]INFORME POR DIA'!D1607)</f>
        <v>14</v>
      </c>
      <c r="D123" s="56" t="n">
        <f aca="false">SUM(E123:F123)</f>
        <v>641</v>
      </c>
      <c r="E123" s="56" t="n">
        <f aca="false">SUM('[1]INFORME POR DIA'!F1607)</f>
        <v>428</v>
      </c>
      <c r="F123" s="56" t="n">
        <f aca="false">SUM('[1]INFORME POR DIA'!I1607)</f>
        <v>213</v>
      </c>
      <c r="G123" s="56" t="n">
        <f aca="false">SUM(H123:I123)</f>
        <v>87</v>
      </c>
      <c r="H123" s="56" t="n">
        <f aca="false">SUM('[1]INFORME POR DIA'!AC1607)</f>
        <v>72</v>
      </c>
      <c r="I123" s="56" t="n">
        <f aca="false">SUM('[1]INFORME POR DIA'!AD1607)</f>
        <v>15</v>
      </c>
      <c r="J123" s="56" t="n">
        <f aca="false">SUM(K123:L123)</f>
        <v>0</v>
      </c>
      <c r="K123" s="56" t="n">
        <f aca="false">SUM('[1]INFORME POR DIA'!AM1607)</f>
        <v>0</v>
      </c>
      <c r="L123" s="60" t="n">
        <f aca="false">SUM('[1]INFORME POR DIA'!AN1607)</f>
        <v>0</v>
      </c>
    </row>
    <row r="124" customFormat="false" ht="15.75" hidden="false" customHeight="true" outlineLevel="0" collapsed="false">
      <c r="A124" s="58" t="s">
        <v>87</v>
      </c>
      <c r="B124" s="83" t="n">
        <f aca="false">SUM('[1]INFORME POR DIA'!C1608)</f>
        <v>404</v>
      </c>
      <c r="C124" s="83" t="n">
        <f aca="false">SUM('[1]INFORME POR DIA'!D1608)</f>
        <v>2</v>
      </c>
      <c r="D124" s="56" t="n">
        <f aca="false">SUM(E124:F124)</f>
        <v>285</v>
      </c>
      <c r="E124" s="56" t="n">
        <f aca="false">SUM('[1]INFORME POR DIA'!F1608)</f>
        <v>11</v>
      </c>
      <c r="F124" s="56" t="n">
        <f aca="false">SUM('[1]INFORME POR DIA'!I1608)</f>
        <v>274</v>
      </c>
      <c r="G124" s="56" t="n">
        <f aca="false">SUM(H124:I124)</f>
        <v>0</v>
      </c>
      <c r="H124" s="56" t="n">
        <f aca="false">SUM('[1]INFORME POR DIA'!AC1608)</f>
        <v>0</v>
      </c>
      <c r="I124" s="56" t="n">
        <f aca="false">SUM('[1]INFORME POR DIA'!AD1608)</f>
        <v>0</v>
      </c>
      <c r="J124" s="56" t="n">
        <f aca="false">SUM(K124:L124)</f>
        <v>0</v>
      </c>
      <c r="K124" s="56" t="n">
        <f aca="false">SUM('[1]INFORME POR DIA'!AM1608)</f>
        <v>0</v>
      </c>
      <c r="L124" s="60" t="n">
        <f aca="false">SUM('[1]INFORME POR DIA'!AN1608)</f>
        <v>0</v>
      </c>
    </row>
    <row r="125" customFormat="false" ht="15.75" hidden="false" customHeight="true" outlineLevel="0" collapsed="false">
      <c r="A125" s="58" t="s">
        <v>88</v>
      </c>
      <c r="B125" s="83" t="n">
        <f aca="false">SUM('[1]INFORME POR DIA'!C1609)</f>
        <v>292</v>
      </c>
      <c r="C125" s="83" t="n">
        <f aca="false">SUM('[1]INFORME POR DIA'!D1609)</f>
        <v>3</v>
      </c>
      <c r="D125" s="56" t="n">
        <f aca="false">SUM(E125:F125)</f>
        <v>287</v>
      </c>
      <c r="E125" s="56" t="n">
        <f aca="false">SUM('[1]INFORME POR DIA'!F1609)</f>
        <v>0</v>
      </c>
      <c r="F125" s="56" t="n">
        <f aca="false">SUM('[1]INFORME POR DIA'!I1609)</f>
        <v>287</v>
      </c>
      <c r="G125" s="56" t="n">
        <f aca="false">SUM(H125:I125)</f>
        <v>0</v>
      </c>
      <c r="H125" s="56" t="n">
        <f aca="false">SUM('[1]INFORME POR DIA'!AC1609)</f>
        <v>0</v>
      </c>
      <c r="I125" s="56" t="n">
        <f aca="false">SUM('[1]INFORME POR DIA'!AD1609)</f>
        <v>0</v>
      </c>
      <c r="J125" s="56" t="n">
        <f aca="false">SUM(K125:L125)</f>
        <v>0</v>
      </c>
      <c r="K125" s="56" t="n">
        <f aca="false">SUM('[1]INFORME POR DIA'!AM1609)</f>
        <v>0</v>
      </c>
      <c r="L125" s="60" t="n">
        <f aca="false">SUM('[1]INFORME POR DIA'!AN1609)</f>
        <v>0</v>
      </c>
    </row>
    <row r="126" customFormat="false" ht="15.75" hidden="false" customHeight="true" outlineLevel="0" collapsed="false">
      <c r="A126" s="58" t="s">
        <v>89</v>
      </c>
      <c r="B126" s="83" t="n">
        <f aca="false">SUM('[1]INFORME POR DIA'!C1610)</f>
        <v>1434</v>
      </c>
      <c r="C126" s="83" t="n">
        <f aca="false">SUM('[1]INFORME POR DIA'!D1610)</f>
        <v>0</v>
      </c>
      <c r="D126" s="56" t="n">
        <f aca="false">SUM(E126:F126)</f>
        <v>1302</v>
      </c>
      <c r="E126" s="56" t="n">
        <f aca="false">SUM('[1]INFORME POR DIA'!F1610)</f>
        <v>334</v>
      </c>
      <c r="F126" s="56" t="n">
        <f aca="false">SUM('[1]INFORME POR DIA'!I1610)</f>
        <v>968</v>
      </c>
      <c r="G126" s="56" t="n">
        <f aca="false">SUM(H126:I126)</f>
        <v>22</v>
      </c>
      <c r="H126" s="56" t="n">
        <f aca="false">SUM('[1]INFORME POR DIA'!AC1610)</f>
        <v>22</v>
      </c>
      <c r="I126" s="56" t="n">
        <f aca="false">SUM('[1]INFORME POR DIA'!AD1610)</f>
        <v>0</v>
      </c>
      <c r="J126" s="56" t="n">
        <f aca="false">SUM(K126:L126)</f>
        <v>0</v>
      </c>
      <c r="K126" s="56" t="n">
        <f aca="false">SUM('[1]INFORME POR DIA'!AM1610)</f>
        <v>0</v>
      </c>
      <c r="L126" s="60" t="n">
        <f aca="false">SUM('[1]INFORME POR DIA'!AN1610)</f>
        <v>0</v>
      </c>
    </row>
    <row r="127" customFormat="false" ht="15.75" hidden="false" customHeight="true" outlineLevel="0" collapsed="false">
      <c r="A127" s="58" t="s">
        <v>90</v>
      </c>
      <c r="B127" s="83" t="n">
        <f aca="false">SUM('[1]INFORME POR DIA'!C1611)</f>
        <v>516</v>
      </c>
      <c r="C127" s="83" t="n">
        <f aca="false">SUM('[1]INFORME POR DIA'!D1611)</f>
        <v>4</v>
      </c>
      <c r="D127" s="56" t="n">
        <f aca="false">SUM(E127:F127)</f>
        <v>495</v>
      </c>
      <c r="E127" s="56" t="n">
        <f aca="false">SUM('[1]INFORME POR DIA'!F1611)</f>
        <v>0</v>
      </c>
      <c r="F127" s="56" t="n">
        <f aca="false">SUM('[1]INFORME POR DIA'!I1611)</f>
        <v>495</v>
      </c>
      <c r="G127" s="56" t="n">
        <f aca="false">SUM(H127:I127)</f>
        <v>0</v>
      </c>
      <c r="H127" s="56" t="n">
        <f aca="false">SUM('[1]INFORME POR DIA'!AC1611)</f>
        <v>0</v>
      </c>
      <c r="I127" s="56" t="n">
        <f aca="false">SUM('[1]INFORME POR DIA'!AD1611)</f>
        <v>0</v>
      </c>
      <c r="J127" s="56" t="n">
        <f aca="false">SUM(K127:L127)</f>
        <v>0</v>
      </c>
      <c r="K127" s="56" t="n">
        <f aca="false">SUM('[1]INFORME POR DIA'!AM1611)</f>
        <v>0</v>
      </c>
      <c r="L127" s="60" t="n">
        <f aca="false">SUM('[1]INFORME POR DIA'!AN1611)</f>
        <v>0</v>
      </c>
    </row>
    <row r="128" customFormat="false" ht="15.75" hidden="false" customHeight="true" outlineLevel="0" collapsed="false">
      <c r="A128" s="58" t="s">
        <v>91</v>
      </c>
      <c r="B128" s="83" t="n">
        <f aca="false">SUM('[1]INFORME POR DIA'!C1612)</f>
        <v>320</v>
      </c>
      <c r="C128" s="83" t="n">
        <f aca="false">SUM('[1]INFORME POR DIA'!D1612)</f>
        <v>106</v>
      </c>
      <c r="D128" s="56" t="n">
        <f aca="false">SUM(E128:F128)</f>
        <v>208</v>
      </c>
      <c r="E128" s="56" t="n">
        <f aca="false">SUM('[1]INFORME POR DIA'!F1612)</f>
        <v>33</v>
      </c>
      <c r="F128" s="56" t="n">
        <f aca="false">SUM('[1]INFORME POR DIA'!I1612)</f>
        <v>175</v>
      </c>
      <c r="G128" s="56" t="n">
        <f aca="false">SUM(H128:I128)</f>
        <v>0</v>
      </c>
      <c r="H128" s="56" t="n">
        <f aca="false">SUM('[1]INFORME POR DIA'!AC1612)</f>
        <v>0</v>
      </c>
      <c r="I128" s="56" t="n">
        <f aca="false">SUM('[1]INFORME POR DIA'!AD1612)</f>
        <v>0</v>
      </c>
      <c r="J128" s="56" t="n">
        <f aca="false">SUM(K128:L128)</f>
        <v>0</v>
      </c>
      <c r="K128" s="56" t="n">
        <f aca="false">SUM('[1]INFORME POR DIA'!AM1612)</f>
        <v>0</v>
      </c>
      <c r="L128" s="60" t="n">
        <f aca="false">SUM('[1]INFORME POR DIA'!AN1612)</f>
        <v>0</v>
      </c>
    </row>
    <row r="129" customFormat="false" ht="15.75" hidden="false" customHeight="true" outlineLevel="0" collapsed="false">
      <c r="A129" s="58" t="s">
        <v>92</v>
      </c>
      <c r="B129" s="83" t="n">
        <f aca="false">SUM('[1]INFORME POR DIA'!C1613)</f>
        <v>296</v>
      </c>
      <c r="C129" s="83" t="n">
        <f aca="false">SUM('[1]INFORME POR DIA'!D1613)</f>
        <v>3</v>
      </c>
      <c r="D129" s="56" t="n">
        <f aca="false">SUM(E129:F129)</f>
        <v>283</v>
      </c>
      <c r="E129" s="56" t="n">
        <f aca="false">SUM('[1]INFORME POR DIA'!F1613)</f>
        <v>0</v>
      </c>
      <c r="F129" s="56" t="n">
        <f aca="false">SUM('[1]INFORME POR DIA'!I1613)</f>
        <v>283</v>
      </c>
      <c r="G129" s="56" t="n">
        <f aca="false">SUM(H129:I129)</f>
        <v>0</v>
      </c>
      <c r="H129" s="56" t="n">
        <f aca="false">SUM('[1]INFORME POR DIA'!AC1613)</f>
        <v>0</v>
      </c>
      <c r="I129" s="56" t="n">
        <f aca="false">SUM('[1]INFORME POR DIA'!AD1613)</f>
        <v>0</v>
      </c>
      <c r="J129" s="56" t="n">
        <f aca="false">SUM(K129:L129)</f>
        <v>0</v>
      </c>
      <c r="K129" s="56" t="n">
        <f aca="false">SUM('[1]INFORME POR DIA'!AM1613)</f>
        <v>0</v>
      </c>
      <c r="L129" s="60" t="n">
        <f aca="false">SUM('[1]INFORME POR DIA'!AN1613)</f>
        <v>0</v>
      </c>
    </row>
    <row r="130" customFormat="false" ht="15.75" hidden="false" customHeight="true" outlineLevel="0" collapsed="false">
      <c r="A130" s="58" t="s">
        <v>93</v>
      </c>
      <c r="B130" s="83" t="n">
        <f aca="false">SUM('[1]INFORME POR DIA'!C1614)</f>
        <v>516</v>
      </c>
      <c r="C130" s="83" t="n">
        <f aca="false">SUM('[1]INFORME POR DIA'!D1614)</f>
        <v>3</v>
      </c>
      <c r="D130" s="85" t="n">
        <f aca="false">SUM(E130:F130)</f>
        <v>496</v>
      </c>
      <c r="E130" s="56" t="n">
        <f aca="false">SUM('[1]INFORME POR DIA'!F1614)</f>
        <v>0</v>
      </c>
      <c r="F130" s="56" t="n">
        <f aca="false">SUM('[1]INFORME POR DIA'!I1614)</f>
        <v>496</v>
      </c>
      <c r="G130" s="85" t="n">
        <f aca="false">SUM(H130:I130)</f>
        <v>0</v>
      </c>
      <c r="H130" s="56" t="n">
        <f aca="false">SUM('[1]INFORME POR DIA'!AC1614)</f>
        <v>0</v>
      </c>
      <c r="I130" s="56" t="n">
        <f aca="false">SUM('[1]INFORME POR DIA'!AD1614)</f>
        <v>0</v>
      </c>
      <c r="J130" s="85" t="n">
        <f aca="false">SUM(K130:L130)</f>
        <v>0</v>
      </c>
      <c r="K130" s="56" t="n">
        <f aca="false">SUM('[1]INFORME POR DIA'!AM1614)</f>
        <v>0</v>
      </c>
      <c r="L130" s="60" t="n">
        <f aca="false">SUM('[1]INFORME POR DIA'!AN1614)</f>
        <v>0</v>
      </c>
    </row>
    <row r="131" customFormat="false" ht="15.75" hidden="false" customHeight="true" outlineLevel="0" collapsed="false">
      <c r="A131" s="58" t="s">
        <v>94</v>
      </c>
      <c r="B131" s="83" t="n">
        <f aca="false">SUM('[1]INFORME POR DIA'!C1615)</f>
        <v>529</v>
      </c>
      <c r="C131" s="83" t="n">
        <f aca="false">SUM('[1]INFORME POR DIA'!D1615)</f>
        <v>20</v>
      </c>
      <c r="D131" s="59" t="n">
        <f aca="false">SUM(E131:F131)</f>
        <v>490</v>
      </c>
      <c r="E131" s="56" t="n">
        <f aca="false">SUM('[1]INFORME POR DIA'!F1615)</f>
        <v>0</v>
      </c>
      <c r="F131" s="56" t="n">
        <f aca="false">SUM('[1]INFORME POR DIA'!I1615)</f>
        <v>490</v>
      </c>
      <c r="G131" s="59" t="n">
        <f aca="false">SUM(H131:I131)</f>
        <v>0</v>
      </c>
      <c r="H131" s="56" t="n">
        <f aca="false">SUM('[1]INFORME POR DIA'!AC1615)</f>
        <v>0</v>
      </c>
      <c r="I131" s="56" t="n">
        <f aca="false">SUM('[1]INFORME POR DIA'!AD1615)</f>
        <v>0</v>
      </c>
      <c r="J131" s="59" t="n">
        <f aca="false">SUM(K131:L131)</f>
        <v>0</v>
      </c>
      <c r="K131" s="56" t="n">
        <f aca="false">SUM('[1]INFORME POR DIA'!AM1615)</f>
        <v>0</v>
      </c>
      <c r="L131" s="60" t="n">
        <f aca="false">SUM('[1]INFORME POR DIA'!AN1615)</f>
        <v>0</v>
      </c>
    </row>
    <row r="132" customFormat="false" ht="15.75" hidden="false" customHeight="true" outlineLevel="0" collapsed="false">
      <c r="A132" s="58" t="s">
        <v>95</v>
      </c>
      <c r="B132" s="83" t="n">
        <f aca="false">SUM('[1]INFORME POR DIA'!C1616)</f>
        <v>471</v>
      </c>
      <c r="C132" s="83" t="n">
        <f aca="false">SUM('[1]INFORME POR DIA'!D1616)</f>
        <v>11</v>
      </c>
      <c r="D132" s="59" t="n">
        <f aca="false">SUM(E132:F132)</f>
        <v>407</v>
      </c>
      <c r="E132" s="56" t="n">
        <f aca="false">SUM('[1]INFORME POR DIA'!F1616)</f>
        <v>91</v>
      </c>
      <c r="F132" s="56" t="n">
        <f aca="false">SUM('[1]INFORME POR DIA'!I1616)</f>
        <v>316</v>
      </c>
      <c r="G132" s="59" t="n">
        <f aca="false">SUM(H132:I132)</f>
        <v>19</v>
      </c>
      <c r="H132" s="56" t="n">
        <f aca="false">SUM('[1]INFORME POR DIA'!AC1616)</f>
        <v>8</v>
      </c>
      <c r="I132" s="56" t="n">
        <f aca="false">SUM('[1]INFORME POR DIA'!AD1616)</f>
        <v>11</v>
      </c>
      <c r="J132" s="59" t="n">
        <f aca="false">SUM(K132:L132)</f>
        <v>407</v>
      </c>
      <c r="K132" s="56" t="n">
        <f aca="false">SUM('[1]INFORME POR DIA'!AM1616)</f>
        <v>91</v>
      </c>
      <c r="L132" s="60" t="n">
        <f aca="false">SUM('[1]INFORME POR DIA'!AN1616)</f>
        <v>316</v>
      </c>
    </row>
    <row r="133" customFormat="false" ht="15.75" hidden="false" customHeight="true" outlineLevel="0" collapsed="false">
      <c r="A133" s="63" t="s">
        <v>96</v>
      </c>
      <c r="B133" s="83" t="n">
        <f aca="false">SUM('[1]INFORME POR DIA'!C1617)</f>
        <v>0</v>
      </c>
      <c r="C133" s="83" t="n">
        <f aca="false">SUM('[1]INFORME POR DIA'!D1617)</f>
        <v>0</v>
      </c>
      <c r="D133" s="56" t="n">
        <f aca="false">SUM(E133:F133)</f>
        <v>0</v>
      </c>
      <c r="E133" s="56" t="n">
        <f aca="false">SUM('[1]INFORME POR DIA'!F1617)</f>
        <v>0</v>
      </c>
      <c r="F133" s="56" t="n">
        <f aca="false">SUM('[1]INFORME POR DIA'!I1617)</f>
        <v>0</v>
      </c>
      <c r="G133" s="56" t="n">
        <f aca="false">SUM(H133:I133)</f>
        <v>0</v>
      </c>
      <c r="H133" s="56" t="n">
        <f aca="false">SUM('[1]INFORME POR DIA'!AC1617)</f>
        <v>0</v>
      </c>
      <c r="I133" s="56" t="n">
        <f aca="false">SUM('[1]INFORME POR DIA'!AD1617)</f>
        <v>0</v>
      </c>
      <c r="J133" s="56" t="n">
        <f aca="false">SUM(K133:L133)</f>
        <v>0</v>
      </c>
      <c r="K133" s="56" t="n">
        <f aca="false">SUM('[1]INFORME POR DIA'!AM1617)</f>
        <v>0</v>
      </c>
      <c r="L133" s="79" t="n">
        <f aca="false">SUM('[1]INFORME POR DIA'!AN1617)</f>
        <v>0</v>
      </c>
    </row>
    <row r="134" customFormat="false" ht="18" hidden="false" customHeight="true" outlineLevel="0" collapsed="false">
      <c r="A134" s="64" t="s">
        <v>97</v>
      </c>
      <c r="B134" s="86" t="n">
        <f aca="false">SUM(B135:B154)</f>
        <v>7204</v>
      </c>
      <c r="C134" s="86" t="n">
        <f aca="false">SUM(C135:C154)</f>
        <v>309</v>
      </c>
      <c r="D134" s="86" t="n">
        <f aca="false">SUM(D135:D154)</f>
        <v>6059</v>
      </c>
      <c r="E134" s="86" t="n">
        <f aca="false">SUM(E135:E154)</f>
        <v>1217</v>
      </c>
      <c r="F134" s="86" t="n">
        <f aca="false">SUM(F135:F154)</f>
        <v>4842</v>
      </c>
      <c r="G134" s="86" t="n">
        <f aca="false">SUM(G135:G154)</f>
        <v>305</v>
      </c>
      <c r="H134" s="86" t="n">
        <f aca="false">SUM(H135:H154)</f>
        <v>116</v>
      </c>
      <c r="I134" s="86" t="n">
        <f aca="false">SUM(I135:I154)</f>
        <v>189</v>
      </c>
      <c r="J134" s="86" t="n">
        <f aca="false">SUM(J135:J154)</f>
        <v>0</v>
      </c>
      <c r="K134" s="86" t="n">
        <f aca="false">SUM(K135:K154)</f>
        <v>0</v>
      </c>
      <c r="L134" s="87" t="n">
        <f aca="false">SUM(L135:L154)</f>
        <v>0</v>
      </c>
    </row>
    <row r="135" customFormat="false" ht="15.75" hidden="false" customHeight="true" outlineLevel="0" collapsed="false">
      <c r="A135" s="55" t="s">
        <v>98</v>
      </c>
      <c r="B135" s="83" t="n">
        <f aca="false">SUM('[1]INFORME POR DIA'!C1619)</f>
        <v>534</v>
      </c>
      <c r="C135" s="83" t="n">
        <f aca="false">SUM('[1]INFORME POR DIA'!D1619)</f>
        <v>7</v>
      </c>
      <c r="D135" s="56" t="n">
        <f aca="false">SUM(E135:F135)</f>
        <v>478</v>
      </c>
      <c r="E135" s="56" t="n">
        <f aca="false">SUM('[1]INFORME POR DIA'!F1619)</f>
        <v>0</v>
      </c>
      <c r="F135" s="56" t="n">
        <f aca="false">SUM('[1]INFORME POR DIA'!I1619)</f>
        <v>478</v>
      </c>
      <c r="G135" s="56" t="n">
        <f aca="false">SUM(H135:I135)</f>
        <v>0</v>
      </c>
      <c r="H135" s="56" t="n">
        <f aca="false">SUM('[1]INFORME POR DIA'!AC1619)</f>
        <v>0</v>
      </c>
      <c r="I135" s="56" t="n">
        <f aca="false">SUM('[1]INFORME POR DIA'!AD1619)</f>
        <v>0</v>
      </c>
      <c r="J135" s="56" t="n">
        <f aca="false">SUM(K135:L135)</f>
        <v>0</v>
      </c>
      <c r="K135" s="56" t="n">
        <f aca="false">SUM('[1]INFORME POR DIA'!AM1619)</f>
        <v>0</v>
      </c>
      <c r="L135" s="60" t="n">
        <f aca="false">SUM('[1]INFORME POR DIA'!AN1619)</f>
        <v>0</v>
      </c>
    </row>
    <row r="136" customFormat="false" ht="15.75" hidden="false" customHeight="true" outlineLevel="0" collapsed="false">
      <c r="A136" s="58" t="s">
        <v>99</v>
      </c>
      <c r="B136" s="83" t="n">
        <f aca="false">SUM('[1]INFORME POR DIA'!C1620)</f>
        <v>676</v>
      </c>
      <c r="C136" s="83" t="n">
        <f aca="false">SUM('[1]INFORME POR DIA'!D1620)</f>
        <v>0</v>
      </c>
      <c r="D136" s="56" t="n">
        <f aca="false">SUM(E136:F136)</f>
        <v>622</v>
      </c>
      <c r="E136" s="56" t="n">
        <f aca="false">SUM('[1]INFORME POR DIA'!F1620)</f>
        <v>376</v>
      </c>
      <c r="F136" s="56" t="n">
        <f aca="false">SUM('[1]INFORME POR DIA'!I1620)</f>
        <v>246</v>
      </c>
      <c r="G136" s="56" t="n">
        <f aca="false">SUM(H136:I136)</f>
        <v>15</v>
      </c>
      <c r="H136" s="56" t="n">
        <f aca="false">SUM('[1]INFORME POR DIA'!AC1620)</f>
        <v>14</v>
      </c>
      <c r="I136" s="56" t="n">
        <f aca="false">SUM('[1]INFORME POR DIA'!AD1620)</f>
        <v>1</v>
      </c>
      <c r="J136" s="56" t="n">
        <f aca="false">SUM(K136:L136)</f>
        <v>0</v>
      </c>
      <c r="K136" s="56" t="n">
        <f aca="false">SUM('[1]INFORME POR DIA'!AM1620)</f>
        <v>0</v>
      </c>
      <c r="L136" s="60" t="n">
        <f aca="false">SUM('[1]INFORME POR DIA'!AN1620)</f>
        <v>0</v>
      </c>
    </row>
    <row r="137" customFormat="false" ht="15.75" hidden="false" customHeight="true" outlineLevel="0" collapsed="false">
      <c r="A137" s="58" t="s">
        <v>100</v>
      </c>
      <c r="B137" s="83" t="n">
        <f aca="false">SUM('[1]INFORME POR DIA'!C1621)</f>
        <v>280</v>
      </c>
      <c r="C137" s="83" t="n">
        <f aca="false">SUM('[1]INFORME POR DIA'!D1621)</f>
        <v>3</v>
      </c>
      <c r="D137" s="56" t="n">
        <f aca="false">SUM(E137:F137)</f>
        <v>270</v>
      </c>
      <c r="E137" s="56" t="n">
        <f aca="false">SUM('[1]INFORME POR DIA'!F1621)</f>
        <v>0</v>
      </c>
      <c r="F137" s="56" t="n">
        <f aca="false">SUM('[1]INFORME POR DIA'!I1621)</f>
        <v>270</v>
      </c>
      <c r="G137" s="56" t="n">
        <f aca="false">SUM(H137:I137)</f>
        <v>0</v>
      </c>
      <c r="H137" s="56" t="n">
        <f aca="false">SUM('[1]INFORME POR DIA'!AC1621)</f>
        <v>0</v>
      </c>
      <c r="I137" s="56" t="n">
        <f aca="false">SUM('[1]INFORME POR DIA'!AD1621)</f>
        <v>0</v>
      </c>
      <c r="J137" s="56" t="n">
        <f aca="false">SUM(K137:L137)</f>
        <v>0</v>
      </c>
      <c r="K137" s="56" t="n">
        <f aca="false">SUM('[1]INFORME POR DIA'!AM1621)</f>
        <v>0</v>
      </c>
      <c r="L137" s="60" t="n">
        <f aca="false">SUM('[1]INFORME POR DIA'!AN1621)</f>
        <v>0</v>
      </c>
    </row>
    <row r="138" customFormat="false" ht="15.75" hidden="false" customHeight="true" outlineLevel="0" collapsed="false">
      <c r="A138" s="58" t="s">
        <v>101</v>
      </c>
      <c r="B138" s="83" t="n">
        <f aca="false">SUM('[1]INFORME POR DIA'!C1622)</f>
        <v>224</v>
      </c>
      <c r="C138" s="83" t="n">
        <f aca="false">SUM('[1]INFORME POR DIA'!D1622)</f>
        <v>2</v>
      </c>
      <c r="D138" s="56" t="n">
        <f aca="false">SUM(E138:F138)</f>
        <v>166</v>
      </c>
      <c r="E138" s="56" t="n">
        <f aca="false">SUM('[1]INFORME POR DIA'!F1622)</f>
        <v>0</v>
      </c>
      <c r="F138" s="56" t="n">
        <f aca="false">SUM('[1]INFORME POR DIA'!I1622)</f>
        <v>166</v>
      </c>
      <c r="G138" s="56" t="n">
        <f aca="false">SUM(H138:I138)</f>
        <v>0</v>
      </c>
      <c r="H138" s="56" t="n">
        <f aca="false">SUM('[1]INFORME POR DIA'!AC1622)</f>
        <v>0</v>
      </c>
      <c r="I138" s="56" t="n">
        <f aca="false">SUM('[1]INFORME POR DIA'!AD1622)</f>
        <v>0</v>
      </c>
      <c r="J138" s="56" t="n">
        <f aca="false">SUM(K138:L138)</f>
        <v>0</v>
      </c>
      <c r="K138" s="56" t="n">
        <f aca="false">SUM('[1]INFORME POR DIA'!AM1622)</f>
        <v>0</v>
      </c>
      <c r="L138" s="60" t="n">
        <f aca="false">SUM('[1]INFORME POR DIA'!AN1622)</f>
        <v>0</v>
      </c>
    </row>
    <row r="139" customFormat="false" ht="15.75" hidden="false" customHeight="true" outlineLevel="0" collapsed="false">
      <c r="A139" s="58" t="s">
        <v>102</v>
      </c>
      <c r="B139" s="83" t="n">
        <f aca="false">SUM('[1]INFORME POR DIA'!C1623)</f>
        <v>192</v>
      </c>
      <c r="C139" s="83" t="n">
        <f aca="false">SUM('[1]INFORME POR DIA'!D1623)</f>
        <v>4</v>
      </c>
      <c r="D139" s="56" t="n">
        <f aca="false">SUM(E139:F139)</f>
        <v>182</v>
      </c>
      <c r="E139" s="56" t="n">
        <f aca="false">SUM('[1]INFORME POR DIA'!F1623)</f>
        <v>0</v>
      </c>
      <c r="F139" s="56" t="n">
        <f aca="false">SUM('[1]INFORME POR DIA'!I1623)</f>
        <v>182</v>
      </c>
      <c r="G139" s="56" t="n">
        <f aca="false">SUM(H139:I139)</f>
        <v>0</v>
      </c>
      <c r="H139" s="56" t="n">
        <f aca="false">SUM('[1]INFORME POR DIA'!AC1623)</f>
        <v>0</v>
      </c>
      <c r="I139" s="56" t="n">
        <f aca="false">SUM('[1]INFORME POR DIA'!AD1623)</f>
        <v>0</v>
      </c>
      <c r="J139" s="56" t="n">
        <f aca="false">SUM(K139:L139)</f>
        <v>0</v>
      </c>
      <c r="K139" s="56" t="n">
        <f aca="false">SUM('[1]INFORME POR DIA'!AM1623)</f>
        <v>0</v>
      </c>
      <c r="L139" s="60" t="n">
        <f aca="false">SUM('[1]INFORME POR DIA'!AN1623)</f>
        <v>0</v>
      </c>
    </row>
    <row r="140" customFormat="false" ht="15.75" hidden="false" customHeight="true" outlineLevel="0" collapsed="false">
      <c r="A140" s="58" t="s">
        <v>103</v>
      </c>
      <c r="B140" s="83" t="n">
        <f aca="false">SUM('[1]INFORME POR DIA'!C1624)</f>
        <v>528</v>
      </c>
      <c r="C140" s="83" t="n">
        <f aca="false">SUM('[1]INFORME POR DIA'!D1624)</f>
        <v>14</v>
      </c>
      <c r="D140" s="56" t="n">
        <f aca="false">SUM(E140:F140)</f>
        <v>482</v>
      </c>
      <c r="E140" s="56" t="n">
        <f aca="false">SUM('[1]INFORME POR DIA'!F1624)</f>
        <v>85</v>
      </c>
      <c r="F140" s="56" t="n">
        <f aca="false">SUM('[1]INFORME POR DIA'!I1624)</f>
        <v>397</v>
      </c>
      <c r="G140" s="56" t="n">
        <f aca="false">SUM(H140:I140)</f>
        <v>269</v>
      </c>
      <c r="H140" s="56" t="n">
        <f aca="false">SUM('[1]INFORME POR DIA'!AC1624)</f>
        <v>85</v>
      </c>
      <c r="I140" s="56" t="n">
        <f aca="false">SUM('[1]INFORME POR DIA'!AD1624)</f>
        <v>184</v>
      </c>
      <c r="J140" s="56" t="n">
        <f aca="false">SUM(K140:L140)</f>
        <v>0</v>
      </c>
      <c r="K140" s="56" t="n">
        <f aca="false">SUM('[1]INFORME POR DIA'!AM1624)</f>
        <v>0</v>
      </c>
      <c r="L140" s="60" t="n">
        <f aca="false">SUM('[1]INFORME POR DIA'!AN1624)</f>
        <v>0</v>
      </c>
    </row>
    <row r="141" customFormat="false" ht="15.75" hidden="false" customHeight="true" outlineLevel="0" collapsed="false">
      <c r="A141" s="58" t="s">
        <v>104</v>
      </c>
      <c r="B141" s="83" t="n">
        <f aca="false">SUM('[1]INFORME POR DIA'!C1625)</f>
        <v>246</v>
      </c>
      <c r="C141" s="83" t="n">
        <f aca="false">SUM('[1]INFORME POR DIA'!D1625)</f>
        <v>7</v>
      </c>
      <c r="D141" s="56" t="n">
        <f aca="false">SUM(E141:F141)</f>
        <v>228</v>
      </c>
      <c r="E141" s="56" t="n">
        <f aca="false">SUM('[1]INFORME POR DIA'!F1625)</f>
        <v>209</v>
      </c>
      <c r="F141" s="56" t="n">
        <f aca="false">SUM('[1]INFORME POR DIA'!I1625)</f>
        <v>19</v>
      </c>
      <c r="G141" s="56" t="n">
        <f aca="false">SUM(H141:I141)</f>
        <v>0</v>
      </c>
      <c r="H141" s="56" t="n">
        <f aca="false">SUM('[1]INFORME POR DIA'!AC1625)</f>
        <v>0</v>
      </c>
      <c r="I141" s="56" t="n">
        <f aca="false">SUM('[1]INFORME POR DIA'!AD1625)</f>
        <v>0</v>
      </c>
      <c r="J141" s="56" t="n">
        <f aca="false">SUM(K141:L141)</f>
        <v>0</v>
      </c>
      <c r="K141" s="56" t="n">
        <f aca="false">SUM('[1]INFORME POR DIA'!AM1625)</f>
        <v>0</v>
      </c>
      <c r="L141" s="60" t="n">
        <f aca="false">SUM('[1]INFORME POR DIA'!AN1625)</f>
        <v>0</v>
      </c>
    </row>
    <row r="142" customFormat="false" ht="15.75" hidden="false" customHeight="true" outlineLevel="0" collapsed="false">
      <c r="A142" s="58" t="s">
        <v>105</v>
      </c>
      <c r="B142" s="83" t="n">
        <f aca="false">SUM('[1]INFORME POR DIA'!C1626)</f>
        <v>112</v>
      </c>
      <c r="C142" s="83" t="n">
        <f aca="false">SUM('[1]INFORME POR DIA'!D1626)</f>
        <v>0</v>
      </c>
      <c r="D142" s="56" t="n">
        <f aca="false">SUM(E142:F142)</f>
        <v>60</v>
      </c>
      <c r="E142" s="56" t="n">
        <f aca="false">SUM('[1]INFORME POR DIA'!F1626)</f>
        <v>0</v>
      </c>
      <c r="F142" s="56" t="n">
        <f aca="false">SUM('[1]INFORME POR DIA'!I1626)</f>
        <v>60</v>
      </c>
      <c r="G142" s="56" t="n">
        <f aca="false">SUM(H142:I142)</f>
        <v>0</v>
      </c>
      <c r="H142" s="56" t="n">
        <f aca="false">SUM('[1]INFORME POR DIA'!AC1626)</f>
        <v>0</v>
      </c>
      <c r="I142" s="56" t="n">
        <f aca="false">SUM('[1]INFORME POR DIA'!AD1626)</f>
        <v>0</v>
      </c>
      <c r="J142" s="56" t="n">
        <f aca="false">SUM(K142:L142)</f>
        <v>0</v>
      </c>
      <c r="K142" s="56" t="n">
        <f aca="false">SUM('[1]INFORME POR DIA'!AM1626)</f>
        <v>0</v>
      </c>
      <c r="L142" s="60" t="n">
        <f aca="false">SUM('[1]INFORME POR DIA'!AN1626)</f>
        <v>0</v>
      </c>
    </row>
    <row r="143" customFormat="false" ht="15.75" hidden="false" customHeight="true" outlineLevel="0" collapsed="false">
      <c r="A143" s="58" t="s">
        <v>106</v>
      </c>
      <c r="B143" s="83" t="n">
        <f aca="false">SUM('[1]INFORME POR DIA'!C1627)</f>
        <v>420</v>
      </c>
      <c r="C143" s="83" t="n">
        <f aca="false">SUM('[1]INFORME POR DIA'!D1627)</f>
        <v>3</v>
      </c>
      <c r="D143" s="56" t="n">
        <f aca="false">SUM(E143:F143)</f>
        <v>375</v>
      </c>
      <c r="E143" s="56" t="n">
        <f aca="false">SUM('[1]INFORME POR DIA'!F1627)</f>
        <v>5</v>
      </c>
      <c r="F143" s="56" t="n">
        <f aca="false">SUM('[1]INFORME POR DIA'!I1627)</f>
        <v>370</v>
      </c>
      <c r="G143" s="56" t="n">
        <f aca="false">SUM(H143:I143)</f>
        <v>0</v>
      </c>
      <c r="H143" s="56" t="n">
        <f aca="false">SUM('[1]INFORME POR DIA'!AC1627)</f>
        <v>0</v>
      </c>
      <c r="I143" s="56" t="n">
        <f aca="false">SUM('[1]INFORME POR DIA'!AD1627)</f>
        <v>0</v>
      </c>
      <c r="J143" s="56" t="n">
        <f aca="false">SUM(K143:L143)</f>
        <v>0</v>
      </c>
      <c r="K143" s="56" t="n">
        <f aca="false">SUM('[1]INFORME POR DIA'!AM1627)</f>
        <v>0</v>
      </c>
      <c r="L143" s="60" t="n">
        <f aca="false">SUM('[1]INFORME POR DIA'!AN1627)</f>
        <v>0</v>
      </c>
    </row>
    <row r="144" customFormat="false" ht="15.75" hidden="false" customHeight="true" outlineLevel="0" collapsed="false">
      <c r="A144" s="58" t="s">
        <v>107</v>
      </c>
      <c r="B144" s="83" t="n">
        <f aca="false">SUM('[1]INFORME POR DIA'!C1628)</f>
        <v>837</v>
      </c>
      <c r="C144" s="83" t="n">
        <f aca="false">SUM('[1]INFORME POR DIA'!D1628)</f>
        <v>255</v>
      </c>
      <c r="D144" s="56" t="n">
        <f aca="false">SUM(E144:F144)</f>
        <v>552</v>
      </c>
      <c r="E144" s="56" t="n">
        <f aca="false">SUM('[1]INFORME POR DIA'!F1628)</f>
        <v>0</v>
      </c>
      <c r="F144" s="56" t="n">
        <f aca="false">SUM('[1]INFORME POR DIA'!I1628)</f>
        <v>552</v>
      </c>
      <c r="G144" s="56" t="n">
        <f aca="false">SUM(H144:I144)</f>
        <v>0</v>
      </c>
      <c r="H144" s="56" t="n">
        <f aca="false">SUM('[1]INFORME POR DIA'!AC1628)</f>
        <v>0</v>
      </c>
      <c r="I144" s="56" t="n">
        <f aca="false">SUM('[1]INFORME POR DIA'!AD1628)</f>
        <v>0</v>
      </c>
      <c r="J144" s="56" t="n">
        <f aca="false">SUM(K144:L144)</f>
        <v>0</v>
      </c>
      <c r="K144" s="56" t="n">
        <f aca="false">SUM('[1]INFORME POR DIA'!AM1628)</f>
        <v>0</v>
      </c>
      <c r="L144" s="60" t="n">
        <f aca="false">SUM('[1]INFORME POR DIA'!AN1628)</f>
        <v>0</v>
      </c>
    </row>
    <row r="145" customFormat="false" ht="15.75" hidden="false" customHeight="true" outlineLevel="0" collapsed="false">
      <c r="A145" s="58" t="s">
        <v>108</v>
      </c>
      <c r="B145" s="83" t="n">
        <f aca="false">SUM('[1]INFORME POR DIA'!C1629)</f>
        <v>486</v>
      </c>
      <c r="C145" s="83" t="n">
        <f aca="false">SUM('[1]INFORME POR DIA'!D1629)</f>
        <v>12</v>
      </c>
      <c r="D145" s="56" t="n">
        <f aca="false">SUM(E145:F145)</f>
        <v>410</v>
      </c>
      <c r="E145" s="56" t="n">
        <f aca="false">SUM('[1]INFORME POR DIA'!F1629)</f>
        <v>22</v>
      </c>
      <c r="F145" s="56" t="n">
        <f aca="false">SUM('[1]INFORME POR DIA'!I1629)</f>
        <v>388</v>
      </c>
      <c r="G145" s="56" t="n">
        <f aca="false">SUM(H145:I145)</f>
        <v>4</v>
      </c>
      <c r="H145" s="56" t="n">
        <f aca="false">SUM('[1]INFORME POR DIA'!AC1629)</f>
        <v>2</v>
      </c>
      <c r="I145" s="56" t="n">
        <f aca="false">SUM('[1]INFORME POR DIA'!AD1629)</f>
        <v>2</v>
      </c>
      <c r="J145" s="56" t="n">
        <f aca="false">SUM(K145:L145)</f>
        <v>0</v>
      </c>
      <c r="K145" s="56" t="n">
        <f aca="false">SUM('[1]INFORME POR DIA'!AM1629)</f>
        <v>0</v>
      </c>
      <c r="L145" s="60" t="n">
        <f aca="false">SUM('[1]INFORME POR DIA'!AN1629)</f>
        <v>0</v>
      </c>
    </row>
    <row r="146" customFormat="false" ht="15.75" hidden="false" customHeight="true" outlineLevel="0" collapsed="false">
      <c r="A146" s="58" t="s">
        <v>109</v>
      </c>
      <c r="B146" s="83" t="n">
        <f aca="false">SUM('[1]INFORME POR DIA'!C1630)</f>
        <v>50</v>
      </c>
      <c r="C146" s="83" t="n">
        <f aca="false">SUM('[1]INFORME POR DIA'!D1630)</f>
        <v>0</v>
      </c>
      <c r="D146" s="56" t="n">
        <f aca="false">SUM(E146:F146)</f>
        <v>24</v>
      </c>
      <c r="E146" s="56" t="n">
        <f aca="false">SUM('[1]INFORME POR DIA'!F1630)</f>
        <v>0</v>
      </c>
      <c r="F146" s="56" t="n">
        <f aca="false">SUM('[1]INFORME POR DIA'!I1630)</f>
        <v>24</v>
      </c>
      <c r="G146" s="56" t="n">
        <f aca="false">SUM(H146:I146)</f>
        <v>0</v>
      </c>
      <c r="H146" s="56" t="n">
        <f aca="false">SUM('[1]INFORME POR DIA'!AC1630)</f>
        <v>0</v>
      </c>
      <c r="I146" s="56" t="n">
        <f aca="false">SUM('[1]INFORME POR DIA'!AD1630)</f>
        <v>0</v>
      </c>
      <c r="J146" s="56" t="n">
        <f aca="false">SUM(K146:L146)</f>
        <v>0</v>
      </c>
      <c r="K146" s="56" t="n">
        <f aca="false">SUM('[1]INFORME POR DIA'!AM1630)</f>
        <v>0</v>
      </c>
      <c r="L146" s="60" t="n">
        <f aca="false">SUM('[1]INFORME POR DIA'!AN1630)</f>
        <v>0</v>
      </c>
    </row>
    <row r="147" customFormat="false" ht="15.75" hidden="false" customHeight="true" outlineLevel="0" collapsed="false">
      <c r="A147" s="58" t="s">
        <v>110</v>
      </c>
      <c r="B147" s="83" t="n">
        <f aca="false">SUM('[1]INFORME POR DIA'!C1631)</f>
        <v>546</v>
      </c>
      <c r="C147" s="83" t="n">
        <f aca="false">SUM('[1]INFORME POR DIA'!D1631)</f>
        <v>0</v>
      </c>
      <c r="D147" s="56" t="n">
        <f aca="false">SUM(E147:F147)</f>
        <v>519</v>
      </c>
      <c r="E147" s="56" t="n">
        <f aca="false">SUM('[1]INFORME POR DIA'!F1631)</f>
        <v>0</v>
      </c>
      <c r="F147" s="56" t="n">
        <f aca="false">SUM('[1]INFORME POR DIA'!I1631)</f>
        <v>519</v>
      </c>
      <c r="G147" s="56" t="n">
        <f aca="false">SUM(H147:I147)</f>
        <v>0</v>
      </c>
      <c r="H147" s="56" t="n">
        <f aca="false">SUM('[1]INFORME POR DIA'!AC1631)</f>
        <v>0</v>
      </c>
      <c r="I147" s="56" t="n">
        <f aca="false">SUM('[1]INFORME POR DIA'!AD1631)</f>
        <v>0</v>
      </c>
      <c r="J147" s="56" t="n">
        <f aca="false">SUM(K147:L147)</f>
        <v>0</v>
      </c>
      <c r="K147" s="56" t="n">
        <f aca="false">SUM('[1]INFORME POR DIA'!AM1631)</f>
        <v>0</v>
      </c>
      <c r="L147" s="60" t="n">
        <f aca="false">SUM('[1]INFORME POR DIA'!AN1631)</f>
        <v>0</v>
      </c>
    </row>
    <row r="148" customFormat="false" ht="15.75" hidden="false" customHeight="true" outlineLevel="0" collapsed="false">
      <c r="A148" s="58" t="s">
        <v>111</v>
      </c>
      <c r="B148" s="83" t="n">
        <f aca="false">SUM('[1]INFORME POR DIA'!C1632)</f>
        <v>152</v>
      </c>
      <c r="C148" s="83" t="n">
        <f aca="false">SUM('[1]INFORME POR DIA'!D1632)</f>
        <v>0</v>
      </c>
      <c r="D148" s="56" t="n">
        <f aca="false">SUM(E148:F148)</f>
        <v>0</v>
      </c>
      <c r="E148" s="56" t="n">
        <f aca="false">SUM('[1]INFORME POR DIA'!F1632)</f>
        <v>0</v>
      </c>
      <c r="F148" s="56" t="n">
        <f aca="false">SUM('[1]INFORME POR DIA'!I1632)</f>
        <v>0</v>
      </c>
      <c r="G148" s="56" t="n">
        <f aca="false">SUM(H148:I148)</f>
        <v>0</v>
      </c>
      <c r="H148" s="56" t="n">
        <f aca="false">SUM('[1]INFORME POR DIA'!AC1632)</f>
        <v>0</v>
      </c>
      <c r="I148" s="56" t="n">
        <f aca="false">SUM('[1]INFORME POR DIA'!AD1632)</f>
        <v>0</v>
      </c>
      <c r="J148" s="56" t="n">
        <f aca="false">SUM(K148:L148)</f>
        <v>0</v>
      </c>
      <c r="K148" s="56" t="n">
        <f aca="false">SUM('[1]INFORME POR DIA'!AM1632)</f>
        <v>0</v>
      </c>
      <c r="L148" s="60" t="n">
        <f aca="false">SUM('[1]INFORME POR DIA'!AN1632)</f>
        <v>0</v>
      </c>
    </row>
    <row r="149" customFormat="false" ht="15.75" hidden="false" customHeight="true" outlineLevel="0" collapsed="false">
      <c r="A149" s="58" t="s">
        <v>112</v>
      </c>
      <c r="B149" s="83" t="n">
        <f aca="false">SUM('[1]INFORME POR DIA'!C1633)</f>
        <v>908</v>
      </c>
      <c r="C149" s="83" t="n">
        <f aca="false">SUM('[1]INFORME POR DIA'!D1633)</f>
        <v>2</v>
      </c>
      <c r="D149" s="56" t="n">
        <f aca="false">SUM(E149:F149)</f>
        <v>804</v>
      </c>
      <c r="E149" s="56" t="n">
        <f aca="false">SUM('[1]INFORME POR DIA'!F1633)</f>
        <v>262</v>
      </c>
      <c r="F149" s="56" t="n">
        <f aca="false">SUM('[1]INFORME POR DIA'!I1633)</f>
        <v>542</v>
      </c>
      <c r="G149" s="56" t="n">
        <f aca="false">SUM(H149:I149)</f>
        <v>17</v>
      </c>
      <c r="H149" s="56" t="n">
        <f aca="false">SUM('[1]INFORME POR DIA'!AC1633)</f>
        <v>15</v>
      </c>
      <c r="I149" s="56" t="n">
        <f aca="false">SUM('[1]INFORME POR DIA'!AD1633)</f>
        <v>2</v>
      </c>
      <c r="J149" s="56" t="n">
        <f aca="false">SUM(K149:L149)</f>
        <v>0</v>
      </c>
      <c r="K149" s="56" t="n">
        <f aca="false">SUM('[1]INFORME POR DIA'!AM1633)</f>
        <v>0</v>
      </c>
      <c r="L149" s="60" t="n">
        <f aca="false">SUM('[1]INFORME POR DIA'!AN1633)</f>
        <v>0</v>
      </c>
    </row>
    <row r="150" customFormat="false" ht="15.75" hidden="false" customHeight="true" outlineLevel="0" collapsed="false">
      <c r="A150" s="58" t="s">
        <v>113</v>
      </c>
      <c r="B150" s="83" t="n">
        <f aca="false">SUM('[1]INFORME POR DIA'!C1634)</f>
        <v>75</v>
      </c>
      <c r="C150" s="83" t="n">
        <f aca="false">SUM('[1]INFORME POR DIA'!D1634)</f>
        <v>0</v>
      </c>
      <c r="D150" s="56" t="n">
        <f aca="false">SUM(E150:F150)</f>
        <v>63</v>
      </c>
      <c r="E150" s="56" t="n">
        <f aca="false">SUM('[1]INFORME POR DIA'!F1634)</f>
        <v>0</v>
      </c>
      <c r="F150" s="56" t="n">
        <f aca="false">SUM('[1]INFORME POR DIA'!I1634)</f>
        <v>63</v>
      </c>
      <c r="G150" s="56" t="n">
        <f aca="false">SUM(H150:I150)</f>
        <v>0</v>
      </c>
      <c r="H150" s="56" t="n">
        <f aca="false">SUM('[1]INFORME POR DIA'!AC1634)</f>
        <v>0</v>
      </c>
      <c r="I150" s="56" t="n">
        <f aca="false">SUM('[1]INFORME POR DIA'!AD1634)</f>
        <v>0</v>
      </c>
      <c r="J150" s="56" t="n">
        <f aca="false">SUM(K150:L150)</f>
        <v>0</v>
      </c>
      <c r="K150" s="56" t="n">
        <f aca="false">SUM('[1]INFORME POR DIA'!AM1634)</f>
        <v>0</v>
      </c>
      <c r="L150" s="60" t="n">
        <f aca="false">SUM('[1]INFORME POR DIA'!AN1634)</f>
        <v>0</v>
      </c>
    </row>
    <row r="151" customFormat="false" ht="15.75" hidden="false" customHeight="true" outlineLevel="0" collapsed="false">
      <c r="A151" s="63" t="s">
        <v>114</v>
      </c>
      <c r="B151" s="83" t="n">
        <f aca="false">SUM('[1]INFORME POR DIA'!C1635)</f>
        <v>18</v>
      </c>
      <c r="C151" s="83" t="n">
        <f aca="false">SUM('[1]INFORME POR DIA'!D1635)</f>
        <v>0</v>
      </c>
      <c r="D151" s="56" t="n">
        <f aca="false">SUM(E151:F151)</f>
        <v>9</v>
      </c>
      <c r="E151" s="56" t="n">
        <f aca="false">SUM('[1]INFORME POR DIA'!F1635)</f>
        <v>0</v>
      </c>
      <c r="F151" s="56" t="n">
        <f aca="false">SUM('[1]INFORME POR DIA'!I1635)</f>
        <v>9</v>
      </c>
      <c r="G151" s="56" t="n">
        <f aca="false">SUM(H151:I151)</f>
        <v>0</v>
      </c>
      <c r="H151" s="56" t="n">
        <f aca="false">SUM('[1]INFORME POR DIA'!AC1635)</f>
        <v>0</v>
      </c>
      <c r="I151" s="56" t="n">
        <f aca="false">SUM('[1]INFORME POR DIA'!AD1635)</f>
        <v>0</v>
      </c>
      <c r="J151" s="56" t="n">
        <f aca="false">SUM(K151:L151)</f>
        <v>0</v>
      </c>
      <c r="K151" s="56" t="n">
        <f aca="false">SUM('[1]INFORME POR DIA'!AM1635)</f>
        <v>0</v>
      </c>
      <c r="L151" s="60" t="n">
        <f aca="false">SUM('[1]INFORME POR DIA'!AN1635)</f>
        <v>0</v>
      </c>
    </row>
    <row r="152" customFormat="false" ht="15.75" hidden="false" customHeight="true" outlineLevel="0" collapsed="false">
      <c r="A152" s="58" t="s">
        <v>115</v>
      </c>
      <c r="B152" s="83" t="n">
        <f aca="false">SUM('[1]INFORME POR DIA'!C1636)</f>
        <v>512</v>
      </c>
      <c r="C152" s="83" t="n">
        <f aca="false">SUM('[1]INFORME POR DIA'!D1636)</f>
        <v>0</v>
      </c>
      <c r="D152" s="56" t="n">
        <f aca="false">SUM(E152:F152)</f>
        <v>436</v>
      </c>
      <c r="E152" s="56" t="n">
        <f aca="false">SUM('[1]INFORME POR DIA'!F1636)</f>
        <v>0</v>
      </c>
      <c r="F152" s="56" t="n">
        <f aca="false">SUM('[1]INFORME POR DIA'!I1636)</f>
        <v>436</v>
      </c>
      <c r="G152" s="56" t="n">
        <f aca="false">SUM(H152:I152)</f>
        <v>0</v>
      </c>
      <c r="H152" s="56" t="n">
        <f aca="false">SUM('[1]INFORME POR DIA'!AC1636)</f>
        <v>0</v>
      </c>
      <c r="I152" s="56" t="n">
        <f aca="false">SUM('[1]INFORME POR DIA'!AD1636)</f>
        <v>0</v>
      </c>
      <c r="J152" s="56" t="n">
        <f aca="false">SUM(K152:L152)</f>
        <v>0</v>
      </c>
      <c r="K152" s="56" t="n">
        <f aca="false">SUM('[1]INFORME POR DIA'!AM1636)</f>
        <v>0</v>
      </c>
      <c r="L152" s="60" t="n">
        <f aca="false">SUM('[1]INFORME POR DIA'!AN1636)</f>
        <v>0</v>
      </c>
    </row>
    <row r="153" customFormat="false" ht="15.75" hidden="false" customHeight="true" outlineLevel="0" collapsed="false">
      <c r="A153" s="58" t="s">
        <v>116</v>
      </c>
      <c r="B153" s="83" t="n">
        <f aca="false">SUM('[1]INFORME POR DIA'!C1637)</f>
        <v>384</v>
      </c>
      <c r="C153" s="83" t="n">
        <f aca="false">SUM('[1]INFORME POR DIA'!D1637)</f>
        <v>0</v>
      </c>
      <c r="D153" s="56" t="n">
        <f aca="false">SUM(E153:F153)</f>
        <v>356</v>
      </c>
      <c r="E153" s="56" t="n">
        <f aca="false">SUM('[1]INFORME POR DIA'!F1637)</f>
        <v>258</v>
      </c>
      <c r="F153" s="56" t="n">
        <f aca="false">SUM('[1]INFORME POR DIA'!I1637)</f>
        <v>98</v>
      </c>
      <c r="G153" s="56" t="n">
        <f aca="false">SUM(H153:I153)</f>
        <v>0</v>
      </c>
      <c r="H153" s="56" t="n">
        <f aca="false">SUM('[1]INFORME POR DIA'!AC1637)</f>
        <v>0</v>
      </c>
      <c r="I153" s="56" t="n">
        <f aca="false">SUM('[1]INFORME POR DIA'!AD1637)</f>
        <v>0</v>
      </c>
      <c r="J153" s="56" t="n">
        <f aca="false">SUM(K153:L153)</f>
        <v>0</v>
      </c>
      <c r="K153" s="56" t="n">
        <f aca="false">SUM('[1]INFORME POR DIA'!AM1637)</f>
        <v>0</v>
      </c>
      <c r="L153" s="60" t="n">
        <f aca="false">SUM('[1]INFORME POR DIA'!AN1637)</f>
        <v>0</v>
      </c>
    </row>
    <row r="154" customFormat="false" ht="15.75" hidden="false" customHeight="true" outlineLevel="0" collapsed="false">
      <c r="A154" s="65" t="s">
        <v>117</v>
      </c>
      <c r="B154" s="88" t="n">
        <f aca="false">SUM('[1]INFORME POR DIA'!C1638)</f>
        <v>24</v>
      </c>
      <c r="C154" s="88" t="n">
        <f aca="false">SUM('[1]INFORME POR DIA'!D1638)</f>
        <v>0</v>
      </c>
      <c r="D154" s="66" t="n">
        <f aca="false">SUM(E154:F154)</f>
        <v>23</v>
      </c>
      <c r="E154" s="67" t="n">
        <f aca="false">SUM('[1]INFORME POR DIA'!F1638)</f>
        <v>0</v>
      </c>
      <c r="F154" s="67" t="n">
        <f aca="false">SUM('[1]INFORME POR DIA'!I1638)</f>
        <v>23</v>
      </c>
      <c r="G154" s="66" t="n">
        <f aca="false">SUM(H154:I154)</f>
        <v>0</v>
      </c>
      <c r="H154" s="67" t="n">
        <f aca="false">SUM('[1]INFORME POR DIA'!AC1638)</f>
        <v>0</v>
      </c>
      <c r="I154" s="67" t="n">
        <f aca="false">SUM('[1]INFORME POR DIA'!AD1638)</f>
        <v>0</v>
      </c>
      <c r="J154" s="66" t="n">
        <f aca="false">SUM(K154:L154)</f>
        <v>0</v>
      </c>
      <c r="K154" s="67" t="n">
        <f aca="false">SUM('[1]INFORME POR DIA'!AM1638)</f>
        <v>0</v>
      </c>
      <c r="L154" s="68" t="n">
        <f aca="false">SUM('[1]INFORME POR DIA'!AN1638)</f>
        <v>0</v>
      </c>
    </row>
    <row r="155" s="74" customFormat="true" ht="15" hidden="false" customHeight="false" outlineLevel="0" collapsed="false">
      <c r="A155" s="80"/>
      <c r="B155" s="81"/>
      <c r="C155" s="81"/>
      <c r="D155" s="81"/>
      <c r="E155" s="81"/>
      <c r="F155" s="81"/>
    </row>
    <row r="156" s="74" customFormat="true" ht="15" hidden="false" customHeight="false" outlineLevel="0" collapsed="false">
      <c r="A156" s="80" t="s">
        <v>120</v>
      </c>
      <c r="B156" s="80"/>
      <c r="C156" s="80"/>
      <c r="D156" s="80"/>
      <c r="E156" s="80"/>
      <c r="F156" s="80"/>
    </row>
    <row r="157" s="74" customFormat="true" ht="15" hidden="false" customHeight="false" outlineLevel="0" collapsed="false">
      <c r="A157" s="82" t="s">
        <v>122</v>
      </c>
      <c r="B157" s="80"/>
      <c r="C157" s="80"/>
      <c r="D157" s="81"/>
      <c r="E157" s="81"/>
      <c r="F157" s="81"/>
    </row>
    <row r="158" s="74" customFormat="true" ht="15" hidden="false" customHeight="false" outlineLevel="0" collapsed="false"/>
  </sheetData>
  <mergeCells count="42">
    <mergeCell ref="A2:L2"/>
    <mergeCell ref="A3:L3"/>
    <mergeCell ref="A4:L4"/>
    <mergeCell ref="B6:B8"/>
    <mergeCell ref="C6:C8"/>
    <mergeCell ref="D6:D8"/>
    <mergeCell ref="E6:E8"/>
    <mergeCell ref="F6:F8"/>
    <mergeCell ref="G6:I6"/>
    <mergeCell ref="J6:L6"/>
    <mergeCell ref="G7:G8"/>
    <mergeCell ref="H7:H8"/>
    <mergeCell ref="I7:I8"/>
    <mergeCell ref="J7:J8"/>
    <mergeCell ref="K7:K8"/>
    <mergeCell ref="L7:L8"/>
    <mergeCell ref="B58:B60"/>
    <mergeCell ref="C58:C60"/>
    <mergeCell ref="D58:D60"/>
    <mergeCell ref="E58:E60"/>
    <mergeCell ref="F58:F60"/>
    <mergeCell ref="G58:I58"/>
    <mergeCell ref="J58:L58"/>
    <mergeCell ref="G59:G60"/>
    <mergeCell ref="H59:H60"/>
    <mergeCell ref="I59:I60"/>
    <mergeCell ref="J59:J60"/>
    <mergeCell ref="K59:K60"/>
    <mergeCell ref="L59:L60"/>
    <mergeCell ref="B111:B113"/>
    <mergeCell ref="C111:C113"/>
    <mergeCell ref="D111:D113"/>
    <mergeCell ref="E111:E113"/>
    <mergeCell ref="F111:F113"/>
    <mergeCell ref="G111:I111"/>
    <mergeCell ref="J111:L111"/>
    <mergeCell ref="G112:G113"/>
    <mergeCell ref="H112:H113"/>
    <mergeCell ref="I112:I113"/>
    <mergeCell ref="J112:J113"/>
    <mergeCell ref="K112:K113"/>
    <mergeCell ref="L112:L113"/>
  </mergeCells>
  <printOptions headings="false" gridLines="false" gridLinesSet="true" horizontalCentered="true" verticalCentered="true"/>
  <pageMargins left="0.25" right="0.25" top="0.379861111111111" bottom="0.4" header="0.209722222222222" footer="0.159722222222222"/>
  <pageSetup paperSize="1" scale="90" fitToWidth="1" fitToHeight="1" pageOrder="downThenOver" orientation="portrait" blackAndWhite="false" draft="false" cellComments="none" horizontalDpi="300" verticalDpi="300" copies="1"/>
  <headerFooter differentFirst="false" differentOddEven="false">
    <oddHeader>&amp;C&amp;"-,Bold"&amp;12DEPARTAMENTO DE CORRECCION Y REHABILITACION</oddHeader>
    <oddFooter>&amp;L&amp;8Fuente: Informe de Recuento Diario,
Oficina de Control de Población&amp;R&amp;8Oficina de Desarrollo Prográmatico</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6" min="16" style="0" width="13.99"/>
    <col collapsed="false" customWidth="true" hidden="false" outlineLevel="0" max="17" min="17" style="0" width="12.7"/>
  </cols>
  <sheetData>
    <row r="2" customFormat="false" ht="15.75" hidden="false" customHeight="true" outlineLevel="0" collapsed="false">
      <c r="A2" s="89" t="s">
        <v>132</v>
      </c>
      <c r="B2" s="89"/>
      <c r="C2" s="89"/>
      <c r="D2" s="89"/>
      <c r="E2" s="89"/>
      <c r="F2" s="89"/>
      <c r="G2" s="89"/>
      <c r="H2" s="89"/>
      <c r="I2" s="89"/>
      <c r="J2" s="89"/>
      <c r="K2" s="89"/>
      <c r="L2" s="89"/>
      <c r="M2" s="89"/>
      <c r="N2" s="89"/>
      <c r="O2" s="89"/>
    </row>
    <row r="3" customFormat="false" ht="15" hidden="false" customHeight="true" outlineLevel="0" collapsed="false">
      <c r="A3" s="90" t="s">
        <v>133</v>
      </c>
      <c r="B3" s="90"/>
      <c r="C3" s="90"/>
      <c r="D3" s="90"/>
      <c r="E3" s="90"/>
      <c r="F3" s="90"/>
      <c r="G3" s="90"/>
      <c r="H3" s="90"/>
      <c r="I3" s="90"/>
      <c r="J3" s="90"/>
      <c r="K3" s="90"/>
      <c r="L3" s="90"/>
      <c r="M3" s="90"/>
      <c r="N3" s="90"/>
      <c r="O3" s="90"/>
    </row>
    <row r="10" customFormat="false" ht="15" hidden="false" customHeight="false" outlineLevel="0" collapsed="false">
      <c r="P10" s="0" t="s">
        <v>76</v>
      </c>
    </row>
    <row r="11" customFormat="false" ht="15" hidden="false" customHeight="false" outlineLevel="0" collapsed="false">
      <c r="P11" s="0" t="s">
        <v>134</v>
      </c>
      <c r="Q11" s="0" t="s">
        <v>135</v>
      </c>
    </row>
    <row r="12" customFormat="false" ht="15" hidden="false" customHeight="false" outlineLevel="0" collapsed="false">
      <c r="P12" s="61" t="n">
        <f aca="false">[1]PROMEDIO!E9</f>
        <v>2130.45454545455</v>
      </c>
      <c r="Q12" s="61" t="n">
        <f aca="false">[1]PROMEDIO!F9</f>
        <v>9897.40909090909</v>
      </c>
      <c r="R12" s="61" t="n">
        <f aca="false">SUM(P12:Q12)</f>
        <v>12027.8636363636</v>
      </c>
    </row>
    <row r="14" customFormat="false" ht="15" hidden="false" customHeight="false" outlineLevel="0" collapsed="false">
      <c r="P14" s="0" t="s">
        <v>75</v>
      </c>
    </row>
    <row r="15" customFormat="false" ht="15" hidden="false" customHeight="false" outlineLevel="0" collapsed="false">
      <c r="P15" s="0" t="s">
        <v>134</v>
      </c>
      <c r="Q15" s="0" t="s">
        <v>135</v>
      </c>
    </row>
    <row r="16" customFormat="false" ht="15" hidden="false" customHeight="false" outlineLevel="0" collapsed="false">
      <c r="P16" s="61" t="n">
        <f aca="false">[1]PROMEDIO!K9</f>
        <v>102.318181818182</v>
      </c>
      <c r="Q16" s="61" t="n">
        <f aca="false">[1]PROMEDIO!L9</f>
        <v>342.090909090909</v>
      </c>
      <c r="R16" s="61" t="n">
        <f aca="false">SUM(P16:Q16)</f>
        <v>444.409090909091</v>
      </c>
    </row>
    <row r="18" customFormat="false" ht="15" hidden="false" customHeight="false" outlineLevel="0" collapsed="false">
      <c r="P18" s="0" t="s">
        <v>74</v>
      </c>
    </row>
    <row r="19" customFormat="false" ht="15" hidden="false" customHeight="false" outlineLevel="0" collapsed="false">
      <c r="P19" s="0" t="s">
        <v>134</v>
      </c>
      <c r="Q19" s="0" t="s">
        <v>135</v>
      </c>
    </row>
    <row r="20" customFormat="false" ht="15" hidden="false" customHeight="false" outlineLevel="0" collapsed="false">
      <c r="P20" s="61" t="n">
        <f aca="false">[1]PROMEDIO!H9</f>
        <v>210</v>
      </c>
      <c r="Q20" s="61" t="n">
        <f aca="false">[1]PROMEDIO!I9</f>
        <v>250.545454545455</v>
      </c>
      <c r="R20" s="61" t="n">
        <f aca="false">SUM(P20:Q20)</f>
        <v>460.545454545455</v>
      </c>
    </row>
    <row r="22" customFormat="false" ht="15" hidden="false" customHeight="false" outlineLevel="0" collapsed="false">
      <c r="P22" s="0" t="s">
        <v>136</v>
      </c>
    </row>
    <row r="23" customFormat="false" ht="15" hidden="false" customHeight="false" outlineLevel="0" collapsed="false">
      <c r="P23" s="0" t="s">
        <v>137</v>
      </c>
      <c r="Q23" s="0" t="s">
        <v>138</v>
      </c>
    </row>
    <row r="24" customFormat="false" ht="15" hidden="false" customHeight="false" outlineLevel="0" collapsed="false">
      <c r="P24" s="61" t="n">
        <f aca="false">[1]PROMEDIO!D10</f>
        <v>5981</v>
      </c>
      <c r="Q24" s="61" t="n">
        <f aca="false">[1]PROMEDIO!D29</f>
        <v>6046.86363636364</v>
      </c>
    </row>
    <row r="26" customFormat="false" ht="15" hidden="false" customHeight="false" outlineLevel="0" collapsed="false">
      <c r="P26" s="0" t="s">
        <v>139</v>
      </c>
    </row>
    <row r="27" customFormat="false" ht="15" hidden="false" customHeight="false" outlineLevel="0" collapsed="false">
      <c r="P27" s="0" t="s">
        <v>140</v>
      </c>
      <c r="Q27" s="0" t="s">
        <v>141</v>
      </c>
    </row>
    <row r="28" customFormat="false" ht="15" hidden="false" customHeight="false" outlineLevel="0" collapsed="false">
      <c r="P28" s="61" t="n">
        <f aca="false">[1]PROMEDIO!D9</f>
        <v>12027.8636363636</v>
      </c>
      <c r="Q28" s="61" t="n">
        <f aca="false">([1]PROMEDIO!B9-[1]PROMEDIO!C9)-[1]PROMEDIO!D9</f>
        <v>1483.13636363636</v>
      </c>
    </row>
    <row r="30" customFormat="false" ht="15" hidden="false" customHeight="false" outlineLevel="0" collapsed="false">
      <c r="P30" s="0" t="s">
        <v>142</v>
      </c>
    </row>
    <row r="31" customFormat="false" ht="15" hidden="false" customHeight="false" outlineLevel="0" collapsed="false">
      <c r="P31" s="0" t="s">
        <v>143</v>
      </c>
      <c r="Q31" s="0" t="s">
        <v>144</v>
      </c>
    </row>
    <row r="32" customFormat="false" ht="15" hidden="false" customHeight="false" outlineLevel="0" collapsed="false">
      <c r="P32" s="61" t="n">
        <f aca="false">[1]PROMEDIO!B9-[1]PROMEDIO!C9</f>
        <v>13511</v>
      </c>
      <c r="Q32" s="61" t="n">
        <f aca="false">[1]PROMEDIO!C9</f>
        <v>484</v>
      </c>
      <c r="R32" s="61"/>
    </row>
    <row r="47" customFormat="false" ht="15" hidden="false" customHeight="false" outlineLevel="0" collapsed="false">
      <c r="H47" s="91" t="s">
        <v>145</v>
      </c>
    </row>
  </sheetData>
  <mergeCells count="2">
    <mergeCell ref="A2:O2"/>
    <mergeCell ref="A3:O3"/>
  </mergeCells>
  <printOptions headings="false" gridLines="false" gridLinesSet="true" horizontalCentered="true" verticalCentered="false"/>
  <pageMargins left="0.459722222222222" right="0.520138888888889" top="0.429861111111111" bottom="0.260416666666667" header="0.229861111111111" footer="0.170138888888889"/>
  <pageSetup paperSize="1" scale="90" fitToWidth="1" fitToHeight="1" pageOrder="downThenOver" orientation="landscape" blackAndWhite="false" draft="false" cellComments="none" horizontalDpi="300" verticalDpi="300" copies="1"/>
  <headerFooter differentFirst="false" differentOddEven="false">
    <oddHeader>&amp;C&amp;"-,Bold"&amp;12DEPARTAMENTO DE CORRECCION Y REHABILITACION</oddHeader>
    <oddFooter>&amp;R&amp;8OFICINA DE DESARROLLO PROGRAMATICO</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0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40.28"/>
    <col collapsed="false" customWidth="true" hidden="false" outlineLevel="0" max="14" min="2" style="0" width="6.7"/>
    <col collapsed="false" customWidth="true" hidden="false" outlineLevel="0" max="15" min="15" style="0" width="4.28"/>
    <col collapsed="false" customWidth="true" hidden="false" outlineLevel="0" max="16" min="16" style="0" width="6.99"/>
    <col collapsed="false" customWidth="true" hidden="false" outlineLevel="0" max="17" min="17" style="0" width="11.7"/>
    <col collapsed="false" customWidth="true" hidden="false" outlineLevel="0" max="18" min="18" style="0" width="7.14"/>
    <col collapsed="false" customWidth="true" hidden="false" outlineLevel="0" max="19" min="19" style="0" width="3.99"/>
    <col collapsed="false" customWidth="true" hidden="false" outlineLevel="0" max="20" min="20" style="0" width="7.14"/>
    <col collapsed="false" customWidth="true" hidden="false" outlineLevel="0" max="21" min="21" style="0" width="4.99"/>
    <col collapsed="false" customWidth="true" hidden="false" outlineLevel="0" max="22" min="22" style="0" width="5.99"/>
    <col collapsed="false" customWidth="true" hidden="false" outlineLevel="0" max="23" min="23" style="0" width="4.56"/>
    <col collapsed="false" customWidth="true" hidden="false" outlineLevel="0" max="24" min="24" style="0" width="6.13"/>
    <col collapsed="false" customWidth="true" hidden="false" outlineLevel="0" max="25" min="25" style="0" width="5.13"/>
    <col collapsed="false" customWidth="true" hidden="false" outlineLevel="0" max="26" min="26" style="0" width="6.41"/>
    <col collapsed="false" customWidth="true" hidden="false" outlineLevel="0" max="27" min="27" style="0" width="4.28"/>
    <col collapsed="false" customWidth="true" hidden="false" outlineLevel="0" max="28" min="28" style="0" width="6.85"/>
  </cols>
  <sheetData>
    <row r="1" customFormat="false" ht="15" hidden="false" customHeight="true" outlineLevel="0" collapsed="false">
      <c r="A1" s="92" t="s">
        <v>146</v>
      </c>
      <c r="B1" s="92"/>
      <c r="C1" s="92"/>
      <c r="D1" s="92"/>
      <c r="E1" s="92"/>
      <c r="F1" s="92"/>
      <c r="G1" s="92"/>
      <c r="H1" s="92"/>
      <c r="I1" s="92"/>
      <c r="J1" s="92"/>
      <c r="K1" s="92"/>
      <c r="L1" s="92"/>
      <c r="M1" s="92"/>
      <c r="N1" s="92"/>
      <c r="O1" s="93"/>
    </row>
    <row r="2" customFormat="false" ht="15" hidden="false" customHeight="true" outlineLevel="0" collapsed="false">
      <c r="A2" s="92" t="s">
        <v>147</v>
      </c>
      <c r="B2" s="92"/>
      <c r="C2" s="92"/>
      <c r="D2" s="92"/>
      <c r="E2" s="92"/>
      <c r="F2" s="92"/>
      <c r="G2" s="92"/>
      <c r="H2" s="92"/>
      <c r="I2" s="92"/>
      <c r="J2" s="92"/>
      <c r="K2" s="92"/>
      <c r="L2" s="92"/>
      <c r="M2" s="92"/>
      <c r="N2" s="92"/>
      <c r="O2" s="93"/>
    </row>
    <row r="3" customFormat="false" ht="22.5" hidden="false" customHeight="true" outlineLevel="0" collapsed="false">
      <c r="A3" s="94" t="s">
        <v>148</v>
      </c>
      <c r="B3" s="95" t="s">
        <v>76</v>
      </c>
      <c r="C3" s="96" t="s">
        <v>149</v>
      </c>
      <c r="D3" s="96" t="s">
        <v>150</v>
      </c>
      <c r="E3" s="97" t="s">
        <v>151</v>
      </c>
      <c r="F3" s="97" t="s">
        <v>152</v>
      </c>
      <c r="G3" s="97" t="s">
        <v>153</v>
      </c>
      <c r="H3" s="97" t="s">
        <v>154</v>
      </c>
      <c r="I3" s="97" t="s">
        <v>155</v>
      </c>
      <c r="J3" s="96" t="s">
        <v>156</v>
      </c>
      <c r="K3" s="96" t="s">
        <v>157</v>
      </c>
      <c r="L3" s="96" t="s">
        <v>158</v>
      </c>
      <c r="M3" s="96" t="s">
        <v>159</v>
      </c>
      <c r="N3" s="98" t="s">
        <v>160</v>
      </c>
    </row>
    <row r="4" customFormat="false" ht="15.75" hidden="false" customHeight="true" outlineLevel="0" collapsed="false">
      <c r="A4" s="99" t="s">
        <v>161</v>
      </c>
      <c r="B4" s="100" t="n">
        <f aca="false">SUM(B5,B24)</f>
        <v>7</v>
      </c>
      <c r="C4" s="101" t="n">
        <f aca="false">SUM(C5,C24)</f>
        <v>0</v>
      </c>
      <c r="D4" s="102" t="n">
        <f aca="false">SUM(D5,D24)</f>
        <v>0</v>
      </c>
      <c r="E4" s="102" t="n">
        <f aca="false">SUM(E5,E24)</f>
        <v>6</v>
      </c>
      <c r="F4" s="102" t="n">
        <f aca="false">SUM(F5,F24)</f>
        <v>1</v>
      </c>
      <c r="G4" s="102" t="n">
        <f aca="false">SUM(G5,G24)</f>
        <v>0</v>
      </c>
      <c r="H4" s="102" t="n">
        <f aca="false">SUM(H5,H24)</f>
        <v>0</v>
      </c>
      <c r="I4" s="102" t="n">
        <f aca="false">SUM(I5,I24)</f>
        <v>0</v>
      </c>
      <c r="J4" s="102" t="n">
        <f aca="false">SUM(J5,J24)</f>
        <v>0</v>
      </c>
      <c r="K4" s="102" t="n">
        <f aca="false">SUM(K5,K24)</f>
        <v>0</v>
      </c>
      <c r="L4" s="102" t="n">
        <f aca="false">SUM(L5,L24)</f>
        <v>0</v>
      </c>
      <c r="M4" s="102" t="n">
        <f aca="false">SUM(M5,M24)</f>
        <v>0</v>
      </c>
      <c r="N4" s="103" t="n">
        <f aca="false">SUM(N5,N24)</f>
        <v>0</v>
      </c>
      <c r="O4" s="104" t="n">
        <f aca="false">SUM(C4:N4)</f>
        <v>7</v>
      </c>
      <c r="S4" s="104"/>
      <c r="T4" s="104"/>
      <c r="U4" s="104"/>
      <c r="V4" s="104"/>
      <c r="W4" s="104"/>
      <c r="X4" s="104"/>
      <c r="Y4" s="104"/>
      <c r="Z4" s="104"/>
      <c r="AA4" s="104"/>
      <c r="AB4" s="104"/>
    </row>
    <row r="5" customFormat="false" ht="15" hidden="false" customHeight="true" outlineLevel="0" collapsed="false">
      <c r="A5" s="105" t="s">
        <v>162</v>
      </c>
      <c r="B5" s="106" t="n">
        <f aca="false">SUM(B6:B23)</f>
        <v>4</v>
      </c>
      <c r="C5" s="107" t="n">
        <f aca="false">SUM(C6:C23)</f>
        <v>0</v>
      </c>
      <c r="D5" s="107" t="n">
        <f aca="false">SUM(D6:D23)</f>
        <v>0</v>
      </c>
      <c r="E5" s="107" t="n">
        <f aca="false">SUM(E6:E23)</f>
        <v>4</v>
      </c>
      <c r="F5" s="107" t="n">
        <f aca="false">SUM(F6:F23)</f>
        <v>0</v>
      </c>
      <c r="G5" s="107" t="n">
        <f aca="false">SUM(G6:G23)</f>
        <v>0</v>
      </c>
      <c r="H5" s="107" t="n">
        <f aca="false">SUM(H6:H23)</f>
        <v>0</v>
      </c>
      <c r="I5" s="107" t="n">
        <f aca="false">SUM(I6:I23)</f>
        <v>0</v>
      </c>
      <c r="J5" s="107" t="n">
        <f aca="false">SUM(J6:J23)</f>
        <v>0</v>
      </c>
      <c r="K5" s="107" t="n">
        <f aca="false">SUM(K6:K23)</f>
        <v>0</v>
      </c>
      <c r="L5" s="107" t="n">
        <f aca="false">SUM(L6:L23)</f>
        <v>0</v>
      </c>
      <c r="M5" s="107" t="n">
        <f aca="false">SUM(M6:M23)</f>
        <v>0</v>
      </c>
      <c r="N5" s="108" t="n">
        <f aca="false">SUM(N6:N23)</f>
        <v>0</v>
      </c>
      <c r="O5" s="104" t="n">
        <f aca="false">SUM(C5:N5)</f>
        <v>4</v>
      </c>
      <c r="Q5" s="109" t="s">
        <v>163</v>
      </c>
      <c r="S5" s="110"/>
      <c r="T5" s="110"/>
      <c r="U5" s="110"/>
      <c r="V5" s="110"/>
      <c r="W5" s="110"/>
      <c r="X5" s="110"/>
      <c r="Y5" s="110"/>
      <c r="Z5" s="110"/>
      <c r="AA5" s="110"/>
    </row>
    <row r="6" customFormat="false" ht="14.25" hidden="false" customHeight="true" outlineLevel="0" collapsed="false">
      <c r="A6" s="111" t="s">
        <v>79</v>
      </c>
      <c r="B6" s="112" t="n">
        <f aca="false">SUM(C6:N6)</f>
        <v>0</v>
      </c>
      <c r="C6" s="113"/>
      <c r="D6" s="113"/>
      <c r="E6" s="113"/>
      <c r="F6" s="113"/>
      <c r="G6" s="113"/>
      <c r="H6" s="113"/>
      <c r="I6" s="113"/>
      <c r="J6" s="113"/>
      <c r="K6" s="113"/>
      <c r="L6" s="113"/>
      <c r="M6" s="113"/>
      <c r="N6" s="114"/>
      <c r="P6" s="109" t="s">
        <v>149</v>
      </c>
      <c r="Q6" s="104" t="n">
        <f aca="false">SUM(C4)</f>
        <v>0</v>
      </c>
    </row>
    <row r="7" customFormat="false" ht="14.25" hidden="false" customHeight="true" outlineLevel="0" collapsed="false">
      <c r="A7" s="115" t="s">
        <v>80</v>
      </c>
      <c r="B7" s="116" t="n">
        <f aca="false">SUM(C7:N7)</f>
        <v>0</v>
      </c>
      <c r="C7" s="113"/>
      <c r="D7" s="113"/>
      <c r="E7" s="113"/>
      <c r="F7" s="113"/>
      <c r="G7" s="113"/>
      <c r="H7" s="113"/>
      <c r="I7" s="113"/>
      <c r="J7" s="113"/>
      <c r="K7" s="113"/>
      <c r="L7" s="113"/>
      <c r="M7" s="113"/>
      <c r="N7" s="114"/>
      <c r="P7" s="117" t="s">
        <v>150</v>
      </c>
      <c r="Q7" s="118" t="n">
        <f aca="false">SUM(D4)</f>
        <v>0</v>
      </c>
    </row>
    <row r="8" customFormat="false" ht="14.25" hidden="false" customHeight="true" outlineLevel="0" collapsed="false">
      <c r="A8" s="115" t="s">
        <v>81</v>
      </c>
      <c r="B8" s="116" t="n">
        <f aca="false">SUM(C8:N8)</f>
        <v>1</v>
      </c>
      <c r="C8" s="113"/>
      <c r="D8" s="119"/>
      <c r="E8" s="119" t="n">
        <v>1</v>
      </c>
      <c r="F8" s="120"/>
      <c r="G8" s="120"/>
      <c r="H8" s="120"/>
      <c r="I8" s="120"/>
      <c r="J8" s="120"/>
      <c r="K8" s="120"/>
      <c r="L8" s="120"/>
      <c r="M8" s="120"/>
      <c r="N8" s="121"/>
      <c r="P8" s="122" t="s">
        <v>151</v>
      </c>
      <c r="Q8" s="123" t="n">
        <f aca="false">SUM(E4)</f>
        <v>6</v>
      </c>
    </row>
    <row r="9" customFormat="false" ht="14.25" hidden="false" customHeight="true" outlineLevel="0" collapsed="false">
      <c r="A9" s="115" t="s">
        <v>82</v>
      </c>
      <c r="B9" s="116" t="n">
        <f aca="false">SUM(C9:N9)</f>
        <v>0</v>
      </c>
      <c r="C9" s="113"/>
      <c r="D9" s="119"/>
      <c r="E9" s="119"/>
      <c r="F9" s="124"/>
      <c r="G9" s="124"/>
      <c r="H9" s="124"/>
      <c r="I9" s="124"/>
      <c r="J9" s="124"/>
      <c r="K9" s="124"/>
      <c r="L9" s="124"/>
      <c r="M9" s="124"/>
      <c r="N9" s="125"/>
      <c r="P9" s="122" t="s">
        <v>164</v>
      </c>
      <c r="Q9" s="104" t="n">
        <f aca="false">SUM(F4)</f>
        <v>1</v>
      </c>
    </row>
    <row r="10" customFormat="false" ht="25.5" hidden="false" customHeight="false" outlineLevel="0" collapsed="false">
      <c r="A10" s="126" t="s">
        <v>165</v>
      </c>
      <c r="B10" s="116" t="n">
        <f aca="false">SUM(C10:N10)</f>
        <v>2</v>
      </c>
      <c r="C10" s="113"/>
      <c r="D10" s="119"/>
      <c r="E10" s="119" t="n">
        <v>2</v>
      </c>
      <c r="F10" s="113"/>
      <c r="G10" s="113"/>
      <c r="H10" s="113"/>
      <c r="I10" s="113"/>
      <c r="J10" s="113"/>
      <c r="K10" s="113"/>
      <c r="L10" s="113"/>
      <c r="M10" s="113"/>
      <c r="N10" s="114"/>
      <c r="P10" s="127" t="s">
        <v>153</v>
      </c>
      <c r="Q10" s="104" t="n">
        <f aca="false">SUM(G4)</f>
        <v>0</v>
      </c>
    </row>
    <row r="11" customFormat="false" ht="14.25" hidden="false" customHeight="true" outlineLevel="0" collapsed="false">
      <c r="A11" s="115" t="s">
        <v>84</v>
      </c>
      <c r="B11" s="116" t="n">
        <f aca="false">SUM(C11:N11)</f>
        <v>0</v>
      </c>
      <c r="C11" s="113"/>
      <c r="D11" s="119"/>
      <c r="E11" s="119"/>
      <c r="F11" s="113"/>
      <c r="G11" s="113"/>
      <c r="H11" s="113"/>
      <c r="I11" s="113"/>
      <c r="J11" s="113"/>
      <c r="K11" s="113"/>
      <c r="L11" s="113"/>
      <c r="M11" s="113"/>
      <c r="N11" s="114"/>
      <c r="P11" s="127" t="s">
        <v>154</v>
      </c>
      <c r="Q11" s="104" t="n">
        <f aca="false">SUM(H4)</f>
        <v>0</v>
      </c>
    </row>
    <row r="12" customFormat="false" ht="14.25" hidden="false" customHeight="true" outlineLevel="0" collapsed="false">
      <c r="A12" s="115" t="s">
        <v>166</v>
      </c>
      <c r="B12" s="116" t="n">
        <f aca="false">SUM(C12:N12)</f>
        <v>0</v>
      </c>
      <c r="C12" s="128"/>
      <c r="D12" s="129"/>
      <c r="E12" s="130"/>
      <c r="F12" s="131"/>
      <c r="G12" s="130"/>
      <c r="H12" s="129"/>
      <c r="I12" s="129"/>
      <c r="J12" s="129"/>
      <c r="K12" s="131"/>
      <c r="L12" s="131"/>
      <c r="M12" s="132"/>
      <c r="N12" s="133"/>
      <c r="P12" s="134" t="s">
        <v>155</v>
      </c>
      <c r="Q12" s="104" t="n">
        <f aca="false">SUM(I4)</f>
        <v>0</v>
      </c>
    </row>
    <row r="13" customFormat="false" ht="14.25" hidden="false" customHeight="true" outlineLevel="0" collapsed="false">
      <c r="A13" s="115" t="s">
        <v>86</v>
      </c>
      <c r="B13" s="116" t="n">
        <f aca="false">SUM(C13:N13)</f>
        <v>0</v>
      </c>
      <c r="C13" s="113"/>
      <c r="D13" s="119"/>
      <c r="E13" s="119"/>
      <c r="F13" s="120"/>
      <c r="G13" s="119"/>
      <c r="H13" s="119"/>
      <c r="I13" s="119"/>
      <c r="J13" s="119"/>
      <c r="K13" s="120"/>
      <c r="L13" s="120"/>
      <c r="M13" s="120"/>
      <c r="N13" s="121"/>
      <c r="P13" s="135" t="s">
        <v>156</v>
      </c>
      <c r="Q13" s="104" t="n">
        <f aca="false">SUM(J4)</f>
        <v>0</v>
      </c>
    </row>
    <row r="14" s="139" customFormat="true" ht="14.25" hidden="false" customHeight="true" outlineLevel="0" collapsed="false">
      <c r="A14" s="115" t="s">
        <v>87</v>
      </c>
      <c r="B14" s="116" t="n">
        <f aca="false">SUM(C14:N14)</f>
        <v>0</v>
      </c>
      <c r="C14" s="113"/>
      <c r="D14" s="119"/>
      <c r="E14" s="119"/>
      <c r="F14" s="136"/>
      <c r="G14" s="137"/>
      <c r="H14" s="119"/>
      <c r="I14" s="119"/>
      <c r="J14" s="119"/>
      <c r="K14" s="136"/>
      <c r="L14" s="136"/>
      <c r="M14" s="136"/>
      <c r="N14" s="138"/>
      <c r="P14" s="140" t="s">
        <v>157</v>
      </c>
      <c r="Q14" s="104" t="n">
        <f aca="false">SUM(K4)</f>
        <v>0</v>
      </c>
      <c r="R14" s="0"/>
    </row>
    <row r="15" customFormat="false" ht="14.25" hidden="false" customHeight="true" outlineLevel="0" collapsed="false">
      <c r="A15" s="115" t="s">
        <v>88</v>
      </c>
      <c r="B15" s="116" t="n">
        <f aca="false">SUM(C15:N15)</f>
        <v>0</v>
      </c>
      <c r="C15" s="113"/>
      <c r="D15" s="113"/>
      <c r="E15" s="113"/>
      <c r="F15" s="113"/>
      <c r="G15" s="119"/>
      <c r="H15" s="119"/>
      <c r="I15" s="119"/>
      <c r="J15" s="119"/>
      <c r="K15" s="113"/>
      <c r="L15" s="113"/>
      <c r="M15" s="113"/>
      <c r="N15" s="141"/>
      <c r="P15" s="140" t="s">
        <v>158</v>
      </c>
      <c r="Q15" s="104" t="n">
        <f aca="false">SUM(L4)</f>
        <v>0</v>
      </c>
    </row>
    <row r="16" customFormat="false" ht="14.25" hidden="false" customHeight="true" outlineLevel="0" collapsed="false">
      <c r="A16" s="115" t="s">
        <v>89</v>
      </c>
      <c r="B16" s="116" t="n">
        <f aca="false">SUM(C16:N16)</f>
        <v>1</v>
      </c>
      <c r="C16" s="142"/>
      <c r="D16" s="143"/>
      <c r="E16" s="143" t="n">
        <v>1</v>
      </c>
      <c r="F16" s="143"/>
      <c r="G16" s="144"/>
      <c r="H16" s="144"/>
      <c r="I16" s="144"/>
      <c r="J16" s="144"/>
      <c r="K16" s="144"/>
      <c r="L16" s="144"/>
      <c r="M16" s="113"/>
      <c r="N16" s="145"/>
      <c r="P16" s="140" t="s">
        <v>159</v>
      </c>
      <c r="Q16" s="104" t="n">
        <f aca="false">SUM(M4)</f>
        <v>0</v>
      </c>
    </row>
    <row r="17" customFormat="false" ht="14.25" hidden="false" customHeight="true" outlineLevel="0" collapsed="false">
      <c r="A17" s="115" t="s">
        <v>90</v>
      </c>
      <c r="B17" s="116" t="n">
        <f aca="false">SUM(C17:N17)</f>
        <v>0</v>
      </c>
      <c r="C17" s="113"/>
      <c r="D17" s="113"/>
      <c r="E17" s="113"/>
      <c r="F17" s="113"/>
      <c r="G17" s="119"/>
      <c r="H17" s="119"/>
      <c r="I17" s="119"/>
      <c r="J17" s="119"/>
      <c r="K17" s="113"/>
      <c r="L17" s="113"/>
      <c r="M17" s="113"/>
      <c r="N17" s="114"/>
      <c r="P17" s="146" t="s">
        <v>160</v>
      </c>
      <c r="Q17" s="104" t="n">
        <f aca="false">SUM(N4)</f>
        <v>0</v>
      </c>
    </row>
    <row r="18" customFormat="false" ht="14.25" hidden="false" customHeight="true" outlineLevel="0" collapsed="false">
      <c r="A18" s="115" t="s">
        <v>91</v>
      </c>
      <c r="B18" s="116" t="n">
        <f aca="false">SUM(C18:N18)</f>
        <v>0</v>
      </c>
      <c r="C18" s="147"/>
      <c r="D18" s="148"/>
      <c r="E18" s="148"/>
      <c r="F18" s="148"/>
      <c r="G18" s="149"/>
      <c r="H18" s="149"/>
      <c r="I18" s="149"/>
      <c r="J18" s="149"/>
      <c r="K18" s="149"/>
      <c r="L18" s="149"/>
      <c r="M18" s="149"/>
      <c r="N18" s="150"/>
      <c r="Q18" s="104" t="n">
        <f aca="false">SUM(Q6:Q17)</f>
        <v>7</v>
      </c>
    </row>
    <row r="19" customFormat="false" ht="14.25" hidden="false" customHeight="true" outlineLevel="0" collapsed="false">
      <c r="A19" s="115" t="s">
        <v>92</v>
      </c>
      <c r="B19" s="116" t="n">
        <f aca="false">SUM(C19:N19)</f>
        <v>0</v>
      </c>
      <c r="C19" s="147"/>
      <c r="D19" s="148"/>
      <c r="E19" s="148"/>
      <c r="F19" s="148"/>
      <c r="G19" s="149"/>
      <c r="H19" s="149"/>
      <c r="I19" s="149"/>
      <c r="J19" s="149"/>
      <c r="K19" s="149"/>
      <c r="L19" s="149"/>
      <c r="M19" s="149"/>
      <c r="N19" s="150"/>
    </row>
    <row r="20" customFormat="false" ht="14.25" hidden="false" customHeight="true" outlineLevel="0" collapsed="false">
      <c r="A20" s="115" t="s">
        <v>93</v>
      </c>
      <c r="B20" s="116" t="n">
        <f aca="false">SUM(C20:N20)</f>
        <v>0</v>
      </c>
      <c r="C20" s="142"/>
      <c r="D20" s="143"/>
      <c r="E20" s="143"/>
      <c r="F20" s="143"/>
      <c r="G20" s="144"/>
      <c r="H20" s="144"/>
      <c r="I20" s="144"/>
      <c r="J20" s="144"/>
      <c r="K20" s="144"/>
      <c r="L20" s="144"/>
      <c r="M20" s="144"/>
      <c r="N20" s="145"/>
    </row>
    <row r="21" customFormat="false" ht="14.25" hidden="false" customHeight="true" outlineLevel="0" collapsed="false">
      <c r="A21" s="115" t="s">
        <v>167</v>
      </c>
      <c r="B21" s="116" t="n">
        <f aca="false">SUM(C21:N21)</f>
        <v>0</v>
      </c>
      <c r="C21" s="120"/>
      <c r="D21" s="151"/>
      <c r="E21" s="151"/>
      <c r="F21" s="151"/>
      <c r="G21" s="151"/>
      <c r="H21" s="151"/>
      <c r="I21" s="151"/>
      <c r="J21" s="151"/>
      <c r="K21" s="151"/>
      <c r="L21" s="151"/>
      <c r="M21" s="151"/>
      <c r="N21" s="152"/>
    </row>
    <row r="22" customFormat="false" ht="14.25" hidden="false" customHeight="true" outlineLevel="0" collapsed="false">
      <c r="A22" s="115" t="s">
        <v>95</v>
      </c>
      <c r="B22" s="116" t="n">
        <f aca="false">SUM(C22:N22)</f>
        <v>0</v>
      </c>
      <c r="C22" s="120"/>
      <c r="D22" s="120"/>
      <c r="E22" s="120"/>
      <c r="F22" s="120"/>
      <c r="G22" s="120"/>
      <c r="H22" s="120"/>
      <c r="I22" s="120"/>
      <c r="J22" s="120"/>
      <c r="K22" s="120"/>
      <c r="L22" s="120"/>
      <c r="M22" s="120"/>
      <c r="N22" s="121"/>
    </row>
    <row r="23" customFormat="false" ht="15" hidden="false" customHeight="true" outlineLevel="0" collapsed="false">
      <c r="A23" s="153" t="s">
        <v>168</v>
      </c>
      <c r="B23" s="154" t="n">
        <f aca="false">SUM(C23:N23)</f>
        <v>0</v>
      </c>
      <c r="C23" s="120"/>
      <c r="D23" s="120"/>
      <c r="E23" s="120"/>
      <c r="F23" s="120"/>
      <c r="G23" s="120"/>
      <c r="H23" s="120"/>
      <c r="I23" s="120"/>
      <c r="J23" s="120"/>
      <c r="K23" s="120"/>
      <c r="L23" s="120"/>
      <c r="M23" s="120"/>
      <c r="N23" s="121"/>
    </row>
    <row r="24" customFormat="false" ht="14.25" hidden="false" customHeight="true" outlineLevel="0" collapsed="false">
      <c r="A24" s="155" t="s">
        <v>97</v>
      </c>
      <c r="B24" s="156" t="n">
        <f aca="false">SUM(B25:B44)</f>
        <v>3</v>
      </c>
      <c r="C24" s="157" t="n">
        <f aca="false">SUM(C25:C44)</f>
        <v>0</v>
      </c>
      <c r="D24" s="158" t="n">
        <f aca="false">SUM(D25:D44)</f>
        <v>0</v>
      </c>
      <c r="E24" s="158" t="n">
        <f aca="false">SUM(E25:E44)</f>
        <v>2</v>
      </c>
      <c r="F24" s="158" t="n">
        <f aca="false">SUM(F25:F44)</f>
        <v>1</v>
      </c>
      <c r="G24" s="158" t="n">
        <f aca="false">SUM(G25:G44)</f>
        <v>0</v>
      </c>
      <c r="H24" s="158" t="n">
        <f aca="false">SUM(H25:H44)</f>
        <v>0</v>
      </c>
      <c r="I24" s="158" t="n">
        <f aca="false">SUM(I25:I44)</f>
        <v>0</v>
      </c>
      <c r="J24" s="158" t="n">
        <f aca="false">SUM(J25:J44)</f>
        <v>0</v>
      </c>
      <c r="K24" s="158" t="n">
        <f aca="false">SUM(K25:K44)</f>
        <v>0</v>
      </c>
      <c r="L24" s="158" t="n">
        <f aca="false">SUM(L25:L44)</f>
        <v>0</v>
      </c>
      <c r="M24" s="158" t="n">
        <f aca="false">SUM(M25:M44)</f>
        <v>0</v>
      </c>
      <c r="N24" s="159" t="n">
        <f aca="false">SUM(N25:N44)</f>
        <v>0</v>
      </c>
      <c r="O24" s="104" t="n">
        <f aca="false">SUM(C24:N24)</f>
        <v>3</v>
      </c>
      <c r="Q24" s="160"/>
    </row>
    <row r="25" customFormat="false" ht="14.25" hidden="false" customHeight="true" outlineLevel="0" collapsed="false">
      <c r="A25" s="111" t="s">
        <v>98</v>
      </c>
      <c r="B25" s="112" t="n">
        <f aca="false">SUM(C25:N25)</f>
        <v>0</v>
      </c>
      <c r="C25" s="113"/>
      <c r="D25" s="113"/>
      <c r="E25" s="113"/>
      <c r="F25" s="113"/>
      <c r="G25" s="113"/>
      <c r="H25" s="113"/>
      <c r="I25" s="113"/>
      <c r="J25" s="113"/>
      <c r="K25" s="113"/>
      <c r="L25" s="113"/>
      <c r="M25" s="113"/>
      <c r="N25" s="114"/>
    </row>
    <row r="26" customFormat="false" ht="14.25" hidden="false" customHeight="true" outlineLevel="0" collapsed="false">
      <c r="A26" s="115" t="s">
        <v>99</v>
      </c>
      <c r="B26" s="116" t="n">
        <f aca="false">SUM(C26:N26)</f>
        <v>0</v>
      </c>
      <c r="C26" s="120"/>
      <c r="D26" s="120"/>
      <c r="E26" s="120"/>
      <c r="F26" s="120"/>
      <c r="G26" s="120"/>
      <c r="H26" s="120"/>
      <c r="I26" s="120"/>
      <c r="J26" s="120"/>
      <c r="K26" s="120"/>
      <c r="L26" s="120"/>
      <c r="M26" s="120"/>
      <c r="N26" s="121"/>
    </row>
    <row r="27" customFormat="false" ht="14.25" hidden="false" customHeight="true" outlineLevel="0" collapsed="false">
      <c r="A27" s="115" t="s">
        <v>100</v>
      </c>
      <c r="B27" s="116" t="n">
        <f aca="false">SUM(C27:N27)</f>
        <v>0</v>
      </c>
      <c r="C27" s="113"/>
      <c r="D27" s="113"/>
      <c r="E27" s="113"/>
      <c r="F27" s="113"/>
      <c r="G27" s="113"/>
      <c r="H27" s="113"/>
      <c r="I27" s="113"/>
      <c r="J27" s="113"/>
      <c r="K27" s="113"/>
      <c r="L27" s="113"/>
      <c r="M27" s="113"/>
      <c r="N27" s="114"/>
    </row>
    <row r="28" customFormat="false" ht="14.25" hidden="false" customHeight="true" outlineLevel="0" collapsed="false">
      <c r="A28" s="115" t="s">
        <v>101</v>
      </c>
      <c r="B28" s="116" t="n">
        <f aca="false">SUM(C28:N28)</f>
        <v>0</v>
      </c>
      <c r="C28" s="113"/>
      <c r="D28" s="113"/>
      <c r="E28" s="113"/>
      <c r="F28" s="113"/>
      <c r="G28" s="113"/>
      <c r="H28" s="113"/>
      <c r="I28" s="113"/>
      <c r="J28" s="113"/>
      <c r="K28" s="113"/>
      <c r="L28" s="113"/>
      <c r="M28" s="113"/>
      <c r="N28" s="114"/>
    </row>
    <row r="29" customFormat="false" ht="14.25" hidden="false" customHeight="true" outlineLevel="0" collapsed="false">
      <c r="A29" s="115" t="s">
        <v>102</v>
      </c>
      <c r="B29" s="116" t="n">
        <f aca="false">SUM(C29:N29)</f>
        <v>0</v>
      </c>
      <c r="C29" s="136"/>
      <c r="D29" s="136"/>
      <c r="E29" s="136"/>
      <c r="F29" s="136"/>
      <c r="G29" s="136"/>
      <c r="H29" s="136"/>
      <c r="I29" s="136"/>
      <c r="J29" s="136"/>
      <c r="K29" s="136"/>
      <c r="L29" s="136"/>
      <c r="M29" s="136"/>
      <c r="N29" s="138"/>
    </row>
    <row r="30" customFormat="false" ht="14.25" hidden="false" customHeight="true" outlineLevel="0" collapsed="false">
      <c r="A30" s="115" t="s">
        <v>103</v>
      </c>
      <c r="B30" s="116" t="n">
        <f aca="false">SUM(C30:N30)</f>
        <v>0</v>
      </c>
      <c r="C30" s="161"/>
      <c r="D30" s="162"/>
      <c r="E30" s="162"/>
      <c r="F30" s="162"/>
      <c r="G30" s="163"/>
      <c r="H30" s="163"/>
      <c r="I30" s="163"/>
      <c r="J30" s="163"/>
      <c r="K30" s="163"/>
      <c r="L30" s="163"/>
      <c r="M30" s="163"/>
      <c r="N30" s="164"/>
    </row>
    <row r="31" customFormat="false" ht="14.25" hidden="false" customHeight="true" outlineLevel="0" collapsed="false">
      <c r="A31" s="115" t="s">
        <v>104</v>
      </c>
      <c r="B31" s="116" t="n">
        <f aca="false">SUM(C31:N31)</f>
        <v>0</v>
      </c>
      <c r="C31" s="161"/>
      <c r="D31" s="161"/>
      <c r="E31" s="161"/>
      <c r="F31" s="161"/>
      <c r="G31" s="165"/>
      <c r="H31" s="165"/>
      <c r="I31" s="165"/>
      <c r="J31" s="165"/>
      <c r="K31" s="165"/>
      <c r="L31" s="165"/>
      <c r="M31" s="165"/>
      <c r="N31" s="166"/>
      <c r="R31" s="167"/>
    </row>
    <row r="32" customFormat="false" ht="14.25" hidden="false" customHeight="true" outlineLevel="0" collapsed="false">
      <c r="A32" s="115" t="s">
        <v>105</v>
      </c>
      <c r="B32" s="116" t="n">
        <f aca="false">SUM(C32:N32)</f>
        <v>0</v>
      </c>
      <c r="C32" s="142"/>
      <c r="D32" s="143"/>
      <c r="E32" s="143"/>
      <c r="F32" s="143"/>
      <c r="G32" s="144"/>
      <c r="H32" s="144"/>
      <c r="I32" s="144"/>
      <c r="J32" s="144"/>
      <c r="K32" s="144"/>
      <c r="L32" s="144"/>
      <c r="M32" s="144"/>
      <c r="N32" s="145"/>
    </row>
    <row r="33" customFormat="false" ht="14.25" hidden="false" customHeight="true" outlineLevel="0" collapsed="false">
      <c r="A33" s="115" t="s">
        <v>106</v>
      </c>
      <c r="B33" s="116" t="n">
        <f aca="false">SUM(C33:N33)</f>
        <v>0</v>
      </c>
      <c r="C33" s="168"/>
      <c r="D33" s="169"/>
      <c r="E33" s="169"/>
      <c r="F33" s="169"/>
      <c r="G33" s="169"/>
      <c r="H33" s="169"/>
      <c r="I33" s="169"/>
      <c r="J33" s="169"/>
      <c r="K33" s="169"/>
      <c r="L33" s="169"/>
      <c r="M33" s="169"/>
      <c r="N33" s="170"/>
    </row>
    <row r="34" customFormat="false" ht="14.25" hidden="false" customHeight="true" outlineLevel="0" collapsed="false">
      <c r="A34" s="115" t="s">
        <v>107</v>
      </c>
      <c r="B34" s="116" t="n">
        <f aca="false">SUM(C34:N34)</f>
        <v>0</v>
      </c>
      <c r="C34" s="113"/>
      <c r="D34" s="113"/>
      <c r="E34" s="113"/>
      <c r="F34" s="113"/>
      <c r="G34" s="113"/>
      <c r="H34" s="113"/>
      <c r="I34" s="113"/>
      <c r="J34" s="113"/>
      <c r="K34" s="113"/>
      <c r="L34" s="113"/>
      <c r="M34" s="113"/>
      <c r="N34" s="114"/>
    </row>
    <row r="35" customFormat="false" ht="14.25" hidden="false" customHeight="true" outlineLevel="0" collapsed="false">
      <c r="A35" s="115" t="s">
        <v>108</v>
      </c>
      <c r="B35" s="116" t="n">
        <f aca="false">SUM(C35:N35)</f>
        <v>0</v>
      </c>
      <c r="C35" s="171"/>
      <c r="D35" s="172"/>
      <c r="E35" s="172"/>
      <c r="F35" s="172"/>
      <c r="G35" s="172"/>
      <c r="H35" s="172"/>
      <c r="I35" s="172"/>
      <c r="J35" s="172"/>
      <c r="K35" s="172"/>
      <c r="L35" s="172"/>
      <c r="M35" s="172"/>
      <c r="N35" s="173"/>
      <c r="O35" s="174"/>
      <c r="Q35" s="174"/>
      <c r="R35" s="174"/>
      <c r="S35" s="175"/>
      <c r="T35" s="174"/>
      <c r="U35" s="174"/>
      <c r="V35" s="174"/>
      <c r="W35" s="174"/>
      <c r="X35" s="174"/>
      <c r="Y35" s="174"/>
      <c r="Z35" s="174"/>
      <c r="AA35" s="174"/>
    </row>
    <row r="36" customFormat="false" ht="14.25" hidden="false" customHeight="true" outlineLevel="0" collapsed="false">
      <c r="A36" s="115" t="s">
        <v>109</v>
      </c>
      <c r="B36" s="116" t="n">
        <f aca="false">SUM(C36:N36)</f>
        <v>0</v>
      </c>
      <c r="C36" s="142"/>
      <c r="D36" s="143"/>
      <c r="E36" s="143"/>
      <c r="F36" s="143"/>
      <c r="G36" s="144"/>
      <c r="H36" s="144"/>
      <c r="I36" s="144"/>
      <c r="J36" s="144"/>
      <c r="K36" s="144"/>
      <c r="L36" s="144"/>
      <c r="M36" s="144"/>
      <c r="N36" s="145"/>
    </row>
    <row r="37" customFormat="false" ht="14.25" hidden="false" customHeight="true" outlineLevel="0" collapsed="false">
      <c r="A37" s="115" t="s">
        <v>110</v>
      </c>
      <c r="B37" s="116" t="n">
        <f aca="false">SUM(C37:N37)</f>
        <v>0</v>
      </c>
      <c r="C37" s="113"/>
      <c r="D37" s="113"/>
      <c r="E37" s="113"/>
      <c r="F37" s="113"/>
      <c r="G37" s="113"/>
      <c r="H37" s="113"/>
      <c r="I37" s="113"/>
      <c r="J37" s="113"/>
      <c r="K37" s="113"/>
      <c r="L37" s="113"/>
      <c r="M37" s="113"/>
      <c r="N37" s="114"/>
      <c r="O37" s="174"/>
      <c r="P37" s="174"/>
      <c r="Q37" s="174"/>
      <c r="R37" s="174"/>
      <c r="S37" s="174"/>
      <c r="T37" s="174"/>
      <c r="U37" s="174"/>
      <c r="V37" s="174"/>
      <c r="W37" s="174"/>
      <c r="X37" s="174"/>
      <c r="Y37" s="174"/>
      <c r="Z37" s="174"/>
      <c r="AA37" s="174"/>
    </row>
    <row r="38" customFormat="false" ht="14.25" hidden="false" customHeight="true" outlineLevel="0" collapsed="false">
      <c r="A38" s="115" t="s">
        <v>111</v>
      </c>
      <c r="B38" s="116" t="n">
        <f aca="false">SUM(C38:N38)</f>
        <v>0</v>
      </c>
      <c r="C38" s="113"/>
      <c r="D38" s="113"/>
      <c r="E38" s="113"/>
      <c r="F38" s="113"/>
      <c r="G38" s="113"/>
      <c r="H38" s="113"/>
      <c r="I38" s="113"/>
      <c r="J38" s="113"/>
      <c r="K38" s="113"/>
      <c r="L38" s="113"/>
      <c r="M38" s="113"/>
      <c r="N38" s="114"/>
    </row>
    <row r="39" customFormat="false" ht="14.25" hidden="false" customHeight="true" outlineLevel="0" collapsed="false">
      <c r="A39" s="115" t="s">
        <v>112</v>
      </c>
      <c r="B39" s="116" t="n">
        <f aca="false">SUM(C39:N39)</f>
        <v>1</v>
      </c>
      <c r="C39" s="113"/>
      <c r="D39" s="113"/>
      <c r="E39" s="113"/>
      <c r="F39" s="113" t="n">
        <v>1</v>
      </c>
      <c r="G39" s="113"/>
      <c r="H39" s="113"/>
      <c r="I39" s="113"/>
      <c r="J39" s="113"/>
      <c r="K39" s="113"/>
      <c r="L39" s="113"/>
      <c r="M39" s="113"/>
      <c r="N39" s="114"/>
    </row>
    <row r="40" customFormat="false" ht="14.25" hidden="false" customHeight="true" outlineLevel="0" collapsed="false">
      <c r="A40" s="115" t="s">
        <v>113</v>
      </c>
      <c r="B40" s="116" t="n">
        <f aca="false">SUM(C40:N40)</f>
        <v>0</v>
      </c>
      <c r="C40" s="113"/>
      <c r="D40" s="113"/>
      <c r="E40" s="113"/>
      <c r="F40" s="113" t="s">
        <v>169</v>
      </c>
      <c r="G40" s="113"/>
      <c r="H40" s="113"/>
      <c r="I40" s="113"/>
      <c r="J40" s="113"/>
      <c r="K40" s="113"/>
      <c r="L40" s="113"/>
      <c r="M40" s="113"/>
      <c r="N40" s="114"/>
    </row>
    <row r="41" customFormat="false" ht="14.25" hidden="false" customHeight="true" outlineLevel="0" collapsed="false">
      <c r="A41" s="176" t="s">
        <v>114</v>
      </c>
      <c r="B41" s="116" t="n">
        <f aca="false">SUM(C41:N41)</f>
        <v>0</v>
      </c>
      <c r="C41" s="113"/>
      <c r="D41" s="113"/>
      <c r="E41" s="113"/>
      <c r="F41" s="113"/>
      <c r="G41" s="113"/>
      <c r="H41" s="113"/>
      <c r="I41" s="113"/>
      <c r="J41" s="113"/>
      <c r="K41" s="113"/>
      <c r="L41" s="113"/>
      <c r="M41" s="113"/>
      <c r="N41" s="114"/>
    </row>
    <row r="42" customFormat="false" ht="15" hidden="false" customHeight="true" outlineLevel="0" collapsed="false">
      <c r="A42" s="177" t="s">
        <v>115</v>
      </c>
      <c r="B42" s="116" t="n">
        <f aca="false">SUM(C42:N42)</f>
        <v>0</v>
      </c>
      <c r="C42" s="113"/>
      <c r="D42" s="113"/>
      <c r="E42" s="113"/>
      <c r="F42" s="113"/>
      <c r="G42" s="113"/>
      <c r="H42" s="113"/>
      <c r="I42" s="113"/>
      <c r="J42" s="113"/>
      <c r="K42" s="113"/>
      <c r="L42" s="113"/>
      <c r="M42" s="113"/>
      <c r="N42" s="114"/>
    </row>
    <row r="43" customFormat="false" ht="15" hidden="false" customHeight="false" outlineLevel="0" collapsed="false">
      <c r="A43" s="177" t="s">
        <v>116</v>
      </c>
      <c r="B43" s="116" t="n">
        <f aca="false">SUM(C43:N43)</f>
        <v>2</v>
      </c>
      <c r="C43" s="113"/>
      <c r="D43" s="113"/>
      <c r="E43" s="113" t="n">
        <v>2</v>
      </c>
      <c r="F43" s="113"/>
      <c r="G43" s="113"/>
      <c r="H43" s="113"/>
      <c r="I43" s="113"/>
      <c r="J43" s="113"/>
      <c r="K43" s="113"/>
      <c r="L43" s="113"/>
      <c r="M43" s="113"/>
      <c r="N43" s="114"/>
    </row>
    <row r="44" customFormat="false" ht="15.75" hidden="false" customHeight="true" outlineLevel="0" collapsed="false">
      <c r="A44" s="178" t="s">
        <v>117</v>
      </c>
      <c r="B44" s="179" t="n">
        <f aca="false">SUM(C44:N44)</f>
        <v>0</v>
      </c>
      <c r="C44" s="180"/>
      <c r="D44" s="180"/>
      <c r="E44" s="180"/>
      <c r="F44" s="180"/>
      <c r="G44" s="180"/>
      <c r="H44" s="180"/>
      <c r="I44" s="180"/>
      <c r="J44" s="180"/>
      <c r="K44" s="180"/>
      <c r="L44" s="180"/>
      <c r="M44" s="180"/>
      <c r="N44" s="181"/>
    </row>
    <row r="45" customFormat="false" ht="9.75" hidden="false" customHeight="true" outlineLevel="0" collapsed="false">
      <c r="A45" s="182"/>
    </row>
    <row r="46" customFormat="false" ht="18" hidden="false" customHeight="true" outlineLevel="0" collapsed="false">
      <c r="A46" s="183"/>
    </row>
    <row r="47" customFormat="false" ht="15" hidden="false" customHeight="true" outlineLevel="0" collapsed="false"/>
    <row r="48" customFormat="false" ht="16.5" hidden="false" customHeight="true" outlineLevel="0" collapsed="false"/>
    <row r="49" customFormat="false" ht="18" hidden="false" customHeight="true" outlineLevel="0" collapsed="false"/>
    <row r="50" customFormat="false" ht="30" hidden="false" customHeight="true" outlineLevel="0" collapsed="false"/>
    <row r="51" customFormat="false" ht="30" hidden="false" customHeight="true" outlineLevel="0" collapsed="false"/>
    <row r="52" customFormat="false" ht="30" hidden="false" customHeight="true" outlineLevel="0" collapsed="false"/>
    <row r="53" customFormat="false" ht="30" hidden="false" customHeight="true" outlineLevel="0" collapsed="false"/>
    <row r="54" customFormat="false" ht="30" hidden="false" customHeight="true" outlineLevel="0" collapsed="false"/>
    <row r="55" customFormat="false" ht="30" hidden="false" customHeight="true" outlineLevel="0" collapsed="false"/>
    <row r="56" customFormat="false" ht="30" hidden="false" customHeight="true" outlineLevel="0" collapsed="false"/>
    <row r="57" s="184" customFormat="true" ht="15" hidden="false" customHeight="false" outlineLevel="0" collapsed="false"/>
    <row r="58" s="184" customFormat="true" ht="15" hidden="false" customHeight="false" outlineLevel="0" collapsed="false"/>
    <row r="59" s="184" customFormat="true" ht="15" hidden="false" customHeight="false" outlineLevel="0" collapsed="false"/>
    <row r="60" s="184" customFormat="true" ht="15" hidden="false" customHeight="false" outlineLevel="0" collapsed="false"/>
    <row r="61" s="184" customFormat="true" ht="15" hidden="false" customHeight="false" outlineLevel="0" collapsed="false"/>
    <row r="62" s="184" customFormat="true" ht="15" hidden="false" customHeight="false" outlineLevel="0" collapsed="false"/>
    <row r="63" s="184" customFormat="true" ht="15" hidden="false" customHeight="false" outlineLevel="0" collapsed="false"/>
    <row r="64" s="184" customFormat="true" ht="15" hidden="false" customHeight="false" outlineLevel="0" collapsed="false"/>
    <row r="65" s="184" customFormat="true" ht="15" hidden="false" customHeight="false" outlineLevel="0" collapsed="false"/>
    <row r="66" s="184" customFormat="true" ht="15" hidden="false" customHeight="false" outlineLevel="0" collapsed="false"/>
    <row r="67" s="184" customFormat="true" ht="15" hidden="false" customHeight="false" outlineLevel="0" collapsed="false"/>
    <row r="68" s="184" customFormat="true" ht="15" hidden="false" customHeight="false" outlineLevel="0" collapsed="false"/>
    <row r="69" s="184" customFormat="true" ht="15" hidden="false" customHeight="false" outlineLevel="0" collapsed="false"/>
    <row r="70" s="184" customFormat="true" ht="15" hidden="false" customHeight="false" outlineLevel="0" collapsed="false"/>
    <row r="71" s="184" customFormat="true" ht="15" hidden="false" customHeight="false" outlineLevel="0" collapsed="false"/>
    <row r="72" s="184" customFormat="true" ht="15" hidden="false" customHeight="false" outlineLevel="0" collapsed="false"/>
    <row r="73" s="184" customFormat="true" ht="15" hidden="false" customHeight="false" outlineLevel="0" collapsed="false"/>
    <row r="74" s="184" customFormat="true" ht="15" hidden="false" customHeight="false" outlineLevel="0" collapsed="false"/>
    <row r="75" s="184" customFormat="true" ht="15" hidden="false" customHeight="false" outlineLevel="0" collapsed="false"/>
    <row r="76" s="184" customFormat="true" ht="15" hidden="false" customHeight="false" outlineLevel="0" collapsed="false"/>
    <row r="77" s="184" customFormat="true" ht="15" hidden="false" customHeight="false" outlineLevel="0" collapsed="false"/>
    <row r="78" s="184" customFormat="true" ht="15" hidden="false" customHeight="false" outlineLevel="0" collapsed="false"/>
    <row r="79" s="184" customFormat="true" ht="15" hidden="false" customHeight="false" outlineLevel="0" collapsed="false"/>
    <row r="80" s="184" customFormat="true" ht="15" hidden="false" customHeight="false" outlineLevel="0" collapsed="false"/>
    <row r="81" s="184" customFormat="true" ht="15" hidden="false" customHeight="false" outlineLevel="0" collapsed="false"/>
    <row r="82" s="184" customFormat="true" ht="15" hidden="false" customHeight="false" outlineLevel="0" collapsed="false"/>
    <row r="83" s="184" customFormat="true" ht="15" hidden="false" customHeight="false" outlineLevel="0" collapsed="false"/>
    <row r="84" s="184" customFormat="true" ht="15" hidden="false" customHeight="false" outlineLevel="0" collapsed="false"/>
    <row r="85" s="184" customFormat="true" ht="15" hidden="false" customHeight="false" outlineLevel="0" collapsed="false"/>
    <row r="86" s="184" customFormat="true" ht="15" hidden="false" customHeight="false" outlineLevel="0" collapsed="false"/>
    <row r="87" s="184" customFormat="true" ht="15" hidden="false" customHeight="false" outlineLevel="0" collapsed="false"/>
    <row r="88" s="184" customFormat="true" ht="15" hidden="false" customHeight="false" outlineLevel="0" collapsed="false"/>
    <row r="89" s="184" customFormat="true" ht="15" hidden="false" customHeight="false" outlineLevel="0" collapsed="false"/>
    <row r="90" s="184" customFormat="true" ht="15" hidden="false" customHeight="false" outlineLevel="0" collapsed="false"/>
    <row r="91" s="184" customFormat="true" ht="15" hidden="false" customHeight="false" outlineLevel="0" collapsed="false"/>
    <row r="92" s="184" customFormat="true" ht="15" hidden="false" customHeight="false" outlineLevel="0" collapsed="false"/>
    <row r="93" s="184" customFormat="true" ht="15" hidden="false" customHeight="false" outlineLevel="0" collapsed="false"/>
    <row r="94" s="184" customFormat="true" ht="15" hidden="false" customHeight="false" outlineLevel="0" collapsed="false"/>
    <row r="95" s="184" customFormat="true" ht="15" hidden="false" customHeight="false" outlineLevel="0" collapsed="false"/>
    <row r="96" s="184" customFormat="true" ht="15" hidden="false" customHeight="false" outlineLevel="0" collapsed="false"/>
    <row r="97" s="184" customFormat="true" ht="15" hidden="false" customHeight="false" outlineLevel="0" collapsed="false"/>
    <row r="98" s="184" customFormat="true" ht="15" hidden="false" customHeight="false" outlineLevel="0" collapsed="false"/>
    <row r="99" s="184" customFormat="true" ht="15" hidden="false" customHeight="false" outlineLevel="0" collapsed="false"/>
    <row r="100" s="184" customFormat="true" ht="15" hidden="false" customHeight="false" outlineLevel="0" collapsed="false"/>
    <row r="101" s="184" customFormat="true" ht="15" hidden="false" customHeight="false" outlineLevel="0" collapsed="false"/>
    <row r="102" s="184" customFormat="true" ht="15" hidden="false" customHeight="false" outlineLevel="0" collapsed="false"/>
    <row r="103" s="184" customFormat="true" ht="15" hidden="false" customHeight="false" outlineLevel="0" collapsed="false"/>
    <row r="104" s="184" customFormat="true" ht="15" hidden="false" customHeight="false" outlineLevel="0" collapsed="false"/>
    <row r="105" s="184" customFormat="true" ht="15" hidden="false" customHeight="false" outlineLevel="0" collapsed="false"/>
    <row r="106" s="184" customFormat="true" ht="15" hidden="false" customHeight="false" outlineLevel="0" collapsed="false"/>
    <row r="107" s="184" customFormat="true" ht="15" hidden="false" customHeight="false" outlineLevel="0" collapsed="false"/>
    <row r="108" s="184" customFormat="true" ht="15" hidden="false" customHeight="false" outlineLevel="0" collapsed="false"/>
    <row r="109" s="184" customFormat="true" ht="15" hidden="false" customHeight="false" outlineLevel="0" collapsed="false"/>
    <row r="110" s="184" customFormat="true" ht="15" hidden="false" customHeight="false" outlineLevel="0" collapsed="false"/>
    <row r="111" s="184" customFormat="true" ht="15" hidden="false" customHeight="false" outlineLevel="0" collapsed="false"/>
    <row r="112" s="184" customFormat="true" ht="15" hidden="false" customHeight="false" outlineLevel="0" collapsed="false"/>
    <row r="113" s="184" customFormat="true" ht="15" hidden="false" customHeight="false" outlineLevel="0" collapsed="false"/>
    <row r="114" s="184" customFormat="true" ht="15" hidden="false" customHeight="false" outlineLevel="0" collapsed="false"/>
    <row r="115" s="184" customFormat="true" ht="15" hidden="false" customHeight="false" outlineLevel="0" collapsed="false"/>
    <row r="116" s="184" customFormat="true" ht="15" hidden="false" customHeight="false" outlineLevel="0" collapsed="false"/>
    <row r="117" s="184" customFormat="true" ht="15" hidden="false" customHeight="false" outlineLevel="0" collapsed="false"/>
    <row r="118" s="184" customFormat="true" ht="15" hidden="false" customHeight="false" outlineLevel="0" collapsed="false"/>
    <row r="119" s="184" customFormat="true" ht="15" hidden="false" customHeight="false" outlineLevel="0" collapsed="false"/>
    <row r="120" s="184" customFormat="true" ht="15" hidden="false" customHeight="false" outlineLevel="0" collapsed="false"/>
    <row r="121" s="184" customFormat="true" ht="15" hidden="false" customHeight="false" outlineLevel="0" collapsed="false"/>
    <row r="122" s="184" customFormat="true" ht="15" hidden="false" customHeight="false" outlineLevel="0" collapsed="false"/>
    <row r="123" s="184" customFormat="true" ht="15" hidden="false" customHeight="false" outlineLevel="0" collapsed="false"/>
    <row r="124" s="184" customFormat="true" ht="15" hidden="false" customHeight="false" outlineLevel="0" collapsed="false"/>
    <row r="125" s="184" customFormat="true" ht="15" hidden="false" customHeight="false" outlineLevel="0" collapsed="false"/>
    <row r="126" s="184" customFormat="true" ht="15" hidden="false" customHeight="false" outlineLevel="0" collapsed="false"/>
    <row r="127" s="184" customFormat="true" ht="15" hidden="false" customHeight="false" outlineLevel="0" collapsed="false"/>
    <row r="128" s="184" customFormat="true" ht="15" hidden="false" customHeight="false" outlineLevel="0" collapsed="false"/>
    <row r="129" s="184" customFormat="true" ht="15" hidden="false" customHeight="false" outlineLevel="0" collapsed="false"/>
    <row r="130" s="184" customFormat="true" ht="15" hidden="false" customHeight="false" outlineLevel="0" collapsed="false"/>
    <row r="131" s="184" customFormat="true" ht="15" hidden="false" customHeight="false" outlineLevel="0" collapsed="false"/>
    <row r="132" s="184" customFormat="true" ht="15" hidden="false" customHeight="false" outlineLevel="0" collapsed="false"/>
    <row r="133" s="184" customFormat="true" ht="15" hidden="false" customHeight="false" outlineLevel="0" collapsed="false"/>
    <row r="134" s="184" customFormat="true" ht="15" hidden="false" customHeight="false" outlineLevel="0" collapsed="false"/>
    <row r="135" s="184" customFormat="true" ht="15" hidden="false" customHeight="false" outlineLevel="0" collapsed="false"/>
    <row r="136" s="184" customFormat="true" ht="15" hidden="false" customHeight="false" outlineLevel="0" collapsed="false"/>
    <row r="137" s="184" customFormat="true" ht="15" hidden="false" customHeight="false" outlineLevel="0" collapsed="false"/>
    <row r="138" s="184" customFormat="true" ht="15" hidden="false" customHeight="false" outlineLevel="0" collapsed="false"/>
    <row r="139" s="184" customFormat="true" ht="15" hidden="false" customHeight="false" outlineLevel="0" collapsed="false"/>
    <row r="140" s="184" customFormat="true" ht="15" hidden="false" customHeight="false" outlineLevel="0" collapsed="false"/>
    <row r="141" s="184" customFormat="true" ht="15" hidden="false" customHeight="false" outlineLevel="0" collapsed="false"/>
    <row r="142" s="184" customFormat="true" ht="15" hidden="false" customHeight="false" outlineLevel="0" collapsed="false"/>
    <row r="143" s="184" customFormat="true" ht="15" hidden="false" customHeight="false" outlineLevel="0" collapsed="false"/>
    <row r="144" s="184" customFormat="true" ht="15" hidden="false" customHeight="false" outlineLevel="0" collapsed="false"/>
    <row r="145" s="184" customFormat="true" ht="15" hidden="false" customHeight="false" outlineLevel="0" collapsed="false"/>
    <row r="146" s="184" customFormat="true" ht="15" hidden="false" customHeight="false" outlineLevel="0" collapsed="false"/>
    <row r="147" s="184" customFormat="true" ht="15" hidden="false" customHeight="false" outlineLevel="0" collapsed="false"/>
    <row r="148" s="184" customFormat="true" ht="15" hidden="false" customHeight="false" outlineLevel="0" collapsed="false"/>
    <row r="149" s="184" customFormat="true" ht="15" hidden="false" customHeight="false" outlineLevel="0" collapsed="false"/>
    <row r="150" s="184" customFormat="true" ht="15" hidden="false" customHeight="false" outlineLevel="0" collapsed="false"/>
    <row r="151" s="184" customFormat="true" ht="15" hidden="false" customHeight="false" outlineLevel="0" collapsed="false"/>
    <row r="152" s="184" customFormat="true" ht="15" hidden="false" customHeight="false" outlineLevel="0" collapsed="false"/>
    <row r="153" s="184" customFormat="true" ht="15" hidden="false" customHeight="false" outlineLevel="0" collapsed="false"/>
    <row r="154" s="184" customFormat="true" ht="15" hidden="false" customHeight="false" outlineLevel="0" collapsed="false"/>
    <row r="155" s="184" customFormat="true" ht="15" hidden="false" customHeight="false" outlineLevel="0" collapsed="false"/>
    <row r="156" s="184" customFormat="true" ht="15" hidden="false" customHeight="false" outlineLevel="0" collapsed="false"/>
    <row r="157" s="184" customFormat="true" ht="15" hidden="false" customHeight="false" outlineLevel="0" collapsed="false"/>
    <row r="158" s="184" customFormat="true" ht="15" hidden="false" customHeight="false" outlineLevel="0" collapsed="false"/>
    <row r="159" s="184" customFormat="true" ht="15" hidden="false" customHeight="false" outlineLevel="0" collapsed="false"/>
    <row r="160" s="184" customFormat="true" ht="15" hidden="false" customHeight="false" outlineLevel="0" collapsed="false"/>
    <row r="161" s="184" customFormat="true" ht="15" hidden="false" customHeight="false" outlineLevel="0" collapsed="false"/>
    <row r="162" s="184" customFormat="true" ht="15" hidden="false" customHeight="false" outlineLevel="0" collapsed="false"/>
    <row r="163" s="184" customFormat="true" ht="15" hidden="false" customHeight="false" outlineLevel="0" collapsed="false"/>
    <row r="164" s="184" customFormat="true" ht="15" hidden="false" customHeight="false" outlineLevel="0" collapsed="false"/>
    <row r="165" s="184" customFormat="true" ht="15" hidden="false" customHeight="false" outlineLevel="0" collapsed="false"/>
    <row r="166" s="184" customFormat="true" ht="15" hidden="false" customHeight="false" outlineLevel="0" collapsed="false"/>
    <row r="167" s="184" customFormat="true" ht="15" hidden="false" customHeight="false" outlineLevel="0" collapsed="false"/>
    <row r="168" s="184" customFormat="true" ht="15" hidden="false" customHeight="false" outlineLevel="0" collapsed="false"/>
    <row r="169" s="184" customFormat="true" ht="15" hidden="false" customHeight="false" outlineLevel="0" collapsed="false"/>
    <row r="170" s="184" customFormat="true" ht="15" hidden="false" customHeight="false" outlineLevel="0" collapsed="false"/>
    <row r="171" s="184" customFormat="true" ht="15" hidden="false" customHeight="false" outlineLevel="0" collapsed="false"/>
    <row r="172" s="184" customFormat="true" ht="15" hidden="false" customHeight="false" outlineLevel="0" collapsed="false"/>
    <row r="173" s="184" customFormat="true" ht="15" hidden="false" customHeight="false" outlineLevel="0" collapsed="false"/>
    <row r="174" s="184" customFormat="true" ht="15" hidden="false" customHeight="false" outlineLevel="0" collapsed="false"/>
    <row r="175" s="184" customFormat="true" ht="15" hidden="false" customHeight="false" outlineLevel="0" collapsed="false"/>
    <row r="176" s="184" customFormat="true" ht="15" hidden="false" customHeight="false" outlineLevel="0" collapsed="false"/>
    <row r="177" s="184" customFormat="true" ht="15" hidden="false" customHeight="false" outlineLevel="0" collapsed="false"/>
    <row r="178" s="184" customFormat="true" ht="15" hidden="false" customHeight="false" outlineLevel="0" collapsed="false"/>
    <row r="179" s="184" customFormat="true" ht="15" hidden="false" customHeight="false" outlineLevel="0" collapsed="false"/>
    <row r="180" s="184" customFormat="true" ht="15" hidden="false" customHeight="false" outlineLevel="0" collapsed="false"/>
    <row r="181" s="184" customFormat="true" ht="15" hidden="false" customHeight="false" outlineLevel="0" collapsed="false"/>
    <row r="182" s="184" customFormat="true" ht="15" hidden="false" customHeight="false" outlineLevel="0" collapsed="false"/>
    <row r="183" s="184" customFormat="true" ht="15" hidden="false" customHeight="false" outlineLevel="0" collapsed="false"/>
    <row r="184" s="184" customFormat="true" ht="15" hidden="false" customHeight="false" outlineLevel="0" collapsed="false"/>
    <row r="185" s="184" customFormat="true" ht="15" hidden="false" customHeight="false" outlineLevel="0" collapsed="false"/>
    <row r="186" s="184" customFormat="true" ht="15" hidden="false" customHeight="false" outlineLevel="0" collapsed="false"/>
    <row r="187" s="184" customFormat="true" ht="15" hidden="false" customHeight="false" outlineLevel="0" collapsed="false"/>
    <row r="188" s="184" customFormat="true" ht="15" hidden="false" customHeight="false" outlineLevel="0" collapsed="false"/>
    <row r="189" s="184" customFormat="true" ht="15" hidden="false" customHeight="false" outlineLevel="0" collapsed="false"/>
    <row r="190" s="184" customFormat="true" ht="15" hidden="false" customHeight="false" outlineLevel="0" collapsed="false"/>
    <row r="191" s="184" customFormat="true" ht="15" hidden="false" customHeight="false" outlineLevel="0" collapsed="false"/>
    <row r="192" s="184" customFormat="true" ht="15" hidden="false" customHeight="false" outlineLevel="0" collapsed="false"/>
    <row r="193" s="184" customFormat="true" ht="15" hidden="false" customHeight="false" outlineLevel="0" collapsed="false"/>
    <row r="194" s="184" customFormat="true" ht="15" hidden="false" customHeight="false" outlineLevel="0" collapsed="false"/>
    <row r="195" s="184" customFormat="true" ht="15" hidden="false" customHeight="false" outlineLevel="0" collapsed="false"/>
    <row r="196" s="184" customFormat="true" ht="15" hidden="false" customHeight="false" outlineLevel="0" collapsed="false"/>
    <row r="197" s="184" customFormat="true" ht="15" hidden="false" customHeight="false" outlineLevel="0" collapsed="false"/>
    <row r="198" s="184" customFormat="true" ht="15" hidden="false" customHeight="false" outlineLevel="0" collapsed="false"/>
    <row r="199" s="184" customFormat="true" ht="15" hidden="false" customHeight="false" outlineLevel="0" collapsed="false"/>
    <row r="200" s="184" customFormat="true" ht="15" hidden="false" customHeight="false" outlineLevel="0" collapsed="false"/>
    <row r="201" s="184" customFormat="true" ht="15" hidden="false" customHeight="false" outlineLevel="0" collapsed="false"/>
    <row r="202" s="184" customFormat="true" ht="15" hidden="false" customHeight="false" outlineLevel="0" collapsed="false"/>
    <row r="203" s="184" customFormat="true" ht="15" hidden="false" customHeight="false" outlineLevel="0" collapsed="false"/>
    <row r="204" s="184" customFormat="true" ht="15" hidden="false" customHeight="false" outlineLevel="0" collapsed="false"/>
    <row r="205" s="184" customFormat="true" ht="15" hidden="false" customHeight="false" outlineLevel="0" collapsed="false"/>
    <row r="206" s="184" customFormat="true" ht="15" hidden="false" customHeight="false" outlineLevel="0" collapsed="false"/>
    <row r="207" s="184" customFormat="true" ht="15" hidden="false" customHeight="false" outlineLevel="0" collapsed="false"/>
    <row r="208" s="184" customFormat="true" ht="15" hidden="false" customHeight="false" outlineLevel="0" collapsed="false"/>
    <row r="209" s="184" customFormat="true" ht="15" hidden="false" customHeight="false" outlineLevel="0" collapsed="false"/>
    <row r="210" s="184" customFormat="true" ht="15" hidden="false" customHeight="false" outlineLevel="0" collapsed="false"/>
    <row r="211" s="184" customFormat="true" ht="15" hidden="false" customHeight="false" outlineLevel="0" collapsed="false"/>
    <row r="212" s="184" customFormat="true" ht="15" hidden="false" customHeight="false" outlineLevel="0" collapsed="false"/>
    <row r="213" s="184" customFormat="true" ht="15" hidden="false" customHeight="false" outlineLevel="0" collapsed="false"/>
    <row r="214" s="184" customFormat="true" ht="15" hidden="false" customHeight="false" outlineLevel="0" collapsed="false"/>
    <row r="215" s="184" customFormat="true" ht="15" hidden="false" customHeight="false" outlineLevel="0" collapsed="false"/>
    <row r="216" s="184" customFormat="true" ht="15" hidden="false" customHeight="false" outlineLevel="0" collapsed="false"/>
    <row r="217" s="184" customFormat="true" ht="15" hidden="false" customHeight="false" outlineLevel="0" collapsed="false"/>
    <row r="218" s="184" customFormat="true" ht="15" hidden="false" customHeight="false" outlineLevel="0" collapsed="false"/>
    <row r="219" s="184" customFormat="true" ht="15" hidden="false" customHeight="false" outlineLevel="0" collapsed="false"/>
    <row r="220" s="184" customFormat="true" ht="15" hidden="false" customHeight="false" outlineLevel="0" collapsed="false"/>
    <row r="221" s="184" customFormat="true" ht="15" hidden="false" customHeight="false" outlineLevel="0" collapsed="false"/>
    <row r="222" s="184" customFormat="true" ht="15" hidden="false" customHeight="false" outlineLevel="0" collapsed="false"/>
    <row r="223" s="184" customFormat="true" ht="15" hidden="false" customHeight="false" outlineLevel="0" collapsed="false"/>
    <row r="224" s="184" customFormat="true" ht="15" hidden="false" customHeight="false" outlineLevel="0" collapsed="false"/>
    <row r="225" s="184" customFormat="true" ht="15" hidden="false" customHeight="false" outlineLevel="0" collapsed="false"/>
    <row r="226" s="184" customFormat="true" ht="15" hidden="false" customHeight="false" outlineLevel="0" collapsed="false"/>
    <row r="227" s="184" customFormat="true" ht="15" hidden="false" customHeight="false" outlineLevel="0" collapsed="false"/>
    <row r="228" s="184" customFormat="true" ht="15" hidden="false" customHeight="false" outlineLevel="0" collapsed="false"/>
    <row r="229" s="184" customFormat="true" ht="15" hidden="false" customHeight="false" outlineLevel="0" collapsed="false"/>
    <row r="230" s="184" customFormat="true" ht="15" hidden="false" customHeight="false" outlineLevel="0" collapsed="false"/>
    <row r="231" s="184" customFormat="true" ht="15" hidden="false" customHeight="false" outlineLevel="0" collapsed="false"/>
    <row r="232" s="184" customFormat="true" ht="15" hidden="false" customHeight="false" outlineLevel="0" collapsed="false"/>
    <row r="233" s="184" customFormat="true" ht="15" hidden="false" customHeight="false" outlineLevel="0" collapsed="false"/>
    <row r="234" s="184" customFormat="true" ht="15" hidden="false" customHeight="false" outlineLevel="0" collapsed="false"/>
    <row r="235" s="184" customFormat="true" ht="15" hidden="false" customHeight="false" outlineLevel="0" collapsed="false"/>
    <row r="236" s="184" customFormat="true" ht="15" hidden="false" customHeight="false" outlineLevel="0" collapsed="false"/>
    <row r="237" s="184" customFormat="true" ht="15" hidden="false" customHeight="false" outlineLevel="0" collapsed="false"/>
    <row r="238" s="184" customFormat="true" ht="15" hidden="false" customHeight="false" outlineLevel="0" collapsed="false"/>
    <row r="239" s="184" customFormat="true" ht="15" hidden="false" customHeight="false" outlineLevel="0" collapsed="false"/>
    <row r="240" s="184" customFormat="true" ht="15" hidden="false" customHeight="false" outlineLevel="0" collapsed="false"/>
    <row r="241" s="184" customFormat="true" ht="15" hidden="false" customHeight="false" outlineLevel="0" collapsed="false"/>
    <row r="242" s="184" customFormat="true" ht="15" hidden="false" customHeight="false" outlineLevel="0" collapsed="false"/>
    <row r="243" s="184" customFormat="true" ht="15" hidden="false" customHeight="false" outlineLevel="0" collapsed="false"/>
    <row r="244" s="184" customFormat="true" ht="15" hidden="false" customHeight="false" outlineLevel="0" collapsed="false"/>
    <row r="245" s="184" customFormat="true" ht="15" hidden="false" customHeight="false" outlineLevel="0" collapsed="false"/>
    <row r="246" s="184" customFormat="true" ht="15" hidden="false" customHeight="false" outlineLevel="0" collapsed="false"/>
    <row r="247" s="184" customFormat="true" ht="15" hidden="false" customHeight="false" outlineLevel="0" collapsed="false"/>
    <row r="248" s="184" customFormat="true" ht="15" hidden="false" customHeight="false" outlineLevel="0" collapsed="false"/>
    <row r="249" s="184" customFormat="true" ht="15" hidden="false" customHeight="false" outlineLevel="0" collapsed="false"/>
    <row r="250" s="184" customFormat="true" ht="15" hidden="false" customHeight="false" outlineLevel="0" collapsed="false"/>
    <row r="251" s="184" customFormat="true" ht="15" hidden="false" customHeight="false" outlineLevel="0" collapsed="false"/>
    <row r="252" s="184" customFormat="true" ht="15" hidden="false" customHeight="false" outlineLevel="0" collapsed="false"/>
    <row r="253" s="184" customFormat="true" ht="15" hidden="false" customHeight="false" outlineLevel="0" collapsed="false"/>
    <row r="254" s="184" customFormat="true" ht="15" hidden="false" customHeight="false" outlineLevel="0" collapsed="false"/>
    <row r="255" s="184" customFormat="true" ht="15" hidden="false" customHeight="false" outlineLevel="0" collapsed="false"/>
    <row r="256" s="184" customFormat="true" ht="15" hidden="false" customHeight="false" outlineLevel="0" collapsed="false"/>
    <row r="257" s="184" customFormat="true" ht="15" hidden="false" customHeight="false" outlineLevel="0" collapsed="false"/>
    <row r="258" s="184" customFormat="true" ht="15" hidden="false" customHeight="false" outlineLevel="0" collapsed="false"/>
    <row r="259" s="184" customFormat="true" ht="15" hidden="false" customHeight="false" outlineLevel="0" collapsed="false"/>
    <row r="260" s="184" customFormat="true" ht="15" hidden="false" customHeight="false" outlineLevel="0" collapsed="false"/>
    <row r="261" s="184" customFormat="true" ht="15" hidden="false" customHeight="false" outlineLevel="0" collapsed="false"/>
    <row r="262" s="184" customFormat="true" ht="15" hidden="false" customHeight="false" outlineLevel="0" collapsed="false"/>
    <row r="263" s="184" customFormat="true" ht="15" hidden="false" customHeight="false" outlineLevel="0" collapsed="false"/>
    <row r="264" s="184" customFormat="true" ht="15" hidden="false" customHeight="false" outlineLevel="0" collapsed="false"/>
    <row r="265" s="184" customFormat="true" ht="15" hidden="false" customHeight="false" outlineLevel="0" collapsed="false"/>
    <row r="266" s="184" customFormat="true" ht="15" hidden="false" customHeight="false" outlineLevel="0" collapsed="false"/>
    <row r="267" s="184" customFormat="true" ht="15" hidden="false" customHeight="false" outlineLevel="0" collapsed="false"/>
    <row r="268" s="184" customFormat="true" ht="15" hidden="false" customHeight="false" outlineLevel="0" collapsed="false"/>
    <row r="269" s="184" customFormat="true" ht="15" hidden="false" customHeight="false" outlineLevel="0" collapsed="false"/>
    <row r="270" s="184" customFormat="true" ht="15" hidden="false" customHeight="false" outlineLevel="0" collapsed="false"/>
    <row r="271" s="184" customFormat="true" ht="15" hidden="false" customHeight="false" outlineLevel="0" collapsed="false"/>
    <row r="272" s="184" customFormat="true" ht="15" hidden="false" customHeight="false" outlineLevel="0" collapsed="false"/>
    <row r="273" s="184" customFormat="true" ht="15" hidden="false" customHeight="false" outlineLevel="0" collapsed="false"/>
    <row r="274" s="184" customFormat="true" ht="15" hidden="false" customHeight="false" outlineLevel="0" collapsed="false"/>
    <row r="275" s="184" customFormat="true" ht="15" hidden="false" customHeight="false" outlineLevel="0" collapsed="false"/>
    <row r="276" s="184" customFormat="true" ht="15" hidden="false" customHeight="false" outlineLevel="0" collapsed="false"/>
    <row r="277" s="184" customFormat="true" ht="15" hidden="false" customHeight="false" outlineLevel="0" collapsed="false"/>
    <row r="278" s="184" customFormat="true" ht="15" hidden="false" customHeight="false" outlineLevel="0" collapsed="false"/>
    <row r="279" s="184" customFormat="true" ht="15" hidden="false" customHeight="false" outlineLevel="0" collapsed="false"/>
    <row r="280" s="184" customFormat="true" ht="15" hidden="false" customHeight="false" outlineLevel="0" collapsed="false"/>
    <row r="281" s="184" customFormat="true" ht="15" hidden="false" customHeight="false" outlineLevel="0" collapsed="false"/>
    <row r="282" s="184" customFormat="true" ht="15" hidden="false" customHeight="false" outlineLevel="0" collapsed="false"/>
    <row r="283" s="184" customFormat="true" ht="15" hidden="false" customHeight="false" outlineLevel="0" collapsed="false"/>
    <row r="284" s="184" customFormat="true" ht="15" hidden="false" customHeight="false" outlineLevel="0" collapsed="false"/>
    <row r="285" s="184" customFormat="true" ht="15" hidden="false" customHeight="false" outlineLevel="0" collapsed="false"/>
    <row r="286" s="184" customFormat="true" ht="15" hidden="false" customHeight="false" outlineLevel="0" collapsed="false"/>
    <row r="287" s="184" customFormat="true" ht="15" hidden="false" customHeight="false" outlineLevel="0" collapsed="false"/>
    <row r="288" s="184" customFormat="true" ht="15" hidden="false" customHeight="false" outlineLevel="0" collapsed="false"/>
    <row r="289" s="184" customFormat="true" ht="15" hidden="false" customHeight="false" outlineLevel="0" collapsed="false"/>
    <row r="290" s="184" customFormat="true" ht="15" hidden="false" customHeight="false" outlineLevel="0" collapsed="false"/>
    <row r="291" s="184" customFormat="true" ht="15" hidden="false" customHeight="false" outlineLevel="0" collapsed="false"/>
    <row r="292" s="184" customFormat="true" ht="15" hidden="false" customHeight="false" outlineLevel="0" collapsed="false"/>
    <row r="293" s="184" customFormat="true" ht="15" hidden="false" customHeight="false" outlineLevel="0" collapsed="false"/>
    <row r="294" s="184" customFormat="true" ht="15" hidden="false" customHeight="false" outlineLevel="0" collapsed="false"/>
    <row r="295" s="184" customFormat="true" ht="15" hidden="false" customHeight="false" outlineLevel="0" collapsed="false"/>
    <row r="296" s="184" customFormat="true" ht="15" hidden="false" customHeight="false" outlineLevel="0" collapsed="false"/>
    <row r="297" s="184" customFormat="true" ht="15" hidden="false" customHeight="false" outlineLevel="0" collapsed="false"/>
    <row r="298" s="184" customFormat="true" ht="15" hidden="false" customHeight="false" outlineLevel="0" collapsed="false"/>
    <row r="299" s="184" customFormat="true" ht="15" hidden="false" customHeight="false" outlineLevel="0" collapsed="false"/>
    <row r="300" s="184" customFormat="true" ht="15" hidden="false" customHeight="false" outlineLevel="0" collapsed="false"/>
    <row r="301" s="184" customFormat="true" ht="15" hidden="false" customHeight="false" outlineLevel="0" collapsed="false"/>
    <row r="302" s="184" customFormat="true" ht="15" hidden="false" customHeight="false" outlineLevel="0" collapsed="false"/>
    <row r="303" s="184" customFormat="true" ht="15" hidden="false" customHeight="false" outlineLevel="0" collapsed="false"/>
    <row r="304" s="184" customFormat="true" ht="15" hidden="false" customHeight="false" outlineLevel="0" collapsed="false"/>
    <row r="305" s="184" customFormat="true" ht="15" hidden="false" customHeight="false" outlineLevel="0" collapsed="false"/>
    <row r="306" s="184" customFormat="true" ht="15" hidden="false" customHeight="false" outlineLevel="0" collapsed="false"/>
    <row r="307" s="184" customFormat="true" ht="15" hidden="false" customHeight="false" outlineLevel="0" collapsed="false"/>
    <row r="308" s="184" customFormat="true" ht="15" hidden="false" customHeight="false" outlineLevel="0" collapsed="false"/>
    <row r="309" s="184" customFormat="true" ht="15" hidden="false" customHeight="false" outlineLevel="0" collapsed="false"/>
    <row r="310" s="184" customFormat="true" ht="15" hidden="false" customHeight="false" outlineLevel="0" collapsed="false"/>
    <row r="311" s="184" customFormat="true" ht="15" hidden="false" customHeight="false" outlineLevel="0" collapsed="false"/>
    <row r="312" s="184" customFormat="true" ht="15" hidden="false" customHeight="false" outlineLevel="0" collapsed="false"/>
    <row r="313" s="184" customFormat="true" ht="15" hidden="false" customHeight="false" outlineLevel="0" collapsed="false"/>
    <row r="314" s="184" customFormat="true" ht="15" hidden="false" customHeight="false" outlineLevel="0" collapsed="false"/>
    <row r="315" s="184" customFormat="true" ht="15" hidden="false" customHeight="false" outlineLevel="0" collapsed="false"/>
    <row r="316" s="184" customFormat="true" ht="15" hidden="false" customHeight="false" outlineLevel="0" collapsed="false"/>
    <row r="317" s="184" customFormat="true" ht="15" hidden="false" customHeight="false" outlineLevel="0" collapsed="false"/>
    <row r="318" s="184" customFormat="true" ht="15" hidden="false" customHeight="false" outlineLevel="0" collapsed="false"/>
    <row r="319" s="184" customFormat="true" ht="15" hidden="false" customHeight="false" outlineLevel="0" collapsed="false"/>
    <row r="320" s="184" customFormat="true" ht="15" hidden="false" customHeight="false" outlineLevel="0" collapsed="false"/>
    <row r="321" s="184" customFormat="true" ht="15" hidden="false" customHeight="false" outlineLevel="0" collapsed="false"/>
    <row r="322" s="184" customFormat="true" ht="15" hidden="false" customHeight="false" outlineLevel="0" collapsed="false"/>
    <row r="323" s="184" customFormat="true" ht="15" hidden="false" customHeight="false" outlineLevel="0" collapsed="false"/>
    <row r="324" s="184" customFormat="true" ht="15" hidden="false" customHeight="false" outlineLevel="0" collapsed="false"/>
    <row r="325" s="184" customFormat="true" ht="15" hidden="false" customHeight="false" outlineLevel="0" collapsed="false"/>
    <row r="326" s="184" customFormat="true" ht="15" hidden="false" customHeight="false" outlineLevel="0" collapsed="false"/>
    <row r="327" s="184" customFormat="true" ht="15" hidden="false" customHeight="false" outlineLevel="0" collapsed="false"/>
    <row r="328" s="184" customFormat="true" ht="15" hidden="false" customHeight="false" outlineLevel="0" collapsed="false"/>
    <row r="329" s="184" customFormat="true" ht="15" hidden="false" customHeight="false" outlineLevel="0" collapsed="false"/>
    <row r="330" s="184" customFormat="true" ht="15" hidden="false" customHeight="false" outlineLevel="0" collapsed="false"/>
    <row r="331" s="184" customFormat="true" ht="15" hidden="false" customHeight="false" outlineLevel="0" collapsed="false"/>
    <row r="332" s="184" customFormat="true" ht="15" hidden="false" customHeight="false" outlineLevel="0" collapsed="false"/>
    <row r="333" s="184" customFormat="true" ht="15" hidden="false" customHeight="false" outlineLevel="0" collapsed="false"/>
    <row r="334" s="184" customFormat="true" ht="15" hidden="false" customHeight="false" outlineLevel="0" collapsed="false"/>
    <row r="335" s="184" customFormat="true" ht="15" hidden="false" customHeight="false" outlineLevel="0" collapsed="false"/>
    <row r="336" s="184" customFormat="true" ht="15" hidden="false" customHeight="false" outlineLevel="0" collapsed="false"/>
    <row r="337" s="184" customFormat="true" ht="15" hidden="false" customHeight="false" outlineLevel="0" collapsed="false"/>
    <row r="338" s="184" customFormat="true" ht="15" hidden="false" customHeight="false" outlineLevel="0" collapsed="false"/>
    <row r="339" s="184" customFormat="true" ht="15" hidden="false" customHeight="false" outlineLevel="0" collapsed="false"/>
    <row r="340" s="184" customFormat="true" ht="15" hidden="false" customHeight="false" outlineLevel="0" collapsed="false"/>
    <row r="341" s="184" customFormat="true" ht="15" hidden="false" customHeight="false" outlineLevel="0" collapsed="false"/>
    <row r="342" s="184" customFormat="true" ht="15" hidden="false" customHeight="false" outlineLevel="0" collapsed="false"/>
    <row r="343" s="184" customFormat="true" ht="15" hidden="false" customHeight="false" outlineLevel="0" collapsed="false"/>
    <row r="344" s="184" customFormat="true" ht="15" hidden="false" customHeight="false" outlineLevel="0" collapsed="false"/>
    <row r="345" s="184" customFormat="true" ht="15" hidden="false" customHeight="false" outlineLevel="0" collapsed="false"/>
    <row r="346" s="184" customFormat="true" ht="15" hidden="false" customHeight="false" outlineLevel="0" collapsed="false"/>
    <row r="347" s="184" customFormat="true" ht="15" hidden="false" customHeight="false" outlineLevel="0" collapsed="false"/>
    <row r="348" s="184" customFormat="true" ht="15" hidden="false" customHeight="false" outlineLevel="0" collapsed="false"/>
    <row r="349" s="184" customFormat="true" ht="15" hidden="false" customHeight="false" outlineLevel="0" collapsed="false"/>
    <row r="350" s="184" customFormat="true" ht="15" hidden="false" customHeight="false" outlineLevel="0" collapsed="false"/>
    <row r="351" s="184" customFormat="true" ht="15" hidden="false" customHeight="false" outlineLevel="0" collapsed="false"/>
    <row r="352" s="184" customFormat="true" ht="15" hidden="false" customHeight="false" outlineLevel="0" collapsed="false"/>
    <row r="353" s="184" customFormat="true" ht="15" hidden="false" customHeight="false" outlineLevel="0" collapsed="false"/>
    <row r="354" s="184" customFormat="true" ht="15" hidden="false" customHeight="false" outlineLevel="0" collapsed="false"/>
    <row r="355" s="184" customFormat="true" ht="15" hidden="false" customHeight="false" outlineLevel="0" collapsed="false"/>
    <row r="356" s="184" customFormat="true" ht="15" hidden="false" customHeight="false" outlineLevel="0" collapsed="false"/>
    <row r="357" s="184" customFormat="true" ht="15" hidden="false" customHeight="false" outlineLevel="0" collapsed="false"/>
    <row r="358" s="184" customFormat="true" ht="15" hidden="false" customHeight="false" outlineLevel="0" collapsed="false"/>
    <row r="359" s="184" customFormat="true" ht="15" hidden="false" customHeight="false" outlineLevel="0" collapsed="false"/>
    <row r="360" s="184" customFormat="true" ht="15" hidden="false" customHeight="false" outlineLevel="0" collapsed="false"/>
    <row r="361" s="184" customFormat="true" ht="15" hidden="false" customHeight="false" outlineLevel="0" collapsed="false"/>
    <row r="362" s="184" customFormat="true" ht="15" hidden="false" customHeight="false" outlineLevel="0" collapsed="false"/>
    <row r="363" s="184" customFormat="true" ht="15" hidden="false" customHeight="false" outlineLevel="0" collapsed="false"/>
    <row r="364" s="184" customFormat="true" ht="15" hidden="false" customHeight="false" outlineLevel="0" collapsed="false"/>
    <row r="365" s="184" customFormat="true" ht="15" hidden="false" customHeight="false" outlineLevel="0" collapsed="false"/>
    <row r="366" s="184" customFormat="true" ht="15" hidden="false" customHeight="false" outlineLevel="0" collapsed="false"/>
    <row r="367" s="184" customFormat="true" ht="15" hidden="false" customHeight="false" outlineLevel="0" collapsed="false"/>
    <row r="368" s="184" customFormat="true" ht="15" hidden="false" customHeight="false" outlineLevel="0" collapsed="false"/>
    <row r="369" s="184" customFormat="true" ht="15" hidden="false" customHeight="false" outlineLevel="0" collapsed="false"/>
    <row r="370" s="184" customFormat="true" ht="15" hidden="false" customHeight="false" outlineLevel="0" collapsed="false"/>
    <row r="371" s="184" customFormat="true" ht="15" hidden="false" customHeight="false" outlineLevel="0" collapsed="false"/>
    <row r="372" s="184" customFormat="true" ht="15" hidden="false" customHeight="false" outlineLevel="0" collapsed="false"/>
    <row r="373" s="184" customFormat="true" ht="15" hidden="false" customHeight="false" outlineLevel="0" collapsed="false"/>
    <row r="374" s="184" customFormat="true" ht="15" hidden="false" customHeight="false" outlineLevel="0" collapsed="false"/>
    <row r="375" s="184" customFormat="true" ht="15" hidden="false" customHeight="false" outlineLevel="0" collapsed="false"/>
    <row r="376" s="184" customFormat="true" ht="15" hidden="false" customHeight="false" outlineLevel="0" collapsed="false"/>
    <row r="377" s="184" customFormat="true" ht="15" hidden="false" customHeight="false" outlineLevel="0" collapsed="false"/>
    <row r="378" s="184" customFormat="true" ht="15" hidden="false" customHeight="false" outlineLevel="0" collapsed="false"/>
    <row r="379" s="184" customFormat="true" ht="15" hidden="false" customHeight="false" outlineLevel="0" collapsed="false"/>
    <row r="380" s="184" customFormat="true" ht="15" hidden="false" customHeight="false" outlineLevel="0" collapsed="false"/>
    <row r="381" s="184" customFormat="true" ht="15" hidden="false" customHeight="false" outlineLevel="0" collapsed="false"/>
    <row r="382" s="184" customFormat="true" ht="15" hidden="false" customHeight="false" outlineLevel="0" collapsed="false"/>
    <row r="383" s="184" customFormat="true" ht="15" hidden="false" customHeight="false" outlineLevel="0" collapsed="false"/>
    <row r="384" s="184" customFormat="true" ht="15" hidden="false" customHeight="false" outlineLevel="0" collapsed="false"/>
    <row r="385" s="184" customFormat="true" ht="15" hidden="false" customHeight="false" outlineLevel="0" collapsed="false"/>
    <row r="386" s="184" customFormat="true" ht="15" hidden="false" customHeight="false" outlineLevel="0" collapsed="false"/>
    <row r="387" s="184" customFormat="true" ht="15" hidden="false" customHeight="false" outlineLevel="0" collapsed="false"/>
    <row r="388" s="184" customFormat="true" ht="15" hidden="false" customHeight="false" outlineLevel="0" collapsed="false"/>
    <row r="389" s="184" customFormat="true" ht="15" hidden="false" customHeight="false" outlineLevel="0" collapsed="false"/>
    <row r="390" s="184" customFormat="true" ht="15" hidden="false" customHeight="false" outlineLevel="0" collapsed="false"/>
    <row r="391" s="184" customFormat="true" ht="15" hidden="false" customHeight="false" outlineLevel="0" collapsed="false"/>
    <row r="392" s="184" customFormat="true" ht="15" hidden="false" customHeight="false" outlineLevel="0" collapsed="false"/>
    <row r="393" s="184" customFormat="true" ht="15" hidden="false" customHeight="false" outlineLevel="0" collapsed="false"/>
    <row r="394" s="184" customFormat="true" ht="15" hidden="false" customHeight="false" outlineLevel="0" collapsed="false"/>
    <row r="395" s="184" customFormat="true" ht="15" hidden="false" customHeight="false" outlineLevel="0" collapsed="false"/>
    <row r="396" s="184" customFormat="true" ht="15" hidden="false" customHeight="false" outlineLevel="0" collapsed="false"/>
    <row r="397" s="184" customFormat="true" ht="15" hidden="false" customHeight="false" outlineLevel="0" collapsed="false"/>
    <row r="398" s="184" customFormat="true" ht="15" hidden="false" customHeight="false" outlineLevel="0" collapsed="false"/>
    <row r="399" s="184" customFormat="true" ht="15" hidden="false" customHeight="false" outlineLevel="0" collapsed="false"/>
    <row r="400" s="184" customFormat="true" ht="15" hidden="false" customHeight="false" outlineLevel="0" collapsed="false"/>
    <row r="401" s="184" customFormat="true" ht="15" hidden="false" customHeight="false" outlineLevel="0" collapsed="false"/>
    <row r="402" s="184" customFormat="true" ht="15" hidden="false" customHeight="false" outlineLevel="0" collapsed="false"/>
    <row r="403" s="184" customFormat="true" ht="15" hidden="false" customHeight="false" outlineLevel="0" collapsed="false"/>
    <row r="404" s="184" customFormat="true" ht="15" hidden="false" customHeight="false" outlineLevel="0" collapsed="false"/>
    <row r="405" s="184" customFormat="true" ht="15" hidden="false" customHeight="false" outlineLevel="0" collapsed="false"/>
    <row r="406" s="184" customFormat="true" ht="15" hidden="false" customHeight="false" outlineLevel="0" collapsed="false"/>
    <row r="407" s="184" customFormat="true" ht="15" hidden="false" customHeight="false" outlineLevel="0" collapsed="false"/>
    <row r="408" s="184" customFormat="true" ht="15" hidden="false" customHeight="false" outlineLevel="0" collapsed="false"/>
    <row r="409" s="184" customFormat="true" ht="15" hidden="false" customHeight="false" outlineLevel="0" collapsed="false"/>
    <row r="410" s="184" customFormat="true" ht="15" hidden="false" customHeight="false" outlineLevel="0" collapsed="false"/>
    <row r="411" s="184" customFormat="true" ht="15" hidden="false" customHeight="false" outlineLevel="0" collapsed="false"/>
    <row r="412" s="184" customFormat="true" ht="15" hidden="false" customHeight="false" outlineLevel="0" collapsed="false"/>
    <row r="413" s="184" customFormat="true" ht="15" hidden="false" customHeight="false" outlineLevel="0" collapsed="false"/>
    <row r="414" s="184" customFormat="true" ht="15" hidden="false" customHeight="false" outlineLevel="0" collapsed="false"/>
    <row r="415" s="184" customFormat="true" ht="15" hidden="false" customHeight="false" outlineLevel="0" collapsed="false"/>
    <row r="416" s="184" customFormat="true" ht="15" hidden="false" customHeight="false" outlineLevel="0" collapsed="false"/>
    <row r="417" s="184" customFormat="true" ht="15" hidden="false" customHeight="false" outlineLevel="0" collapsed="false"/>
    <row r="418" s="184" customFormat="true" ht="15" hidden="false" customHeight="false" outlineLevel="0" collapsed="false"/>
    <row r="419" s="184" customFormat="true" ht="15" hidden="false" customHeight="false" outlineLevel="0" collapsed="false"/>
    <row r="420" s="184" customFormat="true" ht="15" hidden="false" customHeight="false" outlineLevel="0" collapsed="false"/>
    <row r="421" s="184" customFormat="true" ht="15" hidden="false" customHeight="false" outlineLevel="0" collapsed="false"/>
    <row r="422" s="184" customFormat="true" ht="15" hidden="false" customHeight="false" outlineLevel="0" collapsed="false"/>
    <row r="423" s="184" customFormat="true" ht="15" hidden="false" customHeight="false" outlineLevel="0" collapsed="false"/>
    <row r="424" s="184" customFormat="true" ht="15" hidden="false" customHeight="false" outlineLevel="0" collapsed="false"/>
    <row r="425" s="184" customFormat="true" ht="15" hidden="false" customHeight="false" outlineLevel="0" collapsed="false"/>
    <row r="426" s="184" customFormat="true" ht="15" hidden="false" customHeight="false" outlineLevel="0" collapsed="false"/>
    <row r="427" s="184" customFormat="true" ht="15" hidden="false" customHeight="false" outlineLevel="0" collapsed="false"/>
    <row r="428" s="184" customFormat="true" ht="15" hidden="false" customHeight="false" outlineLevel="0" collapsed="false"/>
    <row r="429" s="184" customFormat="true" ht="15" hidden="false" customHeight="false" outlineLevel="0" collapsed="false"/>
    <row r="430" s="184" customFormat="true" ht="15" hidden="false" customHeight="false" outlineLevel="0" collapsed="false"/>
    <row r="431" s="184" customFormat="true" ht="15" hidden="false" customHeight="false" outlineLevel="0" collapsed="false"/>
    <row r="432" s="184" customFormat="true" ht="15" hidden="false" customHeight="false" outlineLevel="0" collapsed="false"/>
    <row r="433" s="184" customFormat="true" ht="15" hidden="false" customHeight="false" outlineLevel="0" collapsed="false"/>
    <row r="434" s="184" customFormat="true" ht="15" hidden="false" customHeight="false" outlineLevel="0" collapsed="false"/>
    <row r="435" s="184" customFormat="true" ht="15" hidden="false" customHeight="false" outlineLevel="0" collapsed="false"/>
    <row r="436" s="184" customFormat="true" ht="15" hidden="false" customHeight="false" outlineLevel="0" collapsed="false"/>
    <row r="437" s="184" customFormat="true" ht="15" hidden="false" customHeight="false" outlineLevel="0" collapsed="false"/>
    <row r="438" s="184" customFormat="true" ht="15" hidden="false" customHeight="false" outlineLevel="0" collapsed="false"/>
    <row r="439" s="184" customFormat="true" ht="15" hidden="false" customHeight="false" outlineLevel="0" collapsed="false"/>
    <row r="440" s="184" customFormat="true" ht="15" hidden="false" customHeight="false" outlineLevel="0" collapsed="false"/>
    <row r="441" s="184" customFormat="true" ht="15" hidden="false" customHeight="false" outlineLevel="0" collapsed="false"/>
    <row r="442" s="184" customFormat="true" ht="15" hidden="false" customHeight="false" outlineLevel="0" collapsed="false"/>
    <row r="443" s="184" customFormat="true" ht="15" hidden="false" customHeight="false" outlineLevel="0" collapsed="false"/>
    <row r="444" s="184" customFormat="true" ht="15" hidden="false" customHeight="false" outlineLevel="0" collapsed="false"/>
    <row r="445" s="184" customFormat="true" ht="15" hidden="false" customHeight="false" outlineLevel="0" collapsed="false"/>
    <row r="446" s="184" customFormat="true" ht="15" hidden="false" customHeight="false" outlineLevel="0" collapsed="false"/>
    <row r="447" s="184" customFormat="true" ht="15" hidden="false" customHeight="false" outlineLevel="0" collapsed="false"/>
    <row r="448" s="184" customFormat="true" ht="15" hidden="false" customHeight="false" outlineLevel="0" collapsed="false"/>
    <row r="449" s="184" customFormat="true" ht="15" hidden="false" customHeight="false" outlineLevel="0" collapsed="false"/>
    <row r="450" s="184" customFormat="true" ht="15" hidden="false" customHeight="false" outlineLevel="0" collapsed="false"/>
    <row r="451" s="184" customFormat="true" ht="15" hidden="false" customHeight="false" outlineLevel="0" collapsed="false"/>
    <row r="452" s="184" customFormat="true" ht="15" hidden="false" customHeight="false" outlineLevel="0" collapsed="false"/>
    <row r="453" s="184" customFormat="true" ht="15" hidden="false" customHeight="false" outlineLevel="0" collapsed="false"/>
    <row r="454" s="184" customFormat="true" ht="15" hidden="false" customHeight="false" outlineLevel="0" collapsed="false"/>
    <row r="455" s="184" customFormat="true" ht="15" hidden="false" customHeight="false" outlineLevel="0" collapsed="false"/>
    <row r="456" s="184" customFormat="true" ht="15" hidden="false" customHeight="false" outlineLevel="0" collapsed="false"/>
    <row r="457" s="184" customFormat="true" ht="15" hidden="false" customHeight="false" outlineLevel="0" collapsed="false"/>
    <row r="458" s="184" customFormat="true" ht="15" hidden="false" customHeight="false" outlineLevel="0" collapsed="false"/>
    <row r="459" s="184" customFormat="true" ht="15" hidden="false" customHeight="false" outlineLevel="0" collapsed="false"/>
    <row r="460" s="184" customFormat="true" ht="15" hidden="false" customHeight="false" outlineLevel="0" collapsed="false"/>
    <row r="461" s="184" customFormat="true" ht="15" hidden="false" customHeight="false" outlineLevel="0" collapsed="false"/>
    <row r="462" s="184" customFormat="true" ht="15" hidden="false" customHeight="false" outlineLevel="0" collapsed="false"/>
    <row r="463" s="184" customFormat="true" ht="15" hidden="false" customHeight="false" outlineLevel="0" collapsed="false"/>
    <row r="464" s="184" customFormat="true" ht="15" hidden="false" customHeight="false" outlineLevel="0" collapsed="false"/>
    <row r="465" s="184" customFormat="true" ht="15" hidden="false" customHeight="false" outlineLevel="0" collapsed="false"/>
    <row r="466" s="184" customFormat="true" ht="15" hidden="false" customHeight="false" outlineLevel="0" collapsed="false"/>
    <row r="467" s="184" customFormat="true" ht="15" hidden="false" customHeight="false" outlineLevel="0" collapsed="false"/>
    <row r="468" s="184" customFormat="true" ht="15" hidden="false" customHeight="false" outlineLevel="0" collapsed="false"/>
    <row r="469" s="184" customFormat="true" ht="15" hidden="false" customHeight="false" outlineLevel="0" collapsed="false"/>
    <row r="470" s="184" customFormat="true" ht="15" hidden="false" customHeight="false" outlineLevel="0" collapsed="false"/>
    <row r="471" s="184" customFormat="true" ht="15" hidden="false" customHeight="false" outlineLevel="0" collapsed="false"/>
    <row r="472" s="184" customFormat="true" ht="15" hidden="false" customHeight="false" outlineLevel="0" collapsed="false"/>
    <row r="473" s="184" customFormat="true" ht="15" hidden="false" customHeight="false" outlineLevel="0" collapsed="false"/>
    <row r="474" s="184" customFormat="true" ht="15" hidden="false" customHeight="false" outlineLevel="0" collapsed="false"/>
    <row r="475" s="184" customFormat="true" ht="15" hidden="false" customHeight="false" outlineLevel="0" collapsed="false"/>
    <row r="476" s="184" customFormat="true" ht="15" hidden="false" customHeight="false" outlineLevel="0" collapsed="false"/>
    <row r="477" s="184" customFormat="true" ht="15" hidden="false" customHeight="false" outlineLevel="0" collapsed="false"/>
    <row r="478" s="184" customFormat="true" ht="15" hidden="false" customHeight="false" outlineLevel="0" collapsed="false"/>
    <row r="479" s="184" customFormat="true" ht="15" hidden="false" customHeight="false" outlineLevel="0" collapsed="false"/>
    <row r="480" s="184" customFormat="true" ht="15" hidden="false" customHeight="false" outlineLevel="0" collapsed="false"/>
    <row r="481" s="184" customFormat="true" ht="15" hidden="false" customHeight="false" outlineLevel="0" collapsed="false"/>
    <row r="482" s="184" customFormat="true" ht="15" hidden="false" customHeight="false" outlineLevel="0" collapsed="false"/>
    <row r="483" s="184" customFormat="true" ht="15" hidden="false" customHeight="false" outlineLevel="0" collapsed="false"/>
    <row r="484" s="184" customFormat="true" ht="15" hidden="false" customHeight="false" outlineLevel="0" collapsed="false"/>
    <row r="485" s="184" customFormat="true" ht="15" hidden="false" customHeight="false" outlineLevel="0" collapsed="false"/>
    <row r="486" s="184" customFormat="true" ht="15" hidden="false" customHeight="false" outlineLevel="0" collapsed="false"/>
    <row r="487" s="184" customFormat="true" ht="15" hidden="false" customHeight="false" outlineLevel="0" collapsed="false"/>
    <row r="488" s="184" customFormat="true" ht="15" hidden="false" customHeight="false" outlineLevel="0" collapsed="false"/>
    <row r="489" s="184" customFormat="true" ht="15" hidden="false" customHeight="false" outlineLevel="0" collapsed="false"/>
    <row r="490" s="184" customFormat="true" ht="15" hidden="false" customHeight="false" outlineLevel="0" collapsed="false"/>
    <row r="491" s="184" customFormat="true" ht="15" hidden="false" customHeight="false" outlineLevel="0" collapsed="false"/>
    <row r="492" s="184" customFormat="true" ht="15" hidden="false" customHeight="false" outlineLevel="0" collapsed="false"/>
    <row r="493" s="184" customFormat="true" ht="15" hidden="false" customHeight="false" outlineLevel="0" collapsed="false"/>
    <row r="494" s="184" customFormat="true" ht="15" hidden="false" customHeight="false" outlineLevel="0" collapsed="false"/>
    <row r="495" s="184" customFormat="true" ht="15" hidden="false" customHeight="false" outlineLevel="0" collapsed="false"/>
    <row r="496" s="184" customFormat="true" ht="15" hidden="false" customHeight="false" outlineLevel="0" collapsed="false"/>
    <row r="497" s="184" customFormat="true" ht="15" hidden="false" customHeight="false" outlineLevel="0" collapsed="false"/>
    <row r="498" s="184" customFormat="true" ht="15" hidden="false" customHeight="false" outlineLevel="0" collapsed="false"/>
    <row r="499" s="184" customFormat="true" ht="15" hidden="false" customHeight="false" outlineLevel="0" collapsed="false"/>
    <row r="500" s="184" customFormat="true" ht="15" hidden="false" customHeight="false" outlineLevel="0" collapsed="false"/>
    <row r="501" s="184" customFormat="true" ht="15" hidden="false" customHeight="false" outlineLevel="0" collapsed="false"/>
    <row r="502" s="184" customFormat="true" ht="15" hidden="false" customHeight="false" outlineLevel="0" collapsed="false"/>
    <row r="503" s="184" customFormat="true" ht="15" hidden="false" customHeight="false" outlineLevel="0" collapsed="false"/>
    <row r="504" s="184" customFormat="true" ht="15" hidden="false" customHeight="false" outlineLevel="0" collapsed="false"/>
    <row r="505" s="184" customFormat="true" ht="15" hidden="false" customHeight="false" outlineLevel="0" collapsed="false"/>
    <row r="506" s="184" customFormat="true" ht="15" hidden="false" customHeight="false" outlineLevel="0" collapsed="false"/>
    <row r="507" s="184" customFormat="true" ht="15" hidden="false" customHeight="false" outlineLevel="0" collapsed="false"/>
    <row r="508" s="184" customFormat="true" ht="15" hidden="false" customHeight="false" outlineLevel="0" collapsed="false"/>
    <row r="509" s="184" customFormat="true" ht="15" hidden="false" customHeight="false" outlineLevel="0" collapsed="false"/>
    <row r="510" s="184" customFormat="true" ht="15" hidden="false" customHeight="false" outlineLevel="0" collapsed="false"/>
    <row r="511" s="184" customFormat="true" ht="15" hidden="false" customHeight="false" outlineLevel="0" collapsed="false"/>
    <row r="512" s="184" customFormat="true" ht="15" hidden="false" customHeight="false" outlineLevel="0" collapsed="false"/>
    <row r="513" s="184" customFormat="true" ht="15" hidden="false" customHeight="false" outlineLevel="0" collapsed="false"/>
    <row r="514" s="184" customFormat="true" ht="15" hidden="false" customHeight="false" outlineLevel="0" collapsed="false"/>
    <row r="515" s="184" customFormat="true" ht="15" hidden="false" customHeight="false" outlineLevel="0" collapsed="false"/>
    <row r="516" s="184" customFormat="true" ht="15" hidden="false" customHeight="false" outlineLevel="0" collapsed="false"/>
    <row r="517" s="184" customFormat="true" ht="15" hidden="false" customHeight="false" outlineLevel="0" collapsed="false"/>
    <row r="518" s="184" customFormat="true" ht="15" hidden="false" customHeight="false" outlineLevel="0" collapsed="false"/>
    <row r="519" s="184" customFormat="true" ht="15" hidden="false" customHeight="false" outlineLevel="0" collapsed="false"/>
    <row r="520" s="184" customFormat="true" ht="15" hidden="false" customHeight="false" outlineLevel="0" collapsed="false"/>
    <row r="521" s="184" customFormat="true" ht="15" hidden="false" customHeight="false" outlineLevel="0" collapsed="false"/>
    <row r="522" s="184" customFormat="true" ht="15" hidden="false" customHeight="false" outlineLevel="0" collapsed="false"/>
    <row r="523" s="184" customFormat="true" ht="15" hidden="false" customHeight="false" outlineLevel="0" collapsed="false"/>
    <row r="524" s="184" customFormat="true" ht="15" hidden="false" customHeight="false" outlineLevel="0" collapsed="false"/>
    <row r="525" s="184" customFormat="true" ht="15" hidden="false" customHeight="false" outlineLevel="0" collapsed="false"/>
    <row r="526" s="184" customFormat="true" ht="15" hidden="false" customHeight="false" outlineLevel="0" collapsed="false"/>
    <row r="527" s="184" customFormat="true" ht="15" hidden="false" customHeight="false" outlineLevel="0" collapsed="false"/>
    <row r="528" s="184" customFormat="true" ht="15" hidden="false" customHeight="false" outlineLevel="0" collapsed="false"/>
    <row r="529" s="184" customFormat="true" ht="15" hidden="false" customHeight="false" outlineLevel="0" collapsed="false"/>
    <row r="530" s="184" customFormat="true" ht="15" hidden="false" customHeight="false" outlineLevel="0" collapsed="false"/>
    <row r="531" s="184" customFormat="true" ht="15" hidden="false" customHeight="false" outlineLevel="0" collapsed="false"/>
    <row r="532" s="184" customFormat="true" ht="15" hidden="false" customHeight="false" outlineLevel="0" collapsed="false"/>
    <row r="533" s="184" customFormat="true" ht="15" hidden="false" customHeight="false" outlineLevel="0" collapsed="false"/>
    <row r="534" s="184" customFormat="true" ht="15" hidden="false" customHeight="false" outlineLevel="0" collapsed="false"/>
    <row r="535" s="184" customFormat="true" ht="15" hidden="false" customHeight="false" outlineLevel="0" collapsed="false"/>
    <row r="536" s="184" customFormat="true" ht="15" hidden="false" customHeight="false" outlineLevel="0" collapsed="false"/>
    <row r="537" s="184" customFormat="true" ht="15" hidden="false" customHeight="false" outlineLevel="0" collapsed="false"/>
    <row r="538" s="184" customFormat="true" ht="15" hidden="false" customHeight="false" outlineLevel="0" collapsed="false"/>
    <row r="539" s="184" customFormat="true" ht="15" hidden="false" customHeight="false" outlineLevel="0" collapsed="false"/>
    <row r="540" s="184" customFormat="true" ht="15" hidden="false" customHeight="false" outlineLevel="0" collapsed="false"/>
    <row r="541" s="184" customFormat="true" ht="15" hidden="false" customHeight="false" outlineLevel="0" collapsed="false"/>
    <row r="542" s="184" customFormat="true" ht="15" hidden="false" customHeight="false" outlineLevel="0" collapsed="false"/>
    <row r="543" s="184" customFormat="true" ht="15" hidden="false" customHeight="false" outlineLevel="0" collapsed="false"/>
    <row r="544" s="184" customFormat="true" ht="15" hidden="false" customHeight="false" outlineLevel="0" collapsed="false"/>
    <row r="545" s="184" customFormat="true" ht="15" hidden="false" customHeight="false" outlineLevel="0" collapsed="false"/>
    <row r="546" s="184" customFormat="true" ht="15" hidden="false" customHeight="false" outlineLevel="0" collapsed="false"/>
    <row r="547" s="184" customFormat="true" ht="15" hidden="false" customHeight="false" outlineLevel="0" collapsed="false"/>
    <row r="548" s="184" customFormat="true" ht="15" hidden="false" customHeight="false" outlineLevel="0" collapsed="false"/>
    <row r="549" s="184" customFormat="true" ht="15" hidden="false" customHeight="false" outlineLevel="0" collapsed="false"/>
    <row r="550" s="184" customFormat="true" ht="15" hidden="false" customHeight="false" outlineLevel="0" collapsed="false"/>
    <row r="551" s="184" customFormat="true" ht="15" hidden="false" customHeight="false" outlineLevel="0" collapsed="false"/>
    <row r="552" s="184" customFormat="true" ht="15" hidden="false" customHeight="false" outlineLevel="0" collapsed="false"/>
    <row r="553" s="184" customFormat="true" ht="15" hidden="false" customHeight="false" outlineLevel="0" collapsed="false"/>
    <row r="554" s="184" customFormat="true" ht="15" hidden="false" customHeight="false" outlineLevel="0" collapsed="false"/>
    <row r="555" s="184" customFormat="true" ht="15" hidden="false" customHeight="false" outlineLevel="0" collapsed="false"/>
    <row r="556" s="184" customFormat="true" ht="15" hidden="false" customHeight="false" outlineLevel="0" collapsed="false"/>
    <row r="557" s="184" customFormat="true" ht="15" hidden="false" customHeight="false" outlineLevel="0" collapsed="false"/>
    <row r="558" s="184" customFormat="true" ht="15" hidden="false" customHeight="false" outlineLevel="0" collapsed="false"/>
    <row r="559" s="184" customFormat="true" ht="15" hidden="false" customHeight="false" outlineLevel="0" collapsed="false"/>
    <row r="560" s="184" customFormat="true" ht="15" hidden="false" customHeight="false" outlineLevel="0" collapsed="false"/>
    <row r="561" s="184" customFormat="true" ht="15" hidden="false" customHeight="false" outlineLevel="0" collapsed="false"/>
    <row r="562" s="184" customFormat="true" ht="15" hidden="false" customHeight="false" outlineLevel="0" collapsed="false"/>
    <row r="563" s="184" customFormat="true" ht="15" hidden="false" customHeight="false" outlineLevel="0" collapsed="false"/>
    <row r="564" s="184" customFormat="true" ht="15" hidden="false" customHeight="false" outlineLevel="0" collapsed="false"/>
    <row r="565" s="184" customFormat="true" ht="15" hidden="false" customHeight="false" outlineLevel="0" collapsed="false"/>
    <row r="566" s="184" customFormat="true" ht="15" hidden="false" customHeight="false" outlineLevel="0" collapsed="false"/>
    <row r="567" s="184" customFormat="true" ht="15" hidden="false" customHeight="false" outlineLevel="0" collapsed="false"/>
    <row r="568" s="184" customFormat="true" ht="15" hidden="false" customHeight="false" outlineLevel="0" collapsed="false"/>
    <row r="569" s="184" customFormat="true" ht="15" hidden="false" customHeight="false" outlineLevel="0" collapsed="false"/>
    <row r="570" s="184" customFormat="true" ht="15" hidden="false" customHeight="false" outlineLevel="0" collapsed="false"/>
    <row r="571" s="184" customFormat="true" ht="15" hidden="false" customHeight="false" outlineLevel="0" collapsed="false"/>
    <row r="572" s="184" customFormat="true" ht="15" hidden="false" customHeight="false" outlineLevel="0" collapsed="false"/>
    <row r="573" s="184" customFormat="true" ht="15" hidden="false" customHeight="false" outlineLevel="0" collapsed="false"/>
    <row r="574" s="184" customFormat="true" ht="15" hidden="false" customHeight="false" outlineLevel="0" collapsed="false"/>
    <row r="575" s="184" customFormat="true" ht="15" hidden="false" customHeight="false" outlineLevel="0" collapsed="false"/>
    <row r="576" s="184" customFormat="true" ht="15" hidden="false" customHeight="false" outlineLevel="0" collapsed="false"/>
    <row r="577" s="184" customFormat="true" ht="15" hidden="false" customHeight="false" outlineLevel="0" collapsed="false"/>
    <row r="578" s="184" customFormat="true" ht="15" hidden="false" customHeight="false" outlineLevel="0" collapsed="false"/>
    <row r="579" s="184" customFormat="true" ht="15" hidden="false" customHeight="false" outlineLevel="0" collapsed="false"/>
    <row r="580" s="184" customFormat="true" ht="15" hidden="false" customHeight="false" outlineLevel="0" collapsed="false"/>
    <row r="581" s="184" customFormat="true" ht="15" hidden="false" customHeight="false" outlineLevel="0" collapsed="false"/>
    <row r="582" s="184" customFormat="true" ht="15" hidden="false" customHeight="false" outlineLevel="0" collapsed="false"/>
    <row r="583" s="184" customFormat="true" ht="15" hidden="false" customHeight="false" outlineLevel="0" collapsed="false"/>
    <row r="584" s="184" customFormat="true" ht="15" hidden="false" customHeight="false" outlineLevel="0" collapsed="false"/>
    <row r="585" s="184" customFormat="true" ht="15" hidden="false" customHeight="false" outlineLevel="0" collapsed="false"/>
    <row r="586" s="184" customFormat="true" ht="15" hidden="false" customHeight="false" outlineLevel="0" collapsed="false"/>
    <row r="587" s="184" customFormat="true" ht="15" hidden="false" customHeight="false" outlineLevel="0" collapsed="false"/>
    <row r="588" s="184" customFormat="true" ht="15" hidden="false" customHeight="false" outlineLevel="0" collapsed="false"/>
    <row r="589" s="184" customFormat="true" ht="15" hidden="false" customHeight="false" outlineLevel="0" collapsed="false"/>
    <row r="590" s="184" customFormat="true" ht="15" hidden="false" customHeight="false" outlineLevel="0" collapsed="false"/>
    <row r="591" s="184" customFormat="true" ht="15" hidden="false" customHeight="false" outlineLevel="0" collapsed="false"/>
    <row r="592" s="184" customFormat="true" ht="15" hidden="false" customHeight="false" outlineLevel="0" collapsed="false"/>
    <row r="593" s="184" customFormat="true" ht="15" hidden="false" customHeight="false" outlineLevel="0" collapsed="false"/>
    <row r="594" s="184" customFormat="true" ht="15" hidden="false" customHeight="false" outlineLevel="0" collapsed="false"/>
    <row r="595" s="184" customFormat="true" ht="15" hidden="false" customHeight="false" outlineLevel="0" collapsed="false"/>
    <row r="596" s="184" customFormat="true" ht="15" hidden="false" customHeight="false" outlineLevel="0" collapsed="false"/>
    <row r="597" s="184" customFormat="true" ht="15" hidden="false" customHeight="false" outlineLevel="0" collapsed="false"/>
    <row r="598" s="184" customFormat="true" ht="15" hidden="false" customHeight="false" outlineLevel="0" collapsed="false"/>
    <row r="599" s="184" customFormat="true" ht="15" hidden="false" customHeight="false" outlineLevel="0" collapsed="false"/>
    <row r="600" s="184" customFormat="true" ht="15" hidden="false" customHeight="false" outlineLevel="0" collapsed="false"/>
    <row r="601" s="184" customFormat="true" ht="15" hidden="false" customHeight="false" outlineLevel="0" collapsed="false"/>
    <row r="602" s="184" customFormat="true" ht="15" hidden="false" customHeight="false" outlineLevel="0" collapsed="false"/>
    <row r="603" s="184" customFormat="true" ht="15" hidden="false" customHeight="false" outlineLevel="0" collapsed="false"/>
    <row r="604" s="184" customFormat="true" ht="15" hidden="false" customHeight="false" outlineLevel="0" collapsed="false"/>
    <row r="605" s="184" customFormat="true" ht="15" hidden="false" customHeight="false" outlineLevel="0" collapsed="false"/>
    <row r="606" s="184" customFormat="true" ht="15" hidden="false" customHeight="false" outlineLevel="0" collapsed="false"/>
    <row r="607" s="184" customFormat="true" ht="15" hidden="false" customHeight="false" outlineLevel="0" collapsed="false"/>
    <row r="608" s="184" customFormat="true" ht="15" hidden="false" customHeight="false" outlineLevel="0" collapsed="false"/>
    <row r="609" s="184" customFormat="true" ht="15" hidden="false" customHeight="false" outlineLevel="0" collapsed="false"/>
    <row r="610" s="184" customFormat="true" ht="15" hidden="false" customHeight="false" outlineLevel="0" collapsed="false"/>
    <row r="611" s="184" customFormat="true" ht="15" hidden="false" customHeight="false" outlineLevel="0" collapsed="false"/>
    <row r="612" s="184" customFormat="true" ht="15" hidden="false" customHeight="false" outlineLevel="0" collapsed="false"/>
    <row r="613" s="184" customFormat="true" ht="15" hidden="false" customHeight="false" outlineLevel="0" collapsed="false"/>
    <row r="614" s="184" customFormat="true" ht="15" hidden="false" customHeight="false" outlineLevel="0" collapsed="false"/>
    <row r="615" s="184" customFormat="true" ht="15" hidden="false" customHeight="false" outlineLevel="0" collapsed="false"/>
    <row r="616" s="184" customFormat="true" ht="15" hidden="false" customHeight="false" outlineLevel="0" collapsed="false"/>
    <row r="617" s="184" customFormat="true" ht="15" hidden="false" customHeight="false" outlineLevel="0" collapsed="false"/>
    <row r="618" s="184" customFormat="true" ht="15" hidden="false" customHeight="false" outlineLevel="0" collapsed="false"/>
    <row r="619" s="184" customFormat="true" ht="15" hidden="false" customHeight="false" outlineLevel="0" collapsed="false"/>
    <row r="620" s="184" customFormat="true" ht="15" hidden="false" customHeight="false" outlineLevel="0" collapsed="false"/>
    <row r="621" s="184" customFormat="true" ht="15" hidden="false" customHeight="false" outlineLevel="0" collapsed="false"/>
    <row r="622" s="184" customFormat="true" ht="15" hidden="false" customHeight="false" outlineLevel="0" collapsed="false"/>
    <row r="623" s="184" customFormat="true" ht="15" hidden="false" customHeight="false" outlineLevel="0" collapsed="false"/>
    <row r="624" s="184" customFormat="true" ht="15" hidden="false" customHeight="false" outlineLevel="0" collapsed="false"/>
    <row r="625" s="184" customFormat="true" ht="15" hidden="false" customHeight="false" outlineLevel="0" collapsed="false"/>
    <row r="626" s="184" customFormat="true" ht="15" hidden="false" customHeight="false" outlineLevel="0" collapsed="false"/>
    <row r="627" s="184" customFormat="true" ht="15" hidden="false" customHeight="false" outlineLevel="0" collapsed="false"/>
    <row r="628" s="184" customFormat="true" ht="15" hidden="false" customHeight="false" outlineLevel="0" collapsed="false"/>
    <row r="629" s="184" customFormat="true" ht="15" hidden="false" customHeight="false" outlineLevel="0" collapsed="false"/>
    <row r="630" s="184" customFormat="true" ht="15" hidden="false" customHeight="false" outlineLevel="0" collapsed="false"/>
    <row r="631" s="184" customFormat="true" ht="15" hidden="false" customHeight="false" outlineLevel="0" collapsed="false"/>
    <row r="632" s="184" customFormat="true" ht="15" hidden="false" customHeight="false" outlineLevel="0" collapsed="false"/>
    <row r="633" s="184" customFormat="true" ht="15" hidden="false" customHeight="false" outlineLevel="0" collapsed="false"/>
    <row r="634" s="184" customFormat="true" ht="15" hidden="false" customHeight="false" outlineLevel="0" collapsed="false"/>
    <row r="635" s="184" customFormat="true" ht="15" hidden="false" customHeight="false" outlineLevel="0" collapsed="false"/>
    <row r="636" s="184" customFormat="true" ht="15" hidden="false" customHeight="false" outlineLevel="0" collapsed="false"/>
    <row r="637" s="184" customFormat="true" ht="15" hidden="false" customHeight="false" outlineLevel="0" collapsed="false"/>
    <row r="638" s="184" customFormat="true" ht="15" hidden="false" customHeight="false" outlineLevel="0" collapsed="false"/>
    <row r="639" s="184" customFormat="true" ht="15" hidden="false" customHeight="false" outlineLevel="0" collapsed="false"/>
    <row r="640" s="184" customFormat="true" ht="15" hidden="false" customHeight="false" outlineLevel="0" collapsed="false"/>
    <row r="641" s="184" customFormat="true" ht="15" hidden="false" customHeight="false" outlineLevel="0" collapsed="false"/>
    <row r="642" s="184" customFormat="true" ht="15" hidden="false" customHeight="false" outlineLevel="0" collapsed="false"/>
    <row r="643" s="184" customFormat="true" ht="15" hidden="false" customHeight="false" outlineLevel="0" collapsed="false"/>
    <row r="644" s="184" customFormat="true" ht="15" hidden="false" customHeight="false" outlineLevel="0" collapsed="false"/>
    <row r="645" s="184" customFormat="true" ht="15" hidden="false" customHeight="false" outlineLevel="0" collapsed="false"/>
    <row r="646" s="184" customFormat="true" ht="15" hidden="false" customHeight="false" outlineLevel="0" collapsed="false"/>
    <row r="647" s="184" customFormat="true" ht="15" hidden="false" customHeight="false" outlineLevel="0" collapsed="false"/>
    <row r="648" s="184" customFormat="true" ht="15" hidden="false" customHeight="false" outlineLevel="0" collapsed="false"/>
    <row r="649" s="184" customFormat="true" ht="15" hidden="false" customHeight="false" outlineLevel="0" collapsed="false"/>
    <row r="650" s="184" customFormat="true" ht="15" hidden="false" customHeight="false" outlineLevel="0" collapsed="false"/>
    <row r="651" s="184" customFormat="true" ht="15" hidden="false" customHeight="false" outlineLevel="0" collapsed="false"/>
    <row r="652" s="184" customFormat="true" ht="15" hidden="false" customHeight="false" outlineLevel="0" collapsed="false"/>
    <row r="653" s="184" customFormat="true" ht="15" hidden="false" customHeight="false" outlineLevel="0" collapsed="false"/>
    <row r="654" s="184" customFormat="true" ht="15" hidden="false" customHeight="false" outlineLevel="0" collapsed="false"/>
    <row r="655" s="184" customFormat="true" ht="15" hidden="false" customHeight="false" outlineLevel="0" collapsed="false"/>
    <row r="656" s="184" customFormat="true" ht="15" hidden="false" customHeight="false" outlineLevel="0" collapsed="false"/>
    <row r="657" s="184" customFormat="true" ht="15" hidden="false" customHeight="false" outlineLevel="0" collapsed="false"/>
    <row r="658" s="184" customFormat="true" ht="15" hidden="false" customHeight="false" outlineLevel="0" collapsed="false"/>
    <row r="659" s="184" customFormat="true" ht="15" hidden="false" customHeight="false" outlineLevel="0" collapsed="false"/>
    <row r="660" s="184" customFormat="true" ht="15" hidden="false" customHeight="false" outlineLevel="0" collapsed="false"/>
    <row r="661" s="184" customFormat="true" ht="15" hidden="false" customHeight="false" outlineLevel="0" collapsed="false"/>
    <row r="662" s="184" customFormat="true" ht="15" hidden="false" customHeight="false" outlineLevel="0" collapsed="false"/>
    <row r="663" s="184" customFormat="true" ht="15" hidden="false" customHeight="false" outlineLevel="0" collapsed="false"/>
    <row r="664" s="184" customFormat="true" ht="15" hidden="false" customHeight="false" outlineLevel="0" collapsed="false"/>
    <row r="665" s="184" customFormat="true" ht="15" hidden="false" customHeight="false" outlineLevel="0" collapsed="false"/>
    <row r="666" s="184" customFormat="true" ht="15" hidden="false" customHeight="false" outlineLevel="0" collapsed="false"/>
    <row r="667" s="184" customFormat="true" ht="15" hidden="false" customHeight="false" outlineLevel="0" collapsed="false"/>
    <row r="668" s="184" customFormat="true" ht="15" hidden="false" customHeight="false" outlineLevel="0" collapsed="false"/>
    <row r="669" s="184" customFormat="true" ht="15" hidden="false" customHeight="false" outlineLevel="0" collapsed="false"/>
    <row r="670" s="184" customFormat="true" ht="15" hidden="false" customHeight="false" outlineLevel="0" collapsed="false"/>
    <row r="671" s="184" customFormat="true" ht="15" hidden="false" customHeight="false" outlineLevel="0" collapsed="false"/>
    <row r="672" s="184" customFormat="true" ht="15" hidden="false" customHeight="false" outlineLevel="0" collapsed="false"/>
    <row r="673" s="184" customFormat="true" ht="15" hidden="false" customHeight="false" outlineLevel="0" collapsed="false"/>
    <row r="674" s="184" customFormat="true" ht="15" hidden="false" customHeight="false" outlineLevel="0" collapsed="false"/>
    <row r="675" s="184" customFormat="true" ht="15" hidden="false" customHeight="false" outlineLevel="0" collapsed="false"/>
    <row r="676" s="184" customFormat="true" ht="15" hidden="false" customHeight="false" outlineLevel="0" collapsed="false"/>
    <row r="677" s="184" customFormat="true" ht="15" hidden="false" customHeight="false" outlineLevel="0" collapsed="false"/>
    <row r="678" s="184" customFormat="true" ht="15" hidden="false" customHeight="false" outlineLevel="0" collapsed="false"/>
    <row r="679" s="184" customFormat="true" ht="15" hidden="false" customHeight="false" outlineLevel="0" collapsed="false"/>
    <row r="680" s="184" customFormat="true" ht="15" hidden="false" customHeight="false" outlineLevel="0" collapsed="false"/>
    <row r="681" s="184" customFormat="true" ht="15" hidden="false" customHeight="false" outlineLevel="0" collapsed="false"/>
    <row r="682" s="184" customFormat="true" ht="15" hidden="false" customHeight="false" outlineLevel="0" collapsed="false"/>
    <row r="683" s="184" customFormat="true" ht="15" hidden="false" customHeight="false" outlineLevel="0" collapsed="false"/>
    <row r="684" s="184" customFormat="true" ht="15" hidden="false" customHeight="false" outlineLevel="0" collapsed="false"/>
    <row r="685" s="184" customFormat="true" ht="15" hidden="false" customHeight="false" outlineLevel="0" collapsed="false"/>
    <row r="686" s="184" customFormat="true" ht="15" hidden="false" customHeight="false" outlineLevel="0" collapsed="false"/>
    <row r="687" s="184" customFormat="true" ht="15" hidden="false" customHeight="false" outlineLevel="0" collapsed="false"/>
    <row r="688" s="184" customFormat="true" ht="15" hidden="false" customHeight="false" outlineLevel="0" collapsed="false"/>
    <row r="689" s="184" customFormat="true" ht="15" hidden="false" customHeight="false" outlineLevel="0" collapsed="false"/>
    <row r="690" s="184" customFormat="true" ht="15" hidden="false" customHeight="false" outlineLevel="0" collapsed="false"/>
    <row r="691" s="184" customFormat="true" ht="15" hidden="false" customHeight="false" outlineLevel="0" collapsed="false"/>
    <row r="692" s="184" customFormat="true" ht="15" hidden="false" customHeight="false" outlineLevel="0" collapsed="false"/>
    <row r="693" s="184" customFormat="true" ht="15" hidden="false" customHeight="false" outlineLevel="0" collapsed="false"/>
    <row r="694" s="184" customFormat="true" ht="15" hidden="false" customHeight="false" outlineLevel="0" collapsed="false"/>
    <row r="695" s="184" customFormat="true" ht="15" hidden="false" customHeight="false" outlineLevel="0" collapsed="false"/>
    <row r="696" s="184" customFormat="true" ht="15" hidden="false" customHeight="false" outlineLevel="0" collapsed="false"/>
    <row r="697" s="184" customFormat="true" ht="15" hidden="false" customHeight="false" outlineLevel="0" collapsed="false"/>
    <row r="698" s="184" customFormat="true" ht="15" hidden="false" customHeight="false" outlineLevel="0" collapsed="false"/>
    <row r="699" s="184" customFormat="true" ht="15" hidden="false" customHeight="false" outlineLevel="0" collapsed="false"/>
    <row r="700" s="184" customFormat="true" ht="15" hidden="false" customHeight="false" outlineLevel="0" collapsed="false"/>
    <row r="701" s="184" customFormat="true" ht="15" hidden="false" customHeight="false" outlineLevel="0" collapsed="false"/>
    <row r="702" s="184" customFormat="true" ht="15" hidden="false" customHeight="false" outlineLevel="0" collapsed="false"/>
    <row r="703" s="184" customFormat="true" ht="15" hidden="false" customHeight="false" outlineLevel="0" collapsed="false"/>
    <row r="704" s="184" customFormat="true" ht="15" hidden="false" customHeight="false" outlineLevel="0" collapsed="false"/>
    <row r="705" s="184" customFormat="true" ht="15" hidden="false" customHeight="false" outlineLevel="0" collapsed="false"/>
    <row r="706" s="184" customFormat="true" ht="15" hidden="false" customHeight="false" outlineLevel="0" collapsed="false"/>
    <row r="707" s="184" customFormat="true" ht="15" hidden="false" customHeight="false" outlineLevel="0" collapsed="false"/>
    <row r="708" s="184" customFormat="true" ht="15" hidden="false" customHeight="false" outlineLevel="0" collapsed="false"/>
    <row r="709" s="184" customFormat="true" ht="15" hidden="false" customHeight="false" outlineLevel="0" collapsed="false"/>
    <row r="710" s="184" customFormat="true" ht="15" hidden="false" customHeight="false" outlineLevel="0" collapsed="false"/>
    <row r="711" s="184" customFormat="true" ht="15" hidden="false" customHeight="false" outlineLevel="0" collapsed="false"/>
    <row r="712" s="184" customFormat="true" ht="15" hidden="false" customHeight="false" outlineLevel="0" collapsed="false"/>
    <row r="713" s="184" customFormat="true" ht="15" hidden="false" customHeight="false" outlineLevel="0" collapsed="false"/>
    <row r="714" s="184" customFormat="true" ht="15" hidden="false" customHeight="false" outlineLevel="0" collapsed="false"/>
    <row r="715" s="184" customFormat="true" ht="15" hidden="false" customHeight="false" outlineLevel="0" collapsed="false"/>
    <row r="716" s="184" customFormat="true" ht="15" hidden="false" customHeight="false" outlineLevel="0" collapsed="false"/>
    <row r="717" s="184" customFormat="true" ht="15" hidden="false" customHeight="false" outlineLevel="0" collapsed="false"/>
    <row r="718" s="184" customFormat="true" ht="15" hidden="false" customHeight="false" outlineLevel="0" collapsed="false"/>
    <row r="719" s="184" customFormat="true" ht="15" hidden="false" customHeight="false" outlineLevel="0" collapsed="false"/>
    <row r="720" s="184" customFormat="true" ht="15" hidden="false" customHeight="false" outlineLevel="0" collapsed="false"/>
    <row r="721" s="184" customFormat="true" ht="15" hidden="false" customHeight="false" outlineLevel="0" collapsed="false"/>
    <row r="722" s="184" customFormat="true" ht="15" hidden="false" customHeight="false" outlineLevel="0" collapsed="false"/>
    <row r="723" s="184" customFormat="true" ht="15" hidden="false" customHeight="false" outlineLevel="0" collapsed="false"/>
    <row r="724" s="184" customFormat="true" ht="15" hidden="false" customHeight="false" outlineLevel="0" collapsed="false"/>
    <row r="725" s="184" customFormat="true" ht="15" hidden="false" customHeight="false" outlineLevel="0" collapsed="false"/>
    <row r="726" s="184" customFormat="true" ht="15" hidden="false" customHeight="false" outlineLevel="0" collapsed="false"/>
    <row r="727" s="184" customFormat="true" ht="15" hidden="false" customHeight="false" outlineLevel="0" collapsed="false"/>
    <row r="728" s="184" customFormat="true" ht="15" hidden="false" customHeight="false" outlineLevel="0" collapsed="false"/>
    <row r="729" s="184" customFormat="true" ht="15" hidden="false" customHeight="false" outlineLevel="0" collapsed="false"/>
    <row r="730" s="184" customFormat="true" ht="15" hidden="false" customHeight="false" outlineLevel="0" collapsed="false"/>
    <row r="731" s="184" customFormat="true" ht="15" hidden="false" customHeight="false" outlineLevel="0" collapsed="false"/>
    <row r="732" s="184" customFormat="true" ht="15" hidden="false" customHeight="false" outlineLevel="0" collapsed="false"/>
    <row r="733" s="184" customFormat="true" ht="15" hidden="false" customHeight="false" outlineLevel="0" collapsed="false"/>
    <row r="734" s="184" customFormat="true" ht="15" hidden="false" customHeight="false" outlineLevel="0" collapsed="false"/>
    <row r="735" s="184" customFormat="true" ht="15" hidden="false" customHeight="false" outlineLevel="0" collapsed="false"/>
    <row r="736" s="184" customFormat="true" ht="15" hidden="false" customHeight="false" outlineLevel="0" collapsed="false"/>
    <row r="737" s="184" customFormat="true" ht="15" hidden="false" customHeight="false" outlineLevel="0" collapsed="false"/>
    <row r="738" s="184" customFormat="true" ht="15" hidden="false" customHeight="false" outlineLevel="0" collapsed="false"/>
    <row r="739" s="184" customFormat="true" ht="15" hidden="false" customHeight="false" outlineLevel="0" collapsed="false"/>
    <row r="740" s="184" customFormat="true" ht="15" hidden="false" customHeight="false" outlineLevel="0" collapsed="false"/>
    <row r="741" s="184" customFormat="true" ht="15" hidden="false" customHeight="false" outlineLevel="0" collapsed="false"/>
    <row r="742" s="184" customFormat="true" ht="15" hidden="false" customHeight="false" outlineLevel="0" collapsed="false"/>
    <row r="743" s="184" customFormat="true" ht="15" hidden="false" customHeight="false" outlineLevel="0" collapsed="false"/>
    <row r="744" s="184" customFormat="true" ht="15" hidden="false" customHeight="false" outlineLevel="0" collapsed="false"/>
    <row r="745" s="184" customFormat="true" ht="15" hidden="false" customHeight="false" outlineLevel="0" collapsed="false"/>
    <row r="746" s="184" customFormat="true" ht="15" hidden="false" customHeight="false" outlineLevel="0" collapsed="false"/>
    <row r="747" s="184" customFormat="true" ht="15" hidden="false" customHeight="false" outlineLevel="0" collapsed="false"/>
    <row r="748" s="184" customFormat="true" ht="15" hidden="false" customHeight="false" outlineLevel="0" collapsed="false"/>
    <row r="749" s="184" customFormat="true" ht="15" hidden="false" customHeight="false" outlineLevel="0" collapsed="false"/>
    <row r="750" s="184" customFormat="true" ht="15" hidden="false" customHeight="false" outlineLevel="0" collapsed="false"/>
    <row r="751" s="184" customFormat="true" ht="15" hidden="false" customHeight="false" outlineLevel="0" collapsed="false"/>
    <row r="752" s="184" customFormat="true" ht="15" hidden="false" customHeight="false" outlineLevel="0" collapsed="false"/>
    <row r="753" s="184" customFormat="true" ht="15" hidden="false" customHeight="false" outlineLevel="0" collapsed="false"/>
    <row r="754" s="184" customFormat="true" ht="15" hidden="false" customHeight="false" outlineLevel="0" collapsed="false"/>
    <row r="755" s="184" customFormat="true" ht="15" hidden="false" customHeight="false" outlineLevel="0" collapsed="false"/>
    <row r="756" s="184" customFormat="true" ht="15" hidden="false" customHeight="false" outlineLevel="0" collapsed="false"/>
    <row r="757" s="184" customFormat="true" ht="15" hidden="false" customHeight="false" outlineLevel="0" collapsed="false"/>
    <row r="758" s="184" customFormat="true" ht="15" hidden="false" customHeight="false" outlineLevel="0" collapsed="false"/>
    <row r="759" s="184" customFormat="true" ht="15" hidden="false" customHeight="false" outlineLevel="0" collapsed="false"/>
    <row r="760" s="184" customFormat="true" ht="15" hidden="false" customHeight="false" outlineLevel="0" collapsed="false"/>
    <row r="761" s="184" customFormat="true" ht="15" hidden="false" customHeight="false" outlineLevel="0" collapsed="false"/>
    <row r="762" s="184" customFormat="true" ht="15" hidden="false" customHeight="false" outlineLevel="0" collapsed="false"/>
    <row r="763" s="184" customFormat="true" ht="15" hidden="false" customHeight="false" outlineLevel="0" collapsed="false"/>
    <row r="764" s="184" customFormat="true" ht="15" hidden="false" customHeight="false" outlineLevel="0" collapsed="false"/>
    <row r="765" s="184" customFormat="true" ht="15" hidden="false" customHeight="false" outlineLevel="0" collapsed="false"/>
    <row r="766" s="184" customFormat="true" ht="15" hidden="false" customHeight="false" outlineLevel="0" collapsed="false"/>
    <row r="767" s="184" customFormat="true" ht="15" hidden="false" customHeight="false" outlineLevel="0" collapsed="false"/>
    <row r="768" s="184" customFormat="true" ht="15" hidden="false" customHeight="false" outlineLevel="0" collapsed="false"/>
    <row r="769" s="184" customFormat="true" ht="15" hidden="false" customHeight="false" outlineLevel="0" collapsed="false"/>
    <row r="770" s="184" customFormat="true" ht="15" hidden="false" customHeight="false" outlineLevel="0" collapsed="false"/>
    <row r="771" s="184" customFormat="true" ht="15" hidden="false" customHeight="false" outlineLevel="0" collapsed="false"/>
    <row r="772" s="184" customFormat="true" ht="15" hidden="false" customHeight="false" outlineLevel="0" collapsed="false"/>
    <row r="773" s="184" customFormat="true" ht="15" hidden="false" customHeight="false" outlineLevel="0" collapsed="false"/>
    <row r="774" s="184" customFormat="true" ht="15" hidden="false" customHeight="false" outlineLevel="0" collapsed="false"/>
    <row r="775" s="184" customFormat="true" ht="15" hidden="false" customHeight="false" outlineLevel="0" collapsed="false"/>
    <row r="776" s="184" customFormat="true" ht="15" hidden="false" customHeight="false" outlineLevel="0" collapsed="false"/>
    <row r="777" s="184" customFormat="true" ht="15" hidden="false" customHeight="false" outlineLevel="0" collapsed="false"/>
    <row r="778" s="184" customFormat="true" ht="15" hidden="false" customHeight="false" outlineLevel="0" collapsed="false"/>
    <row r="779" s="184" customFormat="true" ht="15" hidden="false" customHeight="false" outlineLevel="0" collapsed="false"/>
    <row r="780" s="184" customFormat="true" ht="15" hidden="false" customHeight="false" outlineLevel="0" collapsed="false"/>
    <row r="781" s="184" customFormat="true" ht="15" hidden="false" customHeight="false" outlineLevel="0" collapsed="false"/>
    <row r="782" s="184" customFormat="true" ht="15" hidden="false" customHeight="false" outlineLevel="0" collapsed="false"/>
    <row r="783" s="184" customFormat="true" ht="15" hidden="false" customHeight="false" outlineLevel="0" collapsed="false"/>
    <row r="784" s="184" customFormat="true" ht="15" hidden="false" customHeight="false" outlineLevel="0" collapsed="false"/>
    <row r="785" s="184" customFormat="true" ht="15" hidden="false" customHeight="false" outlineLevel="0" collapsed="false"/>
    <row r="786" s="184" customFormat="true" ht="15" hidden="false" customHeight="false" outlineLevel="0" collapsed="false"/>
    <row r="787" s="184" customFormat="true" ht="15" hidden="false" customHeight="false" outlineLevel="0" collapsed="false"/>
    <row r="788" s="184" customFormat="true" ht="15" hidden="false" customHeight="false" outlineLevel="0" collapsed="false"/>
    <row r="789" s="184" customFormat="true" ht="15" hidden="false" customHeight="false" outlineLevel="0" collapsed="false"/>
    <row r="790" s="184" customFormat="true" ht="15" hidden="false" customHeight="false" outlineLevel="0" collapsed="false"/>
    <row r="791" s="184" customFormat="true" ht="15" hidden="false" customHeight="false" outlineLevel="0" collapsed="false"/>
    <row r="792" s="184" customFormat="true" ht="15" hidden="false" customHeight="false" outlineLevel="0" collapsed="false"/>
    <row r="793" s="184" customFormat="true" ht="15" hidden="false" customHeight="false" outlineLevel="0" collapsed="false"/>
    <row r="794" s="184" customFormat="true" ht="15" hidden="false" customHeight="false" outlineLevel="0" collapsed="false"/>
    <row r="795" s="184" customFormat="true" ht="15" hidden="false" customHeight="false" outlineLevel="0" collapsed="false"/>
    <row r="796" s="184" customFormat="true" ht="15" hidden="false" customHeight="false" outlineLevel="0" collapsed="false"/>
    <row r="797" s="184" customFormat="true" ht="15" hidden="false" customHeight="false" outlineLevel="0" collapsed="false"/>
    <row r="798" s="184" customFormat="true" ht="15" hidden="false" customHeight="false" outlineLevel="0" collapsed="false"/>
    <row r="799" s="184" customFormat="true" ht="15" hidden="false" customHeight="false" outlineLevel="0" collapsed="false"/>
    <row r="800" s="184" customFormat="true" ht="15" hidden="false" customHeight="false" outlineLevel="0" collapsed="false"/>
    <row r="801" s="184" customFormat="true" ht="15" hidden="false" customHeight="false" outlineLevel="0" collapsed="false"/>
    <row r="802" s="184" customFormat="true" ht="15" hidden="false" customHeight="false" outlineLevel="0" collapsed="false"/>
    <row r="803" s="184" customFormat="true" ht="15" hidden="false" customHeight="false" outlineLevel="0" collapsed="false"/>
    <row r="804" s="184" customFormat="true" ht="15" hidden="false" customHeight="false" outlineLevel="0" collapsed="false"/>
    <row r="805" s="184" customFormat="true" ht="15" hidden="false" customHeight="false" outlineLevel="0" collapsed="false"/>
    <row r="806" s="184" customFormat="true" ht="15" hidden="false" customHeight="false" outlineLevel="0" collapsed="false"/>
    <row r="807" s="184" customFormat="true" ht="15" hidden="false" customHeight="false" outlineLevel="0" collapsed="false"/>
    <row r="808" s="184" customFormat="true" ht="15" hidden="false" customHeight="false" outlineLevel="0" collapsed="false"/>
    <row r="809" s="184" customFormat="true" ht="15" hidden="false" customHeight="false" outlineLevel="0" collapsed="false"/>
    <row r="810" s="184" customFormat="true" ht="15" hidden="false" customHeight="false" outlineLevel="0" collapsed="false"/>
    <row r="811" s="184" customFormat="true" ht="15" hidden="false" customHeight="false" outlineLevel="0" collapsed="false"/>
    <row r="812" s="184" customFormat="true" ht="15" hidden="false" customHeight="false" outlineLevel="0" collapsed="false"/>
    <row r="813" s="184" customFormat="true" ht="15" hidden="false" customHeight="false" outlineLevel="0" collapsed="false"/>
    <row r="814" s="184" customFormat="true" ht="15" hidden="false" customHeight="false" outlineLevel="0" collapsed="false"/>
    <row r="815" s="184" customFormat="true" ht="15" hidden="false" customHeight="false" outlineLevel="0" collapsed="false"/>
    <row r="816" s="184" customFormat="true" ht="15" hidden="false" customHeight="false" outlineLevel="0" collapsed="false"/>
    <row r="817" s="184" customFormat="true" ht="15" hidden="false" customHeight="false" outlineLevel="0" collapsed="false"/>
    <row r="818" s="184" customFormat="true" ht="15" hidden="false" customHeight="false" outlineLevel="0" collapsed="false"/>
    <row r="819" s="184" customFormat="true" ht="15" hidden="false" customHeight="false" outlineLevel="0" collapsed="false"/>
    <row r="820" s="184" customFormat="true" ht="15" hidden="false" customHeight="false" outlineLevel="0" collapsed="false"/>
    <row r="821" s="184" customFormat="true" ht="15" hidden="false" customHeight="false" outlineLevel="0" collapsed="false"/>
    <row r="822" s="184" customFormat="true" ht="15" hidden="false" customHeight="false" outlineLevel="0" collapsed="false"/>
    <row r="823" s="184" customFormat="true" ht="15" hidden="false" customHeight="false" outlineLevel="0" collapsed="false"/>
    <row r="824" s="184" customFormat="true" ht="15" hidden="false" customHeight="false" outlineLevel="0" collapsed="false"/>
    <row r="825" s="184" customFormat="true" ht="15" hidden="false" customHeight="false" outlineLevel="0" collapsed="false"/>
    <row r="826" s="184" customFormat="true" ht="15" hidden="false" customHeight="false" outlineLevel="0" collapsed="false"/>
    <row r="827" s="184" customFormat="true" ht="15" hidden="false" customHeight="false" outlineLevel="0" collapsed="false"/>
    <row r="828" s="184" customFormat="true" ht="15" hidden="false" customHeight="false" outlineLevel="0" collapsed="false"/>
    <row r="829" s="184" customFormat="true" ht="15" hidden="false" customHeight="false" outlineLevel="0" collapsed="false"/>
    <row r="830" s="184" customFormat="true" ht="15" hidden="false" customHeight="false" outlineLevel="0" collapsed="false"/>
    <row r="831" s="184" customFormat="true" ht="15" hidden="false" customHeight="false" outlineLevel="0" collapsed="false"/>
    <row r="832" s="184" customFormat="true" ht="15" hidden="false" customHeight="false" outlineLevel="0" collapsed="false"/>
    <row r="833" s="184" customFormat="true" ht="15" hidden="false" customHeight="false" outlineLevel="0" collapsed="false"/>
    <row r="834" s="184" customFormat="true" ht="15" hidden="false" customHeight="false" outlineLevel="0" collapsed="false"/>
    <row r="835" s="184" customFormat="true" ht="15" hidden="false" customHeight="false" outlineLevel="0" collapsed="false"/>
    <row r="836" s="184" customFormat="true" ht="15" hidden="false" customHeight="false" outlineLevel="0" collapsed="false"/>
    <row r="837" s="184" customFormat="true" ht="15" hidden="false" customHeight="false" outlineLevel="0" collapsed="false"/>
    <row r="838" s="184" customFormat="true" ht="15" hidden="false" customHeight="false" outlineLevel="0" collapsed="false"/>
    <row r="839" s="184" customFormat="true" ht="15" hidden="false" customHeight="false" outlineLevel="0" collapsed="false"/>
    <row r="840" s="184" customFormat="true" ht="15" hidden="false" customHeight="false" outlineLevel="0" collapsed="false"/>
    <row r="841" s="184" customFormat="true" ht="15" hidden="false" customHeight="false" outlineLevel="0" collapsed="false"/>
    <row r="842" s="184" customFormat="true" ht="15" hidden="false" customHeight="false" outlineLevel="0" collapsed="false"/>
    <row r="843" s="184" customFormat="true" ht="15" hidden="false" customHeight="false" outlineLevel="0" collapsed="false"/>
    <row r="844" s="184" customFormat="true" ht="15" hidden="false" customHeight="false" outlineLevel="0" collapsed="false"/>
    <row r="845" s="184" customFormat="true" ht="15" hidden="false" customHeight="false" outlineLevel="0" collapsed="false"/>
    <row r="846" s="184" customFormat="true" ht="15" hidden="false" customHeight="false" outlineLevel="0" collapsed="false"/>
    <row r="847" s="184" customFormat="true" ht="15" hidden="false" customHeight="false" outlineLevel="0" collapsed="false"/>
    <row r="848" s="184" customFormat="true" ht="15" hidden="false" customHeight="false" outlineLevel="0" collapsed="false"/>
    <row r="849" s="184" customFormat="true" ht="15" hidden="false" customHeight="false" outlineLevel="0" collapsed="false"/>
    <row r="850" s="184" customFormat="true" ht="15" hidden="false" customHeight="false" outlineLevel="0" collapsed="false"/>
    <row r="851" s="184" customFormat="true" ht="15" hidden="false" customHeight="false" outlineLevel="0" collapsed="false"/>
    <row r="852" s="184" customFormat="true" ht="15" hidden="false" customHeight="false" outlineLevel="0" collapsed="false"/>
    <row r="853" s="184" customFormat="true" ht="15" hidden="false" customHeight="false" outlineLevel="0" collapsed="false"/>
    <row r="854" s="184" customFormat="true" ht="15" hidden="false" customHeight="false" outlineLevel="0" collapsed="false"/>
    <row r="855" s="184" customFormat="true" ht="15" hidden="false" customHeight="false" outlineLevel="0" collapsed="false"/>
    <row r="856" s="184" customFormat="true" ht="15" hidden="false" customHeight="false" outlineLevel="0" collapsed="false"/>
    <row r="857" s="184" customFormat="true" ht="15" hidden="false" customHeight="false" outlineLevel="0" collapsed="false"/>
    <row r="858" s="184" customFormat="true" ht="15" hidden="false" customHeight="false" outlineLevel="0" collapsed="false"/>
    <row r="859" s="184" customFormat="true" ht="15" hidden="false" customHeight="false" outlineLevel="0" collapsed="false"/>
    <row r="860" s="184" customFormat="true" ht="15" hidden="false" customHeight="false" outlineLevel="0" collapsed="false"/>
    <row r="861" s="184" customFormat="true" ht="15" hidden="false" customHeight="false" outlineLevel="0" collapsed="false"/>
    <row r="862" s="184" customFormat="true" ht="15" hidden="false" customHeight="false" outlineLevel="0" collapsed="false"/>
    <row r="863" s="184" customFormat="true" ht="15" hidden="false" customHeight="false" outlineLevel="0" collapsed="false"/>
    <row r="864" s="184" customFormat="true" ht="15" hidden="false" customHeight="false" outlineLevel="0" collapsed="false"/>
    <row r="865" s="184" customFormat="true" ht="15" hidden="false" customHeight="false" outlineLevel="0" collapsed="false"/>
    <row r="866" s="184" customFormat="true" ht="15" hidden="false" customHeight="false" outlineLevel="0" collapsed="false"/>
    <row r="867" s="184" customFormat="true" ht="15" hidden="false" customHeight="false" outlineLevel="0" collapsed="false"/>
    <row r="868" s="184" customFormat="true" ht="15" hidden="false" customHeight="false" outlineLevel="0" collapsed="false"/>
    <row r="869" s="184" customFormat="true" ht="15" hidden="false" customHeight="false" outlineLevel="0" collapsed="false"/>
    <row r="870" s="184" customFormat="true" ht="15" hidden="false" customHeight="false" outlineLevel="0" collapsed="false"/>
    <row r="871" s="184" customFormat="true" ht="15" hidden="false" customHeight="false" outlineLevel="0" collapsed="false"/>
    <row r="872" s="184" customFormat="true" ht="15" hidden="false" customHeight="false" outlineLevel="0" collapsed="false"/>
    <row r="873" s="184" customFormat="true" ht="15" hidden="false" customHeight="false" outlineLevel="0" collapsed="false"/>
    <row r="874" s="184" customFormat="true" ht="15" hidden="false" customHeight="false" outlineLevel="0" collapsed="false"/>
    <row r="875" s="184" customFormat="true" ht="15" hidden="false" customHeight="false" outlineLevel="0" collapsed="false"/>
    <row r="876" s="184" customFormat="true" ht="15" hidden="false" customHeight="false" outlineLevel="0" collapsed="false"/>
    <row r="877" s="184" customFormat="true" ht="15" hidden="false" customHeight="false" outlineLevel="0" collapsed="false"/>
    <row r="878" s="184" customFormat="true" ht="15" hidden="false" customHeight="false" outlineLevel="0" collapsed="false"/>
    <row r="879" s="184" customFormat="true" ht="15" hidden="false" customHeight="false" outlineLevel="0" collapsed="false"/>
    <row r="880" s="184" customFormat="true" ht="15" hidden="false" customHeight="false" outlineLevel="0" collapsed="false"/>
    <row r="881" s="184" customFormat="true" ht="15" hidden="false" customHeight="false" outlineLevel="0" collapsed="false"/>
    <row r="882" s="184" customFormat="true" ht="15" hidden="false" customHeight="false" outlineLevel="0" collapsed="false"/>
    <row r="883" s="184" customFormat="true" ht="15" hidden="false" customHeight="false" outlineLevel="0" collapsed="false"/>
    <row r="884" s="184" customFormat="true" ht="15" hidden="false" customHeight="false" outlineLevel="0" collapsed="false"/>
    <row r="885" s="184" customFormat="true" ht="15" hidden="false" customHeight="false" outlineLevel="0" collapsed="false"/>
    <row r="886" s="184" customFormat="true" ht="15" hidden="false" customHeight="false" outlineLevel="0" collapsed="false"/>
    <row r="887" s="184" customFormat="true" ht="15" hidden="false" customHeight="false" outlineLevel="0" collapsed="false"/>
    <row r="888" s="184" customFormat="true" ht="15" hidden="false" customHeight="false" outlineLevel="0" collapsed="false"/>
    <row r="889" s="184" customFormat="true" ht="15" hidden="false" customHeight="false" outlineLevel="0" collapsed="false"/>
    <row r="890" s="184" customFormat="true" ht="15" hidden="false" customHeight="false" outlineLevel="0" collapsed="false"/>
    <row r="891" s="184" customFormat="true" ht="15" hidden="false" customHeight="false" outlineLevel="0" collapsed="false"/>
    <row r="892" s="184" customFormat="true" ht="15" hidden="false" customHeight="false" outlineLevel="0" collapsed="false"/>
    <row r="893" s="184" customFormat="true" ht="15" hidden="false" customHeight="false" outlineLevel="0" collapsed="false"/>
    <row r="894" s="184" customFormat="true" ht="15" hidden="false" customHeight="false" outlineLevel="0" collapsed="false"/>
    <row r="895" s="184" customFormat="true" ht="15" hidden="false" customHeight="false" outlineLevel="0" collapsed="false"/>
    <row r="896" s="184" customFormat="true" ht="15" hidden="false" customHeight="false" outlineLevel="0" collapsed="false"/>
    <row r="897" s="184" customFormat="true" ht="15" hidden="false" customHeight="false" outlineLevel="0" collapsed="false"/>
    <row r="898" s="184" customFormat="true" ht="15" hidden="false" customHeight="false" outlineLevel="0" collapsed="false"/>
    <row r="899" s="184" customFormat="true" ht="15" hidden="false" customHeight="false" outlineLevel="0" collapsed="false"/>
    <row r="900" s="184" customFormat="true" ht="15" hidden="false" customHeight="false" outlineLevel="0" collapsed="false"/>
    <row r="901" s="184" customFormat="true" ht="15" hidden="false" customHeight="false" outlineLevel="0" collapsed="false"/>
    <row r="902" s="184" customFormat="true" ht="15" hidden="false" customHeight="false" outlineLevel="0" collapsed="false"/>
    <row r="903" s="184" customFormat="true" ht="15" hidden="false" customHeight="false" outlineLevel="0" collapsed="false"/>
    <row r="904" s="184" customFormat="true" ht="15" hidden="false" customHeight="false" outlineLevel="0" collapsed="false"/>
    <row r="905" s="184" customFormat="true" ht="15" hidden="false" customHeight="false" outlineLevel="0" collapsed="false"/>
    <row r="906" s="184" customFormat="true" ht="15" hidden="false" customHeight="false" outlineLevel="0" collapsed="false"/>
    <row r="907" s="184" customFormat="true" ht="15" hidden="false" customHeight="false" outlineLevel="0" collapsed="false"/>
    <row r="908" s="184" customFormat="true" ht="15" hidden="false" customHeight="false" outlineLevel="0" collapsed="false"/>
    <row r="909" s="184" customFormat="true" ht="15" hidden="false" customHeight="false" outlineLevel="0" collapsed="false"/>
    <row r="910" s="184" customFormat="true" ht="15" hidden="false" customHeight="false" outlineLevel="0" collapsed="false"/>
    <row r="911" s="184" customFormat="true" ht="15" hidden="false" customHeight="false" outlineLevel="0" collapsed="false"/>
    <row r="912" s="184" customFormat="true" ht="15" hidden="false" customHeight="false" outlineLevel="0" collapsed="false"/>
    <row r="913" s="184" customFormat="true" ht="15" hidden="false" customHeight="false" outlineLevel="0" collapsed="false"/>
    <row r="914" s="184" customFormat="true" ht="15" hidden="false" customHeight="false" outlineLevel="0" collapsed="false"/>
    <row r="915" s="184" customFormat="true" ht="15" hidden="false" customHeight="false" outlineLevel="0" collapsed="false"/>
    <row r="916" s="184" customFormat="true" ht="15" hidden="false" customHeight="false" outlineLevel="0" collapsed="false"/>
    <row r="917" s="184" customFormat="true" ht="15" hidden="false" customHeight="false" outlineLevel="0" collapsed="false"/>
    <row r="918" s="184" customFormat="true" ht="15" hidden="false" customHeight="false" outlineLevel="0" collapsed="false"/>
    <row r="919" s="184" customFormat="true" ht="15" hidden="false" customHeight="false" outlineLevel="0" collapsed="false"/>
    <row r="920" s="184" customFormat="true" ht="15" hidden="false" customHeight="false" outlineLevel="0" collapsed="false"/>
    <row r="921" s="184" customFormat="true" ht="15" hidden="false" customHeight="false" outlineLevel="0" collapsed="false"/>
    <row r="922" s="184" customFormat="true" ht="15" hidden="false" customHeight="false" outlineLevel="0" collapsed="false"/>
    <row r="923" s="184" customFormat="true" ht="15" hidden="false" customHeight="false" outlineLevel="0" collapsed="false"/>
    <row r="924" s="184" customFormat="true" ht="15" hidden="false" customHeight="false" outlineLevel="0" collapsed="false"/>
    <row r="925" s="184" customFormat="true" ht="15" hidden="false" customHeight="false" outlineLevel="0" collapsed="false"/>
    <row r="926" s="184" customFormat="true" ht="15" hidden="false" customHeight="false" outlineLevel="0" collapsed="false"/>
    <row r="927" s="184" customFormat="true" ht="15" hidden="false" customHeight="false" outlineLevel="0" collapsed="false"/>
    <row r="928" s="184" customFormat="true" ht="15" hidden="false" customHeight="false" outlineLevel="0" collapsed="false"/>
    <row r="929" s="184" customFormat="true" ht="15" hidden="false" customHeight="false" outlineLevel="0" collapsed="false"/>
    <row r="930" s="184" customFormat="true" ht="15" hidden="false" customHeight="false" outlineLevel="0" collapsed="false"/>
    <row r="931" s="184" customFormat="true" ht="15" hidden="false" customHeight="false" outlineLevel="0" collapsed="false"/>
    <row r="932" s="184" customFormat="true" ht="15" hidden="false" customHeight="false" outlineLevel="0" collapsed="false"/>
    <row r="933" s="184" customFormat="true" ht="15" hidden="false" customHeight="false" outlineLevel="0" collapsed="false"/>
    <row r="934" s="184" customFormat="true" ht="15" hidden="false" customHeight="false" outlineLevel="0" collapsed="false"/>
    <row r="935" s="184" customFormat="true" ht="15" hidden="false" customHeight="false" outlineLevel="0" collapsed="false"/>
    <row r="936" s="184" customFormat="true" ht="15" hidden="false" customHeight="false" outlineLevel="0" collapsed="false"/>
    <row r="937" s="184" customFormat="true" ht="15" hidden="false" customHeight="false" outlineLevel="0" collapsed="false"/>
    <row r="938" s="184" customFormat="true" ht="15" hidden="false" customHeight="false" outlineLevel="0" collapsed="false"/>
    <row r="939" s="184" customFormat="true" ht="15" hidden="false" customHeight="false" outlineLevel="0" collapsed="false"/>
    <row r="940" s="184" customFormat="true" ht="15" hidden="false" customHeight="false" outlineLevel="0" collapsed="false"/>
    <row r="941" s="184" customFormat="true" ht="15" hidden="false" customHeight="false" outlineLevel="0" collapsed="false"/>
    <row r="942" s="184" customFormat="true" ht="15" hidden="false" customHeight="false" outlineLevel="0" collapsed="false"/>
    <row r="943" s="184" customFormat="true" ht="15" hidden="false" customHeight="false" outlineLevel="0" collapsed="false"/>
    <row r="944" s="184" customFormat="true" ht="15" hidden="false" customHeight="false" outlineLevel="0" collapsed="false"/>
    <row r="945" s="184" customFormat="true" ht="15" hidden="false" customHeight="false" outlineLevel="0" collapsed="false"/>
    <row r="946" s="184" customFormat="true" ht="15" hidden="false" customHeight="false" outlineLevel="0" collapsed="false"/>
    <row r="947" s="184" customFormat="true" ht="15" hidden="false" customHeight="false" outlineLevel="0" collapsed="false"/>
    <row r="948" s="184" customFormat="true" ht="15" hidden="false" customHeight="false" outlineLevel="0" collapsed="false"/>
    <row r="949" s="184" customFormat="true" ht="15" hidden="false" customHeight="false" outlineLevel="0" collapsed="false"/>
    <row r="950" s="184" customFormat="true" ht="15" hidden="false" customHeight="false" outlineLevel="0" collapsed="false"/>
    <row r="951" s="184" customFormat="true" ht="15" hidden="false" customHeight="false" outlineLevel="0" collapsed="false"/>
    <row r="952" s="184" customFormat="true" ht="15" hidden="false" customHeight="false" outlineLevel="0" collapsed="false"/>
    <row r="953" s="184" customFormat="true" ht="15" hidden="false" customHeight="false" outlineLevel="0" collapsed="false"/>
    <row r="954" s="184" customFormat="true" ht="15" hidden="false" customHeight="false" outlineLevel="0" collapsed="false"/>
    <row r="955" s="184" customFormat="true" ht="15" hidden="false" customHeight="false" outlineLevel="0" collapsed="false"/>
    <row r="956" s="184" customFormat="true" ht="15" hidden="false" customHeight="false" outlineLevel="0" collapsed="false"/>
    <row r="957" s="184" customFormat="true" ht="15" hidden="false" customHeight="false" outlineLevel="0" collapsed="false"/>
    <row r="958" s="184" customFormat="true" ht="15" hidden="false" customHeight="false" outlineLevel="0" collapsed="false"/>
    <row r="959" s="184" customFormat="true" ht="15" hidden="false" customHeight="false" outlineLevel="0" collapsed="false"/>
    <row r="960" s="184" customFormat="true" ht="15" hidden="false" customHeight="false" outlineLevel="0" collapsed="false"/>
    <row r="961" s="184" customFormat="true" ht="15" hidden="false" customHeight="false" outlineLevel="0" collapsed="false"/>
    <row r="962" s="184" customFormat="true" ht="15" hidden="false" customHeight="false" outlineLevel="0" collapsed="false"/>
    <row r="963" s="184" customFormat="true" ht="15" hidden="false" customHeight="false" outlineLevel="0" collapsed="false"/>
    <row r="964" s="184" customFormat="true" ht="15" hidden="false" customHeight="false" outlineLevel="0" collapsed="false"/>
    <row r="965" s="184" customFormat="true" ht="15" hidden="false" customHeight="false" outlineLevel="0" collapsed="false"/>
    <row r="966" s="184" customFormat="true" ht="15" hidden="false" customHeight="false" outlineLevel="0" collapsed="false"/>
    <row r="967" s="184" customFormat="true" ht="15" hidden="false" customHeight="false" outlineLevel="0" collapsed="false"/>
    <row r="968" s="184" customFormat="true" ht="15" hidden="false" customHeight="false" outlineLevel="0" collapsed="false"/>
    <row r="969" s="184" customFormat="true" ht="15" hidden="false" customHeight="false" outlineLevel="0" collapsed="false"/>
    <row r="970" s="184" customFormat="true" ht="15" hidden="false" customHeight="false" outlineLevel="0" collapsed="false"/>
    <row r="971" s="184" customFormat="true" ht="15" hidden="false" customHeight="false" outlineLevel="0" collapsed="false"/>
    <row r="972" s="184" customFormat="true" ht="15" hidden="false" customHeight="false" outlineLevel="0" collapsed="false"/>
    <row r="973" s="184" customFormat="true" ht="15" hidden="false" customHeight="false" outlineLevel="0" collapsed="false"/>
    <row r="974" s="184" customFormat="true" ht="15" hidden="false" customHeight="false" outlineLevel="0" collapsed="false"/>
    <row r="975" s="184" customFormat="true" ht="15" hidden="false" customHeight="false" outlineLevel="0" collapsed="false"/>
    <row r="976" s="184" customFormat="true" ht="15" hidden="false" customHeight="false" outlineLevel="0" collapsed="false"/>
    <row r="977" s="184" customFormat="true" ht="15" hidden="false" customHeight="false" outlineLevel="0" collapsed="false"/>
    <row r="978" s="184" customFormat="true" ht="15" hidden="false" customHeight="false" outlineLevel="0" collapsed="false"/>
    <row r="979" s="184" customFormat="true" ht="15" hidden="false" customHeight="false" outlineLevel="0" collapsed="false"/>
    <row r="980" s="184" customFormat="true" ht="15" hidden="false" customHeight="false" outlineLevel="0" collapsed="false"/>
    <row r="981" s="184" customFormat="true" ht="15" hidden="false" customHeight="false" outlineLevel="0" collapsed="false"/>
    <row r="982" s="184" customFormat="true" ht="15" hidden="false" customHeight="false" outlineLevel="0" collapsed="false"/>
    <row r="983" s="184" customFormat="true" ht="15" hidden="false" customHeight="false" outlineLevel="0" collapsed="false"/>
    <row r="984" s="184" customFormat="true" ht="15" hidden="false" customHeight="false" outlineLevel="0" collapsed="false"/>
    <row r="985" s="184" customFormat="true" ht="15" hidden="false" customHeight="false" outlineLevel="0" collapsed="false"/>
    <row r="986" s="184" customFormat="true" ht="15" hidden="false" customHeight="false" outlineLevel="0" collapsed="false"/>
    <row r="987" s="184" customFormat="true" ht="15" hidden="false" customHeight="false" outlineLevel="0" collapsed="false"/>
    <row r="988" s="184" customFormat="true" ht="15" hidden="false" customHeight="false" outlineLevel="0" collapsed="false"/>
    <row r="989" s="184" customFormat="true" ht="15" hidden="false" customHeight="false" outlineLevel="0" collapsed="false"/>
    <row r="990" s="184" customFormat="true" ht="15" hidden="false" customHeight="false" outlineLevel="0" collapsed="false"/>
    <row r="991" s="184" customFormat="true" ht="15" hidden="false" customHeight="false" outlineLevel="0" collapsed="false"/>
    <row r="992" s="184" customFormat="true" ht="15" hidden="false" customHeight="false" outlineLevel="0" collapsed="false"/>
    <row r="993" s="184" customFormat="true" ht="15" hidden="false" customHeight="false" outlineLevel="0" collapsed="false"/>
    <row r="994" s="184" customFormat="true" ht="15" hidden="false" customHeight="false" outlineLevel="0" collapsed="false"/>
    <row r="995" s="184" customFormat="true" ht="15" hidden="false" customHeight="false" outlineLevel="0" collapsed="false"/>
    <row r="996" s="184" customFormat="true" ht="15" hidden="false" customHeight="false" outlineLevel="0" collapsed="false"/>
    <row r="997" s="184" customFormat="true" ht="15" hidden="false" customHeight="false" outlineLevel="0" collapsed="false"/>
    <row r="998" s="184" customFormat="true" ht="15" hidden="false" customHeight="false" outlineLevel="0" collapsed="false"/>
    <row r="999" s="184" customFormat="true" ht="15" hidden="false" customHeight="false" outlineLevel="0" collapsed="false"/>
    <row r="1000" s="184" customFormat="true" ht="15" hidden="false" customHeight="false" outlineLevel="0" collapsed="false"/>
    <row r="1001" s="184" customFormat="true" ht="15" hidden="false" customHeight="false" outlineLevel="0" collapsed="false"/>
    <row r="1002" s="184" customFormat="true" ht="15" hidden="false" customHeight="false" outlineLevel="0" collapsed="false"/>
    <row r="1003" s="184" customFormat="true" ht="15" hidden="false" customHeight="false" outlineLevel="0" collapsed="false"/>
    <row r="1004" s="184" customFormat="true" ht="15" hidden="false" customHeight="false" outlineLevel="0" collapsed="false"/>
    <row r="1005" s="184" customFormat="true" ht="15" hidden="false" customHeight="false" outlineLevel="0" collapsed="false"/>
    <row r="1006" s="184" customFormat="true" ht="15" hidden="false" customHeight="false" outlineLevel="0" collapsed="false"/>
    <row r="1007" s="184" customFormat="true" ht="15" hidden="false" customHeight="false" outlineLevel="0" collapsed="false"/>
    <row r="1008" s="184" customFormat="true" ht="15" hidden="false" customHeight="false" outlineLevel="0" collapsed="false"/>
    <row r="1009" s="184" customFormat="true" ht="15" hidden="false" customHeight="false" outlineLevel="0" collapsed="false"/>
    <row r="1010" s="184" customFormat="true" ht="15" hidden="false" customHeight="false" outlineLevel="0" collapsed="false"/>
    <row r="1011" s="184" customFormat="true" ht="15" hidden="false" customHeight="false" outlineLevel="0" collapsed="false"/>
    <row r="1012" s="184" customFormat="true" ht="15" hidden="false" customHeight="false" outlineLevel="0" collapsed="false"/>
    <row r="1013" s="184" customFormat="true" ht="15" hidden="false" customHeight="false" outlineLevel="0" collapsed="false"/>
    <row r="1014" s="184" customFormat="true" ht="15" hidden="false" customHeight="false" outlineLevel="0" collapsed="false"/>
    <row r="1015" s="184" customFormat="true" ht="15" hidden="false" customHeight="false" outlineLevel="0" collapsed="false"/>
    <row r="1016" s="184" customFormat="true" ht="15" hidden="false" customHeight="false" outlineLevel="0" collapsed="false"/>
    <row r="1017" s="184" customFormat="true" ht="15" hidden="false" customHeight="false" outlineLevel="0" collapsed="false"/>
    <row r="1018" s="184" customFormat="true" ht="15" hidden="false" customHeight="false" outlineLevel="0" collapsed="false"/>
    <row r="1019" s="184" customFormat="true" ht="15" hidden="false" customHeight="false" outlineLevel="0" collapsed="false"/>
    <row r="1020" s="184" customFormat="true" ht="15" hidden="false" customHeight="false" outlineLevel="0" collapsed="false"/>
    <row r="1021" s="184" customFormat="true" ht="15" hidden="false" customHeight="false" outlineLevel="0" collapsed="false"/>
    <row r="1022" s="184" customFormat="true" ht="15" hidden="false" customHeight="false" outlineLevel="0" collapsed="false"/>
    <row r="1023" s="184" customFormat="true" ht="15" hidden="false" customHeight="false" outlineLevel="0" collapsed="false"/>
    <row r="1024" s="184" customFormat="true" ht="15" hidden="false" customHeight="false" outlineLevel="0" collapsed="false"/>
    <row r="1025" s="184" customFormat="true" ht="15" hidden="false" customHeight="false" outlineLevel="0" collapsed="false"/>
    <row r="1026" s="184" customFormat="true" ht="15" hidden="false" customHeight="false" outlineLevel="0" collapsed="false"/>
    <row r="1027" s="184" customFormat="true" ht="15" hidden="false" customHeight="false" outlineLevel="0" collapsed="false"/>
    <row r="1028" s="184" customFormat="true" ht="15" hidden="false" customHeight="false" outlineLevel="0" collapsed="false"/>
    <row r="1029" s="184" customFormat="true" ht="15" hidden="false" customHeight="false" outlineLevel="0" collapsed="false"/>
    <row r="1030" s="184" customFormat="true" ht="15" hidden="false" customHeight="false" outlineLevel="0" collapsed="false"/>
    <row r="1031" s="184" customFormat="true" ht="15" hidden="false" customHeight="false" outlineLevel="0" collapsed="false"/>
    <row r="1032" s="184" customFormat="true" ht="15" hidden="false" customHeight="false" outlineLevel="0" collapsed="false"/>
    <row r="1033" s="184" customFormat="true" ht="15" hidden="false" customHeight="false" outlineLevel="0" collapsed="false"/>
    <row r="1034" s="184" customFormat="true" ht="15" hidden="false" customHeight="false" outlineLevel="0" collapsed="false"/>
    <row r="1035" s="184" customFormat="true" ht="15" hidden="false" customHeight="false" outlineLevel="0" collapsed="false"/>
    <row r="1036" s="184" customFormat="true" ht="15" hidden="false" customHeight="false" outlineLevel="0" collapsed="false"/>
    <row r="1037" s="184" customFormat="true" ht="15" hidden="false" customHeight="false" outlineLevel="0" collapsed="false"/>
    <row r="1038" s="184" customFormat="true" ht="15" hidden="false" customHeight="false" outlineLevel="0" collapsed="false"/>
    <row r="1039" s="184" customFormat="true" ht="15" hidden="false" customHeight="false" outlineLevel="0" collapsed="false"/>
    <row r="1040" s="184" customFormat="true" ht="15" hidden="false" customHeight="false" outlineLevel="0" collapsed="false"/>
    <row r="1041" s="184" customFormat="true" ht="15" hidden="false" customHeight="false" outlineLevel="0" collapsed="false"/>
    <row r="1042" s="184" customFormat="true" ht="15" hidden="false" customHeight="false" outlineLevel="0" collapsed="false"/>
    <row r="1043" s="184" customFormat="true" ht="15" hidden="false" customHeight="false" outlineLevel="0" collapsed="false"/>
    <row r="1044" s="184" customFormat="true" ht="15" hidden="false" customHeight="false" outlineLevel="0" collapsed="false"/>
  </sheetData>
  <mergeCells count="2">
    <mergeCell ref="A1:N1"/>
    <mergeCell ref="A2:N2"/>
  </mergeCells>
  <printOptions headings="false" gridLines="false" gridLinesSet="true" horizontalCentered="true" verticalCentered="false"/>
  <pageMargins left="0.25" right="0.270138888888889" top="0.420138888888889" bottom="0.4" header="0.25" footer="0.240277777777778"/>
  <pageSetup paperSize="1" scale="79" fitToWidth="1" fitToHeight="1" pageOrder="downThenOver" orientation="portrait" blackAndWhite="false" draft="false" cellComments="none" horizontalDpi="300" verticalDpi="300" copies="1"/>
  <headerFooter differentFirst="false" differentOddEven="false">
    <oddHeader>&amp;C&amp;"-,Bold"DEPARTAMENTO DE CORRECCION Y REHABILITACION</oddHeader>
    <oddFooter>&amp;L&amp;8Fuente: Informe de Recuento Diario,
Oficina de Control de Población&amp;R&amp;8Oficina de Desarrollo Prográmaticos</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0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36.56"/>
    <col collapsed="false" customWidth="true" hidden="false" outlineLevel="0" max="14" min="3" style="0" width="6.7"/>
    <col collapsed="false" customWidth="true" hidden="false" outlineLevel="0" max="15" min="15" style="0" width="4.28"/>
    <col collapsed="false" customWidth="true" hidden="false" outlineLevel="0" max="16" min="16" style="0" width="6.99"/>
    <col collapsed="false" customWidth="true" hidden="false" outlineLevel="0" max="17" min="17" style="0" width="11.7"/>
    <col collapsed="false" customWidth="true" hidden="false" outlineLevel="0" max="18" min="18" style="0" width="7.14"/>
    <col collapsed="false" customWidth="true" hidden="false" outlineLevel="0" max="19" min="19" style="0" width="3.99"/>
    <col collapsed="false" customWidth="true" hidden="false" outlineLevel="0" max="20" min="20" style="0" width="7.14"/>
    <col collapsed="false" customWidth="true" hidden="false" outlineLevel="0" max="21" min="21" style="0" width="4.99"/>
    <col collapsed="false" customWidth="true" hidden="false" outlineLevel="0" max="22" min="22" style="0" width="5.99"/>
    <col collapsed="false" customWidth="true" hidden="false" outlineLevel="0" max="23" min="23" style="0" width="4.56"/>
    <col collapsed="false" customWidth="true" hidden="false" outlineLevel="0" max="24" min="24" style="0" width="6.13"/>
    <col collapsed="false" customWidth="true" hidden="false" outlineLevel="0" max="25" min="25" style="0" width="5.13"/>
    <col collapsed="false" customWidth="true" hidden="false" outlineLevel="0" max="26" min="26" style="0" width="6.41"/>
    <col collapsed="false" customWidth="true" hidden="false" outlineLevel="0" max="27" min="27" style="0" width="4.28"/>
    <col collapsed="false" customWidth="true" hidden="false" outlineLevel="0" max="28" min="28" style="0" width="6.85"/>
  </cols>
  <sheetData>
    <row r="1" customFormat="false" ht="15" hidden="false" customHeight="true" outlineLevel="0" collapsed="false">
      <c r="A1" s="185" t="s">
        <v>170</v>
      </c>
      <c r="B1" s="185"/>
      <c r="C1" s="185"/>
      <c r="D1" s="185"/>
      <c r="E1" s="185"/>
      <c r="F1" s="185"/>
      <c r="G1" s="185"/>
      <c r="H1" s="185"/>
      <c r="I1" s="185"/>
      <c r="J1" s="185"/>
      <c r="K1" s="185"/>
      <c r="L1" s="185"/>
      <c r="M1" s="185"/>
      <c r="N1" s="185"/>
      <c r="O1" s="185"/>
    </row>
    <row r="2" customFormat="false" ht="15" hidden="false" customHeight="true" outlineLevel="0" collapsed="false">
      <c r="A2" s="185" t="s">
        <v>147</v>
      </c>
      <c r="B2" s="185"/>
      <c r="C2" s="185"/>
      <c r="D2" s="185"/>
      <c r="E2" s="185"/>
      <c r="F2" s="185"/>
      <c r="G2" s="185"/>
      <c r="H2" s="185"/>
      <c r="I2" s="185"/>
      <c r="J2" s="185"/>
      <c r="K2" s="185"/>
      <c r="L2" s="185"/>
      <c r="M2" s="185"/>
      <c r="N2" s="185"/>
      <c r="O2" s="185"/>
    </row>
    <row r="3" customFormat="false" ht="22.5" hidden="false" customHeight="true" outlineLevel="0" collapsed="false">
      <c r="A3" s="186" t="s">
        <v>148</v>
      </c>
      <c r="B3" s="95" t="s">
        <v>76</v>
      </c>
      <c r="C3" s="96" t="s">
        <v>149</v>
      </c>
      <c r="D3" s="96" t="s">
        <v>150</v>
      </c>
      <c r="E3" s="97" t="s">
        <v>151</v>
      </c>
      <c r="F3" s="97" t="s">
        <v>152</v>
      </c>
      <c r="G3" s="97" t="s">
        <v>153</v>
      </c>
      <c r="H3" s="97" t="s">
        <v>154</v>
      </c>
      <c r="I3" s="97" t="s">
        <v>155</v>
      </c>
      <c r="J3" s="96" t="s">
        <v>156</v>
      </c>
      <c r="K3" s="96" t="s">
        <v>157</v>
      </c>
      <c r="L3" s="96" t="s">
        <v>158</v>
      </c>
      <c r="M3" s="96" t="s">
        <v>159</v>
      </c>
      <c r="N3" s="98" t="s">
        <v>160</v>
      </c>
    </row>
    <row r="4" customFormat="false" ht="39.75" hidden="false" customHeight="true" outlineLevel="0" collapsed="false">
      <c r="A4" s="187" t="s">
        <v>161</v>
      </c>
      <c r="B4" s="100" t="n">
        <f aca="false">SUM(B5,B9)</f>
        <v>0</v>
      </c>
      <c r="C4" s="101" t="n">
        <f aca="false">SUM(C5,C9)</f>
        <v>0</v>
      </c>
      <c r="D4" s="102" t="n">
        <f aca="false">SUM(D5,D9)</f>
        <v>0</v>
      </c>
      <c r="E4" s="102" t="n">
        <f aca="false">SUM(E5,E9)</f>
        <v>0</v>
      </c>
      <c r="F4" s="102" t="n">
        <f aca="false">SUM(F5,F9)</f>
        <v>0</v>
      </c>
      <c r="G4" s="102" t="n">
        <f aca="false">SUM(G5,G9)</f>
        <v>0</v>
      </c>
      <c r="H4" s="102" t="n">
        <f aca="false">SUM(H5,H9)</f>
        <v>0</v>
      </c>
      <c r="I4" s="102" t="n">
        <f aca="false">SUM(I5,I9)</f>
        <v>0</v>
      </c>
      <c r="J4" s="102" t="n">
        <f aca="false">SUM(J5,J9)</f>
        <v>0</v>
      </c>
      <c r="K4" s="102" t="n">
        <f aca="false">SUM(K5,K9)</f>
        <v>0</v>
      </c>
      <c r="L4" s="102" t="n">
        <f aca="false">SUM(L5,L9)</f>
        <v>0</v>
      </c>
      <c r="M4" s="102" t="n">
        <f aca="false">SUM(M5,M9)</f>
        <v>0</v>
      </c>
      <c r="N4" s="103" t="n">
        <f aca="false">SUM(N5,N9)</f>
        <v>0</v>
      </c>
      <c r="O4" s="104" t="n">
        <f aca="false">SUM(C4:N4)</f>
        <v>0</v>
      </c>
      <c r="S4" s="104"/>
      <c r="T4" s="104"/>
      <c r="U4" s="104"/>
      <c r="V4" s="104"/>
      <c r="W4" s="104"/>
      <c r="X4" s="104"/>
      <c r="Y4" s="104"/>
      <c r="Z4" s="104"/>
      <c r="AA4" s="104"/>
      <c r="AB4" s="104"/>
    </row>
    <row r="5" customFormat="false" ht="39.75" hidden="false" customHeight="true" outlineLevel="0" collapsed="false">
      <c r="A5" s="188" t="s">
        <v>171</v>
      </c>
      <c r="B5" s="189" t="n">
        <f aca="false">SUM(B6:B22)</f>
        <v>0</v>
      </c>
      <c r="C5" s="190" t="n">
        <f aca="false">SUM(C6:C9)</f>
        <v>0</v>
      </c>
      <c r="D5" s="190" t="n">
        <f aca="false">SUM(D6:D9)</f>
        <v>0</v>
      </c>
      <c r="E5" s="190" t="n">
        <f aca="false">SUM(E6:E9)</f>
        <v>0</v>
      </c>
      <c r="F5" s="190" t="n">
        <f aca="false">SUM(F6:F9)</f>
        <v>0</v>
      </c>
      <c r="G5" s="190" t="n">
        <f aca="false">SUM(G6:G9)</f>
        <v>0</v>
      </c>
      <c r="H5" s="190" t="n">
        <f aca="false">SUM(H6:H9)</f>
        <v>0</v>
      </c>
      <c r="I5" s="190" t="n">
        <f aca="false">SUM(I6:I9)</f>
        <v>0</v>
      </c>
      <c r="J5" s="190" t="n">
        <f aca="false">SUM(J6:J9)</f>
        <v>0</v>
      </c>
      <c r="K5" s="190" t="n">
        <f aca="false">SUM(K6:K9)</f>
        <v>0</v>
      </c>
      <c r="L5" s="190" t="n">
        <f aca="false">SUM(L6:L9)</f>
        <v>0</v>
      </c>
      <c r="M5" s="190" t="n">
        <f aca="false">SUM(M6:M9)</f>
        <v>0</v>
      </c>
      <c r="N5" s="191" t="n">
        <f aca="false">SUM(N6:N9)</f>
        <v>0</v>
      </c>
      <c r="O5" s="104" t="n">
        <f aca="false">SUM(C5:N5)</f>
        <v>0</v>
      </c>
      <c r="Q5" s="109" t="s">
        <v>163</v>
      </c>
      <c r="S5" s="110"/>
      <c r="T5" s="110"/>
      <c r="U5" s="110"/>
      <c r="V5" s="110"/>
      <c r="W5" s="110"/>
      <c r="X5" s="110"/>
      <c r="Y5" s="110"/>
      <c r="Z5" s="110"/>
      <c r="AA5" s="110"/>
    </row>
    <row r="6" customFormat="false" ht="39.75" hidden="false" customHeight="true" outlineLevel="0" collapsed="false">
      <c r="A6" s="192" t="s">
        <v>172</v>
      </c>
      <c r="B6" s="193" t="n">
        <f aca="false">SUM(C6,D6,E6,F6,G6,H6,I6,J6,K6,L6,M6,N6)</f>
        <v>0</v>
      </c>
      <c r="C6" s="113"/>
      <c r="D6" s="113"/>
      <c r="E6" s="113"/>
      <c r="F6" s="113"/>
      <c r="G6" s="113"/>
      <c r="H6" s="113"/>
      <c r="I6" s="113"/>
      <c r="J6" s="113"/>
      <c r="K6" s="113"/>
      <c r="L6" s="113"/>
      <c r="M6" s="113"/>
      <c r="N6" s="114"/>
      <c r="P6" s="109" t="s">
        <v>149</v>
      </c>
      <c r="Q6" s="104" t="n">
        <f aca="false">SUM(C4)</f>
        <v>0</v>
      </c>
    </row>
    <row r="7" customFormat="false" ht="39.75" hidden="false" customHeight="true" outlineLevel="0" collapsed="false">
      <c r="A7" s="194" t="s">
        <v>173</v>
      </c>
      <c r="B7" s="193" t="n">
        <f aca="false">SUM(C7,D7,E7,F7,G7,H7,I7,J7,K7,L7,M7,N7)</f>
        <v>0</v>
      </c>
      <c r="C7" s="113"/>
      <c r="D7" s="113"/>
      <c r="E7" s="113"/>
      <c r="F7" s="113"/>
      <c r="G7" s="113"/>
      <c r="H7" s="113"/>
      <c r="I7" s="113"/>
      <c r="J7" s="113"/>
      <c r="K7" s="113"/>
      <c r="L7" s="113"/>
      <c r="M7" s="113"/>
      <c r="N7" s="114"/>
      <c r="P7" s="117" t="s">
        <v>150</v>
      </c>
      <c r="Q7" s="118" t="n">
        <f aca="false">SUM(D4)</f>
        <v>0</v>
      </c>
    </row>
    <row r="8" customFormat="false" ht="39.75" hidden="false" customHeight="true" outlineLevel="0" collapsed="false">
      <c r="A8" s="195" t="s">
        <v>174</v>
      </c>
      <c r="B8" s="193" t="n">
        <f aca="false">SUM(C8,D8,E8,F8,G8,H8,I8,J8,K8,L8,M8,N8)</f>
        <v>0</v>
      </c>
      <c r="C8" s="113"/>
      <c r="D8" s="119"/>
      <c r="E8" s="119"/>
      <c r="F8" s="120"/>
      <c r="G8" s="120"/>
      <c r="H8" s="120"/>
      <c r="I8" s="120"/>
      <c r="J8" s="120"/>
      <c r="K8" s="120"/>
      <c r="L8" s="120"/>
      <c r="M8" s="120"/>
      <c r="N8" s="121"/>
      <c r="P8" s="122" t="s">
        <v>151</v>
      </c>
      <c r="Q8" s="123" t="n">
        <f aca="false">SUM(E4)</f>
        <v>0</v>
      </c>
    </row>
    <row r="9" customFormat="false" ht="39.75" hidden="false" customHeight="true" outlineLevel="0" collapsed="false">
      <c r="A9" s="196" t="s">
        <v>175</v>
      </c>
      <c r="B9" s="197"/>
      <c r="C9" s="198"/>
      <c r="D9" s="199"/>
      <c r="E9" s="199"/>
      <c r="F9" s="199"/>
      <c r="G9" s="199"/>
      <c r="H9" s="199"/>
      <c r="I9" s="199"/>
      <c r="J9" s="199"/>
      <c r="K9" s="199"/>
      <c r="L9" s="199"/>
      <c r="M9" s="199"/>
      <c r="N9" s="200"/>
      <c r="P9" s="122" t="s">
        <v>164</v>
      </c>
      <c r="Q9" s="104" t="n">
        <f aca="false">SUM(F4)</f>
        <v>0</v>
      </c>
    </row>
    <row r="10" customFormat="false" ht="15.75" hidden="false" customHeight="true" outlineLevel="0" collapsed="false">
      <c r="A10" s="201" t="s">
        <v>176</v>
      </c>
      <c r="P10" s="127" t="s">
        <v>153</v>
      </c>
      <c r="Q10" s="104" t="n">
        <f aca="false">SUM(G4)</f>
        <v>0</v>
      </c>
    </row>
    <row r="11" customFormat="false" ht="15.75" hidden="false" customHeight="true" outlineLevel="0" collapsed="false">
      <c r="P11" s="127" t="s">
        <v>154</v>
      </c>
      <c r="Q11" s="104" t="n">
        <f aca="false">SUM(H4)</f>
        <v>0</v>
      </c>
    </row>
    <row r="12" customFormat="false" ht="15.75" hidden="false" customHeight="true" outlineLevel="0" collapsed="false">
      <c r="P12" s="134" t="s">
        <v>155</v>
      </c>
      <c r="Q12" s="104" t="n">
        <f aca="false">SUM(I4)</f>
        <v>0</v>
      </c>
    </row>
    <row r="13" customFormat="false" ht="15.75" hidden="false" customHeight="true" outlineLevel="0" collapsed="false">
      <c r="P13" s="135" t="s">
        <v>156</v>
      </c>
      <c r="Q13" s="104" t="n">
        <f aca="false">SUM(J4)</f>
        <v>0</v>
      </c>
    </row>
    <row r="14" s="139" customFormat="true" ht="15.75" hidden="false" customHeight="true" outlineLevel="0" collapsed="false">
      <c r="A14" s="0"/>
      <c r="B14" s="0"/>
      <c r="C14" s="0"/>
      <c r="D14" s="0"/>
      <c r="E14" s="0"/>
      <c r="F14" s="0"/>
      <c r="G14" s="0"/>
      <c r="H14" s="0"/>
      <c r="I14" s="0"/>
      <c r="J14" s="0"/>
      <c r="K14" s="0"/>
      <c r="L14" s="0"/>
      <c r="M14" s="0"/>
      <c r="N14" s="0"/>
      <c r="P14" s="140" t="s">
        <v>157</v>
      </c>
      <c r="Q14" s="104" t="n">
        <f aca="false">SUM(K4)</f>
        <v>0</v>
      </c>
      <c r="R14" s="0"/>
    </row>
    <row r="15" customFormat="false" ht="15.75" hidden="false" customHeight="true" outlineLevel="0" collapsed="false">
      <c r="P15" s="140" t="s">
        <v>158</v>
      </c>
      <c r="Q15" s="104" t="n">
        <f aca="false">SUM(L4)</f>
        <v>0</v>
      </c>
    </row>
    <row r="16" customFormat="false" ht="15.75" hidden="false" customHeight="true" outlineLevel="0" collapsed="false">
      <c r="P16" s="140" t="s">
        <v>159</v>
      </c>
      <c r="Q16" s="104" t="n">
        <f aca="false">SUM(M4)</f>
        <v>0</v>
      </c>
    </row>
    <row r="17" customFormat="false" ht="15" hidden="false" customHeight="true" outlineLevel="0" collapsed="false">
      <c r="P17" s="146" t="s">
        <v>160</v>
      </c>
      <c r="Q17" s="104" t="n">
        <f aca="false">SUM(N4)</f>
        <v>0</v>
      </c>
    </row>
    <row r="18" customFormat="false" ht="15" hidden="false" customHeight="true" outlineLevel="0" collapsed="false">
      <c r="Q18" s="104" t="n">
        <f aca="false">SUM(Q6:Q17)</f>
        <v>0</v>
      </c>
    </row>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c r="H24" s="160" t="s">
        <v>177</v>
      </c>
    </row>
    <row r="25" customFormat="false" ht="15" hidden="false" customHeight="false" outlineLevel="0" collapsed="false">
      <c r="A25" s="184"/>
    </row>
    <row r="26" customFormat="false" ht="15.75" hidden="false" customHeight="true" outlineLevel="0" collapsed="false">
      <c r="A26" s="202"/>
    </row>
    <row r="27" customFormat="false" ht="9.75" hidden="false" customHeight="true" outlineLevel="0" collapsed="false">
      <c r="A27" s="182"/>
    </row>
    <row r="28" customFormat="false" ht="18" hidden="false" customHeight="true" outlineLevel="0" collapsed="false">
      <c r="A28" s="183"/>
    </row>
    <row r="29" customFormat="false" ht="15" hidden="false" customHeight="true" outlineLevel="0" collapsed="false"/>
    <row r="30" customFormat="false" ht="16.5" hidden="false" customHeight="true" outlineLevel="0" collapsed="false"/>
    <row r="31" customFormat="false" ht="18"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s="184" customFormat="true" ht="15" hidden="false" customHeight="false" outlineLevel="0" collapsed="false"/>
    <row r="41" s="184" customFormat="true" ht="15" hidden="false" customHeight="false" outlineLevel="0" collapsed="false"/>
    <row r="42" s="184" customFormat="true" ht="15" hidden="false" customHeight="false" outlineLevel="0" collapsed="false"/>
    <row r="43" s="184" customFormat="true" ht="15" hidden="false" customHeight="false" outlineLevel="0" collapsed="false"/>
    <row r="44" s="184" customFormat="true" ht="15" hidden="false" customHeight="false" outlineLevel="0" collapsed="false"/>
    <row r="45" s="184" customFormat="true" ht="15" hidden="false" customHeight="false" outlineLevel="0" collapsed="false"/>
    <row r="46" s="184" customFormat="true" ht="15" hidden="false" customHeight="false" outlineLevel="0" collapsed="false"/>
    <row r="47" s="184" customFormat="true" ht="15" hidden="false" customHeight="false" outlineLevel="0" collapsed="false"/>
    <row r="48" s="184" customFormat="true" ht="15" hidden="false" customHeight="false" outlineLevel="0" collapsed="false"/>
    <row r="49" s="184" customFormat="true" ht="15" hidden="false" customHeight="false" outlineLevel="0" collapsed="false"/>
    <row r="50" s="184" customFormat="true" ht="15" hidden="false" customHeight="false" outlineLevel="0" collapsed="false"/>
    <row r="51" s="184" customFormat="true" ht="15" hidden="false" customHeight="false" outlineLevel="0" collapsed="false"/>
    <row r="52" s="184" customFormat="true" ht="15" hidden="false" customHeight="false" outlineLevel="0" collapsed="false"/>
    <row r="53" s="184" customFormat="true" ht="15" hidden="false" customHeight="false" outlineLevel="0" collapsed="false"/>
    <row r="54" s="184" customFormat="true" ht="15" hidden="false" customHeight="false" outlineLevel="0" collapsed="false"/>
    <row r="55" s="184" customFormat="true" ht="15" hidden="false" customHeight="false" outlineLevel="0" collapsed="false"/>
    <row r="56" s="184" customFormat="true" ht="15" hidden="false" customHeight="false" outlineLevel="0" collapsed="false"/>
    <row r="57" s="184" customFormat="true" ht="15" hidden="false" customHeight="false" outlineLevel="0" collapsed="false"/>
    <row r="58" s="184" customFormat="true" ht="15" hidden="false" customHeight="false" outlineLevel="0" collapsed="false"/>
    <row r="59" s="184" customFormat="true" ht="15" hidden="false" customHeight="false" outlineLevel="0" collapsed="false"/>
    <row r="60" s="184" customFormat="true" ht="15" hidden="false" customHeight="false" outlineLevel="0" collapsed="false"/>
    <row r="61" s="184" customFormat="true" ht="15" hidden="false" customHeight="false" outlineLevel="0" collapsed="false"/>
    <row r="62" s="184" customFormat="true" ht="15" hidden="false" customHeight="false" outlineLevel="0" collapsed="false"/>
    <row r="63" s="184" customFormat="true" ht="15" hidden="false" customHeight="false" outlineLevel="0" collapsed="false"/>
    <row r="64" s="184" customFormat="true" ht="15" hidden="false" customHeight="false" outlineLevel="0" collapsed="false"/>
    <row r="65" s="184" customFormat="true" ht="15" hidden="false" customHeight="false" outlineLevel="0" collapsed="false"/>
    <row r="66" s="184" customFormat="true" ht="15" hidden="false" customHeight="false" outlineLevel="0" collapsed="false"/>
    <row r="67" s="184" customFormat="true" ht="15" hidden="false" customHeight="false" outlineLevel="0" collapsed="false"/>
    <row r="68" s="184" customFormat="true" ht="15" hidden="false" customHeight="false" outlineLevel="0" collapsed="false"/>
    <row r="69" s="184" customFormat="true" ht="15" hidden="false" customHeight="false" outlineLevel="0" collapsed="false"/>
    <row r="70" s="184" customFormat="true" ht="15" hidden="false" customHeight="false" outlineLevel="0" collapsed="false"/>
    <row r="71" s="184" customFormat="true" ht="15" hidden="false" customHeight="false" outlineLevel="0" collapsed="false"/>
    <row r="72" s="184" customFormat="true" ht="15" hidden="false" customHeight="false" outlineLevel="0" collapsed="false"/>
    <row r="73" s="184" customFormat="true" ht="15" hidden="false" customHeight="false" outlineLevel="0" collapsed="false"/>
    <row r="74" s="184" customFormat="true" ht="15" hidden="false" customHeight="false" outlineLevel="0" collapsed="false"/>
    <row r="75" s="184" customFormat="true" ht="15" hidden="false" customHeight="false" outlineLevel="0" collapsed="false"/>
    <row r="76" s="184" customFormat="true" ht="15" hidden="false" customHeight="false" outlineLevel="0" collapsed="false"/>
    <row r="77" s="184" customFormat="true" ht="15" hidden="false" customHeight="false" outlineLevel="0" collapsed="false"/>
    <row r="78" s="184" customFormat="true" ht="15" hidden="false" customHeight="false" outlineLevel="0" collapsed="false"/>
    <row r="79" s="184" customFormat="true" ht="15" hidden="false" customHeight="false" outlineLevel="0" collapsed="false"/>
    <row r="80" s="184" customFormat="true" ht="15" hidden="false" customHeight="false" outlineLevel="0" collapsed="false"/>
    <row r="81" s="184" customFormat="true" ht="15" hidden="false" customHeight="false" outlineLevel="0" collapsed="false"/>
    <row r="82" s="184" customFormat="true" ht="15" hidden="false" customHeight="false" outlineLevel="0" collapsed="false"/>
    <row r="83" s="184" customFormat="true" ht="15" hidden="false" customHeight="false" outlineLevel="0" collapsed="false"/>
    <row r="84" s="184" customFormat="true" ht="15" hidden="false" customHeight="false" outlineLevel="0" collapsed="false"/>
    <row r="85" s="184" customFormat="true" ht="15" hidden="false" customHeight="false" outlineLevel="0" collapsed="false"/>
    <row r="86" s="184" customFormat="true" ht="15" hidden="false" customHeight="false" outlineLevel="0" collapsed="false"/>
    <row r="87" s="184" customFormat="true" ht="15" hidden="false" customHeight="false" outlineLevel="0" collapsed="false"/>
    <row r="88" s="184" customFormat="true" ht="15" hidden="false" customHeight="false" outlineLevel="0" collapsed="false"/>
    <row r="89" s="184" customFormat="true" ht="15" hidden="false" customHeight="false" outlineLevel="0" collapsed="false"/>
    <row r="90" s="184" customFormat="true" ht="15" hidden="false" customHeight="false" outlineLevel="0" collapsed="false"/>
    <row r="91" s="184" customFormat="true" ht="15" hidden="false" customHeight="false" outlineLevel="0" collapsed="false"/>
    <row r="92" s="184" customFormat="true" ht="15" hidden="false" customHeight="false" outlineLevel="0" collapsed="false"/>
    <row r="93" s="184" customFormat="true" ht="15" hidden="false" customHeight="false" outlineLevel="0" collapsed="false"/>
    <row r="94" s="184" customFormat="true" ht="15" hidden="false" customHeight="false" outlineLevel="0" collapsed="false"/>
    <row r="95" s="184" customFormat="true" ht="15" hidden="false" customHeight="false" outlineLevel="0" collapsed="false"/>
    <row r="96" s="184" customFormat="true" ht="15" hidden="false" customHeight="false" outlineLevel="0" collapsed="false"/>
    <row r="97" s="184" customFormat="true" ht="15" hidden="false" customHeight="false" outlineLevel="0" collapsed="false"/>
    <row r="98" s="184" customFormat="true" ht="15" hidden="false" customHeight="false" outlineLevel="0" collapsed="false"/>
    <row r="99" s="184" customFormat="true" ht="15" hidden="false" customHeight="false" outlineLevel="0" collapsed="false"/>
    <row r="100" s="184" customFormat="true" ht="15" hidden="false" customHeight="false" outlineLevel="0" collapsed="false"/>
    <row r="101" s="184" customFormat="true" ht="15" hidden="false" customHeight="false" outlineLevel="0" collapsed="false"/>
    <row r="102" s="184" customFormat="true" ht="15" hidden="false" customHeight="false" outlineLevel="0" collapsed="false"/>
    <row r="103" s="184" customFormat="true" ht="15" hidden="false" customHeight="false" outlineLevel="0" collapsed="false"/>
    <row r="104" s="184" customFormat="true" ht="15" hidden="false" customHeight="false" outlineLevel="0" collapsed="false"/>
    <row r="105" s="184" customFormat="true" ht="15" hidden="false" customHeight="false" outlineLevel="0" collapsed="false"/>
    <row r="106" s="184" customFormat="true" ht="15" hidden="false" customHeight="false" outlineLevel="0" collapsed="false"/>
    <row r="107" s="184" customFormat="true" ht="15" hidden="false" customHeight="false" outlineLevel="0" collapsed="false"/>
    <row r="108" s="184" customFormat="true" ht="15" hidden="false" customHeight="false" outlineLevel="0" collapsed="false"/>
    <row r="109" s="184" customFormat="true" ht="15" hidden="false" customHeight="false" outlineLevel="0" collapsed="false"/>
    <row r="110" s="184" customFormat="true" ht="15" hidden="false" customHeight="false" outlineLevel="0" collapsed="false"/>
    <row r="111" s="184" customFormat="true" ht="15" hidden="false" customHeight="false" outlineLevel="0" collapsed="false"/>
    <row r="112" s="184" customFormat="true" ht="15" hidden="false" customHeight="false" outlineLevel="0" collapsed="false"/>
    <row r="113" s="184" customFormat="true" ht="15" hidden="false" customHeight="false" outlineLevel="0" collapsed="false"/>
    <row r="114" s="184" customFormat="true" ht="15" hidden="false" customHeight="false" outlineLevel="0" collapsed="false"/>
    <row r="115" s="184" customFormat="true" ht="15" hidden="false" customHeight="false" outlineLevel="0" collapsed="false"/>
    <row r="116" s="184" customFormat="true" ht="15" hidden="false" customHeight="false" outlineLevel="0" collapsed="false"/>
    <row r="117" s="184" customFormat="true" ht="15" hidden="false" customHeight="false" outlineLevel="0" collapsed="false"/>
    <row r="118" s="184" customFormat="true" ht="15" hidden="false" customHeight="false" outlineLevel="0" collapsed="false"/>
    <row r="119" s="184" customFormat="true" ht="15" hidden="false" customHeight="false" outlineLevel="0" collapsed="false"/>
    <row r="120" s="184" customFormat="true" ht="15" hidden="false" customHeight="false" outlineLevel="0" collapsed="false"/>
    <row r="121" s="184" customFormat="true" ht="15" hidden="false" customHeight="false" outlineLevel="0" collapsed="false"/>
    <row r="122" s="184" customFormat="true" ht="15" hidden="false" customHeight="false" outlineLevel="0" collapsed="false"/>
    <row r="123" s="184" customFormat="true" ht="15" hidden="false" customHeight="false" outlineLevel="0" collapsed="false"/>
    <row r="124" s="184" customFormat="true" ht="15" hidden="false" customHeight="false" outlineLevel="0" collapsed="false"/>
    <row r="125" s="184" customFormat="true" ht="15" hidden="false" customHeight="false" outlineLevel="0" collapsed="false"/>
    <row r="126" s="184" customFormat="true" ht="15" hidden="false" customHeight="false" outlineLevel="0" collapsed="false"/>
    <row r="127" s="184" customFormat="true" ht="15" hidden="false" customHeight="false" outlineLevel="0" collapsed="false"/>
    <row r="128" s="184" customFormat="true" ht="15" hidden="false" customHeight="false" outlineLevel="0" collapsed="false"/>
    <row r="129" s="184" customFormat="true" ht="15" hidden="false" customHeight="false" outlineLevel="0" collapsed="false"/>
    <row r="130" s="184" customFormat="true" ht="15" hidden="false" customHeight="false" outlineLevel="0" collapsed="false"/>
    <row r="131" s="184" customFormat="true" ht="15" hidden="false" customHeight="false" outlineLevel="0" collapsed="false"/>
    <row r="132" s="184" customFormat="true" ht="15" hidden="false" customHeight="false" outlineLevel="0" collapsed="false"/>
    <row r="133" s="184" customFormat="true" ht="15" hidden="false" customHeight="false" outlineLevel="0" collapsed="false"/>
    <row r="134" s="184" customFormat="true" ht="15" hidden="false" customHeight="false" outlineLevel="0" collapsed="false"/>
    <row r="135" s="184" customFormat="true" ht="15" hidden="false" customHeight="false" outlineLevel="0" collapsed="false"/>
    <row r="136" s="184" customFormat="true" ht="15" hidden="false" customHeight="false" outlineLevel="0" collapsed="false"/>
    <row r="137" s="184" customFormat="true" ht="15" hidden="false" customHeight="false" outlineLevel="0" collapsed="false"/>
    <row r="138" s="184" customFormat="true" ht="15" hidden="false" customHeight="false" outlineLevel="0" collapsed="false"/>
    <row r="139" s="184" customFormat="true" ht="15" hidden="false" customHeight="false" outlineLevel="0" collapsed="false"/>
    <row r="140" s="184" customFormat="true" ht="15" hidden="false" customHeight="false" outlineLevel="0" collapsed="false"/>
    <row r="141" s="184" customFormat="true" ht="15" hidden="false" customHeight="false" outlineLevel="0" collapsed="false"/>
    <row r="142" s="184" customFormat="true" ht="15" hidden="false" customHeight="false" outlineLevel="0" collapsed="false"/>
    <row r="143" s="184" customFormat="true" ht="15" hidden="false" customHeight="false" outlineLevel="0" collapsed="false"/>
    <row r="144" s="184" customFormat="true" ht="15" hidden="false" customHeight="false" outlineLevel="0" collapsed="false"/>
    <row r="145" s="184" customFormat="true" ht="15" hidden="false" customHeight="false" outlineLevel="0" collapsed="false"/>
    <row r="146" s="184" customFormat="true" ht="15" hidden="false" customHeight="false" outlineLevel="0" collapsed="false"/>
    <row r="147" s="184" customFormat="true" ht="15" hidden="false" customHeight="false" outlineLevel="0" collapsed="false"/>
    <row r="148" s="184" customFormat="true" ht="15" hidden="false" customHeight="false" outlineLevel="0" collapsed="false"/>
    <row r="149" s="184" customFormat="true" ht="15" hidden="false" customHeight="false" outlineLevel="0" collapsed="false"/>
    <row r="150" s="184" customFormat="true" ht="15" hidden="false" customHeight="false" outlineLevel="0" collapsed="false"/>
    <row r="151" s="184" customFormat="true" ht="15" hidden="false" customHeight="false" outlineLevel="0" collapsed="false"/>
    <row r="152" s="184" customFormat="true" ht="15" hidden="false" customHeight="false" outlineLevel="0" collapsed="false"/>
    <row r="153" s="184" customFormat="true" ht="15" hidden="false" customHeight="false" outlineLevel="0" collapsed="false"/>
    <row r="154" s="184" customFormat="true" ht="15" hidden="false" customHeight="false" outlineLevel="0" collapsed="false"/>
    <row r="155" s="184" customFormat="true" ht="15" hidden="false" customHeight="false" outlineLevel="0" collapsed="false"/>
    <row r="156" s="184" customFormat="true" ht="15" hidden="false" customHeight="false" outlineLevel="0" collapsed="false"/>
    <row r="157" s="184" customFormat="true" ht="15" hidden="false" customHeight="false" outlineLevel="0" collapsed="false"/>
    <row r="158" s="184" customFormat="true" ht="15" hidden="false" customHeight="false" outlineLevel="0" collapsed="false"/>
    <row r="159" s="184" customFormat="true" ht="15" hidden="false" customHeight="false" outlineLevel="0" collapsed="false"/>
    <row r="160" s="184" customFormat="true" ht="15" hidden="false" customHeight="false" outlineLevel="0" collapsed="false"/>
    <row r="161" s="184" customFormat="true" ht="15" hidden="false" customHeight="false" outlineLevel="0" collapsed="false"/>
    <row r="162" s="184" customFormat="true" ht="15" hidden="false" customHeight="false" outlineLevel="0" collapsed="false"/>
    <row r="163" s="184" customFormat="true" ht="15" hidden="false" customHeight="false" outlineLevel="0" collapsed="false"/>
    <row r="164" s="184" customFormat="true" ht="15" hidden="false" customHeight="false" outlineLevel="0" collapsed="false"/>
    <row r="165" s="184" customFormat="true" ht="15" hidden="false" customHeight="false" outlineLevel="0" collapsed="false"/>
    <row r="166" s="184" customFormat="true" ht="15" hidden="false" customHeight="false" outlineLevel="0" collapsed="false"/>
    <row r="167" s="184" customFormat="true" ht="15" hidden="false" customHeight="false" outlineLevel="0" collapsed="false"/>
    <row r="168" s="184" customFormat="true" ht="15" hidden="false" customHeight="false" outlineLevel="0" collapsed="false"/>
    <row r="169" s="184" customFormat="true" ht="15" hidden="false" customHeight="false" outlineLevel="0" collapsed="false"/>
    <row r="170" s="184" customFormat="true" ht="15" hidden="false" customHeight="false" outlineLevel="0" collapsed="false"/>
    <row r="171" s="184" customFormat="true" ht="15" hidden="false" customHeight="false" outlineLevel="0" collapsed="false"/>
    <row r="172" s="184" customFormat="true" ht="15" hidden="false" customHeight="false" outlineLevel="0" collapsed="false"/>
    <row r="173" s="184" customFormat="true" ht="15" hidden="false" customHeight="false" outlineLevel="0" collapsed="false"/>
    <row r="174" s="184" customFormat="true" ht="15" hidden="false" customHeight="false" outlineLevel="0" collapsed="false"/>
    <row r="175" s="184" customFormat="true" ht="15" hidden="false" customHeight="false" outlineLevel="0" collapsed="false"/>
    <row r="176" s="184" customFormat="true" ht="15" hidden="false" customHeight="false" outlineLevel="0" collapsed="false"/>
    <row r="177" s="184" customFormat="true" ht="15" hidden="false" customHeight="false" outlineLevel="0" collapsed="false"/>
    <row r="178" s="184" customFormat="true" ht="15" hidden="false" customHeight="false" outlineLevel="0" collapsed="false"/>
    <row r="179" s="184" customFormat="true" ht="15" hidden="false" customHeight="false" outlineLevel="0" collapsed="false"/>
    <row r="180" s="184" customFormat="true" ht="15" hidden="false" customHeight="false" outlineLevel="0" collapsed="false"/>
    <row r="181" s="184" customFormat="true" ht="15" hidden="false" customHeight="false" outlineLevel="0" collapsed="false"/>
    <row r="182" s="184" customFormat="true" ht="15" hidden="false" customHeight="false" outlineLevel="0" collapsed="false"/>
    <row r="183" s="184" customFormat="true" ht="15" hidden="false" customHeight="false" outlineLevel="0" collapsed="false"/>
    <row r="184" s="184" customFormat="true" ht="15" hidden="false" customHeight="false" outlineLevel="0" collapsed="false"/>
    <row r="185" s="184" customFormat="true" ht="15" hidden="false" customHeight="false" outlineLevel="0" collapsed="false"/>
    <row r="186" s="184" customFormat="true" ht="15" hidden="false" customHeight="false" outlineLevel="0" collapsed="false"/>
    <row r="187" s="184" customFormat="true" ht="15" hidden="false" customHeight="false" outlineLevel="0" collapsed="false"/>
    <row r="188" s="184" customFormat="true" ht="15" hidden="false" customHeight="false" outlineLevel="0" collapsed="false"/>
    <row r="189" s="184" customFormat="true" ht="15" hidden="false" customHeight="false" outlineLevel="0" collapsed="false"/>
    <row r="190" s="184" customFormat="true" ht="15" hidden="false" customHeight="false" outlineLevel="0" collapsed="false"/>
    <row r="191" s="184" customFormat="true" ht="15" hidden="false" customHeight="false" outlineLevel="0" collapsed="false"/>
    <row r="192" s="184" customFormat="true" ht="15" hidden="false" customHeight="false" outlineLevel="0" collapsed="false"/>
    <row r="193" s="184" customFormat="true" ht="15" hidden="false" customHeight="false" outlineLevel="0" collapsed="false"/>
    <row r="194" s="184" customFormat="true" ht="15" hidden="false" customHeight="false" outlineLevel="0" collapsed="false"/>
    <row r="195" s="184" customFormat="true" ht="15" hidden="false" customHeight="false" outlineLevel="0" collapsed="false"/>
    <row r="196" s="184" customFormat="true" ht="15" hidden="false" customHeight="false" outlineLevel="0" collapsed="false"/>
    <row r="197" s="184" customFormat="true" ht="15" hidden="false" customHeight="false" outlineLevel="0" collapsed="false"/>
    <row r="198" s="184" customFormat="true" ht="15" hidden="false" customHeight="false" outlineLevel="0" collapsed="false"/>
    <row r="199" s="184" customFormat="true" ht="15" hidden="false" customHeight="false" outlineLevel="0" collapsed="false"/>
    <row r="200" s="184" customFormat="true" ht="15" hidden="false" customHeight="false" outlineLevel="0" collapsed="false"/>
    <row r="201" s="184" customFormat="true" ht="15" hidden="false" customHeight="false" outlineLevel="0" collapsed="false"/>
    <row r="202" s="184" customFormat="true" ht="15" hidden="false" customHeight="false" outlineLevel="0" collapsed="false"/>
    <row r="203" s="184" customFormat="true" ht="15" hidden="false" customHeight="false" outlineLevel="0" collapsed="false"/>
    <row r="204" s="184" customFormat="true" ht="15" hidden="false" customHeight="false" outlineLevel="0" collapsed="false"/>
    <row r="205" s="184" customFormat="true" ht="15" hidden="false" customHeight="false" outlineLevel="0" collapsed="false"/>
    <row r="206" s="184" customFormat="true" ht="15" hidden="false" customHeight="false" outlineLevel="0" collapsed="false"/>
    <row r="207" s="184" customFormat="true" ht="15" hidden="false" customHeight="false" outlineLevel="0" collapsed="false"/>
    <row r="208" s="184" customFormat="true" ht="15" hidden="false" customHeight="false" outlineLevel="0" collapsed="false"/>
    <row r="209" s="184" customFormat="true" ht="15" hidden="false" customHeight="false" outlineLevel="0" collapsed="false"/>
    <row r="210" s="184" customFormat="true" ht="15" hidden="false" customHeight="false" outlineLevel="0" collapsed="false"/>
    <row r="211" s="184" customFormat="true" ht="15" hidden="false" customHeight="false" outlineLevel="0" collapsed="false"/>
    <row r="212" s="184" customFormat="true" ht="15" hidden="false" customHeight="false" outlineLevel="0" collapsed="false"/>
    <row r="213" s="184" customFormat="true" ht="15" hidden="false" customHeight="false" outlineLevel="0" collapsed="false"/>
    <row r="214" s="184" customFormat="true" ht="15" hidden="false" customHeight="false" outlineLevel="0" collapsed="false"/>
    <row r="215" s="184" customFormat="true" ht="15" hidden="false" customHeight="false" outlineLevel="0" collapsed="false"/>
    <row r="216" s="184" customFormat="true" ht="15" hidden="false" customHeight="false" outlineLevel="0" collapsed="false"/>
    <row r="217" s="184" customFormat="true" ht="15" hidden="false" customHeight="false" outlineLevel="0" collapsed="false"/>
    <row r="218" s="184" customFormat="true" ht="15" hidden="false" customHeight="false" outlineLevel="0" collapsed="false"/>
    <row r="219" s="184" customFormat="true" ht="15" hidden="false" customHeight="false" outlineLevel="0" collapsed="false"/>
    <row r="220" s="184" customFormat="true" ht="15" hidden="false" customHeight="false" outlineLevel="0" collapsed="false"/>
    <row r="221" s="184" customFormat="true" ht="15" hidden="false" customHeight="false" outlineLevel="0" collapsed="false"/>
    <row r="222" s="184" customFormat="true" ht="15" hidden="false" customHeight="false" outlineLevel="0" collapsed="false"/>
    <row r="223" s="184" customFormat="true" ht="15" hidden="false" customHeight="false" outlineLevel="0" collapsed="false"/>
    <row r="224" s="184" customFormat="true" ht="15" hidden="false" customHeight="false" outlineLevel="0" collapsed="false"/>
    <row r="225" s="184" customFormat="true" ht="15" hidden="false" customHeight="false" outlineLevel="0" collapsed="false"/>
    <row r="226" s="184" customFormat="true" ht="15" hidden="false" customHeight="false" outlineLevel="0" collapsed="false"/>
    <row r="227" s="184" customFormat="true" ht="15" hidden="false" customHeight="false" outlineLevel="0" collapsed="false"/>
    <row r="228" s="184" customFormat="true" ht="15" hidden="false" customHeight="false" outlineLevel="0" collapsed="false"/>
    <row r="229" s="184" customFormat="true" ht="15" hidden="false" customHeight="false" outlineLevel="0" collapsed="false"/>
    <row r="230" s="184" customFormat="true" ht="15" hidden="false" customHeight="false" outlineLevel="0" collapsed="false"/>
    <row r="231" s="184" customFormat="true" ht="15" hidden="false" customHeight="false" outlineLevel="0" collapsed="false"/>
    <row r="232" s="184" customFormat="true" ht="15" hidden="false" customHeight="false" outlineLevel="0" collapsed="false"/>
    <row r="233" s="184" customFormat="true" ht="15" hidden="false" customHeight="false" outlineLevel="0" collapsed="false"/>
    <row r="234" s="184" customFormat="true" ht="15" hidden="false" customHeight="false" outlineLevel="0" collapsed="false"/>
    <row r="235" s="184" customFormat="true" ht="15" hidden="false" customHeight="false" outlineLevel="0" collapsed="false"/>
    <row r="236" s="184" customFormat="true" ht="15" hidden="false" customHeight="false" outlineLevel="0" collapsed="false"/>
    <row r="237" s="184" customFormat="true" ht="15" hidden="false" customHeight="false" outlineLevel="0" collapsed="false"/>
    <row r="238" s="184" customFormat="true" ht="15" hidden="false" customHeight="false" outlineLevel="0" collapsed="false"/>
    <row r="239" s="184" customFormat="true" ht="15" hidden="false" customHeight="false" outlineLevel="0" collapsed="false"/>
    <row r="240" s="184" customFormat="true" ht="15" hidden="false" customHeight="false" outlineLevel="0" collapsed="false"/>
    <row r="241" s="184" customFormat="true" ht="15" hidden="false" customHeight="false" outlineLevel="0" collapsed="false"/>
    <row r="242" s="184" customFormat="true" ht="15" hidden="false" customHeight="false" outlineLevel="0" collapsed="false"/>
    <row r="243" s="184" customFormat="true" ht="15" hidden="false" customHeight="false" outlineLevel="0" collapsed="false"/>
    <row r="244" s="184" customFormat="true" ht="15" hidden="false" customHeight="false" outlineLevel="0" collapsed="false"/>
    <row r="245" s="184" customFormat="true" ht="15" hidden="false" customHeight="false" outlineLevel="0" collapsed="false"/>
    <row r="246" s="184" customFormat="true" ht="15" hidden="false" customHeight="false" outlineLevel="0" collapsed="false"/>
    <row r="247" s="184" customFormat="true" ht="15" hidden="false" customHeight="false" outlineLevel="0" collapsed="false"/>
    <row r="248" s="184" customFormat="true" ht="15" hidden="false" customHeight="false" outlineLevel="0" collapsed="false"/>
    <row r="249" s="184" customFormat="true" ht="15" hidden="false" customHeight="false" outlineLevel="0" collapsed="false"/>
    <row r="250" s="184" customFormat="true" ht="15" hidden="false" customHeight="false" outlineLevel="0" collapsed="false"/>
    <row r="251" s="184" customFormat="true" ht="15" hidden="false" customHeight="false" outlineLevel="0" collapsed="false"/>
    <row r="252" s="184" customFormat="true" ht="15" hidden="false" customHeight="false" outlineLevel="0" collapsed="false"/>
    <row r="253" s="184" customFormat="true" ht="15" hidden="false" customHeight="false" outlineLevel="0" collapsed="false"/>
    <row r="254" s="184" customFormat="true" ht="15" hidden="false" customHeight="false" outlineLevel="0" collapsed="false"/>
    <row r="255" s="184" customFormat="true" ht="15" hidden="false" customHeight="false" outlineLevel="0" collapsed="false"/>
    <row r="256" s="184" customFormat="true" ht="15" hidden="false" customHeight="false" outlineLevel="0" collapsed="false"/>
    <row r="257" s="184" customFormat="true" ht="15" hidden="false" customHeight="false" outlineLevel="0" collapsed="false"/>
    <row r="258" s="184" customFormat="true" ht="15" hidden="false" customHeight="false" outlineLevel="0" collapsed="false"/>
    <row r="259" s="184" customFormat="true" ht="15" hidden="false" customHeight="false" outlineLevel="0" collapsed="false"/>
    <row r="260" s="184" customFormat="true" ht="15" hidden="false" customHeight="false" outlineLevel="0" collapsed="false"/>
    <row r="261" s="184" customFormat="true" ht="15" hidden="false" customHeight="false" outlineLevel="0" collapsed="false"/>
    <row r="262" s="184" customFormat="true" ht="15" hidden="false" customHeight="false" outlineLevel="0" collapsed="false"/>
    <row r="263" s="184" customFormat="true" ht="15" hidden="false" customHeight="false" outlineLevel="0" collapsed="false"/>
    <row r="264" s="184" customFormat="true" ht="15" hidden="false" customHeight="false" outlineLevel="0" collapsed="false"/>
    <row r="265" s="184" customFormat="true" ht="15" hidden="false" customHeight="false" outlineLevel="0" collapsed="false"/>
    <row r="266" s="184" customFormat="true" ht="15" hidden="false" customHeight="false" outlineLevel="0" collapsed="false"/>
    <row r="267" s="184" customFormat="true" ht="15" hidden="false" customHeight="false" outlineLevel="0" collapsed="false"/>
    <row r="268" s="184" customFormat="true" ht="15" hidden="false" customHeight="false" outlineLevel="0" collapsed="false"/>
    <row r="269" s="184" customFormat="true" ht="15" hidden="false" customHeight="false" outlineLevel="0" collapsed="false"/>
    <row r="270" s="184" customFormat="true" ht="15" hidden="false" customHeight="false" outlineLevel="0" collapsed="false"/>
    <row r="271" s="184" customFormat="true" ht="15" hidden="false" customHeight="false" outlineLevel="0" collapsed="false"/>
    <row r="272" s="184" customFormat="true" ht="15" hidden="false" customHeight="false" outlineLevel="0" collapsed="false"/>
    <row r="273" s="184" customFormat="true" ht="15" hidden="false" customHeight="false" outlineLevel="0" collapsed="false"/>
    <row r="274" s="184" customFormat="true" ht="15" hidden="false" customHeight="false" outlineLevel="0" collapsed="false"/>
    <row r="275" s="184" customFormat="true" ht="15" hidden="false" customHeight="false" outlineLevel="0" collapsed="false"/>
    <row r="276" s="184" customFormat="true" ht="15" hidden="false" customHeight="false" outlineLevel="0" collapsed="false"/>
    <row r="277" s="184" customFormat="true" ht="15" hidden="false" customHeight="false" outlineLevel="0" collapsed="false"/>
    <row r="278" s="184" customFormat="true" ht="15" hidden="false" customHeight="false" outlineLevel="0" collapsed="false"/>
    <row r="279" s="184" customFormat="true" ht="15" hidden="false" customHeight="false" outlineLevel="0" collapsed="false"/>
    <row r="280" s="184" customFormat="true" ht="15" hidden="false" customHeight="false" outlineLevel="0" collapsed="false"/>
    <row r="281" s="184" customFormat="true" ht="15" hidden="false" customHeight="false" outlineLevel="0" collapsed="false"/>
    <row r="282" s="184" customFormat="true" ht="15" hidden="false" customHeight="false" outlineLevel="0" collapsed="false"/>
    <row r="283" s="184" customFormat="true" ht="15" hidden="false" customHeight="false" outlineLevel="0" collapsed="false"/>
    <row r="284" s="184" customFormat="true" ht="15" hidden="false" customHeight="false" outlineLevel="0" collapsed="false"/>
    <row r="285" s="184" customFormat="true" ht="15" hidden="false" customHeight="false" outlineLevel="0" collapsed="false"/>
    <row r="286" s="184" customFormat="true" ht="15" hidden="false" customHeight="false" outlineLevel="0" collapsed="false"/>
    <row r="287" s="184" customFormat="true" ht="15" hidden="false" customHeight="false" outlineLevel="0" collapsed="false"/>
    <row r="288" s="184" customFormat="true" ht="15" hidden="false" customHeight="false" outlineLevel="0" collapsed="false"/>
    <row r="289" s="184" customFormat="true" ht="15" hidden="false" customHeight="false" outlineLevel="0" collapsed="false"/>
    <row r="290" s="184" customFormat="true" ht="15" hidden="false" customHeight="false" outlineLevel="0" collapsed="false"/>
    <row r="291" s="184" customFormat="true" ht="15" hidden="false" customHeight="false" outlineLevel="0" collapsed="false"/>
    <row r="292" s="184" customFormat="true" ht="15" hidden="false" customHeight="false" outlineLevel="0" collapsed="false"/>
    <row r="293" s="184" customFormat="true" ht="15" hidden="false" customHeight="false" outlineLevel="0" collapsed="false"/>
    <row r="294" s="184" customFormat="true" ht="15" hidden="false" customHeight="false" outlineLevel="0" collapsed="false"/>
    <row r="295" s="184" customFormat="true" ht="15" hidden="false" customHeight="false" outlineLevel="0" collapsed="false"/>
    <row r="296" s="184" customFormat="true" ht="15" hidden="false" customHeight="false" outlineLevel="0" collapsed="false"/>
    <row r="297" s="184" customFormat="true" ht="15" hidden="false" customHeight="false" outlineLevel="0" collapsed="false"/>
    <row r="298" s="184" customFormat="true" ht="15" hidden="false" customHeight="false" outlineLevel="0" collapsed="false"/>
    <row r="299" s="184" customFormat="true" ht="15" hidden="false" customHeight="false" outlineLevel="0" collapsed="false"/>
    <row r="300" s="184" customFormat="true" ht="15" hidden="false" customHeight="false" outlineLevel="0" collapsed="false"/>
    <row r="301" s="184" customFormat="true" ht="15" hidden="false" customHeight="false" outlineLevel="0" collapsed="false"/>
    <row r="302" s="184" customFormat="true" ht="15" hidden="false" customHeight="false" outlineLevel="0" collapsed="false"/>
    <row r="303" s="184" customFormat="true" ht="15" hidden="false" customHeight="false" outlineLevel="0" collapsed="false"/>
    <row r="304" s="184" customFormat="true" ht="15" hidden="false" customHeight="false" outlineLevel="0" collapsed="false"/>
    <row r="305" s="184" customFormat="true" ht="15" hidden="false" customHeight="false" outlineLevel="0" collapsed="false"/>
    <row r="306" s="184" customFormat="true" ht="15" hidden="false" customHeight="false" outlineLevel="0" collapsed="false"/>
    <row r="307" s="184" customFormat="true" ht="15" hidden="false" customHeight="false" outlineLevel="0" collapsed="false"/>
    <row r="308" s="184" customFormat="true" ht="15" hidden="false" customHeight="false" outlineLevel="0" collapsed="false"/>
    <row r="309" s="184" customFormat="true" ht="15" hidden="false" customHeight="false" outlineLevel="0" collapsed="false"/>
    <row r="310" s="184" customFormat="true" ht="15" hidden="false" customHeight="false" outlineLevel="0" collapsed="false"/>
    <row r="311" s="184" customFormat="true" ht="15" hidden="false" customHeight="false" outlineLevel="0" collapsed="false"/>
    <row r="312" s="184" customFormat="true" ht="15" hidden="false" customHeight="false" outlineLevel="0" collapsed="false"/>
    <row r="313" s="184" customFormat="true" ht="15" hidden="false" customHeight="false" outlineLevel="0" collapsed="false"/>
    <row r="314" s="184" customFormat="true" ht="15" hidden="false" customHeight="false" outlineLevel="0" collapsed="false"/>
    <row r="315" s="184" customFormat="true" ht="15" hidden="false" customHeight="false" outlineLevel="0" collapsed="false"/>
    <row r="316" s="184" customFormat="true" ht="15" hidden="false" customHeight="false" outlineLevel="0" collapsed="false"/>
    <row r="317" s="184" customFormat="true" ht="15" hidden="false" customHeight="false" outlineLevel="0" collapsed="false"/>
    <row r="318" s="184" customFormat="true" ht="15" hidden="false" customHeight="false" outlineLevel="0" collapsed="false"/>
    <row r="319" s="184" customFormat="true" ht="15" hidden="false" customHeight="false" outlineLevel="0" collapsed="false"/>
    <row r="320" s="184" customFormat="true" ht="15" hidden="false" customHeight="false" outlineLevel="0" collapsed="false"/>
    <row r="321" s="184" customFormat="true" ht="15" hidden="false" customHeight="false" outlineLevel="0" collapsed="false"/>
    <row r="322" s="184" customFormat="true" ht="15" hidden="false" customHeight="false" outlineLevel="0" collapsed="false"/>
    <row r="323" s="184" customFormat="true" ht="15" hidden="false" customHeight="false" outlineLevel="0" collapsed="false"/>
    <row r="324" s="184" customFormat="true" ht="15" hidden="false" customHeight="false" outlineLevel="0" collapsed="false"/>
    <row r="325" s="184" customFormat="true" ht="15" hidden="false" customHeight="false" outlineLevel="0" collapsed="false"/>
    <row r="326" s="184" customFormat="true" ht="15" hidden="false" customHeight="false" outlineLevel="0" collapsed="false"/>
    <row r="327" s="184" customFormat="true" ht="15" hidden="false" customHeight="false" outlineLevel="0" collapsed="false"/>
    <row r="328" s="184" customFormat="true" ht="15" hidden="false" customHeight="false" outlineLevel="0" collapsed="false"/>
    <row r="329" s="184" customFormat="true" ht="15" hidden="false" customHeight="false" outlineLevel="0" collapsed="false"/>
    <row r="330" s="184" customFormat="true" ht="15" hidden="false" customHeight="false" outlineLevel="0" collapsed="false"/>
    <row r="331" s="184" customFormat="true" ht="15" hidden="false" customHeight="false" outlineLevel="0" collapsed="false"/>
    <row r="332" s="184" customFormat="true" ht="15" hidden="false" customHeight="false" outlineLevel="0" collapsed="false"/>
    <row r="333" s="184" customFormat="true" ht="15" hidden="false" customHeight="false" outlineLevel="0" collapsed="false"/>
    <row r="334" s="184" customFormat="true" ht="15" hidden="false" customHeight="false" outlineLevel="0" collapsed="false"/>
    <row r="335" s="184" customFormat="true" ht="15" hidden="false" customHeight="false" outlineLevel="0" collapsed="false"/>
    <row r="336" s="184" customFormat="true" ht="15" hidden="false" customHeight="false" outlineLevel="0" collapsed="false"/>
    <row r="337" s="184" customFormat="true" ht="15" hidden="false" customHeight="false" outlineLevel="0" collapsed="false"/>
    <row r="338" s="184" customFormat="true" ht="15" hidden="false" customHeight="false" outlineLevel="0" collapsed="false"/>
    <row r="339" s="184" customFormat="true" ht="15" hidden="false" customHeight="false" outlineLevel="0" collapsed="false"/>
    <row r="340" s="184" customFormat="true" ht="15" hidden="false" customHeight="false" outlineLevel="0" collapsed="false"/>
    <row r="341" s="184" customFormat="true" ht="15" hidden="false" customHeight="false" outlineLevel="0" collapsed="false"/>
    <row r="342" s="184" customFormat="true" ht="15" hidden="false" customHeight="false" outlineLevel="0" collapsed="false"/>
    <row r="343" s="184" customFormat="true" ht="15" hidden="false" customHeight="false" outlineLevel="0" collapsed="false"/>
    <row r="344" s="184" customFormat="true" ht="15" hidden="false" customHeight="false" outlineLevel="0" collapsed="false"/>
    <row r="345" s="184" customFormat="true" ht="15" hidden="false" customHeight="false" outlineLevel="0" collapsed="false"/>
    <row r="346" s="184" customFormat="true" ht="15" hidden="false" customHeight="false" outlineLevel="0" collapsed="false"/>
    <row r="347" s="184" customFormat="true" ht="15" hidden="false" customHeight="false" outlineLevel="0" collapsed="false"/>
    <row r="348" s="184" customFormat="true" ht="15" hidden="false" customHeight="false" outlineLevel="0" collapsed="false"/>
    <row r="349" s="184" customFormat="true" ht="15" hidden="false" customHeight="false" outlineLevel="0" collapsed="false"/>
    <row r="350" s="184" customFormat="true" ht="15" hidden="false" customHeight="false" outlineLevel="0" collapsed="false"/>
    <row r="351" s="184" customFormat="true" ht="15" hidden="false" customHeight="false" outlineLevel="0" collapsed="false"/>
    <row r="352" s="184" customFormat="true" ht="15" hidden="false" customHeight="false" outlineLevel="0" collapsed="false"/>
    <row r="353" s="184" customFormat="true" ht="15" hidden="false" customHeight="false" outlineLevel="0" collapsed="false"/>
    <row r="354" s="184" customFormat="true" ht="15" hidden="false" customHeight="false" outlineLevel="0" collapsed="false"/>
    <row r="355" s="184" customFormat="true" ht="15" hidden="false" customHeight="false" outlineLevel="0" collapsed="false"/>
    <row r="356" s="184" customFormat="true" ht="15" hidden="false" customHeight="false" outlineLevel="0" collapsed="false"/>
    <row r="357" s="184" customFormat="true" ht="15" hidden="false" customHeight="false" outlineLevel="0" collapsed="false"/>
    <row r="358" s="184" customFormat="true" ht="15" hidden="false" customHeight="false" outlineLevel="0" collapsed="false"/>
    <row r="359" s="184" customFormat="true" ht="15" hidden="false" customHeight="false" outlineLevel="0" collapsed="false"/>
    <row r="360" s="184" customFormat="true" ht="15" hidden="false" customHeight="false" outlineLevel="0" collapsed="false"/>
    <row r="361" s="184" customFormat="true" ht="15" hidden="false" customHeight="false" outlineLevel="0" collapsed="false"/>
    <row r="362" s="184" customFormat="true" ht="15" hidden="false" customHeight="false" outlineLevel="0" collapsed="false"/>
    <row r="363" s="184" customFormat="true" ht="15" hidden="false" customHeight="false" outlineLevel="0" collapsed="false"/>
    <row r="364" s="184" customFormat="true" ht="15" hidden="false" customHeight="false" outlineLevel="0" collapsed="false"/>
    <row r="365" s="184" customFormat="true" ht="15" hidden="false" customHeight="false" outlineLevel="0" collapsed="false"/>
    <row r="366" s="184" customFormat="true" ht="15" hidden="false" customHeight="false" outlineLevel="0" collapsed="false"/>
    <row r="367" s="184" customFormat="true" ht="15" hidden="false" customHeight="false" outlineLevel="0" collapsed="false"/>
    <row r="368" s="184" customFormat="true" ht="15" hidden="false" customHeight="false" outlineLevel="0" collapsed="false"/>
    <row r="369" s="184" customFormat="true" ht="15" hidden="false" customHeight="false" outlineLevel="0" collapsed="false"/>
    <row r="370" s="184" customFormat="true" ht="15" hidden="false" customHeight="false" outlineLevel="0" collapsed="false"/>
    <row r="371" s="184" customFormat="true" ht="15" hidden="false" customHeight="false" outlineLevel="0" collapsed="false"/>
    <row r="372" s="184" customFormat="true" ht="15" hidden="false" customHeight="false" outlineLevel="0" collapsed="false"/>
    <row r="373" s="184" customFormat="true" ht="15" hidden="false" customHeight="false" outlineLevel="0" collapsed="false"/>
    <row r="374" s="184" customFormat="true" ht="15" hidden="false" customHeight="false" outlineLevel="0" collapsed="false"/>
    <row r="375" s="184" customFormat="true" ht="15" hidden="false" customHeight="false" outlineLevel="0" collapsed="false"/>
    <row r="376" s="184" customFormat="true" ht="15" hidden="false" customHeight="false" outlineLevel="0" collapsed="false"/>
    <row r="377" s="184" customFormat="true" ht="15" hidden="false" customHeight="false" outlineLevel="0" collapsed="false"/>
    <row r="378" s="184" customFormat="true" ht="15" hidden="false" customHeight="false" outlineLevel="0" collapsed="false"/>
    <row r="379" s="184" customFormat="true" ht="15" hidden="false" customHeight="false" outlineLevel="0" collapsed="false"/>
    <row r="380" s="184" customFormat="true" ht="15" hidden="false" customHeight="false" outlineLevel="0" collapsed="false"/>
    <row r="381" s="184" customFormat="true" ht="15" hidden="false" customHeight="false" outlineLevel="0" collapsed="false"/>
    <row r="382" s="184" customFormat="true" ht="15" hidden="false" customHeight="false" outlineLevel="0" collapsed="false"/>
    <row r="383" s="184" customFormat="true" ht="15" hidden="false" customHeight="false" outlineLevel="0" collapsed="false"/>
    <row r="384" s="184" customFormat="true" ht="15" hidden="false" customHeight="false" outlineLevel="0" collapsed="false"/>
    <row r="385" s="184" customFormat="true" ht="15" hidden="false" customHeight="false" outlineLevel="0" collapsed="false"/>
    <row r="386" s="184" customFormat="true" ht="15" hidden="false" customHeight="false" outlineLevel="0" collapsed="false"/>
    <row r="387" s="184" customFormat="true" ht="15" hidden="false" customHeight="false" outlineLevel="0" collapsed="false"/>
    <row r="388" s="184" customFormat="true" ht="15" hidden="false" customHeight="false" outlineLevel="0" collapsed="false"/>
    <row r="389" s="184" customFormat="true" ht="15" hidden="false" customHeight="false" outlineLevel="0" collapsed="false"/>
    <row r="390" s="184" customFormat="true" ht="15" hidden="false" customHeight="false" outlineLevel="0" collapsed="false"/>
    <row r="391" s="184" customFormat="true" ht="15" hidden="false" customHeight="false" outlineLevel="0" collapsed="false"/>
    <row r="392" s="184" customFormat="true" ht="15" hidden="false" customHeight="false" outlineLevel="0" collapsed="false"/>
    <row r="393" s="184" customFormat="true" ht="15" hidden="false" customHeight="false" outlineLevel="0" collapsed="false"/>
    <row r="394" s="184" customFormat="true" ht="15" hidden="false" customHeight="false" outlineLevel="0" collapsed="false"/>
    <row r="395" s="184" customFormat="true" ht="15" hidden="false" customHeight="false" outlineLevel="0" collapsed="false"/>
    <row r="396" s="184" customFormat="true" ht="15" hidden="false" customHeight="false" outlineLevel="0" collapsed="false"/>
    <row r="397" s="184" customFormat="true" ht="15" hidden="false" customHeight="false" outlineLevel="0" collapsed="false"/>
    <row r="398" s="184" customFormat="true" ht="15" hidden="false" customHeight="false" outlineLevel="0" collapsed="false"/>
    <row r="399" s="184" customFormat="true" ht="15" hidden="false" customHeight="false" outlineLevel="0" collapsed="false"/>
    <row r="400" s="184" customFormat="true" ht="15" hidden="false" customHeight="false" outlineLevel="0" collapsed="false"/>
    <row r="401" s="184" customFormat="true" ht="15" hidden="false" customHeight="false" outlineLevel="0" collapsed="false"/>
    <row r="402" s="184" customFormat="true" ht="15" hidden="false" customHeight="false" outlineLevel="0" collapsed="false"/>
    <row r="403" s="184" customFormat="true" ht="15" hidden="false" customHeight="false" outlineLevel="0" collapsed="false"/>
    <row r="404" s="184" customFormat="true" ht="15" hidden="false" customHeight="false" outlineLevel="0" collapsed="false"/>
    <row r="405" s="184" customFormat="true" ht="15" hidden="false" customHeight="false" outlineLevel="0" collapsed="false"/>
    <row r="406" s="184" customFormat="true" ht="15" hidden="false" customHeight="false" outlineLevel="0" collapsed="false"/>
    <row r="407" s="184" customFormat="true" ht="15" hidden="false" customHeight="false" outlineLevel="0" collapsed="false"/>
    <row r="408" s="184" customFormat="true" ht="15" hidden="false" customHeight="false" outlineLevel="0" collapsed="false"/>
    <row r="409" s="184" customFormat="true" ht="15" hidden="false" customHeight="false" outlineLevel="0" collapsed="false"/>
    <row r="410" s="184" customFormat="true" ht="15" hidden="false" customHeight="false" outlineLevel="0" collapsed="false"/>
    <row r="411" s="184" customFormat="true" ht="15" hidden="false" customHeight="false" outlineLevel="0" collapsed="false"/>
    <row r="412" s="184" customFormat="true" ht="15" hidden="false" customHeight="false" outlineLevel="0" collapsed="false"/>
    <row r="413" s="184" customFormat="true" ht="15" hidden="false" customHeight="false" outlineLevel="0" collapsed="false"/>
    <row r="414" s="184" customFormat="true" ht="15" hidden="false" customHeight="false" outlineLevel="0" collapsed="false"/>
    <row r="415" s="184" customFormat="true" ht="15" hidden="false" customHeight="false" outlineLevel="0" collapsed="false"/>
    <row r="416" s="184" customFormat="true" ht="15" hidden="false" customHeight="false" outlineLevel="0" collapsed="false"/>
    <row r="417" s="184" customFormat="true" ht="15" hidden="false" customHeight="false" outlineLevel="0" collapsed="false"/>
    <row r="418" s="184" customFormat="true" ht="15" hidden="false" customHeight="false" outlineLevel="0" collapsed="false"/>
    <row r="419" s="184" customFormat="true" ht="15" hidden="false" customHeight="false" outlineLevel="0" collapsed="false"/>
    <row r="420" s="184" customFormat="true" ht="15" hidden="false" customHeight="false" outlineLevel="0" collapsed="false"/>
    <row r="421" s="184" customFormat="true" ht="15" hidden="false" customHeight="false" outlineLevel="0" collapsed="false"/>
    <row r="422" s="184" customFormat="true" ht="15" hidden="false" customHeight="false" outlineLevel="0" collapsed="false"/>
    <row r="423" s="184" customFormat="true" ht="15" hidden="false" customHeight="false" outlineLevel="0" collapsed="false"/>
    <row r="424" s="184" customFormat="true" ht="15" hidden="false" customHeight="false" outlineLevel="0" collapsed="false"/>
    <row r="425" s="184" customFormat="true" ht="15" hidden="false" customHeight="false" outlineLevel="0" collapsed="false"/>
    <row r="426" s="184" customFormat="true" ht="15" hidden="false" customHeight="false" outlineLevel="0" collapsed="false"/>
    <row r="427" s="184" customFormat="true" ht="15" hidden="false" customHeight="false" outlineLevel="0" collapsed="false"/>
    <row r="428" s="184" customFormat="true" ht="15" hidden="false" customHeight="false" outlineLevel="0" collapsed="false"/>
    <row r="429" s="184" customFormat="true" ht="15" hidden="false" customHeight="false" outlineLevel="0" collapsed="false"/>
    <row r="430" s="184" customFormat="true" ht="15" hidden="false" customHeight="false" outlineLevel="0" collapsed="false"/>
    <row r="431" s="184" customFormat="true" ht="15" hidden="false" customHeight="false" outlineLevel="0" collapsed="false"/>
    <row r="432" s="184" customFormat="true" ht="15" hidden="false" customHeight="false" outlineLevel="0" collapsed="false"/>
    <row r="433" s="184" customFormat="true" ht="15" hidden="false" customHeight="false" outlineLevel="0" collapsed="false"/>
    <row r="434" s="184" customFormat="true" ht="15" hidden="false" customHeight="false" outlineLevel="0" collapsed="false"/>
    <row r="435" s="184" customFormat="true" ht="15" hidden="false" customHeight="false" outlineLevel="0" collapsed="false"/>
    <row r="436" s="184" customFormat="true" ht="15" hidden="false" customHeight="false" outlineLevel="0" collapsed="false"/>
    <row r="437" s="184" customFormat="true" ht="15" hidden="false" customHeight="false" outlineLevel="0" collapsed="false"/>
    <row r="438" s="184" customFormat="true" ht="15" hidden="false" customHeight="false" outlineLevel="0" collapsed="false"/>
    <row r="439" s="184" customFormat="true" ht="15" hidden="false" customHeight="false" outlineLevel="0" collapsed="false"/>
    <row r="440" s="184" customFormat="true" ht="15" hidden="false" customHeight="false" outlineLevel="0" collapsed="false"/>
    <row r="441" s="184" customFormat="true" ht="15" hidden="false" customHeight="false" outlineLevel="0" collapsed="false"/>
    <row r="442" s="184" customFormat="true" ht="15" hidden="false" customHeight="false" outlineLevel="0" collapsed="false"/>
    <row r="443" s="184" customFormat="true" ht="15" hidden="false" customHeight="false" outlineLevel="0" collapsed="false"/>
    <row r="444" s="184" customFormat="true" ht="15" hidden="false" customHeight="false" outlineLevel="0" collapsed="false"/>
    <row r="445" s="184" customFormat="true" ht="15" hidden="false" customHeight="false" outlineLevel="0" collapsed="false"/>
    <row r="446" s="184" customFormat="true" ht="15" hidden="false" customHeight="false" outlineLevel="0" collapsed="false"/>
    <row r="447" s="184" customFormat="true" ht="15" hidden="false" customHeight="false" outlineLevel="0" collapsed="false"/>
    <row r="448" s="184" customFormat="true" ht="15" hidden="false" customHeight="false" outlineLevel="0" collapsed="false"/>
    <row r="449" s="184" customFormat="true" ht="15" hidden="false" customHeight="false" outlineLevel="0" collapsed="false"/>
    <row r="450" s="184" customFormat="true" ht="15" hidden="false" customHeight="false" outlineLevel="0" collapsed="false"/>
    <row r="451" s="184" customFormat="true" ht="15" hidden="false" customHeight="false" outlineLevel="0" collapsed="false"/>
    <row r="452" s="184" customFormat="true" ht="15" hidden="false" customHeight="false" outlineLevel="0" collapsed="false"/>
    <row r="453" s="184" customFormat="true" ht="15" hidden="false" customHeight="false" outlineLevel="0" collapsed="false"/>
    <row r="454" s="184" customFormat="true" ht="15" hidden="false" customHeight="false" outlineLevel="0" collapsed="false"/>
    <row r="455" s="184" customFormat="true" ht="15" hidden="false" customHeight="false" outlineLevel="0" collapsed="false"/>
    <row r="456" s="184" customFormat="true" ht="15" hidden="false" customHeight="false" outlineLevel="0" collapsed="false"/>
    <row r="457" s="184" customFormat="true" ht="15" hidden="false" customHeight="false" outlineLevel="0" collapsed="false"/>
    <row r="458" s="184" customFormat="true" ht="15" hidden="false" customHeight="false" outlineLevel="0" collapsed="false"/>
    <row r="459" s="184" customFormat="true" ht="15" hidden="false" customHeight="false" outlineLevel="0" collapsed="false"/>
    <row r="460" s="184" customFormat="true" ht="15" hidden="false" customHeight="false" outlineLevel="0" collapsed="false"/>
    <row r="461" s="184" customFormat="true" ht="15" hidden="false" customHeight="false" outlineLevel="0" collapsed="false"/>
    <row r="462" s="184" customFormat="true" ht="15" hidden="false" customHeight="false" outlineLevel="0" collapsed="false"/>
    <row r="463" s="184" customFormat="true" ht="15" hidden="false" customHeight="false" outlineLevel="0" collapsed="false"/>
    <row r="464" s="184" customFormat="true" ht="15" hidden="false" customHeight="false" outlineLevel="0" collapsed="false"/>
    <row r="465" s="184" customFormat="true" ht="15" hidden="false" customHeight="false" outlineLevel="0" collapsed="false"/>
    <row r="466" s="184" customFormat="true" ht="15" hidden="false" customHeight="false" outlineLevel="0" collapsed="false"/>
    <row r="467" s="184" customFormat="true" ht="15" hidden="false" customHeight="false" outlineLevel="0" collapsed="false"/>
    <row r="468" s="184" customFormat="true" ht="15" hidden="false" customHeight="false" outlineLevel="0" collapsed="false"/>
    <row r="469" s="184" customFormat="true" ht="15" hidden="false" customHeight="false" outlineLevel="0" collapsed="false"/>
    <row r="470" s="184" customFormat="true" ht="15" hidden="false" customHeight="false" outlineLevel="0" collapsed="false"/>
    <row r="471" s="184" customFormat="true" ht="15" hidden="false" customHeight="false" outlineLevel="0" collapsed="false"/>
    <row r="472" s="184" customFormat="true" ht="15" hidden="false" customHeight="false" outlineLevel="0" collapsed="false"/>
    <row r="473" s="184" customFormat="true" ht="15" hidden="false" customHeight="false" outlineLevel="0" collapsed="false"/>
    <row r="474" s="184" customFormat="true" ht="15" hidden="false" customHeight="false" outlineLevel="0" collapsed="false"/>
    <row r="475" s="184" customFormat="true" ht="15" hidden="false" customHeight="false" outlineLevel="0" collapsed="false"/>
    <row r="476" s="184" customFormat="true" ht="15" hidden="false" customHeight="false" outlineLevel="0" collapsed="false"/>
    <row r="477" s="184" customFormat="true" ht="15" hidden="false" customHeight="false" outlineLevel="0" collapsed="false"/>
    <row r="478" s="184" customFormat="true" ht="15" hidden="false" customHeight="false" outlineLevel="0" collapsed="false"/>
    <row r="479" s="184" customFormat="true" ht="15" hidden="false" customHeight="false" outlineLevel="0" collapsed="false"/>
    <row r="480" s="184" customFormat="true" ht="15" hidden="false" customHeight="false" outlineLevel="0" collapsed="false"/>
    <row r="481" s="184" customFormat="true" ht="15" hidden="false" customHeight="false" outlineLevel="0" collapsed="false"/>
    <row r="482" s="184" customFormat="true" ht="15" hidden="false" customHeight="false" outlineLevel="0" collapsed="false"/>
    <row r="483" s="184" customFormat="true" ht="15" hidden="false" customHeight="false" outlineLevel="0" collapsed="false"/>
    <row r="484" s="184" customFormat="true" ht="15" hidden="false" customHeight="false" outlineLevel="0" collapsed="false"/>
    <row r="485" s="184" customFormat="true" ht="15" hidden="false" customHeight="false" outlineLevel="0" collapsed="false"/>
    <row r="486" s="184" customFormat="true" ht="15" hidden="false" customHeight="false" outlineLevel="0" collapsed="false"/>
    <row r="487" s="184" customFormat="true" ht="15" hidden="false" customHeight="false" outlineLevel="0" collapsed="false"/>
    <row r="488" s="184" customFormat="true" ht="15" hidden="false" customHeight="false" outlineLevel="0" collapsed="false"/>
    <row r="489" s="184" customFormat="true" ht="15" hidden="false" customHeight="false" outlineLevel="0" collapsed="false"/>
    <row r="490" s="184" customFormat="true" ht="15" hidden="false" customHeight="false" outlineLevel="0" collapsed="false"/>
    <row r="491" s="184" customFormat="true" ht="15" hidden="false" customHeight="false" outlineLevel="0" collapsed="false"/>
    <row r="492" s="184" customFormat="true" ht="15" hidden="false" customHeight="false" outlineLevel="0" collapsed="false"/>
    <row r="493" s="184" customFormat="true" ht="15" hidden="false" customHeight="false" outlineLevel="0" collapsed="false"/>
    <row r="494" s="184" customFormat="true" ht="15" hidden="false" customHeight="false" outlineLevel="0" collapsed="false"/>
    <row r="495" s="184" customFormat="true" ht="15" hidden="false" customHeight="false" outlineLevel="0" collapsed="false"/>
    <row r="496" s="184" customFormat="true" ht="15" hidden="false" customHeight="false" outlineLevel="0" collapsed="false"/>
    <row r="497" s="184" customFormat="true" ht="15" hidden="false" customHeight="false" outlineLevel="0" collapsed="false"/>
    <row r="498" s="184" customFormat="true" ht="15" hidden="false" customHeight="false" outlineLevel="0" collapsed="false"/>
    <row r="499" s="184" customFormat="true" ht="15" hidden="false" customHeight="false" outlineLevel="0" collapsed="false"/>
    <row r="500" s="184" customFormat="true" ht="15" hidden="false" customHeight="false" outlineLevel="0" collapsed="false"/>
    <row r="501" s="184" customFormat="true" ht="15" hidden="false" customHeight="false" outlineLevel="0" collapsed="false"/>
    <row r="502" s="184" customFormat="true" ht="15" hidden="false" customHeight="false" outlineLevel="0" collapsed="false"/>
    <row r="503" s="184" customFormat="true" ht="15" hidden="false" customHeight="false" outlineLevel="0" collapsed="false"/>
    <row r="504" s="184" customFormat="true" ht="15" hidden="false" customHeight="false" outlineLevel="0" collapsed="false"/>
    <row r="505" s="184" customFormat="true" ht="15" hidden="false" customHeight="false" outlineLevel="0" collapsed="false"/>
    <row r="506" s="184" customFormat="true" ht="15" hidden="false" customHeight="false" outlineLevel="0" collapsed="false"/>
    <row r="507" s="184" customFormat="true" ht="15" hidden="false" customHeight="false" outlineLevel="0" collapsed="false"/>
    <row r="508" s="184" customFormat="true" ht="15" hidden="false" customHeight="false" outlineLevel="0" collapsed="false"/>
    <row r="509" s="184" customFormat="true" ht="15" hidden="false" customHeight="false" outlineLevel="0" collapsed="false"/>
    <row r="510" s="184" customFormat="true" ht="15" hidden="false" customHeight="false" outlineLevel="0" collapsed="false"/>
    <row r="511" s="184" customFormat="true" ht="15" hidden="false" customHeight="false" outlineLevel="0" collapsed="false"/>
    <row r="512" s="184" customFormat="true" ht="15" hidden="false" customHeight="false" outlineLevel="0" collapsed="false"/>
    <row r="513" s="184" customFormat="true" ht="15" hidden="false" customHeight="false" outlineLevel="0" collapsed="false"/>
    <row r="514" s="184" customFormat="true" ht="15" hidden="false" customHeight="false" outlineLevel="0" collapsed="false"/>
    <row r="515" s="184" customFormat="true" ht="15" hidden="false" customHeight="false" outlineLevel="0" collapsed="false"/>
    <row r="516" s="184" customFormat="true" ht="15" hidden="false" customHeight="false" outlineLevel="0" collapsed="false"/>
    <row r="517" s="184" customFormat="true" ht="15" hidden="false" customHeight="false" outlineLevel="0" collapsed="false"/>
    <row r="518" s="184" customFormat="true" ht="15" hidden="false" customHeight="false" outlineLevel="0" collapsed="false"/>
    <row r="519" s="184" customFormat="true" ht="15" hidden="false" customHeight="false" outlineLevel="0" collapsed="false"/>
    <row r="520" s="184" customFormat="true" ht="15" hidden="false" customHeight="false" outlineLevel="0" collapsed="false"/>
    <row r="521" s="184" customFormat="true" ht="15" hidden="false" customHeight="false" outlineLevel="0" collapsed="false"/>
    <row r="522" s="184" customFormat="true" ht="15" hidden="false" customHeight="false" outlineLevel="0" collapsed="false"/>
    <row r="523" s="184" customFormat="true" ht="15" hidden="false" customHeight="false" outlineLevel="0" collapsed="false"/>
    <row r="524" s="184" customFormat="true" ht="15" hidden="false" customHeight="false" outlineLevel="0" collapsed="false"/>
    <row r="525" s="184" customFormat="true" ht="15" hidden="false" customHeight="false" outlineLevel="0" collapsed="false"/>
    <row r="526" s="184" customFormat="true" ht="15" hidden="false" customHeight="false" outlineLevel="0" collapsed="false"/>
    <row r="527" s="184" customFormat="true" ht="15" hidden="false" customHeight="false" outlineLevel="0" collapsed="false"/>
    <row r="528" s="184" customFormat="true" ht="15" hidden="false" customHeight="false" outlineLevel="0" collapsed="false"/>
    <row r="529" s="184" customFormat="true" ht="15" hidden="false" customHeight="false" outlineLevel="0" collapsed="false"/>
    <row r="530" s="184" customFormat="true" ht="15" hidden="false" customHeight="false" outlineLevel="0" collapsed="false"/>
    <row r="531" s="184" customFormat="true" ht="15" hidden="false" customHeight="false" outlineLevel="0" collapsed="false"/>
    <row r="532" s="184" customFormat="true" ht="15" hidden="false" customHeight="false" outlineLevel="0" collapsed="false"/>
    <row r="533" s="184" customFormat="true" ht="15" hidden="false" customHeight="false" outlineLevel="0" collapsed="false"/>
    <row r="534" s="184" customFormat="true" ht="15" hidden="false" customHeight="false" outlineLevel="0" collapsed="false"/>
    <row r="535" s="184" customFormat="true" ht="15" hidden="false" customHeight="false" outlineLevel="0" collapsed="false"/>
    <row r="536" s="184" customFormat="true" ht="15" hidden="false" customHeight="false" outlineLevel="0" collapsed="false"/>
    <row r="537" s="184" customFormat="true" ht="15" hidden="false" customHeight="false" outlineLevel="0" collapsed="false"/>
    <row r="538" s="184" customFormat="true" ht="15" hidden="false" customHeight="false" outlineLevel="0" collapsed="false"/>
    <row r="539" s="184" customFormat="true" ht="15" hidden="false" customHeight="false" outlineLevel="0" collapsed="false"/>
    <row r="540" s="184" customFormat="true" ht="15" hidden="false" customHeight="false" outlineLevel="0" collapsed="false"/>
    <row r="541" s="184" customFormat="true" ht="15" hidden="false" customHeight="false" outlineLevel="0" collapsed="false"/>
    <row r="542" s="184" customFormat="true" ht="15" hidden="false" customHeight="false" outlineLevel="0" collapsed="false"/>
    <row r="543" s="184" customFormat="true" ht="15" hidden="false" customHeight="false" outlineLevel="0" collapsed="false"/>
    <row r="544" s="184" customFormat="true" ht="15" hidden="false" customHeight="false" outlineLevel="0" collapsed="false"/>
    <row r="545" s="184" customFormat="true" ht="15" hidden="false" customHeight="false" outlineLevel="0" collapsed="false"/>
    <row r="546" s="184" customFormat="true" ht="15" hidden="false" customHeight="false" outlineLevel="0" collapsed="false"/>
    <row r="547" s="184" customFormat="true" ht="15" hidden="false" customHeight="false" outlineLevel="0" collapsed="false"/>
    <row r="548" s="184" customFormat="true" ht="15" hidden="false" customHeight="false" outlineLevel="0" collapsed="false"/>
    <row r="549" s="184" customFormat="true" ht="15" hidden="false" customHeight="false" outlineLevel="0" collapsed="false"/>
    <row r="550" s="184" customFormat="true" ht="15" hidden="false" customHeight="false" outlineLevel="0" collapsed="false"/>
    <row r="551" s="184" customFormat="true" ht="15" hidden="false" customHeight="false" outlineLevel="0" collapsed="false"/>
    <row r="552" s="184" customFormat="true" ht="15" hidden="false" customHeight="false" outlineLevel="0" collapsed="false"/>
    <row r="553" s="184" customFormat="true" ht="15" hidden="false" customHeight="false" outlineLevel="0" collapsed="false"/>
    <row r="554" s="184" customFormat="true" ht="15" hidden="false" customHeight="false" outlineLevel="0" collapsed="false"/>
    <row r="555" s="184" customFormat="true" ht="15" hidden="false" customHeight="false" outlineLevel="0" collapsed="false"/>
    <row r="556" s="184" customFormat="true" ht="15" hidden="false" customHeight="false" outlineLevel="0" collapsed="false"/>
    <row r="557" s="184" customFormat="true" ht="15" hidden="false" customHeight="false" outlineLevel="0" collapsed="false"/>
    <row r="558" s="184" customFormat="true" ht="15" hidden="false" customHeight="false" outlineLevel="0" collapsed="false"/>
    <row r="559" s="184" customFormat="true" ht="15" hidden="false" customHeight="false" outlineLevel="0" collapsed="false"/>
    <row r="560" s="184" customFormat="true" ht="15" hidden="false" customHeight="false" outlineLevel="0" collapsed="false"/>
    <row r="561" s="184" customFormat="true" ht="15" hidden="false" customHeight="false" outlineLevel="0" collapsed="false"/>
    <row r="562" s="184" customFormat="true" ht="15" hidden="false" customHeight="false" outlineLevel="0" collapsed="false"/>
    <row r="563" s="184" customFormat="true" ht="15" hidden="false" customHeight="false" outlineLevel="0" collapsed="false"/>
    <row r="564" s="184" customFormat="true" ht="15" hidden="false" customHeight="false" outlineLevel="0" collapsed="false"/>
    <row r="565" s="184" customFormat="true" ht="15" hidden="false" customHeight="false" outlineLevel="0" collapsed="false"/>
    <row r="566" s="184" customFormat="true" ht="15" hidden="false" customHeight="false" outlineLevel="0" collapsed="false"/>
    <row r="567" s="184" customFormat="true" ht="15" hidden="false" customHeight="false" outlineLevel="0" collapsed="false"/>
    <row r="568" s="184" customFormat="true" ht="15" hidden="false" customHeight="false" outlineLevel="0" collapsed="false"/>
    <row r="569" s="184" customFormat="true" ht="15" hidden="false" customHeight="false" outlineLevel="0" collapsed="false"/>
    <row r="570" s="184" customFormat="true" ht="15" hidden="false" customHeight="false" outlineLevel="0" collapsed="false"/>
    <row r="571" s="184" customFormat="true" ht="15" hidden="false" customHeight="false" outlineLevel="0" collapsed="false"/>
    <row r="572" s="184" customFormat="true" ht="15" hidden="false" customHeight="false" outlineLevel="0" collapsed="false"/>
    <row r="573" s="184" customFormat="true" ht="15" hidden="false" customHeight="false" outlineLevel="0" collapsed="false"/>
    <row r="574" s="184" customFormat="true" ht="15" hidden="false" customHeight="false" outlineLevel="0" collapsed="false"/>
    <row r="575" s="184" customFormat="true" ht="15" hidden="false" customHeight="false" outlineLevel="0" collapsed="false"/>
    <row r="576" s="184" customFormat="true" ht="15" hidden="false" customHeight="false" outlineLevel="0" collapsed="false"/>
    <row r="577" s="184" customFormat="true" ht="15" hidden="false" customHeight="false" outlineLevel="0" collapsed="false"/>
    <row r="578" s="184" customFormat="true" ht="15" hidden="false" customHeight="false" outlineLevel="0" collapsed="false"/>
    <row r="579" s="184" customFormat="true" ht="15" hidden="false" customHeight="false" outlineLevel="0" collapsed="false"/>
    <row r="580" s="184" customFormat="true" ht="15" hidden="false" customHeight="false" outlineLevel="0" collapsed="false"/>
    <row r="581" s="184" customFormat="true" ht="15" hidden="false" customHeight="false" outlineLevel="0" collapsed="false"/>
    <row r="582" s="184" customFormat="true" ht="15" hidden="false" customHeight="false" outlineLevel="0" collapsed="false"/>
    <row r="583" s="184" customFormat="true" ht="15" hidden="false" customHeight="false" outlineLevel="0" collapsed="false"/>
    <row r="584" s="184" customFormat="true" ht="15" hidden="false" customHeight="false" outlineLevel="0" collapsed="false"/>
    <row r="585" s="184" customFormat="true" ht="15" hidden="false" customHeight="false" outlineLevel="0" collapsed="false"/>
    <row r="586" s="184" customFormat="true" ht="15" hidden="false" customHeight="false" outlineLevel="0" collapsed="false"/>
    <row r="587" s="184" customFormat="true" ht="15" hidden="false" customHeight="false" outlineLevel="0" collapsed="false"/>
    <row r="588" s="184" customFormat="true" ht="15" hidden="false" customHeight="false" outlineLevel="0" collapsed="false"/>
    <row r="589" s="184" customFormat="true" ht="15" hidden="false" customHeight="false" outlineLevel="0" collapsed="false"/>
    <row r="590" s="184" customFormat="true" ht="15" hidden="false" customHeight="false" outlineLevel="0" collapsed="false"/>
    <row r="591" s="184" customFormat="true" ht="15" hidden="false" customHeight="false" outlineLevel="0" collapsed="false"/>
    <row r="592" s="184" customFormat="true" ht="15" hidden="false" customHeight="false" outlineLevel="0" collapsed="false"/>
    <row r="593" s="184" customFormat="true" ht="15" hidden="false" customHeight="false" outlineLevel="0" collapsed="false"/>
    <row r="594" s="184" customFormat="true" ht="15" hidden="false" customHeight="false" outlineLevel="0" collapsed="false"/>
    <row r="595" s="184" customFormat="true" ht="15" hidden="false" customHeight="false" outlineLevel="0" collapsed="false"/>
    <row r="596" s="184" customFormat="true" ht="15" hidden="false" customHeight="false" outlineLevel="0" collapsed="false"/>
    <row r="597" s="184" customFormat="true" ht="15" hidden="false" customHeight="false" outlineLevel="0" collapsed="false"/>
    <row r="598" s="184" customFormat="true" ht="15" hidden="false" customHeight="false" outlineLevel="0" collapsed="false"/>
    <row r="599" s="184" customFormat="true" ht="15" hidden="false" customHeight="false" outlineLevel="0" collapsed="false"/>
    <row r="600" s="184" customFormat="true" ht="15" hidden="false" customHeight="false" outlineLevel="0" collapsed="false"/>
    <row r="601" s="184" customFormat="true" ht="15" hidden="false" customHeight="false" outlineLevel="0" collapsed="false"/>
    <row r="602" s="184" customFormat="true" ht="15" hidden="false" customHeight="false" outlineLevel="0" collapsed="false"/>
    <row r="603" s="184" customFormat="true" ht="15" hidden="false" customHeight="false" outlineLevel="0" collapsed="false"/>
    <row r="604" s="184" customFormat="true" ht="15" hidden="false" customHeight="false" outlineLevel="0" collapsed="false"/>
    <row r="605" s="184" customFormat="true" ht="15" hidden="false" customHeight="false" outlineLevel="0" collapsed="false"/>
    <row r="606" s="184" customFormat="true" ht="15" hidden="false" customHeight="false" outlineLevel="0" collapsed="false"/>
    <row r="607" s="184" customFormat="true" ht="15" hidden="false" customHeight="false" outlineLevel="0" collapsed="false"/>
    <row r="608" s="184" customFormat="true" ht="15" hidden="false" customHeight="false" outlineLevel="0" collapsed="false"/>
    <row r="609" s="184" customFormat="true" ht="15" hidden="false" customHeight="false" outlineLevel="0" collapsed="false"/>
    <row r="610" s="184" customFormat="true" ht="15" hidden="false" customHeight="false" outlineLevel="0" collapsed="false"/>
    <row r="611" s="184" customFormat="true" ht="15" hidden="false" customHeight="false" outlineLevel="0" collapsed="false"/>
    <row r="612" s="184" customFormat="true" ht="15" hidden="false" customHeight="false" outlineLevel="0" collapsed="false"/>
    <row r="613" s="184" customFormat="true" ht="15" hidden="false" customHeight="false" outlineLevel="0" collapsed="false"/>
    <row r="614" s="184" customFormat="true" ht="15" hidden="false" customHeight="false" outlineLevel="0" collapsed="false"/>
    <row r="615" s="184" customFormat="true" ht="15" hidden="false" customHeight="false" outlineLevel="0" collapsed="false"/>
    <row r="616" s="184" customFormat="true" ht="15" hidden="false" customHeight="false" outlineLevel="0" collapsed="false"/>
    <row r="617" s="184" customFormat="true" ht="15" hidden="false" customHeight="false" outlineLevel="0" collapsed="false"/>
    <row r="618" s="184" customFormat="true" ht="15" hidden="false" customHeight="false" outlineLevel="0" collapsed="false"/>
    <row r="619" s="184" customFormat="true" ht="15" hidden="false" customHeight="false" outlineLevel="0" collapsed="false"/>
    <row r="620" s="184" customFormat="true" ht="15" hidden="false" customHeight="false" outlineLevel="0" collapsed="false"/>
    <row r="621" s="184" customFormat="true" ht="15" hidden="false" customHeight="false" outlineLevel="0" collapsed="false"/>
    <row r="622" s="184" customFormat="true" ht="15" hidden="false" customHeight="false" outlineLevel="0" collapsed="false"/>
    <row r="623" s="184" customFormat="true" ht="15" hidden="false" customHeight="false" outlineLevel="0" collapsed="false"/>
    <row r="624" s="184" customFormat="true" ht="15" hidden="false" customHeight="false" outlineLevel="0" collapsed="false"/>
    <row r="625" s="184" customFormat="true" ht="15" hidden="false" customHeight="false" outlineLevel="0" collapsed="false"/>
    <row r="626" s="184" customFormat="true" ht="15" hidden="false" customHeight="false" outlineLevel="0" collapsed="false"/>
    <row r="627" s="184" customFormat="true" ht="15" hidden="false" customHeight="false" outlineLevel="0" collapsed="false"/>
    <row r="628" s="184" customFormat="true" ht="15" hidden="false" customHeight="false" outlineLevel="0" collapsed="false"/>
    <row r="629" s="184" customFormat="true" ht="15" hidden="false" customHeight="false" outlineLevel="0" collapsed="false"/>
    <row r="630" s="184" customFormat="true" ht="15" hidden="false" customHeight="false" outlineLevel="0" collapsed="false"/>
    <row r="631" s="184" customFormat="true" ht="15" hidden="false" customHeight="false" outlineLevel="0" collapsed="false"/>
    <row r="632" s="184" customFormat="true" ht="15" hidden="false" customHeight="false" outlineLevel="0" collapsed="false"/>
    <row r="633" s="184" customFormat="true" ht="15" hidden="false" customHeight="false" outlineLevel="0" collapsed="false"/>
    <row r="634" s="184" customFormat="true" ht="15" hidden="false" customHeight="false" outlineLevel="0" collapsed="false"/>
    <row r="635" s="184" customFormat="true" ht="15" hidden="false" customHeight="false" outlineLevel="0" collapsed="false"/>
    <row r="636" s="184" customFormat="true" ht="15" hidden="false" customHeight="false" outlineLevel="0" collapsed="false"/>
    <row r="637" s="184" customFormat="true" ht="15" hidden="false" customHeight="false" outlineLevel="0" collapsed="false"/>
    <row r="638" s="184" customFormat="true" ht="15" hidden="false" customHeight="false" outlineLevel="0" collapsed="false"/>
    <row r="639" s="184" customFormat="true" ht="15" hidden="false" customHeight="false" outlineLevel="0" collapsed="false"/>
    <row r="640" s="184" customFormat="true" ht="15" hidden="false" customHeight="false" outlineLevel="0" collapsed="false"/>
    <row r="641" s="184" customFormat="true" ht="15" hidden="false" customHeight="false" outlineLevel="0" collapsed="false"/>
    <row r="642" s="184" customFormat="true" ht="15" hidden="false" customHeight="false" outlineLevel="0" collapsed="false"/>
    <row r="643" s="184" customFormat="true" ht="15" hidden="false" customHeight="false" outlineLevel="0" collapsed="false"/>
    <row r="644" s="184" customFormat="true" ht="15" hidden="false" customHeight="false" outlineLevel="0" collapsed="false"/>
    <row r="645" s="184" customFormat="true" ht="15" hidden="false" customHeight="false" outlineLevel="0" collapsed="false"/>
    <row r="646" s="184" customFormat="true" ht="15" hidden="false" customHeight="false" outlineLevel="0" collapsed="false"/>
    <row r="647" s="184" customFormat="true" ht="15" hidden="false" customHeight="false" outlineLevel="0" collapsed="false"/>
    <row r="648" s="184" customFormat="true" ht="15" hidden="false" customHeight="false" outlineLevel="0" collapsed="false"/>
    <row r="649" s="184" customFormat="true" ht="15" hidden="false" customHeight="false" outlineLevel="0" collapsed="false"/>
    <row r="650" s="184" customFormat="true" ht="15" hidden="false" customHeight="false" outlineLevel="0" collapsed="false"/>
    <row r="651" s="184" customFormat="true" ht="15" hidden="false" customHeight="false" outlineLevel="0" collapsed="false"/>
    <row r="652" s="184" customFormat="true" ht="15" hidden="false" customHeight="false" outlineLevel="0" collapsed="false"/>
    <row r="653" s="184" customFormat="true" ht="15" hidden="false" customHeight="false" outlineLevel="0" collapsed="false"/>
    <row r="654" s="184" customFormat="true" ht="15" hidden="false" customHeight="false" outlineLevel="0" collapsed="false"/>
    <row r="655" s="184" customFormat="true" ht="15" hidden="false" customHeight="false" outlineLevel="0" collapsed="false"/>
    <row r="656" s="184" customFormat="true" ht="15" hidden="false" customHeight="false" outlineLevel="0" collapsed="false"/>
    <row r="657" s="184" customFormat="true" ht="15" hidden="false" customHeight="false" outlineLevel="0" collapsed="false"/>
    <row r="658" s="184" customFormat="true" ht="15" hidden="false" customHeight="false" outlineLevel="0" collapsed="false"/>
    <row r="659" s="184" customFormat="true" ht="15" hidden="false" customHeight="false" outlineLevel="0" collapsed="false"/>
    <row r="660" s="184" customFormat="true" ht="15" hidden="false" customHeight="false" outlineLevel="0" collapsed="false"/>
    <row r="661" s="184" customFormat="true" ht="15" hidden="false" customHeight="false" outlineLevel="0" collapsed="false"/>
    <row r="662" s="184" customFormat="true" ht="15" hidden="false" customHeight="false" outlineLevel="0" collapsed="false"/>
    <row r="663" s="184" customFormat="true" ht="15" hidden="false" customHeight="false" outlineLevel="0" collapsed="false"/>
    <row r="664" s="184" customFormat="true" ht="15" hidden="false" customHeight="false" outlineLevel="0" collapsed="false"/>
    <row r="665" s="184" customFormat="true" ht="15" hidden="false" customHeight="false" outlineLevel="0" collapsed="false"/>
    <row r="666" s="184" customFormat="true" ht="15" hidden="false" customHeight="false" outlineLevel="0" collapsed="false"/>
    <row r="667" s="184" customFormat="true" ht="15" hidden="false" customHeight="false" outlineLevel="0" collapsed="false"/>
    <row r="668" s="184" customFormat="true" ht="15" hidden="false" customHeight="false" outlineLevel="0" collapsed="false"/>
    <row r="669" s="184" customFormat="true" ht="15" hidden="false" customHeight="false" outlineLevel="0" collapsed="false"/>
    <row r="670" s="184" customFormat="true" ht="15" hidden="false" customHeight="false" outlineLevel="0" collapsed="false"/>
    <row r="671" s="184" customFormat="true" ht="15" hidden="false" customHeight="false" outlineLevel="0" collapsed="false"/>
    <row r="672" s="184" customFormat="true" ht="15" hidden="false" customHeight="false" outlineLevel="0" collapsed="false"/>
    <row r="673" s="184" customFormat="true" ht="15" hidden="false" customHeight="false" outlineLevel="0" collapsed="false"/>
    <row r="674" s="184" customFormat="true" ht="15" hidden="false" customHeight="false" outlineLevel="0" collapsed="false"/>
    <row r="675" s="184" customFormat="true" ht="15" hidden="false" customHeight="false" outlineLevel="0" collapsed="false"/>
    <row r="676" s="184" customFormat="true" ht="15" hidden="false" customHeight="false" outlineLevel="0" collapsed="false"/>
    <row r="677" s="184" customFormat="true" ht="15" hidden="false" customHeight="false" outlineLevel="0" collapsed="false"/>
    <row r="678" s="184" customFormat="true" ht="15" hidden="false" customHeight="false" outlineLevel="0" collapsed="false"/>
    <row r="679" s="184" customFormat="true" ht="15" hidden="false" customHeight="false" outlineLevel="0" collapsed="false"/>
    <row r="680" s="184" customFormat="true" ht="15" hidden="false" customHeight="false" outlineLevel="0" collapsed="false"/>
    <row r="681" s="184" customFormat="true" ht="15" hidden="false" customHeight="false" outlineLevel="0" collapsed="false"/>
    <row r="682" s="184" customFormat="true" ht="15" hidden="false" customHeight="false" outlineLevel="0" collapsed="false"/>
    <row r="683" s="184" customFormat="true" ht="15" hidden="false" customHeight="false" outlineLevel="0" collapsed="false"/>
    <row r="684" s="184" customFormat="true" ht="15" hidden="false" customHeight="false" outlineLevel="0" collapsed="false"/>
    <row r="685" s="184" customFormat="true" ht="15" hidden="false" customHeight="false" outlineLevel="0" collapsed="false"/>
    <row r="686" s="184" customFormat="true" ht="15" hidden="false" customHeight="false" outlineLevel="0" collapsed="false"/>
    <row r="687" s="184" customFormat="true" ht="15" hidden="false" customHeight="false" outlineLevel="0" collapsed="false"/>
    <row r="688" s="184" customFormat="true" ht="15" hidden="false" customHeight="false" outlineLevel="0" collapsed="false"/>
    <row r="689" s="184" customFormat="true" ht="15" hidden="false" customHeight="false" outlineLevel="0" collapsed="false"/>
    <row r="690" s="184" customFormat="true" ht="15" hidden="false" customHeight="false" outlineLevel="0" collapsed="false"/>
    <row r="691" s="184" customFormat="true" ht="15" hidden="false" customHeight="false" outlineLevel="0" collapsed="false"/>
    <row r="692" s="184" customFormat="true" ht="15" hidden="false" customHeight="false" outlineLevel="0" collapsed="false"/>
    <row r="693" s="184" customFormat="true" ht="15" hidden="false" customHeight="false" outlineLevel="0" collapsed="false"/>
    <row r="694" s="184" customFormat="true" ht="15" hidden="false" customHeight="false" outlineLevel="0" collapsed="false"/>
    <row r="695" s="184" customFormat="true" ht="15" hidden="false" customHeight="false" outlineLevel="0" collapsed="false"/>
    <row r="696" s="184" customFormat="true" ht="15" hidden="false" customHeight="false" outlineLevel="0" collapsed="false"/>
    <row r="697" s="184" customFormat="true" ht="15" hidden="false" customHeight="false" outlineLevel="0" collapsed="false"/>
    <row r="698" s="184" customFormat="true" ht="15" hidden="false" customHeight="false" outlineLevel="0" collapsed="false"/>
    <row r="699" s="184" customFormat="true" ht="15" hidden="false" customHeight="false" outlineLevel="0" collapsed="false"/>
    <row r="700" s="184" customFormat="true" ht="15" hidden="false" customHeight="false" outlineLevel="0" collapsed="false"/>
    <row r="701" s="184" customFormat="true" ht="15" hidden="false" customHeight="false" outlineLevel="0" collapsed="false"/>
    <row r="702" s="184" customFormat="true" ht="15" hidden="false" customHeight="false" outlineLevel="0" collapsed="false"/>
    <row r="703" s="184" customFormat="true" ht="15" hidden="false" customHeight="false" outlineLevel="0" collapsed="false"/>
    <row r="704" s="184" customFormat="true" ht="15" hidden="false" customHeight="false" outlineLevel="0" collapsed="false"/>
    <row r="705" s="184" customFormat="true" ht="15" hidden="false" customHeight="false" outlineLevel="0" collapsed="false"/>
    <row r="706" s="184" customFormat="true" ht="15" hidden="false" customHeight="false" outlineLevel="0" collapsed="false"/>
    <row r="707" s="184" customFormat="true" ht="15" hidden="false" customHeight="false" outlineLevel="0" collapsed="false"/>
    <row r="708" s="184" customFormat="true" ht="15" hidden="false" customHeight="false" outlineLevel="0" collapsed="false"/>
    <row r="709" s="184" customFormat="true" ht="15" hidden="false" customHeight="false" outlineLevel="0" collapsed="false"/>
    <row r="710" s="184" customFormat="true" ht="15" hidden="false" customHeight="false" outlineLevel="0" collapsed="false"/>
    <row r="711" s="184" customFormat="true" ht="15" hidden="false" customHeight="false" outlineLevel="0" collapsed="false"/>
    <row r="712" s="184" customFormat="true" ht="15" hidden="false" customHeight="false" outlineLevel="0" collapsed="false"/>
    <row r="713" s="184" customFormat="true" ht="15" hidden="false" customHeight="false" outlineLevel="0" collapsed="false"/>
    <row r="714" s="184" customFormat="true" ht="15" hidden="false" customHeight="false" outlineLevel="0" collapsed="false"/>
    <row r="715" s="184" customFormat="true" ht="15" hidden="false" customHeight="false" outlineLevel="0" collapsed="false"/>
    <row r="716" s="184" customFormat="true" ht="15" hidden="false" customHeight="false" outlineLevel="0" collapsed="false"/>
    <row r="717" s="184" customFormat="true" ht="15" hidden="false" customHeight="false" outlineLevel="0" collapsed="false"/>
    <row r="718" s="184" customFormat="true" ht="15" hidden="false" customHeight="false" outlineLevel="0" collapsed="false"/>
    <row r="719" s="184" customFormat="true" ht="15" hidden="false" customHeight="false" outlineLevel="0" collapsed="false"/>
    <row r="720" s="184" customFormat="true" ht="15" hidden="false" customHeight="false" outlineLevel="0" collapsed="false"/>
    <row r="721" s="184" customFormat="true" ht="15" hidden="false" customHeight="false" outlineLevel="0" collapsed="false"/>
    <row r="722" s="184" customFormat="true" ht="15" hidden="false" customHeight="false" outlineLevel="0" collapsed="false"/>
    <row r="723" s="184" customFormat="true" ht="15" hidden="false" customHeight="false" outlineLevel="0" collapsed="false"/>
    <row r="724" s="184" customFormat="true" ht="15" hidden="false" customHeight="false" outlineLevel="0" collapsed="false"/>
    <row r="725" s="184" customFormat="true" ht="15" hidden="false" customHeight="false" outlineLevel="0" collapsed="false"/>
    <row r="726" s="184" customFormat="true" ht="15" hidden="false" customHeight="false" outlineLevel="0" collapsed="false"/>
    <row r="727" s="184" customFormat="true" ht="15" hidden="false" customHeight="false" outlineLevel="0" collapsed="false"/>
    <row r="728" s="184" customFormat="true" ht="15" hidden="false" customHeight="false" outlineLevel="0" collapsed="false"/>
    <row r="729" s="184" customFormat="true" ht="15" hidden="false" customHeight="false" outlineLevel="0" collapsed="false"/>
    <row r="730" s="184" customFormat="true" ht="15" hidden="false" customHeight="false" outlineLevel="0" collapsed="false"/>
    <row r="731" s="184" customFormat="true" ht="15" hidden="false" customHeight="false" outlineLevel="0" collapsed="false"/>
    <row r="732" s="184" customFormat="true" ht="15" hidden="false" customHeight="false" outlineLevel="0" collapsed="false"/>
    <row r="733" s="184" customFormat="true" ht="15" hidden="false" customHeight="false" outlineLevel="0" collapsed="false"/>
    <row r="734" s="184" customFormat="true" ht="15" hidden="false" customHeight="false" outlineLevel="0" collapsed="false"/>
    <row r="735" s="184" customFormat="true" ht="15" hidden="false" customHeight="false" outlineLevel="0" collapsed="false"/>
    <row r="736" s="184" customFormat="true" ht="15" hidden="false" customHeight="false" outlineLevel="0" collapsed="false"/>
    <row r="737" s="184" customFormat="true" ht="15" hidden="false" customHeight="false" outlineLevel="0" collapsed="false"/>
    <row r="738" s="184" customFormat="true" ht="15" hidden="false" customHeight="false" outlineLevel="0" collapsed="false"/>
    <row r="739" s="184" customFormat="true" ht="15" hidden="false" customHeight="false" outlineLevel="0" collapsed="false"/>
    <row r="740" s="184" customFormat="true" ht="15" hidden="false" customHeight="false" outlineLevel="0" collapsed="false"/>
    <row r="741" s="184" customFormat="true" ht="15" hidden="false" customHeight="false" outlineLevel="0" collapsed="false"/>
    <row r="742" s="184" customFormat="true" ht="15" hidden="false" customHeight="false" outlineLevel="0" collapsed="false"/>
    <row r="743" s="184" customFormat="true" ht="15" hidden="false" customHeight="false" outlineLevel="0" collapsed="false"/>
    <row r="744" s="184" customFormat="true" ht="15" hidden="false" customHeight="false" outlineLevel="0" collapsed="false"/>
    <row r="745" s="184" customFormat="true" ht="15" hidden="false" customHeight="false" outlineLevel="0" collapsed="false"/>
    <row r="746" s="184" customFormat="true" ht="15" hidden="false" customHeight="false" outlineLevel="0" collapsed="false"/>
    <row r="747" s="184" customFormat="true" ht="15" hidden="false" customHeight="false" outlineLevel="0" collapsed="false"/>
    <row r="748" s="184" customFormat="true" ht="15" hidden="false" customHeight="false" outlineLevel="0" collapsed="false"/>
    <row r="749" s="184" customFormat="true" ht="15" hidden="false" customHeight="false" outlineLevel="0" collapsed="false"/>
    <row r="750" s="184" customFormat="true" ht="15" hidden="false" customHeight="false" outlineLevel="0" collapsed="false"/>
    <row r="751" s="184" customFormat="true" ht="15" hidden="false" customHeight="false" outlineLevel="0" collapsed="false"/>
    <row r="752" s="184" customFormat="true" ht="15" hidden="false" customHeight="false" outlineLevel="0" collapsed="false"/>
    <row r="753" s="184" customFormat="true" ht="15" hidden="false" customHeight="false" outlineLevel="0" collapsed="false"/>
    <row r="754" s="184" customFormat="true" ht="15" hidden="false" customHeight="false" outlineLevel="0" collapsed="false"/>
    <row r="755" s="184" customFormat="true" ht="15" hidden="false" customHeight="false" outlineLevel="0" collapsed="false"/>
    <row r="756" s="184" customFormat="true" ht="15" hidden="false" customHeight="false" outlineLevel="0" collapsed="false"/>
    <row r="757" s="184" customFormat="true" ht="15" hidden="false" customHeight="false" outlineLevel="0" collapsed="false"/>
    <row r="758" s="184" customFormat="true" ht="15" hidden="false" customHeight="false" outlineLevel="0" collapsed="false"/>
    <row r="759" s="184" customFormat="true" ht="15" hidden="false" customHeight="false" outlineLevel="0" collapsed="false"/>
    <row r="760" s="184" customFormat="true" ht="15" hidden="false" customHeight="false" outlineLevel="0" collapsed="false"/>
    <row r="761" s="184" customFormat="true" ht="15" hidden="false" customHeight="false" outlineLevel="0" collapsed="false"/>
    <row r="762" s="184" customFormat="true" ht="15" hidden="false" customHeight="false" outlineLevel="0" collapsed="false"/>
    <row r="763" s="184" customFormat="true" ht="15" hidden="false" customHeight="false" outlineLevel="0" collapsed="false"/>
    <row r="764" s="184" customFormat="true" ht="15" hidden="false" customHeight="false" outlineLevel="0" collapsed="false"/>
    <row r="765" s="184" customFormat="true" ht="15" hidden="false" customHeight="false" outlineLevel="0" collapsed="false"/>
    <row r="766" s="184" customFormat="true" ht="15" hidden="false" customHeight="false" outlineLevel="0" collapsed="false"/>
    <row r="767" s="184" customFormat="true" ht="15" hidden="false" customHeight="false" outlineLevel="0" collapsed="false"/>
    <row r="768" s="184" customFormat="true" ht="15" hidden="false" customHeight="false" outlineLevel="0" collapsed="false"/>
    <row r="769" s="184" customFormat="true" ht="15" hidden="false" customHeight="false" outlineLevel="0" collapsed="false"/>
    <row r="770" s="184" customFormat="true" ht="15" hidden="false" customHeight="false" outlineLevel="0" collapsed="false"/>
    <row r="771" s="184" customFormat="true" ht="15" hidden="false" customHeight="false" outlineLevel="0" collapsed="false"/>
    <row r="772" s="184" customFormat="true" ht="15" hidden="false" customHeight="false" outlineLevel="0" collapsed="false"/>
    <row r="773" s="184" customFormat="true" ht="15" hidden="false" customHeight="false" outlineLevel="0" collapsed="false"/>
    <row r="774" s="184" customFormat="true" ht="15" hidden="false" customHeight="false" outlineLevel="0" collapsed="false"/>
    <row r="775" s="184" customFormat="true" ht="15" hidden="false" customHeight="false" outlineLevel="0" collapsed="false"/>
    <row r="776" s="184" customFormat="true" ht="15" hidden="false" customHeight="false" outlineLevel="0" collapsed="false"/>
    <row r="777" s="184" customFormat="true" ht="15" hidden="false" customHeight="false" outlineLevel="0" collapsed="false"/>
    <row r="778" s="184" customFormat="true" ht="15" hidden="false" customHeight="false" outlineLevel="0" collapsed="false"/>
    <row r="779" s="184" customFormat="true" ht="15" hidden="false" customHeight="false" outlineLevel="0" collapsed="false"/>
    <row r="780" s="184" customFormat="true" ht="15" hidden="false" customHeight="false" outlineLevel="0" collapsed="false"/>
    <row r="781" s="184" customFormat="true" ht="15" hidden="false" customHeight="false" outlineLevel="0" collapsed="false"/>
    <row r="782" s="184" customFormat="true" ht="15" hidden="false" customHeight="false" outlineLevel="0" collapsed="false"/>
    <row r="783" s="184" customFormat="true" ht="15" hidden="false" customHeight="false" outlineLevel="0" collapsed="false"/>
    <row r="784" s="184" customFormat="true" ht="15" hidden="false" customHeight="false" outlineLevel="0" collapsed="false"/>
    <row r="785" s="184" customFormat="true" ht="15" hidden="false" customHeight="false" outlineLevel="0" collapsed="false"/>
    <row r="786" s="184" customFormat="true" ht="15" hidden="false" customHeight="false" outlineLevel="0" collapsed="false"/>
    <row r="787" s="184" customFormat="true" ht="15" hidden="false" customHeight="false" outlineLevel="0" collapsed="false"/>
    <row r="788" s="184" customFormat="true" ht="15" hidden="false" customHeight="false" outlineLevel="0" collapsed="false"/>
    <row r="789" s="184" customFormat="true" ht="15" hidden="false" customHeight="false" outlineLevel="0" collapsed="false"/>
    <row r="790" s="184" customFormat="true" ht="15" hidden="false" customHeight="false" outlineLevel="0" collapsed="false"/>
    <row r="791" s="184" customFormat="true" ht="15" hidden="false" customHeight="false" outlineLevel="0" collapsed="false"/>
    <row r="792" s="184" customFormat="true" ht="15" hidden="false" customHeight="false" outlineLevel="0" collapsed="false"/>
    <row r="793" s="184" customFormat="true" ht="15" hidden="false" customHeight="false" outlineLevel="0" collapsed="false"/>
    <row r="794" s="184" customFormat="true" ht="15" hidden="false" customHeight="false" outlineLevel="0" collapsed="false"/>
    <row r="795" s="184" customFormat="true" ht="15" hidden="false" customHeight="false" outlineLevel="0" collapsed="false"/>
    <row r="796" s="184" customFormat="true" ht="15" hidden="false" customHeight="false" outlineLevel="0" collapsed="false"/>
    <row r="797" s="184" customFormat="true" ht="15" hidden="false" customHeight="false" outlineLevel="0" collapsed="false"/>
    <row r="798" s="184" customFormat="true" ht="15" hidden="false" customHeight="false" outlineLevel="0" collapsed="false"/>
    <row r="799" s="184" customFormat="true" ht="15" hidden="false" customHeight="false" outlineLevel="0" collapsed="false"/>
    <row r="800" s="184" customFormat="true" ht="15" hidden="false" customHeight="false" outlineLevel="0" collapsed="false"/>
    <row r="801" s="184" customFormat="true" ht="15" hidden="false" customHeight="false" outlineLevel="0" collapsed="false"/>
    <row r="802" s="184" customFormat="true" ht="15" hidden="false" customHeight="false" outlineLevel="0" collapsed="false"/>
    <row r="803" s="184" customFormat="true" ht="15" hidden="false" customHeight="false" outlineLevel="0" collapsed="false"/>
    <row r="804" s="184" customFormat="true" ht="15" hidden="false" customHeight="false" outlineLevel="0" collapsed="false"/>
    <row r="805" s="184" customFormat="true" ht="15" hidden="false" customHeight="false" outlineLevel="0" collapsed="false"/>
    <row r="806" s="184" customFormat="true" ht="15" hidden="false" customHeight="false" outlineLevel="0" collapsed="false"/>
    <row r="807" s="184" customFormat="true" ht="15" hidden="false" customHeight="false" outlineLevel="0" collapsed="false"/>
    <row r="808" s="184" customFormat="true" ht="15" hidden="false" customHeight="false" outlineLevel="0" collapsed="false"/>
    <row r="809" s="184" customFormat="true" ht="15" hidden="false" customHeight="false" outlineLevel="0" collapsed="false"/>
    <row r="810" s="184" customFormat="true" ht="15" hidden="false" customHeight="false" outlineLevel="0" collapsed="false"/>
    <row r="811" s="184" customFormat="true" ht="15" hidden="false" customHeight="false" outlineLevel="0" collapsed="false"/>
    <row r="812" s="184" customFormat="true" ht="15" hidden="false" customHeight="false" outlineLevel="0" collapsed="false"/>
    <row r="813" s="184" customFormat="true" ht="15" hidden="false" customHeight="false" outlineLevel="0" collapsed="false"/>
    <row r="814" s="184" customFormat="true" ht="15" hidden="false" customHeight="false" outlineLevel="0" collapsed="false"/>
    <row r="815" s="184" customFormat="true" ht="15" hidden="false" customHeight="false" outlineLevel="0" collapsed="false"/>
    <row r="816" s="184" customFormat="true" ht="15" hidden="false" customHeight="false" outlineLevel="0" collapsed="false"/>
    <row r="817" s="184" customFormat="true" ht="15" hidden="false" customHeight="false" outlineLevel="0" collapsed="false"/>
    <row r="818" s="184" customFormat="true" ht="15" hidden="false" customHeight="false" outlineLevel="0" collapsed="false"/>
    <row r="819" s="184" customFormat="true" ht="15" hidden="false" customHeight="false" outlineLevel="0" collapsed="false"/>
    <row r="820" s="184" customFormat="true" ht="15" hidden="false" customHeight="false" outlineLevel="0" collapsed="false"/>
    <row r="821" s="184" customFormat="true" ht="15" hidden="false" customHeight="false" outlineLevel="0" collapsed="false"/>
    <row r="822" s="184" customFormat="true" ht="15" hidden="false" customHeight="false" outlineLevel="0" collapsed="false"/>
    <row r="823" s="184" customFormat="true" ht="15" hidden="false" customHeight="false" outlineLevel="0" collapsed="false"/>
    <row r="824" s="184" customFormat="true" ht="15" hidden="false" customHeight="false" outlineLevel="0" collapsed="false"/>
    <row r="825" s="184" customFormat="true" ht="15" hidden="false" customHeight="false" outlineLevel="0" collapsed="false"/>
    <row r="826" s="184" customFormat="true" ht="15" hidden="false" customHeight="false" outlineLevel="0" collapsed="false"/>
    <row r="827" s="184" customFormat="true" ht="15" hidden="false" customHeight="false" outlineLevel="0" collapsed="false"/>
    <row r="828" s="184" customFormat="true" ht="15" hidden="false" customHeight="false" outlineLevel="0" collapsed="false"/>
    <row r="829" s="184" customFormat="true" ht="15" hidden="false" customHeight="false" outlineLevel="0" collapsed="false"/>
    <row r="830" s="184" customFormat="true" ht="15" hidden="false" customHeight="false" outlineLevel="0" collapsed="false"/>
    <row r="831" s="184" customFormat="true" ht="15" hidden="false" customHeight="false" outlineLevel="0" collapsed="false"/>
    <row r="832" s="184" customFormat="true" ht="15" hidden="false" customHeight="false" outlineLevel="0" collapsed="false"/>
    <row r="833" s="184" customFormat="true" ht="15" hidden="false" customHeight="false" outlineLevel="0" collapsed="false"/>
    <row r="834" s="184" customFormat="true" ht="15" hidden="false" customHeight="false" outlineLevel="0" collapsed="false"/>
    <row r="835" s="184" customFormat="true" ht="15" hidden="false" customHeight="false" outlineLevel="0" collapsed="false"/>
    <row r="836" s="184" customFormat="true" ht="15" hidden="false" customHeight="false" outlineLevel="0" collapsed="false"/>
    <row r="837" s="184" customFormat="true" ht="15" hidden="false" customHeight="false" outlineLevel="0" collapsed="false"/>
    <row r="838" s="184" customFormat="true" ht="15" hidden="false" customHeight="false" outlineLevel="0" collapsed="false"/>
    <row r="839" s="184" customFormat="true" ht="15" hidden="false" customHeight="false" outlineLevel="0" collapsed="false"/>
    <row r="840" s="184" customFormat="true" ht="15" hidden="false" customHeight="false" outlineLevel="0" collapsed="false"/>
    <row r="841" s="184" customFormat="true" ht="15" hidden="false" customHeight="false" outlineLevel="0" collapsed="false"/>
    <row r="842" s="184" customFormat="true" ht="15" hidden="false" customHeight="false" outlineLevel="0" collapsed="false"/>
    <row r="843" s="184" customFormat="true" ht="15" hidden="false" customHeight="false" outlineLevel="0" collapsed="false"/>
    <row r="844" s="184" customFormat="true" ht="15" hidden="false" customHeight="false" outlineLevel="0" collapsed="false"/>
    <row r="845" s="184" customFormat="true" ht="15" hidden="false" customHeight="false" outlineLevel="0" collapsed="false"/>
    <row r="846" s="184" customFormat="true" ht="15" hidden="false" customHeight="false" outlineLevel="0" collapsed="false"/>
    <row r="847" s="184" customFormat="true" ht="15" hidden="false" customHeight="false" outlineLevel="0" collapsed="false"/>
    <row r="848" s="184" customFormat="true" ht="15" hidden="false" customHeight="false" outlineLevel="0" collapsed="false"/>
    <row r="849" s="184" customFormat="true" ht="15" hidden="false" customHeight="false" outlineLevel="0" collapsed="false"/>
    <row r="850" s="184" customFormat="true" ht="15" hidden="false" customHeight="false" outlineLevel="0" collapsed="false"/>
    <row r="851" s="184" customFormat="true" ht="15" hidden="false" customHeight="false" outlineLevel="0" collapsed="false"/>
    <row r="852" s="184" customFormat="true" ht="15" hidden="false" customHeight="false" outlineLevel="0" collapsed="false"/>
    <row r="853" s="184" customFormat="true" ht="15" hidden="false" customHeight="false" outlineLevel="0" collapsed="false"/>
    <row r="854" s="184" customFormat="true" ht="15" hidden="false" customHeight="false" outlineLevel="0" collapsed="false"/>
    <row r="855" s="184" customFormat="true" ht="15" hidden="false" customHeight="false" outlineLevel="0" collapsed="false"/>
    <row r="856" s="184" customFormat="true" ht="15" hidden="false" customHeight="false" outlineLevel="0" collapsed="false"/>
    <row r="857" s="184" customFormat="true" ht="15" hidden="false" customHeight="false" outlineLevel="0" collapsed="false"/>
    <row r="858" s="184" customFormat="true" ht="15" hidden="false" customHeight="false" outlineLevel="0" collapsed="false"/>
    <row r="859" s="184" customFormat="true" ht="15" hidden="false" customHeight="false" outlineLevel="0" collapsed="false"/>
    <row r="860" s="184" customFormat="true" ht="15" hidden="false" customHeight="false" outlineLevel="0" collapsed="false"/>
    <row r="861" s="184" customFormat="true" ht="15" hidden="false" customHeight="false" outlineLevel="0" collapsed="false"/>
    <row r="862" s="184" customFormat="true" ht="15" hidden="false" customHeight="false" outlineLevel="0" collapsed="false"/>
    <row r="863" s="184" customFormat="true" ht="15" hidden="false" customHeight="false" outlineLevel="0" collapsed="false"/>
    <row r="864" s="184" customFormat="true" ht="15" hidden="false" customHeight="false" outlineLevel="0" collapsed="false"/>
    <row r="865" s="184" customFormat="true" ht="15" hidden="false" customHeight="false" outlineLevel="0" collapsed="false"/>
    <row r="866" s="184" customFormat="true" ht="15" hidden="false" customHeight="false" outlineLevel="0" collapsed="false"/>
    <row r="867" s="184" customFormat="true" ht="15" hidden="false" customHeight="false" outlineLevel="0" collapsed="false"/>
    <row r="868" s="184" customFormat="true" ht="15" hidden="false" customHeight="false" outlineLevel="0" collapsed="false"/>
    <row r="869" s="184" customFormat="true" ht="15" hidden="false" customHeight="false" outlineLevel="0" collapsed="false"/>
    <row r="870" s="184" customFormat="true" ht="15" hidden="false" customHeight="false" outlineLevel="0" collapsed="false"/>
    <row r="871" s="184" customFormat="true" ht="15" hidden="false" customHeight="false" outlineLevel="0" collapsed="false"/>
    <row r="872" s="184" customFormat="true" ht="15" hidden="false" customHeight="false" outlineLevel="0" collapsed="false"/>
    <row r="873" s="184" customFormat="true" ht="15" hidden="false" customHeight="false" outlineLevel="0" collapsed="false"/>
    <row r="874" s="184" customFormat="true" ht="15" hidden="false" customHeight="false" outlineLevel="0" collapsed="false"/>
    <row r="875" s="184" customFormat="true" ht="15" hidden="false" customHeight="false" outlineLevel="0" collapsed="false"/>
    <row r="876" s="184" customFormat="true" ht="15" hidden="false" customHeight="false" outlineLevel="0" collapsed="false"/>
    <row r="877" s="184" customFormat="true" ht="15" hidden="false" customHeight="false" outlineLevel="0" collapsed="false"/>
    <row r="878" s="184" customFormat="true" ht="15" hidden="false" customHeight="false" outlineLevel="0" collapsed="false"/>
    <row r="879" s="184" customFormat="true" ht="15" hidden="false" customHeight="false" outlineLevel="0" collapsed="false"/>
    <row r="880" s="184" customFormat="true" ht="15" hidden="false" customHeight="false" outlineLevel="0" collapsed="false"/>
    <row r="881" s="184" customFormat="true" ht="15" hidden="false" customHeight="false" outlineLevel="0" collapsed="false"/>
    <row r="882" s="184" customFormat="true" ht="15" hidden="false" customHeight="false" outlineLevel="0" collapsed="false"/>
    <row r="883" s="184" customFormat="true" ht="15" hidden="false" customHeight="false" outlineLevel="0" collapsed="false"/>
    <row r="884" s="184" customFormat="true" ht="15" hidden="false" customHeight="false" outlineLevel="0" collapsed="false"/>
    <row r="885" s="184" customFormat="true" ht="15" hidden="false" customHeight="false" outlineLevel="0" collapsed="false"/>
    <row r="886" s="184" customFormat="true" ht="15" hidden="false" customHeight="false" outlineLevel="0" collapsed="false"/>
    <row r="887" s="184" customFormat="true" ht="15" hidden="false" customHeight="false" outlineLevel="0" collapsed="false"/>
    <row r="888" s="184" customFormat="true" ht="15" hidden="false" customHeight="false" outlineLevel="0" collapsed="false"/>
    <row r="889" s="184" customFormat="true" ht="15" hidden="false" customHeight="false" outlineLevel="0" collapsed="false"/>
    <row r="890" s="184" customFormat="true" ht="15" hidden="false" customHeight="false" outlineLevel="0" collapsed="false"/>
    <row r="891" s="184" customFormat="true" ht="15" hidden="false" customHeight="false" outlineLevel="0" collapsed="false"/>
    <row r="892" s="184" customFormat="true" ht="15" hidden="false" customHeight="false" outlineLevel="0" collapsed="false"/>
    <row r="893" s="184" customFormat="true" ht="15" hidden="false" customHeight="false" outlineLevel="0" collapsed="false"/>
    <row r="894" s="184" customFormat="true" ht="15" hidden="false" customHeight="false" outlineLevel="0" collapsed="false"/>
    <row r="895" s="184" customFormat="true" ht="15" hidden="false" customHeight="false" outlineLevel="0" collapsed="false"/>
    <row r="896" s="184" customFormat="true" ht="15" hidden="false" customHeight="false" outlineLevel="0" collapsed="false"/>
    <row r="897" s="184" customFormat="true" ht="15" hidden="false" customHeight="false" outlineLevel="0" collapsed="false"/>
    <row r="898" s="184" customFormat="true" ht="15" hidden="false" customHeight="false" outlineLevel="0" collapsed="false"/>
    <row r="899" s="184" customFormat="true" ht="15" hidden="false" customHeight="false" outlineLevel="0" collapsed="false"/>
    <row r="900" s="184" customFormat="true" ht="15" hidden="false" customHeight="false" outlineLevel="0" collapsed="false"/>
    <row r="901" s="184" customFormat="true" ht="15" hidden="false" customHeight="false" outlineLevel="0" collapsed="false"/>
    <row r="902" s="184" customFormat="true" ht="15" hidden="false" customHeight="false" outlineLevel="0" collapsed="false"/>
    <row r="903" s="184" customFormat="true" ht="15" hidden="false" customHeight="false" outlineLevel="0" collapsed="false"/>
    <row r="904" s="184" customFormat="true" ht="15" hidden="false" customHeight="false" outlineLevel="0" collapsed="false"/>
    <row r="905" s="184" customFormat="true" ht="15" hidden="false" customHeight="false" outlineLevel="0" collapsed="false"/>
    <row r="906" s="184" customFormat="true" ht="15" hidden="false" customHeight="false" outlineLevel="0" collapsed="false"/>
    <row r="907" s="184" customFormat="true" ht="15" hidden="false" customHeight="false" outlineLevel="0" collapsed="false"/>
    <row r="908" s="184" customFormat="true" ht="15" hidden="false" customHeight="false" outlineLevel="0" collapsed="false"/>
    <row r="909" s="184" customFormat="true" ht="15" hidden="false" customHeight="false" outlineLevel="0" collapsed="false"/>
    <row r="910" s="184" customFormat="true" ht="15" hidden="false" customHeight="false" outlineLevel="0" collapsed="false"/>
    <row r="911" s="184" customFormat="true" ht="15" hidden="false" customHeight="false" outlineLevel="0" collapsed="false"/>
    <row r="912" s="184" customFormat="true" ht="15" hidden="false" customHeight="false" outlineLevel="0" collapsed="false"/>
    <row r="913" s="184" customFormat="true" ht="15" hidden="false" customHeight="false" outlineLevel="0" collapsed="false"/>
    <row r="914" s="184" customFormat="true" ht="15" hidden="false" customHeight="false" outlineLevel="0" collapsed="false"/>
    <row r="915" s="184" customFormat="true" ht="15" hidden="false" customHeight="false" outlineLevel="0" collapsed="false"/>
    <row r="916" s="184" customFormat="true" ht="15" hidden="false" customHeight="false" outlineLevel="0" collapsed="false"/>
    <row r="917" s="184" customFormat="true" ht="15" hidden="false" customHeight="false" outlineLevel="0" collapsed="false"/>
    <row r="918" s="184" customFormat="true" ht="15" hidden="false" customHeight="false" outlineLevel="0" collapsed="false"/>
    <row r="919" s="184" customFormat="true" ht="15" hidden="false" customHeight="false" outlineLevel="0" collapsed="false"/>
    <row r="920" s="184" customFormat="true" ht="15" hidden="false" customHeight="false" outlineLevel="0" collapsed="false"/>
    <row r="921" s="184" customFormat="true" ht="15" hidden="false" customHeight="false" outlineLevel="0" collapsed="false"/>
    <row r="922" s="184" customFormat="true" ht="15" hidden="false" customHeight="false" outlineLevel="0" collapsed="false"/>
    <row r="923" s="184" customFormat="true" ht="15" hidden="false" customHeight="false" outlineLevel="0" collapsed="false"/>
    <row r="924" s="184" customFormat="true" ht="15" hidden="false" customHeight="false" outlineLevel="0" collapsed="false"/>
    <row r="925" s="184" customFormat="true" ht="15" hidden="false" customHeight="false" outlineLevel="0" collapsed="false"/>
    <row r="926" s="184" customFormat="true" ht="15" hidden="false" customHeight="false" outlineLevel="0" collapsed="false"/>
    <row r="927" s="184" customFormat="true" ht="15" hidden="false" customHeight="false" outlineLevel="0" collapsed="false"/>
    <row r="928" s="184" customFormat="true" ht="15" hidden="false" customHeight="false" outlineLevel="0" collapsed="false"/>
    <row r="929" s="184" customFormat="true" ht="15" hidden="false" customHeight="false" outlineLevel="0" collapsed="false"/>
    <row r="930" s="184" customFormat="true" ht="15" hidden="false" customHeight="false" outlineLevel="0" collapsed="false"/>
    <row r="931" s="184" customFormat="true" ht="15" hidden="false" customHeight="false" outlineLevel="0" collapsed="false"/>
    <row r="932" s="184" customFormat="true" ht="15" hidden="false" customHeight="false" outlineLevel="0" collapsed="false"/>
    <row r="933" s="184" customFormat="true" ht="15" hidden="false" customHeight="false" outlineLevel="0" collapsed="false"/>
    <row r="934" s="184" customFormat="true" ht="15" hidden="false" customHeight="false" outlineLevel="0" collapsed="false"/>
    <row r="935" s="184" customFormat="true" ht="15" hidden="false" customHeight="false" outlineLevel="0" collapsed="false"/>
    <row r="936" s="184" customFormat="true" ht="15" hidden="false" customHeight="false" outlineLevel="0" collapsed="false"/>
    <row r="937" s="184" customFormat="true" ht="15" hidden="false" customHeight="false" outlineLevel="0" collapsed="false"/>
    <row r="938" s="184" customFormat="true" ht="15" hidden="false" customHeight="false" outlineLevel="0" collapsed="false"/>
    <row r="939" s="184" customFormat="true" ht="15" hidden="false" customHeight="false" outlineLevel="0" collapsed="false"/>
    <row r="940" s="184" customFormat="true" ht="15" hidden="false" customHeight="false" outlineLevel="0" collapsed="false"/>
    <row r="941" s="184" customFormat="true" ht="15" hidden="false" customHeight="false" outlineLevel="0" collapsed="false"/>
    <row r="942" s="184" customFormat="true" ht="15" hidden="false" customHeight="false" outlineLevel="0" collapsed="false"/>
    <row r="943" s="184" customFormat="true" ht="15" hidden="false" customHeight="false" outlineLevel="0" collapsed="false"/>
    <row r="944" s="184" customFormat="true" ht="15" hidden="false" customHeight="false" outlineLevel="0" collapsed="false"/>
    <row r="945" s="184" customFormat="true" ht="15" hidden="false" customHeight="false" outlineLevel="0" collapsed="false"/>
    <row r="946" s="184" customFormat="true" ht="15" hidden="false" customHeight="false" outlineLevel="0" collapsed="false"/>
    <row r="947" s="184" customFormat="true" ht="15" hidden="false" customHeight="false" outlineLevel="0" collapsed="false"/>
    <row r="948" s="184" customFormat="true" ht="15" hidden="false" customHeight="false" outlineLevel="0" collapsed="false"/>
    <row r="949" s="184" customFormat="true" ht="15" hidden="false" customHeight="false" outlineLevel="0" collapsed="false"/>
    <row r="950" s="184" customFormat="true" ht="15" hidden="false" customHeight="false" outlineLevel="0" collapsed="false"/>
    <row r="951" s="184" customFormat="true" ht="15" hidden="false" customHeight="false" outlineLevel="0" collapsed="false"/>
    <row r="952" s="184" customFormat="true" ht="15" hidden="false" customHeight="false" outlineLevel="0" collapsed="false"/>
    <row r="953" s="184" customFormat="true" ht="15" hidden="false" customHeight="false" outlineLevel="0" collapsed="false"/>
    <row r="954" s="184" customFormat="true" ht="15" hidden="false" customHeight="false" outlineLevel="0" collapsed="false"/>
    <row r="955" s="184" customFormat="true" ht="15" hidden="false" customHeight="false" outlineLevel="0" collapsed="false"/>
    <row r="956" s="184" customFormat="true" ht="15" hidden="false" customHeight="false" outlineLevel="0" collapsed="false"/>
    <row r="957" s="184" customFormat="true" ht="15" hidden="false" customHeight="false" outlineLevel="0" collapsed="false"/>
    <row r="958" s="184" customFormat="true" ht="15" hidden="false" customHeight="false" outlineLevel="0" collapsed="false"/>
    <row r="959" s="184" customFormat="true" ht="15" hidden="false" customHeight="false" outlineLevel="0" collapsed="false"/>
    <row r="960" s="184" customFormat="true" ht="15" hidden="false" customHeight="false" outlineLevel="0" collapsed="false"/>
    <row r="961" s="184" customFormat="true" ht="15" hidden="false" customHeight="false" outlineLevel="0" collapsed="false"/>
    <row r="962" s="184" customFormat="true" ht="15" hidden="false" customHeight="false" outlineLevel="0" collapsed="false"/>
    <row r="963" s="184" customFormat="true" ht="15" hidden="false" customHeight="false" outlineLevel="0" collapsed="false"/>
    <row r="964" s="184" customFormat="true" ht="15" hidden="false" customHeight="false" outlineLevel="0" collapsed="false"/>
    <row r="965" s="184" customFormat="true" ht="15" hidden="false" customHeight="false" outlineLevel="0" collapsed="false"/>
    <row r="966" s="184" customFormat="true" ht="15" hidden="false" customHeight="false" outlineLevel="0" collapsed="false"/>
    <row r="967" s="184" customFormat="true" ht="15" hidden="false" customHeight="false" outlineLevel="0" collapsed="false"/>
    <row r="968" s="184" customFormat="true" ht="15" hidden="false" customHeight="false" outlineLevel="0" collapsed="false"/>
    <row r="969" s="184" customFormat="true" ht="15" hidden="false" customHeight="false" outlineLevel="0" collapsed="false"/>
    <row r="970" s="184" customFormat="true" ht="15" hidden="false" customHeight="false" outlineLevel="0" collapsed="false"/>
    <row r="971" s="184" customFormat="true" ht="15" hidden="false" customHeight="false" outlineLevel="0" collapsed="false"/>
    <row r="972" s="184" customFormat="true" ht="15" hidden="false" customHeight="false" outlineLevel="0" collapsed="false"/>
    <row r="973" s="184" customFormat="true" ht="15" hidden="false" customHeight="false" outlineLevel="0" collapsed="false"/>
    <row r="974" s="184" customFormat="true" ht="15" hidden="false" customHeight="false" outlineLevel="0" collapsed="false"/>
    <row r="975" s="184" customFormat="true" ht="15" hidden="false" customHeight="false" outlineLevel="0" collapsed="false"/>
    <row r="976" s="184" customFormat="true" ht="15" hidden="false" customHeight="false" outlineLevel="0" collapsed="false"/>
    <row r="977" s="184" customFormat="true" ht="15" hidden="false" customHeight="false" outlineLevel="0" collapsed="false"/>
    <row r="978" s="184" customFormat="true" ht="15" hidden="false" customHeight="false" outlineLevel="0" collapsed="false"/>
    <row r="979" s="184" customFormat="true" ht="15" hidden="false" customHeight="false" outlineLevel="0" collapsed="false"/>
    <row r="980" s="184" customFormat="true" ht="15" hidden="false" customHeight="false" outlineLevel="0" collapsed="false"/>
    <row r="981" s="184" customFormat="true" ht="15" hidden="false" customHeight="false" outlineLevel="0" collapsed="false"/>
    <row r="982" s="184" customFormat="true" ht="15" hidden="false" customHeight="false" outlineLevel="0" collapsed="false"/>
    <row r="983" s="184" customFormat="true" ht="15" hidden="false" customHeight="false" outlineLevel="0" collapsed="false"/>
    <row r="984" s="184" customFormat="true" ht="15" hidden="false" customHeight="false" outlineLevel="0" collapsed="false"/>
    <row r="985" s="184" customFormat="true" ht="15" hidden="false" customHeight="false" outlineLevel="0" collapsed="false"/>
    <row r="986" s="184" customFormat="true" ht="15" hidden="false" customHeight="false" outlineLevel="0" collapsed="false"/>
    <row r="987" s="184" customFormat="true" ht="15" hidden="false" customHeight="false" outlineLevel="0" collapsed="false"/>
    <row r="988" s="184" customFormat="true" ht="15" hidden="false" customHeight="false" outlineLevel="0" collapsed="false"/>
    <row r="989" s="184" customFormat="true" ht="15" hidden="false" customHeight="false" outlineLevel="0" collapsed="false"/>
    <row r="990" s="184" customFormat="true" ht="15" hidden="false" customHeight="false" outlineLevel="0" collapsed="false"/>
    <row r="991" s="184" customFormat="true" ht="15" hidden="false" customHeight="false" outlineLevel="0" collapsed="false"/>
    <row r="992" s="184" customFormat="true" ht="15" hidden="false" customHeight="false" outlineLevel="0" collapsed="false"/>
    <row r="993" s="184" customFormat="true" ht="15" hidden="false" customHeight="false" outlineLevel="0" collapsed="false"/>
    <row r="994" s="184" customFormat="true" ht="15" hidden="false" customHeight="false" outlineLevel="0" collapsed="false"/>
    <row r="995" s="184" customFormat="true" ht="15" hidden="false" customHeight="false" outlineLevel="0" collapsed="false"/>
    <row r="996" s="184" customFormat="true" ht="15" hidden="false" customHeight="false" outlineLevel="0" collapsed="false"/>
    <row r="997" s="184" customFormat="true" ht="15" hidden="false" customHeight="false" outlineLevel="0" collapsed="false"/>
    <row r="998" s="184" customFormat="true" ht="15" hidden="false" customHeight="false" outlineLevel="0" collapsed="false"/>
    <row r="999" s="184" customFormat="true" ht="15" hidden="false" customHeight="false" outlineLevel="0" collapsed="false"/>
    <row r="1000" s="184" customFormat="true" ht="15" hidden="false" customHeight="false" outlineLevel="0" collapsed="false"/>
    <row r="1001" s="184" customFormat="true" ht="15" hidden="false" customHeight="false" outlineLevel="0" collapsed="false"/>
    <row r="1002" s="184" customFormat="true" ht="15" hidden="false" customHeight="false" outlineLevel="0" collapsed="false"/>
    <row r="1003" s="184" customFormat="true" ht="15" hidden="false" customHeight="false" outlineLevel="0" collapsed="false"/>
    <row r="1004" s="184" customFormat="true" ht="15" hidden="false" customHeight="false" outlineLevel="0" collapsed="false"/>
    <row r="1005" s="184" customFormat="true" ht="15" hidden="false" customHeight="false" outlineLevel="0" collapsed="false"/>
    <row r="1006" s="184" customFormat="true" ht="15" hidden="false" customHeight="false" outlineLevel="0" collapsed="false"/>
    <row r="1007" s="184" customFormat="true" ht="15" hidden="false" customHeight="false" outlineLevel="0" collapsed="false"/>
    <row r="1008" s="184" customFormat="true" ht="15" hidden="false" customHeight="false" outlineLevel="0" collapsed="false"/>
    <row r="1009" s="184" customFormat="true" ht="15" hidden="false" customHeight="false" outlineLevel="0" collapsed="false"/>
    <row r="1010" s="184" customFormat="true" ht="15" hidden="false" customHeight="false" outlineLevel="0" collapsed="false"/>
    <row r="1011" s="184" customFormat="true" ht="15" hidden="false" customHeight="false" outlineLevel="0" collapsed="false"/>
    <row r="1012" s="184" customFormat="true" ht="15" hidden="false" customHeight="false" outlineLevel="0" collapsed="false"/>
    <row r="1013" s="184" customFormat="true" ht="15" hidden="false" customHeight="false" outlineLevel="0" collapsed="false"/>
    <row r="1014" s="184" customFormat="true" ht="15" hidden="false" customHeight="false" outlineLevel="0" collapsed="false"/>
    <row r="1015" s="184" customFormat="true" ht="15" hidden="false" customHeight="false" outlineLevel="0" collapsed="false"/>
    <row r="1016" s="184" customFormat="true" ht="15" hidden="false" customHeight="false" outlineLevel="0" collapsed="false"/>
    <row r="1017" s="184" customFormat="true" ht="15" hidden="false" customHeight="false" outlineLevel="0" collapsed="false"/>
    <row r="1018" s="184" customFormat="true" ht="15" hidden="false" customHeight="false" outlineLevel="0" collapsed="false"/>
    <row r="1019" s="184" customFormat="true" ht="15" hidden="false" customHeight="false" outlineLevel="0" collapsed="false"/>
    <row r="1020" s="184" customFormat="true" ht="15" hidden="false" customHeight="false" outlineLevel="0" collapsed="false"/>
    <row r="1021" s="184" customFormat="true" ht="15" hidden="false" customHeight="false" outlineLevel="0" collapsed="false"/>
    <row r="1022" s="184" customFormat="true" ht="15" hidden="false" customHeight="false" outlineLevel="0" collapsed="false"/>
    <row r="1023" s="184" customFormat="true" ht="15" hidden="false" customHeight="false" outlineLevel="0" collapsed="false"/>
    <row r="1024" s="184" customFormat="true" ht="15" hidden="false" customHeight="false" outlineLevel="0" collapsed="false"/>
  </sheetData>
  <mergeCells count="2">
    <mergeCell ref="A1:O1"/>
    <mergeCell ref="A2:O2"/>
  </mergeCells>
  <printOptions headings="false" gridLines="false" gridLinesSet="true" horizontalCentered="true" verticalCentered="false"/>
  <pageMargins left="0.25" right="0.270138888888889" top="0.420138888888889" bottom="0.4" header="0.25" footer="0.240277777777778"/>
  <pageSetup paperSize="1" scale="79" fitToWidth="1" fitToHeight="1" pageOrder="downThenOver" orientation="portrait" blackAndWhite="false" draft="false" cellComments="none" horizontalDpi="300" verticalDpi="300" copies="1"/>
  <headerFooter differentFirst="false" differentOddEven="false">
    <oddHeader>&amp;C&amp;"-,Bold"DEPARTAMENTO DE CORRECCION Y REHABILITACION</oddHeader>
    <oddFooter>&amp;L&amp;8Fuente: Informe de Recuento Diario,
Oficina de Control de Población&amp;R&amp;8Oficina de Desarrollo Prográmaticos</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35.13"/>
    <col collapsed="false" customWidth="true" hidden="false" outlineLevel="0" max="3" min="2" style="0" width="6.28"/>
    <col collapsed="false" customWidth="true" hidden="false" outlineLevel="0" max="4" min="4" style="0" width="5.28"/>
    <col collapsed="false" customWidth="true" hidden="false" outlineLevel="0" max="5" min="5" style="0" width="6.28"/>
    <col collapsed="false" customWidth="true" hidden="false" outlineLevel="0" max="6" min="6" style="0" width="5.41"/>
    <col collapsed="false" customWidth="true" hidden="false" outlineLevel="0" max="9" min="7" style="0" width="6.28"/>
    <col collapsed="false" customWidth="true" hidden="false" outlineLevel="0" max="10" min="10" style="0" width="5.41"/>
    <col collapsed="false" customWidth="true" hidden="false" outlineLevel="0" max="26" min="11" style="0" width="5.85"/>
    <col collapsed="false" customWidth="true" hidden="false" outlineLevel="0" max="62" min="28" style="184" width="9.14"/>
  </cols>
  <sheetData>
    <row r="1" customFormat="false" ht="15" hidden="false" customHeight="true" outlineLevel="0" collapsed="false">
      <c r="A1" s="203" t="s">
        <v>178</v>
      </c>
      <c r="B1" s="203"/>
      <c r="C1" s="203"/>
      <c r="D1" s="203"/>
      <c r="E1" s="203"/>
      <c r="F1" s="203"/>
      <c r="G1" s="203"/>
      <c r="H1" s="203"/>
      <c r="I1" s="203"/>
      <c r="J1" s="203"/>
      <c r="K1" s="203"/>
      <c r="L1" s="203"/>
      <c r="M1" s="203"/>
      <c r="N1" s="203"/>
      <c r="O1" s="203"/>
      <c r="P1" s="203"/>
      <c r="Q1" s="203"/>
      <c r="R1" s="203"/>
      <c r="S1" s="203"/>
      <c r="T1" s="203"/>
      <c r="U1" s="203"/>
      <c r="V1" s="203"/>
      <c r="W1" s="203"/>
      <c r="X1" s="203"/>
      <c r="Y1" s="203"/>
      <c r="Z1" s="203"/>
    </row>
    <row r="2" customFormat="false" ht="15" hidden="false" customHeight="true" outlineLevel="0" collapsed="false">
      <c r="A2" s="203" t="s">
        <v>179</v>
      </c>
      <c r="B2" s="203"/>
      <c r="C2" s="203"/>
      <c r="D2" s="203"/>
      <c r="E2" s="203"/>
      <c r="F2" s="203"/>
      <c r="G2" s="203"/>
      <c r="H2" s="203"/>
      <c r="I2" s="203"/>
      <c r="J2" s="203"/>
      <c r="K2" s="203"/>
      <c r="L2" s="203"/>
      <c r="M2" s="203"/>
      <c r="N2" s="203"/>
      <c r="O2" s="203"/>
      <c r="P2" s="203"/>
      <c r="Q2" s="203"/>
      <c r="R2" s="203"/>
      <c r="S2" s="203"/>
      <c r="T2" s="203"/>
      <c r="U2" s="203"/>
      <c r="V2" s="203"/>
      <c r="W2" s="203"/>
      <c r="X2" s="203"/>
      <c r="Y2" s="203"/>
      <c r="Z2" s="203"/>
    </row>
    <row r="3" customFormat="false" ht="9" hidden="false" customHeight="true" outlineLevel="0" collapsed="false">
      <c r="A3" s="204"/>
      <c r="B3" s="204"/>
      <c r="C3" s="205"/>
      <c r="D3" s="206"/>
      <c r="E3" s="206"/>
      <c r="F3" s="206"/>
      <c r="G3" s="206"/>
      <c r="H3" s="206"/>
      <c r="I3" s="206"/>
      <c r="J3" s="206"/>
      <c r="K3" s="206"/>
      <c r="L3" s="206"/>
      <c r="M3" s="206"/>
      <c r="N3" s="206"/>
      <c r="O3" s="206"/>
      <c r="P3" s="206"/>
      <c r="Q3" s="206"/>
      <c r="R3" s="206"/>
      <c r="S3" s="206"/>
      <c r="T3" s="207"/>
      <c r="U3" s="206"/>
      <c r="V3" s="206"/>
      <c r="W3" s="206"/>
      <c r="X3" s="206"/>
      <c r="Y3" s="206"/>
      <c r="Z3" s="206"/>
    </row>
    <row r="4" customFormat="false" ht="21" hidden="false" customHeight="true" outlineLevel="0" collapsed="false">
      <c r="A4" s="208" t="s">
        <v>180</v>
      </c>
      <c r="B4" s="209" t="s">
        <v>77</v>
      </c>
      <c r="C4" s="210" t="s">
        <v>149</v>
      </c>
      <c r="D4" s="210"/>
      <c r="E4" s="210" t="s">
        <v>150</v>
      </c>
      <c r="F4" s="210"/>
      <c r="G4" s="210" t="s">
        <v>151</v>
      </c>
      <c r="H4" s="210"/>
      <c r="I4" s="210" t="s">
        <v>152</v>
      </c>
      <c r="J4" s="210"/>
      <c r="K4" s="210" t="s">
        <v>153</v>
      </c>
      <c r="L4" s="210"/>
      <c r="M4" s="210" t="s">
        <v>154</v>
      </c>
      <c r="N4" s="210"/>
      <c r="O4" s="210" t="s">
        <v>155</v>
      </c>
      <c r="P4" s="210"/>
      <c r="Q4" s="210" t="s">
        <v>156</v>
      </c>
      <c r="R4" s="210"/>
      <c r="S4" s="210" t="s">
        <v>157</v>
      </c>
      <c r="T4" s="210"/>
      <c r="U4" s="210" t="s">
        <v>158</v>
      </c>
      <c r="V4" s="210"/>
      <c r="W4" s="210" t="s">
        <v>159</v>
      </c>
      <c r="X4" s="210"/>
      <c r="Y4" s="211" t="s">
        <v>160</v>
      </c>
      <c r="Z4" s="211"/>
    </row>
    <row r="5" customFormat="false" ht="15.75" hidden="false" customHeight="false" outlineLevel="0" collapsed="false">
      <c r="A5" s="212"/>
      <c r="B5" s="213"/>
      <c r="C5" s="214" t="s">
        <v>181</v>
      </c>
      <c r="D5" s="214" t="s">
        <v>182</v>
      </c>
      <c r="E5" s="214" t="s">
        <v>181</v>
      </c>
      <c r="F5" s="214" t="s">
        <v>182</v>
      </c>
      <c r="G5" s="214" t="s">
        <v>181</v>
      </c>
      <c r="H5" s="214" t="s">
        <v>182</v>
      </c>
      <c r="I5" s="214" t="s">
        <v>181</v>
      </c>
      <c r="J5" s="214" t="s">
        <v>182</v>
      </c>
      <c r="K5" s="214" t="s">
        <v>181</v>
      </c>
      <c r="L5" s="214" t="s">
        <v>182</v>
      </c>
      <c r="M5" s="214" t="s">
        <v>181</v>
      </c>
      <c r="N5" s="214" t="s">
        <v>182</v>
      </c>
      <c r="O5" s="214" t="s">
        <v>181</v>
      </c>
      <c r="P5" s="214" t="s">
        <v>182</v>
      </c>
      <c r="Q5" s="214" t="s">
        <v>181</v>
      </c>
      <c r="R5" s="214" t="s">
        <v>182</v>
      </c>
      <c r="S5" s="214" t="s">
        <v>181</v>
      </c>
      <c r="T5" s="214" t="s">
        <v>182</v>
      </c>
      <c r="U5" s="214" t="s">
        <v>181</v>
      </c>
      <c r="V5" s="214" t="s">
        <v>182</v>
      </c>
      <c r="W5" s="214" t="s">
        <v>181</v>
      </c>
      <c r="X5" s="214" t="s">
        <v>182</v>
      </c>
      <c r="Y5" s="215" t="s">
        <v>181</v>
      </c>
      <c r="Z5" s="216" t="s">
        <v>182</v>
      </c>
    </row>
    <row r="6" customFormat="false" ht="15.75" hidden="false" customHeight="false" outlineLevel="0" collapsed="false">
      <c r="A6" s="217" t="s">
        <v>161</v>
      </c>
      <c r="B6" s="218" t="n">
        <f aca="false">SUM(B7,B26)</f>
        <v>12</v>
      </c>
      <c r="C6" s="218" t="n">
        <f aca="false">SUM(C7,C26)</f>
        <v>3</v>
      </c>
      <c r="D6" s="218"/>
      <c r="E6" s="218" t="n">
        <f aca="false">SUM(E7,E26)</f>
        <v>4</v>
      </c>
      <c r="F6" s="218"/>
      <c r="G6" s="218" t="n">
        <f aca="false">SUM(G7,G26)</f>
        <v>3</v>
      </c>
      <c r="H6" s="218"/>
      <c r="I6" s="218" t="n">
        <f aca="false">SUM(I7,I26)</f>
        <v>2</v>
      </c>
      <c r="J6" s="218"/>
      <c r="K6" s="218" t="n">
        <f aca="false">SUM(K7,K26)</f>
        <v>0</v>
      </c>
      <c r="L6" s="218"/>
      <c r="M6" s="218" t="n">
        <f aca="false">SUM(M7,M26)</f>
        <v>0</v>
      </c>
      <c r="N6" s="218"/>
      <c r="O6" s="218" t="n">
        <f aca="false">SUM(O7,O26)</f>
        <v>0</v>
      </c>
      <c r="P6" s="218"/>
      <c r="Q6" s="218" t="n">
        <f aca="false">SUM(Q7,Q26)</f>
        <v>0</v>
      </c>
      <c r="R6" s="218"/>
      <c r="S6" s="218" t="n">
        <f aca="false">SUM(S7,S26)</f>
        <v>0</v>
      </c>
      <c r="T6" s="218"/>
      <c r="U6" s="218" t="n">
        <f aca="false">SUM(U7,U26)</f>
        <v>0</v>
      </c>
      <c r="V6" s="218"/>
      <c r="W6" s="218" t="n">
        <f aca="false">SUM(W7,W26)</f>
        <v>0</v>
      </c>
      <c r="X6" s="218"/>
      <c r="Y6" s="218" t="n">
        <f aca="false">SUM(Y7,Y26)</f>
        <v>0</v>
      </c>
      <c r="Z6" s="219"/>
    </row>
    <row r="7" customFormat="false" ht="13.5" hidden="false" customHeight="true" outlineLevel="0" collapsed="false">
      <c r="A7" s="220" t="s">
        <v>162</v>
      </c>
      <c r="B7" s="221" t="n">
        <f aca="false">SUM(B8:B24)</f>
        <v>8</v>
      </c>
      <c r="C7" s="221" t="n">
        <f aca="false">SUM(C8:C25)</f>
        <v>1</v>
      </c>
      <c r="D7" s="221"/>
      <c r="E7" s="221" t="n">
        <f aca="false">SUM(E8:E25)</f>
        <v>3</v>
      </c>
      <c r="F7" s="221"/>
      <c r="G7" s="221" t="n">
        <f aca="false">SUM(G8:G25)</f>
        <v>3</v>
      </c>
      <c r="H7" s="221"/>
      <c r="I7" s="221" t="n">
        <f aca="false">SUM(I8:I25)</f>
        <v>1</v>
      </c>
      <c r="J7" s="221"/>
      <c r="K7" s="221" t="n">
        <f aca="false">SUM(K8:K25)</f>
        <v>0</v>
      </c>
      <c r="L7" s="221"/>
      <c r="M7" s="221" t="n">
        <f aca="false">SUM(M8:M25)</f>
        <v>0</v>
      </c>
      <c r="N7" s="221"/>
      <c r="O7" s="221" t="n">
        <f aca="false">SUM(O8:O25)</f>
        <v>0</v>
      </c>
      <c r="P7" s="221"/>
      <c r="Q7" s="221" t="n">
        <f aca="false">SUM(Q8:Q25)</f>
        <v>0</v>
      </c>
      <c r="R7" s="221"/>
      <c r="S7" s="221" t="n">
        <f aca="false">SUM(S8:S25)</f>
        <v>0</v>
      </c>
      <c r="T7" s="221"/>
      <c r="U7" s="221" t="n">
        <f aca="false">SUM(U8:U25)</f>
        <v>0</v>
      </c>
      <c r="V7" s="221"/>
      <c r="W7" s="221" t="n">
        <f aca="false">SUM(W8:W25)</f>
        <v>0</v>
      </c>
      <c r="X7" s="221"/>
      <c r="Y7" s="221" t="n">
        <f aca="false">SUM(Y8:Y25)</f>
        <v>0</v>
      </c>
      <c r="Z7" s="222"/>
    </row>
    <row r="8" customFormat="false" ht="15" hidden="false" customHeight="false" outlineLevel="0" collapsed="false">
      <c r="A8" s="223" t="s">
        <v>79</v>
      </c>
      <c r="B8" s="224" t="n">
        <f aca="false">SUM(C8:Z8)</f>
        <v>0</v>
      </c>
      <c r="C8" s="224"/>
      <c r="D8" s="224"/>
      <c r="E8" s="224"/>
      <c r="F8" s="224"/>
      <c r="G8" s="224"/>
      <c r="H8" s="224"/>
      <c r="I8" s="224"/>
      <c r="J8" s="224"/>
      <c r="K8" s="224"/>
      <c r="L8" s="224"/>
      <c r="M8" s="224"/>
      <c r="N8" s="224"/>
      <c r="O8" s="224"/>
      <c r="P8" s="224"/>
      <c r="Q8" s="224"/>
      <c r="R8" s="224"/>
      <c r="S8" s="224"/>
      <c r="T8" s="224"/>
      <c r="U8" s="224"/>
      <c r="V8" s="224"/>
      <c r="W8" s="224"/>
      <c r="X8" s="224"/>
      <c r="Y8" s="224"/>
      <c r="Z8" s="225"/>
    </row>
    <row r="9" customFormat="false" ht="15" hidden="false" customHeight="false" outlineLevel="0" collapsed="false">
      <c r="A9" s="226" t="s">
        <v>80</v>
      </c>
      <c r="B9" s="224" t="n">
        <f aca="false">SUM(C9:Z9)</f>
        <v>0</v>
      </c>
      <c r="C9" s="224"/>
      <c r="D9" s="224"/>
      <c r="E9" s="224"/>
      <c r="F9" s="224"/>
      <c r="G9" s="224"/>
      <c r="H9" s="224"/>
      <c r="I9" s="224"/>
      <c r="J9" s="224"/>
      <c r="K9" s="224"/>
      <c r="L9" s="224"/>
      <c r="M9" s="224"/>
      <c r="N9" s="224"/>
      <c r="O9" s="224"/>
      <c r="P9" s="224"/>
      <c r="Q9" s="224"/>
      <c r="R9" s="224"/>
      <c r="S9" s="224"/>
      <c r="T9" s="224"/>
      <c r="U9" s="224"/>
      <c r="V9" s="224"/>
      <c r="W9" s="224"/>
      <c r="X9" s="224"/>
      <c r="Y9" s="224"/>
      <c r="Z9" s="225"/>
    </row>
    <row r="10" customFormat="false" ht="15" hidden="false" customHeight="false" outlineLevel="0" collapsed="false">
      <c r="A10" s="226" t="s">
        <v>81</v>
      </c>
      <c r="B10" s="227" t="n">
        <f aca="false">SUM(C10:Z10)</f>
        <v>0</v>
      </c>
      <c r="C10" s="227"/>
      <c r="D10" s="227"/>
      <c r="E10" s="227"/>
      <c r="F10" s="227"/>
      <c r="G10" s="227"/>
      <c r="H10" s="227"/>
      <c r="I10" s="227"/>
      <c r="J10" s="227"/>
      <c r="K10" s="227"/>
      <c r="L10" s="227"/>
      <c r="M10" s="227"/>
      <c r="N10" s="227"/>
      <c r="O10" s="227"/>
      <c r="P10" s="228"/>
      <c r="Q10" s="228"/>
      <c r="R10" s="228"/>
      <c r="S10" s="228"/>
      <c r="T10" s="228"/>
      <c r="U10" s="227"/>
      <c r="V10" s="227"/>
      <c r="W10" s="227"/>
      <c r="X10" s="227"/>
      <c r="Y10" s="227"/>
      <c r="Z10" s="229"/>
    </row>
    <row r="11" customFormat="false" ht="15" hidden="false" customHeight="false" outlineLevel="0" collapsed="false">
      <c r="A11" s="226" t="s">
        <v>82</v>
      </c>
      <c r="B11" s="230" t="n">
        <f aca="false">SUM(C11:Z11)</f>
        <v>0</v>
      </c>
      <c r="C11" s="230"/>
      <c r="D11" s="230"/>
      <c r="E11" s="230"/>
      <c r="F11" s="230"/>
      <c r="G11" s="230"/>
      <c r="H11" s="230"/>
      <c r="I11" s="230"/>
      <c r="J11" s="230"/>
      <c r="K11" s="230"/>
      <c r="L11" s="230"/>
      <c r="M11" s="230"/>
      <c r="N11" s="230"/>
      <c r="O11" s="230"/>
      <c r="P11" s="230"/>
      <c r="Q11" s="230"/>
      <c r="R11" s="230"/>
      <c r="S11" s="230"/>
      <c r="T11" s="230"/>
      <c r="U11" s="230"/>
      <c r="V11" s="230"/>
      <c r="W11" s="230"/>
      <c r="X11" s="230"/>
      <c r="Y11" s="230"/>
      <c r="Z11" s="231"/>
    </row>
    <row r="12" customFormat="false" ht="26.25" hidden="false" customHeight="true" outlineLevel="0" collapsed="false">
      <c r="A12" s="232" t="s">
        <v>165</v>
      </c>
      <c r="B12" s="224" t="n">
        <f aca="false">SUM(C12:Z12)</f>
        <v>0</v>
      </c>
      <c r="C12" s="224"/>
      <c r="D12" s="224"/>
      <c r="E12" s="224"/>
      <c r="F12" s="224"/>
      <c r="G12" s="224"/>
      <c r="H12" s="224"/>
      <c r="I12" s="224"/>
      <c r="J12" s="224"/>
      <c r="K12" s="224"/>
      <c r="L12" s="224"/>
      <c r="M12" s="224"/>
      <c r="N12" s="224"/>
      <c r="O12" s="224"/>
      <c r="P12" s="224"/>
      <c r="Q12" s="224"/>
      <c r="R12" s="224"/>
      <c r="S12" s="224"/>
      <c r="T12" s="224"/>
      <c r="U12" s="224"/>
      <c r="V12" s="224"/>
      <c r="W12" s="224"/>
      <c r="X12" s="224"/>
      <c r="Y12" s="224"/>
      <c r="Z12" s="225"/>
    </row>
    <row r="13" customFormat="false" ht="13.5" hidden="false" customHeight="true" outlineLevel="0" collapsed="false">
      <c r="A13" s="226" t="s">
        <v>84</v>
      </c>
      <c r="B13" s="224" t="n">
        <f aca="false">SUM(C13:Z13)</f>
        <v>0</v>
      </c>
      <c r="C13" s="224"/>
      <c r="D13" s="224"/>
      <c r="E13" s="224"/>
      <c r="F13" s="224"/>
      <c r="G13" s="224"/>
      <c r="H13" s="224"/>
      <c r="I13" s="224"/>
      <c r="J13" s="224"/>
      <c r="K13" s="224"/>
      <c r="L13" s="224"/>
      <c r="M13" s="224"/>
      <c r="N13" s="224"/>
      <c r="O13" s="224"/>
      <c r="P13" s="224"/>
      <c r="Q13" s="224"/>
      <c r="R13" s="224"/>
      <c r="S13" s="224"/>
      <c r="T13" s="224"/>
      <c r="U13" s="224"/>
      <c r="V13" s="224"/>
      <c r="W13" s="224"/>
      <c r="X13" s="224"/>
      <c r="Y13" s="224"/>
      <c r="Z13" s="225"/>
    </row>
    <row r="14" customFormat="false" ht="15" hidden="false" customHeight="false" outlineLevel="0" collapsed="false">
      <c r="A14" s="226" t="s">
        <v>183</v>
      </c>
      <c r="B14" s="227" t="n">
        <f aca="false">SUM(C14:Z14)</f>
        <v>0</v>
      </c>
      <c r="C14" s="233"/>
      <c r="D14" s="233"/>
      <c r="E14" s="233"/>
      <c r="F14" s="233"/>
      <c r="G14" s="234"/>
      <c r="H14" s="227"/>
      <c r="I14" s="227"/>
      <c r="J14" s="227"/>
      <c r="K14" s="227"/>
      <c r="L14" s="227"/>
      <c r="M14" s="227"/>
      <c r="N14" s="227"/>
      <c r="O14" s="227"/>
      <c r="P14" s="227"/>
      <c r="Q14" s="227"/>
      <c r="R14" s="227"/>
      <c r="S14" s="227"/>
      <c r="T14" s="227"/>
      <c r="U14" s="227"/>
      <c r="V14" s="227"/>
      <c r="W14" s="227"/>
      <c r="X14" s="224"/>
      <c r="Y14" s="227"/>
      <c r="Z14" s="229"/>
    </row>
    <row r="15" customFormat="false" ht="15" hidden="false" customHeight="true" outlineLevel="0" collapsed="false">
      <c r="A15" s="226" t="s">
        <v>184</v>
      </c>
      <c r="B15" s="227" t="n">
        <f aca="false">SUM(C15:Z15)</f>
        <v>2</v>
      </c>
      <c r="C15" s="233" t="n">
        <v>1</v>
      </c>
      <c r="D15" s="233"/>
      <c r="E15" s="233"/>
      <c r="F15" s="233"/>
      <c r="G15" s="233" t="n">
        <v>1</v>
      </c>
      <c r="H15" s="227"/>
      <c r="I15" s="227"/>
      <c r="J15" s="227"/>
      <c r="K15" s="227"/>
      <c r="L15" s="227"/>
      <c r="M15" s="227"/>
      <c r="N15" s="227"/>
      <c r="O15" s="227"/>
      <c r="P15" s="227"/>
      <c r="Q15" s="227"/>
      <c r="R15" s="235"/>
      <c r="S15" s="227"/>
      <c r="T15" s="227"/>
      <c r="U15" s="227"/>
      <c r="V15" s="236"/>
      <c r="W15" s="227"/>
      <c r="X15" s="227"/>
      <c r="Y15" s="227"/>
      <c r="Z15" s="229"/>
    </row>
    <row r="16" customFormat="false" ht="15" hidden="false" customHeight="false" outlineLevel="0" collapsed="false">
      <c r="A16" s="226" t="s">
        <v>87</v>
      </c>
      <c r="B16" s="224" t="n">
        <f aca="false">SUM(C16:Z16)</f>
        <v>1</v>
      </c>
      <c r="C16" s="237"/>
      <c r="D16" s="237"/>
      <c r="E16" s="233" t="n">
        <v>1</v>
      </c>
      <c r="F16" s="234"/>
      <c r="G16" s="237"/>
      <c r="H16" s="228"/>
      <c r="I16" s="228"/>
      <c r="J16" s="228"/>
      <c r="K16" s="228"/>
      <c r="L16" s="228"/>
      <c r="M16" s="227"/>
      <c r="N16" s="228"/>
      <c r="O16" s="228"/>
      <c r="P16" s="228"/>
      <c r="Q16" s="228"/>
      <c r="R16" s="228"/>
      <c r="S16" s="228"/>
      <c r="T16" s="228"/>
      <c r="U16" s="230"/>
      <c r="V16" s="230"/>
      <c r="W16" s="230"/>
      <c r="X16" s="230"/>
      <c r="Y16" s="230"/>
      <c r="Z16" s="231"/>
    </row>
    <row r="17" customFormat="false" ht="15" hidden="false" customHeight="false" outlineLevel="0" collapsed="false">
      <c r="A17" s="226" t="s">
        <v>88</v>
      </c>
      <c r="B17" s="230" t="n">
        <f aca="false">SUM(C17:Z17)</f>
        <v>0</v>
      </c>
      <c r="C17" s="234"/>
      <c r="D17" s="234"/>
      <c r="E17" s="234"/>
      <c r="F17" s="238"/>
      <c r="G17" s="234"/>
      <c r="H17" s="224"/>
      <c r="I17" s="224"/>
      <c r="J17" s="224"/>
      <c r="K17" s="224"/>
      <c r="L17" s="224"/>
      <c r="M17" s="227"/>
      <c r="N17" s="224"/>
      <c r="O17" s="224"/>
      <c r="P17" s="230"/>
      <c r="Q17" s="230"/>
      <c r="R17" s="239"/>
      <c r="S17" s="230"/>
      <c r="T17" s="230"/>
      <c r="U17" s="224"/>
      <c r="V17" s="224"/>
      <c r="W17" s="224"/>
      <c r="X17" s="224"/>
      <c r="Y17" s="224"/>
      <c r="Z17" s="225"/>
    </row>
    <row r="18" customFormat="false" ht="15" hidden="false" customHeight="false" outlineLevel="0" collapsed="false">
      <c r="A18" s="226" t="s">
        <v>89</v>
      </c>
      <c r="B18" s="224" t="n">
        <f aca="false">SUM(C18:Z18)</f>
        <v>1</v>
      </c>
      <c r="C18" s="240"/>
      <c r="D18" s="240"/>
      <c r="E18" s="240"/>
      <c r="F18" s="240"/>
      <c r="G18" s="234" t="n">
        <v>1</v>
      </c>
      <c r="H18" s="241"/>
      <c r="I18" s="241"/>
      <c r="J18" s="241"/>
      <c r="K18" s="241"/>
      <c r="L18" s="241"/>
      <c r="M18" s="241"/>
      <c r="N18" s="241"/>
      <c r="O18" s="241"/>
      <c r="P18" s="241"/>
      <c r="Q18" s="241"/>
      <c r="R18" s="241"/>
      <c r="S18" s="241"/>
      <c r="T18" s="241"/>
      <c r="U18" s="240"/>
      <c r="V18" s="241"/>
      <c r="W18" s="241"/>
      <c r="X18" s="241"/>
      <c r="Y18" s="241"/>
      <c r="Z18" s="242"/>
    </row>
    <row r="19" customFormat="false" ht="15" hidden="false" customHeight="false" outlineLevel="0" collapsed="false">
      <c r="A19" s="226" t="s">
        <v>90</v>
      </c>
      <c r="B19" s="227" t="n">
        <f aca="false">SUM(C19:Z19)</f>
        <v>1</v>
      </c>
      <c r="C19" s="234"/>
      <c r="D19" s="234"/>
      <c r="E19" s="234" t="n">
        <v>1</v>
      </c>
      <c r="F19" s="234"/>
      <c r="G19" s="234"/>
      <c r="H19" s="224"/>
      <c r="I19" s="241"/>
      <c r="J19" s="224"/>
      <c r="K19" s="224"/>
      <c r="L19" s="224"/>
      <c r="M19" s="224"/>
      <c r="N19" s="224"/>
      <c r="O19" s="224"/>
      <c r="P19" s="224"/>
      <c r="Q19" s="224"/>
      <c r="R19" s="224"/>
      <c r="S19" s="224"/>
      <c r="T19" s="224"/>
      <c r="U19" s="224"/>
      <c r="V19" s="224"/>
      <c r="W19" s="224"/>
      <c r="X19" s="224"/>
      <c r="Y19" s="224"/>
      <c r="Z19" s="243"/>
    </row>
    <row r="20" customFormat="false" ht="15" hidden="false" customHeight="false" outlineLevel="0" collapsed="false">
      <c r="A20" s="226" t="s">
        <v>91</v>
      </c>
      <c r="B20" s="224" t="n">
        <f aca="false">SUM(C20:Z20)</f>
        <v>0</v>
      </c>
      <c r="C20" s="240"/>
      <c r="D20" s="240"/>
      <c r="E20" s="234"/>
      <c r="F20" s="234"/>
      <c r="G20" s="234"/>
      <c r="H20" s="224"/>
      <c r="I20" s="224"/>
      <c r="J20" s="224"/>
      <c r="K20" s="224"/>
      <c r="L20" s="224"/>
      <c r="M20" s="224"/>
      <c r="N20" s="224"/>
      <c r="O20" s="224"/>
      <c r="P20" s="224"/>
      <c r="Q20" s="224"/>
      <c r="R20" s="224"/>
      <c r="S20" s="224"/>
      <c r="T20" s="224"/>
      <c r="U20" s="241"/>
      <c r="V20" s="241"/>
      <c r="W20" s="241"/>
      <c r="X20" s="241"/>
      <c r="Y20" s="227"/>
      <c r="Z20" s="244"/>
    </row>
    <row r="21" customFormat="false" ht="15" hidden="false" customHeight="false" outlineLevel="0" collapsed="false">
      <c r="A21" s="226" t="s">
        <v>92</v>
      </c>
      <c r="B21" s="224" t="n">
        <f aca="false">SUM(C21:Z21)</f>
        <v>1</v>
      </c>
      <c r="C21" s="241"/>
      <c r="D21" s="241"/>
      <c r="E21" s="224"/>
      <c r="F21" s="224"/>
      <c r="G21" s="224" t="s">
        <v>177</v>
      </c>
      <c r="H21" s="224"/>
      <c r="I21" s="230" t="n">
        <v>1</v>
      </c>
      <c r="J21" s="230"/>
      <c r="K21" s="230"/>
      <c r="L21" s="230"/>
      <c r="M21" s="230"/>
      <c r="N21" s="230"/>
      <c r="O21" s="230"/>
      <c r="P21" s="224"/>
      <c r="Q21" s="224"/>
      <c r="R21" s="224"/>
      <c r="S21" s="224"/>
      <c r="T21" s="224"/>
      <c r="U21" s="241"/>
      <c r="V21" s="241"/>
      <c r="W21" s="241"/>
      <c r="X21" s="241"/>
      <c r="Y21" s="241"/>
      <c r="Z21" s="244"/>
    </row>
    <row r="22" customFormat="false" ht="15" hidden="false" customHeight="false" outlineLevel="0" collapsed="false">
      <c r="A22" s="226" t="s">
        <v>93</v>
      </c>
      <c r="B22" s="224" t="n">
        <f aca="false">SUM(C22:Z22)</f>
        <v>0</v>
      </c>
      <c r="C22" s="241"/>
      <c r="D22" s="241"/>
      <c r="E22" s="224"/>
      <c r="F22" s="224"/>
      <c r="G22" s="224"/>
      <c r="H22" s="224"/>
      <c r="I22" s="224"/>
      <c r="J22" s="224"/>
      <c r="K22" s="224"/>
      <c r="L22" s="224"/>
      <c r="M22" s="224"/>
      <c r="N22" s="224"/>
      <c r="O22" s="224"/>
      <c r="P22" s="224"/>
      <c r="Q22" s="224"/>
      <c r="R22" s="224"/>
      <c r="S22" s="224"/>
      <c r="T22" s="224"/>
      <c r="U22" s="241"/>
      <c r="V22" s="241"/>
      <c r="W22" s="241"/>
      <c r="X22" s="241"/>
      <c r="Y22" s="241"/>
      <c r="Z22" s="244"/>
    </row>
    <row r="23" customFormat="false" ht="15" hidden="false" customHeight="false" outlineLevel="0" collapsed="false">
      <c r="A23" s="226" t="s">
        <v>167</v>
      </c>
      <c r="B23" s="224" t="n">
        <f aca="false">SUM(C23:Z23)</f>
        <v>2</v>
      </c>
      <c r="C23" s="227"/>
      <c r="D23" s="227"/>
      <c r="E23" s="227" t="n">
        <v>1</v>
      </c>
      <c r="F23" s="227"/>
      <c r="G23" s="227" t="n">
        <v>1</v>
      </c>
      <c r="H23" s="227"/>
      <c r="I23" s="227"/>
      <c r="J23" s="227"/>
      <c r="K23" s="227"/>
      <c r="L23" s="227"/>
      <c r="M23" s="227"/>
      <c r="N23" s="227"/>
      <c r="O23" s="227"/>
      <c r="P23" s="227"/>
      <c r="Q23" s="227"/>
      <c r="R23" s="227"/>
      <c r="S23" s="227"/>
      <c r="T23" s="227"/>
      <c r="U23" s="227"/>
      <c r="V23" s="227"/>
      <c r="W23" s="227"/>
      <c r="X23" s="227"/>
      <c r="Y23" s="227"/>
      <c r="Z23" s="229"/>
    </row>
    <row r="24" customFormat="false" ht="15" hidden="false" customHeight="false" outlineLevel="0" collapsed="false">
      <c r="A24" s="226" t="s">
        <v>95</v>
      </c>
      <c r="B24" s="224" t="n">
        <f aca="false">SUM(C24:Z24)</f>
        <v>0</v>
      </c>
      <c r="C24" s="227"/>
      <c r="D24" s="227"/>
      <c r="E24" s="227"/>
      <c r="F24" s="227"/>
      <c r="G24" s="227"/>
      <c r="H24" s="227"/>
      <c r="I24" s="227"/>
      <c r="J24" s="227"/>
      <c r="K24" s="227"/>
      <c r="L24" s="227"/>
      <c r="M24" s="227"/>
      <c r="N24" s="227"/>
      <c r="O24" s="227"/>
      <c r="P24" s="227"/>
      <c r="Q24" s="227"/>
      <c r="R24" s="227"/>
      <c r="S24" s="227"/>
      <c r="T24" s="227"/>
      <c r="U24" s="227"/>
      <c r="V24" s="227"/>
      <c r="W24" s="227"/>
      <c r="X24" s="227"/>
      <c r="Y24" s="227"/>
      <c r="Z24" s="229"/>
    </row>
    <row r="25" customFormat="false" ht="13.5" hidden="false" customHeight="true" outlineLevel="0" collapsed="false">
      <c r="A25" s="245" t="s">
        <v>168</v>
      </c>
      <c r="B25" s="224" t="n">
        <f aca="false">SUM(C25:Z25)</f>
        <v>0</v>
      </c>
      <c r="C25" s="227"/>
      <c r="D25" s="227"/>
      <c r="E25" s="227"/>
      <c r="F25" s="227"/>
      <c r="G25" s="227"/>
      <c r="H25" s="227"/>
      <c r="I25" s="227"/>
      <c r="J25" s="227"/>
      <c r="K25" s="227"/>
      <c r="L25" s="227"/>
      <c r="M25" s="227"/>
      <c r="N25" s="227"/>
      <c r="O25" s="227"/>
      <c r="P25" s="227"/>
      <c r="Q25" s="227"/>
      <c r="R25" s="227"/>
      <c r="S25" s="227"/>
      <c r="T25" s="227"/>
      <c r="U25" s="227"/>
      <c r="V25" s="227"/>
      <c r="W25" s="227"/>
      <c r="X25" s="227"/>
      <c r="Y25" s="227"/>
      <c r="Z25" s="229"/>
    </row>
    <row r="26" customFormat="false" ht="12" hidden="false" customHeight="true" outlineLevel="0" collapsed="false">
      <c r="A26" s="246" t="s">
        <v>97</v>
      </c>
      <c r="B26" s="221" t="n">
        <f aca="false">SUM(B27:B46)</f>
        <v>4</v>
      </c>
      <c r="C26" s="221" t="n">
        <f aca="false">SUM(C27:C46)</f>
        <v>2</v>
      </c>
      <c r="D26" s="221" t="n">
        <f aca="false">SUM(D27:D46)</f>
        <v>0</v>
      </c>
      <c r="E26" s="221" t="n">
        <f aca="false">SUM(E27:E46)</f>
        <v>1</v>
      </c>
      <c r="F26" s="221" t="n">
        <f aca="false">SUM(F27:F46)</f>
        <v>0</v>
      </c>
      <c r="G26" s="221" t="n">
        <f aca="false">SUM(G27:G46)</f>
        <v>0</v>
      </c>
      <c r="H26" s="221" t="n">
        <f aca="false">SUM(H27:H46)</f>
        <v>0</v>
      </c>
      <c r="I26" s="221" t="n">
        <f aca="false">SUM(I27:I46)</f>
        <v>1</v>
      </c>
      <c r="J26" s="221" t="n">
        <f aca="false">SUM(J27:J46)</f>
        <v>0</v>
      </c>
      <c r="K26" s="221" t="n">
        <f aca="false">SUM(K27:K46)</f>
        <v>0</v>
      </c>
      <c r="L26" s="221" t="n">
        <f aca="false">SUM(L27:L46)</f>
        <v>0</v>
      </c>
      <c r="M26" s="221" t="n">
        <f aca="false">SUM(M27:M46)</f>
        <v>0</v>
      </c>
      <c r="N26" s="221" t="n">
        <f aca="false">SUM(N27:N46)</f>
        <v>0</v>
      </c>
      <c r="O26" s="221" t="n">
        <f aca="false">SUM(O27:O46)</f>
        <v>0</v>
      </c>
      <c r="P26" s="221" t="n">
        <f aca="false">SUM(P27:P46)</f>
        <v>0</v>
      </c>
      <c r="Q26" s="221" t="n">
        <f aca="false">SUM(Q27:Q46)</f>
        <v>0</v>
      </c>
      <c r="R26" s="221" t="n">
        <f aca="false">SUM(R27:R46)</f>
        <v>0</v>
      </c>
      <c r="S26" s="221" t="n">
        <f aca="false">SUM(S27:S46)</f>
        <v>0</v>
      </c>
      <c r="T26" s="221" t="n">
        <f aca="false">SUM(T27:T46)</f>
        <v>0</v>
      </c>
      <c r="U26" s="221" t="n">
        <f aca="false">SUM(U27:U46)</f>
        <v>0</v>
      </c>
      <c r="V26" s="221" t="n">
        <f aca="false">SUM(V27:V46)</f>
        <v>0</v>
      </c>
      <c r="W26" s="221" t="n">
        <f aca="false">SUM(W27:W46)</f>
        <v>0</v>
      </c>
      <c r="X26" s="221" t="n">
        <f aca="false">SUM(X27:X46)</f>
        <v>0</v>
      </c>
      <c r="Y26" s="221" t="n">
        <f aca="false">SUM(Y27:Y46)</f>
        <v>0</v>
      </c>
      <c r="Z26" s="222" t="n">
        <f aca="false">SUM(Z27:Z46)</f>
        <v>0</v>
      </c>
    </row>
    <row r="27" customFormat="false" ht="15" hidden="false" customHeight="false" outlineLevel="0" collapsed="false">
      <c r="A27" s="223" t="s">
        <v>98</v>
      </c>
      <c r="B27" s="227" t="n">
        <f aca="false">SUM(C27:Z27)</f>
        <v>2</v>
      </c>
      <c r="C27" s="227" t="n">
        <v>1</v>
      </c>
      <c r="D27" s="227"/>
      <c r="E27" s="227" t="n">
        <v>1</v>
      </c>
      <c r="F27" s="227"/>
      <c r="G27" s="227"/>
      <c r="H27" s="227"/>
      <c r="I27" s="227"/>
      <c r="J27" s="227"/>
      <c r="K27" s="227"/>
      <c r="L27" s="227"/>
      <c r="M27" s="227"/>
      <c r="N27" s="227"/>
      <c r="O27" s="227"/>
      <c r="P27" s="227"/>
      <c r="Q27" s="227"/>
      <c r="R27" s="227"/>
      <c r="S27" s="227"/>
      <c r="T27" s="227"/>
      <c r="U27" s="227"/>
      <c r="V27" s="227"/>
      <c r="W27" s="227"/>
      <c r="X27" s="227"/>
      <c r="Y27" s="227"/>
      <c r="Z27" s="229"/>
    </row>
    <row r="28" customFormat="false" ht="15" hidden="false" customHeight="false" outlineLevel="0" collapsed="false">
      <c r="A28" s="226" t="s">
        <v>99</v>
      </c>
      <c r="B28" s="227" t="n">
        <f aca="false">SUM(C28:Z28)</f>
        <v>0</v>
      </c>
      <c r="C28" s="230"/>
      <c r="D28" s="230"/>
      <c r="E28" s="230"/>
      <c r="F28" s="230"/>
      <c r="G28" s="230"/>
      <c r="H28" s="230"/>
      <c r="I28" s="230"/>
      <c r="J28" s="230"/>
      <c r="K28" s="230"/>
      <c r="L28" s="230"/>
      <c r="M28" s="230"/>
      <c r="N28" s="230"/>
      <c r="O28" s="230"/>
      <c r="P28" s="230"/>
      <c r="Q28" s="230"/>
      <c r="R28" s="230"/>
      <c r="S28" s="230"/>
      <c r="T28" s="230"/>
      <c r="U28" s="230"/>
      <c r="V28" s="230"/>
      <c r="W28" s="230"/>
      <c r="X28" s="230"/>
      <c r="Y28" s="230"/>
      <c r="Z28" s="231"/>
    </row>
    <row r="29" customFormat="false" ht="15" hidden="false" customHeight="false" outlineLevel="0" collapsed="false">
      <c r="A29" s="226" t="s">
        <v>100</v>
      </c>
      <c r="B29" s="227" t="n">
        <f aca="false">SUM(C29:Z29)</f>
        <v>0</v>
      </c>
      <c r="C29" s="224"/>
      <c r="D29" s="224"/>
      <c r="E29" s="224"/>
      <c r="F29" s="224"/>
      <c r="G29" s="224"/>
      <c r="H29" s="224"/>
      <c r="I29" s="224"/>
      <c r="J29" s="224"/>
      <c r="K29" s="224"/>
      <c r="L29" s="224"/>
      <c r="M29" s="224"/>
      <c r="N29" s="224"/>
      <c r="O29" s="224"/>
      <c r="P29" s="224"/>
      <c r="Q29" s="224"/>
      <c r="R29" s="224"/>
      <c r="S29" s="224"/>
      <c r="T29" s="224"/>
      <c r="U29" s="224"/>
      <c r="V29" s="224"/>
      <c r="W29" s="224"/>
      <c r="X29" s="224"/>
      <c r="Y29" s="224"/>
      <c r="Z29" s="225"/>
    </row>
    <row r="30" customFormat="false" ht="15" hidden="false" customHeight="false" outlineLevel="0" collapsed="false">
      <c r="A30" s="226" t="s">
        <v>101</v>
      </c>
      <c r="B30" s="227" t="n">
        <f aca="false">SUM(C30:Z30)</f>
        <v>0</v>
      </c>
      <c r="C30" s="227"/>
      <c r="D30" s="227"/>
      <c r="E30" s="227"/>
      <c r="F30" s="227"/>
      <c r="G30" s="227"/>
      <c r="H30" s="227"/>
      <c r="I30" s="224"/>
      <c r="J30" s="227"/>
      <c r="K30" s="227"/>
      <c r="L30" s="227"/>
      <c r="M30" s="227"/>
      <c r="N30" s="227"/>
      <c r="O30" s="227"/>
      <c r="P30" s="227"/>
      <c r="Q30" s="227"/>
      <c r="R30" s="227"/>
      <c r="S30" s="227"/>
      <c r="T30" s="227"/>
      <c r="U30" s="227"/>
      <c r="V30" s="227"/>
      <c r="W30" s="227"/>
      <c r="X30" s="227"/>
      <c r="Y30" s="227"/>
      <c r="Z30" s="229"/>
    </row>
    <row r="31" customFormat="false" ht="15" hidden="false" customHeight="false" outlineLevel="0" collapsed="false">
      <c r="A31" s="226" t="s">
        <v>102</v>
      </c>
      <c r="B31" s="227" t="n">
        <f aca="false">SUM(C31:Z31)</f>
        <v>0</v>
      </c>
      <c r="C31" s="224"/>
      <c r="D31" s="224"/>
      <c r="E31" s="224"/>
      <c r="F31" s="224"/>
      <c r="G31" s="224"/>
      <c r="H31" s="224"/>
      <c r="I31" s="224"/>
      <c r="J31" s="224"/>
      <c r="K31" s="224"/>
      <c r="L31" s="224"/>
      <c r="M31" s="224"/>
      <c r="N31" s="224"/>
      <c r="O31" s="224"/>
      <c r="P31" s="224"/>
      <c r="Q31" s="224"/>
      <c r="R31" s="224"/>
      <c r="S31" s="224"/>
      <c r="T31" s="224"/>
      <c r="U31" s="224"/>
      <c r="V31" s="224"/>
      <c r="W31" s="224"/>
      <c r="X31" s="224"/>
      <c r="Y31" s="224"/>
      <c r="Z31" s="225"/>
    </row>
    <row r="32" customFormat="false" ht="15" hidden="false" customHeight="false" outlineLevel="0" collapsed="false">
      <c r="A32" s="226" t="s">
        <v>103</v>
      </c>
      <c r="B32" s="227" t="n">
        <f aca="false">SUM(C32:Z32)</f>
        <v>0</v>
      </c>
      <c r="C32" s="224"/>
      <c r="D32" s="224"/>
      <c r="E32" s="224"/>
      <c r="F32" s="224"/>
      <c r="G32" s="224"/>
      <c r="H32" s="224"/>
      <c r="I32" s="224"/>
      <c r="J32" s="224"/>
      <c r="K32" s="224"/>
      <c r="L32" s="224"/>
      <c r="M32" s="224"/>
      <c r="N32" s="224"/>
      <c r="O32" s="224"/>
      <c r="P32" s="224"/>
      <c r="Q32" s="224"/>
      <c r="R32" s="224"/>
      <c r="S32" s="224"/>
      <c r="T32" s="224"/>
      <c r="U32" s="224"/>
      <c r="V32" s="224"/>
      <c r="W32" s="224"/>
      <c r="X32" s="224"/>
      <c r="Y32" s="224"/>
      <c r="Z32" s="225"/>
    </row>
    <row r="33" customFormat="false" ht="15" hidden="false" customHeight="false" outlineLevel="0" collapsed="false">
      <c r="A33" s="226" t="s">
        <v>104</v>
      </c>
      <c r="B33" s="227" t="n">
        <f aca="false">SUM(C33:Z33)</f>
        <v>0</v>
      </c>
      <c r="C33" s="247"/>
      <c r="D33" s="247"/>
      <c r="E33" s="224"/>
      <c r="F33" s="224"/>
      <c r="G33" s="224"/>
      <c r="H33" s="224"/>
      <c r="I33" s="224"/>
      <c r="J33" s="224"/>
      <c r="K33" s="224"/>
      <c r="L33" s="224"/>
      <c r="M33" s="224"/>
      <c r="N33" s="224"/>
      <c r="O33" s="224"/>
      <c r="P33" s="224"/>
      <c r="Q33" s="224"/>
      <c r="R33" s="224"/>
      <c r="S33" s="224"/>
      <c r="T33" s="230"/>
      <c r="U33" s="247"/>
      <c r="V33" s="247"/>
      <c r="W33" s="247"/>
      <c r="X33" s="247"/>
      <c r="Y33" s="247"/>
      <c r="Z33" s="248"/>
    </row>
    <row r="34" customFormat="false" ht="15" hidden="false" customHeight="false" outlineLevel="0" collapsed="false">
      <c r="A34" s="226" t="s">
        <v>105</v>
      </c>
      <c r="B34" s="227" t="n">
        <f aca="false">SUM(C34:Z34)</f>
        <v>0</v>
      </c>
      <c r="C34" s="241"/>
      <c r="D34" s="241"/>
      <c r="E34" s="241"/>
      <c r="F34" s="241"/>
      <c r="G34" s="241"/>
      <c r="H34" s="241"/>
      <c r="I34" s="241"/>
      <c r="J34" s="241"/>
      <c r="K34" s="241"/>
      <c r="L34" s="241"/>
      <c r="M34" s="241"/>
      <c r="N34" s="241"/>
      <c r="O34" s="241"/>
      <c r="P34" s="241"/>
      <c r="Q34" s="240"/>
      <c r="R34" s="241"/>
      <c r="S34" s="241"/>
      <c r="T34" s="241"/>
      <c r="U34" s="241"/>
      <c r="V34" s="241"/>
      <c r="W34" s="241"/>
      <c r="X34" s="241"/>
      <c r="Y34" s="241"/>
      <c r="Z34" s="244"/>
    </row>
    <row r="35" customFormat="false" ht="15" hidden="false" customHeight="false" outlineLevel="0" collapsed="false">
      <c r="A35" s="226" t="s">
        <v>106</v>
      </c>
      <c r="B35" s="227" t="n">
        <f aca="false">SUM(C35:Z35)</f>
        <v>1</v>
      </c>
      <c r="C35" s="249" t="n">
        <v>1</v>
      </c>
      <c r="D35" s="250"/>
      <c r="E35" s="250"/>
      <c r="F35" s="250"/>
      <c r="G35" s="250"/>
      <c r="H35" s="250"/>
      <c r="I35" s="250"/>
      <c r="J35" s="250"/>
      <c r="K35" s="250"/>
      <c r="L35" s="250"/>
      <c r="M35" s="250"/>
      <c r="N35" s="250"/>
      <c r="O35" s="250"/>
      <c r="P35" s="250"/>
      <c r="Q35" s="250"/>
      <c r="R35" s="241"/>
      <c r="S35" s="241"/>
      <c r="T35" s="250"/>
      <c r="U35" s="250"/>
      <c r="V35" s="250"/>
      <c r="W35" s="250"/>
      <c r="X35" s="250"/>
      <c r="Y35" s="250"/>
      <c r="Z35" s="251"/>
    </row>
    <row r="36" customFormat="false" ht="15" hidden="false" customHeight="false" outlineLevel="0" collapsed="false">
      <c r="A36" s="226" t="s">
        <v>107</v>
      </c>
      <c r="B36" s="227" t="n">
        <f aca="false">SUM(C36:Z36)</f>
        <v>0</v>
      </c>
      <c r="C36" s="227"/>
      <c r="D36" s="227"/>
      <c r="E36" s="227"/>
      <c r="F36" s="227"/>
      <c r="G36" s="227"/>
      <c r="H36" s="227"/>
      <c r="I36" s="227"/>
      <c r="J36" s="227"/>
      <c r="K36" s="227"/>
      <c r="L36" s="227"/>
      <c r="M36" s="227"/>
      <c r="N36" s="227"/>
      <c r="O36" s="227"/>
      <c r="P36" s="227"/>
      <c r="Q36" s="227"/>
      <c r="R36" s="252"/>
      <c r="S36" s="252"/>
      <c r="T36" s="227"/>
      <c r="U36" s="227"/>
      <c r="V36" s="227"/>
      <c r="W36" s="227"/>
      <c r="X36" s="227"/>
      <c r="Y36" s="227"/>
      <c r="Z36" s="229"/>
    </row>
    <row r="37" customFormat="false" ht="15" hidden="false" customHeight="false" outlineLevel="0" collapsed="false">
      <c r="A37" s="226" t="s">
        <v>108</v>
      </c>
      <c r="B37" s="230" t="n">
        <f aca="false">SUM(C37:Z37)</f>
        <v>0</v>
      </c>
      <c r="C37" s="224"/>
      <c r="D37" s="224"/>
      <c r="E37" s="224"/>
      <c r="F37" s="224"/>
      <c r="G37" s="224"/>
      <c r="H37" s="224"/>
      <c r="I37" s="224"/>
      <c r="J37" s="224"/>
      <c r="K37" s="224"/>
      <c r="L37" s="224"/>
      <c r="M37" s="224"/>
      <c r="N37" s="224"/>
      <c r="O37" s="224"/>
      <c r="P37" s="224"/>
      <c r="Q37" s="224"/>
      <c r="R37" s="227"/>
      <c r="S37" s="227"/>
      <c r="T37" s="224"/>
      <c r="U37" s="224"/>
      <c r="V37" s="224"/>
      <c r="W37" s="224"/>
      <c r="X37" s="224"/>
      <c r="Y37" s="224"/>
      <c r="Z37" s="225"/>
    </row>
    <row r="38" customFormat="false" ht="15" hidden="false" customHeight="false" outlineLevel="0" collapsed="false">
      <c r="A38" s="226" t="s">
        <v>109</v>
      </c>
      <c r="B38" s="253" t="n">
        <f aca="false">SUM(C38:Z38)</f>
        <v>0</v>
      </c>
      <c r="C38" s="224"/>
      <c r="D38" s="224"/>
      <c r="E38" s="224"/>
      <c r="F38" s="224"/>
      <c r="G38" s="224"/>
      <c r="H38" s="224"/>
      <c r="I38" s="224"/>
      <c r="J38" s="224"/>
      <c r="K38" s="224"/>
      <c r="L38" s="224"/>
      <c r="M38" s="224"/>
      <c r="N38" s="224"/>
      <c r="O38" s="224"/>
      <c r="P38" s="224"/>
      <c r="Q38" s="224"/>
      <c r="R38" s="224"/>
      <c r="S38" s="224"/>
      <c r="T38" s="224"/>
      <c r="U38" s="224"/>
      <c r="V38" s="224"/>
      <c r="W38" s="224"/>
      <c r="X38" s="224"/>
      <c r="Y38" s="224"/>
      <c r="Z38" s="225"/>
    </row>
    <row r="39" customFormat="false" ht="15" hidden="false" customHeight="false" outlineLevel="0" collapsed="false">
      <c r="A39" s="226" t="s">
        <v>110</v>
      </c>
      <c r="B39" s="253" t="n">
        <f aca="false">SUM(C39:Z39)</f>
        <v>0</v>
      </c>
      <c r="C39" s="241"/>
      <c r="D39" s="241"/>
      <c r="E39" s="241"/>
      <c r="F39" s="241"/>
      <c r="G39" s="241"/>
      <c r="H39" s="241"/>
      <c r="I39" s="241"/>
      <c r="J39" s="241"/>
      <c r="K39" s="241"/>
      <c r="L39" s="241"/>
      <c r="M39" s="241"/>
      <c r="N39" s="241"/>
      <c r="O39" s="241"/>
      <c r="P39" s="241"/>
      <c r="Q39" s="241"/>
      <c r="R39" s="241"/>
      <c r="S39" s="241"/>
      <c r="T39" s="241"/>
      <c r="U39" s="241"/>
      <c r="V39" s="241"/>
      <c r="W39" s="241"/>
      <c r="X39" s="241"/>
      <c r="Y39" s="241"/>
      <c r="Z39" s="242"/>
    </row>
    <row r="40" customFormat="false" ht="15" hidden="false" customHeight="false" outlineLevel="0" collapsed="false">
      <c r="A40" s="226" t="s">
        <v>111</v>
      </c>
      <c r="B40" s="253" t="n">
        <f aca="false">SUM(C40:Z40)</f>
        <v>0</v>
      </c>
      <c r="C40" s="224"/>
      <c r="D40" s="224"/>
      <c r="E40" s="224"/>
      <c r="F40" s="224"/>
      <c r="G40" s="224"/>
      <c r="H40" s="224"/>
      <c r="I40" s="224"/>
      <c r="J40" s="224"/>
      <c r="K40" s="224"/>
      <c r="L40" s="224"/>
      <c r="M40" s="224"/>
      <c r="N40" s="224"/>
      <c r="O40" s="224"/>
      <c r="P40" s="230"/>
      <c r="Q40" s="230"/>
      <c r="R40" s="230"/>
      <c r="S40" s="230"/>
      <c r="T40" s="230"/>
      <c r="U40" s="224"/>
      <c r="V40" s="224"/>
      <c r="W40" s="224"/>
      <c r="X40" s="224"/>
      <c r="Y40" s="224"/>
      <c r="Z40" s="225"/>
    </row>
    <row r="41" customFormat="false" ht="15" hidden="false" customHeight="false" outlineLevel="0" collapsed="false">
      <c r="A41" s="226" t="s">
        <v>112</v>
      </c>
      <c r="B41" s="253" t="n">
        <f aca="false">SUM(C41:Z41)</f>
        <v>1</v>
      </c>
      <c r="C41" s="224"/>
      <c r="D41" s="224"/>
      <c r="E41" s="224"/>
      <c r="F41" s="224"/>
      <c r="G41" s="224"/>
      <c r="H41" s="224"/>
      <c r="I41" s="224" t="n">
        <v>1</v>
      </c>
      <c r="J41" s="224"/>
      <c r="K41" s="224"/>
      <c r="L41" s="224"/>
      <c r="M41" s="224"/>
      <c r="N41" s="224"/>
      <c r="O41" s="224"/>
      <c r="P41" s="230"/>
      <c r="Q41" s="230"/>
      <c r="R41" s="230"/>
      <c r="S41" s="230"/>
      <c r="T41" s="230"/>
      <c r="U41" s="224"/>
      <c r="V41" s="224"/>
      <c r="W41" s="224"/>
      <c r="X41" s="224"/>
      <c r="Y41" s="224"/>
      <c r="Z41" s="225"/>
    </row>
    <row r="42" customFormat="false" ht="12" hidden="false" customHeight="true" outlineLevel="0" collapsed="false">
      <c r="A42" s="226" t="s">
        <v>113</v>
      </c>
      <c r="B42" s="224" t="n">
        <f aca="false">SUM(C42:Z42)</f>
        <v>0</v>
      </c>
      <c r="C42" s="224"/>
      <c r="D42" s="224"/>
      <c r="E42" s="224"/>
      <c r="F42" s="224"/>
      <c r="G42" s="224"/>
      <c r="H42" s="224"/>
      <c r="I42" s="224"/>
      <c r="J42" s="224"/>
      <c r="K42" s="224"/>
      <c r="L42" s="224"/>
      <c r="M42" s="224"/>
      <c r="N42" s="224"/>
      <c r="O42" s="224"/>
      <c r="P42" s="224"/>
      <c r="Q42" s="224"/>
      <c r="R42" s="224"/>
      <c r="S42" s="224"/>
      <c r="T42" s="224"/>
      <c r="U42" s="224"/>
      <c r="V42" s="224"/>
      <c r="W42" s="224"/>
      <c r="X42" s="224"/>
      <c r="Y42" s="224"/>
      <c r="Z42" s="225"/>
    </row>
    <row r="43" customFormat="false" ht="15" hidden="false" customHeight="false" outlineLevel="0" collapsed="false">
      <c r="A43" s="254" t="s">
        <v>114</v>
      </c>
      <c r="B43" s="224" t="n">
        <f aca="false">SUM(C43:Z43)</f>
        <v>0</v>
      </c>
      <c r="C43" s="224"/>
      <c r="D43" s="224"/>
      <c r="E43" s="224"/>
      <c r="F43" s="224"/>
      <c r="G43" s="224"/>
      <c r="H43" s="224"/>
      <c r="I43" s="224"/>
      <c r="J43" s="224"/>
      <c r="K43" s="224"/>
      <c r="L43" s="224"/>
      <c r="M43" s="224"/>
      <c r="N43" s="224"/>
      <c r="O43" s="224"/>
      <c r="P43" s="224"/>
      <c r="Q43" s="224"/>
      <c r="R43" s="224"/>
      <c r="S43" s="224"/>
      <c r="T43" s="224"/>
      <c r="U43" s="224"/>
      <c r="V43" s="224"/>
      <c r="W43" s="224"/>
      <c r="X43" s="224"/>
      <c r="Y43" s="224"/>
      <c r="Z43" s="225"/>
    </row>
    <row r="44" customFormat="false" ht="15" hidden="false" customHeight="false" outlineLevel="0" collapsed="false">
      <c r="A44" s="255" t="s">
        <v>115</v>
      </c>
      <c r="B44" s="224" t="n">
        <f aca="false">SUM(C44:Z44)</f>
        <v>0</v>
      </c>
      <c r="C44" s="224"/>
      <c r="D44" s="224"/>
      <c r="E44" s="224"/>
      <c r="F44" s="224"/>
      <c r="G44" s="224"/>
      <c r="H44" s="224"/>
      <c r="I44" s="224"/>
      <c r="J44" s="224"/>
      <c r="K44" s="224"/>
      <c r="L44" s="224"/>
      <c r="M44" s="224"/>
      <c r="N44" s="224"/>
      <c r="O44" s="224"/>
      <c r="P44" s="224"/>
      <c r="Q44" s="224"/>
      <c r="R44" s="224"/>
      <c r="S44" s="224"/>
      <c r="T44" s="224"/>
      <c r="U44" s="224"/>
      <c r="V44" s="224"/>
      <c r="W44" s="224"/>
      <c r="X44" s="224"/>
      <c r="Y44" s="224"/>
      <c r="Z44" s="225"/>
    </row>
    <row r="45" customFormat="false" ht="15" hidden="false" customHeight="false" outlineLevel="0" collapsed="false">
      <c r="A45" s="255" t="s">
        <v>116</v>
      </c>
      <c r="B45" s="224" t="n">
        <f aca="false">SUM(C45:Z45)</f>
        <v>0</v>
      </c>
      <c r="C45" s="224"/>
      <c r="D45" s="224"/>
      <c r="E45" s="224"/>
      <c r="F45" s="224"/>
      <c r="G45" s="224"/>
      <c r="H45" s="224"/>
      <c r="I45" s="224"/>
      <c r="J45" s="224"/>
      <c r="K45" s="224"/>
      <c r="L45" s="224"/>
      <c r="M45" s="224"/>
      <c r="N45" s="224"/>
      <c r="O45" s="224"/>
      <c r="P45" s="224"/>
      <c r="Q45" s="224"/>
      <c r="R45" s="224"/>
      <c r="S45" s="224"/>
      <c r="T45" s="224"/>
      <c r="U45" s="224"/>
      <c r="V45" s="224"/>
      <c r="W45" s="224"/>
      <c r="X45" s="224"/>
      <c r="Y45" s="224"/>
      <c r="Z45" s="225"/>
    </row>
    <row r="46" customFormat="false" ht="13.5" hidden="false" customHeight="true" outlineLevel="0" collapsed="false">
      <c r="A46" s="256" t="s">
        <v>117</v>
      </c>
      <c r="B46" s="257" t="n">
        <f aca="false">SUM(C46:Z46)</f>
        <v>0</v>
      </c>
      <c r="C46" s="257"/>
      <c r="D46" s="257"/>
      <c r="E46" s="257"/>
      <c r="F46" s="257"/>
      <c r="G46" s="257"/>
      <c r="H46" s="257"/>
      <c r="I46" s="257"/>
      <c r="J46" s="257"/>
      <c r="K46" s="257"/>
      <c r="L46" s="257"/>
      <c r="M46" s="257"/>
      <c r="N46" s="257"/>
      <c r="O46" s="257"/>
      <c r="P46" s="257"/>
      <c r="Q46" s="257"/>
      <c r="R46" s="257"/>
      <c r="S46" s="257"/>
      <c r="T46" s="257"/>
      <c r="U46" s="257"/>
      <c r="V46" s="257"/>
      <c r="W46" s="257"/>
      <c r="X46" s="257"/>
      <c r="Y46" s="257"/>
      <c r="Z46" s="258"/>
    </row>
    <row r="47" customFormat="false" ht="10.5" hidden="false" customHeight="true" outlineLevel="0" collapsed="false">
      <c r="A47" s="259"/>
      <c r="B47" s="259" t="s">
        <v>185</v>
      </c>
      <c r="C47" s="259"/>
      <c r="D47" s="259" t="s">
        <v>186</v>
      </c>
      <c r="E47" s="259"/>
      <c r="F47" s="259"/>
      <c r="G47" s="259"/>
      <c r="H47" s="259"/>
      <c r="I47" s="259"/>
      <c r="J47" s="259"/>
      <c r="K47" s="259"/>
      <c r="L47" s="259"/>
      <c r="M47" s="259"/>
      <c r="N47" s="259"/>
      <c r="O47" s="259"/>
      <c r="P47" s="259"/>
      <c r="Q47" s="259"/>
      <c r="R47" s="259"/>
      <c r="S47" s="259"/>
      <c r="T47" s="259"/>
      <c r="U47" s="259"/>
      <c r="V47" s="259"/>
      <c r="W47" s="259"/>
      <c r="X47" s="259"/>
      <c r="Y47" s="259"/>
      <c r="Z47" s="259"/>
    </row>
    <row r="48" customFormat="false" ht="10.5" hidden="false" customHeight="true" outlineLevel="0" collapsed="false">
      <c r="A48" s="260" t="s">
        <v>187</v>
      </c>
      <c r="B48" s="260" t="s">
        <v>188</v>
      </c>
      <c r="C48" s="261"/>
      <c r="D48" s="261"/>
      <c r="E48" s="260" t="s">
        <v>189</v>
      </c>
      <c r="F48" s="260"/>
      <c r="G48" s="260"/>
      <c r="H48" s="260"/>
      <c r="I48" s="260" t="s">
        <v>190</v>
      </c>
      <c r="J48" s="260"/>
      <c r="K48" s="260"/>
      <c r="L48" s="260" t="s">
        <v>191</v>
      </c>
      <c r="M48" s="260"/>
      <c r="N48" s="260"/>
      <c r="O48" s="260"/>
      <c r="P48" s="262" t="s">
        <v>192</v>
      </c>
      <c r="Q48" s="260"/>
      <c r="R48" s="260"/>
      <c r="S48" s="260"/>
      <c r="T48" s="260" t="s">
        <v>193</v>
      </c>
      <c r="U48" s="260"/>
      <c r="V48" s="260"/>
      <c r="W48" s="260" t="s">
        <v>194</v>
      </c>
      <c r="X48" s="260"/>
      <c r="Y48" s="260"/>
      <c r="Z48" s="260"/>
    </row>
    <row r="49" customFormat="false" ht="10.5" hidden="false" customHeight="true" outlineLevel="0" collapsed="false">
      <c r="A49" s="260" t="s">
        <v>195</v>
      </c>
      <c r="B49" s="260" t="s">
        <v>196</v>
      </c>
      <c r="C49" s="260"/>
      <c r="D49" s="260"/>
      <c r="E49" s="260" t="s">
        <v>197</v>
      </c>
      <c r="F49" s="260"/>
      <c r="G49" s="260"/>
      <c r="H49" s="260"/>
      <c r="I49" s="260" t="s">
        <v>198</v>
      </c>
      <c r="J49" s="260"/>
      <c r="K49" s="260"/>
      <c r="L49" s="260" t="s">
        <v>199</v>
      </c>
      <c r="M49" s="260"/>
      <c r="N49" s="260"/>
      <c r="O49" s="260"/>
      <c r="P49" s="260" t="s">
        <v>200</v>
      </c>
      <c r="Q49" s="260"/>
      <c r="R49" s="260"/>
      <c r="S49" s="260"/>
      <c r="T49" s="260" t="s">
        <v>201</v>
      </c>
      <c r="U49" s="260"/>
      <c r="V49" s="260"/>
      <c r="W49" s="260"/>
      <c r="X49" s="260" t="s">
        <v>202</v>
      </c>
      <c r="Y49" s="260"/>
      <c r="Z49" s="260"/>
    </row>
    <row r="50" customFormat="false" ht="10.5" hidden="false" customHeight="true" outlineLevel="0" collapsed="false">
      <c r="A50" s="260" t="s">
        <v>203</v>
      </c>
      <c r="B50" s="260" t="s">
        <v>204</v>
      </c>
      <c r="C50" s="260"/>
      <c r="D50" s="260"/>
      <c r="E50" s="260" t="s">
        <v>205</v>
      </c>
      <c r="F50" s="260"/>
      <c r="G50" s="260"/>
      <c r="H50" s="260"/>
      <c r="I50" s="260" t="s">
        <v>206</v>
      </c>
      <c r="J50" s="260"/>
      <c r="K50" s="260"/>
      <c r="L50" s="260" t="s">
        <v>207</v>
      </c>
      <c r="M50" s="260"/>
      <c r="N50" s="260"/>
      <c r="O50" s="260"/>
      <c r="P50" s="260" t="s">
        <v>208</v>
      </c>
      <c r="Q50" s="260"/>
      <c r="R50" s="260"/>
      <c r="S50" s="260"/>
      <c r="T50" s="260" t="s">
        <v>209</v>
      </c>
      <c r="U50" s="260"/>
      <c r="V50" s="260"/>
      <c r="W50" s="260"/>
      <c r="X50" s="260" t="s">
        <v>210</v>
      </c>
      <c r="Y50" s="260"/>
      <c r="Z50" s="260"/>
    </row>
    <row r="51" customFormat="false" ht="10.5" hidden="false" customHeight="true" outlineLevel="0" collapsed="false">
      <c r="A51" s="260" t="s">
        <v>211</v>
      </c>
      <c r="B51" s="260" t="s">
        <v>212</v>
      </c>
      <c r="C51" s="260"/>
      <c r="D51" s="260"/>
      <c r="E51" s="260" t="s">
        <v>213</v>
      </c>
      <c r="F51" s="260"/>
      <c r="G51" s="260"/>
      <c r="H51" s="260"/>
      <c r="I51" s="260" t="s">
        <v>214</v>
      </c>
      <c r="J51" s="260"/>
      <c r="K51" s="260"/>
      <c r="L51" s="263" t="s">
        <v>215</v>
      </c>
      <c r="M51" s="260"/>
      <c r="N51" s="260"/>
      <c r="O51" s="260"/>
      <c r="P51" s="260" t="s">
        <v>216</v>
      </c>
      <c r="Q51" s="260"/>
      <c r="R51" s="260"/>
      <c r="S51" s="260"/>
      <c r="T51" s="260" t="s">
        <v>217</v>
      </c>
      <c r="U51" s="260"/>
      <c r="V51" s="260"/>
      <c r="W51" s="260"/>
      <c r="X51" s="260" t="s">
        <v>218</v>
      </c>
      <c r="Y51" s="260"/>
      <c r="Z51" s="260"/>
    </row>
    <row r="52" customFormat="false" ht="10.5" hidden="false" customHeight="true" outlineLevel="0" collapsed="false">
      <c r="A52" s="260" t="s">
        <v>219</v>
      </c>
      <c r="B52" s="260" t="s">
        <v>220</v>
      </c>
      <c r="C52" s="260"/>
      <c r="D52" s="260"/>
      <c r="E52" s="260" t="s">
        <v>221</v>
      </c>
      <c r="F52" s="260"/>
      <c r="G52" s="260"/>
      <c r="H52" s="260"/>
      <c r="I52" s="260" t="s">
        <v>222</v>
      </c>
      <c r="J52" s="260"/>
      <c r="K52" s="260"/>
      <c r="L52" s="260" t="s">
        <v>223</v>
      </c>
      <c r="M52" s="260"/>
      <c r="N52" s="260"/>
      <c r="O52" s="260"/>
      <c r="P52" s="262" t="s">
        <v>224</v>
      </c>
      <c r="Q52" s="260"/>
      <c r="R52" s="260"/>
      <c r="S52" s="260"/>
      <c r="T52" s="260" t="s">
        <v>225</v>
      </c>
      <c r="U52" s="260"/>
      <c r="V52" s="260"/>
      <c r="W52" s="260"/>
      <c r="X52" s="262" t="s">
        <v>226</v>
      </c>
      <c r="Y52" s="264"/>
      <c r="Z52" s="264"/>
    </row>
    <row r="53" customFormat="false" ht="10.5" hidden="false" customHeight="true" outlineLevel="0" collapsed="false">
      <c r="A53" s="260" t="s">
        <v>227</v>
      </c>
      <c r="B53" s="260" t="s">
        <v>228</v>
      </c>
      <c r="C53" s="260"/>
      <c r="D53" s="260"/>
      <c r="E53" s="260" t="s">
        <v>229</v>
      </c>
      <c r="F53" s="260"/>
      <c r="G53" s="260"/>
      <c r="H53" s="260"/>
      <c r="I53" s="260" t="s">
        <v>230</v>
      </c>
      <c r="J53" s="260"/>
      <c r="K53" s="260"/>
      <c r="L53" s="260" t="s">
        <v>231</v>
      </c>
      <c r="M53" s="260"/>
      <c r="N53" s="260"/>
      <c r="O53" s="260"/>
      <c r="P53" s="262" t="s">
        <v>232</v>
      </c>
      <c r="Q53" s="260"/>
      <c r="R53" s="260"/>
      <c r="S53" s="260"/>
      <c r="T53" s="262" t="s">
        <v>233</v>
      </c>
      <c r="U53" s="260"/>
      <c r="V53" s="260"/>
      <c r="W53" s="260"/>
      <c r="X53" s="265" t="s">
        <v>234</v>
      </c>
      <c r="Y53" s="265"/>
      <c r="Z53" s="260"/>
    </row>
    <row r="54" customFormat="false" ht="10.5" hidden="false" customHeight="true" outlineLevel="0" collapsed="false">
      <c r="A54" s="260" t="s">
        <v>235</v>
      </c>
      <c r="B54" s="260" t="s">
        <v>236</v>
      </c>
      <c r="C54" s="260"/>
      <c r="D54" s="260"/>
      <c r="E54" s="260" t="s">
        <v>237</v>
      </c>
      <c r="F54" s="260"/>
      <c r="G54" s="260"/>
      <c r="H54" s="260"/>
      <c r="I54" s="260" t="s">
        <v>238</v>
      </c>
      <c r="J54" s="260"/>
      <c r="K54" s="260"/>
      <c r="L54" s="260" t="s">
        <v>239</v>
      </c>
      <c r="M54" s="260"/>
      <c r="N54" s="260"/>
      <c r="O54" s="260"/>
      <c r="P54" s="260" t="s">
        <v>240</v>
      </c>
      <c r="Q54" s="260"/>
      <c r="R54" s="260"/>
      <c r="S54" s="260"/>
      <c r="T54" s="260" t="s">
        <v>241</v>
      </c>
      <c r="U54" s="260"/>
      <c r="V54" s="260"/>
      <c r="W54" s="260" t="s">
        <v>242</v>
      </c>
      <c r="X54" s="260"/>
      <c r="Y54" s="266"/>
      <c r="Z54" s="264"/>
    </row>
    <row r="55" customFormat="false" ht="10.5" hidden="false" customHeight="true" outlineLevel="0" collapsed="false">
      <c r="A55" s="260" t="s">
        <v>243</v>
      </c>
      <c r="B55" s="260" t="s">
        <v>244</v>
      </c>
      <c r="C55" s="260"/>
      <c r="D55" s="260"/>
      <c r="E55" s="260" t="s">
        <v>245</v>
      </c>
      <c r="F55" s="260"/>
      <c r="G55" s="260"/>
      <c r="H55" s="260"/>
      <c r="I55" s="260" t="s">
        <v>246</v>
      </c>
      <c r="J55" s="260"/>
      <c r="K55" s="260"/>
      <c r="L55" s="260" t="s">
        <v>247</v>
      </c>
      <c r="M55" s="260"/>
      <c r="N55" s="260"/>
      <c r="O55" s="260"/>
      <c r="P55" s="260" t="s">
        <v>248</v>
      </c>
      <c r="Q55" s="260"/>
      <c r="R55" s="260"/>
      <c r="S55" s="260"/>
      <c r="T55" s="260" t="s">
        <v>249</v>
      </c>
      <c r="U55" s="260"/>
      <c r="V55" s="260"/>
      <c r="W55" s="260" t="s">
        <v>250</v>
      </c>
      <c r="X55" s="260"/>
      <c r="Y55" s="260"/>
      <c r="Z55" s="260"/>
    </row>
    <row r="56" customFormat="false" ht="10.5" hidden="false" customHeight="true" outlineLevel="0" collapsed="false">
      <c r="A56" s="260" t="s">
        <v>251</v>
      </c>
      <c r="B56" s="260" t="s">
        <v>252</v>
      </c>
      <c r="C56" s="260"/>
      <c r="D56" s="260"/>
      <c r="E56" s="260" t="s">
        <v>253</v>
      </c>
      <c r="F56" s="260"/>
      <c r="G56" s="260"/>
      <c r="H56" s="260"/>
      <c r="I56" s="260" t="s">
        <v>254</v>
      </c>
      <c r="J56" s="260"/>
      <c r="K56" s="260"/>
      <c r="L56" s="260" t="s">
        <v>255</v>
      </c>
      <c r="M56" s="260"/>
      <c r="N56" s="260"/>
      <c r="O56" s="260"/>
      <c r="P56" s="267" t="s">
        <v>256</v>
      </c>
      <c r="Q56" s="260"/>
      <c r="R56" s="260"/>
      <c r="S56" s="260"/>
      <c r="T56" s="260" t="s">
        <v>257</v>
      </c>
      <c r="U56" s="260"/>
      <c r="V56" s="260"/>
      <c r="W56" s="260"/>
      <c r="X56" s="265" t="s">
        <v>258</v>
      </c>
      <c r="Y56" s="265"/>
      <c r="Z56" s="265"/>
    </row>
    <row r="57" customFormat="false" ht="10.5" hidden="false" customHeight="true" outlineLevel="0" collapsed="false">
      <c r="A57" s="260" t="s">
        <v>259</v>
      </c>
      <c r="B57" s="260" t="s">
        <v>260</v>
      </c>
      <c r="C57" s="260"/>
      <c r="D57" s="260"/>
      <c r="E57" s="260" t="s">
        <v>261</v>
      </c>
      <c r="F57" s="260"/>
      <c r="G57" s="260"/>
      <c r="H57" s="260"/>
      <c r="I57" s="260" t="s">
        <v>262</v>
      </c>
      <c r="J57" s="260"/>
      <c r="K57" s="260"/>
      <c r="L57" s="260" t="s">
        <v>263</v>
      </c>
      <c r="M57" s="260"/>
      <c r="N57" s="260"/>
      <c r="O57" s="260" t="s">
        <v>264</v>
      </c>
      <c r="P57" s="260"/>
      <c r="Q57" s="260"/>
      <c r="R57" s="260"/>
      <c r="S57" s="260"/>
      <c r="T57" s="260"/>
      <c r="U57" s="260"/>
      <c r="V57" s="260"/>
      <c r="W57" s="260"/>
      <c r="X57" s="260" t="s">
        <v>265</v>
      </c>
      <c r="Y57" s="260"/>
      <c r="Z57" s="260"/>
    </row>
    <row r="58" customFormat="false" ht="15" hidden="false" customHeight="false" outlineLevel="0" collapsed="false">
      <c r="A58" s="260"/>
      <c r="B58" s="260"/>
      <c r="C58" s="260"/>
      <c r="D58" s="260"/>
      <c r="E58" s="260"/>
      <c r="F58" s="260"/>
      <c r="G58" s="260"/>
      <c r="H58" s="260"/>
      <c r="I58" s="260"/>
      <c r="J58" s="260"/>
      <c r="K58" s="260"/>
      <c r="L58" s="260"/>
      <c r="M58" s="260"/>
      <c r="N58" s="260"/>
      <c r="O58" s="260"/>
      <c r="P58" s="260"/>
      <c r="Q58" s="260"/>
      <c r="R58" s="260"/>
      <c r="S58" s="260"/>
      <c r="T58" s="260"/>
      <c r="U58" s="260"/>
      <c r="V58" s="260"/>
      <c r="W58" s="260"/>
      <c r="X58" s="260"/>
      <c r="Y58" s="260"/>
      <c r="Z58" s="260"/>
    </row>
    <row r="59" customFormat="false" ht="15" hidden="false" customHeight="false" outlineLevel="0" collapsed="false">
      <c r="A59" s="260"/>
      <c r="B59" s="260"/>
      <c r="C59" s="260"/>
      <c r="D59" s="260"/>
      <c r="E59" s="260"/>
      <c r="F59" s="260"/>
      <c r="G59" s="260"/>
      <c r="H59" s="260"/>
      <c r="I59" s="260"/>
      <c r="J59" s="260"/>
      <c r="K59" s="260"/>
      <c r="L59" s="260"/>
      <c r="M59" s="260"/>
      <c r="N59" s="260"/>
      <c r="O59" s="260"/>
      <c r="P59" s="260"/>
      <c r="Q59" s="260"/>
      <c r="R59" s="260"/>
      <c r="S59" s="260"/>
      <c r="T59" s="260"/>
      <c r="U59" s="260"/>
      <c r="V59" s="260"/>
      <c r="W59" s="260"/>
      <c r="X59" s="260"/>
      <c r="Y59" s="260"/>
      <c r="Z59" s="260"/>
    </row>
  </sheetData>
  <mergeCells count="16">
    <mergeCell ref="A1:Z1"/>
    <mergeCell ref="A2:Z2"/>
    <mergeCell ref="C4:D4"/>
    <mergeCell ref="E4:F4"/>
    <mergeCell ref="G4:H4"/>
    <mergeCell ref="I4:J4"/>
    <mergeCell ref="K4:L4"/>
    <mergeCell ref="M4:N4"/>
    <mergeCell ref="O4:P4"/>
    <mergeCell ref="Q4:R4"/>
    <mergeCell ref="S4:T4"/>
    <mergeCell ref="U4:V4"/>
    <mergeCell ref="W4:X4"/>
    <mergeCell ref="Y4:Z4"/>
    <mergeCell ref="X53:Y53"/>
    <mergeCell ref="X56:Z56"/>
  </mergeCells>
  <printOptions headings="false" gridLines="false" gridLinesSet="true" horizontalCentered="false" verticalCentered="false"/>
  <pageMargins left="0.2" right="0.2" top="0.3" bottom="0.269444444444445" header="0.170138888888889" footer="0.159722222222222"/>
  <pageSetup paperSize="1" scale="73" fitToWidth="1" fitToHeight="1" pageOrder="downThenOver" orientation="landscape" blackAndWhite="false" draft="false" cellComments="none" horizontalDpi="300" verticalDpi="300" copies="1"/>
  <headerFooter differentFirst="false" differentOddEven="false">
    <oddHeader>&amp;C&amp;"-,Bold"DEPARTAMENTO DE CORRECCION Y REHABILITACION</oddHeader>
    <oddFooter>&amp;L&amp;8Fuente: Informe de Recuento Diario,
Oficina de Control de Población&amp;R&amp;8Oficina de Desarrollo Prográmaticos</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33.14"/>
    <col collapsed="false" customWidth="true" hidden="false" outlineLevel="0" max="2" min="2" style="0" width="7.28"/>
    <col collapsed="false" customWidth="true" hidden="false" outlineLevel="0" max="3" min="3" style="0" width="5.99"/>
    <col collapsed="false" customWidth="true" hidden="false" outlineLevel="0" max="4" min="4" style="0" width="4.28"/>
    <col collapsed="false" customWidth="true" hidden="false" outlineLevel="0" max="5" min="5" style="0" width="6.41"/>
    <col collapsed="false" customWidth="true" hidden="false" outlineLevel="0" max="8" min="6" style="0" width="5.71"/>
    <col collapsed="false" customWidth="true" hidden="false" outlineLevel="0" max="9" min="9" style="0" width="6.7"/>
    <col collapsed="false" customWidth="true" hidden="false" outlineLevel="0" max="10" min="10" style="0" width="4.7"/>
    <col collapsed="false" customWidth="true" hidden="false" outlineLevel="0" max="11" min="11" style="0" width="6.41"/>
    <col collapsed="false" customWidth="true" hidden="false" outlineLevel="0" max="14" min="12" style="0" width="5.71"/>
    <col collapsed="false" customWidth="true" hidden="false" outlineLevel="0" max="16" min="15" style="0" width="6.7"/>
    <col collapsed="false" customWidth="true" hidden="false" outlineLevel="0" max="17" min="17" style="0" width="5.85"/>
    <col collapsed="false" customWidth="true" hidden="false" outlineLevel="0" max="18" min="18" style="0" width="6.41"/>
    <col collapsed="false" customWidth="true" hidden="false" outlineLevel="0" max="19" min="19" style="0" width="6.56"/>
    <col collapsed="false" customWidth="true" hidden="false" outlineLevel="0" max="20" min="20" style="0" width="5.99"/>
    <col collapsed="false" customWidth="true" hidden="false" outlineLevel="0" max="21" min="21" style="0" width="5.71"/>
    <col collapsed="false" customWidth="true" hidden="false" outlineLevel="0" max="22" min="22" style="0" width="6.85"/>
    <col collapsed="false" customWidth="true" hidden="false" outlineLevel="0" max="23" min="23" style="0" width="6.28"/>
    <col collapsed="false" customWidth="true" hidden="false" outlineLevel="0" max="24" min="24" style="0" width="5.28"/>
    <col collapsed="false" customWidth="true" hidden="false" outlineLevel="0" max="25" min="25" style="0" width="6.28"/>
    <col collapsed="false" customWidth="true" hidden="false" outlineLevel="0" max="26" min="26" style="0" width="5.41"/>
    <col collapsed="false" customWidth="true" hidden="false" outlineLevel="0" max="62" min="28" style="184" width="9.14"/>
  </cols>
  <sheetData>
    <row r="1" customFormat="false" ht="14.25" hidden="false" customHeight="true" outlineLevel="0" collapsed="false">
      <c r="A1" s="185" t="s">
        <v>266</v>
      </c>
      <c r="B1" s="185"/>
      <c r="C1" s="185"/>
      <c r="D1" s="185"/>
      <c r="E1" s="185"/>
      <c r="F1" s="185"/>
      <c r="G1" s="185"/>
      <c r="H1" s="185"/>
      <c r="I1" s="185"/>
      <c r="J1" s="185"/>
      <c r="K1" s="185"/>
      <c r="L1" s="185"/>
      <c r="M1" s="185"/>
      <c r="N1" s="185"/>
      <c r="O1" s="185"/>
      <c r="P1" s="185"/>
      <c r="Q1" s="185"/>
      <c r="R1" s="185"/>
      <c r="S1" s="185"/>
      <c r="T1" s="185"/>
      <c r="U1" s="185"/>
      <c r="V1" s="185"/>
      <c r="W1" s="185"/>
      <c r="X1" s="185"/>
      <c r="Y1" s="185"/>
      <c r="Z1" s="185"/>
      <c r="AA1" s="268" t="s">
        <v>267</v>
      </c>
    </row>
    <row r="2" customFormat="false" ht="12.75" hidden="false" customHeight="true" outlineLevel="0" collapsed="false">
      <c r="A2" s="185" t="s">
        <v>179</v>
      </c>
      <c r="B2" s="185"/>
      <c r="C2" s="185"/>
      <c r="D2" s="185"/>
      <c r="E2" s="185"/>
      <c r="F2" s="185"/>
      <c r="G2" s="185"/>
      <c r="H2" s="185"/>
      <c r="I2" s="185"/>
      <c r="J2" s="185"/>
      <c r="K2" s="185"/>
      <c r="L2" s="185"/>
      <c r="M2" s="185"/>
      <c r="N2" s="185"/>
      <c r="O2" s="185"/>
      <c r="P2" s="185"/>
      <c r="Q2" s="185"/>
      <c r="R2" s="185"/>
      <c r="S2" s="185"/>
      <c r="T2" s="185"/>
      <c r="U2" s="185"/>
      <c r="V2" s="185"/>
      <c r="W2" s="185"/>
      <c r="X2" s="185"/>
      <c r="Y2" s="185"/>
      <c r="Z2" s="185"/>
      <c r="AA2" s="268" t="s">
        <v>268</v>
      </c>
    </row>
    <row r="3" customFormat="false" ht="9" hidden="false" customHeight="true" outlineLevel="0" collapsed="false">
      <c r="A3" s="269"/>
      <c r="B3" s="269"/>
      <c r="C3" s="270"/>
      <c r="D3" s="271"/>
      <c r="E3" s="271"/>
      <c r="F3" s="271"/>
      <c r="G3" s="271"/>
      <c r="H3" s="271"/>
      <c r="I3" s="271"/>
      <c r="J3" s="271"/>
      <c r="K3" s="271"/>
      <c r="L3" s="271"/>
      <c r="M3" s="271"/>
      <c r="N3" s="271"/>
      <c r="O3" s="271"/>
      <c r="P3" s="271"/>
      <c r="Q3" s="271"/>
      <c r="R3" s="271"/>
      <c r="S3" s="271"/>
      <c r="T3" s="272"/>
      <c r="U3" s="271"/>
      <c r="V3" s="271"/>
      <c r="W3" s="271"/>
      <c r="X3" s="271"/>
      <c r="Y3" s="271"/>
      <c r="Z3" s="271"/>
    </row>
    <row r="4" customFormat="false" ht="25.5" hidden="false" customHeight="true" outlineLevel="0" collapsed="false">
      <c r="A4" s="273" t="s">
        <v>180</v>
      </c>
      <c r="B4" s="274" t="s">
        <v>77</v>
      </c>
      <c r="C4" s="275" t="s">
        <v>149</v>
      </c>
      <c r="D4" s="275"/>
      <c r="E4" s="275" t="s">
        <v>150</v>
      </c>
      <c r="F4" s="275"/>
      <c r="G4" s="275" t="s">
        <v>151</v>
      </c>
      <c r="H4" s="275"/>
      <c r="I4" s="275" t="s">
        <v>152</v>
      </c>
      <c r="J4" s="275"/>
      <c r="K4" s="275" t="s">
        <v>153</v>
      </c>
      <c r="L4" s="275"/>
      <c r="M4" s="275" t="s">
        <v>154</v>
      </c>
      <c r="N4" s="275"/>
      <c r="O4" s="275" t="s">
        <v>155</v>
      </c>
      <c r="P4" s="275"/>
      <c r="Q4" s="275" t="s">
        <v>156</v>
      </c>
      <c r="R4" s="275"/>
      <c r="S4" s="275" t="s">
        <v>157</v>
      </c>
      <c r="T4" s="275"/>
      <c r="U4" s="275" t="s">
        <v>158</v>
      </c>
      <c r="V4" s="275"/>
      <c r="W4" s="275" t="s">
        <v>159</v>
      </c>
      <c r="X4" s="275"/>
      <c r="Y4" s="276" t="s">
        <v>160</v>
      </c>
      <c r="Z4" s="276"/>
      <c r="AB4" s="277"/>
      <c r="AC4" s="277"/>
      <c r="AD4" s="278"/>
      <c r="AE4" s="278"/>
      <c r="AF4" s="278"/>
      <c r="AG4" s="278"/>
      <c r="AH4" s="278"/>
      <c r="AI4" s="277"/>
      <c r="AJ4" s="277"/>
      <c r="AK4" s="277"/>
      <c r="AL4" s="277"/>
      <c r="AM4" s="278"/>
    </row>
    <row r="5" customFormat="false" ht="21.75" hidden="false" customHeight="true" outlineLevel="0" collapsed="false">
      <c r="A5" s="279"/>
      <c r="B5" s="280"/>
      <c r="C5" s="281" t="s">
        <v>181</v>
      </c>
      <c r="D5" s="281" t="s">
        <v>182</v>
      </c>
      <c r="E5" s="281" t="s">
        <v>181</v>
      </c>
      <c r="F5" s="281" t="s">
        <v>182</v>
      </c>
      <c r="G5" s="281" t="s">
        <v>181</v>
      </c>
      <c r="H5" s="281" t="s">
        <v>182</v>
      </c>
      <c r="I5" s="281" t="s">
        <v>181</v>
      </c>
      <c r="J5" s="281" t="s">
        <v>182</v>
      </c>
      <c r="K5" s="281" t="s">
        <v>181</v>
      </c>
      <c r="L5" s="281" t="s">
        <v>182</v>
      </c>
      <c r="M5" s="281" t="s">
        <v>181</v>
      </c>
      <c r="N5" s="281" t="s">
        <v>182</v>
      </c>
      <c r="O5" s="281" t="s">
        <v>181</v>
      </c>
      <c r="P5" s="281" t="s">
        <v>182</v>
      </c>
      <c r="Q5" s="281" t="s">
        <v>181</v>
      </c>
      <c r="R5" s="281" t="s">
        <v>182</v>
      </c>
      <c r="S5" s="281" t="s">
        <v>181</v>
      </c>
      <c r="T5" s="281" t="s">
        <v>182</v>
      </c>
      <c r="U5" s="281" t="s">
        <v>181</v>
      </c>
      <c r="V5" s="281" t="s">
        <v>182</v>
      </c>
      <c r="W5" s="281" t="s">
        <v>181</v>
      </c>
      <c r="X5" s="281" t="s">
        <v>182</v>
      </c>
      <c r="Y5" s="282" t="s">
        <v>181</v>
      </c>
      <c r="Z5" s="283" t="s">
        <v>182</v>
      </c>
      <c r="AA5" s="284"/>
      <c r="AB5" s="285"/>
      <c r="AC5" s="277"/>
      <c r="AD5" s="278"/>
      <c r="AE5" s="278"/>
      <c r="AF5" s="278"/>
      <c r="AG5" s="278"/>
      <c r="AH5" s="278"/>
      <c r="AI5" s="277"/>
      <c r="AJ5" s="277"/>
      <c r="AK5" s="277"/>
      <c r="AL5" s="277"/>
      <c r="AM5" s="278"/>
    </row>
    <row r="6" customFormat="false" ht="36.75" hidden="false" customHeight="true" outlineLevel="0" collapsed="false">
      <c r="A6" s="286" t="s">
        <v>161</v>
      </c>
      <c r="B6" s="287" t="n">
        <f aca="false">SUM(B7,B13)</f>
        <v>0</v>
      </c>
      <c r="C6" s="287" t="n">
        <f aca="false">SUM(C7,C13)</f>
        <v>0</v>
      </c>
      <c r="D6" s="287"/>
      <c r="E6" s="287" t="n">
        <f aca="false">SUM(E7,E13)</f>
        <v>0</v>
      </c>
      <c r="F6" s="287"/>
      <c r="G6" s="287" t="n">
        <f aca="false">SUM(G7,G13)</f>
        <v>0</v>
      </c>
      <c r="H6" s="287"/>
      <c r="I6" s="287" t="n">
        <f aca="false">SUM(I7,I13)</f>
        <v>0</v>
      </c>
      <c r="J6" s="287"/>
      <c r="K6" s="287" t="n">
        <f aca="false">SUM(K7,K13)</f>
        <v>0</v>
      </c>
      <c r="L6" s="287"/>
      <c r="M6" s="287" t="n">
        <f aca="false">SUM(M7,M13)</f>
        <v>0</v>
      </c>
      <c r="N6" s="287"/>
      <c r="O6" s="287" t="n">
        <f aca="false">SUM(O7,O13)</f>
        <v>0</v>
      </c>
      <c r="P6" s="287"/>
      <c r="Q6" s="287" t="n">
        <f aca="false">SUM(Q7,Q13)</f>
        <v>0</v>
      </c>
      <c r="R6" s="287"/>
      <c r="S6" s="287" t="n">
        <f aca="false">SUM(S7,S13)</f>
        <v>0</v>
      </c>
      <c r="T6" s="287"/>
      <c r="U6" s="287" t="n">
        <f aca="false">SUM(U7,U13)</f>
        <v>0</v>
      </c>
      <c r="V6" s="287"/>
      <c r="W6" s="287" t="n">
        <f aca="false">SUM(W7,W13)</f>
        <v>0</v>
      </c>
      <c r="X6" s="287"/>
      <c r="Y6" s="287" t="n">
        <f aca="false">SUM(Y7,Y13)</f>
        <v>0</v>
      </c>
      <c r="Z6" s="288"/>
      <c r="AA6" s="289" t="n">
        <f aca="false">SUM(C6:Z6)</f>
        <v>0</v>
      </c>
      <c r="AB6" s="290"/>
      <c r="AC6" s="290"/>
      <c r="AD6" s="290"/>
      <c r="AE6" s="291"/>
      <c r="AF6" s="291"/>
      <c r="AG6" s="291"/>
      <c r="AH6" s="291"/>
      <c r="AI6" s="291"/>
      <c r="AJ6" s="291"/>
      <c r="AK6" s="291"/>
      <c r="AL6" s="291"/>
      <c r="AM6" s="291"/>
      <c r="AN6" s="291"/>
    </row>
    <row r="7" customFormat="false" ht="36.75" hidden="false" customHeight="true" outlineLevel="0" collapsed="false">
      <c r="A7" s="292" t="s">
        <v>269</v>
      </c>
      <c r="B7" s="293" t="n">
        <f aca="false">SUM(B8:B13)</f>
        <v>0</v>
      </c>
      <c r="C7" s="293" t="n">
        <f aca="false">SUM(C8:C10)</f>
        <v>0</v>
      </c>
      <c r="D7" s="293"/>
      <c r="E7" s="293" t="n">
        <f aca="false">SUM(E8:E13)</f>
        <v>0</v>
      </c>
      <c r="F7" s="293"/>
      <c r="G7" s="293" t="n">
        <f aca="false">SUM(G8:G13)</f>
        <v>0</v>
      </c>
      <c r="H7" s="293"/>
      <c r="I7" s="293" t="n">
        <f aca="false">SUM(I8:I13)</f>
        <v>0</v>
      </c>
      <c r="J7" s="293"/>
      <c r="K7" s="293" t="n">
        <f aca="false">SUM(K8:K13)</f>
        <v>0</v>
      </c>
      <c r="L7" s="293"/>
      <c r="M7" s="293" t="n">
        <f aca="false">SUM(M8:M13)</f>
        <v>0</v>
      </c>
      <c r="N7" s="293"/>
      <c r="O7" s="293" t="n">
        <f aca="false">SUM(O8:O13)</f>
        <v>0</v>
      </c>
      <c r="P7" s="293"/>
      <c r="Q7" s="293" t="n">
        <f aca="false">SUM(Q8:Q13)</f>
        <v>0</v>
      </c>
      <c r="R7" s="293"/>
      <c r="S7" s="293" t="n">
        <f aca="false">SUM(S8:S13)</f>
        <v>0</v>
      </c>
      <c r="T7" s="293"/>
      <c r="U7" s="293" t="n">
        <f aca="false">SUM(U8:U13)</f>
        <v>0</v>
      </c>
      <c r="V7" s="293"/>
      <c r="W7" s="293" t="n">
        <f aca="false">SUM(W8:W13)</f>
        <v>0</v>
      </c>
      <c r="X7" s="293"/>
      <c r="Y7" s="293" t="n">
        <f aca="false">SUM(Y8:Y13)</f>
        <v>0</v>
      </c>
      <c r="Z7" s="294"/>
      <c r="AA7" s="295" t="n">
        <f aca="false">SUM(C7:Z7)</f>
        <v>0</v>
      </c>
      <c r="AB7" s="296"/>
      <c r="AC7" s="296"/>
      <c r="AD7" s="296"/>
    </row>
    <row r="8" customFormat="false" ht="36.75" hidden="false" customHeight="true" outlineLevel="0" collapsed="false">
      <c r="A8" s="192" t="s">
        <v>172</v>
      </c>
      <c r="B8" s="297" t="n">
        <f aca="false">SUM(C8:Z8)</f>
        <v>0</v>
      </c>
      <c r="C8" s="297"/>
      <c r="D8" s="297"/>
      <c r="E8" s="297"/>
      <c r="F8" s="297"/>
      <c r="G8" s="297"/>
      <c r="H8" s="297"/>
      <c r="I8" s="297"/>
      <c r="J8" s="297"/>
      <c r="K8" s="297"/>
      <c r="L8" s="297"/>
      <c r="M8" s="297"/>
      <c r="N8" s="297"/>
      <c r="O8" s="297"/>
      <c r="P8" s="297"/>
      <c r="Q8" s="297"/>
      <c r="R8" s="297"/>
      <c r="S8" s="297"/>
      <c r="T8" s="297"/>
      <c r="U8" s="297"/>
      <c r="V8" s="297"/>
      <c r="W8" s="297"/>
      <c r="X8" s="297"/>
      <c r="Y8" s="297"/>
      <c r="Z8" s="298"/>
      <c r="AA8" s="299"/>
      <c r="AB8" s="296"/>
      <c r="AC8" s="296"/>
      <c r="AD8" s="296"/>
    </row>
    <row r="9" customFormat="false" ht="36.75" hidden="false" customHeight="true" outlineLevel="0" collapsed="false">
      <c r="A9" s="194" t="s">
        <v>173</v>
      </c>
      <c r="B9" s="297" t="n">
        <f aca="false">SUM(C9:Z9)</f>
        <v>0</v>
      </c>
      <c r="C9" s="297"/>
      <c r="D9" s="297"/>
      <c r="E9" s="297"/>
      <c r="F9" s="297"/>
      <c r="G9" s="297"/>
      <c r="H9" s="297"/>
      <c r="I9" s="297"/>
      <c r="J9" s="297"/>
      <c r="K9" s="297"/>
      <c r="L9" s="297"/>
      <c r="M9" s="297"/>
      <c r="N9" s="297"/>
      <c r="O9" s="297"/>
      <c r="P9" s="297"/>
      <c r="Q9" s="297"/>
      <c r="R9" s="297"/>
      <c r="S9" s="297"/>
      <c r="T9" s="297"/>
      <c r="U9" s="297"/>
      <c r="V9" s="297"/>
      <c r="W9" s="297"/>
      <c r="X9" s="297"/>
      <c r="Y9" s="297"/>
      <c r="Z9" s="298"/>
      <c r="AA9" s="299"/>
      <c r="AB9" s="296"/>
      <c r="AC9" s="296"/>
      <c r="AD9" s="296"/>
    </row>
    <row r="10" customFormat="false" ht="36.75" hidden="false" customHeight="true" outlineLevel="0" collapsed="false">
      <c r="A10" s="300" t="s">
        <v>174</v>
      </c>
      <c r="B10" s="301" t="n">
        <f aca="false">SUM(C10:Z10)</f>
        <v>0</v>
      </c>
      <c r="C10" s="301"/>
      <c r="D10" s="301"/>
      <c r="E10" s="301"/>
      <c r="F10" s="301"/>
      <c r="G10" s="301"/>
      <c r="H10" s="301"/>
      <c r="I10" s="301"/>
      <c r="J10" s="301"/>
      <c r="K10" s="301"/>
      <c r="L10" s="301"/>
      <c r="M10" s="301"/>
      <c r="N10" s="301"/>
      <c r="O10" s="301"/>
      <c r="P10" s="301"/>
      <c r="Q10" s="301"/>
      <c r="R10" s="301"/>
      <c r="S10" s="301"/>
      <c r="T10" s="301"/>
      <c r="U10" s="301"/>
      <c r="V10" s="301"/>
      <c r="W10" s="301"/>
      <c r="X10" s="301"/>
      <c r="Y10" s="301"/>
      <c r="Z10" s="302"/>
    </row>
    <row r="11" customFormat="false" ht="36.75" hidden="false" customHeight="true" outlineLevel="0" collapsed="false">
      <c r="A11" s="196" t="s">
        <v>175</v>
      </c>
      <c r="B11" s="303" t="n">
        <f aca="false">SUM(C11:Z11)</f>
        <v>0</v>
      </c>
      <c r="C11" s="303"/>
      <c r="D11" s="303"/>
      <c r="E11" s="303"/>
      <c r="F11" s="303"/>
      <c r="G11" s="303"/>
      <c r="H11" s="303"/>
      <c r="I11" s="303"/>
      <c r="J11" s="303"/>
      <c r="K11" s="303"/>
      <c r="L11" s="303"/>
      <c r="M11" s="303"/>
      <c r="N11" s="303"/>
      <c r="O11" s="303"/>
      <c r="P11" s="303"/>
      <c r="Q11" s="303"/>
      <c r="R11" s="303"/>
      <c r="S11" s="303"/>
      <c r="T11" s="303"/>
      <c r="U11" s="303"/>
      <c r="V11" s="303"/>
      <c r="W11" s="303"/>
      <c r="X11" s="303"/>
      <c r="Y11" s="303"/>
      <c r="Z11" s="304"/>
    </row>
    <row r="12" customFormat="false" ht="15.75" hidden="false" customHeight="true" outlineLevel="0" collapsed="false">
      <c r="A12" s="201" t="s">
        <v>176</v>
      </c>
      <c r="B12" s="305"/>
      <c r="C12" s="305"/>
      <c r="D12" s="305"/>
      <c r="E12" s="305"/>
      <c r="F12" s="305"/>
      <c r="G12" s="305"/>
      <c r="H12" s="305"/>
      <c r="I12" s="305"/>
      <c r="J12" s="305"/>
      <c r="K12" s="305"/>
      <c r="L12" s="305"/>
      <c r="M12" s="305"/>
      <c r="N12" s="305"/>
      <c r="O12" s="305"/>
      <c r="P12" s="305"/>
      <c r="Q12" s="305"/>
      <c r="R12" s="305"/>
      <c r="S12" s="305"/>
      <c r="T12" s="305"/>
      <c r="U12" s="305"/>
      <c r="V12" s="305"/>
      <c r="W12" s="305"/>
      <c r="X12" s="305"/>
      <c r="Y12" s="305"/>
      <c r="Z12" s="305"/>
      <c r="AA12" s="299"/>
      <c r="AB12" s="296"/>
      <c r="AC12" s="296"/>
      <c r="AD12" s="296"/>
    </row>
    <row r="13" customFormat="false" ht="15.75" hidden="false" customHeight="true" outlineLevel="0" collapsed="false">
      <c r="A13" s="305"/>
      <c r="B13" s="305"/>
      <c r="C13" s="305"/>
      <c r="D13" s="305"/>
      <c r="E13" s="305"/>
      <c r="F13" s="305"/>
      <c r="G13" s="305"/>
      <c r="H13" s="305"/>
      <c r="I13" s="305"/>
      <c r="J13" s="305"/>
      <c r="K13" s="305"/>
      <c r="L13" s="305"/>
      <c r="M13" s="305"/>
      <c r="N13" s="305"/>
      <c r="O13" s="305"/>
      <c r="P13" s="305"/>
      <c r="Q13" s="305"/>
      <c r="R13" s="305"/>
      <c r="S13" s="305"/>
      <c r="T13" s="305"/>
      <c r="U13" s="305"/>
      <c r="V13" s="305"/>
      <c r="W13" s="305"/>
      <c r="X13" s="305"/>
      <c r="Y13" s="305"/>
      <c r="Z13" s="305"/>
    </row>
    <row r="14" customFormat="false" ht="15.75" hidden="false" customHeight="true" outlineLevel="0" collapsed="false">
      <c r="A14" s="306"/>
      <c r="B14" s="307"/>
      <c r="C14" s="308"/>
      <c r="D14" s="308"/>
      <c r="E14" s="308"/>
      <c r="F14" s="308"/>
      <c r="G14" s="308"/>
      <c r="H14" s="308"/>
      <c r="I14" s="308"/>
      <c r="J14" s="308"/>
      <c r="K14" s="308"/>
      <c r="L14" s="308"/>
      <c r="M14" s="308"/>
      <c r="N14" s="308"/>
      <c r="O14" s="308"/>
      <c r="P14" s="308"/>
      <c r="Q14" s="308"/>
      <c r="R14" s="308"/>
      <c r="S14" s="308"/>
      <c r="T14" s="308"/>
      <c r="U14" s="308"/>
      <c r="V14" s="308"/>
      <c r="W14" s="308"/>
      <c r="X14" s="308"/>
      <c r="Y14" s="308"/>
      <c r="Z14" s="308"/>
      <c r="AA14" s="309"/>
    </row>
    <row r="15" customFormat="false" ht="15.75" hidden="false" customHeight="true" outlineLevel="0" collapsed="false">
      <c r="A15" s="310"/>
      <c r="B15" s="310" t="s">
        <v>185</v>
      </c>
      <c r="C15" s="310"/>
      <c r="D15" s="310" t="s">
        <v>186</v>
      </c>
      <c r="E15" s="310"/>
      <c r="F15" s="310"/>
      <c r="G15" s="310"/>
      <c r="H15" s="310"/>
      <c r="I15" s="310"/>
      <c r="J15" s="310"/>
      <c r="K15" s="310"/>
      <c r="L15" s="310"/>
      <c r="M15" s="310"/>
      <c r="N15" s="310"/>
      <c r="O15" s="310"/>
      <c r="P15" s="310"/>
      <c r="Q15" s="310"/>
      <c r="R15" s="310"/>
      <c r="S15" s="310"/>
      <c r="T15" s="310"/>
      <c r="U15" s="310"/>
      <c r="V15" s="310"/>
      <c r="W15" s="310"/>
      <c r="X15" s="310"/>
      <c r="Y15" s="310"/>
      <c r="Z15" s="310"/>
    </row>
    <row r="16" customFormat="false" ht="15.75" hidden="false" customHeight="true" outlineLevel="0" collapsed="false">
      <c r="A16" s="311" t="s">
        <v>187</v>
      </c>
      <c r="B16" s="312"/>
      <c r="C16" s="312"/>
      <c r="D16" s="312"/>
      <c r="E16" s="311"/>
      <c r="F16" s="311"/>
      <c r="G16" s="311"/>
      <c r="H16" s="311"/>
      <c r="I16" s="311"/>
      <c r="J16" s="311"/>
      <c r="K16" s="311"/>
      <c r="L16" s="311" t="s">
        <v>191</v>
      </c>
      <c r="M16" s="311"/>
      <c r="N16" s="311"/>
      <c r="O16" s="311"/>
      <c r="P16" s="313" t="s">
        <v>192</v>
      </c>
      <c r="Q16" s="311"/>
      <c r="R16" s="311"/>
      <c r="S16" s="311"/>
      <c r="T16" s="311" t="s">
        <v>193</v>
      </c>
      <c r="U16" s="311"/>
      <c r="V16" s="311"/>
      <c r="W16" s="311" t="s">
        <v>194</v>
      </c>
      <c r="X16" s="311"/>
      <c r="Y16" s="311"/>
      <c r="Z16" s="311"/>
      <c r="AA16" s="309"/>
    </row>
    <row r="17" customFormat="false" ht="15.75" hidden="false" customHeight="true" outlineLevel="0" collapsed="false">
      <c r="A17" s="311" t="s">
        <v>195</v>
      </c>
      <c r="B17" s="311" t="s">
        <v>196</v>
      </c>
      <c r="C17" s="311"/>
      <c r="D17" s="311"/>
      <c r="E17" s="311" t="s">
        <v>197</v>
      </c>
      <c r="F17" s="311"/>
      <c r="G17" s="311"/>
      <c r="H17" s="311"/>
      <c r="I17" s="311" t="s">
        <v>198</v>
      </c>
      <c r="J17" s="311"/>
      <c r="K17" s="311"/>
      <c r="L17" s="311" t="s">
        <v>199</v>
      </c>
      <c r="M17" s="311"/>
      <c r="N17" s="311"/>
      <c r="O17" s="311"/>
      <c r="P17" s="311" t="s">
        <v>200</v>
      </c>
      <c r="Q17" s="311"/>
      <c r="R17" s="311"/>
      <c r="S17" s="311"/>
      <c r="T17" s="311" t="s">
        <v>201</v>
      </c>
      <c r="U17" s="311"/>
      <c r="V17" s="311"/>
      <c r="W17" s="311"/>
      <c r="X17" s="311" t="s">
        <v>202</v>
      </c>
      <c r="Y17" s="311"/>
      <c r="Z17" s="311"/>
    </row>
    <row r="18" customFormat="false" ht="15.75" hidden="false" customHeight="true" outlineLevel="0" collapsed="false">
      <c r="A18" s="311" t="s">
        <v>203</v>
      </c>
      <c r="B18" s="311" t="s">
        <v>204</v>
      </c>
      <c r="C18" s="311"/>
      <c r="D18" s="311"/>
      <c r="E18" s="311" t="s">
        <v>205</v>
      </c>
      <c r="F18" s="311"/>
      <c r="G18" s="311"/>
      <c r="H18" s="311"/>
      <c r="I18" s="311" t="s">
        <v>206</v>
      </c>
      <c r="J18" s="311"/>
      <c r="K18" s="311"/>
      <c r="L18" s="311" t="s">
        <v>207</v>
      </c>
      <c r="M18" s="311"/>
      <c r="N18" s="311"/>
      <c r="O18" s="311"/>
      <c r="P18" s="311" t="s">
        <v>270</v>
      </c>
      <c r="Q18" s="311"/>
      <c r="R18" s="311"/>
      <c r="S18" s="311"/>
      <c r="T18" s="311" t="s">
        <v>209</v>
      </c>
      <c r="U18" s="311"/>
      <c r="V18" s="311"/>
      <c r="W18" s="311"/>
      <c r="X18" s="311" t="s">
        <v>210</v>
      </c>
      <c r="Y18" s="311"/>
      <c r="Z18" s="311"/>
    </row>
    <row r="19" customFormat="false" ht="15.75" hidden="false" customHeight="true" outlineLevel="0" collapsed="false">
      <c r="A19" s="311" t="s">
        <v>211</v>
      </c>
      <c r="B19" s="311" t="s">
        <v>212</v>
      </c>
      <c r="C19" s="311"/>
      <c r="D19" s="311"/>
      <c r="E19" s="311" t="s">
        <v>213</v>
      </c>
      <c r="F19" s="311"/>
      <c r="G19" s="311"/>
      <c r="H19" s="311"/>
      <c r="I19" s="311" t="s">
        <v>214</v>
      </c>
      <c r="J19" s="311"/>
      <c r="K19" s="311"/>
      <c r="L19" s="314" t="s">
        <v>215</v>
      </c>
      <c r="M19" s="311"/>
      <c r="N19" s="311"/>
      <c r="O19" s="311"/>
      <c r="P19" s="315" t="s">
        <v>216</v>
      </c>
      <c r="Q19" s="311"/>
      <c r="R19" s="311"/>
      <c r="S19" s="311"/>
      <c r="T19" s="311" t="s">
        <v>217</v>
      </c>
      <c r="U19" s="311"/>
      <c r="V19" s="311"/>
      <c r="W19" s="311"/>
      <c r="X19" s="311" t="s">
        <v>218</v>
      </c>
      <c r="Y19" s="311"/>
      <c r="Z19" s="311"/>
    </row>
    <row r="20" customFormat="false" ht="15.75" hidden="false" customHeight="true" outlineLevel="0" collapsed="false">
      <c r="A20" s="311" t="s">
        <v>219</v>
      </c>
      <c r="B20" s="311" t="s">
        <v>220</v>
      </c>
      <c r="C20" s="311"/>
      <c r="D20" s="311"/>
      <c r="E20" s="311" t="s">
        <v>221</v>
      </c>
      <c r="F20" s="311"/>
      <c r="G20" s="311"/>
      <c r="H20" s="311"/>
      <c r="I20" s="311" t="s">
        <v>222</v>
      </c>
      <c r="J20" s="311"/>
      <c r="K20" s="311"/>
      <c r="L20" s="311" t="s">
        <v>223</v>
      </c>
      <c r="M20" s="311"/>
      <c r="N20" s="311"/>
      <c r="O20" s="311"/>
      <c r="P20" s="316" t="s">
        <v>224</v>
      </c>
      <c r="Q20" s="311"/>
      <c r="R20" s="311"/>
      <c r="S20" s="311"/>
      <c r="T20" s="315" t="s">
        <v>225</v>
      </c>
      <c r="U20" s="311"/>
      <c r="V20" s="311"/>
      <c r="W20" s="311"/>
      <c r="X20" s="313" t="s">
        <v>226</v>
      </c>
      <c r="Y20" s="317"/>
      <c r="Z20" s="317"/>
    </row>
    <row r="21" customFormat="false" ht="15.75" hidden="false" customHeight="true" outlineLevel="0" collapsed="false">
      <c r="A21" s="311" t="s">
        <v>271</v>
      </c>
      <c r="B21" s="311" t="s">
        <v>228</v>
      </c>
      <c r="C21" s="311"/>
      <c r="D21" s="311"/>
      <c r="E21" s="311" t="s">
        <v>229</v>
      </c>
      <c r="F21" s="311"/>
      <c r="G21" s="311"/>
      <c r="H21" s="311"/>
      <c r="I21" s="311" t="s">
        <v>230</v>
      </c>
      <c r="J21" s="311"/>
      <c r="K21" s="311"/>
      <c r="L21" s="311" t="s">
        <v>231</v>
      </c>
      <c r="M21" s="311"/>
      <c r="N21" s="311"/>
      <c r="O21" s="311"/>
      <c r="P21" s="316" t="s">
        <v>232</v>
      </c>
      <c r="Q21" s="311"/>
      <c r="R21" s="311"/>
      <c r="S21" s="311"/>
      <c r="T21" s="313" t="s">
        <v>233</v>
      </c>
      <c r="U21" s="311"/>
      <c r="V21" s="311"/>
      <c r="W21" s="311"/>
      <c r="X21" s="318" t="s">
        <v>234</v>
      </c>
      <c r="Y21" s="318"/>
      <c r="Z21" s="311"/>
    </row>
    <row r="22" customFormat="false" ht="15.75" hidden="false" customHeight="true" outlineLevel="0" collapsed="false">
      <c r="A22" s="311" t="s">
        <v>235</v>
      </c>
      <c r="B22" s="311" t="s">
        <v>236</v>
      </c>
      <c r="C22" s="311"/>
      <c r="D22" s="311"/>
      <c r="E22" s="311" t="s">
        <v>237</v>
      </c>
      <c r="F22" s="311"/>
      <c r="G22" s="311"/>
      <c r="H22" s="311"/>
      <c r="I22" s="311" t="s">
        <v>238</v>
      </c>
      <c r="J22" s="311"/>
      <c r="K22" s="311"/>
      <c r="L22" s="311" t="s">
        <v>239</v>
      </c>
      <c r="M22" s="311"/>
      <c r="N22" s="311"/>
      <c r="O22" s="311"/>
      <c r="P22" s="311" t="s">
        <v>240</v>
      </c>
      <c r="Q22" s="311"/>
      <c r="R22" s="311"/>
      <c r="S22" s="311"/>
      <c r="T22" s="311" t="s">
        <v>241</v>
      </c>
      <c r="U22" s="311"/>
      <c r="V22" s="311"/>
      <c r="W22" s="311" t="s">
        <v>242</v>
      </c>
      <c r="X22" s="311"/>
      <c r="Y22" s="319"/>
      <c r="Z22" s="317"/>
    </row>
    <row r="23" customFormat="false" ht="15.75" hidden="false" customHeight="true" outlineLevel="0" collapsed="false">
      <c r="A23" s="311" t="s">
        <v>243</v>
      </c>
      <c r="B23" s="311" t="s">
        <v>244</v>
      </c>
      <c r="C23" s="311"/>
      <c r="D23" s="311"/>
      <c r="E23" s="311" t="s">
        <v>245</v>
      </c>
      <c r="F23" s="311"/>
      <c r="G23" s="311"/>
      <c r="H23" s="311"/>
      <c r="I23" s="311" t="s">
        <v>246</v>
      </c>
      <c r="J23" s="311"/>
      <c r="K23" s="311"/>
      <c r="L23" s="311" t="s">
        <v>247</v>
      </c>
      <c r="M23" s="311"/>
      <c r="N23" s="311"/>
      <c r="O23" s="311"/>
      <c r="P23" s="315" t="s">
        <v>248</v>
      </c>
      <c r="Q23" s="311"/>
      <c r="R23" s="311"/>
      <c r="S23" s="311"/>
      <c r="T23" s="311" t="s">
        <v>249</v>
      </c>
      <c r="U23" s="311"/>
      <c r="V23" s="311"/>
      <c r="W23" s="311" t="s">
        <v>250</v>
      </c>
      <c r="X23" s="311"/>
      <c r="Y23" s="311"/>
      <c r="Z23" s="311"/>
    </row>
    <row r="24" s="184" customFormat="true" ht="15" hidden="false" customHeight="true" outlineLevel="0" collapsed="false">
      <c r="A24" s="311" t="s">
        <v>251</v>
      </c>
      <c r="B24" s="311" t="s">
        <v>252</v>
      </c>
      <c r="C24" s="311"/>
      <c r="D24" s="311"/>
      <c r="E24" s="311" t="s">
        <v>253</v>
      </c>
      <c r="F24" s="311"/>
      <c r="G24" s="311"/>
      <c r="H24" s="311"/>
      <c r="I24" s="311" t="s">
        <v>254</v>
      </c>
      <c r="J24" s="311"/>
      <c r="K24" s="311"/>
      <c r="L24" s="311" t="s">
        <v>255</v>
      </c>
      <c r="M24" s="311"/>
      <c r="N24" s="311"/>
      <c r="O24" s="311"/>
      <c r="P24" s="320" t="s">
        <v>256</v>
      </c>
      <c r="Q24" s="311"/>
      <c r="R24" s="311"/>
      <c r="S24" s="311"/>
      <c r="T24" s="311" t="s">
        <v>257</v>
      </c>
      <c r="U24" s="311"/>
      <c r="V24" s="311"/>
      <c r="W24" s="311"/>
      <c r="X24" s="318" t="s">
        <v>258</v>
      </c>
      <c r="Y24" s="318"/>
      <c r="Z24" s="318"/>
      <c r="AA24" s="0"/>
    </row>
    <row r="25" s="184" customFormat="true" ht="15.75" hidden="false" customHeight="true" outlineLevel="0" collapsed="false">
      <c r="A25" s="311" t="s">
        <v>259</v>
      </c>
      <c r="B25" s="311" t="s">
        <v>260</v>
      </c>
      <c r="C25" s="311"/>
      <c r="D25" s="311"/>
      <c r="E25" s="311" t="s">
        <v>261</v>
      </c>
      <c r="F25" s="311"/>
      <c r="G25" s="311"/>
      <c r="H25" s="311"/>
      <c r="I25" s="311" t="s">
        <v>262</v>
      </c>
      <c r="J25" s="311"/>
      <c r="K25" s="311"/>
      <c r="L25" s="311" t="s">
        <v>263</v>
      </c>
      <c r="M25" s="311"/>
      <c r="N25" s="311"/>
      <c r="O25" s="311" t="s">
        <v>272</v>
      </c>
      <c r="P25" s="311"/>
      <c r="Q25" s="311"/>
      <c r="R25" s="311"/>
      <c r="S25" s="311"/>
      <c r="T25" s="311"/>
      <c r="U25" s="311"/>
      <c r="V25" s="311"/>
      <c r="W25" s="311"/>
      <c r="X25" s="311" t="s">
        <v>265</v>
      </c>
      <c r="Y25" s="311"/>
      <c r="Z25" s="311"/>
      <c r="AA25" s="321" t="n">
        <f aca="false">SUM(C13:Z13)</f>
        <v>0</v>
      </c>
    </row>
    <row r="26" s="184" customFormat="true" ht="14.25" hidden="false" customHeight="true" outlineLevel="0" collapsed="false">
      <c r="A26" s="311"/>
      <c r="B26" s="311"/>
      <c r="C26" s="311"/>
      <c r="D26" s="311"/>
      <c r="E26" s="311"/>
      <c r="F26" s="311"/>
      <c r="G26" s="311"/>
      <c r="H26" s="311"/>
      <c r="I26" s="311"/>
      <c r="J26" s="311"/>
      <c r="K26" s="311"/>
      <c r="L26" s="311"/>
      <c r="M26" s="311"/>
      <c r="N26" s="311"/>
      <c r="O26" s="311"/>
      <c r="P26" s="311"/>
      <c r="Q26" s="311"/>
      <c r="R26" s="311"/>
      <c r="S26" s="311"/>
      <c r="T26" s="311"/>
      <c r="U26" s="311"/>
      <c r="V26" s="311"/>
      <c r="W26" s="311"/>
      <c r="X26" s="311"/>
      <c r="Y26" s="311"/>
      <c r="Z26" s="311"/>
      <c r="AA26" s="309"/>
    </row>
    <row r="27" customFormat="false" ht="14.25" hidden="false" customHeight="true" outlineLevel="0" collapsed="false">
      <c r="AA27" s="309"/>
    </row>
    <row r="28" customFormat="false" ht="14.25" hidden="false" customHeight="true" outlineLevel="0" collapsed="false"/>
    <row r="29" customFormat="false" ht="14.25" hidden="false" customHeight="true" outlineLevel="0" collapsed="false">
      <c r="A29" s="322"/>
      <c r="B29" s="323"/>
      <c r="C29" s="323"/>
      <c r="D29" s="323"/>
      <c r="E29" s="323"/>
      <c r="F29" s="323"/>
      <c r="G29" s="323"/>
      <c r="H29" s="323"/>
      <c r="I29" s="323"/>
      <c r="J29" s="323"/>
      <c r="K29" s="323"/>
      <c r="L29" s="323"/>
      <c r="M29" s="323"/>
      <c r="N29" s="323"/>
      <c r="O29" s="323"/>
      <c r="P29" s="323"/>
      <c r="Q29" s="323"/>
      <c r="R29" s="323"/>
      <c r="S29" s="323"/>
      <c r="T29" s="323"/>
      <c r="U29" s="323"/>
      <c r="V29" s="323"/>
      <c r="W29" s="323"/>
      <c r="X29" s="323"/>
      <c r="Y29" s="323"/>
      <c r="Z29" s="323"/>
    </row>
    <row r="30" customFormat="false" ht="14.25" hidden="false" customHeight="true" outlineLevel="0" collapsed="false">
      <c r="A30" s="322"/>
      <c r="B30" s="323"/>
      <c r="C30" s="323"/>
      <c r="D30" s="323"/>
      <c r="E30" s="323"/>
      <c r="F30" s="323"/>
      <c r="G30" s="323"/>
      <c r="H30" s="323"/>
      <c r="I30" s="323"/>
      <c r="J30" s="323"/>
      <c r="K30" s="323"/>
      <c r="L30" s="323"/>
      <c r="M30" s="323"/>
      <c r="N30" s="323"/>
      <c r="O30" s="323"/>
      <c r="P30" s="323"/>
      <c r="Q30" s="323"/>
      <c r="R30" s="323"/>
      <c r="S30" s="323"/>
      <c r="T30" s="323"/>
      <c r="U30" s="323"/>
      <c r="V30" s="323"/>
      <c r="W30" s="323"/>
      <c r="X30" s="323"/>
      <c r="Y30" s="323"/>
      <c r="Z30" s="323"/>
    </row>
    <row r="31" customFormat="false" ht="14.25" hidden="false" customHeight="true" outlineLevel="0" collapsed="false">
      <c r="A31" s="322"/>
      <c r="B31" s="323"/>
      <c r="C31" s="323"/>
      <c r="D31" s="323"/>
      <c r="E31" s="323"/>
      <c r="F31" s="323"/>
      <c r="G31" s="323"/>
      <c r="H31" s="323"/>
      <c r="I31" s="323"/>
      <c r="J31" s="323"/>
      <c r="K31" s="323"/>
      <c r="L31" s="323"/>
      <c r="M31" s="323"/>
      <c r="N31" s="323"/>
      <c r="O31" s="323"/>
      <c r="P31" s="323"/>
      <c r="Q31" s="323"/>
      <c r="R31" s="323"/>
      <c r="S31" s="323"/>
      <c r="T31" s="323"/>
      <c r="U31" s="323"/>
      <c r="V31" s="323"/>
      <c r="W31" s="323"/>
      <c r="X31" s="323"/>
      <c r="Y31" s="323"/>
      <c r="Z31" s="323"/>
    </row>
    <row r="32" customFormat="false" ht="14.25" hidden="false" customHeight="true" outlineLevel="0" collapsed="false">
      <c r="A32" s="322"/>
      <c r="B32" s="323"/>
      <c r="C32" s="323"/>
      <c r="D32" s="323"/>
      <c r="E32" s="323"/>
      <c r="F32" s="323"/>
      <c r="G32" s="323"/>
      <c r="H32" s="323"/>
      <c r="I32" s="323"/>
      <c r="J32" s="323"/>
      <c r="K32" s="323"/>
      <c r="L32" s="323"/>
      <c r="M32" s="323"/>
      <c r="N32" s="323"/>
      <c r="O32" s="323"/>
      <c r="P32" s="323"/>
      <c r="Q32" s="323"/>
      <c r="R32" s="323"/>
      <c r="S32" s="323"/>
      <c r="T32" s="323"/>
      <c r="U32" s="323"/>
      <c r="V32" s="323"/>
      <c r="W32" s="323"/>
      <c r="X32" s="323"/>
      <c r="Y32" s="323"/>
      <c r="Z32" s="323"/>
    </row>
    <row r="33" customFormat="false" ht="14.25" hidden="false" customHeight="true" outlineLevel="0" collapsed="false">
      <c r="A33" s="322"/>
      <c r="B33" s="323"/>
      <c r="C33" s="324"/>
      <c r="D33" s="324"/>
      <c r="E33" s="323"/>
      <c r="F33" s="323"/>
      <c r="G33" s="323"/>
      <c r="H33" s="323"/>
      <c r="I33" s="323"/>
      <c r="J33" s="323"/>
      <c r="K33" s="323"/>
      <c r="L33" s="323"/>
      <c r="M33" s="323"/>
      <c r="N33" s="323"/>
      <c r="O33" s="323"/>
      <c r="P33" s="323"/>
      <c r="Q33" s="323"/>
      <c r="R33" s="323"/>
      <c r="S33" s="323"/>
      <c r="T33" s="323"/>
      <c r="U33" s="324"/>
      <c r="V33" s="324"/>
      <c r="W33" s="324"/>
      <c r="X33" s="324"/>
      <c r="Y33" s="324"/>
      <c r="Z33" s="324"/>
    </row>
    <row r="34" customFormat="false" ht="14.25" hidden="false" customHeight="true" outlineLevel="0" collapsed="false">
      <c r="A34" s="325"/>
      <c r="B34" s="323"/>
      <c r="C34" s="308"/>
      <c r="D34" s="308"/>
      <c r="E34" s="308"/>
      <c r="F34" s="308"/>
      <c r="G34" s="308"/>
      <c r="H34" s="308"/>
      <c r="I34" s="308"/>
      <c r="J34" s="308"/>
      <c r="K34" s="308"/>
      <c r="L34" s="308"/>
      <c r="M34" s="308"/>
      <c r="N34" s="308"/>
      <c r="O34" s="308"/>
      <c r="P34" s="308"/>
      <c r="Q34" s="326"/>
      <c r="R34" s="308"/>
      <c r="S34" s="308"/>
      <c r="T34" s="308"/>
      <c r="U34" s="308"/>
      <c r="V34" s="308"/>
      <c r="W34" s="308"/>
      <c r="X34" s="308"/>
      <c r="Y34" s="308"/>
      <c r="Z34" s="308"/>
    </row>
    <row r="35" customFormat="false" ht="14.25" hidden="false" customHeight="true" outlineLevel="0" collapsed="false">
      <c r="A35" s="325"/>
      <c r="B35" s="323"/>
      <c r="C35" s="308"/>
      <c r="D35" s="308"/>
      <c r="E35" s="308"/>
      <c r="F35" s="308"/>
      <c r="G35" s="308"/>
      <c r="H35" s="308"/>
      <c r="I35" s="308"/>
      <c r="J35" s="308"/>
      <c r="K35" s="308"/>
      <c r="L35" s="308"/>
      <c r="M35" s="308"/>
      <c r="N35" s="308"/>
      <c r="O35" s="308"/>
      <c r="P35" s="308"/>
      <c r="Q35" s="308"/>
      <c r="R35" s="308"/>
      <c r="S35" s="308"/>
      <c r="T35" s="308"/>
      <c r="U35" s="308"/>
      <c r="V35" s="308"/>
      <c r="W35" s="308"/>
      <c r="X35" s="308"/>
      <c r="Y35" s="308"/>
      <c r="Z35" s="308"/>
    </row>
    <row r="36" customFormat="false" ht="14.25" hidden="false" customHeight="true" outlineLevel="0" collapsed="false">
      <c r="A36" s="322"/>
      <c r="B36" s="323"/>
      <c r="C36" s="323"/>
      <c r="D36" s="323"/>
      <c r="E36" s="323"/>
      <c r="F36" s="323"/>
      <c r="G36" s="323"/>
      <c r="H36" s="323"/>
      <c r="I36" s="323"/>
      <c r="J36" s="323"/>
      <c r="K36" s="323"/>
      <c r="L36" s="323"/>
      <c r="M36" s="323"/>
      <c r="N36" s="323"/>
      <c r="O36" s="323"/>
      <c r="P36" s="323"/>
      <c r="Q36" s="323"/>
      <c r="R36" s="327"/>
      <c r="S36" s="327"/>
      <c r="T36" s="323"/>
      <c r="U36" s="323"/>
      <c r="V36" s="323"/>
      <c r="W36" s="323"/>
      <c r="X36" s="323"/>
      <c r="Y36" s="323"/>
      <c r="Z36" s="323"/>
      <c r="AA36" s="328"/>
      <c r="AC36" s="329"/>
      <c r="AD36" s="329"/>
      <c r="AE36" s="330"/>
      <c r="AF36" s="329"/>
      <c r="AG36" s="329"/>
      <c r="AH36" s="329"/>
      <c r="AI36" s="329"/>
      <c r="AJ36" s="329"/>
      <c r="AK36" s="329"/>
      <c r="AL36" s="329"/>
      <c r="AM36" s="329"/>
    </row>
    <row r="37" customFormat="false" ht="14.25" hidden="false" customHeight="true" outlineLevel="0" collapsed="false">
      <c r="A37" s="322"/>
      <c r="B37" s="323"/>
      <c r="C37" s="323"/>
      <c r="D37" s="323"/>
      <c r="E37" s="323"/>
      <c r="F37" s="323"/>
      <c r="G37" s="323"/>
      <c r="H37" s="323"/>
      <c r="I37" s="323"/>
      <c r="J37" s="323"/>
      <c r="K37" s="323"/>
      <c r="L37" s="323"/>
      <c r="M37" s="323"/>
      <c r="N37" s="323"/>
      <c r="O37" s="323"/>
      <c r="P37" s="323"/>
      <c r="Q37" s="323"/>
      <c r="R37" s="323"/>
      <c r="S37" s="323"/>
      <c r="T37" s="323"/>
      <c r="U37" s="323"/>
      <c r="V37" s="323"/>
      <c r="W37" s="323"/>
      <c r="X37" s="323"/>
      <c r="Y37" s="323"/>
      <c r="Z37" s="323"/>
    </row>
    <row r="38" customFormat="false" ht="14.25" hidden="false" customHeight="true" outlineLevel="0" collapsed="false">
      <c r="A38" s="322"/>
      <c r="B38" s="307"/>
      <c r="C38" s="323"/>
      <c r="D38" s="323"/>
      <c r="E38" s="323"/>
      <c r="F38" s="323"/>
      <c r="G38" s="323"/>
      <c r="H38" s="323"/>
      <c r="I38" s="323"/>
      <c r="J38" s="323"/>
      <c r="K38" s="323"/>
      <c r="L38" s="323"/>
      <c r="M38" s="323"/>
      <c r="N38" s="323"/>
      <c r="O38" s="323"/>
      <c r="P38" s="323"/>
      <c r="Q38" s="323"/>
      <c r="R38" s="323"/>
      <c r="S38" s="323"/>
      <c r="T38" s="323"/>
      <c r="U38" s="323"/>
      <c r="V38" s="323"/>
      <c r="W38" s="323"/>
      <c r="X38" s="323"/>
      <c r="Y38" s="323"/>
      <c r="Z38" s="323"/>
      <c r="AA38" s="174"/>
      <c r="AB38" s="329"/>
      <c r="AC38" s="329"/>
      <c r="AD38" s="329"/>
      <c r="AE38" s="329"/>
      <c r="AF38" s="329"/>
      <c r="AG38" s="329"/>
      <c r="AH38" s="329"/>
      <c r="AI38" s="329"/>
      <c r="AJ38" s="329"/>
      <c r="AK38" s="329"/>
      <c r="AL38" s="329"/>
      <c r="AM38" s="329"/>
    </row>
    <row r="39" customFormat="false" ht="14.25" hidden="false" customHeight="true" outlineLevel="0" collapsed="false">
      <c r="A39" s="322"/>
      <c r="B39" s="307"/>
      <c r="C39" s="308"/>
      <c r="D39" s="308"/>
      <c r="E39" s="308"/>
      <c r="F39" s="308"/>
      <c r="G39" s="308"/>
      <c r="H39" s="308"/>
      <c r="I39" s="308"/>
      <c r="J39" s="308"/>
      <c r="K39" s="308"/>
      <c r="L39" s="308"/>
      <c r="M39" s="308"/>
      <c r="N39" s="308"/>
      <c r="O39" s="308"/>
      <c r="P39" s="308"/>
      <c r="Q39" s="308"/>
      <c r="R39" s="308"/>
      <c r="S39" s="308"/>
      <c r="T39" s="308"/>
      <c r="U39" s="308"/>
      <c r="V39" s="308"/>
      <c r="W39" s="308"/>
      <c r="X39" s="308"/>
      <c r="Y39" s="308"/>
      <c r="Z39" s="308"/>
    </row>
    <row r="40" customFormat="false" ht="14.25" hidden="false" customHeight="true" outlineLevel="0" collapsed="false">
      <c r="A40" s="322"/>
      <c r="B40" s="307"/>
      <c r="C40" s="323"/>
      <c r="D40" s="323"/>
      <c r="E40" s="323"/>
      <c r="F40" s="323"/>
      <c r="G40" s="323"/>
      <c r="H40" s="323"/>
      <c r="I40" s="323"/>
      <c r="J40" s="323"/>
      <c r="K40" s="323"/>
      <c r="L40" s="323"/>
      <c r="M40" s="323"/>
      <c r="N40" s="323"/>
      <c r="O40" s="323"/>
      <c r="P40" s="323"/>
      <c r="Q40" s="323"/>
      <c r="R40" s="323"/>
      <c r="S40" s="323"/>
      <c r="T40" s="323"/>
      <c r="U40" s="323"/>
      <c r="V40" s="323"/>
      <c r="W40" s="323"/>
      <c r="X40" s="323"/>
      <c r="Y40" s="323"/>
      <c r="Z40" s="323"/>
    </row>
    <row r="41" customFormat="false" ht="14.25" hidden="false" customHeight="true" outlineLevel="0" collapsed="false">
      <c r="A41" s="322"/>
      <c r="B41" s="307"/>
      <c r="C41" s="323"/>
      <c r="D41" s="323"/>
      <c r="E41" s="323"/>
      <c r="F41" s="323"/>
      <c r="G41" s="323"/>
      <c r="H41" s="323"/>
      <c r="I41" s="323"/>
      <c r="J41" s="323"/>
      <c r="K41" s="323"/>
      <c r="L41" s="323"/>
      <c r="M41" s="323"/>
      <c r="N41" s="323"/>
      <c r="O41" s="323"/>
      <c r="P41" s="323"/>
      <c r="Q41" s="323"/>
      <c r="R41" s="323"/>
      <c r="S41" s="323"/>
      <c r="T41" s="323"/>
      <c r="U41" s="323"/>
      <c r="V41" s="323"/>
      <c r="W41" s="323"/>
      <c r="X41" s="323"/>
      <c r="Y41" s="323"/>
      <c r="Z41" s="323"/>
    </row>
    <row r="42" customFormat="false" ht="14.25" hidden="false" customHeight="true" outlineLevel="0" collapsed="false">
      <c r="A42" s="322"/>
      <c r="B42" s="323"/>
      <c r="C42" s="323"/>
      <c r="D42" s="323"/>
      <c r="E42" s="323"/>
      <c r="F42" s="323"/>
      <c r="G42" s="323"/>
      <c r="H42" s="323"/>
      <c r="I42" s="323"/>
      <c r="J42" s="323"/>
      <c r="K42" s="323"/>
      <c r="L42" s="323"/>
      <c r="M42" s="323"/>
      <c r="N42" s="323"/>
      <c r="O42" s="323"/>
      <c r="P42" s="323"/>
      <c r="Q42" s="323"/>
      <c r="R42" s="323"/>
      <c r="S42" s="323"/>
      <c r="T42" s="323"/>
      <c r="U42" s="323"/>
      <c r="V42" s="323"/>
      <c r="W42" s="323"/>
      <c r="X42" s="323"/>
      <c r="Y42" s="323"/>
      <c r="Z42" s="323"/>
    </row>
    <row r="43" customFormat="false" ht="14.25" hidden="false" customHeight="true" outlineLevel="0" collapsed="false">
      <c r="A43" s="322"/>
      <c r="B43" s="323"/>
      <c r="C43" s="323"/>
      <c r="D43" s="323"/>
      <c r="E43" s="323"/>
      <c r="F43" s="323"/>
      <c r="G43" s="323"/>
      <c r="H43" s="323"/>
      <c r="I43" s="323"/>
      <c r="J43" s="323"/>
      <c r="K43" s="323"/>
      <c r="L43" s="323"/>
      <c r="M43" s="323"/>
      <c r="N43" s="323"/>
      <c r="O43" s="323"/>
      <c r="P43" s="323"/>
      <c r="Q43" s="323"/>
      <c r="R43" s="323"/>
      <c r="S43" s="323"/>
      <c r="T43" s="323"/>
      <c r="U43" s="323"/>
      <c r="V43" s="323"/>
      <c r="W43" s="323"/>
      <c r="X43" s="323"/>
      <c r="Y43" s="323"/>
      <c r="Z43" s="323"/>
    </row>
    <row r="44" customFormat="false" ht="14.25" hidden="false" customHeight="true" outlineLevel="0" collapsed="false"/>
    <row r="45" s="310" customFormat="true" ht="9" hidden="false" customHeight="false" outlineLevel="0" collapsed="false">
      <c r="AB45" s="331"/>
      <c r="AC45" s="331"/>
      <c r="AD45" s="331"/>
      <c r="AE45" s="331"/>
      <c r="AF45" s="331"/>
      <c r="AG45" s="331"/>
      <c r="AH45" s="331"/>
      <c r="AI45" s="331"/>
      <c r="AJ45" s="331"/>
      <c r="AK45" s="331"/>
      <c r="AL45" s="331"/>
      <c r="AM45" s="331"/>
      <c r="AN45" s="331"/>
      <c r="AO45" s="331"/>
      <c r="AP45" s="331"/>
      <c r="AQ45" s="331"/>
      <c r="AR45" s="331"/>
      <c r="AS45" s="331"/>
      <c r="AT45" s="331"/>
      <c r="AU45" s="331"/>
      <c r="AV45" s="331"/>
      <c r="AW45" s="331"/>
      <c r="AX45" s="331"/>
      <c r="AY45" s="331"/>
      <c r="AZ45" s="331"/>
      <c r="BA45" s="331"/>
      <c r="BB45" s="331"/>
      <c r="BC45" s="331"/>
      <c r="BD45" s="331"/>
      <c r="BE45" s="331"/>
      <c r="BF45" s="331"/>
      <c r="BG45" s="331"/>
      <c r="BH45" s="331"/>
      <c r="BI45" s="331"/>
      <c r="BJ45" s="331"/>
    </row>
    <row r="46" s="311" customFormat="true" ht="9.75" hidden="false" customHeight="true" outlineLevel="0" collapsed="false">
      <c r="AB46" s="332"/>
      <c r="AC46" s="332"/>
      <c r="AD46" s="332"/>
      <c r="AE46" s="332"/>
      <c r="AF46" s="332"/>
      <c r="AG46" s="332"/>
      <c r="AH46" s="332"/>
      <c r="AI46" s="332"/>
      <c r="AJ46" s="332"/>
      <c r="AK46" s="332"/>
      <c r="AL46" s="332"/>
      <c r="AM46" s="332"/>
      <c r="AN46" s="332"/>
      <c r="AO46" s="332"/>
      <c r="AP46" s="332"/>
      <c r="AQ46" s="332"/>
      <c r="AR46" s="332"/>
      <c r="AS46" s="332"/>
      <c r="AT46" s="332"/>
      <c r="AU46" s="332"/>
      <c r="AV46" s="332"/>
      <c r="AW46" s="332"/>
      <c r="AX46" s="332"/>
      <c r="AY46" s="332"/>
      <c r="AZ46" s="332"/>
      <c r="BA46" s="332"/>
      <c r="BB46" s="332"/>
      <c r="BC46" s="332"/>
      <c r="BD46" s="332"/>
      <c r="BE46" s="332"/>
      <c r="BF46" s="332"/>
      <c r="BG46" s="332"/>
      <c r="BH46" s="332"/>
      <c r="BI46" s="332"/>
      <c r="BJ46" s="332"/>
    </row>
    <row r="47" s="311" customFormat="true" ht="9.75" hidden="false" customHeight="true" outlineLevel="0" collapsed="false">
      <c r="AB47" s="332"/>
      <c r="AC47" s="332"/>
      <c r="AD47" s="332"/>
      <c r="AE47" s="332"/>
      <c r="AF47" s="332"/>
      <c r="AG47" s="332"/>
      <c r="AH47" s="332"/>
      <c r="AI47" s="332"/>
      <c r="AJ47" s="332"/>
      <c r="AK47" s="332"/>
      <c r="AL47" s="332"/>
      <c r="AM47" s="332"/>
      <c r="AN47" s="332"/>
      <c r="AO47" s="332"/>
      <c r="AP47" s="332"/>
      <c r="AQ47" s="332"/>
      <c r="AR47" s="332"/>
      <c r="AS47" s="332"/>
      <c r="AT47" s="332"/>
      <c r="AU47" s="332"/>
      <c r="AV47" s="332"/>
      <c r="AW47" s="332"/>
      <c r="AX47" s="332"/>
      <c r="AY47" s="332"/>
      <c r="AZ47" s="332"/>
      <c r="BA47" s="332"/>
      <c r="BB47" s="332"/>
      <c r="BC47" s="332"/>
      <c r="BD47" s="332"/>
      <c r="BE47" s="332"/>
      <c r="BF47" s="332"/>
      <c r="BG47" s="332"/>
      <c r="BH47" s="332"/>
      <c r="BI47" s="332"/>
      <c r="BJ47" s="332"/>
    </row>
    <row r="48" s="311" customFormat="true" ht="9.75" hidden="false" customHeight="true" outlineLevel="0" collapsed="false">
      <c r="AB48" s="332"/>
      <c r="AC48" s="332"/>
      <c r="AD48" s="332"/>
      <c r="AE48" s="332"/>
      <c r="AF48" s="332"/>
      <c r="AG48" s="332"/>
      <c r="AH48" s="332"/>
      <c r="AI48" s="332"/>
      <c r="AJ48" s="332"/>
      <c r="AK48" s="332"/>
      <c r="AL48" s="332"/>
      <c r="AM48" s="332"/>
      <c r="AN48" s="332"/>
      <c r="AO48" s="332"/>
      <c r="AP48" s="332"/>
      <c r="AQ48" s="332"/>
      <c r="AR48" s="332"/>
      <c r="AS48" s="332"/>
      <c r="AT48" s="332"/>
      <c r="AU48" s="332"/>
      <c r="AV48" s="332"/>
      <c r="AW48" s="332"/>
      <c r="AX48" s="332"/>
      <c r="AY48" s="332"/>
      <c r="AZ48" s="332"/>
      <c r="BA48" s="332"/>
      <c r="BB48" s="332"/>
      <c r="BC48" s="332"/>
      <c r="BD48" s="332"/>
      <c r="BE48" s="332"/>
      <c r="BF48" s="332"/>
      <c r="BG48" s="332"/>
      <c r="BH48" s="332"/>
      <c r="BI48" s="332"/>
      <c r="BJ48" s="332"/>
    </row>
    <row r="49" s="311" customFormat="true" ht="9.75" hidden="false" customHeight="true" outlineLevel="0" collapsed="false">
      <c r="AB49" s="332"/>
      <c r="AC49" s="332"/>
      <c r="AD49" s="332"/>
      <c r="AE49" s="332"/>
      <c r="AF49" s="332"/>
      <c r="AG49" s="332"/>
      <c r="AH49" s="332"/>
      <c r="AI49" s="332"/>
      <c r="AJ49" s="332"/>
      <c r="AK49" s="332"/>
      <c r="AL49" s="332"/>
      <c r="AM49" s="332"/>
      <c r="AN49" s="332"/>
      <c r="AO49" s="332"/>
      <c r="AP49" s="332"/>
      <c r="AQ49" s="332"/>
      <c r="AR49" s="332"/>
      <c r="AS49" s="332"/>
      <c r="AT49" s="332"/>
      <c r="AU49" s="332"/>
      <c r="AV49" s="332"/>
      <c r="AW49" s="332"/>
      <c r="AX49" s="332"/>
      <c r="AY49" s="332"/>
      <c r="AZ49" s="332"/>
      <c r="BA49" s="332"/>
      <c r="BB49" s="332"/>
      <c r="BC49" s="332"/>
      <c r="BD49" s="332"/>
      <c r="BE49" s="332"/>
      <c r="BF49" s="332"/>
      <c r="BG49" s="332"/>
      <c r="BH49" s="332"/>
      <c r="BI49" s="332"/>
      <c r="BJ49" s="332"/>
    </row>
    <row r="50" s="311" customFormat="true" ht="9.75" hidden="false" customHeight="true" outlineLevel="0" collapsed="false">
      <c r="AB50" s="332"/>
      <c r="AC50" s="332"/>
      <c r="AD50" s="332"/>
      <c r="AE50" s="332"/>
      <c r="AF50" s="332"/>
      <c r="AG50" s="332"/>
      <c r="AH50" s="332"/>
      <c r="AI50" s="332"/>
      <c r="AJ50" s="332"/>
      <c r="AK50" s="332"/>
      <c r="AL50" s="332"/>
      <c r="AM50" s="332"/>
      <c r="AN50" s="332"/>
      <c r="AO50" s="332"/>
      <c r="AP50" s="332"/>
      <c r="AQ50" s="332"/>
      <c r="AR50" s="332"/>
      <c r="AS50" s="332"/>
      <c r="AT50" s="332"/>
      <c r="AU50" s="332"/>
      <c r="AV50" s="332"/>
      <c r="AW50" s="332"/>
      <c r="AX50" s="332"/>
      <c r="AY50" s="332"/>
      <c r="AZ50" s="332"/>
      <c r="BA50" s="332"/>
      <c r="BB50" s="332"/>
      <c r="BC50" s="332"/>
      <c r="BD50" s="332"/>
      <c r="BE50" s="332"/>
      <c r="BF50" s="332"/>
      <c r="BG50" s="332"/>
      <c r="BH50" s="332"/>
      <c r="BI50" s="332"/>
      <c r="BJ50" s="332"/>
    </row>
    <row r="51" s="311" customFormat="true" ht="9.75" hidden="false" customHeight="true" outlineLevel="0" collapsed="false">
      <c r="AB51" s="332"/>
      <c r="AC51" s="332"/>
      <c r="AD51" s="332"/>
      <c r="AE51" s="332"/>
      <c r="AF51" s="332"/>
      <c r="AG51" s="332"/>
      <c r="AH51" s="332"/>
      <c r="AI51" s="332"/>
      <c r="AJ51" s="332"/>
      <c r="AK51" s="332"/>
      <c r="AL51" s="332"/>
      <c r="AM51" s="332"/>
      <c r="AN51" s="332"/>
      <c r="AO51" s="332"/>
      <c r="AP51" s="332"/>
      <c r="AQ51" s="332"/>
      <c r="AR51" s="332"/>
      <c r="AS51" s="332"/>
      <c r="AT51" s="332"/>
      <c r="AU51" s="332"/>
      <c r="AV51" s="332"/>
      <c r="AW51" s="332"/>
      <c r="AX51" s="332"/>
      <c r="AY51" s="332"/>
      <c r="AZ51" s="332"/>
      <c r="BA51" s="332"/>
      <c r="BB51" s="332"/>
      <c r="BC51" s="332"/>
      <c r="BD51" s="332"/>
      <c r="BE51" s="332"/>
      <c r="BF51" s="332"/>
      <c r="BG51" s="332"/>
      <c r="BH51" s="332"/>
      <c r="BI51" s="332"/>
      <c r="BJ51" s="332"/>
    </row>
    <row r="52" s="311" customFormat="true" ht="9.75" hidden="false" customHeight="true" outlineLevel="0" collapsed="false">
      <c r="AB52" s="332"/>
      <c r="AC52" s="332"/>
      <c r="AD52" s="332"/>
      <c r="AE52" s="332"/>
      <c r="AF52" s="332"/>
      <c r="AG52" s="332"/>
      <c r="AH52" s="332"/>
      <c r="AI52" s="332"/>
      <c r="AJ52" s="332"/>
      <c r="AK52" s="332"/>
      <c r="AL52" s="332"/>
      <c r="AM52" s="332"/>
      <c r="AN52" s="332"/>
      <c r="AO52" s="332"/>
      <c r="AP52" s="332"/>
      <c r="AQ52" s="332"/>
      <c r="AR52" s="332"/>
      <c r="AS52" s="332"/>
      <c r="AT52" s="332"/>
      <c r="AU52" s="332"/>
      <c r="AV52" s="332"/>
      <c r="AW52" s="332"/>
      <c r="AX52" s="332"/>
      <c r="AY52" s="332"/>
      <c r="AZ52" s="332"/>
      <c r="BA52" s="332"/>
      <c r="BB52" s="332"/>
      <c r="BC52" s="332"/>
      <c r="BD52" s="332"/>
      <c r="BE52" s="332"/>
      <c r="BF52" s="332"/>
      <c r="BG52" s="332"/>
      <c r="BH52" s="332"/>
      <c r="BI52" s="332"/>
      <c r="BJ52" s="332"/>
    </row>
    <row r="53" s="311" customFormat="true" ht="9.75" hidden="false" customHeight="true" outlineLevel="0" collapsed="false">
      <c r="AB53" s="332"/>
      <c r="AC53" s="332"/>
      <c r="AD53" s="332"/>
      <c r="AE53" s="332"/>
      <c r="AF53" s="332"/>
      <c r="AG53" s="332"/>
      <c r="AH53" s="332"/>
      <c r="AI53" s="332"/>
      <c r="AJ53" s="332"/>
      <c r="AK53" s="332"/>
      <c r="AL53" s="332"/>
      <c r="AM53" s="332"/>
      <c r="AN53" s="332"/>
      <c r="AO53" s="332"/>
      <c r="AP53" s="332"/>
      <c r="AQ53" s="332"/>
      <c r="AR53" s="332"/>
      <c r="AS53" s="332"/>
      <c r="AT53" s="332"/>
      <c r="AU53" s="332"/>
      <c r="AV53" s="332"/>
      <c r="AW53" s="332"/>
      <c r="AX53" s="332"/>
      <c r="AY53" s="332"/>
      <c r="AZ53" s="332"/>
      <c r="BA53" s="332"/>
      <c r="BB53" s="332"/>
      <c r="BC53" s="332"/>
      <c r="BD53" s="332"/>
      <c r="BE53" s="332"/>
      <c r="BF53" s="332"/>
      <c r="BG53" s="332"/>
      <c r="BH53" s="332"/>
      <c r="BI53" s="332"/>
      <c r="BJ53" s="332"/>
    </row>
    <row r="54" s="311" customFormat="true" ht="9.75" hidden="false" customHeight="true" outlineLevel="0" collapsed="false">
      <c r="AB54" s="332"/>
      <c r="AC54" s="332"/>
      <c r="AD54" s="332"/>
      <c r="AE54" s="332"/>
      <c r="AF54" s="332"/>
      <c r="AG54" s="332"/>
      <c r="AH54" s="332"/>
      <c r="AI54" s="332"/>
      <c r="AJ54" s="332"/>
      <c r="AK54" s="332"/>
      <c r="AL54" s="332"/>
      <c r="AM54" s="332"/>
      <c r="AN54" s="332"/>
      <c r="AO54" s="332"/>
      <c r="AP54" s="332"/>
      <c r="AQ54" s="332"/>
      <c r="AR54" s="332"/>
      <c r="AS54" s="332"/>
      <c r="AT54" s="332"/>
      <c r="AU54" s="332"/>
      <c r="AV54" s="332"/>
      <c r="AW54" s="332"/>
      <c r="AX54" s="332"/>
      <c r="AY54" s="332"/>
      <c r="AZ54" s="332"/>
      <c r="BA54" s="332"/>
      <c r="BB54" s="332"/>
      <c r="BC54" s="332"/>
      <c r="BD54" s="332"/>
      <c r="BE54" s="332"/>
      <c r="BF54" s="332"/>
      <c r="BG54" s="332"/>
      <c r="BH54" s="332"/>
      <c r="BI54" s="332"/>
      <c r="BJ54" s="332"/>
    </row>
    <row r="55" s="311" customFormat="true" ht="9.75" hidden="false" customHeight="true" outlineLevel="0" collapsed="false">
      <c r="AB55" s="332"/>
      <c r="AC55" s="332"/>
      <c r="AD55" s="332"/>
      <c r="AE55" s="332"/>
      <c r="AF55" s="332"/>
      <c r="AG55" s="332"/>
      <c r="AH55" s="332"/>
      <c r="AI55" s="332"/>
      <c r="AJ55" s="332"/>
      <c r="AK55" s="332"/>
      <c r="AL55" s="332"/>
      <c r="AM55" s="332"/>
      <c r="AN55" s="332"/>
      <c r="AO55" s="332"/>
      <c r="AP55" s="332"/>
      <c r="AQ55" s="332"/>
      <c r="AR55" s="332"/>
      <c r="AS55" s="332"/>
      <c r="AT55" s="332"/>
      <c r="AU55" s="332"/>
      <c r="AV55" s="332"/>
      <c r="AW55" s="332"/>
      <c r="AX55" s="332"/>
      <c r="AY55" s="332"/>
      <c r="AZ55" s="332"/>
      <c r="BA55" s="332"/>
      <c r="BB55" s="332"/>
      <c r="BC55" s="332"/>
      <c r="BD55" s="332"/>
      <c r="BE55" s="332"/>
      <c r="BF55" s="332"/>
      <c r="BG55" s="332"/>
      <c r="BH55" s="332"/>
      <c r="BI55" s="332"/>
      <c r="BJ55" s="332"/>
    </row>
    <row r="56" s="311" customFormat="true" ht="20.25" hidden="false" customHeight="true" outlineLevel="0" collapsed="false">
      <c r="AB56" s="332"/>
      <c r="AC56" s="332"/>
      <c r="AD56" s="332"/>
      <c r="AE56" s="332"/>
      <c r="AF56" s="332"/>
      <c r="AG56" s="332"/>
      <c r="AH56" s="332"/>
      <c r="AI56" s="332"/>
      <c r="AJ56" s="332"/>
      <c r="AK56" s="332"/>
      <c r="AL56" s="332"/>
      <c r="AM56" s="332"/>
      <c r="AN56" s="332"/>
      <c r="AO56" s="332"/>
      <c r="AP56" s="332"/>
      <c r="AQ56" s="332"/>
      <c r="AR56" s="332"/>
      <c r="AS56" s="332"/>
      <c r="AT56" s="332"/>
      <c r="AU56" s="332"/>
      <c r="AV56" s="332"/>
      <c r="AW56" s="332"/>
      <c r="AX56" s="332"/>
      <c r="AY56" s="332"/>
      <c r="AZ56" s="332"/>
      <c r="BA56" s="332"/>
      <c r="BB56" s="332"/>
      <c r="BC56" s="332"/>
      <c r="BD56" s="332"/>
      <c r="BE56" s="332"/>
      <c r="BF56" s="332"/>
      <c r="BG56" s="332"/>
      <c r="BH56" s="332"/>
      <c r="BI56" s="332"/>
      <c r="BJ56" s="332"/>
    </row>
    <row r="57" customFormat="false" ht="15" hidden="false" customHeight="false" outlineLevel="0" collapsed="false">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row>
    <row r="58" customFormat="false" ht="15" hidden="false" customHeight="false" outlineLevel="0" collapsed="false">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row>
  </sheetData>
  <mergeCells count="16">
    <mergeCell ref="A1:Z1"/>
    <mergeCell ref="A2:Z2"/>
    <mergeCell ref="C4:D4"/>
    <mergeCell ref="E4:F4"/>
    <mergeCell ref="G4:H4"/>
    <mergeCell ref="I4:J4"/>
    <mergeCell ref="K4:L4"/>
    <mergeCell ref="M4:N4"/>
    <mergeCell ref="O4:P4"/>
    <mergeCell ref="Q4:R4"/>
    <mergeCell ref="S4:T4"/>
    <mergeCell ref="U4:V4"/>
    <mergeCell ref="W4:X4"/>
    <mergeCell ref="Y4:Z4"/>
    <mergeCell ref="X21:Y21"/>
    <mergeCell ref="X24:Z24"/>
  </mergeCells>
  <printOptions headings="false" gridLines="false" gridLinesSet="true" horizontalCentered="false" verticalCentered="false"/>
  <pageMargins left="0.2" right="0.2" top="0.3" bottom="0.269444444444445" header="0.170138888888889" footer="0.159722222222222"/>
  <pageSetup paperSize="1" scale="73" fitToWidth="1" fitToHeight="1" pageOrder="downThenOver" orientation="landscape" blackAndWhite="false" draft="false" cellComments="none" horizontalDpi="300" verticalDpi="300" copies="1"/>
  <headerFooter differentFirst="false" differentOddEven="false">
    <oddHeader>&amp;C&amp;"-,Bold"DEPARTAMENTO DE CORRECCION Y REHABILITACION</oddHeader>
    <oddFooter>&amp;L&amp;8Fuente: Informe de Recuento Diario,
Oficina de Control de Población&amp;R&amp;8Oficina de Desarrollo Prográmaticos</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35.42"/>
    <col collapsed="false" customWidth="true" hidden="false" outlineLevel="0" max="2" min="2" style="0" width="6.56"/>
    <col collapsed="false" customWidth="true" hidden="false" outlineLevel="0" max="3" min="3" style="0" width="6.28"/>
    <col collapsed="false" customWidth="true" hidden="false" outlineLevel="0" max="4" min="4" style="0" width="6.56"/>
    <col collapsed="false" customWidth="true" hidden="false" outlineLevel="0" max="5" min="5" style="0" width="5.71"/>
    <col collapsed="false" customWidth="true" hidden="false" outlineLevel="0" max="6" min="6" style="0" width="6.41"/>
    <col collapsed="false" customWidth="true" hidden="false" outlineLevel="0" max="7" min="7" style="0" width="5.56"/>
    <col collapsed="false" customWidth="true" hidden="false" outlineLevel="0" max="8" min="8" style="0" width="6.56"/>
    <col collapsed="false" customWidth="true" hidden="false" outlineLevel="0" max="9" min="9" style="0" width="5.56"/>
    <col collapsed="false" customWidth="true" hidden="false" outlineLevel="0" max="10" min="10" style="0" width="6.99"/>
    <col collapsed="false" customWidth="true" hidden="false" outlineLevel="0" max="12" min="11" style="0" width="5.56"/>
    <col collapsed="false" customWidth="true" hidden="false" outlineLevel="0" max="14" min="13" style="0" width="4.56"/>
    <col collapsed="false" customWidth="true" hidden="false" outlineLevel="0" max="15" min="15" style="0" width="4.85"/>
    <col collapsed="false" customWidth="true" hidden="false" outlineLevel="0" max="16" min="16" style="0" width="5.56"/>
    <col collapsed="false" customWidth="true" hidden="false" outlineLevel="0" max="17" min="17" style="0" width="4.56"/>
    <col collapsed="false" customWidth="true" hidden="false" outlineLevel="0" max="18" min="18" style="0" width="5.28"/>
    <col collapsed="false" customWidth="true" hidden="false" outlineLevel="0" max="19" min="19" style="0" width="4.99"/>
    <col collapsed="false" customWidth="true" hidden="false" outlineLevel="0" max="20" min="20" style="0" width="6.56"/>
  </cols>
  <sheetData>
    <row r="2" customFormat="false" ht="15" hidden="false" customHeight="true" outlineLevel="0" collapsed="false">
      <c r="A2" s="37" t="s">
        <v>64</v>
      </c>
      <c r="B2" s="37"/>
      <c r="C2" s="37"/>
      <c r="D2" s="37"/>
      <c r="E2" s="37"/>
      <c r="F2" s="37"/>
      <c r="G2" s="37"/>
      <c r="H2" s="37"/>
      <c r="I2" s="37"/>
      <c r="J2" s="37"/>
      <c r="K2" s="37"/>
      <c r="L2" s="37"/>
      <c r="M2" s="37"/>
      <c r="N2" s="37"/>
      <c r="O2" s="37"/>
      <c r="P2" s="37"/>
      <c r="Q2" s="37"/>
      <c r="R2" s="37"/>
      <c r="S2" s="37"/>
      <c r="T2" s="37"/>
    </row>
    <row r="3" customFormat="false" ht="15" hidden="false" customHeight="true" outlineLevel="0" collapsed="false">
      <c r="A3" s="37" t="s">
        <v>65</v>
      </c>
      <c r="B3" s="37"/>
      <c r="C3" s="37"/>
      <c r="D3" s="37"/>
      <c r="E3" s="37"/>
      <c r="F3" s="37"/>
      <c r="G3" s="37"/>
      <c r="H3" s="37"/>
      <c r="I3" s="37"/>
      <c r="J3" s="37"/>
      <c r="K3" s="37"/>
      <c r="L3" s="37"/>
      <c r="M3" s="37"/>
      <c r="N3" s="37"/>
      <c r="O3" s="37"/>
      <c r="P3" s="37"/>
      <c r="Q3" s="37"/>
      <c r="R3" s="37"/>
      <c r="S3" s="37"/>
      <c r="T3" s="37"/>
    </row>
    <row r="4" customFormat="false" ht="15.75" hidden="false" customHeight="true" outlineLevel="0" collapsed="false">
      <c r="A4" s="333" t="s">
        <v>273</v>
      </c>
      <c r="B4" s="333"/>
      <c r="C4" s="333"/>
      <c r="D4" s="333"/>
      <c r="E4" s="333"/>
      <c r="F4" s="333"/>
      <c r="G4" s="333"/>
      <c r="H4" s="333"/>
      <c r="I4" s="333"/>
      <c r="J4" s="333"/>
      <c r="K4" s="333"/>
      <c r="L4" s="333"/>
      <c r="M4" s="333"/>
      <c r="N4" s="333"/>
      <c r="O4" s="333"/>
      <c r="P4" s="333"/>
      <c r="Q4" s="333"/>
      <c r="R4" s="333"/>
      <c r="S4" s="333"/>
      <c r="T4" s="333"/>
    </row>
    <row r="5" customFormat="false" ht="13.5" hidden="false" customHeight="true" outlineLevel="0" collapsed="false">
      <c r="A5" s="39"/>
      <c r="B5" s="40"/>
      <c r="C5" s="40"/>
      <c r="D5" s="40"/>
      <c r="E5" s="40"/>
      <c r="F5" s="334"/>
      <c r="G5" s="40"/>
      <c r="H5" s="40"/>
      <c r="I5" s="40"/>
      <c r="J5" s="334"/>
      <c r="K5" s="40"/>
      <c r="L5" s="40"/>
      <c r="M5" s="335" t="s">
        <v>274</v>
      </c>
      <c r="N5" s="335"/>
      <c r="O5" s="335"/>
      <c r="P5" s="335"/>
      <c r="Q5" s="335"/>
      <c r="R5" s="335"/>
      <c r="S5" s="40"/>
      <c r="T5" s="40"/>
    </row>
    <row r="6" customFormat="false" ht="15" hidden="false" customHeight="true" outlineLevel="0" collapsed="false">
      <c r="A6" s="336" t="s">
        <v>68</v>
      </c>
      <c r="B6" s="337"/>
      <c r="C6" s="338" t="s">
        <v>70</v>
      </c>
      <c r="D6" s="337"/>
      <c r="E6" s="337"/>
      <c r="F6" s="337"/>
      <c r="G6" s="337"/>
      <c r="H6" s="339"/>
      <c r="I6" s="339"/>
      <c r="J6" s="339"/>
      <c r="K6" s="339"/>
      <c r="L6" s="339"/>
      <c r="M6" s="340" t="s">
        <v>275</v>
      </c>
      <c r="N6" s="339"/>
      <c r="O6" s="340" t="s">
        <v>276</v>
      </c>
      <c r="P6" s="341"/>
      <c r="Q6" s="340" t="s">
        <v>277</v>
      </c>
      <c r="R6" s="341"/>
      <c r="S6" s="340" t="s">
        <v>278</v>
      </c>
      <c r="T6" s="342"/>
    </row>
    <row r="7" customFormat="false" ht="15" hidden="false" customHeight="true" outlineLevel="0" collapsed="false">
      <c r="A7" s="336"/>
      <c r="B7" s="343" t="s">
        <v>69</v>
      </c>
      <c r="C7" s="338"/>
      <c r="D7" s="343" t="s">
        <v>71</v>
      </c>
      <c r="E7" s="343" t="s">
        <v>72</v>
      </c>
      <c r="F7" s="343" t="s">
        <v>73</v>
      </c>
      <c r="G7" s="344" t="s">
        <v>279</v>
      </c>
      <c r="H7" s="344" t="s">
        <v>280</v>
      </c>
      <c r="I7" s="344" t="s">
        <v>281</v>
      </c>
      <c r="J7" s="344" t="s">
        <v>280</v>
      </c>
      <c r="K7" s="344" t="s">
        <v>282</v>
      </c>
      <c r="L7" s="344" t="s">
        <v>280</v>
      </c>
      <c r="M7" s="340"/>
      <c r="N7" s="344" t="s">
        <v>280</v>
      </c>
      <c r="O7" s="340"/>
      <c r="P7" s="344" t="s">
        <v>280</v>
      </c>
      <c r="Q7" s="340"/>
      <c r="R7" s="344" t="s">
        <v>280</v>
      </c>
      <c r="S7" s="340"/>
      <c r="T7" s="345" t="s">
        <v>280</v>
      </c>
    </row>
    <row r="8" customFormat="false" ht="27" hidden="false" customHeight="true" outlineLevel="0" collapsed="false">
      <c r="A8" s="336"/>
      <c r="B8" s="346"/>
      <c r="C8" s="338"/>
      <c r="D8" s="346"/>
      <c r="E8" s="346"/>
      <c r="F8" s="346"/>
      <c r="G8" s="346"/>
      <c r="H8" s="347"/>
      <c r="I8" s="347"/>
      <c r="J8" s="347"/>
      <c r="K8" s="347"/>
      <c r="L8" s="347"/>
      <c r="M8" s="340"/>
      <c r="N8" s="347"/>
      <c r="O8" s="340"/>
      <c r="P8" s="348"/>
      <c r="Q8" s="340"/>
      <c r="R8" s="348"/>
      <c r="S8" s="340"/>
      <c r="T8" s="349"/>
    </row>
    <row r="9" s="77" customFormat="true" ht="19.5" hidden="false" customHeight="true" outlineLevel="0" collapsed="false">
      <c r="A9" s="350" t="s">
        <v>77</v>
      </c>
      <c r="B9" s="351" t="n">
        <f aca="false">SUM(B10,B29)</f>
        <v>13995</v>
      </c>
      <c r="C9" s="351" t="n">
        <f aca="false">SUM(C10,C29)</f>
        <v>484</v>
      </c>
      <c r="D9" s="351" t="n">
        <f aca="false">SUM(D10,D29)</f>
        <v>12027.8636363636</v>
      </c>
      <c r="E9" s="351" t="n">
        <f aca="false">SUM(E10,E29)</f>
        <v>2130.45454545455</v>
      </c>
      <c r="F9" s="351" t="n">
        <f aca="false">SUM(F10,F29)</f>
        <v>9897.40909090909</v>
      </c>
      <c r="G9" s="351" t="n">
        <f aca="false">SUM(G10,G29)</f>
        <v>3489.09090909091</v>
      </c>
      <c r="H9" s="352" t="n">
        <f aca="false">G9/F9*100</f>
        <v>35.2525683948508</v>
      </c>
      <c r="I9" s="353" t="n">
        <f aca="false">SUM(I10,I29)</f>
        <v>3633.13636363636</v>
      </c>
      <c r="J9" s="352" t="n">
        <f aca="false">I9/F9*100</f>
        <v>36.7079538722255</v>
      </c>
      <c r="K9" s="351" t="n">
        <f aca="false">SUM(K10,K29)</f>
        <v>2064.27272727273</v>
      </c>
      <c r="L9" s="352" t="n">
        <f aca="false">K9/F9*100</f>
        <v>20.8566980339207</v>
      </c>
      <c r="M9" s="351" t="n">
        <f aca="false">SUM(M10,M29)</f>
        <v>0</v>
      </c>
      <c r="N9" s="352" t="n">
        <f aca="false">M9/F9*100</f>
        <v>0</v>
      </c>
      <c r="O9" s="351" t="n">
        <f aca="false">SUM(O10,O29)</f>
        <v>179.045454545455</v>
      </c>
      <c r="P9" s="352" t="n">
        <f aca="false">O9/F9*100</f>
        <v>1.80901337815682</v>
      </c>
      <c r="Q9" s="351" t="n">
        <f aca="false">SUM(Q10,Q29)</f>
        <v>233.772727272727</v>
      </c>
      <c r="R9" s="352" t="n">
        <f aca="false">Q9/F9*100</f>
        <v>2.36195882301612</v>
      </c>
      <c r="S9" s="351" t="n">
        <f aca="false">SUM(S10,S29)</f>
        <v>296.5</v>
      </c>
      <c r="T9" s="354" t="n">
        <f aca="false">S9/F9*100</f>
        <v>2.99573350233991</v>
      </c>
      <c r="V9" s="355" t="n">
        <f aca="false">SUM(T9:U9,G9,I9,K9,M9,O9,Q9,S9)</f>
        <v>9898.81391532052</v>
      </c>
    </row>
    <row r="10" s="77" customFormat="true" ht="19.5" hidden="false" customHeight="true" outlineLevel="0" collapsed="false">
      <c r="A10" s="356" t="s">
        <v>78</v>
      </c>
      <c r="B10" s="357" t="n">
        <f aca="false">SUM(B11:B28)</f>
        <v>6791</v>
      </c>
      <c r="C10" s="357" t="n">
        <f aca="false">SUM(C11:C28)</f>
        <v>175</v>
      </c>
      <c r="D10" s="357" t="n">
        <f aca="false">SUM(D11:D28)</f>
        <v>5981</v>
      </c>
      <c r="E10" s="357" t="n">
        <f aca="false">SUM(E11:E28)</f>
        <v>916.909090909091</v>
      </c>
      <c r="F10" s="357" t="n">
        <f aca="false">SUM(F11:F28)</f>
        <v>5064.09090909091</v>
      </c>
      <c r="G10" s="357" t="n">
        <f aca="false">SUM(G11:G28)</f>
        <v>1981</v>
      </c>
      <c r="H10" s="358" t="n">
        <f aca="false">G10/F10*100</f>
        <v>39.1185710438919</v>
      </c>
      <c r="I10" s="357" t="n">
        <f aca="false">SUM(I11:I28)</f>
        <v>1591.86363636364</v>
      </c>
      <c r="J10" s="358" t="n">
        <f aca="false">I10/F10*100</f>
        <v>31.4343416210394</v>
      </c>
      <c r="K10" s="357" t="n">
        <f aca="false">SUM(K11:K28)</f>
        <v>1190.31818181818</v>
      </c>
      <c r="L10" s="358" t="n">
        <f aca="false">K10/F10*100</f>
        <v>23.5050713580469</v>
      </c>
      <c r="M10" s="357" t="n">
        <f aca="false">SUM(M11:M28)</f>
        <v>0</v>
      </c>
      <c r="N10" s="358" t="n">
        <f aca="false">M10/F10*100</f>
        <v>0</v>
      </c>
      <c r="O10" s="357" t="n">
        <f aca="false">SUM(O11:O28)</f>
        <v>70.0454545454546</v>
      </c>
      <c r="P10" s="358" t="n">
        <f aca="false">O10/F10*100</f>
        <v>1.38317924782336</v>
      </c>
      <c r="Q10" s="357" t="n">
        <f aca="false">SUM(Q11:Q28)</f>
        <v>61.1818181818182</v>
      </c>
      <c r="R10" s="358" t="n">
        <f aca="false">Q10/F10*100</f>
        <v>1.20815007629477</v>
      </c>
      <c r="S10" s="357" t="n">
        <f aca="false">SUM(S11:S28)</f>
        <v>168.954545454545</v>
      </c>
      <c r="T10" s="359" t="n">
        <f aca="false">S10/F10*100</f>
        <v>3.3363252849834</v>
      </c>
      <c r="V10" s="355" t="n">
        <f aca="false">SUM(T10:U10,G10,I10,K10,M10,O10,Q10,S10)</f>
        <v>5066.69996164862</v>
      </c>
    </row>
    <row r="11" customFormat="false" ht="19.5" hidden="false" customHeight="true" outlineLevel="0" collapsed="false">
      <c r="A11" s="55" t="s">
        <v>79</v>
      </c>
      <c r="B11" s="56" t="n">
        <f aca="false">SUM([1]PROMEDIO!B11)</f>
        <v>500</v>
      </c>
      <c r="C11" s="56" t="n">
        <f aca="false">SUM([1]PROMEDIO!C11)</f>
        <v>0</v>
      </c>
      <c r="D11" s="56" t="n">
        <f aca="false">SUM(E11:F11)</f>
        <v>436.909090909091</v>
      </c>
      <c r="E11" s="56" t="n">
        <f aca="false">[1]RESUMEN!F10/[1]RESUMEN!$AO$49</f>
        <v>0</v>
      </c>
      <c r="F11" s="56" t="n">
        <f aca="false">[1]RESUMEN!I10/[1]RESUMEN!$AO$49</f>
        <v>436.909090909091</v>
      </c>
      <c r="G11" s="56" t="n">
        <f aca="false">[1]RESUMEN!J10/[1]RESUMEN!$AO$49</f>
        <v>436.909090909091</v>
      </c>
      <c r="H11" s="360" t="n">
        <f aca="false">G11/F11*100</f>
        <v>100</v>
      </c>
      <c r="I11" s="56" t="n">
        <f aca="false">[1]RESUMEN!L10/[1]RESUMEN!$AO$49</f>
        <v>0</v>
      </c>
      <c r="J11" s="360" t="n">
        <f aca="false">I11/F11*100</f>
        <v>0</v>
      </c>
      <c r="K11" s="56" t="n">
        <f aca="false">[1]RESUMEN!M10/[1]RESUMEN!$AO$49</f>
        <v>0</v>
      </c>
      <c r="L11" s="360" t="n">
        <f aca="false">K11/F11*100</f>
        <v>0</v>
      </c>
      <c r="M11" s="56" t="n">
        <f aca="false">[1]RESUMEN!O10/[1]RESUMEN!$AO$49</f>
        <v>0</v>
      </c>
      <c r="N11" s="360" t="n">
        <f aca="false">M11/F11*100</f>
        <v>0</v>
      </c>
      <c r="O11" s="56" t="n">
        <f aca="false">[1]RESUMEN!P10/[1]RESUMEN!$AO$49</f>
        <v>0</v>
      </c>
      <c r="P11" s="360" t="n">
        <f aca="false">O11/F11*100</f>
        <v>0</v>
      </c>
      <c r="Q11" s="56" t="n">
        <f aca="false">[1]RESUMEN!S10/[1]RESUMEN!$AO$49</f>
        <v>0</v>
      </c>
      <c r="R11" s="360" t="n">
        <f aca="false">Q11/F11*100</f>
        <v>0</v>
      </c>
      <c r="S11" s="56" t="n">
        <f aca="false">[1]RESUMEN!T10/[1]RESUMEN!$AO$49</f>
        <v>0</v>
      </c>
      <c r="T11" s="361" t="n">
        <f aca="false">S11/F11*100</f>
        <v>0</v>
      </c>
    </row>
    <row r="12" customFormat="false" ht="19.5" hidden="false" customHeight="true" outlineLevel="0" collapsed="false">
      <c r="A12" s="58" t="s">
        <v>80</v>
      </c>
      <c r="B12" s="56" t="n">
        <f aca="false">SUM([1]PROMEDIO!B12)</f>
        <v>450</v>
      </c>
      <c r="C12" s="56" t="n">
        <f aca="false">SUM([1]PROMEDIO!C12)</f>
        <v>0</v>
      </c>
      <c r="D12" s="56" t="n">
        <f aca="false">SUM(E12:F12)</f>
        <v>445.909090909091</v>
      </c>
      <c r="E12" s="56" t="n">
        <f aca="false">[1]RESUMEN!F11/[1]RESUMEN!$AO$49</f>
        <v>0</v>
      </c>
      <c r="F12" s="56" t="n">
        <f aca="false">[1]RESUMEN!I11/[1]RESUMEN!$AO$49</f>
        <v>445.909090909091</v>
      </c>
      <c r="G12" s="56" t="n">
        <f aca="false">[1]RESUMEN!J11/[1]RESUMEN!$AO$49</f>
        <v>125.590909090909</v>
      </c>
      <c r="H12" s="360" t="n">
        <f aca="false">G12/F12*100</f>
        <v>28.1651376146789</v>
      </c>
      <c r="I12" s="56" t="n">
        <f aca="false">[1]RESUMEN!L11/[1]RESUMEN!$AO$49</f>
        <v>320.318181818182</v>
      </c>
      <c r="J12" s="360" t="n">
        <f aca="false">I12/F12*100</f>
        <v>71.8348623853211</v>
      </c>
      <c r="K12" s="56" t="n">
        <f aca="false">[1]RESUMEN!M11/[1]RESUMEN!$AO$49</f>
        <v>0</v>
      </c>
      <c r="L12" s="360" t="n">
        <f aca="false">K12/F12*100</f>
        <v>0</v>
      </c>
      <c r="M12" s="56" t="n">
        <f aca="false">[1]RESUMEN!O11/[1]RESUMEN!$AO$49</f>
        <v>0</v>
      </c>
      <c r="N12" s="360" t="n">
        <f aca="false">M12/F12*100</f>
        <v>0</v>
      </c>
      <c r="O12" s="56" t="n">
        <f aca="false">[1]RESUMEN!P11/[1]RESUMEN!$AO$49</f>
        <v>0</v>
      </c>
      <c r="P12" s="360" t="n">
        <f aca="false">O12/F12*100</f>
        <v>0</v>
      </c>
      <c r="Q12" s="56" t="n">
        <f aca="false">[1]RESUMEN!S11/[1]RESUMEN!$AO$49</f>
        <v>0</v>
      </c>
      <c r="R12" s="360" t="n">
        <f aca="false">Q12/F12*100</f>
        <v>0</v>
      </c>
      <c r="S12" s="56" t="n">
        <f aca="false">[1]RESUMEN!T11/[1]RESUMEN!$AO$49</f>
        <v>0</v>
      </c>
      <c r="T12" s="361" t="n">
        <f aca="false">S12/F12*100</f>
        <v>0</v>
      </c>
    </row>
    <row r="13" customFormat="false" ht="19.5" hidden="false" customHeight="true" outlineLevel="0" collapsed="false">
      <c r="A13" s="58" t="s">
        <v>81</v>
      </c>
      <c r="B13" s="56" t="n">
        <f aca="false">SUM([1]PROMEDIO!B13)</f>
        <v>36</v>
      </c>
      <c r="C13" s="56" t="n">
        <f aca="false">SUM([1]PROMEDIO!C13)</f>
        <v>0</v>
      </c>
      <c r="D13" s="56" t="n">
        <f aca="false">SUM(E13:F13)</f>
        <v>34.5909090909091</v>
      </c>
      <c r="E13" s="56" t="n">
        <f aca="false">[1]RESUMEN!F12/[1]RESUMEN!$AO$49</f>
        <v>0</v>
      </c>
      <c r="F13" s="56" t="n">
        <f aca="false">[1]RESUMEN!I12/[1]RESUMEN!$AO$49</f>
        <v>34.5909090909091</v>
      </c>
      <c r="G13" s="56" t="n">
        <f aca="false">[1]RESUMEN!J12/[1]RESUMEN!$AO$49</f>
        <v>0</v>
      </c>
      <c r="H13" s="360" t="n">
        <f aca="false">G13/F13*100</f>
        <v>0</v>
      </c>
      <c r="I13" s="56" t="n">
        <f aca="false">[1]RESUMEN!L12/[1]RESUMEN!$AO$49</f>
        <v>0</v>
      </c>
      <c r="J13" s="360" t="n">
        <f aca="false">I13/F13*100</f>
        <v>0</v>
      </c>
      <c r="K13" s="56" t="n">
        <f aca="false">[1]RESUMEN!M12/[1]RESUMEN!$AO$49</f>
        <v>0</v>
      </c>
      <c r="L13" s="360" t="n">
        <f aca="false">K13/F13*100</f>
        <v>0</v>
      </c>
      <c r="M13" s="56" t="n">
        <f aca="false">[1]RESUMEN!O12/[1]RESUMEN!$AO$49</f>
        <v>0</v>
      </c>
      <c r="N13" s="360" t="n">
        <f aca="false">M13/F13*100</f>
        <v>0</v>
      </c>
      <c r="O13" s="56" t="n">
        <f aca="false">[1]RESUMEN!P12/[1]RESUMEN!$AO$49</f>
        <v>0</v>
      </c>
      <c r="P13" s="360" t="n">
        <f aca="false">O13/F13*100</f>
        <v>0</v>
      </c>
      <c r="Q13" s="56" t="n">
        <f aca="false">[1]RESUMEN!S12/[1]RESUMEN!$AO$49</f>
        <v>0</v>
      </c>
      <c r="R13" s="360" t="n">
        <f aca="false">Q13/F13*100</f>
        <v>0</v>
      </c>
      <c r="S13" s="56" t="n">
        <f aca="false">[1]RESUMEN!T12/[1]RESUMEN!$AO$49</f>
        <v>34.5909090909091</v>
      </c>
      <c r="T13" s="361" t="n">
        <f aca="false">S13/F13*100</f>
        <v>100</v>
      </c>
    </row>
    <row r="14" customFormat="false" ht="19.5" hidden="false" customHeight="true" outlineLevel="0" collapsed="false">
      <c r="A14" s="58" t="s">
        <v>82</v>
      </c>
      <c r="B14" s="56" t="n">
        <f aca="false">SUM([1]PROMEDIO!B14)</f>
        <v>38</v>
      </c>
      <c r="C14" s="56" t="n">
        <f aca="false">SUM([1]PROMEDIO!C14)</f>
        <v>2</v>
      </c>
      <c r="D14" s="56" t="n">
        <f aca="false">SUM(E14:F14)</f>
        <v>34</v>
      </c>
      <c r="E14" s="56" t="n">
        <f aca="false">[1]RESUMEN!F13/[1]RESUMEN!$AO$49</f>
        <v>0</v>
      </c>
      <c r="F14" s="56" t="n">
        <f aca="false">[1]RESUMEN!I13/[1]RESUMEN!$AO$49</f>
        <v>34</v>
      </c>
      <c r="G14" s="56" t="n">
        <f aca="false">[1]RESUMEN!J13/[1]RESUMEN!$AO$49</f>
        <v>34</v>
      </c>
      <c r="H14" s="360" t="n">
        <f aca="false">G14/F14*100</f>
        <v>100</v>
      </c>
      <c r="I14" s="56" t="n">
        <f aca="false">[1]RESUMEN!L13/[1]RESUMEN!$AO$49</f>
        <v>0</v>
      </c>
      <c r="J14" s="360" t="n">
        <f aca="false">I14/F14*100</f>
        <v>0</v>
      </c>
      <c r="K14" s="56" t="n">
        <f aca="false">[1]RESUMEN!M13/[1]RESUMEN!$AO$49</f>
        <v>0</v>
      </c>
      <c r="L14" s="360" t="n">
        <f aca="false">K14/F14*100</f>
        <v>0</v>
      </c>
      <c r="M14" s="56" t="n">
        <f aca="false">[1]RESUMEN!O13/[1]RESUMEN!$AO$49</f>
        <v>0</v>
      </c>
      <c r="N14" s="360" t="n">
        <f aca="false">M14/F14*100</f>
        <v>0</v>
      </c>
      <c r="O14" s="56" t="n">
        <f aca="false">[1]RESUMEN!P13/[1]RESUMEN!$AO$49</f>
        <v>0</v>
      </c>
      <c r="P14" s="360" t="n">
        <f aca="false">O14/F14*100</f>
        <v>0</v>
      </c>
      <c r="Q14" s="56" t="n">
        <f aca="false">[1]RESUMEN!S13/[1]RESUMEN!$AO$49</f>
        <v>0</v>
      </c>
      <c r="R14" s="360" t="n">
        <f aca="false">Q14/F14*100</f>
        <v>0</v>
      </c>
      <c r="S14" s="56" t="n">
        <f aca="false">[1]RESUMEN!T13/[1]RESUMEN!$AO$49</f>
        <v>0</v>
      </c>
      <c r="T14" s="361" t="n">
        <f aca="false">S14/F14*100</f>
        <v>0</v>
      </c>
    </row>
    <row r="15" customFormat="false" ht="24.75" hidden="false" customHeight="true" outlineLevel="0" collapsed="false">
      <c r="A15" s="62" t="s">
        <v>83</v>
      </c>
      <c r="B15" s="56" t="n">
        <f aca="false">SUM([1]PROMEDIO!B15)</f>
        <v>108</v>
      </c>
      <c r="C15" s="56" t="n">
        <f aca="false">SUM([1]PROMEDIO!C15)</f>
        <v>0</v>
      </c>
      <c r="D15" s="56" t="n">
        <f aca="false">SUM(E15:F15)</f>
        <v>42.5454545454546</v>
      </c>
      <c r="E15" s="56" t="n">
        <f aca="false">[1]RESUMEN!F14/[1]RESUMEN!$AO$49</f>
        <v>0</v>
      </c>
      <c r="F15" s="56" t="n">
        <f aca="false">[1]RESUMEN!I14/[1]RESUMEN!$AO$49</f>
        <v>42.5454545454546</v>
      </c>
      <c r="G15" s="56" t="n">
        <f aca="false">[1]RESUMEN!J14/[1]RESUMEN!$AO$49</f>
        <v>31.0454545454545</v>
      </c>
      <c r="H15" s="360" t="n">
        <f aca="false">G15/F15*100</f>
        <v>72.9700854700855</v>
      </c>
      <c r="I15" s="56" t="n">
        <f aca="false">[1]RESUMEN!L14/[1]RESUMEN!$AO$49</f>
        <v>11.5</v>
      </c>
      <c r="J15" s="360" t="n">
        <f aca="false">I15/F15*100</f>
        <v>27.0299145299145</v>
      </c>
      <c r="K15" s="56" t="n">
        <f aca="false">[1]RESUMEN!M14/[1]RESUMEN!$AO$49</f>
        <v>0</v>
      </c>
      <c r="L15" s="360" t="n">
        <f aca="false">K15/F15*100</f>
        <v>0</v>
      </c>
      <c r="M15" s="56" t="n">
        <f aca="false">[1]RESUMEN!O14/[1]RESUMEN!$AO$49</f>
        <v>0</v>
      </c>
      <c r="N15" s="360" t="n">
        <f aca="false">M15/F15*100</f>
        <v>0</v>
      </c>
      <c r="O15" s="56" t="n">
        <f aca="false">[1]RESUMEN!P14/[1]RESUMEN!$AO$49</f>
        <v>0</v>
      </c>
      <c r="P15" s="360" t="n">
        <f aca="false">O15/F15*100</f>
        <v>0</v>
      </c>
      <c r="Q15" s="56" t="n">
        <f aca="false">[1]RESUMEN!S14/[1]RESUMEN!$AO$49</f>
        <v>0</v>
      </c>
      <c r="R15" s="360" t="n">
        <f aca="false">Q15/F15*100</f>
        <v>0</v>
      </c>
      <c r="S15" s="56" t="n">
        <f aca="false">[1]RESUMEN!T14/[1]RESUMEN!$AO$49</f>
        <v>0</v>
      </c>
      <c r="T15" s="361" t="n">
        <f aca="false">S15/F15*100</f>
        <v>0</v>
      </c>
    </row>
    <row r="16" customFormat="false" ht="24" hidden="false" customHeight="true" outlineLevel="0" collapsed="false">
      <c r="A16" s="58" t="s">
        <v>84</v>
      </c>
      <c r="B16" s="56" t="n">
        <f aca="false">SUM([1]PROMEDIO!B16)</f>
        <v>68</v>
      </c>
      <c r="C16" s="56" t="n">
        <f aca="false">SUM([1]PROMEDIO!C16)</f>
        <v>0</v>
      </c>
      <c r="D16" s="56" t="n">
        <f aca="false">SUM(E16:F16)</f>
        <v>39.9545454545455</v>
      </c>
      <c r="E16" s="56" t="n">
        <f aca="false">[1]RESUMEN!F15/[1]RESUMEN!$AO$49</f>
        <v>0</v>
      </c>
      <c r="F16" s="56" t="n">
        <f aca="false">[1]RESUMEN!I15/[1]RESUMEN!$AO$49</f>
        <v>39.9545454545455</v>
      </c>
      <c r="G16" s="56" t="n">
        <f aca="false">[1]RESUMEN!J15/[1]RESUMEN!$AO$49</f>
        <v>39.9545454545455</v>
      </c>
      <c r="H16" s="360" t="n">
        <f aca="false">G16/F16*100</f>
        <v>100</v>
      </c>
      <c r="I16" s="56" t="n">
        <f aca="false">[1]RESUMEN!L15/[1]RESUMEN!$AO$49</f>
        <v>0</v>
      </c>
      <c r="J16" s="360" t="n">
        <f aca="false">I16/F16*100</f>
        <v>0</v>
      </c>
      <c r="K16" s="56" t="n">
        <f aca="false">[1]RESUMEN!M15/[1]RESUMEN!$AO$49</f>
        <v>0</v>
      </c>
      <c r="L16" s="360" t="n">
        <f aca="false">K16/F16*100</f>
        <v>0</v>
      </c>
      <c r="M16" s="56" t="n">
        <f aca="false">[1]RESUMEN!O15/[1]RESUMEN!$AO$49</f>
        <v>0</v>
      </c>
      <c r="N16" s="360" t="n">
        <f aca="false">M16/F16*100</f>
        <v>0</v>
      </c>
      <c r="O16" s="56" t="n">
        <f aca="false">[1]RESUMEN!P15/[1]RESUMEN!$AO$49</f>
        <v>0</v>
      </c>
      <c r="P16" s="360" t="n">
        <f aca="false">O16/F16*100</f>
        <v>0</v>
      </c>
      <c r="Q16" s="56" t="n">
        <f aca="false">[1]RESUMEN!S15/[1]RESUMEN!$AO$49</f>
        <v>0</v>
      </c>
      <c r="R16" s="360" t="n">
        <f aca="false">Q16/F16*100</f>
        <v>0</v>
      </c>
      <c r="S16" s="56" t="n">
        <f aca="false">[1]RESUMEN!T15/[1]RESUMEN!$AO$49</f>
        <v>0</v>
      </c>
      <c r="T16" s="361" t="n">
        <f aca="false">S16/F16*100</f>
        <v>0</v>
      </c>
    </row>
    <row r="17" customFormat="false" ht="19.5" hidden="false" customHeight="true" outlineLevel="0" collapsed="false">
      <c r="A17" s="58" t="s">
        <v>85</v>
      </c>
      <c r="B17" s="56" t="n">
        <f aca="false">SUM([1]PROMEDIO!B17)</f>
        <v>108</v>
      </c>
      <c r="C17" s="56" t="n">
        <f aca="false">SUM([1]PROMEDIO!C17)</f>
        <v>0</v>
      </c>
      <c r="D17" s="56" t="n">
        <f aca="false">SUM(E17:F17)</f>
        <v>37.7727272727273</v>
      </c>
      <c r="E17" s="56" t="n">
        <f aca="false">[1]RESUMEN!F16/[1]RESUMEN!$AO$49</f>
        <v>24.0909090909091</v>
      </c>
      <c r="F17" s="56" t="n">
        <f aca="false">[1]RESUMEN!I16/[1]RESUMEN!$AO$49</f>
        <v>13.6818181818182</v>
      </c>
      <c r="G17" s="56" t="n">
        <f aca="false">[1]RESUMEN!J16/[1]RESUMEN!$AO$49</f>
        <v>3.5</v>
      </c>
      <c r="H17" s="360" t="n">
        <f aca="false">G17/F17*100</f>
        <v>25.5813953488372</v>
      </c>
      <c r="I17" s="56" t="n">
        <f aca="false">[1]RESUMEN!L16/[1]RESUMEN!$AO$49</f>
        <v>3.22727272727273</v>
      </c>
      <c r="J17" s="360" t="n">
        <f aca="false">I17/F17*100</f>
        <v>23.5880398671096</v>
      </c>
      <c r="K17" s="56" t="n">
        <f aca="false">[1]RESUMEN!M16/[1]RESUMEN!$AO$49</f>
        <v>4.86363636363636</v>
      </c>
      <c r="L17" s="360" t="n">
        <f aca="false">K17/F17*100</f>
        <v>35.5481727574751</v>
      </c>
      <c r="M17" s="56" t="n">
        <f aca="false">[1]RESUMEN!O16/[1]RESUMEN!$AO$49</f>
        <v>0</v>
      </c>
      <c r="N17" s="360" t="n">
        <f aca="false">M17/F17*100</f>
        <v>0</v>
      </c>
      <c r="O17" s="56" t="n">
        <f aca="false">[1]RESUMEN!P16/[1]RESUMEN!$AO$49</f>
        <v>0</v>
      </c>
      <c r="P17" s="360" t="n">
        <f aca="false">O17/F17*100</f>
        <v>0</v>
      </c>
      <c r="Q17" s="56" t="n">
        <f aca="false">[1]RESUMEN!S16/[1]RESUMEN!$AO$49</f>
        <v>2.09090909090909</v>
      </c>
      <c r="R17" s="360" t="n">
        <f aca="false">Q17/F17*100</f>
        <v>15.2823920265781</v>
      </c>
      <c r="S17" s="56" t="n">
        <f aca="false">[1]RESUMEN!T16/[1]RESUMEN!$AO$49</f>
        <v>0</v>
      </c>
      <c r="T17" s="361" t="n">
        <f aca="false">S17/F17*100</f>
        <v>0</v>
      </c>
    </row>
    <row r="18" customFormat="false" ht="19.5" hidden="false" customHeight="true" outlineLevel="0" collapsed="false">
      <c r="A18" s="58" t="s">
        <v>86</v>
      </c>
      <c r="B18" s="56" t="n">
        <f aca="false">SUM([1]PROMEDIO!B18)</f>
        <v>705</v>
      </c>
      <c r="C18" s="56" t="n">
        <f aca="false">SUM([1]PROMEDIO!C18)</f>
        <v>14</v>
      </c>
      <c r="D18" s="56" t="n">
        <f aca="false">SUM(E18:F18)</f>
        <v>661.636363636364</v>
      </c>
      <c r="E18" s="56" t="n">
        <f aca="false">[1]RESUMEN!F17/[1]RESUMEN!$AO$49</f>
        <v>402.409090909091</v>
      </c>
      <c r="F18" s="56" t="n">
        <f aca="false">[1]RESUMEN!I17/[1]RESUMEN!$AO$49</f>
        <v>259.227272727273</v>
      </c>
      <c r="G18" s="56" t="n">
        <f aca="false">[1]RESUMEN!J17/[1]RESUMEN!$AO$49</f>
        <v>47.0454545454546</v>
      </c>
      <c r="H18" s="360" t="n">
        <f aca="false">G18/F18*100</f>
        <v>18.1483429773803</v>
      </c>
      <c r="I18" s="56" t="n">
        <f aca="false">[1]RESUMEN!L17/[1]RESUMEN!$AO$49</f>
        <v>25.7272727272727</v>
      </c>
      <c r="J18" s="360" t="n">
        <f aca="false">I18/F18*100</f>
        <v>9.92460108714711</v>
      </c>
      <c r="K18" s="56" t="n">
        <f aca="false">[1]RESUMEN!M17/[1]RESUMEN!$AO$49</f>
        <v>22.0909090909091</v>
      </c>
      <c r="L18" s="360" t="n">
        <f aca="false">K18/F18*100</f>
        <v>8.52183061546554</v>
      </c>
      <c r="M18" s="56" t="n">
        <f aca="false">[1]RESUMEN!O17/[1]RESUMEN!$AO$49</f>
        <v>0</v>
      </c>
      <c r="N18" s="360" t="n">
        <f aca="false">M18/F18*100</f>
        <v>0</v>
      </c>
      <c r="O18" s="56" t="n">
        <f aca="false">[1]RESUMEN!P17/[1]RESUMEN!$AO$49</f>
        <v>70.0454545454546</v>
      </c>
      <c r="P18" s="360" t="n">
        <f aca="false">O18/F18*100</f>
        <v>27.0208662107663</v>
      </c>
      <c r="Q18" s="56" t="n">
        <f aca="false">[1]RESUMEN!S17/[1]RESUMEN!$AO$49</f>
        <v>39.2272727272727</v>
      </c>
      <c r="R18" s="360" t="n">
        <f aca="false">Q18/F18*100</f>
        <v>15.1323864632649</v>
      </c>
      <c r="S18" s="56" t="n">
        <f aca="false">[1]RESUMEN!T17/[1]RESUMEN!$AO$49</f>
        <v>55.0909090909091</v>
      </c>
      <c r="T18" s="361" t="n">
        <f aca="false">S18/F18*100</f>
        <v>21.2519726459758</v>
      </c>
    </row>
    <row r="19" customFormat="false" ht="19.5" hidden="false" customHeight="true" outlineLevel="0" collapsed="false">
      <c r="A19" s="58" t="s">
        <v>87</v>
      </c>
      <c r="B19" s="56" t="n">
        <f aca="false">SUM([1]PROMEDIO!B19)</f>
        <v>404</v>
      </c>
      <c r="C19" s="56" t="n">
        <f aca="false">SUM([1]PROMEDIO!C19)</f>
        <v>2</v>
      </c>
      <c r="D19" s="56" t="n">
        <f aca="false">SUM(E19:F19)</f>
        <v>289.045454545455</v>
      </c>
      <c r="E19" s="56" t="n">
        <f aca="false">[1]RESUMEN!F18/[1]RESUMEN!$AO$49</f>
        <v>8.54545454545455</v>
      </c>
      <c r="F19" s="56" t="n">
        <f aca="false">[1]RESUMEN!I18/[1]RESUMEN!$AO$49</f>
        <v>280.5</v>
      </c>
      <c r="G19" s="56" t="n">
        <f aca="false">[1]RESUMEN!J18/[1]RESUMEN!$AO$49</f>
        <v>229.772727272727</v>
      </c>
      <c r="H19" s="360" t="n">
        <f aca="false">G19/F19*100</f>
        <v>81.9154107924161</v>
      </c>
      <c r="I19" s="56" t="n">
        <f aca="false">[1]RESUMEN!L18/[1]RESUMEN!$AO$49</f>
        <v>39.5</v>
      </c>
      <c r="J19" s="360" t="n">
        <f aca="false">I19/F19*100</f>
        <v>14.0819964349376</v>
      </c>
      <c r="K19" s="56" t="n">
        <f aca="false">[1]RESUMEN!M18/[1]RESUMEN!$AO$49</f>
        <v>10.9545454545455</v>
      </c>
      <c r="L19" s="360" t="n">
        <f aca="false">K19/F19*100</f>
        <v>3.90536379841193</v>
      </c>
      <c r="M19" s="56" t="n">
        <f aca="false">[1]RESUMEN!O18/[1]RESUMEN!$AO$49</f>
        <v>0</v>
      </c>
      <c r="N19" s="360" t="n">
        <f aca="false">M19/F19*100</f>
        <v>0</v>
      </c>
      <c r="O19" s="56" t="n">
        <f aca="false">[1]RESUMEN!P18/[1]RESUMEN!$AO$49</f>
        <v>0</v>
      </c>
      <c r="P19" s="360" t="n">
        <f aca="false">O19/F19*100</f>
        <v>0</v>
      </c>
      <c r="Q19" s="56" t="n">
        <v>0</v>
      </c>
      <c r="R19" s="360" t="n">
        <f aca="false">Q19/F19*100</f>
        <v>0</v>
      </c>
      <c r="S19" s="56" t="n">
        <f aca="false">[1]RESUMEN!T18/[1]RESUMEN!$AO$49</f>
        <v>0</v>
      </c>
      <c r="T19" s="361" t="n">
        <f aca="false">S19/F19*100</f>
        <v>0</v>
      </c>
    </row>
    <row r="20" customFormat="false" ht="19.5" hidden="false" customHeight="true" outlineLevel="0" collapsed="false">
      <c r="A20" s="58" t="s">
        <v>88</v>
      </c>
      <c r="B20" s="56" t="n">
        <f aca="false">SUM([1]PROMEDIO!B20)</f>
        <v>292</v>
      </c>
      <c r="C20" s="56" t="n">
        <f aca="false">SUM([1]PROMEDIO!C20)</f>
        <v>3</v>
      </c>
      <c r="D20" s="56" t="n">
        <f aca="false">SUM(E20:F20)</f>
        <v>283</v>
      </c>
      <c r="E20" s="56" t="n">
        <f aca="false">[1]RESUMEN!F19/[1]RESUMEN!$AO$49</f>
        <v>0</v>
      </c>
      <c r="F20" s="56" t="n">
        <f aca="false">[1]RESUMEN!I19/[1]RESUMEN!$AO$49</f>
        <v>283</v>
      </c>
      <c r="G20" s="56" t="n">
        <f aca="false">[1]RESUMEN!J19/[1]RESUMEN!$AO$49</f>
        <v>0</v>
      </c>
      <c r="H20" s="360" t="n">
        <f aca="false">G20/F20*100</f>
        <v>0</v>
      </c>
      <c r="I20" s="56" t="n">
        <f aca="false">[1]RESUMEN!L19/[1]RESUMEN!$AO$49</f>
        <v>1.95454545454545</v>
      </c>
      <c r="J20" s="360" t="n">
        <f aca="false">I20/F20*100</f>
        <v>0.690652104079666</v>
      </c>
      <c r="K20" s="56" t="n">
        <f aca="false">[1]RESUMEN!M19/[1]RESUMEN!$AO$49</f>
        <v>281.045454545455</v>
      </c>
      <c r="L20" s="360" t="n">
        <f aca="false">K20/F20*100</f>
        <v>99.3093478959203</v>
      </c>
      <c r="M20" s="56" t="n">
        <f aca="false">[1]RESUMEN!O19/[1]RESUMEN!$AO$49</f>
        <v>0</v>
      </c>
      <c r="N20" s="360" t="n">
        <f aca="false">M20/F20*100</f>
        <v>0</v>
      </c>
      <c r="O20" s="56" t="n">
        <f aca="false">[1]RESUMEN!P19/[1]RESUMEN!$AO$49</f>
        <v>0</v>
      </c>
      <c r="P20" s="360" t="n">
        <f aca="false">O20/F20*100</f>
        <v>0</v>
      </c>
      <c r="Q20" s="56" t="n">
        <f aca="false">[1]RESUMEN!S19/[1]RESUMEN!$AO$49</f>
        <v>0</v>
      </c>
      <c r="R20" s="360" t="n">
        <f aca="false">Q20/F20*100</f>
        <v>0</v>
      </c>
      <c r="S20" s="56" t="n">
        <f aca="false">[1]RESUMEN!T19/[1]RESUMEN!$AO$49</f>
        <v>0</v>
      </c>
      <c r="T20" s="361" t="n">
        <f aca="false">S20/F20*100</f>
        <v>0</v>
      </c>
    </row>
    <row r="21" customFormat="false" ht="19.5" hidden="false" customHeight="true" outlineLevel="0" collapsed="false">
      <c r="A21" s="58" t="s">
        <v>89</v>
      </c>
      <c r="B21" s="56" t="n">
        <f aca="false">SUM([1]PROMEDIO!B21)</f>
        <v>1434</v>
      </c>
      <c r="C21" s="56" t="n">
        <f aca="false">SUM([1]PROMEDIO!C21)</f>
        <v>0</v>
      </c>
      <c r="D21" s="56" t="n">
        <f aca="false">SUM(E21:F21)</f>
        <v>1318.45454545455</v>
      </c>
      <c r="E21" s="56" t="n">
        <f aca="false">[1]RESUMEN!F20/[1]RESUMEN!$AO$49</f>
        <v>361.545454545455</v>
      </c>
      <c r="F21" s="56" t="n">
        <f aca="false">[1]RESUMEN!I20/[1]RESUMEN!$AO$49</f>
        <v>956.909090909091</v>
      </c>
      <c r="G21" s="56" t="n">
        <f aca="false">[1]RESUMEN!J20/[1]RESUMEN!$AO$49</f>
        <v>357.954545454545</v>
      </c>
      <c r="H21" s="360" t="n">
        <f aca="false">G21/F21*100</f>
        <v>37.4073722211666</v>
      </c>
      <c r="I21" s="56" t="n">
        <f aca="false">[1]RESUMEN!L20/[1]RESUMEN!$AO$49</f>
        <v>505.045454545455</v>
      </c>
      <c r="J21" s="360" t="n">
        <f aca="false">I21/F21*100</f>
        <v>52.778833365001</v>
      </c>
      <c r="K21" s="56" t="n">
        <f aca="false">[1]RESUMEN!M20/[1]RESUMEN!$AO$49</f>
        <v>3</v>
      </c>
      <c r="L21" s="360" t="n">
        <f aca="false">K21/F21*100</f>
        <v>0.313509405282159</v>
      </c>
      <c r="M21" s="56" t="n">
        <f aca="false">[1]RESUMEN!O20/[1]RESUMEN!$AO$49</f>
        <v>0</v>
      </c>
      <c r="N21" s="360" t="n">
        <f aca="false">M21/F21*100</f>
        <v>0</v>
      </c>
      <c r="O21" s="56" t="n">
        <f aca="false">[1]RESUMEN!P20/[1]RESUMEN!$AO$49</f>
        <v>0</v>
      </c>
      <c r="P21" s="360" t="n">
        <f aca="false">O21/F21*100</f>
        <v>0</v>
      </c>
      <c r="Q21" s="56" t="n">
        <f aca="false">[1]RESUMEN!S20/[1]RESUMEN!$AO$49</f>
        <v>13.1818181818182</v>
      </c>
      <c r="R21" s="360" t="n">
        <f aca="false">Q21/F21*100</f>
        <v>1.37754132623979</v>
      </c>
      <c r="S21" s="56" t="n">
        <f aca="false">[1]RESUMEN!T20/[1]RESUMEN!$AO$49</f>
        <v>77.7272727272727</v>
      </c>
      <c r="T21" s="361" t="n">
        <f aca="false">S21/F21*100</f>
        <v>8.12274368231047</v>
      </c>
    </row>
    <row r="22" customFormat="false" ht="19.5" hidden="false" customHeight="true" outlineLevel="0" collapsed="false">
      <c r="A22" s="58" t="s">
        <v>90</v>
      </c>
      <c r="B22" s="56" t="n">
        <f aca="false">SUM([1]PROMEDIO!B22)</f>
        <v>516</v>
      </c>
      <c r="C22" s="56" t="n">
        <f aca="false">SUM([1]PROMEDIO!C22)</f>
        <v>4</v>
      </c>
      <c r="D22" s="56" t="n">
        <f aca="false">SUM(E22:F22)</f>
        <v>495.636363636364</v>
      </c>
      <c r="E22" s="56" t="n">
        <f aca="false">[1]RESUMEN!F21/[1]RESUMEN!$AO$49</f>
        <v>0</v>
      </c>
      <c r="F22" s="56" t="n">
        <f aca="false">[1]RESUMEN!I21/[1]RESUMEN!$AO$49</f>
        <v>495.636363636364</v>
      </c>
      <c r="G22" s="56" t="n">
        <f aca="false">[1]RESUMEN!J21/[1]RESUMEN!$AO$49</f>
        <v>218.454545454545</v>
      </c>
      <c r="H22" s="360" t="n">
        <f aca="false">G22/F22*100</f>
        <v>44.0755685986794</v>
      </c>
      <c r="I22" s="56" t="n">
        <f aca="false">[1]RESUMEN!L21/[1]RESUMEN!$AO$49</f>
        <v>245.636363636364</v>
      </c>
      <c r="J22" s="360" t="n">
        <f aca="false">I22/F22*100</f>
        <v>49.5597945707997</v>
      </c>
      <c r="K22" s="56" t="n">
        <f aca="false">[1]RESUMEN!M21/[1]RESUMEN!$AO$49</f>
        <v>31.5454545454545</v>
      </c>
      <c r="L22" s="360" t="n">
        <f aca="false">K22/F22*100</f>
        <v>6.36463683052091</v>
      </c>
      <c r="M22" s="56" t="n">
        <f aca="false">[1]RESUMEN!O21/[1]RESUMEN!$AO$49</f>
        <v>0</v>
      </c>
      <c r="N22" s="360" t="n">
        <f aca="false">M22/F22*100</f>
        <v>0</v>
      </c>
      <c r="O22" s="56" t="n">
        <f aca="false">[1]RESUMEN!P21/[1]RESUMEN!$AO$49</f>
        <v>0</v>
      </c>
      <c r="P22" s="360" t="n">
        <f aca="false">O22/F22*100</f>
        <v>0</v>
      </c>
      <c r="Q22" s="56" t="n">
        <f aca="false">[1]RESUMEN!S21/[1]RESUMEN!$AO$49</f>
        <v>0</v>
      </c>
      <c r="R22" s="360" t="n">
        <f aca="false">Q22/F22*100</f>
        <v>0</v>
      </c>
      <c r="S22" s="56" t="n">
        <f aca="false">[1]RESUMEN!T21/[1]RESUMEN!$AO$49</f>
        <v>0</v>
      </c>
      <c r="T22" s="361" t="n">
        <f aca="false">S22/F22*100</f>
        <v>0</v>
      </c>
    </row>
    <row r="23" customFormat="false" ht="19.5" hidden="false" customHeight="true" outlineLevel="0" collapsed="false">
      <c r="A23" s="58" t="s">
        <v>91</v>
      </c>
      <c r="B23" s="56" t="n">
        <f aca="false">SUM([1]PROMEDIO!B23)</f>
        <v>320</v>
      </c>
      <c r="C23" s="56" t="n">
        <f aca="false">SUM([1]PROMEDIO!C23)</f>
        <v>106</v>
      </c>
      <c r="D23" s="56" t="n">
        <f aca="false">SUM(E23:F23)</f>
        <v>200.863636363636</v>
      </c>
      <c r="E23" s="56" t="n">
        <f aca="false">[1]RESUMEN!F22/[1]RESUMEN!$AO$49</f>
        <v>24.9545454545455</v>
      </c>
      <c r="F23" s="56" t="n">
        <f aca="false">[1]RESUMEN!I22/[1]RESUMEN!$AO$49</f>
        <v>175.909090909091</v>
      </c>
      <c r="G23" s="56" t="n">
        <f aca="false">[1]RESUMEN!J22/[1]RESUMEN!$AO$49</f>
        <v>105.045454545455</v>
      </c>
      <c r="H23" s="360" t="n">
        <f aca="false">G23/F23*100</f>
        <v>59.7157622739018</v>
      </c>
      <c r="I23" s="56" t="n">
        <f aca="false">[1]RESUMEN!L22/[1]RESUMEN!$AO$49</f>
        <v>70.5909090909091</v>
      </c>
      <c r="J23" s="360" t="n">
        <f aca="false">I23/F23*100</f>
        <v>40.1291989664083</v>
      </c>
      <c r="K23" s="56" t="n">
        <f aca="false">[1]RESUMEN!M22/[1]RESUMEN!$AO$49</f>
        <v>0</v>
      </c>
      <c r="L23" s="360" t="n">
        <f aca="false">K23/F23*100</f>
        <v>0</v>
      </c>
      <c r="M23" s="56" t="n">
        <f aca="false">[1]RESUMEN!O22/[1]RESUMEN!$AO$49</f>
        <v>0</v>
      </c>
      <c r="N23" s="360" t="n">
        <f aca="false">M23/F23*100</f>
        <v>0</v>
      </c>
      <c r="O23" s="56" t="n">
        <f aca="false">[1]RESUMEN!P22/[1]RESUMEN!$AO$49</f>
        <v>0</v>
      </c>
      <c r="P23" s="360" t="n">
        <f aca="false">O23/F23*100</f>
        <v>0</v>
      </c>
      <c r="Q23" s="56" t="n">
        <v>0</v>
      </c>
      <c r="R23" s="360" t="n">
        <f aca="false">Q23/F23*100</f>
        <v>0</v>
      </c>
      <c r="S23" s="56" t="n">
        <f aca="false">[1]RESUMEN!T22/[1]RESUMEN!$AO$49</f>
        <v>0</v>
      </c>
      <c r="T23" s="361" t="n">
        <f aca="false">S23/F23*100</f>
        <v>0</v>
      </c>
    </row>
    <row r="24" customFormat="false" ht="19.5" hidden="false" customHeight="true" outlineLevel="0" collapsed="false">
      <c r="A24" s="58" t="s">
        <v>92</v>
      </c>
      <c r="B24" s="56" t="n">
        <f aca="false">SUM([1]PROMEDIO!B24)</f>
        <v>296</v>
      </c>
      <c r="C24" s="56" t="n">
        <f aca="false">SUM([1]PROMEDIO!C24)</f>
        <v>3</v>
      </c>
      <c r="D24" s="56" t="n">
        <f aca="false">SUM(E24:F24)</f>
        <v>282.772727272727</v>
      </c>
      <c r="E24" s="56" t="n">
        <f aca="false">[1]RESUMEN!F23/[1]RESUMEN!$AO$49</f>
        <v>0</v>
      </c>
      <c r="F24" s="56" t="n">
        <f aca="false">[1]RESUMEN!I23/[1]RESUMEN!$AO$49</f>
        <v>282.772727272727</v>
      </c>
      <c r="G24" s="56" t="n">
        <f aca="false">[1]RESUMEN!J23/[1]RESUMEN!$AO$49</f>
        <v>0</v>
      </c>
      <c r="H24" s="360" t="n">
        <f aca="false">G24/F24*100</f>
        <v>0</v>
      </c>
      <c r="I24" s="56" t="n">
        <f aca="false">[1]RESUMEN!L23/[1]RESUMEN!$AO$49</f>
        <v>4.04545454545455</v>
      </c>
      <c r="J24" s="360" t="n">
        <f aca="false">I24/F24*100</f>
        <v>1.43063816106735</v>
      </c>
      <c r="K24" s="56" t="n">
        <f aca="false">[1]RESUMEN!M23/[1]RESUMEN!$AO$49</f>
        <v>278.727272727273</v>
      </c>
      <c r="L24" s="360" t="n">
        <f aca="false">K24/F24*100</f>
        <v>98.5693618389327</v>
      </c>
      <c r="M24" s="56" t="n">
        <f aca="false">[1]RESUMEN!O23/[1]RESUMEN!$AO$49</f>
        <v>0</v>
      </c>
      <c r="N24" s="360" t="n">
        <f aca="false">M24/F24*100</f>
        <v>0</v>
      </c>
      <c r="O24" s="56" t="n">
        <f aca="false">[1]RESUMEN!P23/[1]RESUMEN!$AO$49</f>
        <v>0</v>
      </c>
      <c r="P24" s="360" t="n">
        <f aca="false">O24/F24*100</f>
        <v>0</v>
      </c>
      <c r="Q24" s="56" t="n">
        <f aca="false">[1]RESUMEN!S23/[1]RESUMEN!$AO$49</f>
        <v>0</v>
      </c>
      <c r="R24" s="360" t="n">
        <f aca="false">Q24/F24*100</f>
        <v>0</v>
      </c>
      <c r="S24" s="56" t="n">
        <f aca="false">[1]RESUMEN!T23/[1]RESUMEN!$AO$49</f>
        <v>0</v>
      </c>
      <c r="T24" s="361" t="n">
        <f aca="false">S24/F24*100</f>
        <v>0</v>
      </c>
    </row>
    <row r="25" customFormat="false" ht="19.5" hidden="false" customHeight="true" outlineLevel="0" collapsed="false">
      <c r="A25" s="58" t="s">
        <v>93</v>
      </c>
      <c r="B25" s="56" t="n">
        <f aca="false">SUM([1]PROMEDIO!B25)</f>
        <v>516</v>
      </c>
      <c r="C25" s="56" t="n">
        <f aca="false">SUM([1]PROMEDIO!C25)</f>
        <v>3</v>
      </c>
      <c r="D25" s="56" t="n">
        <f aca="false">SUM(E25:F25)</f>
        <v>485.909090909091</v>
      </c>
      <c r="E25" s="56" t="n">
        <f aca="false">[1]RESUMEN!F24/[1]RESUMEN!$AO$49</f>
        <v>0</v>
      </c>
      <c r="F25" s="56" t="n">
        <f aca="false">[1]RESUMEN!I24/[1]RESUMEN!$AO$49</f>
        <v>485.909090909091</v>
      </c>
      <c r="G25" s="56" t="n">
        <f aca="false">[1]RESUMEN!J24/[1]RESUMEN!$AO$49</f>
        <v>241.272727272727</v>
      </c>
      <c r="H25" s="360" t="n">
        <f aca="false">G25/F25*100</f>
        <v>49.6538821328344</v>
      </c>
      <c r="I25" s="56" t="n">
        <f aca="false">[1]RESUMEN!L24/[1]RESUMEN!$AO$49</f>
        <v>226.272727272727</v>
      </c>
      <c r="J25" s="360" t="n">
        <f aca="false">I25/F25*100</f>
        <v>46.5668849391955</v>
      </c>
      <c r="K25" s="56" t="n">
        <f aca="false">[1]RESUMEN!M24/[1]RESUMEN!$AO$49</f>
        <v>18.3636363636364</v>
      </c>
      <c r="L25" s="360" t="n">
        <f aca="false">K25/F25*100</f>
        <v>3.77923292797007</v>
      </c>
      <c r="M25" s="56" t="n">
        <f aca="false">[1]RESUMEN!O24/[1]RESUMEN!$AO$49</f>
        <v>0</v>
      </c>
      <c r="N25" s="360" t="n">
        <f aca="false">M25/F25*100</f>
        <v>0</v>
      </c>
      <c r="O25" s="56" t="n">
        <f aca="false">[1]RESUMEN!P24/[1]RESUMEN!$AO$49</f>
        <v>0</v>
      </c>
      <c r="P25" s="360" t="n">
        <f aca="false">O25/F25*100</f>
        <v>0</v>
      </c>
      <c r="Q25" s="56" t="n">
        <f aca="false">[1]RESUMEN!S24/[1]RESUMEN!$AO$49</f>
        <v>0</v>
      </c>
      <c r="R25" s="360" t="n">
        <f aca="false">Q25/F25*100</f>
        <v>0</v>
      </c>
      <c r="S25" s="56" t="n">
        <f aca="false">[1]RESUMEN!T24/[1]RESUMEN!$AO$49</f>
        <v>0</v>
      </c>
      <c r="T25" s="361" t="n">
        <f aca="false">S25/F25*100</f>
        <v>0</v>
      </c>
    </row>
    <row r="26" customFormat="false" ht="19.5" hidden="false" customHeight="true" outlineLevel="0" collapsed="false">
      <c r="A26" s="58" t="s">
        <v>94</v>
      </c>
      <c r="B26" s="56" t="n">
        <f aca="false">SUM([1]PROMEDIO!B26)</f>
        <v>529</v>
      </c>
      <c r="C26" s="56" t="n">
        <f aca="false">SUM([1]PROMEDIO!C26)</f>
        <v>20</v>
      </c>
      <c r="D26" s="56" t="n">
        <f aca="false">SUM(E26:F26)</f>
        <v>488.545454545455</v>
      </c>
      <c r="E26" s="56" t="n">
        <f aca="false">[1]RESUMEN!F25/[1]RESUMEN!$AO$49</f>
        <v>0</v>
      </c>
      <c r="F26" s="56" t="n">
        <f aca="false">[1]RESUMEN!I25/[1]RESUMEN!$AO$49</f>
        <v>488.545454545455</v>
      </c>
      <c r="G26" s="56" t="n">
        <f aca="false">[1]RESUMEN!J25/[1]RESUMEN!$AO$49</f>
        <v>1.27272727272727</v>
      </c>
      <c r="H26" s="360" t="n">
        <f aca="false">G26/F26*100</f>
        <v>0.26051358392259</v>
      </c>
      <c r="I26" s="56" t="n">
        <f aca="false">[1]RESUMEN!L25/[1]RESUMEN!$AO$49</f>
        <v>33</v>
      </c>
      <c r="J26" s="360" t="n">
        <f aca="false">I26/F26*100</f>
        <v>6.75474506885002</v>
      </c>
      <c r="K26" s="56" t="n">
        <f aca="false">[1]RESUMEN!M25/[1]RESUMEN!$AO$49</f>
        <v>454.272727272727</v>
      </c>
      <c r="L26" s="360" t="n">
        <f aca="false">K26/F26*100</f>
        <v>92.9847413472274</v>
      </c>
      <c r="M26" s="56" t="n">
        <f aca="false">[1]RESUMEN!O25/[1]RESUMEN!$AO$49</f>
        <v>0</v>
      </c>
      <c r="N26" s="360" t="n">
        <f aca="false">M26/F26*100</f>
        <v>0</v>
      </c>
      <c r="O26" s="56" t="n">
        <f aca="false">[1]RESUMEN!P25/[1]RESUMEN!$AO$49</f>
        <v>0</v>
      </c>
      <c r="P26" s="360" t="n">
        <f aca="false">O26/F26*100</f>
        <v>0</v>
      </c>
      <c r="Q26" s="56" t="n">
        <f aca="false">[1]RESUMEN!S25/[1]RESUMEN!$AO$49</f>
        <v>0</v>
      </c>
      <c r="R26" s="360" t="n">
        <f aca="false">Q26/F26*100</f>
        <v>0</v>
      </c>
      <c r="S26" s="56" t="n">
        <f aca="false">[1]RESUMEN!T25/[1]RESUMEN!$AO$49</f>
        <v>0</v>
      </c>
      <c r="T26" s="361" t="n">
        <f aca="false">S26/F26*100</f>
        <v>0</v>
      </c>
    </row>
    <row r="27" customFormat="false" ht="19.5" hidden="false" customHeight="true" outlineLevel="0" collapsed="false">
      <c r="A27" s="58" t="s">
        <v>95</v>
      </c>
      <c r="B27" s="56" t="n">
        <f aca="false">SUM([1]PROMEDIO!B27)</f>
        <v>471</v>
      </c>
      <c r="C27" s="56" t="n">
        <f aca="false">SUM([1]PROMEDIO!C27)</f>
        <v>18</v>
      </c>
      <c r="D27" s="56" t="n">
        <f aca="false">SUM(E27:F27)</f>
        <v>403.454545454545</v>
      </c>
      <c r="E27" s="56" t="n">
        <f aca="false">[1]RESUMEN!F26/[1]RESUMEN!$AO$49</f>
        <v>95.3636363636364</v>
      </c>
      <c r="F27" s="56" t="n">
        <f aca="false">[1]RESUMEN!I26/[1]RESUMEN!$AO$49</f>
        <v>308.090909090909</v>
      </c>
      <c r="G27" s="56" t="n">
        <f aca="false">[1]RESUMEN!J26/[1]RESUMEN!$AO$49</f>
        <v>109.181818181818</v>
      </c>
      <c r="H27" s="360" t="n">
        <f aca="false">G27/F27*100</f>
        <v>35.4381823546769</v>
      </c>
      <c r="I27" s="56" t="n">
        <f aca="false">[1]RESUMEN!L26/[1]RESUMEN!$AO$49</f>
        <v>105.045454545455</v>
      </c>
      <c r="J27" s="360" t="n">
        <f aca="false">I27/F27*100</f>
        <v>34.0956034228386</v>
      </c>
      <c r="K27" s="56" t="n">
        <f aca="false">[1]RESUMEN!M26/[1]RESUMEN!$AO$49</f>
        <v>85.4545454545455</v>
      </c>
      <c r="L27" s="360" t="n">
        <f aca="false">K27/F27*100</f>
        <v>27.7367955149012</v>
      </c>
      <c r="M27" s="56" t="n">
        <f aca="false">[1]RESUMEN!O26/[1]RESUMEN!$AO$49</f>
        <v>0</v>
      </c>
      <c r="N27" s="360" t="n">
        <f aca="false">M27/F27*100</f>
        <v>0</v>
      </c>
      <c r="O27" s="56" t="n">
        <v>0</v>
      </c>
      <c r="P27" s="360" t="n">
        <f aca="false">O27/F27*100</f>
        <v>0</v>
      </c>
      <c r="Q27" s="56" t="n">
        <f aca="false">[1]RESUMEN!S26/[1]RESUMEN!$AO$49</f>
        <v>6.68181818181818</v>
      </c>
      <c r="R27" s="360" t="n">
        <f aca="false">Q27/F27*100</f>
        <v>2.1687813514311</v>
      </c>
      <c r="S27" s="56" t="n">
        <f aca="false">[1]RESUMEN!T26/[1]RESUMEN!$AO$49</f>
        <v>1.54545454545455</v>
      </c>
      <c r="T27" s="361" t="n">
        <f aca="false">S27/F27*100</f>
        <v>0.501622897609914</v>
      </c>
    </row>
    <row r="28" customFormat="false" ht="19.5" hidden="false" customHeight="true" outlineLevel="0" collapsed="false">
      <c r="A28" s="63" t="s">
        <v>96</v>
      </c>
      <c r="B28" s="67" t="n">
        <f aca="false">SUM([1]PROMEDIO!B28)</f>
        <v>0</v>
      </c>
      <c r="C28" s="67" t="n">
        <f aca="false">SUM([1]PROMEDIO!C28)</f>
        <v>0</v>
      </c>
      <c r="D28" s="67" t="n">
        <f aca="false">SUM(E28:F28)</f>
        <v>0</v>
      </c>
      <c r="E28" s="67" t="n">
        <f aca="false">[1]RESUMEN!F27/[1]RESUMEN!$AO$49</f>
        <v>0</v>
      </c>
      <c r="F28" s="67" t="n">
        <f aca="false">[1]RESUMEN!I27/[1]RESUMEN!$AO$49</f>
        <v>0</v>
      </c>
      <c r="G28" s="67" t="n">
        <f aca="false">[1]RESUMEN!J27/[1]RESUMEN!$AO$49</f>
        <v>0</v>
      </c>
      <c r="H28" s="362" t="n">
        <v>0</v>
      </c>
      <c r="I28" s="67" t="n">
        <f aca="false">[1]RESUMEN!L27/[1]RESUMEN!$AO$49</f>
        <v>0</v>
      </c>
      <c r="J28" s="362" t="n">
        <v>0</v>
      </c>
      <c r="K28" s="67" t="n">
        <f aca="false">[1]RESUMEN!M27/[1]RESUMEN!$AO$49</f>
        <v>0</v>
      </c>
      <c r="L28" s="362" t="n">
        <v>0</v>
      </c>
      <c r="M28" s="67" t="n">
        <f aca="false">[1]RESUMEN!O27/[1]RESUMEN!$AO$49</f>
        <v>0</v>
      </c>
      <c r="N28" s="362" t="n">
        <v>0</v>
      </c>
      <c r="O28" s="67" t="n">
        <f aca="false">[1]RESUMEN!P27/[1]RESUMEN!$AO$49</f>
        <v>0</v>
      </c>
      <c r="P28" s="362" t="n">
        <v>0</v>
      </c>
      <c r="Q28" s="67" t="n">
        <f aca="false">[1]RESUMEN!S27/[1]RESUMEN!$AO$49</f>
        <v>0</v>
      </c>
      <c r="R28" s="362" t="n">
        <v>0</v>
      </c>
      <c r="S28" s="67" t="n">
        <f aca="false">[1]RESUMEN!T27/[1]RESUMEN!$AO$49</f>
        <v>0</v>
      </c>
      <c r="T28" s="363" t="n">
        <v>0</v>
      </c>
    </row>
    <row r="29" s="77" customFormat="true" ht="19.5" hidden="false" customHeight="true" outlineLevel="0" collapsed="false">
      <c r="A29" s="364" t="s">
        <v>97</v>
      </c>
      <c r="B29" s="365" t="n">
        <f aca="false">SUM(B30:B49)</f>
        <v>7204</v>
      </c>
      <c r="C29" s="365" t="n">
        <f aca="false">SUM(C30:C49)</f>
        <v>309</v>
      </c>
      <c r="D29" s="365" t="n">
        <f aca="false">SUM(D30:D49)</f>
        <v>6046.86363636364</v>
      </c>
      <c r="E29" s="365" t="n">
        <f aca="false">SUM(E30:E49)</f>
        <v>1213.54545454545</v>
      </c>
      <c r="F29" s="365" t="n">
        <f aca="false">SUM(F30:F49)</f>
        <v>4833.31818181818</v>
      </c>
      <c r="G29" s="365" t="n">
        <f aca="false">SUM(G30:G49)</f>
        <v>1508.09090909091</v>
      </c>
      <c r="H29" s="366" t="n">
        <f aca="false">G29/F29*100</f>
        <v>31.2019786895884</v>
      </c>
      <c r="I29" s="365" t="n">
        <f aca="false">SUM(I30:I49)</f>
        <v>2041.27272727273</v>
      </c>
      <c r="J29" s="366" t="n">
        <f aca="false">I29/F29*100</f>
        <v>42.2333612331073</v>
      </c>
      <c r="K29" s="365" t="n">
        <f aca="false">SUM(K30:K49)</f>
        <v>873.954545454546</v>
      </c>
      <c r="L29" s="366" t="n">
        <f aca="false">K29/F29*100</f>
        <v>18.0818748648115</v>
      </c>
      <c r="M29" s="365" t="n">
        <f aca="false">SUM(M30:M49)</f>
        <v>0</v>
      </c>
      <c r="N29" s="366" t="n">
        <f aca="false">M29/F29*100</f>
        <v>0</v>
      </c>
      <c r="O29" s="365" t="n">
        <f aca="false">SUM(O30:O49)</f>
        <v>109</v>
      </c>
      <c r="P29" s="366" t="n">
        <f aca="false">O29/F29*100</f>
        <v>2.25517948332126</v>
      </c>
      <c r="Q29" s="365" t="n">
        <f aca="false">SUM(Q30:Q49)</f>
        <v>172.590909090909</v>
      </c>
      <c r="R29" s="366" t="n">
        <f aca="false">Q29/F29*100</f>
        <v>3.57085758889526</v>
      </c>
      <c r="S29" s="365" t="n">
        <f aca="false">SUM(S30:S49)</f>
        <v>127.545454545455</v>
      </c>
      <c r="T29" s="367" t="n">
        <f aca="false">S29/F29*100</f>
        <v>2.63887974570453</v>
      </c>
      <c r="V29" s="355" t="n">
        <f aca="false">SUM(T29:U29,G29,I29,K29,M29,O29,Q29,S29)</f>
        <v>4835.09342520025</v>
      </c>
    </row>
    <row r="30" customFormat="false" ht="18.75" hidden="false" customHeight="true" outlineLevel="0" collapsed="false">
      <c r="A30" s="55" t="s">
        <v>98</v>
      </c>
      <c r="B30" s="56" t="n">
        <f aca="false">SUM([1]PROMEDIO!B30)</f>
        <v>534</v>
      </c>
      <c r="C30" s="56" t="n">
        <f aca="false">SUM([1]PROMEDIO!C30)</f>
        <v>7</v>
      </c>
      <c r="D30" s="56" t="n">
        <f aca="false">SUM(E30:F30)</f>
        <v>476.227272727273</v>
      </c>
      <c r="E30" s="56" t="n">
        <f aca="false">[1]RESUMEN!F29/[1]RESUMEN!$AO$49</f>
        <v>0</v>
      </c>
      <c r="F30" s="56" t="n">
        <f aca="false">[1]RESUMEN!I29/[1]RESUMEN!$AO$49</f>
        <v>476.227272727273</v>
      </c>
      <c r="G30" s="56" t="n">
        <f aca="false">[1]RESUMEN!J29/[1]RESUMEN!$AO$49</f>
        <v>73.4090909090909</v>
      </c>
      <c r="H30" s="360" t="n">
        <f aca="false">G30/F30*100</f>
        <v>15.4147179536127</v>
      </c>
      <c r="I30" s="56" t="n">
        <f aca="false">[1]RESUMEN!L29/[1]RESUMEN!$AO$49</f>
        <v>400.045454545455</v>
      </c>
      <c r="J30" s="360" t="n">
        <f aca="false">I30/F30*100</f>
        <v>84.0030543094397</v>
      </c>
      <c r="K30" s="56" t="n">
        <f aca="false">[1]RESUMEN!M29/[1]RESUMEN!$AO$49</f>
        <v>2.77272727272727</v>
      </c>
      <c r="L30" s="360" t="n">
        <f aca="false">K30/F30*100</f>
        <v>0.5822277369476</v>
      </c>
      <c r="M30" s="56" t="n">
        <f aca="false">[1]RESUMEN!O29/[1]RESUMEN!$AO$49</f>
        <v>0</v>
      </c>
      <c r="N30" s="360" t="n">
        <f aca="false">M30/F30*100</f>
        <v>0</v>
      </c>
      <c r="O30" s="56" t="n">
        <f aca="false">[1]RESUMEN!P29/[1]RESUMEN!$AO$49</f>
        <v>0</v>
      </c>
      <c r="P30" s="360" t="n">
        <f aca="false">O30/F30*100</f>
        <v>0</v>
      </c>
      <c r="Q30" s="56" t="n">
        <f aca="false">[1]RESUMEN!S29/[1]RESUMEN!$AO$49</f>
        <v>0</v>
      </c>
      <c r="R30" s="360" t="n">
        <f aca="false">Q30/F30*100</f>
        <v>0</v>
      </c>
      <c r="S30" s="56" t="n">
        <f aca="false">[1]RESUMEN!T29/[1]RESUMEN!$AO$49</f>
        <v>0</v>
      </c>
      <c r="T30" s="361" t="n">
        <f aca="false">S30/F30*100</f>
        <v>0</v>
      </c>
    </row>
    <row r="31" customFormat="false" ht="18.75" hidden="false" customHeight="true" outlineLevel="0" collapsed="false">
      <c r="A31" s="58" t="s">
        <v>99</v>
      </c>
      <c r="B31" s="56" t="n">
        <f aca="false">SUM([1]PROMEDIO!B31)</f>
        <v>676</v>
      </c>
      <c r="C31" s="56" t="n">
        <f aca="false">SUM([1]PROMEDIO!C31)</f>
        <v>0</v>
      </c>
      <c r="D31" s="56" t="n">
        <f aca="false">SUM(E31:F31)</f>
        <v>611.954545454546</v>
      </c>
      <c r="E31" s="56" t="n">
        <f aca="false">[1]RESUMEN!F30/[1]RESUMEN!$AO$49</f>
        <v>370.090909090909</v>
      </c>
      <c r="F31" s="56" t="n">
        <f aca="false">[1]RESUMEN!I30/[1]RESUMEN!$AO$49</f>
        <v>241.863636363636</v>
      </c>
      <c r="G31" s="56" t="n">
        <f aca="false">[1]RESUMEN!J30/[1]RESUMEN!$AO$49</f>
        <v>27.6363636363636</v>
      </c>
      <c r="H31" s="360" t="n">
        <f aca="false">G31/F31*100</f>
        <v>11.4264236045856</v>
      </c>
      <c r="I31" s="56" t="n">
        <f aca="false">[1]RESUMEN!L30/[1]RESUMEN!$AO$49</f>
        <v>33.8181818181818</v>
      </c>
      <c r="J31" s="360" t="n">
        <f aca="false">I31/F31*100</f>
        <v>13.9823341477166</v>
      </c>
      <c r="K31" s="56" t="n">
        <f aca="false">[1]RESUMEN!M30/[1]RESUMEN!$AO$49</f>
        <v>58.5909090909091</v>
      </c>
      <c r="L31" s="360" t="n">
        <f aca="false">K31/F31*100</f>
        <v>24.2247697801165</v>
      </c>
      <c r="M31" s="56" t="n">
        <f aca="false">[1]RESUMEN!O30/[1]RESUMEN!$AO$49</f>
        <v>0</v>
      </c>
      <c r="N31" s="360" t="n">
        <f aca="false">M31/F31*100</f>
        <v>0</v>
      </c>
      <c r="O31" s="56" t="n">
        <f aca="false">[1]RESUMEN!P30/[1]RESUMEN!$AO$49</f>
        <v>24.0454545454545</v>
      </c>
      <c r="P31" s="360" t="n">
        <f aca="false">O31/F31*100</f>
        <v>9.94174027438451</v>
      </c>
      <c r="Q31" s="56" t="n">
        <f aca="false">[1]RESUMEN!S30/[1]RESUMEN!$AO$49</f>
        <v>65.8636363636364</v>
      </c>
      <c r="R31" s="360" t="n">
        <f aca="false">Q31/F31*100</f>
        <v>27.2317233602706</v>
      </c>
      <c r="S31" s="56" t="n">
        <f aca="false">[1]RESUMEN!T30/[1]RESUMEN!$AO$49</f>
        <v>31.9090909090909</v>
      </c>
      <c r="T31" s="361" t="n">
        <f aca="false">S31/F31*100</f>
        <v>13.1930088329261</v>
      </c>
    </row>
    <row r="32" customFormat="false" ht="18.75" hidden="false" customHeight="true" outlineLevel="0" collapsed="false">
      <c r="A32" s="58" t="s">
        <v>100</v>
      </c>
      <c r="B32" s="56" t="n">
        <f aca="false">SUM([1]PROMEDIO!B32)</f>
        <v>280</v>
      </c>
      <c r="C32" s="56" t="n">
        <f aca="false">SUM([1]PROMEDIO!C32)</f>
        <v>3</v>
      </c>
      <c r="D32" s="56" t="n">
        <f aca="false">SUM(E32:F32)</f>
        <v>272.136363636364</v>
      </c>
      <c r="E32" s="56" t="n">
        <f aca="false">[1]RESUMEN!F31/[1]RESUMEN!$AO$49</f>
        <v>0</v>
      </c>
      <c r="F32" s="56" t="n">
        <f aca="false">[1]RESUMEN!I31/[1]RESUMEN!$AO$49</f>
        <v>272.136363636364</v>
      </c>
      <c r="G32" s="56" t="n">
        <f aca="false">[1]RESUMEN!J31/[1]RESUMEN!$AO$49</f>
        <v>177.772727272727</v>
      </c>
      <c r="H32" s="360" t="n">
        <f aca="false">G32/F32*100</f>
        <v>65.3248705528645</v>
      </c>
      <c r="I32" s="56" t="n">
        <f aca="false">[1]RESUMEN!L31/[1]RESUMEN!$AO$49</f>
        <v>94.3636363636364</v>
      </c>
      <c r="J32" s="360" t="n">
        <f aca="false">I32/F32*100</f>
        <v>34.6751294471355</v>
      </c>
      <c r="K32" s="56" t="n">
        <f aca="false">[1]RESUMEN!M31/[1]RESUMEN!$AO$49</f>
        <v>0</v>
      </c>
      <c r="L32" s="360" t="n">
        <f aca="false">K32/F32*100</f>
        <v>0</v>
      </c>
      <c r="M32" s="56" t="n">
        <f aca="false">[1]RESUMEN!O31/[1]RESUMEN!$AO$49</f>
        <v>0</v>
      </c>
      <c r="N32" s="360" t="n">
        <f aca="false">M32/F32*100</f>
        <v>0</v>
      </c>
      <c r="O32" s="56" t="n">
        <f aca="false">[1]RESUMEN!P31/[1]RESUMEN!$AO$49</f>
        <v>0</v>
      </c>
      <c r="P32" s="360" t="n">
        <f aca="false">O32/F32*100</f>
        <v>0</v>
      </c>
      <c r="Q32" s="56" t="n">
        <f aca="false">[1]RESUMEN!S31/[1]RESUMEN!$AO$49</f>
        <v>0</v>
      </c>
      <c r="R32" s="360" t="n">
        <f aca="false">Q32/F32*100</f>
        <v>0</v>
      </c>
      <c r="S32" s="56" t="n">
        <f aca="false">[1]RESUMEN!T31/[1]RESUMEN!$AO$49</f>
        <v>0</v>
      </c>
      <c r="T32" s="361" t="n">
        <f aca="false">S32/F32*100</f>
        <v>0</v>
      </c>
    </row>
    <row r="33" customFormat="false" ht="18.75" hidden="false" customHeight="true" outlineLevel="0" collapsed="false">
      <c r="A33" s="58" t="s">
        <v>101</v>
      </c>
      <c r="B33" s="56" t="n">
        <f aca="false">SUM([1]PROMEDIO!B33)</f>
        <v>224</v>
      </c>
      <c r="C33" s="56" t="n">
        <f aca="false">SUM([1]PROMEDIO!C33)</f>
        <v>2</v>
      </c>
      <c r="D33" s="56" t="n">
        <f aca="false">SUM(E33:F33)</f>
        <v>160.909090909091</v>
      </c>
      <c r="E33" s="56" t="n">
        <f aca="false">[1]RESUMEN!F32/[1]RESUMEN!$AO$49</f>
        <v>0</v>
      </c>
      <c r="F33" s="56" t="n">
        <f aca="false">[1]RESUMEN!I32/[1]RESUMEN!$AO$49</f>
        <v>160.909090909091</v>
      </c>
      <c r="G33" s="56" t="n">
        <f aca="false">[1]RESUMEN!J32/[1]RESUMEN!$AO$49</f>
        <v>160.909090909091</v>
      </c>
      <c r="H33" s="360" t="n">
        <f aca="false">G33/F33*100</f>
        <v>100</v>
      </c>
      <c r="I33" s="56" t="n">
        <f aca="false">[1]RESUMEN!L32/[1]RESUMEN!$AO$49</f>
        <v>0</v>
      </c>
      <c r="J33" s="360" t="n">
        <f aca="false">I33/F33*100</f>
        <v>0</v>
      </c>
      <c r="K33" s="56" t="n">
        <f aca="false">[1]RESUMEN!M32/[1]RESUMEN!$AO$49</f>
        <v>0</v>
      </c>
      <c r="L33" s="360" t="n">
        <f aca="false">K33/F33*100</f>
        <v>0</v>
      </c>
      <c r="M33" s="56" t="n">
        <f aca="false">[1]RESUMEN!O32/[1]RESUMEN!$AO$49</f>
        <v>0</v>
      </c>
      <c r="N33" s="360" t="n">
        <f aca="false">M33/F33*100</f>
        <v>0</v>
      </c>
      <c r="O33" s="56" t="n">
        <f aca="false">[1]RESUMEN!P32/[1]RESUMEN!$AO$49</f>
        <v>0</v>
      </c>
      <c r="P33" s="360" t="n">
        <f aca="false">O33/F33*100</f>
        <v>0</v>
      </c>
      <c r="Q33" s="56" t="n">
        <f aca="false">[1]RESUMEN!S32/[1]RESUMEN!$AO$49</f>
        <v>0</v>
      </c>
      <c r="R33" s="360" t="n">
        <f aca="false">Q33/F33*100</f>
        <v>0</v>
      </c>
      <c r="S33" s="56" t="n">
        <f aca="false">[1]RESUMEN!T32/[1]RESUMEN!$AO$49</f>
        <v>0</v>
      </c>
      <c r="T33" s="361" t="n">
        <f aca="false">S33/F33*100</f>
        <v>0</v>
      </c>
    </row>
    <row r="34" customFormat="false" ht="18.75" hidden="false" customHeight="true" outlineLevel="0" collapsed="false">
      <c r="A34" s="58" t="s">
        <v>102</v>
      </c>
      <c r="B34" s="56" t="n">
        <f aca="false">SUM([1]PROMEDIO!B34)</f>
        <v>192</v>
      </c>
      <c r="C34" s="56" t="n">
        <f aca="false">SUM([1]PROMEDIO!C34)</f>
        <v>4</v>
      </c>
      <c r="D34" s="56" t="n">
        <f aca="false">SUM(E34:F34)</f>
        <v>186.090909090909</v>
      </c>
      <c r="E34" s="56" t="n">
        <f aca="false">[1]RESUMEN!F33/[1]RESUMEN!$AO$49</f>
        <v>0</v>
      </c>
      <c r="F34" s="56" t="n">
        <f aca="false">[1]RESUMEN!I33/[1]RESUMEN!$AO$49</f>
        <v>186.090909090909</v>
      </c>
      <c r="G34" s="56" t="n">
        <f aca="false">[1]RESUMEN!J33/[1]RESUMEN!$AO$49</f>
        <v>186.090909090909</v>
      </c>
      <c r="H34" s="360" t="n">
        <f aca="false">G34/F34*100</f>
        <v>100</v>
      </c>
      <c r="I34" s="56" t="n">
        <f aca="false">[1]RESUMEN!L33/[1]RESUMEN!$AO$49</f>
        <v>0</v>
      </c>
      <c r="J34" s="360" t="n">
        <f aca="false">I34/F34*100</f>
        <v>0</v>
      </c>
      <c r="K34" s="56" t="n">
        <f aca="false">[1]RESUMEN!M33/[1]RESUMEN!$AO$49</f>
        <v>0</v>
      </c>
      <c r="L34" s="360" t="n">
        <f aca="false">K34/F34*100</f>
        <v>0</v>
      </c>
      <c r="M34" s="56" t="n">
        <f aca="false">[1]RESUMEN!O33/[1]RESUMEN!$AO$49</f>
        <v>0</v>
      </c>
      <c r="N34" s="360" t="n">
        <f aca="false">M34/F34*100</f>
        <v>0</v>
      </c>
      <c r="O34" s="56" t="n">
        <f aca="false">[1]RESUMEN!P33/[1]RESUMEN!$AO$49</f>
        <v>0</v>
      </c>
      <c r="P34" s="360" t="n">
        <f aca="false">O34/F34*100</f>
        <v>0</v>
      </c>
      <c r="Q34" s="56" t="n">
        <f aca="false">[1]RESUMEN!S33/[1]RESUMEN!$AO$49</f>
        <v>0</v>
      </c>
      <c r="R34" s="360" t="n">
        <f aca="false">Q34/F34*100</f>
        <v>0</v>
      </c>
      <c r="S34" s="56" t="n">
        <f aca="false">[1]RESUMEN!T33/[1]RESUMEN!$AO$49</f>
        <v>0</v>
      </c>
      <c r="T34" s="361" t="n">
        <f aca="false">S34/F34*100</f>
        <v>0</v>
      </c>
    </row>
    <row r="35" customFormat="false" ht="18.75" hidden="false" customHeight="true" outlineLevel="0" collapsed="false">
      <c r="A35" s="58" t="s">
        <v>103</v>
      </c>
      <c r="B35" s="56" t="n">
        <f aca="false">SUM([1]PROMEDIO!B35)</f>
        <v>528</v>
      </c>
      <c r="C35" s="56" t="n">
        <f aca="false">SUM([1]PROMEDIO!C35)</f>
        <v>14</v>
      </c>
      <c r="D35" s="56" t="n">
        <f aca="false">SUM(E35:F35)</f>
        <v>483.454545454546</v>
      </c>
      <c r="E35" s="56" t="n">
        <f aca="false">[1]RESUMEN!F34/[1]RESUMEN!$AO$49</f>
        <v>83.7272727272727</v>
      </c>
      <c r="F35" s="56" t="n">
        <f aca="false">[1]RESUMEN!I34/[1]RESUMEN!$AO$49</f>
        <v>399.727272727273</v>
      </c>
      <c r="G35" s="56" t="n">
        <f aca="false">[1]RESUMEN!J34/[1]RESUMEN!$AO$49</f>
        <v>103.045454545455</v>
      </c>
      <c r="H35" s="360" t="n">
        <f aca="false">G35/F35*100</f>
        <v>25.7789401864908</v>
      </c>
      <c r="I35" s="56" t="n">
        <f aca="false">[1]RESUMEN!L34/[1]RESUMEN!$AO$49</f>
        <v>195.863636363636</v>
      </c>
      <c r="J35" s="360" t="n">
        <f aca="false">I35/F35*100</f>
        <v>48.999317716625</v>
      </c>
      <c r="K35" s="56" t="n">
        <f aca="false">[1]RESUMEN!M34/[1]RESUMEN!$AO$49</f>
        <v>94.4545454545455</v>
      </c>
      <c r="L35" s="360" t="n">
        <f aca="false">K35/F35*100</f>
        <v>23.6297475551512</v>
      </c>
      <c r="M35" s="56" t="n">
        <f aca="false">[1]RESUMEN!O34/[1]RESUMEN!$AO$49</f>
        <v>0</v>
      </c>
      <c r="N35" s="360" t="n">
        <f aca="false">M35/F35*100</f>
        <v>0</v>
      </c>
      <c r="O35" s="56" t="n">
        <f aca="false">[1]RESUMEN!P34/[1]RESUMEN!$AO$49</f>
        <v>0</v>
      </c>
      <c r="P35" s="360" t="n">
        <f aca="false">O35/F35*100</f>
        <v>0</v>
      </c>
      <c r="Q35" s="56" t="n">
        <f aca="false">[1]RESUMEN!S34/[1]RESUMEN!$AO$49</f>
        <v>6.36363636363636</v>
      </c>
      <c r="R35" s="360" t="n">
        <f aca="false">Q35/F35*100</f>
        <v>1.591994541733</v>
      </c>
      <c r="S35" s="56" t="n">
        <f aca="false">[1]RESUMEN!T34/[1]RESUMEN!$AO$49</f>
        <v>0</v>
      </c>
      <c r="T35" s="361" t="n">
        <f aca="false">S35/F35*100</f>
        <v>0</v>
      </c>
    </row>
    <row r="36" customFormat="false" ht="18.75" hidden="false" customHeight="true" outlineLevel="0" collapsed="false">
      <c r="A36" s="58" t="s">
        <v>104</v>
      </c>
      <c r="B36" s="56" t="n">
        <f aca="false">SUM([1]PROMEDIO!B36)</f>
        <v>246</v>
      </c>
      <c r="C36" s="56" t="n">
        <f aca="false">SUM([1]PROMEDIO!C36)</f>
        <v>7</v>
      </c>
      <c r="D36" s="56" t="n">
        <f aca="false">SUM(E36:F36)</f>
        <v>230.954545454545</v>
      </c>
      <c r="E36" s="56" t="n">
        <f aca="false">[1]RESUMEN!F35/[1]RESUMEN!$AO$49</f>
        <v>204.409090909091</v>
      </c>
      <c r="F36" s="56" t="n">
        <f aca="false">[1]RESUMEN!I35/[1]RESUMEN!$AO$49</f>
        <v>26.5454545454545</v>
      </c>
      <c r="G36" s="56" t="n">
        <f aca="false">[1]RESUMEN!J35/[1]RESUMEN!$AO$49</f>
        <v>1.40909090909091</v>
      </c>
      <c r="H36" s="360" t="n">
        <f aca="false">G36/F36*100</f>
        <v>5.30821917808219</v>
      </c>
      <c r="I36" s="56" t="n">
        <f aca="false">[1]RESUMEN!L35/[1]RESUMEN!$AO$49</f>
        <v>8.5</v>
      </c>
      <c r="J36" s="360" t="n">
        <f aca="false">I36/F36*100</f>
        <v>32.0205479452055</v>
      </c>
      <c r="K36" s="56" t="n">
        <v>0</v>
      </c>
      <c r="L36" s="360" t="n">
        <f aca="false">K36/F36*100</f>
        <v>0</v>
      </c>
      <c r="M36" s="56" t="n">
        <v>0</v>
      </c>
      <c r="N36" s="360" t="n">
        <f aca="false">M36/F36*100</f>
        <v>0</v>
      </c>
      <c r="O36" s="56" t="n">
        <f aca="false">[1]RESUMEN!P35/[1]RESUMEN!$AO$49</f>
        <v>4.27272727272727</v>
      </c>
      <c r="P36" s="360" t="n">
        <f aca="false">O36/F36*100</f>
        <v>16.0958904109589</v>
      </c>
      <c r="Q36" s="56" t="n">
        <f aca="false">[1]RESUMEN!S35/[1]RESUMEN!$AO$49</f>
        <v>11.7727272727273</v>
      </c>
      <c r="R36" s="360" t="n">
        <f aca="false">Q36/F36*100</f>
        <v>44.3493150684932</v>
      </c>
      <c r="S36" s="56" t="n">
        <f aca="false">[1]RESUMEN!T35/[1]RESUMEN!$AO$49</f>
        <v>0</v>
      </c>
      <c r="T36" s="361" t="n">
        <f aca="false">S36/F36*100</f>
        <v>0</v>
      </c>
    </row>
    <row r="37" customFormat="false" ht="18.75" hidden="false" customHeight="true" outlineLevel="0" collapsed="false">
      <c r="A37" s="58" t="s">
        <v>105</v>
      </c>
      <c r="B37" s="56" t="n">
        <f aca="false">SUM([1]PROMEDIO!B37)</f>
        <v>112</v>
      </c>
      <c r="C37" s="56" t="n">
        <f aca="false">SUM([1]PROMEDIO!C37)</f>
        <v>0</v>
      </c>
      <c r="D37" s="56" t="n">
        <f aca="false">SUM(E37:F37)</f>
        <v>57.0909090909091</v>
      </c>
      <c r="E37" s="56" t="n">
        <f aca="false">[1]RESUMEN!F36/[1]RESUMEN!$AO$49</f>
        <v>0</v>
      </c>
      <c r="F37" s="56" t="n">
        <f aca="false">[1]RESUMEN!I36/[1]RESUMEN!$AO$49</f>
        <v>57.0909090909091</v>
      </c>
      <c r="G37" s="56" t="n">
        <f aca="false">[1]RESUMEN!J36/[1]RESUMEN!$AO$49</f>
        <v>11</v>
      </c>
      <c r="H37" s="360" t="n">
        <f aca="false">G37/F37*100</f>
        <v>19.2675159235669</v>
      </c>
      <c r="I37" s="56" t="n">
        <f aca="false">[1]RESUMEN!L36/[1]RESUMEN!$AO$49</f>
        <v>0</v>
      </c>
      <c r="J37" s="360" t="n">
        <f aca="false">I37/F37*100</f>
        <v>0</v>
      </c>
      <c r="K37" s="56" t="n">
        <f aca="false">[1]RESUMEN!M36/[1]RESUMEN!$AO$49</f>
        <v>0</v>
      </c>
      <c r="L37" s="360" t="n">
        <f aca="false">K37/F37*100</f>
        <v>0</v>
      </c>
      <c r="M37" s="56" t="n">
        <f aca="false">[1]RESUMEN!O36/[1]RESUMEN!$AO$49</f>
        <v>0</v>
      </c>
      <c r="N37" s="360" t="n">
        <f aca="false">M37/F37*100</f>
        <v>0</v>
      </c>
      <c r="O37" s="56" t="n">
        <f aca="false">[1]RESUMEN!P36/[1]RESUMEN!$AO$49</f>
        <v>0</v>
      </c>
      <c r="P37" s="360" t="n">
        <f aca="false">O37/F37*100</f>
        <v>0</v>
      </c>
      <c r="Q37" s="56" t="n">
        <f aca="false">[1]RESUMEN!S36/[1]RESUMEN!$AO$49</f>
        <v>0</v>
      </c>
      <c r="R37" s="360" t="n">
        <f aca="false">Q37/F37*100</f>
        <v>0</v>
      </c>
      <c r="S37" s="56" t="n">
        <f aca="false">[1]RESUMEN!T36/[1]RESUMEN!$AO$49</f>
        <v>46.0909090909091</v>
      </c>
      <c r="T37" s="361" t="n">
        <f aca="false">S37/F37*100</f>
        <v>80.7324840764331</v>
      </c>
    </row>
    <row r="38" customFormat="false" ht="18.75" hidden="false" customHeight="true" outlineLevel="0" collapsed="false">
      <c r="A38" s="58" t="s">
        <v>106</v>
      </c>
      <c r="B38" s="56" t="n">
        <f aca="false">SUM([1]PROMEDIO!B38)</f>
        <v>420</v>
      </c>
      <c r="C38" s="56" t="n">
        <f aca="false">SUM([1]PROMEDIO!C38)</f>
        <v>3</v>
      </c>
      <c r="D38" s="56" t="n">
        <f aca="false">SUM(E38:F38)</f>
        <v>372.545454545455</v>
      </c>
      <c r="E38" s="56" t="n">
        <f aca="false">[1]RESUMEN!F37/[1]RESUMEN!$AO$49</f>
        <v>4.90909090909091</v>
      </c>
      <c r="F38" s="56" t="n">
        <f aca="false">[1]RESUMEN!I37/[1]RESUMEN!$AO$49</f>
        <v>367.636363636364</v>
      </c>
      <c r="G38" s="56" t="n">
        <f aca="false">[1]RESUMEN!J37/[1]RESUMEN!$AO$49</f>
        <v>0</v>
      </c>
      <c r="H38" s="360" t="n">
        <f aca="false">G38/F38*100</f>
        <v>0</v>
      </c>
      <c r="I38" s="56" t="n">
        <v>0</v>
      </c>
      <c r="J38" s="360" t="n">
        <f aca="false">I38/F38*100</f>
        <v>0</v>
      </c>
      <c r="K38" s="56" t="n">
        <f aca="false">[1]RESUMEN!M37/[1]RESUMEN!$AO$49</f>
        <v>366.681818181818</v>
      </c>
      <c r="L38" s="360" t="n">
        <f aca="false">K38/F38*100</f>
        <v>99.7403560830861</v>
      </c>
      <c r="M38" s="56" t="n">
        <f aca="false">[1]RESUMEN!O37/[1]RESUMEN!$AO$49</f>
        <v>0</v>
      </c>
      <c r="N38" s="360" t="n">
        <f aca="false">M38/F38*100</f>
        <v>0</v>
      </c>
      <c r="O38" s="56" t="n">
        <f aca="false">[1]RESUMEN!P37/[1]RESUMEN!$AO$49</f>
        <v>0</v>
      </c>
      <c r="P38" s="360" t="n">
        <f aca="false">O38/F38*100</f>
        <v>0</v>
      </c>
      <c r="Q38" s="56" t="n">
        <f aca="false">[1]RESUMEN!S37/[1]RESUMEN!$AO$49</f>
        <v>0.636363636363636</v>
      </c>
      <c r="R38" s="360" t="n">
        <f aca="false">Q38/F38*100</f>
        <v>0.173095944609298</v>
      </c>
      <c r="S38" s="56" t="n">
        <f aca="false">[1]RESUMEN!T37/[1]RESUMEN!$AO$49</f>
        <v>0</v>
      </c>
      <c r="T38" s="361" t="n">
        <f aca="false">S38/F38*100</f>
        <v>0</v>
      </c>
    </row>
    <row r="39" customFormat="false" ht="18.75" hidden="false" customHeight="true" outlineLevel="0" collapsed="false">
      <c r="A39" s="58" t="s">
        <v>107</v>
      </c>
      <c r="B39" s="56" t="n">
        <f aca="false">SUM([1]PROMEDIO!B39)</f>
        <v>837</v>
      </c>
      <c r="C39" s="56" t="n">
        <f aca="false">SUM([1]PROMEDIO!C39)</f>
        <v>255</v>
      </c>
      <c r="D39" s="56" t="n">
        <f aca="false">SUM(E39:F39)</f>
        <v>550.909090909091</v>
      </c>
      <c r="E39" s="56" t="n">
        <f aca="false">[1]RESUMEN!F38/[1]RESUMEN!$AO$49</f>
        <v>0</v>
      </c>
      <c r="F39" s="56" t="n">
        <f aca="false">[1]RESUMEN!I38/[1]RESUMEN!$AO$49</f>
        <v>550.909090909091</v>
      </c>
      <c r="G39" s="56" t="n">
        <f aca="false">[1]RESUMEN!J38/[1]RESUMEN!$AO$49</f>
        <v>1.04545454545455</v>
      </c>
      <c r="H39" s="360" t="n">
        <f aca="false">G39/F39*100</f>
        <v>0.18976897689769</v>
      </c>
      <c r="I39" s="56" t="n">
        <f aca="false">[1]RESUMEN!L38/[1]RESUMEN!$AO$49</f>
        <v>331.045454545455</v>
      </c>
      <c r="J39" s="360" t="n">
        <f aca="false">I39/F39*100</f>
        <v>60.0907590759076</v>
      </c>
      <c r="K39" s="56" t="n">
        <f aca="false">[1]RESUMEN!M38/[1]RESUMEN!$AO$49</f>
        <v>218.818181818182</v>
      </c>
      <c r="L39" s="360" t="n">
        <f aca="false">K39/F39*100</f>
        <v>39.7194719471947</v>
      </c>
      <c r="M39" s="56" t="n">
        <f aca="false">[1]RESUMEN!O38/[1]RESUMEN!$AO$49</f>
        <v>0</v>
      </c>
      <c r="N39" s="360" t="n">
        <f aca="false">M39/F39*100</f>
        <v>0</v>
      </c>
      <c r="O39" s="56" t="n">
        <f aca="false">[1]RESUMEN!P38/[1]RESUMEN!$AO$49</f>
        <v>0</v>
      </c>
      <c r="P39" s="360" t="n">
        <f aca="false">O39/F39*100</f>
        <v>0</v>
      </c>
      <c r="Q39" s="56" t="n">
        <f aca="false">[1]RESUMEN!S38/[1]RESUMEN!$AO$49</f>
        <v>0</v>
      </c>
      <c r="R39" s="360" t="n">
        <f aca="false">Q39/F39*100</f>
        <v>0</v>
      </c>
      <c r="S39" s="56" t="n">
        <f aca="false">[1]RESUMEN!T38/[1]RESUMEN!$AO$49</f>
        <v>0</v>
      </c>
      <c r="T39" s="361" t="n">
        <f aca="false">S39/F39*100</f>
        <v>0</v>
      </c>
    </row>
    <row r="40" customFormat="false" ht="18.75" hidden="false" customHeight="true" outlineLevel="0" collapsed="false">
      <c r="A40" s="58" t="s">
        <v>108</v>
      </c>
      <c r="B40" s="56" t="n">
        <f aca="false">SUM([1]PROMEDIO!B40)</f>
        <v>486</v>
      </c>
      <c r="C40" s="56" t="n">
        <f aca="false">SUM([1]PROMEDIO!C40)</f>
        <v>12</v>
      </c>
      <c r="D40" s="56" t="n">
        <f aca="false">SUM(E40:F40)</f>
        <v>400.545454545455</v>
      </c>
      <c r="E40" s="56" t="n">
        <f aca="false">[1]RESUMEN!F39/[1]RESUMEN!$AO$49</f>
        <v>36</v>
      </c>
      <c r="F40" s="56" t="n">
        <f aca="false">[1]RESUMEN!I39/[1]RESUMEN!$AO$49</f>
        <v>364.545454545455</v>
      </c>
      <c r="G40" s="56" t="n">
        <f aca="false">[1]RESUMEN!J39/[1]RESUMEN!$AO$49</f>
        <v>77</v>
      </c>
      <c r="H40" s="360" t="n">
        <f aca="false">G40/F40*100</f>
        <v>21.1221945137157</v>
      </c>
      <c r="I40" s="56" t="n">
        <f aca="false">[1]RESUMEN!L39/[1]RESUMEN!$AO$49</f>
        <v>262.409090909091</v>
      </c>
      <c r="J40" s="360" t="n">
        <f aca="false">I40/F40*100</f>
        <v>71.9825436408978</v>
      </c>
      <c r="K40" s="56" t="n">
        <f aca="false">[1]RESUMEN!M39/[1]RESUMEN!$AO$49</f>
        <v>18.5909090909091</v>
      </c>
      <c r="L40" s="360" t="n">
        <f aca="false">K40/F40*100</f>
        <v>5.0997506234414</v>
      </c>
      <c r="M40" s="56" t="n">
        <f aca="false">[1]RESUMEN!O39/[1]RESUMEN!$AO$49</f>
        <v>0</v>
      </c>
      <c r="N40" s="360" t="n">
        <f aca="false">M40/F40*100</f>
        <v>0</v>
      </c>
      <c r="O40" s="56" t="n">
        <f aca="false">[1]RESUMEN!P39/[1]RESUMEN!$AO$49</f>
        <v>0</v>
      </c>
      <c r="P40" s="360" t="n">
        <f aca="false">O40/F40*100</f>
        <v>0</v>
      </c>
      <c r="Q40" s="56" t="n">
        <f aca="false">[1]RESUMEN!S39/[1]RESUMEN!$AO$49</f>
        <v>5.81818181818182</v>
      </c>
      <c r="R40" s="360" t="n">
        <f aca="false">Q40/F40*100</f>
        <v>1.59600997506234</v>
      </c>
      <c r="S40" s="56" t="n">
        <f aca="false">[1]RESUMEN!T39/[1]RESUMEN!$AO$49</f>
        <v>0.727272727272727</v>
      </c>
      <c r="T40" s="361" t="n">
        <f aca="false">S40/F40*100</f>
        <v>0.199501246882793</v>
      </c>
    </row>
    <row r="41" customFormat="false" ht="18.75" hidden="false" customHeight="true" outlineLevel="0" collapsed="false">
      <c r="A41" s="58" t="s">
        <v>109</v>
      </c>
      <c r="B41" s="56" t="n">
        <f aca="false">SUM([1]PROMEDIO!B41)</f>
        <v>50</v>
      </c>
      <c r="C41" s="56" t="n">
        <f aca="false">SUM([1]PROMEDIO!C41)</f>
        <v>0</v>
      </c>
      <c r="D41" s="56" t="n">
        <f aca="false">SUM(E41:F41)</f>
        <v>23.7272727272727</v>
      </c>
      <c r="E41" s="56" t="n">
        <f aca="false">[1]RESUMEN!F40/[1]RESUMEN!$AO$49</f>
        <v>0</v>
      </c>
      <c r="F41" s="56" t="n">
        <f aca="false">[1]RESUMEN!I40/[1]RESUMEN!$AO$49</f>
        <v>23.7272727272727</v>
      </c>
      <c r="G41" s="56" t="n">
        <f aca="false">[1]RESUMEN!J40/[1]RESUMEN!$AO$49</f>
        <v>23.7272727272727</v>
      </c>
      <c r="H41" s="360" t="n">
        <f aca="false">G41/F41*100</f>
        <v>100</v>
      </c>
      <c r="I41" s="56" t="n">
        <f aca="false">[1]RESUMEN!L40/[1]RESUMEN!$AO$49</f>
        <v>0</v>
      </c>
      <c r="J41" s="360" t="n">
        <f aca="false">I41/F41*100</f>
        <v>0</v>
      </c>
      <c r="K41" s="56" t="n">
        <f aca="false">[1]RESUMEN!M40/[1]RESUMEN!$AO$49</f>
        <v>0</v>
      </c>
      <c r="L41" s="360" t="n">
        <f aca="false">K41/F41*100</f>
        <v>0</v>
      </c>
      <c r="M41" s="56" t="n">
        <f aca="false">[1]RESUMEN!O40/[1]RESUMEN!$AO$49</f>
        <v>0</v>
      </c>
      <c r="N41" s="360" t="n">
        <f aca="false">M41/F41*100</f>
        <v>0</v>
      </c>
      <c r="O41" s="56" t="n">
        <f aca="false">[1]RESUMEN!P40/[1]RESUMEN!$AO$49</f>
        <v>0</v>
      </c>
      <c r="P41" s="360" t="n">
        <f aca="false">O41/F41*100</f>
        <v>0</v>
      </c>
      <c r="Q41" s="56" t="n">
        <f aca="false">[1]RESUMEN!S40/[1]RESUMEN!$AO$49</f>
        <v>0</v>
      </c>
      <c r="R41" s="360" t="n">
        <f aca="false">Q41/F41*100</f>
        <v>0</v>
      </c>
      <c r="S41" s="56" t="n">
        <f aca="false">[1]RESUMEN!T40/[1]RESUMEN!$AO$49</f>
        <v>0</v>
      </c>
      <c r="T41" s="361" t="n">
        <f aca="false">S41/F41*100</f>
        <v>0</v>
      </c>
    </row>
    <row r="42" customFormat="false" ht="18.75" hidden="false" customHeight="true" outlineLevel="0" collapsed="false">
      <c r="A42" s="58" t="s">
        <v>110</v>
      </c>
      <c r="B42" s="56" t="n">
        <f aca="false">SUM([1]PROMEDIO!B42)</f>
        <v>546</v>
      </c>
      <c r="C42" s="56" t="n">
        <f aca="false">SUM([1]PROMEDIO!C42)</f>
        <v>0</v>
      </c>
      <c r="D42" s="56" t="n">
        <f aca="false">SUM(E42:F42)</f>
        <v>510.045454545455</v>
      </c>
      <c r="E42" s="56" t="n">
        <f aca="false">[1]RESUMEN!F41/[1]RESUMEN!$AO$49</f>
        <v>0</v>
      </c>
      <c r="F42" s="56" t="n">
        <f aca="false">[1]RESUMEN!I41/[1]RESUMEN!$AO$49</f>
        <v>510.045454545455</v>
      </c>
      <c r="G42" s="56" t="n">
        <f aca="false">[1]RESUMEN!J41/[1]RESUMEN!$AO$49</f>
        <v>37.9090909090909</v>
      </c>
      <c r="H42" s="360" t="n">
        <f aca="false">G42/F42*100</f>
        <v>7.43249264771411</v>
      </c>
      <c r="I42" s="56" t="n">
        <f aca="false">[1]RESUMEN!L41/[1]RESUMEN!$AO$49</f>
        <v>418.727272727273</v>
      </c>
      <c r="J42" s="360" t="n">
        <f aca="false">I42/F42*100</f>
        <v>82.0960698689956</v>
      </c>
      <c r="K42" s="56" t="n">
        <f aca="false">[1]RESUMEN!M41/[1]RESUMEN!$AO$49</f>
        <v>53.4090909090909</v>
      </c>
      <c r="L42" s="360" t="n">
        <f aca="false">K42/F42*100</f>
        <v>10.4714374832903</v>
      </c>
      <c r="M42" s="56" t="n">
        <f aca="false">[1]RESUMEN!O41/[1]RESUMEN!$AO$49</f>
        <v>0</v>
      </c>
      <c r="N42" s="360" t="n">
        <f aca="false">M42/F42*100</f>
        <v>0</v>
      </c>
      <c r="O42" s="56" t="n">
        <f aca="false">[1]RESUMEN!P41/[1]RESUMEN!$AO$49</f>
        <v>0</v>
      </c>
      <c r="P42" s="360" t="n">
        <f aca="false">O42/F42*100</f>
        <v>0</v>
      </c>
      <c r="Q42" s="56" t="n">
        <f aca="false">[1]RESUMEN!S41/[1]RESUMEN!$AO$49</f>
        <v>0</v>
      </c>
      <c r="R42" s="360" t="n">
        <f aca="false">Q42/F42*100</f>
        <v>0</v>
      </c>
      <c r="S42" s="56" t="n">
        <f aca="false">[1]RESUMEN!T41/[1]RESUMEN!$AO$49</f>
        <v>0</v>
      </c>
      <c r="T42" s="361" t="n">
        <f aca="false">S42/F42*100</f>
        <v>0</v>
      </c>
    </row>
    <row r="43" customFormat="false" ht="18.75" hidden="false" customHeight="true" outlineLevel="0" collapsed="false">
      <c r="A43" s="58" t="s">
        <v>111</v>
      </c>
      <c r="B43" s="56" t="n">
        <f aca="false">SUM([1]PROMEDIO!B43)</f>
        <v>152</v>
      </c>
      <c r="C43" s="56" t="n">
        <f aca="false">SUM([1]PROMEDIO!C43)</f>
        <v>0</v>
      </c>
      <c r="D43" s="56" t="n">
        <f aca="false">SUM(E43:F43)</f>
        <v>0</v>
      </c>
      <c r="E43" s="56" t="n">
        <f aca="false">[1]RESUMEN!F42/[1]RESUMEN!$AO$49</f>
        <v>0</v>
      </c>
      <c r="F43" s="56" t="n">
        <f aca="false">[1]RESUMEN!I42/[1]RESUMEN!$AO$49</f>
        <v>0</v>
      </c>
      <c r="G43" s="56" t="n">
        <f aca="false">[1]RESUMEN!J42/[1]RESUMEN!$AO$49</f>
        <v>0</v>
      </c>
      <c r="H43" s="360" t="n">
        <v>0</v>
      </c>
      <c r="I43" s="56" t="n">
        <f aca="false">[1]RESUMEN!L42/[1]RESUMEN!$AO$49</f>
        <v>0</v>
      </c>
      <c r="J43" s="360" t="n">
        <v>0</v>
      </c>
      <c r="K43" s="56" t="n">
        <f aca="false">[1]RESUMEN!M42/[1]RESUMEN!$AO$49</f>
        <v>0</v>
      </c>
      <c r="L43" s="360" t="n">
        <v>0</v>
      </c>
      <c r="M43" s="56" t="n">
        <f aca="false">[1]RESUMEN!O42/[1]RESUMEN!$AO$49</f>
        <v>0</v>
      </c>
      <c r="N43" s="360" t="n">
        <v>0</v>
      </c>
      <c r="O43" s="56" t="n">
        <f aca="false">[1]RESUMEN!P42/[1]RESUMEN!$AO$49</f>
        <v>0</v>
      </c>
      <c r="P43" s="360" t="n">
        <v>0</v>
      </c>
      <c r="Q43" s="56" t="n">
        <f aca="false">[1]RESUMEN!S42/[1]RESUMEN!$AO$49</f>
        <v>0</v>
      </c>
      <c r="R43" s="360" t="n">
        <v>0</v>
      </c>
      <c r="S43" s="56" t="n">
        <f aca="false">[1]RESUMEN!T42/[1]RESUMEN!$AO$49</f>
        <v>0</v>
      </c>
      <c r="T43" s="361" t="n">
        <v>0</v>
      </c>
    </row>
    <row r="44" customFormat="false" ht="18.75" hidden="false" customHeight="true" outlineLevel="0" collapsed="false">
      <c r="A44" s="58" t="s">
        <v>112</v>
      </c>
      <c r="B44" s="56" t="n">
        <f aca="false">SUM([1]PROMEDIO!B44)</f>
        <v>908</v>
      </c>
      <c r="C44" s="56" t="n">
        <f aca="false">SUM([1]PROMEDIO!C44)</f>
        <v>2</v>
      </c>
      <c r="D44" s="56" t="n">
        <f aca="false">SUM(E44:F44)</f>
        <v>812.681818181818</v>
      </c>
      <c r="E44" s="56" t="n">
        <f aca="false">[1]RESUMEN!F43/[1]RESUMEN!$AO$49</f>
        <v>246.363636363636</v>
      </c>
      <c r="F44" s="56" t="n">
        <f aca="false">[1]RESUMEN!I43/[1]RESUMEN!$AO$49</f>
        <v>566.318181818182</v>
      </c>
      <c r="G44" s="56" t="n">
        <f aca="false">[1]RESUMEN!J43/[1]RESUMEN!$AO$49</f>
        <v>216.181818181818</v>
      </c>
      <c r="H44" s="360" t="n">
        <f aca="false">G44/F44*100</f>
        <v>38.1732081226423</v>
      </c>
      <c r="I44" s="56" t="n">
        <f aca="false">[1]RESUMEN!L43/[1]RESUMEN!$AO$49</f>
        <v>194.681818181818</v>
      </c>
      <c r="J44" s="360" t="n">
        <f aca="false">I44/F44*100</f>
        <v>34.3767557588892</v>
      </c>
      <c r="K44" s="56" t="n">
        <f aca="false">[1]RESUMEN!M43/[1]RESUMEN!$AO$49</f>
        <v>60.6363636363636</v>
      </c>
      <c r="L44" s="360" t="n">
        <f aca="false">K44/F44*100</f>
        <v>10.7071193514728</v>
      </c>
      <c r="M44" s="56" t="n">
        <f aca="false">[1]RESUMEN!O43/[1]RESUMEN!$AO$49</f>
        <v>0</v>
      </c>
      <c r="N44" s="360" t="n">
        <f aca="false">M44/F44*100</f>
        <v>0</v>
      </c>
      <c r="O44" s="56" t="n">
        <f aca="false">[1]RESUMEN!P43/[1]RESUMEN!$AO$49</f>
        <v>23.1818181818182</v>
      </c>
      <c r="P44" s="360" t="n">
        <f aca="false">O44/F44*100</f>
        <v>4.093426438719</v>
      </c>
      <c r="Q44" s="56" t="n">
        <f aca="false">[1]RESUMEN!S43/[1]RESUMEN!$AO$49</f>
        <v>44.1818181818182</v>
      </c>
      <c r="R44" s="360" t="n">
        <f aca="false">Q44/F44*100</f>
        <v>7.80158921261738</v>
      </c>
      <c r="S44" s="56" t="n">
        <f aca="false">[1]RESUMEN!T43/[1]RESUMEN!$AO$49</f>
        <v>27.4545454545455</v>
      </c>
      <c r="T44" s="361" t="n">
        <f aca="false">S44/F44*100</f>
        <v>4.84790111565936</v>
      </c>
    </row>
    <row r="45" customFormat="false" ht="23.25" hidden="false" customHeight="true" outlineLevel="0" collapsed="false">
      <c r="A45" s="58" t="s">
        <v>113</v>
      </c>
      <c r="B45" s="56" t="n">
        <f aca="false">SUM([1]PROMEDIO!B45)</f>
        <v>75</v>
      </c>
      <c r="C45" s="56" t="n">
        <f aca="false">SUM([1]PROMEDIO!C45)</f>
        <v>0</v>
      </c>
      <c r="D45" s="56" t="n">
        <f aca="false">SUM(E45:F45)</f>
        <v>63.0454545454546</v>
      </c>
      <c r="E45" s="56" t="n">
        <f aca="false">[1]RESUMEN!F44/[1]RESUMEN!$AO$49</f>
        <v>0</v>
      </c>
      <c r="F45" s="56" t="n">
        <f aca="false">[1]RESUMEN!I44/[1]RESUMEN!$AO$49</f>
        <v>63.0454545454546</v>
      </c>
      <c r="G45" s="56" t="n">
        <f aca="false">[1]RESUMEN!J44/[1]RESUMEN!$AO$49</f>
        <v>63.0454545454546</v>
      </c>
      <c r="H45" s="360" t="n">
        <f aca="false">G45/F45*100</f>
        <v>100</v>
      </c>
      <c r="I45" s="56" t="n">
        <f aca="false">[1]RESUMEN!L44/[1]RESUMEN!$AO$49</f>
        <v>0</v>
      </c>
      <c r="J45" s="360" t="n">
        <f aca="false">I45/F45*100</f>
        <v>0</v>
      </c>
      <c r="K45" s="56" t="n">
        <f aca="false">[1]RESUMEN!M44/[1]RESUMEN!$AO$49</f>
        <v>0</v>
      </c>
      <c r="L45" s="360" t="n">
        <f aca="false">K45/F45*100</f>
        <v>0</v>
      </c>
      <c r="M45" s="56" t="n">
        <f aca="false">[1]RESUMEN!O44/[1]RESUMEN!$AO$49</f>
        <v>0</v>
      </c>
      <c r="N45" s="360" t="n">
        <f aca="false">M45/F45*100</f>
        <v>0</v>
      </c>
      <c r="O45" s="56" t="n">
        <f aca="false">[1]RESUMEN!P44/[1]RESUMEN!$AO$49</f>
        <v>0</v>
      </c>
      <c r="P45" s="360" t="n">
        <f aca="false">O45/F45*100</f>
        <v>0</v>
      </c>
      <c r="Q45" s="56" t="n">
        <f aca="false">[1]RESUMEN!S44/[1]RESUMEN!$AO$49</f>
        <v>0</v>
      </c>
      <c r="R45" s="360" t="n">
        <f aca="false">Q45/F45*100</f>
        <v>0</v>
      </c>
      <c r="S45" s="56" t="n">
        <f aca="false">[1]RESUMEN!T44/[1]RESUMEN!$AO$49</f>
        <v>0</v>
      </c>
      <c r="T45" s="361" t="n">
        <f aca="false">S45/F45*100</f>
        <v>0</v>
      </c>
    </row>
    <row r="46" customFormat="false" ht="18.75" hidden="false" customHeight="true" outlineLevel="0" collapsed="false">
      <c r="A46" s="63" t="s">
        <v>114</v>
      </c>
      <c r="B46" s="56" t="n">
        <f aca="false">SUM([1]PROMEDIO!B46)</f>
        <v>18</v>
      </c>
      <c r="C46" s="56" t="n">
        <f aca="false">SUM([1]PROMEDIO!C46)</f>
        <v>0</v>
      </c>
      <c r="D46" s="56" t="n">
        <f aca="false">SUM(E46:F46)</f>
        <v>4.95454545454545</v>
      </c>
      <c r="E46" s="56" t="n">
        <f aca="false">[1]RESUMEN!F45/[1]RESUMEN!$AO$49</f>
        <v>0</v>
      </c>
      <c r="F46" s="56" t="n">
        <f aca="false">[1]RESUMEN!I45/[1]RESUMEN!$AO$49</f>
        <v>4.95454545454545</v>
      </c>
      <c r="G46" s="56" t="n">
        <f aca="false">[1]RESUMEN!J45/[1]RESUMEN!$AO$49</f>
        <v>4.95454545454545</v>
      </c>
      <c r="H46" s="360" t="n">
        <f aca="false">G46/F46*100</f>
        <v>100</v>
      </c>
      <c r="I46" s="56" t="n">
        <f aca="false">[1]RESUMEN!L45/[1]RESUMEN!$AO$49</f>
        <v>0</v>
      </c>
      <c r="J46" s="360" t="n">
        <f aca="false">I46/F46*100</f>
        <v>0</v>
      </c>
      <c r="K46" s="56" t="n">
        <f aca="false">[1]RESUMEN!M45/[1]RESUMEN!$AO$49</f>
        <v>0</v>
      </c>
      <c r="L46" s="360" t="n">
        <f aca="false">K46/F46*100</f>
        <v>0</v>
      </c>
      <c r="M46" s="56" t="n">
        <f aca="false">[1]RESUMEN!O45/[1]RESUMEN!$AO$49</f>
        <v>0</v>
      </c>
      <c r="N46" s="360" t="n">
        <f aca="false">M46/F46*100</f>
        <v>0</v>
      </c>
      <c r="O46" s="56" t="n">
        <f aca="false">[1]RESUMEN!P45/[1]RESUMEN!$AO$49</f>
        <v>0</v>
      </c>
      <c r="P46" s="360" t="n">
        <f aca="false">O46/F46*100</f>
        <v>0</v>
      </c>
      <c r="Q46" s="56" t="n">
        <f aca="false">[1]RESUMEN!S45/[1]RESUMEN!$AO$49</f>
        <v>0</v>
      </c>
      <c r="R46" s="360" t="n">
        <f aca="false">Q46/F46*100</f>
        <v>0</v>
      </c>
      <c r="S46" s="56" t="n">
        <f aca="false">[1]RESUMEN!T45/[1]RESUMEN!$AO$49</f>
        <v>0</v>
      </c>
      <c r="T46" s="361" t="n">
        <f aca="false">S46/F46*100</f>
        <v>0</v>
      </c>
    </row>
    <row r="47" customFormat="false" ht="18.75" hidden="false" customHeight="true" outlineLevel="0" collapsed="false">
      <c r="A47" s="58" t="s">
        <v>115</v>
      </c>
      <c r="B47" s="56" t="n">
        <f aca="false">SUM([1]PROMEDIO!B47)</f>
        <v>512</v>
      </c>
      <c r="C47" s="56" t="n">
        <f aca="false">SUM([1]PROMEDIO!C47)</f>
        <v>0</v>
      </c>
      <c r="D47" s="56" t="n">
        <f aca="false">SUM(E47:F47)</f>
        <v>435.136363636364</v>
      </c>
      <c r="E47" s="56" t="n">
        <f aca="false">[1]RESUMEN!F46/[1]RESUMEN!$AO$49</f>
        <v>0</v>
      </c>
      <c r="F47" s="56" t="n">
        <f aca="false">[1]RESUMEN!I46/[1]RESUMEN!$AO$49</f>
        <v>435.136363636364</v>
      </c>
      <c r="G47" s="56" t="n">
        <f aca="false">[1]RESUMEN!J46/[1]RESUMEN!$AO$49</f>
        <v>339.090909090909</v>
      </c>
      <c r="H47" s="360" t="n">
        <f aca="false">G47/F47*100</f>
        <v>77.9275044395696</v>
      </c>
      <c r="I47" s="56" t="n">
        <f aca="false">[1]RESUMEN!L46/[1]RESUMEN!$AO$49</f>
        <v>96.0454545454546</v>
      </c>
      <c r="J47" s="360" t="n">
        <f aca="false">I47/F47*100</f>
        <v>22.0724955604304</v>
      </c>
      <c r="K47" s="56" t="n">
        <f aca="false">[1]RESUMEN!M46/[1]RESUMEN!$AO$49</f>
        <v>0</v>
      </c>
      <c r="L47" s="360" t="n">
        <f aca="false">K47/F47*100</f>
        <v>0</v>
      </c>
      <c r="M47" s="56" t="n">
        <f aca="false">[1]RESUMEN!O46/[1]RESUMEN!$AO$49</f>
        <v>0</v>
      </c>
      <c r="N47" s="360" t="n">
        <f aca="false">M47/F47*100</f>
        <v>0</v>
      </c>
      <c r="O47" s="56" t="n">
        <f aca="false">[1]RESUMEN!P46/[1]RESUMEN!$AO$49</f>
        <v>0</v>
      </c>
      <c r="P47" s="360" t="n">
        <f aca="false">O47/F47*100</f>
        <v>0</v>
      </c>
      <c r="Q47" s="56" t="n">
        <f aca="false">[1]RESUMEN!S46/[1]RESUMEN!$AO$49</f>
        <v>0</v>
      </c>
      <c r="R47" s="360" t="n">
        <f aca="false">Q47/F47*100</f>
        <v>0</v>
      </c>
      <c r="S47" s="56" t="n">
        <f aca="false">[1]RESUMEN!T46/[1]RESUMEN!$AO$49</f>
        <v>0</v>
      </c>
      <c r="T47" s="361" t="n">
        <f aca="false">S47/F47*100</f>
        <v>0</v>
      </c>
    </row>
    <row r="48" customFormat="false" ht="18.75" hidden="false" customHeight="true" outlineLevel="0" collapsed="false">
      <c r="A48" s="58" t="s">
        <v>116</v>
      </c>
      <c r="B48" s="56" t="n">
        <f aca="false">SUM([1]PROMEDIO!B48)</f>
        <v>384</v>
      </c>
      <c r="C48" s="56" t="n">
        <f aca="false">SUM([1]PROMEDIO!C48)</f>
        <v>0</v>
      </c>
      <c r="D48" s="56" t="n">
        <f aca="false">SUM(E48:F48)</f>
        <v>372.136363636364</v>
      </c>
      <c r="E48" s="56" t="n">
        <f aca="false">[1]RESUMEN!F47/[1]RESUMEN!$AO$49</f>
        <v>268.045454545455</v>
      </c>
      <c r="F48" s="56" t="n">
        <f aca="false">[1]RESUMEN!I47/[1]RESUMEN!$AO$49</f>
        <v>104.090909090909</v>
      </c>
      <c r="G48" s="56" t="n">
        <f aca="false">[1]RESUMEN!J47/[1]RESUMEN!$AO$49</f>
        <v>2.86363636363636</v>
      </c>
      <c r="H48" s="360" t="n">
        <f aca="false">G48/F48*100</f>
        <v>2.75109170305677</v>
      </c>
      <c r="I48" s="56" t="n">
        <f aca="false">[1]RESUMEN!L47/[1]RESUMEN!$AO$49</f>
        <v>5.77272727272727</v>
      </c>
      <c r="J48" s="360" t="n">
        <f aca="false">I48/F48*100</f>
        <v>5.54585152838428</v>
      </c>
      <c r="K48" s="56" t="n">
        <f aca="false">[1]RESUMEN!M47/[1]RESUMEN!$AO$49</f>
        <v>0</v>
      </c>
      <c r="L48" s="360" t="n">
        <f aca="false">K48/F48*100</f>
        <v>0</v>
      </c>
      <c r="M48" s="56" t="n">
        <f aca="false">[1]RESUMEN!O47/[1]RESUMEN!$AO$49</f>
        <v>0</v>
      </c>
      <c r="N48" s="360" t="n">
        <f aca="false">M48/F48*100</f>
        <v>0</v>
      </c>
      <c r="O48" s="56" t="n">
        <f aca="false">[1]RESUMEN!P47/[1]RESUMEN!$AO$49</f>
        <v>57.5</v>
      </c>
      <c r="P48" s="360" t="n">
        <f aca="false">O48/F48*100</f>
        <v>55.2401746724891</v>
      </c>
      <c r="Q48" s="56" t="n">
        <f aca="false">[1]RESUMEN!S47/[1]RESUMEN!$AO$49</f>
        <v>37.9545454545455</v>
      </c>
      <c r="R48" s="360" t="n">
        <f aca="false">Q48/F48*100</f>
        <v>36.4628820960699</v>
      </c>
      <c r="S48" s="56" t="n">
        <f aca="false">[1]RESUMEN!T47/[1]RESUMEN!$AO$49</f>
        <v>0</v>
      </c>
      <c r="T48" s="361" t="n">
        <f aca="false">S48/F48*100</f>
        <v>0</v>
      </c>
    </row>
    <row r="49" customFormat="false" ht="18.75" hidden="false" customHeight="true" outlineLevel="0" collapsed="false">
      <c r="A49" s="65" t="s">
        <v>117</v>
      </c>
      <c r="B49" s="67" t="n">
        <f aca="false">SUM([1]PROMEDIO!B49)</f>
        <v>24</v>
      </c>
      <c r="C49" s="67" t="n">
        <f aca="false">SUM([1]PROMEDIO!C49)</f>
        <v>0</v>
      </c>
      <c r="D49" s="67" t="n">
        <f aca="false">SUM(E49:F49)</f>
        <v>22.3181818181818</v>
      </c>
      <c r="E49" s="67" t="n">
        <f aca="false">[1]RESUMEN!F48/[1]RESUMEN!$AO$49</f>
        <v>0</v>
      </c>
      <c r="F49" s="67" t="n">
        <f aca="false">[1]RESUMEN!I48/[1]RESUMEN!$AO$49</f>
        <v>22.3181818181818</v>
      </c>
      <c r="G49" s="67" t="n">
        <f aca="false">[1]RESUMEN!J48/[1]RESUMEN!$AO$49</f>
        <v>1</v>
      </c>
      <c r="H49" s="362" t="n">
        <f aca="false">G49/F49*100</f>
        <v>4.4806517311609</v>
      </c>
      <c r="I49" s="67" t="n">
        <f aca="false">[1]RESUMEN!L48/[1]RESUMEN!$AO$49</f>
        <v>0</v>
      </c>
      <c r="J49" s="362" t="n">
        <f aca="false">I49/F49*100</f>
        <v>0</v>
      </c>
      <c r="K49" s="67" t="n">
        <f aca="false">[1]RESUMEN!M48/[1]RESUMEN!$AO$49</f>
        <v>0</v>
      </c>
      <c r="L49" s="362" t="n">
        <f aca="false">K49/F49*100</f>
        <v>0</v>
      </c>
      <c r="M49" s="67" t="n">
        <f aca="false">[1]RESUMEN!O48/[1]RESUMEN!$AO$49</f>
        <v>0</v>
      </c>
      <c r="N49" s="362" t="n">
        <f aca="false">M49/F49*100</f>
        <v>0</v>
      </c>
      <c r="O49" s="67" t="n">
        <f aca="false">[1]RESUMEN!P48/[1]RESUMEN!$AO$49</f>
        <v>0</v>
      </c>
      <c r="P49" s="362" t="n">
        <f aca="false">O49/F49*100</f>
        <v>0</v>
      </c>
      <c r="Q49" s="67" t="n">
        <f aca="false">[1]RESUMEN!S48/[1]RESUMEN!$AO$49</f>
        <v>0</v>
      </c>
      <c r="R49" s="362" t="n">
        <f aca="false">Q49/F49*100</f>
        <v>0</v>
      </c>
      <c r="S49" s="67" t="n">
        <f aca="false">[1]RESUMEN!T48/[1]RESUMEN!$AO$49</f>
        <v>21.3636363636364</v>
      </c>
      <c r="T49" s="363" t="n">
        <f aca="false">S49/F49*100</f>
        <v>95.7230142566192</v>
      </c>
    </row>
    <row r="50" customFormat="false" ht="15.75" hidden="false" customHeight="true" outlineLevel="0" collapsed="false">
      <c r="A50" s="368" t="s">
        <v>118</v>
      </c>
      <c r="C50" s="369" t="s">
        <v>283</v>
      </c>
      <c r="D50" s="81"/>
      <c r="E50" s="81"/>
      <c r="F50" s="81"/>
    </row>
    <row r="51" customFormat="false" ht="15.75" hidden="false" customHeight="true" outlineLevel="0" collapsed="false">
      <c r="A51" s="368" t="s">
        <v>120</v>
      </c>
      <c r="C51" s="370" t="s">
        <v>284</v>
      </c>
      <c r="D51" s="371"/>
      <c r="E51" s="371"/>
      <c r="F51" s="371"/>
      <c r="G51" s="372"/>
      <c r="H51" s="372"/>
      <c r="I51" s="372"/>
      <c r="J51" s="372"/>
      <c r="K51" s="372"/>
      <c r="L51" s="372"/>
      <c r="M51" s="372"/>
      <c r="N51" s="372"/>
      <c r="O51" s="372"/>
      <c r="P51" s="372"/>
      <c r="Q51" s="372"/>
      <c r="R51" s="372"/>
      <c r="S51" s="372"/>
      <c r="T51" s="372"/>
    </row>
    <row r="52" customFormat="false" ht="15.75" hidden="false" customHeight="true" outlineLevel="0" collapsed="false">
      <c r="A52" s="373" t="s">
        <v>285</v>
      </c>
      <c r="C52" s="370" t="s">
        <v>286</v>
      </c>
      <c r="D52" s="81"/>
      <c r="E52" s="81"/>
      <c r="F52" s="81"/>
    </row>
    <row r="53" customFormat="false" ht="15" hidden="false" customHeight="false" outlineLevel="0" collapsed="false">
      <c r="B53" s="74"/>
    </row>
    <row r="54" customFormat="false" ht="15" hidden="false" customHeight="false" outlineLevel="0" collapsed="false">
      <c r="A54" s="374"/>
    </row>
    <row r="55" customFormat="false" ht="15" hidden="false" customHeight="false" outlineLevel="0" collapsed="false">
      <c r="A55" s="374"/>
    </row>
  </sheetData>
  <mergeCells count="10">
    <mergeCell ref="A2:T2"/>
    <mergeCell ref="A3:T3"/>
    <mergeCell ref="A4:T4"/>
    <mergeCell ref="M5:R5"/>
    <mergeCell ref="A6:A8"/>
    <mergeCell ref="C6:C8"/>
    <mergeCell ref="M6:M8"/>
    <mergeCell ref="O6:O8"/>
    <mergeCell ref="Q6:Q8"/>
    <mergeCell ref="S6:S8"/>
  </mergeCells>
  <printOptions headings="false" gridLines="false" gridLinesSet="true" horizontalCentered="true" verticalCentered="false"/>
  <pageMargins left="0.25" right="0.25" top="0.35" bottom="0.25" header="0.190277777777778" footer="0.170138888888889"/>
  <pageSetup paperSize="1" scale="70" fitToWidth="1" fitToHeight="1" pageOrder="downThenOver" orientation="portrait" blackAndWhite="false" draft="false" cellComments="none" horizontalDpi="300" verticalDpi="300" copies="1"/>
  <headerFooter differentFirst="false" differentOddEven="false">
    <oddHeader>&amp;C&amp;"-,Bold"DEPARTAMENTO DE CORRECCION Y REHABILITACION</oddHeader>
    <oddFooter>&amp;L&amp;8Fuente: Informe de Recuento Diario,
Oficina de Control de Población&amp;R&amp;8OFICINA DE DESARROLLO PROGRAMATICO</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11T17:26:49Z</dcterms:created>
  <dc:creator>zgonzalez</dc:creator>
  <dc:description/>
  <dc:language>en-US</dc:language>
  <cp:lastModifiedBy>Francisco Pesante</cp:lastModifiedBy>
  <cp:lastPrinted>2012-11-05T11:33:38Z</cp:lastPrinted>
  <dcterms:modified xsi:type="dcterms:W3CDTF">2012-11-05T15:26:35Z</dcterms:modified>
  <cp:revision>0</cp:revision>
  <dc:subject/>
  <dc:title/>
</cp:coreProperties>
</file>