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DASHBOARD" sheetId="1" state="visible" r:id="rId2"/>
    <sheet name="REG+OCC BY CLASS SEPTEMBER 2012" sheetId="2" state="visible" r:id="rId3"/>
    <sheet name="REG+OCC BY CLASS FY 2012-2013" sheetId="3" state="visible" r:id="rId4"/>
    <sheet name="REG+OCC BY CLASS CY 2012" sheetId="4" state="visible" r:id="rId5"/>
    <sheet name="REG+OCC BY REGION SEPT 2012" sheetId="5" state="visible" r:id="rId6"/>
    <sheet name="REG+OCC BY REGION FY 2012-2013" sheetId="6" state="visible" r:id="rId7"/>
    <sheet name="REG+OCC BY REGION CY 2012" sheetId="7" state="visible" r:id="rId8"/>
    <sheet name="ARR$ SEPTEMBER 2012" sheetId="8" state="visible" r:id="rId9"/>
    <sheet name="ARR$ BY REGION FY 12-13" sheetId="9" state="visible" r:id="rId10"/>
    <sheet name="ARR$ BY AREA FY 12-13" sheetId="10" state="visible" r:id="rId11"/>
    <sheet name="ARR$ BY REGION CY 2012" sheetId="11" state="visible" r:id="rId12"/>
    <sheet name="ARR$ BY AREA CY 2012" sheetId="12" state="visible" r:id="rId13"/>
    <sheet name="CONTACTO" sheetId="13" state="visible" r:id="rId14"/>
  </sheets>
  <externalReferences>
    <externalReference r:id="rId15"/>
  </externalReferences>
  <definedNames>
    <definedName function="false" hidden="false" localSheetId="11" name="_xlnm.Print_Area" vbProcedure="false">'ARR$ BY AREA CY 2012'!$A$1:$O$39</definedName>
    <definedName function="false" hidden="false" localSheetId="9" name="_xlnm.Print_Area" vbProcedure="false">'ARR$ BY AREA FY 12-13'!$A$1:$O$39</definedName>
    <definedName function="false" hidden="false" localSheetId="10" name="_xlnm.Print_Area" vbProcedure="false">'ARR$ BY REGION CY 2012'!$A$1:$O$69</definedName>
    <definedName function="false" hidden="false" localSheetId="8" name="_xlnm.Print_Area" vbProcedure="false">'ARR$ BY REGION FY 12-13'!$A$1:$O$69</definedName>
    <definedName function="false" hidden="false" localSheetId="1" name="_xlnm.Print_Area" vbProcedure="false">'REG+OCC BY CLASS SEPTEMBER 2012'!$A$1:$W$30</definedName>
    <definedName function="false" hidden="false" localSheetId="0" name="_xlnm.Print_Area" vbProcedure="false">'SUMMARY DASHBOARD'!$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192">
  <si>
    <t xml:space="preserve">PRTC MONTHLY STATISTICS REPORT</t>
  </si>
  <si>
    <t xml:space="preserve">SEPTEMBER 2012</t>
  </si>
  <si>
    <t xml:space="preserve">REGISTRATION AND OCCUPANCY SURVEY DATA FOR ENDORSED LODGINGS*</t>
  </si>
  <si>
    <t xml:space="preserve">CHANGE</t>
  </si>
  <si>
    <t xml:space="preserve">Occupancy %</t>
  </si>
  <si>
    <t xml:space="preserve">ARR$</t>
  </si>
  <si>
    <t xml:space="preserve">CALENDAR YEAR 2012 VS. 2011</t>
  </si>
  <si>
    <t xml:space="preserve">Rooms Occupied</t>
  </si>
  <si>
    <t xml:space="preserve">Rooms Available</t>
  </si>
  <si>
    <t xml:space="preserve">* Sample includes 104 endorsed hotels and paradors representing over 12,500 rooms and over 95% of endorsed universe.</t>
  </si>
  <si>
    <t xml:space="preserve">PRTC - Registration and Occupancy %/ Average Room Rate (ARR$) Report Surveys</t>
  </si>
  <si>
    <t xml:space="preserve">by: Carlos Acobis </t>
  </si>
  <si>
    <t xml:space="preserve">For the month of September 2012 the tourism activity keeps its improving performance vs. last year 2011.  The occupancy rate for the period reflects gains of 3.4 points with 19,275 more rooms sold.  Total registrations up by 16.7% from 139,844 in 2011 to 163,225 in 2012.  The Average Room Rate (ARR$) keeps its growing tendency with a gain of 2.6% on the selling rate from $109.65 in 2011 to $112.48 in 2012.  For Calendar Year 2012 room demand maintains its upward trend with 155,547 more units rented or 6.4% increase vs. 2011.  The (ARR$) for the calendar period 2012 ended 3.2% ahead of 2011, closing at $125.50 vs. $121.55.  As for Paradores, the occupancy rate outperformed September 2011 by an impressive 9.0 points or 1,982 additional rooms rented.  Total Registrations also experienced a strong rise of 35.9% from 6,965 in 2011 to 9,462 in 2012.</t>
  </si>
  <si>
    <t xml:space="preserve">TOTAL </t>
  </si>
  <si>
    <t xml:space="preserve">%</t>
  </si>
  <si>
    <t xml:space="preserve">NON</t>
  </si>
  <si>
    <t xml:space="preserve">CHANGE IN </t>
  </si>
  <si>
    <t xml:space="preserve">ROOM NIGHTS</t>
  </si>
  <si>
    <t xml:space="preserve">AVERAGE</t>
  </si>
  <si>
    <t xml:space="preserve">SEPTEMBER</t>
  </si>
  <si>
    <t xml:space="preserve">REGISTRATIONS</t>
  </si>
  <si>
    <t xml:space="preserve">RESIDENTS</t>
  </si>
  <si>
    <t xml:space="preserve">OCCUPANCY</t>
  </si>
  <si>
    <t xml:space="preserve">OCCUPIED</t>
  </si>
  <si>
    <t xml:space="preserve">AVAILABLE</t>
  </si>
  <si>
    <t xml:space="preserve">GUEST</t>
  </si>
  <si>
    <t xml:space="preserve">LENGTH OF STAY</t>
  </si>
  <si>
    <t xml:space="preserve">2012/2011</t>
  </si>
  <si>
    <t xml:space="preserve">GRAND TOTAL</t>
  </si>
  <si>
    <t xml:space="preserve">ALL HOTELS</t>
  </si>
  <si>
    <t xml:space="preserve">  METROPOLITAN TOTAL</t>
  </si>
  <si>
    <t xml:space="preserve">  NON-METRO AREA TOTAL</t>
  </si>
  <si>
    <t xml:space="preserve">PARADORES</t>
  </si>
  <si>
    <t xml:space="preserve"> TOURIST HOTELS</t>
  </si>
  <si>
    <t xml:space="preserve">        METROPOLITAN</t>
  </si>
  <si>
    <t xml:space="preserve">        NON-METRO</t>
  </si>
  <si>
    <t xml:space="preserve"> COMMERCIAL HOTELS</t>
  </si>
  <si>
    <t xml:space="preserve">YEAR 2011-REVISED</t>
  </si>
  <si>
    <t xml:space="preserve">FISCAL-2012-2013</t>
  </si>
  <si>
    <t xml:space="preserve">ROOMS NIGHT</t>
  </si>
  <si>
    <t xml:space="preserve">AS OF</t>
  </si>
  <si>
    <t xml:space="preserve"> ALL HOTELS</t>
  </si>
  <si>
    <t xml:space="preserve">     METROPOLITAN TOTAL</t>
  </si>
  <si>
    <t xml:space="preserve">     NON-METRO AREA TOTAL</t>
  </si>
  <si>
    <t xml:space="preserve"> PARADORES</t>
  </si>
  <si>
    <t xml:space="preserve">     TOURIST HOTELS</t>
  </si>
  <si>
    <t xml:space="preserve">     COMMERCIAL HOTELS</t>
  </si>
  <si>
    <t xml:space="preserve">CALENDAR YEAR 2012</t>
  </si>
  <si>
    <t xml:space="preserve">(AS OF SEPTEMBER)</t>
  </si>
  <si>
    <t xml:space="preserve">REGISTRATIONS AND OCCUPANCY RATE</t>
  </si>
  <si>
    <t xml:space="preserve">FOR THE MONTH OF SEPTEMBER 2012</t>
  </si>
  <si>
    <t xml:space="preserve">Total Registration</t>
  </si>
  <si>
    <t xml:space="preserve">Change %</t>
  </si>
  <si>
    <t xml:space="preserve">Non-Residents</t>
  </si>
  <si>
    <t xml:space="preserve">Residents</t>
  </si>
  <si>
    <t xml:space="preserve">Occupancy Rate %</t>
  </si>
  <si>
    <t xml:space="preserve">Change</t>
  </si>
  <si>
    <t xml:space="preserve">Rooms Nights Rented</t>
  </si>
  <si>
    <t xml:space="preserve">Rooms Nights Available</t>
  </si>
  <si>
    <t xml:space="preserve">Guests</t>
  </si>
  <si>
    <t xml:space="preserve">Average Length of Stay</t>
  </si>
  <si>
    <t xml:space="preserve">Region</t>
  </si>
  <si>
    <t xml:space="preserve">Classification By Number of Rooms</t>
  </si>
  <si>
    <t xml:space="preserve">12/11</t>
  </si>
  <si>
    <t xml:space="preserve">Metropolitan 1/</t>
  </si>
  <si>
    <t xml:space="preserve">80 or less Rooms</t>
  </si>
  <si>
    <t xml:space="preserve">81 to 200</t>
  </si>
  <si>
    <t xml:space="preserve">Over 200</t>
  </si>
  <si>
    <t xml:space="preserve">Sub Total</t>
  </si>
  <si>
    <t xml:space="preserve">West (Porta del Sol)</t>
  </si>
  <si>
    <t xml:space="preserve">East Central</t>
  </si>
  <si>
    <t xml:space="preserve">South (Porta Caribe)</t>
  </si>
  <si>
    <t xml:space="preserve">81 to 200 &amp; Over 200</t>
  </si>
  <si>
    <t xml:space="preserve">North Central</t>
  </si>
  <si>
    <t xml:space="preserve">Grand Total All Lodgings 2/</t>
  </si>
  <si>
    <t xml:space="preserve">Paradores</t>
  </si>
  <si>
    <t xml:space="preserve">BY NUMBER OF ROOMS AS OF SEPTEMBER 2012</t>
  </si>
  <si>
    <t xml:space="preserve">BY REGION AS OF SEPTEMBER 2012</t>
  </si>
  <si>
    <t xml:space="preserve">1/ Metropolitan Region includes the following municipalities: Bayamón, Cataño, Guaynabo, San Juan and Carolina.</t>
  </si>
  <si>
    <t xml:space="preserve">2/ Includes Paradores.</t>
  </si>
  <si>
    <t xml:space="preserve">FISCAL YEAR 2012-2013</t>
  </si>
  <si>
    <t xml:space="preserve"> AS OF SEPTEMBER 2012</t>
  </si>
  <si>
    <t xml:space="preserve">13/12</t>
  </si>
  <si>
    <t xml:space="preserve">BY REGION - SEPTEMBER 2012</t>
  </si>
  <si>
    <t xml:space="preserve">Classification by</t>
  </si>
  <si>
    <t xml:space="preserve">Average Room Rate $</t>
  </si>
  <si>
    <t xml:space="preserve">CHANGE %</t>
  </si>
  <si>
    <t xml:space="preserve">Number of Rooms</t>
  </si>
  <si>
    <t xml:space="preserve">September 2012</t>
  </si>
  <si>
    <t xml:space="preserve">September 2011</t>
  </si>
  <si>
    <t xml:space="preserve">Metropolitan</t>
  </si>
  <si>
    <t xml:space="preserve">Grand Total</t>
  </si>
  <si>
    <t xml:space="preserve">BY AREA - SEPTEMBER 2012</t>
  </si>
  <si>
    <t xml:space="preserve">Area</t>
  </si>
  <si>
    <t xml:space="preserve">Metro</t>
  </si>
  <si>
    <t xml:space="preserve">Non Metro</t>
  </si>
  <si>
    <t xml:space="preserve">PARADORES - SEPTEMBER 2012</t>
  </si>
  <si>
    <t xml:space="preserve">FISCAL YEAR 2012-2013 P</t>
  </si>
  <si>
    <t xml:space="preserve">Class By Num of Rooms</t>
  </si>
  <si>
    <t xml:space="preserve">2012 Jul</t>
  </si>
  <si>
    <t xml:space="preserve">2012 Aug</t>
  </si>
  <si>
    <t xml:space="preserve">2012 Sep</t>
  </si>
  <si>
    <t xml:space="preserve">2012 Oct</t>
  </si>
  <si>
    <t xml:space="preserve">2012 Nov</t>
  </si>
  <si>
    <t xml:space="preserve">2012 Dec</t>
  </si>
  <si>
    <t xml:space="preserve">2013 Jan</t>
  </si>
  <si>
    <t xml:space="preserve">2013 Feb</t>
  </si>
  <si>
    <t xml:space="preserve">2013 Mar</t>
  </si>
  <si>
    <t xml:space="preserve">2013 Apr</t>
  </si>
  <si>
    <t xml:space="preserve">2013 May</t>
  </si>
  <si>
    <t xml:space="preserve">2013 Jun</t>
  </si>
  <si>
    <t xml:space="preserve">ARR $</t>
  </si>
  <si>
    <t xml:space="preserve">FISCAL YEAR 2011-2012 R</t>
  </si>
  <si>
    <t xml:space="preserve">2011 Jul</t>
  </si>
  <si>
    <t xml:space="preserve">2011 Aug</t>
  </si>
  <si>
    <t xml:space="preserve">2011 Sep</t>
  </si>
  <si>
    <t xml:space="preserve">2011 Oct</t>
  </si>
  <si>
    <t xml:space="preserve">2011 Nov</t>
  </si>
  <si>
    <t xml:space="preserve">2011 Dec</t>
  </si>
  <si>
    <t xml:space="preserve">2012 Jan</t>
  </si>
  <si>
    <t xml:space="preserve">2012 Feb</t>
  </si>
  <si>
    <t xml:space="preserve">2012 Mar</t>
  </si>
  <si>
    <t xml:space="preserve">2012 Apr</t>
  </si>
  <si>
    <t xml:space="preserve">2012 May</t>
  </si>
  <si>
    <t xml:space="preserve">2012 Jun</t>
  </si>
  <si>
    <t xml:space="preserve">PERCENTAGE CHANGE:  FISCAL YEAR 2012-2013 vs 2011-2012</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y</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CALENDAR YEAR 2012 P</t>
  </si>
  <si>
    <t xml:space="preserve">CALENDAR YEAR 2011 R</t>
  </si>
  <si>
    <t xml:space="preserve">2011 Jan</t>
  </si>
  <si>
    <t xml:space="preserve">2011 Feb</t>
  </si>
  <si>
    <t xml:space="preserve">2011 Mar</t>
  </si>
  <si>
    <t xml:space="preserve">2011 Apr</t>
  </si>
  <si>
    <t xml:space="preserve">2011 May</t>
  </si>
  <si>
    <t xml:space="preserve">2011 Jun</t>
  </si>
  <si>
    <t xml:space="preserve">PERCENTAGE CHANGE:  CALENDAR YEAR 2012 vs 2011</t>
  </si>
  <si>
    <t xml:space="preserve">ADR $</t>
  </si>
  <si>
    <t xml:space="preserve">CALENDAR YEAR 2011</t>
  </si>
  <si>
    <t xml:space="preserve">Jul</t>
  </si>
  <si>
    <t xml:space="preserve">Persona responsable</t>
  </si>
  <si>
    <t xml:space="preserve">Nombre:</t>
  </si>
  <si>
    <t xml:space="preserve">Carlos Acobis</t>
  </si>
  <si>
    <t xml:space="preserve">Puesto:</t>
  </si>
  <si>
    <t xml:space="preserve">Analista Estudios de Mercado</t>
  </si>
  <si>
    <t xml:space="preserve">Dirección postal:</t>
  </si>
  <si>
    <t xml:space="preserve">P.O. Box 9023960 San Juan, PR 00919</t>
  </si>
  <si>
    <t xml:space="preserve">Dirección física:</t>
  </si>
  <si>
    <t xml:space="preserve">Edif.La Princesa #2 Paseo La Princesa San Juan PR 00901</t>
  </si>
  <si>
    <t xml:space="preserve">Teléfono (o tel. directo):</t>
  </si>
  <si>
    <t xml:space="preserve">(787) 721-2400 x- 2147</t>
  </si>
  <si>
    <t xml:space="preserve">Fax:</t>
  </si>
  <si>
    <t xml:space="preserve">(787) 721-6561</t>
  </si>
  <si>
    <t xml:space="preserve">Correo electrónico:</t>
  </si>
  <si>
    <t xml:space="preserve">cacobis@prtourism.com</t>
  </si>
  <si>
    <t xml:space="preserve">Fecha de publicación</t>
  </si>
  <si>
    <t xml:space="preserve">20 de febrero de 2013</t>
  </si>
  <si>
    <t xml:space="preserve">Fechas esperadas de publicación de próximos informes</t>
  </si>
  <si>
    <t xml:space="preserve">(1) Mensual</t>
  </si>
  <si>
    <t xml:space="preserve">8 de noviembre de 2012, 10 de diciembre de 2012.</t>
  </si>
  <si>
    <t xml:space="preserve">Para obtener una copia de este informe </t>
  </si>
  <si>
    <t xml:space="preserve">Cómo obtener este informe: (1) visite </t>
  </si>
  <si>
    <t xml:space="preserve">http://www.estadisticas.gobierno.pr/iepr/Inventario/tabid/186/ctl/view_detail/mid/775/report_id/305d4ed8-9913-4b0a-8ff8-a09e36ea92a3/Default.aspx</t>
  </si>
  <si>
    <t xml:space="preserve">(2) envíe su solicitud por correo electrónico: cacobis@prtourism.com, (3) llame al (787) 721-2400 x-2147,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si>
  <si>
    <t xml:space="preserve">El informe está disponible en papel y en el siguiente formato electrónico:  Excel, PDF-scan y Papel.</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en los hoteles.</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9">
    <numFmt numFmtId="164" formatCode="General"/>
    <numFmt numFmtId="165" formatCode="_(* #,##0.00_);_(* \(#,##0.00\);_(* \-??_);_(@_)"/>
    <numFmt numFmtId="166" formatCode="dd\-mmm\-yy_)"/>
    <numFmt numFmtId="167" formatCode="0%"/>
    <numFmt numFmtId="168" formatCode="@"/>
    <numFmt numFmtId="169" formatCode="[$-409]mmm\-yy"/>
    <numFmt numFmtId="170" formatCode="0"/>
    <numFmt numFmtId="171" formatCode="0.00%"/>
    <numFmt numFmtId="172" formatCode="0.0%"/>
    <numFmt numFmtId="173" formatCode="0.0"/>
    <numFmt numFmtId="174" formatCode="\$#,##0.00_);[RED]&quot;($&quot;#,##0.00\)"/>
    <numFmt numFmtId="175" formatCode="#,##0"/>
    <numFmt numFmtId="176" formatCode="[$-409]#,##0_);[RED]\(#,##0\)"/>
    <numFmt numFmtId="177" formatCode="\$#,##0_);[RED]&quot;($&quot;#,##0\)"/>
    <numFmt numFmtId="178" formatCode="[$-409]#,##0_);\(#,##0\)"/>
    <numFmt numFmtId="179" formatCode="mmmm\-yy"/>
    <numFmt numFmtId="180" formatCode="0.0_)"/>
    <numFmt numFmtId="181" formatCode="0.0_);[RED]\-0.0_)"/>
    <numFmt numFmtId="182" formatCode="#,##0.0"/>
  </numFmts>
  <fonts count="71">
    <font>
      <sz val="10"/>
      <name val="Arial"/>
      <family val="0"/>
    </font>
    <font>
      <sz val="10"/>
      <name val="Arial"/>
      <family val="0"/>
    </font>
    <font>
      <sz val="10"/>
      <name val="Arial"/>
      <family val="0"/>
    </font>
    <font>
      <sz val="10"/>
      <name val="Arial"/>
      <family val="0"/>
    </font>
    <font>
      <sz val="10"/>
      <name val="Arial"/>
      <family val="2"/>
    </font>
    <font>
      <sz val="20"/>
      <name val="Arial MT"/>
      <family val="0"/>
    </font>
    <font>
      <sz val="10"/>
      <color rgb="FF800080"/>
      <name val="Arial"/>
      <family val="2"/>
    </font>
    <font>
      <b val="true"/>
      <sz val="22"/>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b val="true"/>
      <sz val="10"/>
      <color rgb="FF000000"/>
      <name val="Arial"/>
      <family val="2"/>
    </font>
    <font>
      <b val="true"/>
      <sz val="10"/>
      <name val="Arial"/>
      <family val="2"/>
    </font>
    <font>
      <b val="true"/>
      <sz val="11"/>
      <color rgb="FF99CC00"/>
      <name val="Calibri"/>
      <family val="2"/>
    </font>
    <font>
      <b val="true"/>
      <sz val="10"/>
      <color rgb="FF800080"/>
      <name val="Arial"/>
      <family val="2"/>
    </font>
    <font>
      <b val="true"/>
      <sz val="9"/>
      <color rgb="FF000000"/>
      <name val="Calibri"/>
      <family val="2"/>
    </font>
    <font>
      <sz val="8"/>
      <color rgb="FF000000"/>
      <name val="Calibri"/>
      <family val="2"/>
    </font>
    <font>
      <b val="true"/>
      <sz val="10"/>
      <color rgb="FF000000"/>
      <name val="Calibri"/>
      <family val="2"/>
    </font>
    <font>
      <sz val="9"/>
      <name val="Arial"/>
      <family val="2"/>
    </font>
    <font>
      <sz val="9"/>
      <name val="Arial Black"/>
      <family val="2"/>
    </font>
    <font>
      <sz val="10"/>
      <color rgb="FFFF0000"/>
      <name val="Arial"/>
      <family val="2"/>
    </font>
    <font>
      <b val="true"/>
      <sz val="9"/>
      <color rgb="FF99CC00"/>
      <name val="Calibri"/>
      <family val="2"/>
    </font>
    <font>
      <b val="true"/>
      <sz val="12"/>
      <color rgb="FFFFFFFF"/>
      <name val="Calibri"/>
      <family val="2"/>
    </font>
    <font>
      <b val="true"/>
      <sz val="10"/>
      <color rgb="FFFFFFFF"/>
      <name val="Calibri"/>
      <family val="2"/>
    </font>
    <font>
      <b val="true"/>
      <sz val="8.45"/>
      <color rgb="FFFFFFFF"/>
      <name val="Calibri"/>
      <family val="2"/>
    </font>
    <font>
      <sz val="12"/>
      <name val="Arial"/>
      <family val="2"/>
    </font>
    <font>
      <b val="true"/>
      <sz val="12"/>
      <color rgb="FFFFFFFF"/>
      <name val="Arial"/>
      <family val="2"/>
    </font>
    <font>
      <b val="true"/>
      <sz val="14"/>
      <color rgb="FFFFFFFF"/>
      <name val="Arial"/>
      <family val="2"/>
    </font>
    <font>
      <b val="true"/>
      <sz val="12"/>
      <color rgb="FF000000"/>
      <name val="Arial"/>
      <family val="2"/>
    </font>
    <font>
      <sz val="12"/>
      <color rgb="FF000000"/>
      <name val="Arial"/>
      <family val="2"/>
    </font>
    <font>
      <i val="true"/>
      <sz val="12"/>
      <color rgb="FF000000"/>
      <name val="Arial"/>
      <family val="2"/>
    </font>
    <font>
      <b val="true"/>
      <sz val="12"/>
      <name val="Arial"/>
      <family val="2"/>
    </font>
    <font>
      <i val="true"/>
      <sz val="12"/>
      <name val="Arial"/>
      <family val="2"/>
    </font>
    <font>
      <b val="true"/>
      <sz val="12"/>
      <name val="Arial MT"/>
      <family val="0"/>
    </font>
    <font>
      <sz val="14"/>
      <name val="Arial MT"/>
      <family val="0"/>
    </font>
    <font>
      <b val="true"/>
      <i val="true"/>
      <sz val="12"/>
      <color rgb="FFFFFFFF"/>
      <name val="Arial MT"/>
      <family val="0"/>
    </font>
    <font>
      <b val="true"/>
      <sz val="12"/>
      <color rgb="FFFFFFFF"/>
      <name val="Arial MT"/>
      <family val="0"/>
    </font>
    <font>
      <b val="true"/>
      <sz val="14"/>
      <name val="Arial MT"/>
      <family val="0"/>
    </font>
    <font>
      <sz val="12"/>
      <name val="Arial MT"/>
      <family val="0"/>
    </font>
    <font>
      <b val="true"/>
      <sz val="12"/>
      <color rgb="FF000000"/>
      <name val="Arial MT"/>
      <family val="0"/>
    </font>
    <font>
      <b val="true"/>
      <sz val="14"/>
      <color rgb="FF000000"/>
      <name val="Arial MT"/>
      <family val="0"/>
    </font>
    <font>
      <sz val="12"/>
      <color rgb="FF000000"/>
      <name val="Arial MT"/>
      <family val="0"/>
    </font>
    <font>
      <sz val="14"/>
      <color rgb="FF000000"/>
      <name val="Arial MT"/>
      <family val="0"/>
    </font>
    <font>
      <i val="true"/>
      <sz val="12"/>
      <color rgb="FF000000"/>
      <name val="Arial MT"/>
      <family val="0"/>
    </font>
    <font>
      <i val="true"/>
      <sz val="12"/>
      <name val="Arial MT"/>
      <family val="0"/>
    </font>
    <font>
      <b val="true"/>
      <sz val="30"/>
      <name val="Arial"/>
      <family val="2"/>
    </font>
    <font>
      <b val="true"/>
      <sz val="22"/>
      <name val="Arial"/>
      <family val="2"/>
    </font>
    <font>
      <sz val="18"/>
      <name val="Arial"/>
      <family val="2"/>
    </font>
    <font>
      <b val="true"/>
      <sz val="18"/>
      <name val="Arial"/>
      <family val="2"/>
    </font>
    <font>
      <b val="true"/>
      <sz val="11"/>
      <color rgb="FFFFFFFF"/>
      <name val="Arial"/>
      <family val="2"/>
    </font>
    <font>
      <b val="true"/>
      <sz val="11"/>
      <name val="Arial"/>
      <family val="2"/>
    </font>
    <font>
      <sz val="8"/>
      <name val="Arial"/>
      <family val="2"/>
    </font>
    <font>
      <b val="true"/>
      <sz val="20"/>
      <name val="Arial"/>
      <family val="2"/>
    </font>
    <font>
      <sz val="16"/>
      <name val="Arial"/>
      <family val="2"/>
    </font>
    <font>
      <b val="true"/>
      <sz val="16"/>
      <name val="Verdana"/>
      <family val="2"/>
    </font>
    <font>
      <b val="true"/>
      <sz val="12"/>
      <color rgb="FFFFFFFF"/>
      <name val="Verdana"/>
      <family val="2"/>
    </font>
    <font>
      <b val="true"/>
      <sz val="11"/>
      <name val="Verdana"/>
      <family val="2"/>
    </font>
    <font>
      <b val="true"/>
      <sz val="9"/>
      <name val="Verdana"/>
      <family val="2"/>
    </font>
    <font>
      <b val="true"/>
      <sz val="16"/>
      <color rgb="FFFFFFFF"/>
      <name val="Verdana"/>
      <family val="2"/>
    </font>
    <font>
      <b val="true"/>
      <sz val="9"/>
      <color rgb="FFFFFFFF"/>
      <name val="Verdana"/>
      <family val="2"/>
    </font>
    <font>
      <b val="true"/>
      <sz val="9"/>
      <color rgb="FF000000"/>
      <name val="Verdana"/>
      <family val="2"/>
    </font>
    <font>
      <b val="true"/>
      <sz val="11"/>
      <color rgb="FF000000"/>
      <name val="Verdana"/>
      <family val="2"/>
    </font>
    <font>
      <b val="true"/>
      <sz val="12"/>
      <color rgb="FF000000"/>
      <name val="Verdana"/>
      <family val="2"/>
    </font>
    <font>
      <b val="true"/>
      <sz val="10"/>
      <color rgb="FF000000"/>
      <name val="Verdana"/>
      <family val="2"/>
    </font>
    <font>
      <b val="true"/>
      <sz val="11"/>
      <name val="Calibri"/>
      <family val="2"/>
    </font>
    <font>
      <sz val="10"/>
      <name val="Calibri"/>
      <family val="2"/>
    </font>
    <font>
      <sz val="10"/>
      <color rgb="FF000000"/>
      <name val="Calibri"/>
      <family val="2"/>
    </font>
    <font>
      <u val="single"/>
      <sz val="10"/>
      <color rgb="FF0000FF"/>
      <name val="Calibri"/>
      <family val="2"/>
    </font>
    <font>
      <u val="single"/>
      <sz val="10"/>
      <color rgb="FF0000FF"/>
      <name val="Arial"/>
      <family val="2"/>
    </font>
    <font>
      <sz val="11"/>
      <name val="Calibri"/>
      <family val="2"/>
    </font>
    <font>
      <b val="true"/>
      <sz val="10"/>
      <name val="Calibri"/>
      <family val="2"/>
    </font>
  </fonts>
  <fills count="12">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333399"/>
        <bgColor rgb="FF3F3F3F"/>
      </patternFill>
    </fill>
    <fill>
      <patternFill patternType="solid">
        <fgColor rgb="FF808080"/>
        <bgColor rgb="FF969696"/>
      </patternFill>
    </fill>
  </fills>
  <borders count="130">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style="medium">
        <color rgb="FF333399"/>
      </left>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thin"/>
      <right/>
      <top/>
      <bottom/>
      <diagonal/>
    </border>
    <border diagonalUp="false" diagonalDown="false">
      <left style="medium"/>
      <right style="thin"/>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double"/>
      <right/>
      <top style="thick"/>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double"/>
      <right/>
      <top/>
      <bottom/>
      <diagonal/>
    </border>
    <border diagonalUp="false" diagonalDown="false">
      <left style="medium"/>
      <right style="thin"/>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double"/>
      <right/>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right style="dotted"/>
      <top style="medium"/>
      <bottom/>
      <diagonal/>
    </border>
    <border diagonalUp="false" diagonalDown="false">
      <left/>
      <right style="dashed"/>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dotted"/>
      <top/>
      <bottom/>
      <diagonal/>
    </border>
    <border diagonalUp="false" diagonalDown="false">
      <left/>
      <right style="dashed"/>
      <top/>
      <bottom/>
      <diagonal/>
    </border>
    <border diagonalUp="false" diagonalDown="false">
      <left style="medium"/>
      <right/>
      <top/>
      <bottom/>
      <diagonal/>
    </border>
    <border diagonalUp="false" diagonalDown="false">
      <left/>
      <right style="dotted"/>
      <top/>
      <bottom style="thick"/>
      <diagonal/>
    </border>
    <border diagonalUp="false" diagonalDown="false">
      <left/>
      <right style="dashed"/>
      <top/>
      <bottom style="thick"/>
      <diagonal/>
    </border>
    <border diagonalUp="false" diagonalDown="false">
      <left style="medium"/>
      <right style="thin"/>
      <top style="thin"/>
      <bottom/>
      <diagonal/>
    </border>
    <border diagonalUp="false" diagonalDown="false">
      <left/>
      <right style="dotted"/>
      <top style="thin"/>
      <bottom/>
      <diagonal/>
    </border>
    <border diagonalUp="false" diagonalDown="false">
      <left style="medium"/>
      <right style="thin"/>
      <top/>
      <bottom style="medium"/>
      <diagonal/>
    </border>
    <border diagonalUp="false" diagonalDown="false">
      <left/>
      <right style="dotted"/>
      <top/>
      <bottom style="medium"/>
      <diagonal/>
    </border>
    <border diagonalUp="false" diagonalDown="false">
      <left style="medium"/>
      <right/>
      <top/>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right style="thick"/>
      <top/>
      <bottom/>
      <diagonal/>
    </border>
    <border diagonalUp="false" diagonalDown="false">
      <left style="thick"/>
      <right style="thin"/>
      <top/>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dashed"/>
      <right style="thin"/>
      <top style="medium"/>
      <bottom/>
      <diagonal/>
    </border>
    <border diagonalUp="false" diagonalDown="false">
      <left style="dashed"/>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dashed"/>
      <right style="thin"/>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ashed"/>
      <right style="thin"/>
      <top/>
      <bottom/>
      <diagonal/>
    </border>
    <border diagonalUp="false" diagonalDown="false">
      <left style="dashed"/>
      <right style="thin"/>
      <top style="medium"/>
      <bottom style="medium"/>
      <diagonal/>
    </border>
    <border diagonalUp="false" diagonalDown="false">
      <left style="thin"/>
      <right/>
      <top style="medium"/>
      <bottom style="medium"/>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style="dashed"/>
      <top/>
      <bottom style="medium"/>
      <diagonal/>
    </border>
    <border diagonalUp="false" diagonalDown="false">
      <left style="dashed"/>
      <right style="thin"/>
      <top style="dashed"/>
      <bottom style="medium"/>
      <diagonal/>
    </border>
    <border diagonalUp="false" diagonalDown="false">
      <left style="dashed"/>
      <right/>
      <top/>
      <bottom/>
      <diagonal/>
    </border>
    <border diagonalUp="false" diagonalDown="false">
      <left/>
      <right style="dashed"/>
      <top style="dashed"/>
      <bottom style="dashed"/>
      <diagonal/>
    </border>
    <border diagonalUp="false" diagonalDown="false">
      <left style="dashed"/>
      <right/>
      <top style="medium"/>
      <bottom/>
      <diagonal/>
    </border>
    <border diagonalUp="false" diagonalDown="false">
      <left style="dashed"/>
      <right/>
      <top/>
      <bottom style="medium"/>
      <diagonal/>
    </border>
    <border diagonalUp="false" diagonalDown="false">
      <left style="thin"/>
      <right/>
      <top style="dashed"/>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medium"/>
      <right/>
      <top style="medium">
        <color rgb="FF808080"/>
      </top>
      <bottom style="medium"/>
      <diagonal/>
    </border>
    <border diagonalUp="false" diagonalDown="false">
      <left/>
      <right/>
      <top style="medium">
        <color rgb="FF808080"/>
      </top>
      <bottom style="medium"/>
      <diagonal/>
    </border>
    <border diagonalUp="false" diagonalDown="false">
      <left style="medium"/>
      <right style="medium"/>
      <top style="medium">
        <color rgb="FF808080"/>
      </top>
      <bottom style="medium"/>
      <diagonal/>
    </border>
    <border diagonalUp="false" diagonalDown="false">
      <left/>
      <right style="medium">
        <color rgb="FFC0C0C0"/>
      </right>
      <top style="medium"/>
      <bottom style="medium"/>
      <diagonal/>
    </border>
    <border diagonalUp="false" diagonalDown="false">
      <left style="medium">
        <color rgb="FFC0C0C0"/>
      </left>
      <right/>
      <top style="medium"/>
      <bottom style="medium"/>
      <diagonal/>
    </border>
    <border diagonalUp="false" diagonalDown="false">
      <left style="medium"/>
      <right/>
      <top/>
      <bottom style="medium">
        <color rgb="FF808080"/>
      </bottom>
      <diagonal/>
    </border>
    <border diagonalUp="false" diagonalDown="false">
      <left/>
      <right/>
      <top/>
      <bottom style="medium">
        <color rgb="FF808080"/>
      </bottom>
      <diagonal/>
    </border>
    <border diagonalUp="false" diagonalDown="false">
      <left style="medium"/>
      <right style="medium"/>
      <top/>
      <bottom style="medium">
        <color rgb="FF808080"/>
      </bottom>
      <diagonal/>
    </border>
    <border diagonalUp="false" diagonalDown="false">
      <left style="medium">
        <color rgb="FFC0C0C0"/>
      </left>
      <right style="medium"/>
      <top style="medium"/>
      <bottom style="medium"/>
      <diagonal/>
    </border>
    <border diagonalUp="false" diagonalDown="false">
      <left/>
      <right style="medium"/>
      <top/>
      <bottom style="medium">
        <color rgb="FF808080"/>
      </bottom>
      <diagonal/>
    </border>
    <border diagonalUp="false" diagonalDown="false">
      <left style="medium"/>
      <right/>
      <top style="medium"/>
      <bottom style="medium">
        <color rgb="FF969696"/>
      </bottom>
      <diagonal/>
    </border>
    <border diagonalUp="false" diagonalDown="false">
      <left/>
      <right/>
      <top style="medium"/>
      <bottom style="medium">
        <color rgb="FF969696"/>
      </bottom>
      <diagonal/>
    </border>
    <border diagonalUp="false" diagonalDown="false">
      <left/>
      <right/>
      <top style="medium">
        <color rgb="FF969696"/>
      </top>
      <bottom style="medium">
        <color rgb="FF969696"/>
      </bottom>
      <diagonal/>
    </border>
    <border diagonalUp="false" diagonalDown="false">
      <left style="medium"/>
      <right style="medium"/>
      <top style="medium">
        <color rgb="FF969696"/>
      </top>
      <bottom style="medium">
        <color rgb="FF969696"/>
      </bottom>
      <diagonal/>
    </border>
    <border diagonalUp="false" diagonalDown="false">
      <left style="medium"/>
      <right/>
      <top style="medium">
        <color rgb="FF969696"/>
      </top>
      <bottom style="medium">
        <color rgb="FF969696"/>
      </bottom>
      <diagonal/>
    </border>
    <border diagonalUp="false" diagonalDown="false">
      <left style="medium"/>
      <right/>
      <top style="medium">
        <color rgb="FF969696"/>
      </top>
      <bottom/>
      <diagonal/>
    </border>
    <border diagonalUp="false" diagonalDown="false">
      <left/>
      <right/>
      <top style="medium">
        <color rgb="FF969696"/>
      </top>
      <bottom/>
      <diagonal/>
    </border>
    <border diagonalUp="false" diagonalDown="false">
      <left style="medium"/>
      <right/>
      <top style="medium">
        <color rgb="FF969696"/>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0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2" borderId="1" xfId="24" applyFont="false" applyBorder="true" applyAlignment="tru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6"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8" fontId="8" fillId="2" borderId="0" xfId="24" applyFont="true" applyBorder="true" applyAlignment="true" applyProtection="false">
      <alignment horizontal="center" vertical="center" textRotation="0" wrapText="false" indent="0" shrinkToFit="false"/>
      <protection locked="true" hidden="false"/>
    </xf>
    <xf numFmtId="164" fontId="9" fillId="2" borderId="0" xfId="24" applyFont="true" applyBorder="tru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true" applyProtection="false">
      <alignment horizontal="center" vertical="center" textRotation="0" wrapText="true" indent="0" shrinkToFit="false"/>
      <protection locked="true" hidden="false"/>
    </xf>
    <xf numFmtId="169" fontId="10" fillId="2" borderId="0" xfId="22" applyFont="true" applyBorder="true" applyAlignment="true" applyProtection="true">
      <alignment horizontal="center" vertical="center" textRotation="0" wrapText="true" indent="0" shrinkToFit="false"/>
      <protection locked="true" hidden="false"/>
    </xf>
    <xf numFmtId="170" fontId="10" fillId="2" borderId="5" xfId="22" applyFont="true" applyBorder="true" applyAlignment="true" applyProtection="true">
      <alignment horizontal="center" vertical="center" textRotation="0" wrapText="true" indent="0" shrinkToFit="false"/>
      <protection locked="true" hidden="false"/>
    </xf>
    <xf numFmtId="170" fontId="10" fillId="2" borderId="6" xfId="24" applyFont="true" applyBorder="true" applyAlignment="true" applyProtection="false">
      <alignment horizontal="center" vertical="center" textRotation="0" wrapText="true" indent="0" shrinkToFit="false"/>
      <protection locked="true" hidden="false"/>
    </xf>
    <xf numFmtId="164" fontId="10" fillId="2" borderId="7" xfId="24" applyFont="true" applyBorder="true" applyAlignment="true" applyProtection="false">
      <alignment horizontal="center" vertical="center" textRotation="0" wrapText="true" indent="0" shrinkToFit="false"/>
      <protection locked="true" hidden="false"/>
    </xf>
    <xf numFmtId="169" fontId="10" fillId="2" borderId="4" xfId="22" applyFont="true" applyBorder="true" applyAlignment="true" applyProtection="true">
      <alignment horizontal="center" vertical="center" textRotation="0" wrapText="true" indent="0" shrinkToFit="false"/>
      <protection locked="true" hidden="false"/>
    </xf>
    <xf numFmtId="169" fontId="10" fillId="0" borderId="0"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10" fillId="2" borderId="0" xfId="24" applyFont="true" applyBorder="true" applyAlignment="true" applyProtection="false">
      <alignment horizontal="center" vertical="center" textRotation="0" wrapText="true" indent="0" shrinkToFit="false"/>
      <protection locked="true" hidden="false"/>
    </xf>
    <xf numFmtId="171" fontId="4" fillId="2" borderId="0" xfId="29" applyFont="true" applyBorder="true" applyAlignment="true" applyProtection="true">
      <alignment horizontal="center" vertical="center" textRotation="0" wrapText="true" indent="0" shrinkToFit="false"/>
      <protection locked="true" hidden="false"/>
    </xf>
    <xf numFmtId="164" fontId="10" fillId="2" borderId="6" xfId="24" applyFont="true" applyBorder="true" applyAlignment="true" applyProtection="false">
      <alignment horizontal="center" vertical="center" textRotation="0" wrapText="true" indent="0" shrinkToFit="false"/>
      <protection locked="true" hidden="false"/>
    </xf>
    <xf numFmtId="172" fontId="11" fillId="2" borderId="8" xfId="29" applyFont="true" applyBorder="true" applyAlignment="true" applyProtection="true">
      <alignment horizontal="center" vertical="center" textRotation="0" wrapText="true" indent="0" shrinkToFit="false"/>
      <protection locked="true" hidden="false"/>
    </xf>
    <xf numFmtId="172" fontId="12" fillId="2" borderId="6" xfId="29" applyFont="true" applyBorder="true" applyAlignment="true" applyProtection="true">
      <alignment horizontal="center" vertical="center" textRotation="0" wrapText="true" indent="0" shrinkToFit="false"/>
      <protection locked="true" hidden="false"/>
    </xf>
    <xf numFmtId="173" fontId="13" fillId="2" borderId="7" xfId="29" applyFont="true" applyBorder="true" applyAlignment="true" applyProtection="true">
      <alignment horizontal="center" vertical="center" textRotation="0" wrapText="true" indent="0" shrinkToFit="false"/>
      <protection locked="true" hidden="false"/>
    </xf>
    <xf numFmtId="171" fontId="4" fillId="2" borderId="4" xfId="29" applyFont="true" applyBorder="true" applyAlignment="true" applyProtection="true">
      <alignment horizontal="center" vertical="center" textRotation="0" wrapText="true" indent="0" shrinkToFit="false"/>
      <protection locked="true" hidden="false"/>
    </xf>
    <xf numFmtId="172" fontId="0" fillId="0" borderId="0" xfId="29" applyFont="true" applyBorder="true" applyAlignment="true" applyProtection="true">
      <alignment horizontal="center" vertical="center" textRotation="0" wrapText="true" indent="0" shrinkToFit="false"/>
      <protection locked="true" hidden="false"/>
    </xf>
    <xf numFmtId="171" fontId="10" fillId="0" borderId="0" xfId="29" applyFont="true" applyBorder="true" applyAlignment="true" applyProtection="true">
      <alignment horizontal="center" vertical="center" textRotation="0" wrapText="true" indent="0" shrinkToFit="false"/>
      <protection locked="true" hidden="false"/>
    </xf>
    <xf numFmtId="164" fontId="10" fillId="2" borderId="9" xfId="24" applyFont="true" applyBorder="true" applyAlignment="true" applyProtection="false">
      <alignment horizontal="center" vertical="center" textRotation="0" wrapText="true" indent="0" shrinkToFit="false"/>
      <protection locked="true" hidden="false"/>
    </xf>
    <xf numFmtId="172" fontId="12" fillId="2" borderId="8" xfId="29" applyFont="true" applyBorder="true" applyAlignment="true" applyProtection="true">
      <alignment horizontal="center" vertical="center" textRotation="0" wrapText="true" indent="0" shrinkToFit="false"/>
      <protection locked="true" hidden="false"/>
    </xf>
    <xf numFmtId="164" fontId="13" fillId="2" borderId="8" xfId="29" applyFont="true" applyBorder="true" applyAlignment="true" applyProtection="true">
      <alignment horizontal="center" vertical="center" textRotation="0" wrapText="true" indent="0" shrinkToFit="false"/>
      <protection locked="true" hidden="false"/>
    </xf>
    <xf numFmtId="164" fontId="10" fillId="2" borderId="10" xfId="24" applyFont="true" applyBorder="true" applyAlignment="true" applyProtection="false">
      <alignment horizontal="center" vertical="center" textRotation="0" wrapText="true" indent="0" shrinkToFit="false"/>
      <protection locked="true" hidden="false"/>
    </xf>
    <xf numFmtId="174" fontId="4" fillId="2" borderId="0" xfId="24" applyFont="false" applyBorder="true" applyAlignment="true" applyProtection="false">
      <alignment horizontal="center" vertical="center" textRotation="0" wrapText="true" indent="0" shrinkToFit="false"/>
      <protection locked="true" hidden="false"/>
    </xf>
    <xf numFmtId="164" fontId="10" fillId="2" borderId="11" xfId="24" applyFont="true" applyBorder="true" applyAlignment="true" applyProtection="false">
      <alignment horizontal="center" vertical="center" textRotation="0" wrapText="true" indent="0" shrinkToFit="false"/>
      <protection locked="true" hidden="false"/>
    </xf>
    <xf numFmtId="174" fontId="12" fillId="2" borderId="12" xfId="24" applyFont="true" applyBorder="true" applyAlignment="true" applyProtection="false">
      <alignment horizontal="center" vertical="center" textRotation="0" wrapText="true" indent="0" shrinkToFit="false"/>
      <protection locked="true" hidden="false"/>
    </xf>
    <xf numFmtId="174" fontId="12" fillId="2" borderId="11" xfId="24" applyFont="true" applyBorder="true" applyAlignment="true" applyProtection="false">
      <alignment horizontal="center" vertical="center" textRotation="0" wrapText="true" indent="0" shrinkToFit="false"/>
      <protection locked="true" hidden="false"/>
    </xf>
    <xf numFmtId="172" fontId="10" fillId="2" borderId="10" xfId="29" applyFont="true" applyBorder="true" applyAlignment="true" applyProtection="true">
      <alignment horizontal="center" vertical="center" textRotation="0" wrapText="true" indent="0" shrinkToFit="false"/>
      <protection locked="true" hidden="false"/>
    </xf>
    <xf numFmtId="174" fontId="4" fillId="2" borderId="4" xfId="24" applyFont="false" applyBorder="true" applyAlignment="true" applyProtection="false">
      <alignment horizontal="center" vertical="center" textRotation="0" wrapText="true" indent="0" shrinkToFit="false"/>
      <protection locked="true" hidden="false"/>
    </xf>
    <xf numFmtId="174" fontId="4" fillId="0" borderId="0" xfId="24" applyFont="false" applyBorder="true" applyAlignment="true" applyProtection="false">
      <alignment horizontal="center" vertical="center" textRotation="0" wrapText="true" indent="0" shrinkToFit="false"/>
      <protection locked="true" hidden="false"/>
    </xf>
    <xf numFmtId="174" fontId="12" fillId="2" borderId="0" xfId="24" applyFont="true" applyBorder="true" applyAlignment="true" applyProtection="false">
      <alignment horizontal="center" vertical="center" textRotation="0" wrapText="true" indent="0" shrinkToFit="false"/>
      <protection locked="true" hidden="false"/>
    </xf>
    <xf numFmtId="172" fontId="10" fillId="2" borderId="0" xfId="29" applyFont="true" applyBorder="true" applyAlignment="true" applyProtection="true">
      <alignment horizontal="center" vertical="center" textRotation="0" wrapText="true" indent="0" shrinkToFit="false"/>
      <protection locked="true" hidden="false"/>
    </xf>
    <xf numFmtId="168" fontId="11" fillId="2" borderId="12" xfId="24" applyFont="true" applyBorder="true" applyAlignment="true" applyProtection="false">
      <alignment horizontal="center" vertical="center" textRotation="0" wrapText="true" indent="0" shrinkToFit="false"/>
      <protection locked="true" hidden="false"/>
    </xf>
    <xf numFmtId="172" fontId="12" fillId="2" borderId="12" xfId="24" applyFont="true" applyBorder="true" applyAlignment="true" applyProtection="false">
      <alignment horizontal="center" vertical="center" textRotation="0" wrapText="true" indent="0" shrinkToFit="false"/>
      <protection locked="true" hidden="false"/>
    </xf>
    <xf numFmtId="172" fontId="12" fillId="2" borderId="11" xfId="24" applyFont="true" applyBorder="true" applyAlignment="true" applyProtection="false">
      <alignment horizontal="center" vertical="center" textRotation="0" wrapText="true" indent="0" shrinkToFit="false"/>
      <protection locked="true" hidden="false"/>
    </xf>
    <xf numFmtId="173" fontId="10" fillId="2" borderId="10" xfId="29" applyFont="true" applyBorder="true" applyAlignment="true" applyProtection="true">
      <alignment horizontal="center" vertical="center" textRotation="0" wrapText="true" indent="0" shrinkToFit="false"/>
      <protection locked="true" hidden="false"/>
    </xf>
    <xf numFmtId="174" fontId="12" fillId="2" borderId="6" xfId="24" applyFont="true" applyBorder="true" applyAlignment="true" applyProtection="false">
      <alignment horizontal="center" vertical="center" textRotation="0" wrapText="true" indent="0" shrinkToFit="false"/>
      <protection locked="true" hidden="false"/>
    </xf>
    <xf numFmtId="172" fontId="10" fillId="2" borderId="6" xfId="29" applyFont="true" applyBorder="true" applyAlignment="true" applyProtection="true">
      <alignment horizontal="center" vertical="center" textRotation="0" wrapText="true" indent="0" shrinkToFit="false"/>
      <protection locked="true" hidden="false"/>
    </xf>
    <xf numFmtId="164" fontId="4" fillId="2" borderId="0" xfId="24" applyFont="false" applyBorder="true" applyAlignment="true" applyProtection="false">
      <alignment horizontal="general" vertical="bottom" textRotation="0" wrapText="false" indent="0" shrinkToFit="false"/>
      <protection locked="true" hidden="false"/>
    </xf>
    <xf numFmtId="164" fontId="4" fillId="2" borderId="0" xfId="24" applyFont="false" applyBorder="false" applyAlignment="true" applyProtection="false">
      <alignment horizontal="general" vertical="bottom" textRotation="0" wrapText="false" indent="0" shrinkToFit="false"/>
      <protection locked="true" hidden="false"/>
    </xf>
    <xf numFmtId="168" fontId="14" fillId="2" borderId="12" xfId="24" applyFont="true" applyBorder="true" applyAlignment="true" applyProtection="false">
      <alignment horizontal="center" vertical="center" textRotation="0" wrapText="true" indent="0" shrinkToFit="false"/>
      <protection locked="true" hidden="false"/>
    </xf>
    <xf numFmtId="175" fontId="12" fillId="2" borderId="12" xfId="24" applyFont="true" applyBorder="true" applyAlignment="true" applyProtection="false">
      <alignment horizontal="center" vertical="center" textRotation="0" wrapText="true" indent="0" shrinkToFit="false"/>
      <protection locked="true" hidden="false"/>
    </xf>
    <xf numFmtId="175" fontId="12" fillId="2" borderId="11" xfId="24" applyFont="true" applyBorder="true" applyAlignment="true" applyProtection="false">
      <alignment horizontal="center" vertical="center" textRotation="0" wrapText="true" indent="0" shrinkToFit="false"/>
      <protection locked="true" hidden="false"/>
    </xf>
    <xf numFmtId="176" fontId="12" fillId="2" borderId="6" xfId="24" applyFont="true" applyBorder="true" applyAlignment="true" applyProtection="false">
      <alignment horizontal="center" vertical="center" textRotation="0" wrapText="true" indent="0" shrinkToFit="false"/>
      <protection locked="true" hidden="false"/>
    </xf>
    <xf numFmtId="164" fontId="4" fillId="2" borderId="0" xfId="24" applyFont="false" applyBorder="true" applyAlignment="true" applyProtection="false">
      <alignment horizontal="left" vertical="center" textRotation="0" wrapText="false" indent="0" shrinkToFit="false"/>
      <protection locked="true" hidden="false"/>
    </xf>
    <xf numFmtId="164" fontId="15" fillId="2" borderId="0" xfId="24" applyFont="true" applyBorder="true" applyAlignment="tru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left" vertical="center" textRotation="0" wrapText="true" indent="0" shrinkToFit="false"/>
      <protection locked="true" hidden="false"/>
    </xf>
    <xf numFmtId="164" fontId="17" fillId="2" borderId="0" xfId="24" applyFont="true" applyBorder="true" applyAlignment="true" applyProtection="false">
      <alignment horizontal="left" vertical="center" textRotation="0" wrapText="false" indent="0" shrinkToFit="false"/>
      <protection locked="true" hidden="false"/>
    </xf>
    <xf numFmtId="164" fontId="18" fillId="2" borderId="0" xfId="24" applyFont="true" applyBorder="true" applyAlignment="true" applyProtection="false">
      <alignment horizontal="center" vertical="center"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4" fontId="19" fillId="2" borderId="0" xfId="24" applyFont="true" applyBorder="true" applyAlignment="true" applyProtection="false">
      <alignment horizontal="center" vertical="center" textRotation="0" wrapText="true" indent="0" shrinkToFit="false"/>
      <protection locked="true" hidden="false"/>
    </xf>
    <xf numFmtId="164" fontId="4" fillId="2" borderId="0" xfId="23" applyFont="false" applyBorder="false" applyAlignment="true" applyProtection="false">
      <alignment horizontal="general" vertical="bottom" textRotation="0" wrapText="false" indent="0" shrinkToFit="false"/>
      <protection locked="true" hidden="false"/>
    </xf>
    <xf numFmtId="164" fontId="19" fillId="2" borderId="13" xfId="24" applyFont="true" applyBorder="true" applyAlignment="true" applyProtection="false">
      <alignment horizontal="center" vertical="center" textRotation="0" wrapText="true" indent="0" shrinkToFit="false"/>
      <protection locked="true" hidden="false"/>
    </xf>
    <xf numFmtId="164" fontId="20" fillId="2" borderId="14" xfId="24" applyFont="true" applyBorder="true" applyAlignment="false" applyProtection="false">
      <alignment horizontal="general" vertical="bottom" textRotation="0" wrapText="false" indent="0" shrinkToFit="false"/>
      <protection locked="true" hidden="false"/>
    </xf>
    <xf numFmtId="164" fontId="20" fillId="2" borderId="0" xfId="24" applyFont="true" applyBorder="true" applyAlignment="false" applyProtection="false">
      <alignment horizontal="general" vertical="bottom" textRotation="0" wrapText="false" indent="0" shrinkToFit="false"/>
      <protection locked="true" hidden="false"/>
    </xf>
    <xf numFmtId="164" fontId="20" fillId="2" borderId="4" xfId="24" applyFont="true" applyBorder="true" applyAlignment="false" applyProtection="false">
      <alignment horizontal="general" vertical="bottom" textRotation="0" wrapText="false" indent="0" shrinkToFit="false"/>
      <protection locked="true" hidden="false"/>
    </xf>
    <xf numFmtId="164" fontId="4" fillId="2" borderId="14" xfId="24" applyFont="false" applyBorder="true" applyAlignment="false" applyProtection="false">
      <alignment horizontal="general" vertical="bottom" textRotation="0" wrapText="false" indent="0" shrinkToFit="false"/>
      <protection locked="true" hidden="false"/>
    </xf>
    <xf numFmtId="164" fontId="4" fillId="2" borderId="14" xfId="24" applyFont="false" applyBorder="true" applyAlignment="true" applyProtection="false">
      <alignment horizontal="general" vertical="bottom" textRotation="0" wrapText="false" indent="0" shrinkToFit="false"/>
      <protection locked="true" hidden="false"/>
    </xf>
    <xf numFmtId="164" fontId="4" fillId="2" borderId="4" xfId="24" applyFont="fals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2" borderId="15" xfId="24" applyFont="false" applyBorder="true" applyAlignment="false" applyProtection="false">
      <alignment horizontal="general" vertical="bottom" textRotation="0" wrapText="false" indent="0" shrinkToFit="false"/>
      <protection locked="true" hidden="false"/>
    </xf>
    <xf numFmtId="164" fontId="4" fillId="2" borderId="16" xfId="24" applyFont="false" applyBorder="true" applyAlignment="false" applyProtection="false">
      <alignment horizontal="general" vertical="bottom" textRotation="0" wrapText="false" indent="0" shrinkToFit="false"/>
      <protection locked="true" hidden="false"/>
    </xf>
    <xf numFmtId="175" fontId="4" fillId="2" borderId="16" xfId="24" applyFont="false" applyBorder="true" applyAlignment="false" applyProtection="false">
      <alignment horizontal="general" vertical="bottom" textRotation="0" wrapText="false" indent="0" shrinkToFit="false"/>
      <protection locked="true" hidden="false"/>
    </xf>
    <xf numFmtId="164" fontId="4" fillId="2" borderId="17"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76" fontId="4" fillId="0" borderId="0" xfId="24" applyFont="false" applyBorder="true" applyAlignment="false" applyProtection="false">
      <alignment horizontal="general" vertical="bottom" textRotation="0" wrapText="false" indent="0" shrinkToFit="false"/>
      <protection locked="true" hidden="false"/>
    </xf>
    <xf numFmtId="175" fontId="4" fillId="0" borderId="0" xfId="24" applyFont="false" applyBorder="true" applyAlignment="false" applyProtection="false">
      <alignment horizontal="general" vertical="bottom" textRotation="0" wrapText="false" indent="0" shrinkToFit="false"/>
      <protection locked="true" hidden="false"/>
    </xf>
    <xf numFmtId="176" fontId="4" fillId="0" borderId="0" xfId="24" applyFont="false" applyBorder="fals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6" fillId="3" borderId="19" xfId="27" applyFont="true" applyBorder="true" applyAlignment="false" applyProtection="false">
      <alignment horizontal="general" vertical="bottom" textRotation="0" wrapText="false" indent="0" shrinkToFit="false"/>
      <protection locked="true" hidden="false"/>
    </xf>
    <xf numFmtId="166" fontId="26" fillId="3" borderId="20" xfId="27" applyFont="true" applyBorder="true" applyAlignment="true" applyProtection="false">
      <alignment horizontal="center" vertical="bottom" textRotation="0" wrapText="false" indent="0" shrinkToFit="false"/>
      <protection locked="true" hidden="false"/>
    </xf>
    <xf numFmtId="178" fontId="26" fillId="3" borderId="21" xfId="27" applyFont="true" applyBorder="true" applyAlignment="true" applyProtection="true">
      <alignment horizontal="center" vertical="bottom" textRotation="0" wrapText="false" indent="0" shrinkToFit="false"/>
      <protection locked="true" hidden="false"/>
    </xf>
    <xf numFmtId="178" fontId="26" fillId="3" borderId="20" xfId="27" applyFont="true" applyBorder="true" applyAlignment="true" applyProtection="true">
      <alignment horizontal="center" vertical="bottom" textRotation="0" wrapText="false" indent="0" shrinkToFit="false"/>
      <protection locked="true" hidden="false"/>
    </xf>
    <xf numFmtId="166" fontId="26" fillId="3" borderId="20" xfId="27" applyFont="true" applyBorder="true" applyAlignment="false" applyProtection="false">
      <alignment horizontal="general" vertical="bottom" textRotation="0" wrapText="false" indent="0" shrinkToFit="false"/>
      <protection locked="true" hidden="false"/>
    </xf>
    <xf numFmtId="178" fontId="26" fillId="3" borderId="22" xfId="27" applyFont="true" applyBorder="true" applyAlignment="true" applyProtection="true">
      <alignment horizontal="center" vertical="bottom" textRotation="0" wrapText="false" indent="0" shrinkToFit="false"/>
      <protection locked="true" hidden="false"/>
    </xf>
    <xf numFmtId="166" fontId="26" fillId="3" borderId="23" xfId="27" applyFont="true" applyBorder="true" applyAlignment="false" applyProtection="false">
      <alignment horizontal="general" vertical="bottom" textRotation="0" wrapText="false" indent="0" shrinkToFit="false"/>
      <protection locked="true" hidden="false"/>
    </xf>
    <xf numFmtId="173" fontId="26" fillId="3" borderId="21" xfId="27" applyFont="true" applyBorder="true" applyAlignment="true" applyProtection="false">
      <alignment horizontal="center" vertical="bottom" textRotation="0" wrapText="false" indent="0" shrinkToFit="false"/>
      <protection locked="true" hidden="false"/>
    </xf>
    <xf numFmtId="166" fontId="26" fillId="3" borderId="21" xfId="27" applyFont="true" applyBorder="true" applyAlignment="false" applyProtection="false">
      <alignment horizontal="general" vertical="bottom" textRotation="0" wrapText="false" indent="0" shrinkToFit="false"/>
      <protection locked="true" hidden="false"/>
    </xf>
    <xf numFmtId="166" fontId="26" fillId="3" borderId="22" xfId="27"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3" borderId="24" xfId="27" applyFont="true" applyBorder="true" applyAlignment="true" applyProtection="false">
      <alignment horizontal="center" vertical="bottom" textRotation="0" wrapText="false" indent="0" shrinkToFit="false"/>
      <protection locked="true" hidden="false"/>
    </xf>
    <xf numFmtId="166" fontId="26" fillId="3" borderId="0" xfId="27" applyFont="true" applyBorder="true" applyAlignment="true" applyProtection="false">
      <alignment horizontal="center" vertical="bottom" textRotation="0" wrapText="false" indent="0" shrinkToFit="false"/>
      <protection locked="true" hidden="false"/>
    </xf>
    <xf numFmtId="166" fontId="26" fillId="3" borderId="25" xfId="27" applyFont="true" applyBorder="true" applyAlignment="true" applyProtection="true">
      <alignment horizontal="center" vertical="bottom" textRotation="0" wrapText="false" indent="0" shrinkToFit="false"/>
      <protection locked="true" hidden="false"/>
    </xf>
    <xf numFmtId="178" fontId="26" fillId="3" borderId="0" xfId="27" applyFont="true" applyBorder="true" applyAlignment="true" applyProtection="true">
      <alignment horizontal="center" vertical="bottom" textRotation="0" wrapText="false" indent="0" shrinkToFit="false"/>
      <protection locked="true" hidden="false"/>
    </xf>
    <xf numFmtId="166" fontId="26" fillId="3" borderId="26" xfId="27" applyFont="true" applyBorder="true" applyAlignment="true" applyProtection="true">
      <alignment horizontal="center" vertical="bottom" textRotation="0" wrapText="false" indent="0" shrinkToFit="false"/>
      <protection locked="true" hidden="false"/>
    </xf>
    <xf numFmtId="166" fontId="26" fillId="3" borderId="27" xfId="27" applyFont="true" applyBorder="true" applyAlignment="true" applyProtection="false">
      <alignment horizontal="center" vertical="bottom" textRotation="0" wrapText="false" indent="0" shrinkToFit="false"/>
      <protection locked="true" hidden="false"/>
    </xf>
    <xf numFmtId="173" fontId="26" fillId="3" borderId="25" xfId="27" applyFont="true" applyBorder="true" applyAlignment="true" applyProtection="true">
      <alignment horizontal="center" vertical="bottom" textRotation="0" wrapText="false" indent="0" shrinkToFit="false"/>
      <protection locked="true" hidden="false"/>
    </xf>
    <xf numFmtId="172" fontId="26" fillId="3" borderId="0" xfId="27" applyFont="true" applyBorder="true" applyAlignment="true" applyProtection="true">
      <alignment horizontal="center" vertical="bottom" textRotation="0" wrapText="false" indent="0" shrinkToFit="false"/>
      <protection locked="true" hidden="false"/>
    </xf>
    <xf numFmtId="178" fontId="26" fillId="3" borderId="25" xfId="27" applyFont="true" applyBorder="true" applyAlignment="true" applyProtection="true">
      <alignment horizontal="center" vertical="bottom" textRotation="0" wrapText="false" indent="0" shrinkToFit="false"/>
      <protection locked="true" hidden="false"/>
    </xf>
    <xf numFmtId="166" fontId="26" fillId="3" borderId="26" xfId="27" applyFont="true" applyBorder="true" applyAlignment="true" applyProtection="false">
      <alignment horizontal="center" vertical="bottom" textRotation="0" wrapText="false" indent="0" shrinkToFit="false"/>
      <protection locked="true" hidden="false"/>
    </xf>
    <xf numFmtId="179" fontId="26" fillId="3" borderId="28" xfId="27" applyFont="true" applyBorder="true" applyAlignment="false" applyProtection="false">
      <alignment horizontal="general" vertical="bottom" textRotation="0" wrapText="false" indent="0" shrinkToFit="false"/>
      <protection locked="true" hidden="false"/>
    </xf>
    <xf numFmtId="169" fontId="26" fillId="3" borderId="29" xfId="27" applyFont="true" applyBorder="true" applyAlignment="true" applyProtection="true">
      <alignment horizontal="center" vertical="bottom" textRotation="0" wrapText="false" indent="0" shrinkToFit="false"/>
      <protection locked="true" hidden="false"/>
    </xf>
    <xf numFmtId="179" fontId="26" fillId="3" borderId="30" xfId="27" applyFont="true" applyBorder="true" applyAlignment="true" applyProtection="false">
      <alignment horizontal="center" vertical="bottom" textRotation="0" wrapText="false" indent="0" shrinkToFit="false"/>
      <protection locked="true" hidden="false"/>
    </xf>
    <xf numFmtId="179" fontId="26" fillId="3" borderId="29" xfId="27" applyFont="true" applyBorder="true" applyAlignment="true" applyProtection="false">
      <alignment horizontal="center" vertical="bottom" textRotation="0" wrapText="false" indent="0" shrinkToFit="false"/>
      <protection locked="true" hidden="false"/>
    </xf>
    <xf numFmtId="169" fontId="26" fillId="3" borderId="31" xfId="27" applyFont="true" applyBorder="true" applyAlignment="true" applyProtection="true">
      <alignment horizontal="center" vertical="bottom" textRotation="0" wrapText="false" indent="0" shrinkToFit="false"/>
      <protection locked="true" hidden="false"/>
    </xf>
    <xf numFmtId="169" fontId="26" fillId="3" borderId="32" xfId="27" applyFont="true" applyBorder="true" applyAlignment="true" applyProtection="true">
      <alignment horizontal="center" vertical="bottom" textRotation="0" wrapText="false" indent="0" shrinkToFit="false"/>
      <protection locked="true" hidden="false"/>
    </xf>
    <xf numFmtId="169" fontId="26" fillId="3" borderId="33" xfId="27" applyFont="true" applyBorder="true" applyAlignment="true" applyProtection="true">
      <alignment horizontal="center" vertical="bottom" textRotation="0" wrapText="false" indent="0" shrinkToFit="false"/>
      <protection locked="true" hidden="false"/>
    </xf>
    <xf numFmtId="166" fontId="25" fillId="0" borderId="34" xfId="27" applyFont="true" applyBorder="true" applyAlignment="false" applyProtection="false">
      <alignment horizontal="general" vertical="bottom" textRotation="0" wrapText="false" indent="0" shrinkToFit="false"/>
      <protection locked="true" hidden="false"/>
    </xf>
    <xf numFmtId="166" fontId="25" fillId="0" borderId="35" xfId="27" applyFont="true" applyBorder="true" applyAlignment="false" applyProtection="false">
      <alignment horizontal="general" vertical="bottom" textRotation="0" wrapText="false" indent="0" shrinkToFit="false"/>
      <protection locked="true" hidden="false"/>
    </xf>
    <xf numFmtId="166" fontId="25" fillId="0" borderId="36" xfId="27" applyFont="true" applyBorder="true" applyAlignment="false" applyProtection="false">
      <alignment horizontal="general" vertical="bottom" textRotation="0" wrapText="false" indent="0" shrinkToFit="false"/>
      <protection locked="true" hidden="false"/>
    </xf>
    <xf numFmtId="178" fontId="25" fillId="0" borderId="35" xfId="27" applyFont="true" applyBorder="true" applyAlignment="false" applyProtection="true">
      <alignment horizontal="general" vertical="bottom" textRotation="0" wrapText="false" indent="0" shrinkToFit="false"/>
      <protection locked="true" hidden="false"/>
    </xf>
    <xf numFmtId="166" fontId="25" fillId="0" borderId="37" xfId="27" applyFont="true" applyBorder="true" applyAlignment="false" applyProtection="false">
      <alignment horizontal="general" vertical="bottom" textRotation="0" wrapText="false" indent="0" shrinkToFit="false"/>
      <protection locked="true" hidden="false"/>
    </xf>
    <xf numFmtId="166" fontId="25" fillId="0" borderId="38" xfId="27" applyFont="true" applyBorder="true" applyAlignment="false" applyProtection="false">
      <alignment horizontal="general" vertical="bottom" textRotation="0" wrapText="false" indent="0" shrinkToFit="false"/>
      <protection locked="true" hidden="false"/>
    </xf>
    <xf numFmtId="173" fontId="25" fillId="0" borderId="36" xfId="27" applyFont="true" applyBorder="true" applyAlignment="false" applyProtection="false">
      <alignment horizontal="general" vertical="bottom" textRotation="0" wrapText="false" indent="0" shrinkToFit="false"/>
      <protection locked="true" hidden="false"/>
    </xf>
    <xf numFmtId="166" fontId="25" fillId="0" borderId="39" xfId="27" applyFont="true" applyBorder="true" applyAlignment="false" applyProtection="false">
      <alignment horizontal="general" vertical="bottom" textRotation="0" wrapText="false" indent="0" shrinkToFit="false"/>
      <protection locked="true" hidden="false"/>
    </xf>
    <xf numFmtId="166" fontId="25" fillId="0" borderId="0" xfId="27" applyFont="true" applyBorder="true" applyAlignment="false" applyProtection="false">
      <alignment horizontal="general" vertical="bottom" textRotation="0" wrapText="false" indent="0" shrinkToFit="false"/>
      <protection locked="true" hidden="false"/>
    </xf>
    <xf numFmtId="166" fontId="25" fillId="0" borderId="25" xfId="27" applyFont="true" applyBorder="true" applyAlignment="false" applyProtection="false">
      <alignment horizontal="general" vertical="bottom" textRotation="0" wrapText="false" indent="0" shrinkToFit="false"/>
      <protection locked="true" hidden="false"/>
    </xf>
    <xf numFmtId="178" fontId="25" fillId="0" borderId="0" xfId="27" applyFont="true" applyBorder="true" applyAlignment="false" applyProtection="true">
      <alignment horizontal="general" vertical="bottom" textRotation="0" wrapText="false" indent="0" shrinkToFit="false"/>
      <protection locked="true" hidden="false"/>
    </xf>
    <xf numFmtId="166" fontId="25" fillId="0" borderId="25" xfId="27" applyFont="true" applyBorder="true" applyAlignment="true" applyProtection="false">
      <alignment horizontal="right" vertical="bottom" textRotation="0" wrapText="false" indent="0" shrinkToFit="false"/>
      <protection locked="true" hidden="false"/>
    </xf>
    <xf numFmtId="166" fontId="25" fillId="0" borderId="26" xfId="27" applyFont="true" applyBorder="true" applyAlignment="false" applyProtection="false">
      <alignment horizontal="general" vertical="bottom" textRotation="0" wrapText="false" indent="0" shrinkToFit="false"/>
      <protection locked="true" hidden="false"/>
    </xf>
    <xf numFmtId="166" fontId="25" fillId="0" borderId="27" xfId="27" applyFont="true" applyBorder="true" applyAlignment="false" applyProtection="false">
      <alignment horizontal="general" vertical="bottom" textRotation="0" wrapText="false" indent="0" shrinkToFit="false"/>
      <protection locked="true" hidden="false"/>
    </xf>
    <xf numFmtId="173" fontId="25" fillId="0" borderId="25" xfId="27" applyFont="true" applyBorder="true" applyAlignment="false" applyProtection="false">
      <alignment horizontal="general" vertical="bottom" textRotation="0" wrapText="false" indent="0" shrinkToFit="false"/>
      <protection locked="true" hidden="false"/>
    </xf>
    <xf numFmtId="166" fontId="28" fillId="0" borderId="39" xfId="27" applyFont="true" applyBorder="true" applyAlignment="true" applyProtection="false">
      <alignment horizontal="left" vertical="bottom" textRotation="0" wrapText="false" indent="0" shrinkToFit="false"/>
      <protection locked="true" hidden="false"/>
    </xf>
    <xf numFmtId="178" fontId="28" fillId="0" borderId="0" xfId="27" applyFont="true" applyBorder="true" applyAlignment="true" applyProtection="true">
      <alignment horizontal="center" vertical="bottom" textRotation="0" wrapText="false" indent="0" shrinkToFit="false"/>
      <protection locked="true" hidden="false"/>
    </xf>
    <xf numFmtId="172" fontId="28" fillId="0" borderId="25" xfId="27" applyFont="true" applyBorder="true" applyAlignment="true" applyProtection="true">
      <alignment horizontal="center" vertical="bottom" textRotation="0" wrapText="false" indent="0" shrinkToFit="false"/>
      <protection locked="true" hidden="false"/>
    </xf>
    <xf numFmtId="172" fontId="28" fillId="0" borderId="26" xfId="27" applyFont="true" applyBorder="true" applyAlignment="true" applyProtection="true">
      <alignment horizontal="center" vertical="bottom" textRotation="0" wrapText="false" indent="0" shrinkToFit="false"/>
      <protection locked="true" hidden="false"/>
    </xf>
    <xf numFmtId="172" fontId="28" fillId="0" borderId="27" xfId="27" applyFont="true" applyBorder="true" applyAlignment="true" applyProtection="true">
      <alignment horizontal="center" vertical="bottom" textRotation="0" wrapText="false" indent="0" shrinkToFit="false"/>
      <protection locked="true" hidden="false"/>
    </xf>
    <xf numFmtId="172" fontId="28" fillId="0" borderId="0" xfId="27" applyFont="true" applyBorder="true" applyAlignment="true" applyProtection="true">
      <alignment horizontal="center" vertical="bottom" textRotation="0" wrapText="false" indent="0" shrinkToFit="false"/>
      <protection locked="true" hidden="false"/>
    </xf>
    <xf numFmtId="173" fontId="28" fillId="0" borderId="25" xfId="27" applyFont="true" applyBorder="true" applyAlignment="true" applyProtection="true">
      <alignment horizontal="center" vertical="bottom" textRotation="0" wrapText="false" indent="0" shrinkToFit="false"/>
      <protection locked="true" hidden="false"/>
    </xf>
    <xf numFmtId="178" fontId="28" fillId="0" borderId="25" xfId="27" applyFont="true" applyBorder="true" applyAlignment="true" applyProtection="true">
      <alignment horizontal="center" vertical="bottom" textRotation="0" wrapText="false" indent="0" shrinkToFit="false"/>
      <protection locked="true" hidden="false"/>
    </xf>
    <xf numFmtId="180" fontId="28" fillId="0" borderId="0" xfId="27" applyFont="true" applyBorder="true" applyAlignment="true" applyProtection="true">
      <alignment horizontal="center" vertical="bottom" textRotation="0" wrapText="false" indent="0" shrinkToFit="false"/>
      <protection locked="true" hidden="false"/>
    </xf>
    <xf numFmtId="180" fontId="28" fillId="0" borderId="25" xfId="27"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39" xfId="27" applyFont="true" applyBorder="true" applyAlignment="true" applyProtection="false">
      <alignment horizontal="center" vertical="bottom" textRotation="0" wrapText="false" indent="0" shrinkToFit="false"/>
      <protection locked="true" hidden="false"/>
    </xf>
    <xf numFmtId="178" fontId="29" fillId="0" borderId="0" xfId="27" applyFont="true" applyBorder="true" applyAlignment="true" applyProtection="true">
      <alignment horizontal="center" vertical="bottom" textRotation="0" wrapText="false" indent="0" shrinkToFit="false"/>
      <protection locked="true" hidden="false"/>
    </xf>
    <xf numFmtId="172" fontId="29" fillId="0" borderId="25" xfId="27" applyFont="true" applyBorder="true" applyAlignment="true" applyProtection="true">
      <alignment horizontal="center" vertical="bottom" textRotation="0" wrapText="false" indent="0" shrinkToFit="false"/>
      <protection locked="true" hidden="false"/>
    </xf>
    <xf numFmtId="172" fontId="29" fillId="0" borderId="0" xfId="27" applyFont="true" applyBorder="true" applyAlignment="true" applyProtection="true">
      <alignment horizontal="center" vertical="bottom" textRotation="0" wrapText="false" indent="0" shrinkToFit="false"/>
      <protection locked="true" hidden="false"/>
    </xf>
    <xf numFmtId="172" fontId="29" fillId="0" borderId="26" xfId="27" applyFont="true" applyBorder="true" applyAlignment="true" applyProtection="true">
      <alignment horizontal="center" vertical="bottom" textRotation="0" wrapText="false" indent="0" shrinkToFit="false"/>
      <protection locked="true" hidden="false"/>
    </xf>
    <xf numFmtId="172" fontId="29" fillId="0" borderId="27" xfId="27" applyFont="true" applyBorder="true" applyAlignment="true" applyProtection="true">
      <alignment horizontal="center" vertical="bottom" textRotation="0" wrapText="false" indent="0" shrinkToFit="false"/>
      <protection locked="true" hidden="false"/>
    </xf>
    <xf numFmtId="173" fontId="29" fillId="0" borderId="25" xfId="27" applyFont="true" applyBorder="true" applyAlignment="true" applyProtection="true">
      <alignment horizontal="center" vertical="bottom" textRotation="0" wrapText="false" indent="0" shrinkToFit="false"/>
      <protection locked="true" hidden="false"/>
    </xf>
    <xf numFmtId="178" fontId="29" fillId="0" borderId="25" xfId="27" applyFont="true" applyBorder="true" applyAlignment="true" applyProtection="true">
      <alignment horizontal="center" vertical="bottom" textRotation="0" wrapText="false" indent="0" shrinkToFit="false"/>
      <protection locked="true" hidden="false"/>
    </xf>
    <xf numFmtId="166" fontId="29" fillId="0" borderId="25" xfId="27"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39" xfId="27" applyFont="true" applyBorder="true" applyAlignment="true" applyProtection="false">
      <alignment horizontal="left" vertical="bottom" textRotation="0" wrapText="false" indent="0" shrinkToFit="false"/>
      <protection locked="true" hidden="false"/>
    </xf>
    <xf numFmtId="166" fontId="30" fillId="0" borderId="39" xfId="27" applyFont="true" applyBorder="true" applyAlignment="true" applyProtection="false">
      <alignment horizontal="left" vertical="bottom" textRotation="0" wrapText="false" indent="0" shrinkToFit="false"/>
      <protection locked="true" hidden="false"/>
    </xf>
    <xf numFmtId="178" fontId="30" fillId="0" borderId="0" xfId="27" applyFont="true" applyBorder="true" applyAlignment="true" applyProtection="true">
      <alignment horizontal="center" vertical="bottom" textRotation="0" wrapText="false" indent="0" shrinkToFit="false"/>
      <protection locked="true" hidden="false"/>
    </xf>
    <xf numFmtId="172" fontId="30" fillId="0" borderId="25" xfId="27" applyFont="true" applyBorder="true" applyAlignment="true" applyProtection="true">
      <alignment horizontal="center" vertical="bottom" textRotation="0" wrapText="false" indent="0" shrinkToFit="false"/>
      <protection locked="true" hidden="false"/>
    </xf>
    <xf numFmtId="172" fontId="30" fillId="0" borderId="26" xfId="27" applyFont="true" applyBorder="true" applyAlignment="true" applyProtection="true">
      <alignment horizontal="center" vertical="bottom" textRotation="0" wrapText="false" indent="0" shrinkToFit="false"/>
      <protection locked="true" hidden="false"/>
    </xf>
    <xf numFmtId="172" fontId="30" fillId="0" borderId="27" xfId="27" applyFont="true" applyBorder="true" applyAlignment="true" applyProtection="true">
      <alignment horizontal="center" vertical="bottom" textRotation="0" wrapText="false" indent="0" shrinkToFit="false"/>
      <protection locked="true" hidden="false"/>
    </xf>
    <xf numFmtId="172" fontId="30" fillId="0" borderId="0" xfId="27" applyFont="true" applyBorder="true" applyAlignment="true" applyProtection="true">
      <alignment horizontal="center" vertical="bottom" textRotation="0" wrapText="false" indent="0" shrinkToFit="false"/>
      <protection locked="true" hidden="false"/>
    </xf>
    <xf numFmtId="173" fontId="30" fillId="0" borderId="25" xfId="27" applyFont="true" applyBorder="true" applyAlignment="true" applyProtection="true">
      <alignment horizontal="center" vertical="bottom" textRotation="0" wrapText="false" indent="0" shrinkToFit="false"/>
      <protection locked="true" hidden="false"/>
    </xf>
    <xf numFmtId="178" fontId="30" fillId="0" borderId="25" xfId="27" applyFont="true" applyBorder="true" applyAlignment="true" applyProtection="true">
      <alignment horizontal="center" vertical="bottom" textRotation="0" wrapText="false" indent="0" shrinkToFit="false"/>
      <protection locked="true" hidden="false"/>
    </xf>
    <xf numFmtId="180" fontId="30" fillId="0" borderId="0" xfId="27" applyFont="true" applyBorder="true" applyAlignment="true" applyProtection="true">
      <alignment horizontal="center" vertical="bottom" textRotation="0" wrapText="false" indent="0" shrinkToFit="false"/>
      <protection locked="true" hidden="false"/>
    </xf>
    <xf numFmtId="180" fontId="30" fillId="0" borderId="25" xfId="27"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25" xfId="27" applyFont="true" applyBorder="true" applyAlignment="true" applyProtection="false">
      <alignment horizontal="center" vertical="bottom" textRotation="0" wrapText="false" indent="0" shrinkToFit="false"/>
      <protection locked="true" hidden="false"/>
    </xf>
    <xf numFmtId="166" fontId="25" fillId="0" borderId="39" xfId="27" applyFont="true" applyBorder="true" applyAlignment="true" applyProtection="false">
      <alignment horizontal="right" vertical="bottom" textRotation="0" wrapText="false" indent="0" shrinkToFit="false"/>
      <protection locked="true" hidden="false"/>
    </xf>
    <xf numFmtId="178" fontId="25" fillId="0" borderId="0" xfId="27" applyFont="true" applyBorder="true" applyAlignment="true" applyProtection="true">
      <alignment horizontal="center" vertical="bottom" textRotation="0" wrapText="false" indent="0" shrinkToFit="false"/>
      <protection locked="true" hidden="false"/>
    </xf>
    <xf numFmtId="172" fontId="25" fillId="0" borderId="25" xfId="27" applyFont="true" applyBorder="true" applyAlignment="true" applyProtection="true">
      <alignment horizontal="center" vertical="bottom" textRotation="0" wrapText="false" indent="0" shrinkToFit="false"/>
      <protection locked="true" hidden="false"/>
    </xf>
    <xf numFmtId="172" fontId="25" fillId="0" borderId="26" xfId="27" applyFont="true" applyBorder="true" applyAlignment="true" applyProtection="true">
      <alignment horizontal="center" vertical="bottom" textRotation="0" wrapText="false" indent="0" shrinkToFit="false"/>
      <protection locked="true" hidden="false"/>
    </xf>
    <xf numFmtId="172" fontId="25" fillId="0" borderId="27" xfId="27" applyFont="true" applyBorder="true" applyAlignment="true" applyProtection="true">
      <alignment horizontal="center" vertical="bottom" textRotation="0" wrapText="false" indent="0" shrinkToFit="false"/>
      <protection locked="true" hidden="false"/>
    </xf>
    <xf numFmtId="172" fontId="25" fillId="0" borderId="0" xfId="27" applyFont="true" applyBorder="true" applyAlignment="true" applyProtection="true">
      <alignment horizontal="center" vertical="bottom" textRotation="0" wrapText="false" indent="0" shrinkToFit="false"/>
      <protection locked="true" hidden="false"/>
    </xf>
    <xf numFmtId="173" fontId="25" fillId="0" borderId="25" xfId="27" applyFont="true" applyBorder="true" applyAlignment="true" applyProtection="true">
      <alignment horizontal="center" vertical="bottom" textRotation="0" wrapText="false" indent="0" shrinkToFit="false"/>
      <protection locked="true" hidden="false"/>
    </xf>
    <xf numFmtId="178" fontId="25" fillId="0" borderId="25" xfId="27" applyFont="true" applyBorder="true" applyAlignment="true" applyProtection="true">
      <alignment horizontal="center" vertical="bottom" textRotation="0" wrapText="false" indent="0" shrinkToFit="false"/>
      <protection locked="true" hidden="false"/>
    </xf>
    <xf numFmtId="180" fontId="25" fillId="0" borderId="0" xfId="27" applyFont="true" applyBorder="true" applyAlignment="true" applyProtection="true">
      <alignment horizontal="center" vertical="bottom" textRotation="0" wrapText="false" indent="0" shrinkToFit="false"/>
      <protection locked="true" hidden="false"/>
    </xf>
    <xf numFmtId="180" fontId="25" fillId="0" borderId="25" xfId="27" applyFont="true" applyBorder="true" applyAlignment="true" applyProtection="true">
      <alignment horizontal="center" vertical="bottom" textRotation="0" wrapText="false" indent="0" shrinkToFit="false"/>
      <protection locked="true" hidden="false"/>
    </xf>
    <xf numFmtId="166" fontId="25" fillId="4" borderId="39" xfId="27" applyFont="true" applyBorder="true" applyAlignment="true" applyProtection="false">
      <alignment horizontal="right" vertical="bottom" textRotation="0" wrapText="false" indent="0" shrinkToFit="false"/>
      <protection locked="true" hidden="false"/>
    </xf>
    <xf numFmtId="178" fontId="25" fillId="4" borderId="0" xfId="27" applyFont="true" applyBorder="true" applyAlignment="true" applyProtection="true">
      <alignment horizontal="center" vertical="bottom" textRotation="0" wrapText="false" indent="0" shrinkToFit="false"/>
      <protection locked="true" hidden="false"/>
    </xf>
    <xf numFmtId="172" fontId="25" fillId="4" borderId="25" xfId="27" applyFont="true" applyBorder="true" applyAlignment="true" applyProtection="true">
      <alignment horizontal="center" vertical="bottom" textRotation="0" wrapText="false" indent="0" shrinkToFit="false"/>
      <protection locked="true" hidden="false"/>
    </xf>
    <xf numFmtId="172" fontId="25" fillId="4" borderId="26" xfId="27" applyFont="true" applyBorder="true" applyAlignment="true" applyProtection="true">
      <alignment horizontal="center" vertical="bottom" textRotation="0" wrapText="false" indent="0" shrinkToFit="false"/>
      <protection locked="true" hidden="false"/>
    </xf>
    <xf numFmtId="172" fontId="25" fillId="4" borderId="27" xfId="27" applyFont="true" applyBorder="true" applyAlignment="true" applyProtection="true">
      <alignment horizontal="center" vertical="bottom" textRotation="0" wrapText="false" indent="0" shrinkToFit="false"/>
      <protection locked="true" hidden="false"/>
    </xf>
    <xf numFmtId="172" fontId="25" fillId="4" borderId="0" xfId="27" applyFont="true" applyBorder="true" applyAlignment="true" applyProtection="true">
      <alignment horizontal="center" vertical="bottom" textRotation="0" wrapText="false" indent="0" shrinkToFit="false"/>
      <protection locked="true" hidden="false"/>
    </xf>
    <xf numFmtId="173" fontId="25" fillId="4" borderId="25" xfId="27" applyFont="true" applyBorder="true" applyAlignment="true" applyProtection="true">
      <alignment horizontal="center" vertical="bottom" textRotation="0" wrapText="false" indent="0" shrinkToFit="false"/>
      <protection locked="true" hidden="false"/>
    </xf>
    <xf numFmtId="178" fontId="25" fillId="4" borderId="25" xfId="27" applyFont="true" applyBorder="true" applyAlignment="true" applyProtection="true">
      <alignment horizontal="center" vertical="bottom" textRotation="0" wrapText="false" indent="0" shrinkToFit="false"/>
      <protection locked="true" hidden="false"/>
    </xf>
    <xf numFmtId="180" fontId="25" fillId="4" borderId="0" xfId="27" applyFont="true" applyBorder="true" applyAlignment="true" applyProtection="true">
      <alignment horizontal="center" vertical="bottom" textRotation="0" wrapText="false" indent="0" shrinkToFit="false"/>
      <protection locked="true" hidden="false"/>
    </xf>
    <xf numFmtId="180" fontId="25" fillId="4" borderId="25" xfId="27" applyFont="true" applyBorder="true" applyAlignment="true" applyProtection="true">
      <alignment horizontal="center" vertical="bottom" textRotation="0" wrapText="false" indent="0" shrinkToFit="false"/>
      <protection locked="true" hidden="false"/>
    </xf>
    <xf numFmtId="166" fontId="31" fillId="0" borderId="39" xfId="27" applyFont="true" applyBorder="true" applyAlignment="true" applyProtection="false">
      <alignment horizontal="center" vertical="bottom" textRotation="0" wrapText="true" indent="0" shrinkToFit="false"/>
      <protection locked="true" hidden="false"/>
    </xf>
    <xf numFmtId="178" fontId="31" fillId="0" borderId="0" xfId="27" applyFont="true" applyBorder="true" applyAlignment="true" applyProtection="true">
      <alignment horizontal="center" vertical="bottom" textRotation="0" wrapText="false" indent="0" shrinkToFit="false"/>
      <protection locked="true" hidden="false"/>
    </xf>
    <xf numFmtId="172" fontId="31" fillId="0" borderId="25" xfId="27" applyFont="true" applyBorder="true" applyAlignment="true" applyProtection="true">
      <alignment horizontal="center" vertical="bottom" textRotation="0" wrapText="false" indent="0" shrinkToFit="false"/>
      <protection locked="true" hidden="false"/>
    </xf>
    <xf numFmtId="172" fontId="31" fillId="0" borderId="26" xfId="27" applyFont="true" applyBorder="true" applyAlignment="true" applyProtection="true">
      <alignment horizontal="center" vertical="bottom" textRotation="0" wrapText="false" indent="0" shrinkToFit="false"/>
      <protection locked="true" hidden="false"/>
    </xf>
    <xf numFmtId="172" fontId="31" fillId="0" borderId="27" xfId="27" applyFont="true" applyBorder="true" applyAlignment="true" applyProtection="true">
      <alignment horizontal="center" vertical="bottom" textRotation="0" wrapText="false" indent="0" shrinkToFit="false"/>
      <protection locked="true" hidden="false"/>
    </xf>
    <xf numFmtId="172" fontId="31" fillId="0" borderId="0" xfId="27" applyFont="true" applyBorder="true" applyAlignment="true" applyProtection="true">
      <alignment horizontal="center" vertical="bottom" textRotation="0" wrapText="false" indent="0" shrinkToFit="false"/>
      <protection locked="true" hidden="false"/>
    </xf>
    <xf numFmtId="173" fontId="31" fillId="0" borderId="25" xfId="27" applyFont="true" applyBorder="true" applyAlignment="true" applyProtection="true">
      <alignment horizontal="center" vertical="bottom" textRotation="0" wrapText="false" indent="0" shrinkToFit="false"/>
      <protection locked="true" hidden="false"/>
    </xf>
    <xf numFmtId="178" fontId="31" fillId="0" borderId="25" xfId="27" applyFont="true" applyBorder="true" applyAlignment="true" applyProtection="true">
      <alignment horizontal="center" vertical="bottom" textRotation="0" wrapText="false" indent="0" shrinkToFit="false"/>
      <protection locked="true" hidden="false"/>
    </xf>
    <xf numFmtId="180" fontId="31" fillId="0" borderId="0" xfId="27" applyFont="true" applyBorder="true" applyAlignment="true" applyProtection="true">
      <alignment horizontal="center" vertical="bottom" textRotation="0" wrapText="false" indent="0" shrinkToFit="false"/>
      <protection locked="true" hidden="false"/>
    </xf>
    <xf numFmtId="180" fontId="31" fillId="0" borderId="25" xfId="27" applyFont="true" applyBorder="true" applyAlignment="true" applyProtection="true">
      <alignment horizontal="center" vertical="bottom" textRotation="0" wrapText="false" indent="0" shrinkToFit="false"/>
      <protection locked="true" hidden="false"/>
    </xf>
    <xf numFmtId="166" fontId="31" fillId="0" borderId="39" xfId="27"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25" fillId="0" borderId="0" xfId="27" applyFont="true" applyBorder="true" applyAlignment="true" applyProtection="false">
      <alignment horizontal="center" vertical="bottom" textRotation="0" wrapText="false" indent="0" shrinkToFit="false"/>
      <protection locked="true" hidden="false"/>
    </xf>
    <xf numFmtId="166" fontId="32" fillId="0" borderId="39" xfId="27" applyFont="true" applyBorder="true" applyAlignment="false" applyProtection="false">
      <alignment horizontal="general" vertical="bottom" textRotation="0" wrapText="false" indent="0" shrinkToFit="false"/>
      <protection locked="true" hidden="false"/>
    </xf>
    <xf numFmtId="178" fontId="32" fillId="0" borderId="0" xfId="27" applyFont="true" applyBorder="true" applyAlignment="true" applyProtection="true">
      <alignment horizontal="center" vertical="bottom" textRotation="0" wrapText="false" indent="0" shrinkToFit="false"/>
      <protection locked="true" hidden="false"/>
    </xf>
    <xf numFmtId="172" fontId="32" fillId="0" borderId="25" xfId="27" applyFont="true" applyBorder="true" applyAlignment="true" applyProtection="true">
      <alignment horizontal="center" vertical="bottom" textRotation="0" wrapText="false" indent="0" shrinkToFit="false"/>
      <protection locked="true" hidden="false"/>
    </xf>
    <xf numFmtId="172" fontId="32" fillId="0" borderId="26" xfId="27" applyFont="true" applyBorder="true" applyAlignment="true" applyProtection="true">
      <alignment horizontal="center" vertical="bottom" textRotation="0" wrapText="false" indent="0" shrinkToFit="false"/>
      <protection locked="true" hidden="false"/>
    </xf>
    <xf numFmtId="172" fontId="32" fillId="0" borderId="27" xfId="27" applyFont="true" applyBorder="true" applyAlignment="true" applyProtection="true">
      <alignment horizontal="center" vertical="bottom" textRotation="0" wrapText="false" indent="0" shrinkToFit="false"/>
      <protection locked="true" hidden="false"/>
    </xf>
    <xf numFmtId="172" fontId="32" fillId="0" borderId="0" xfId="27" applyFont="true" applyBorder="true" applyAlignment="true" applyProtection="true">
      <alignment horizontal="center" vertical="bottom" textRotation="0" wrapText="false" indent="0" shrinkToFit="false"/>
      <protection locked="true" hidden="false"/>
    </xf>
    <xf numFmtId="173" fontId="32" fillId="0" borderId="25" xfId="27" applyFont="true" applyBorder="true" applyAlignment="true" applyProtection="true">
      <alignment horizontal="center" vertical="bottom" textRotation="0" wrapText="false" indent="0" shrinkToFit="false"/>
      <protection locked="true" hidden="false"/>
    </xf>
    <xf numFmtId="178" fontId="32" fillId="0" borderId="25" xfId="27" applyFont="true" applyBorder="true" applyAlignment="true" applyProtection="true">
      <alignment horizontal="center" vertical="bottom" textRotation="0" wrapText="false" indent="0" shrinkToFit="false"/>
      <protection locked="true" hidden="false"/>
    </xf>
    <xf numFmtId="180" fontId="32" fillId="0" borderId="0" xfId="27" applyFont="true" applyBorder="true" applyAlignment="true" applyProtection="true">
      <alignment horizontal="center" vertical="bottom" textRotation="0" wrapText="false" indent="0" shrinkToFit="false"/>
      <protection locked="true" hidden="false"/>
    </xf>
    <xf numFmtId="180" fontId="32" fillId="0" borderId="25" xfId="27" applyFont="true" applyBorder="true" applyAlignment="true" applyProtection="true">
      <alignment horizontal="center" vertical="bottom" textRotation="0" wrapText="false" indent="0" shrinkToFit="false"/>
      <protection locked="true" hidden="false"/>
    </xf>
    <xf numFmtId="166" fontId="25" fillId="0" borderId="40" xfId="27" applyFont="true" applyBorder="true" applyAlignment="false" applyProtection="false">
      <alignment horizontal="general" vertical="bottom" textRotation="0" wrapText="false" indent="0" shrinkToFit="false"/>
      <protection locked="true" hidden="false"/>
    </xf>
    <xf numFmtId="166" fontId="25" fillId="0" borderId="12" xfId="27" applyFont="true" applyBorder="true" applyAlignment="false" applyProtection="false">
      <alignment horizontal="general" vertical="bottom" textRotation="0" wrapText="false" indent="0" shrinkToFit="false"/>
      <protection locked="true" hidden="false"/>
    </xf>
    <xf numFmtId="178" fontId="25" fillId="0" borderId="12" xfId="27" applyFont="true" applyBorder="true" applyAlignment="false" applyProtection="true">
      <alignment horizontal="general" vertical="bottom" textRotation="0" wrapText="false" indent="0" shrinkToFit="false"/>
      <protection locked="true" hidden="false"/>
    </xf>
    <xf numFmtId="172" fontId="25" fillId="0" borderId="41" xfId="27" applyFont="true" applyBorder="true" applyAlignment="false" applyProtection="true">
      <alignment horizontal="general" vertical="bottom" textRotation="0" wrapText="false" indent="0" shrinkToFit="false"/>
      <protection locked="true" hidden="false"/>
    </xf>
    <xf numFmtId="172" fontId="25" fillId="0" borderId="41" xfId="27" applyFont="true" applyBorder="true" applyAlignment="true" applyProtection="true">
      <alignment horizontal="right" vertical="bottom" textRotation="0" wrapText="false" indent="0" shrinkToFit="false"/>
      <protection locked="true" hidden="false"/>
    </xf>
    <xf numFmtId="172" fontId="25" fillId="0" borderId="12" xfId="27" applyFont="true" applyBorder="true" applyAlignment="false" applyProtection="true">
      <alignment horizontal="general" vertical="bottom" textRotation="0" wrapText="false" indent="0" shrinkToFit="false"/>
      <protection locked="true" hidden="false"/>
    </xf>
    <xf numFmtId="172" fontId="25" fillId="0" borderId="10" xfId="27" applyFont="true" applyBorder="true" applyAlignment="false" applyProtection="true">
      <alignment horizontal="general" vertical="bottom" textRotation="0" wrapText="false" indent="0" shrinkToFit="false"/>
      <protection locked="true" hidden="false"/>
    </xf>
    <xf numFmtId="166" fontId="25" fillId="0" borderId="42" xfId="27" applyFont="true" applyBorder="true" applyAlignment="false" applyProtection="false">
      <alignment horizontal="general" vertical="bottom" textRotation="0" wrapText="false" indent="0" shrinkToFit="false"/>
      <protection locked="true" hidden="false"/>
    </xf>
    <xf numFmtId="173" fontId="25" fillId="0" borderId="41" xfId="27" applyFont="true" applyBorder="true" applyAlignment="true" applyProtection="true">
      <alignment horizontal="center" vertical="bottom" textRotation="0" wrapText="false" indent="0" shrinkToFit="false"/>
      <protection locked="true" hidden="false"/>
    </xf>
    <xf numFmtId="178" fontId="25" fillId="0" borderId="41" xfId="27" applyFont="true" applyBorder="true" applyAlignment="false" applyProtection="true">
      <alignment horizontal="general" vertical="bottom" textRotation="0" wrapText="false" indent="0" shrinkToFit="false"/>
      <protection locked="true" hidden="false"/>
    </xf>
    <xf numFmtId="178" fontId="25" fillId="0" borderId="12" xfId="27" applyFont="true" applyBorder="true" applyAlignment="true" applyProtection="true">
      <alignment horizontal="center" vertical="bottom" textRotation="0" wrapText="false" indent="0" shrinkToFit="false"/>
      <protection locked="true" hidden="false"/>
    </xf>
    <xf numFmtId="180" fontId="25" fillId="0" borderId="41" xfId="27"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81" fontId="34" fillId="0" borderId="0" xfId="23" applyFont="true" applyBorder="false" applyAlignment="false" applyProtection="false">
      <alignment horizontal="general" vertical="bottom" textRotation="0" wrapText="false" indent="0" shrinkToFit="false"/>
      <protection locked="true" hidden="false"/>
    </xf>
    <xf numFmtId="166" fontId="35" fillId="3" borderId="43" xfId="27" applyFont="true" applyBorder="true" applyAlignment="true" applyProtection="false">
      <alignment horizontal="center" vertical="bottom" textRotation="0" wrapText="false" indent="0" shrinkToFit="false"/>
      <protection locked="true" hidden="false"/>
    </xf>
    <xf numFmtId="166" fontId="36" fillId="3" borderId="9" xfId="27" applyFont="true" applyBorder="true" applyAlignment="true" applyProtection="false">
      <alignment horizontal="center" vertical="bottom" textRotation="0" wrapText="false" indent="0" shrinkToFit="false"/>
      <protection locked="true" hidden="false"/>
    </xf>
    <xf numFmtId="178" fontId="36" fillId="3" borderId="44" xfId="27" applyFont="true" applyBorder="true" applyAlignment="true" applyProtection="true">
      <alignment horizontal="center" vertical="bottom" textRotation="0" wrapText="false" indent="0" shrinkToFit="false"/>
      <protection locked="true" hidden="false"/>
    </xf>
    <xf numFmtId="178" fontId="36" fillId="3" borderId="9" xfId="27" applyFont="true" applyBorder="true" applyAlignment="true" applyProtection="true">
      <alignment horizontal="center" vertical="bottom" textRotation="0" wrapText="false" indent="0" shrinkToFit="false"/>
      <protection locked="true" hidden="false"/>
    </xf>
    <xf numFmtId="178" fontId="36" fillId="3" borderId="45" xfId="27" applyFont="true" applyBorder="true" applyAlignment="true" applyProtection="true">
      <alignment horizontal="center" vertical="bottom" textRotation="0" wrapText="false" indent="0" shrinkToFit="false"/>
      <protection locked="true" hidden="false"/>
    </xf>
    <xf numFmtId="166" fontId="36" fillId="3" borderId="9" xfId="27" applyFont="true" applyBorder="true" applyAlignment="false" applyProtection="false">
      <alignment horizontal="general" vertical="bottom" textRotation="0" wrapText="false" indent="0" shrinkToFit="false"/>
      <protection locked="true" hidden="false"/>
    </xf>
    <xf numFmtId="178" fontId="36" fillId="3" borderId="46" xfId="27" applyFont="true" applyBorder="true" applyAlignment="true" applyProtection="true">
      <alignment horizontal="center" vertical="bottom" textRotation="0" wrapText="false" indent="0" shrinkToFit="false"/>
      <protection locked="true" hidden="false"/>
    </xf>
    <xf numFmtId="166" fontId="36" fillId="3" borderId="47" xfId="27" applyFont="true" applyBorder="true" applyAlignment="false" applyProtection="false">
      <alignment horizontal="general" vertical="bottom" textRotation="0" wrapText="false" indent="0" shrinkToFit="false"/>
      <protection locked="true" hidden="false"/>
    </xf>
    <xf numFmtId="181" fontId="36" fillId="3" borderId="48" xfId="27" applyFont="true" applyBorder="true" applyAlignment="true" applyProtection="false">
      <alignment horizontal="center" vertical="bottom" textRotation="0" wrapText="false" indent="0" shrinkToFit="false"/>
      <protection locked="true" hidden="false"/>
    </xf>
    <xf numFmtId="178" fontId="36" fillId="3" borderId="48" xfId="27" applyFont="true" applyBorder="true" applyAlignment="true" applyProtection="true">
      <alignment horizontal="center" vertical="bottom" textRotation="0" wrapText="false" indent="0" shrinkToFit="false"/>
      <protection locked="true" hidden="false"/>
    </xf>
    <xf numFmtId="166" fontId="36" fillId="3" borderId="48" xfId="27" applyFont="true" applyBorder="true" applyAlignment="false" applyProtection="false">
      <alignment horizontal="general" vertical="bottom" textRotation="0" wrapText="false" indent="0" shrinkToFit="false"/>
      <protection locked="true" hidden="false"/>
    </xf>
    <xf numFmtId="166" fontId="36" fillId="3" borderId="46" xfId="27" applyFont="true" applyBorder="true" applyAlignment="true" applyProtection="false">
      <alignment horizontal="center"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36" fillId="3" borderId="24" xfId="27" applyFont="true" applyBorder="true" applyAlignment="true" applyProtection="false">
      <alignment horizontal="center" vertical="bottom" textRotation="0" wrapText="false" indent="0" shrinkToFit="false"/>
      <protection locked="true" hidden="false"/>
    </xf>
    <xf numFmtId="166" fontId="36" fillId="3" borderId="0" xfId="27" applyFont="true" applyBorder="true" applyAlignment="true" applyProtection="false">
      <alignment horizontal="center" vertical="bottom" textRotation="0" wrapText="false" indent="0" shrinkToFit="false"/>
      <protection locked="true" hidden="false"/>
    </xf>
    <xf numFmtId="166" fontId="36" fillId="3" borderId="49" xfId="27" applyFont="true" applyBorder="true" applyAlignment="true" applyProtection="true">
      <alignment horizontal="center" vertical="bottom" textRotation="0" wrapText="false" indent="0" shrinkToFit="false"/>
      <protection locked="true" hidden="false"/>
    </xf>
    <xf numFmtId="178" fontId="36" fillId="3" borderId="0" xfId="27" applyFont="true" applyBorder="true" applyAlignment="true" applyProtection="true">
      <alignment horizontal="center" vertical="bottom" textRotation="0" wrapText="false" indent="0" shrinkToFit="false"/>
      <protection locked="true" hidden="false"/>
    </xf>
    <xf numFmtId="166" fontId="36" fillId="3" borderId="50" xfId="27" applyFont="true" applyBorder="true" applyAlignment="true" applyProtection="true">
      <alignment horizontal="center" vertical="bottom" textRotation="0" wrapText="false" indent="0" shrinkToFit="false"/>
      <protection locked="true" hidden="false"/>
    </xf>
    <xf numFmtId="166" fontId="36" fillId="3" borderId="26" xfId="27" applyFont="true" applyBorder="true" applyAlignment="true" applyProtection="true">
      <alignment horizontal="center" vertical="bottom" textRotation="0" wrapText="false" indent="0" shrinkToFit="false"/>
      <protection locked="true" hidden="false"/>
    </xf>
    <xf numFmtId="166" fontId="36" fillId="3" borderId="51" xfId="27" applyFont="true" applyBorder="true" applyAlignment="true" applyProtection="false">
      <alignment horizontal="center" vertical="bottom" textRotation="0" wrapText="false" indent="0" shrinkToFit="false"/>
      <protection locked="true" hidden="false"/>
    </xf>
    <xf numFmtId="181" fontId="36" fillId="3" borderId="25" xfId="27" applyFont="true" applyBorder="true" applyAlignment="true" applyProtection="true">
      <alignment horizontal="center" vertical="bottom" textRotation="0" wrapText="false" indent="0" shrinkToFit="false"/>
      <protection locked="true" hidden="false"/>
    </xf>
    <xf numFmtId="172" fontId="36" fillId="3" borderId="0" xfId="27" applyFont="true" applyBorder="true" applyAlignment="true" applyProtection="true">
      <alignment horizontal="center" vertical="bottom" textRotation="0" wrapText="false" indent="0" shrinkToFit="false"/>
      <protection locked="true" hidden="false"/>
    </xf>
    <xf numFmtId="166" fontId="36" fillId="3" borderId="25" xfId="27" applyFont="true" applyBorder="true" applyAlignment="true" applyProtection="true">
      <alignment horizontal="center" vertical="bottom" textRotation="0" wrapText="false" indent="0" shrinkToFit="false"/>
      <protection locked="true" hidden="false"/>
    </xf>
    <xf numFmtId="178" fontId="36" fillId="3" borderId="25" xfId="27" applyFont="true" applyBorder="true" applyAlignment="true" applyProtection="true">
      <alignment horizontal="center" vertical="bottom" textRotation="0" wrapText="false" indent="0" shrinkToFit="false"/>
      <protection locked="true" hidden="false"/>
    </xf>
    <xf numFmtId="166" fontId="36" fillId="3" borderId="26" xfId="27" applyFont="true" applyBorder="true" applyAlignment="true" applyProtection="false">
      <alignment horizontal="center" vertical="bottom" textRotation="0" wrapText="false" indent="0" shrinkToFit="false"/>
      <protection locked="true" hidden="false"/>
    </xf>
    <xf numFmtId="168" fontId="35" fillId="3" borderId="28" xfId="27" applyFont="true" applyBorder="true" applyAlignment="true" applyProtection="false">
      <alignment horizontal="center" vertical="bottom" textRotation="0" wrapText="false" indent="0" shrinkToFit="false"/>
      <protection locked="true" hidden="false"/>
    </xf>
    <xf numFmtId="164" fontId="36" fillId="3" borderId="29" xfId="27" applyFont="true" applyBorder="true" applyAlignment="true" applyProtection="true">
      <alignment horizontal="center" vertical="bottom" textRotation="0" wrapText="false" indent="0" shrinkToFit="false"/>
      <protection locked="true" hidden="false"/>
    </xf>
    <xf numFmtId="164" fontId="36" fillId="3" borderId="52" xfId="27" applyFont="true" applyBorder="true" applyAlignment="false" applyProtection="false">
      <alignment horizontal="general" vertical="bottom" textRotation="0" wrapText="false" indent="0" shrinkToFit="false"/>
      <protection locked="true" hidden="false"/>
    </xf>
    <xf numFmtId="164" fontId="36" fillId="3" borderId="53" xfId="27" applyFont="true" applyBorder="true" applyAlignment="false" applyProtection="false">
      <alignment horizontal="general" vertical="bottom" textRotation="0" wrapText="false" indent="0" shrinkToFit="false"/>
      <protection locked="true" hidden="false"/>
    </xf>
    <xf numFmtId="164" fontId="36" fillId="3" borderId="33" xfId="27" applyFont="true" applyBorder="true" applyAlignment="false" applyProtection="false">
      <alignment horizontal="general" vertical="bottom" textRotation="0" wrapText="false" indent="0" shrinkToFit="false"/>
      <protection locked="true" hidden="false"/>
    </xf>
    <xf numFmtId="181" fontId="36" fillId="3" borderId="30" xfId="27" applyFont="true" applyBorder="true" applyAlignment="true" applyProtection="false">
      <alignment horizontal="center" vertical="bottom" textRotation="0" wrapText="false" indent="0" shrinkToFit="false"/>
      <protection locked="true" hidden="false"/>
    </xf>
    <xf numFmtId="164" fontId="36" fillId="3" borderId="53" xfId="27" applyFont="true" applyBorder="true" applyAlignment="true" applyProtection="false">
      <alignment horizontal="center" vertical="bottom" textRotation="0" wrapText="false" indent="0" shrinkToFit="false"/>
      <protection locked="true" hidden="false"/>
    </xf>
    <xf numFmtId="164" fontId="36" fillId="3" borderId="30" xfId="27" applyFont="true" applyBorder="true" applyAlignment="false" applyProtection="false">
      <alignment horizontal="general" vertical="bottom" textRotation="0" wrapText="false" indent="0" shrinkToFit="false"/>
      <protection locked="true" hidden="false"/>
    </xf>
    <xf numFmtId="164" fontId="36" fillId="3" borderId="30" xfId="27" applyFont="true" applyBorder="true" applyAlignment="true" applyProtection="true">
      <alignment horizontal="center" vertical="bottom" textRotation="0" wrapText="false" indent="0" shrinkToFit="false"/>
      <protection locked="true" hidden="false"/>
    </xf>
    <xf numFmtId="164" fontId="36" fillId="3" borderId="33" xfId="27" applyFont="true" applyBorder="true" applyAlignment="true" applyProtection="true">
      <alignment horizontal="center"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6" fontId="38" fillId="0" borderId="54" xfId="27" applyFont="true" applyBorder="true" applyAlignment="false" applyProtection="false">
      <alignment horizontal="general" vertical="bottom" textRotation="0" wrapText="false" indent="0" shrinkToFit="false"/>
      <protection locked="true" hidden="false"/>
    </xf>
    <xf numFmtId="166" fontId="38" fillId="0" borderId="35" xfId="27" applyFont="true" applyBorder="true" applyAlignment="false" applyProtection="false">
      <alignment horizontal="general" vertical="bottom" textRotation="0" wrapText="false" indent="0" shrinkToFit="false"/>
      <protection locked="true" hidden="false"/>
    </xf>
    <xf numFmtId="166" fontId="38" fillId="0" borderId="55" xfId="27" applyFont="true" applyBorder="true" applyAlignment="false" applyProtection="false">
      <alignment horizontal="general" vertical="bottom" textRotation="0" wrapText="false" indent="0" shrinkToFit="false"/>
      <protection locked="true" hidden="false"/>
    </xf>
    <xf numFmtId="178" fontId="38" fillId="0" borderId="35" xfId="27" applyFont="true" applyBorder="true" applyAlignment="false" applyProtection="true">
      <alignment horizontal="general" vertical="bottom" textRotation="0" wrapText="false" indent="0" shrinkToFit="false"/>
      <protection locked="true" hidden="false"/>
    </xf>
    <xf numFmtId="166" fontId="38" fillId="0" borderId="26" xfId="27" applyFont="true" applyBorder="true" applyAlignment="false" applyProtection="false">
      <alignment horizontal="general" vertical="bottom" textRotation="0" wrapText="false" indent="0" shrinkToFit="false"/>
      <protection locked="true" hidden="false"/>
    </xf>
    <xf numFmtId="166" fontId="38" fillId="0" borderId="51" xfId="27" applyFont="true" applyBorder="true" applyAlignment="false" applyProtection="false">
      <alignment horizontal="general" vertical="bottom" textRotation="0" wrapText="false" indent="0" shrinkToFit="false"/>
      <protection locked="true" hidden="false"/>
    </xf>
    <xf numFmtId="181" fontId="38" fillId="0" borderId="36" xfId="27" applyFont="true" applyBorder="true" applyAlignment="false" applyProtection="false">
      <alignment horizontal="general" vertical="bottom" textRotation="0" wrapText="false" indent="0" shrinkToFit="false"/>
      <protection locked="true" hidden="false"/>
    </xf>
    <xf numFmtId="166" fontId="38" fillId="0" borderId="36" xfId="27" applyFont="true" applyBorder="true" applyAlignment="false" applyProtection="false">
      <alignment horizontal="general" vertical="bottom" textRotation="0" wrapText="false" indent="0" shrinkToFit="false"/>
      <protection locked="true" hidden="false"/>
    </xf>
    <xf numFmtId="166" fontId="38" fillId="0" borderId="25" xfId="27" applyFont="true" applyBorder="true" applyAlignment="false" applyProtection="false">
      <alignment horizontal="general" vertical="bottom" textRotation="0" wrapText="false" indent="0" shrinkToFit="false"/>
      <protection locked="true" hidden="false"/>
    </xf>
    <xf numFmtId="166" fontId="38" fillId="0" borderId="37" xfId="27" applyFont="true" applyBorder="true" applyAlignment="false" applyProtection="false">
      <alignment horizontal="general" vertical="bottom" textRotation="0" wrapText="false" indent="0" shrinkToFit="false"/>
      <protection locked="true" hidden="false"/>
    </xf>
    <xf numFmtId="166" fontId="38" fillId="0" borderId="24" xfId="27" applyFont="true" applyBorder="true" applyAlignment="false" applyProtection="false">
      <alignment horizontal="general" vertical="bottom" textRotation="0" wrapText="false" indent="0" shrinkToFit="false"/>
      <protection locked="true" hidden="false"/>
    </xf>
    <xf numFmtId="166" fontId="38" fillId="0" borderId="0" xfId="27" applyFont="true" applyBorder="true" applyAlignment="false" applyProtection="false">
      <alignment horizontal="general" vertical="bottom" textRotation="0" wrapText="false" indent="0" shrinkToFit="false"/>
      <protection locked="true" hidden="false"/>
    </xf>
    <xf numFmtId="166" fontId="38" fillId="0" borderId="49" xfId="27" applyFont="true" applyBorder="true" applyAlignment="false" applyProtection="false">
      <alignment horizontal="general" vertical="bottom" textRotation="0" wrapText="false" indent="0" shrinkToFit="false"/>
      <protection locked="true" hidden="false"/>
    </xf>
    <xf numFmtId="178" fontId="38" fillId="0" borderId="0" xfId="27" applyFont="true" applyBorder="true" applyAlignment="false" applyProtection="true">
      <alignment horizontal="general" vertical="bottom" textRotation="0" wrapText="false" indent="0" shrinkToFit="false"/>
      <protection locked="true" hidden="false"/>
    </xf>
    <xf numFmtId="166" fontId="38" fillId="0" borderId="49" xfId="27" applyFont="true" applyBorder="true" applyAlignment="true" applyProtection="false">
      <alignment horizontal="right" vertical="bottom" textRotation="0" wrapText="false" indent="0" shrinkToFit="false"/>
      <protection locked="true" hidden="false"/>
    </xf>
    <xf numFmtId="181" fontId="38" fillId="0" borderId="25" xfId="27" applyFont="true" applyBorder="true" applyAlignment="false" applyProtection="false">
      <alignment horizontal="general" vertical="bottom" textRotation="0" wrapText="false" indent="0" shrinkToFit="false"/>
      <protection locked="true" hidden="false"/>
    </xf>
    <xf numFmtId="166" fontId="39" fillId="0" borderId="24" xfId="27" applyFont="true" applyBorder="true" applyAlignment="true" applyProtection="false">
      <alignment horizontal="general" vertical="bottom" textRotation="0" wrapText="false" indent="0" shrinkToFit="false"/>
      <protection locked="true" hidden="false"/>
    </xf>
    <xf numFmtId="178" fontId="39" fillId="0" borderId="0" xfId="27" applyFont="true" applyBorder="true" applyAlignment="true" applyProtection="true">
      <alignment horizontal="center" vertical="bottom" textRotation="0" wrapText="false" indent="0" shrinkToFit="false"/>
      <protection locked="true" hidden="false"/>
    </xf>
    <xf numFmtId="172" fontId="39" fillId="0" borderId="49" xfId="27" applyFont="true" applyBorder="true" applyAlignment="true" applyProtection="true">
      <alignment horizontal="center" vertical="bottom" textRotation="0" wrapText="false" indent="0" shrinkToFit="false"/>
      <protection locked="true" hidden="false"/>
    </xf>
    <xf numFmtId="172" fontId="39" fillId="0" borderId="26" xfId="27" applyFont="true" applyBorder="true" applyAlignment="true" applyProtection="true">
      <alignment horizontal="center" vertical="bottom" textRotation="0" wrapText="false" indent="0" shrinkToFit="false"/>
      <protection locked="true" hidden="false"/>
    </xf>
    <xf numFmtId="172" fontId="39" fillId="0" borderId="51" xfId="27" applyFont="true" applyBorder="true" applyAlignment="true" applyProtection="true">
      <alignment horizontal="center" vertical="bottom" textRotation="0" wrapText="false" indent="0" shrinkToFit="false"/>
      <protection locked="true" hidden="false"/>
    </xf>
    <xf numFmtId="172" fontId="39" fillId="0" borderId="0" xfId="27" applyFont="true" applyBorder="true" applyAlignment="true" applyProtection="true">
      <alignment horizontal="center" vertical="bottom" textRotation="0" wrapText="false" indent="0" shrinkToFit="false"/>
      <protection locked="true" hidden="false"/>
    </xf>
    <xf numFmtId="181" fontId="39" fillId="0" borderId="25" xfId="27" applyFont="true" applyBorder="true" applyAlignment="true" applyProtection="true">
      <alignment horizontal="center" vertical="bottom" textRotation="0" wrapText="false" indent="0" shrinkToFit="false"/>
      <protection locked="true" hidden="false"/>
    </xf>
    <xf numFmtId="172" fontId="39" fillId="0" borderId="25" xfId="27" applyFont="true" applyBorder="true" applyAlignment="true" applyProtection="true">
      <alignment horizontal="center" vertical="bottom" textRotation="0" wrapText="false" indent="0" shrinkToFit="false"/>
      <protection locked="true" hidden="false"/>
    </xf>
    <xf numFmtId="178" fontId="39" fillId="0" borderId="25" xfId="27" applyFont="true" applyBorder="true" applyAlignment="true" applyProtection="true">
      <alignment horizontal="center" vertical="bottom" textRotation="0" wrapText="false" indent="0" shrinkToFit="false"/>
      <protection locked="true" hidden="false"/>
    </xf>
    <xf numFmtId="180" fontId="39" fillId="0" borderId="0" xfId="27" applyFont="true" applyBorder="true" applyAlignment="true" applyProtection="true">
      <alignment horizontal="center" vertical="bottom" textRotation="0" wrapText="false" indent="0" shrinkToFit="false"/>
      <protection locked="true" hidden="false"/>
    </xf>
    <xf numFmtId="180" fontId="39" fillId="0" borderId="26" xfId="27" applyFont="true" applyBorder="true" applyAlignment="true" applyProtection="true">
      <alignment horizontal="center"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6" fontId="39" fillId="0" borderId="24" xfId="27" applyFont="true" applyBorder="true" applyAlignment="true" applyProtection="false">
      <alignment horizontal="center" vertical="bottom" textRotation="0" wrapText="false" indent="0" shrinkToFit="false"/>
      <protection locked="true" hidden="false"/>
    </xf>
    <xf numFmtId="166" fontId="39" fillId="0" borderId="26" xfId="27" applyFont="true" applyBorder="true" applyAlignment="true" applyProtection="false">
      <alignment horizontal="center" vertical="bottom" textRotation="0" wrapText="false" indent="0" shrinkToFit="false"/>
      <protection locked="true" hidden="false"/>
    </xf>
    <xf numFmtId="166" fontId="39" fillId="0" borderId="24" xfId="27" applyFont="true" applyBorder="true" applyAlignment="true" applyProtection="false">
      <alignment horizontal="left" vertical="bottom" textRotation="0" wrapText="false" indent="0" shrinkToFit="false"/>
      <protection locked="true" hidden="false"/>
    </xf>
    <xf numFmtId="166" fontId="41" fillId="0" borderId="24" xfId="27" applyFont="true" applyBorder="true" applyAlignment="false" applyProtection="false">
      <alignment horizontal="general" vertical="bottom" textRotation="0" wrapText="false" indent="0" shrinkToFit="false"/>
      <protection locked="true" hidden="false"/>
    </xf>
    <xf numFmtId="178" fontId="41" fillId="0" borderId="0" xfId="27" applyFont="true" applyBorder="true" applyAlignment="true" applyProtection="true">
      <alignment horizontal="center" vertical="bottom" textRotation="0" wrapText="false" indent="0" shrinkToFit="false"/>
      <protection locked="true" hidden="false"/>
    </xf>
    <xf numFmtId="172" fontId="41" fillId="0" borderId="49" xfId="27" applyFont="true" applyBorder="true" applyAlignment="true" applyProtection="true">
      <alignment horizontal="center" vertical="bottom" textRotation="0" wrapText="false" indent="0" shrinkToFit="false"/>
      <protection locked="true" hidden="false"/>
    </xf>
    <xf numFmtId="172" fontId="41" fillId="0" borderId="0" xfId="27" applyFont="true" applyBorder="true" applyAlignment="true" applyProtection="true">
      <alignment horizontal="center" vertical="bottom" textRotation="0" wrapText="false" indent="0" shrinkToFit="false"/>
      <protection locked="true" hidden="false"/>
    </xf>
    <xf numFmtId="172" fontId="41" fillId="0" borderId="26" xfId="27" applyFont="true" applyBorder="true" applyAlignment="true" applyProtection="true">
      <alignment horizontal="center" vertical="bottom" textRotation="0" wrapText="false" indent="0" shrinkToFit="false"/>
      <protection locked="true" hidden="false"/>
    </xf>
    <xf numFmtId="172" fontId="41" fillId="0" borderId="51" xfId="27" applyFont="true" applyBorder="true" applyAlignment="true" applyProtection="true">
      <alignment horizontal="center" vertical="bottom" textRotation="0" wrapText="false" indent="0" shrinkToFit="false"/>
      <protection locked="true" hidden="false"/>
    </xf>
    <xf numFmtId="181" fontId="41" fillId="0" borderId="25" xfId="27" applyFont="true" applyBorder="true" applyAlignment="true" applyProtection="true">
      <alignment horizontal="center" vertical="bottom" textRotation="0" wrapText="false" indent="0" shrinkToFit="false"/>
      <protection locked="true" hidden="false"/>
    </xf>
    <xf numFmtId="172" fontId="41" fillId="0" borderId="25" xfId="27" applyFont="true" applyBorder="true" applyAlignment="true" applyProtection="true">
      <alignment horizontal="center" vertical="bottom" textRotation="0" wrapText="false" indent="0" shrinkToFit="false"/>
      <protection locked="true" hidden="false"/>
    </xf>
    <xf numFmtId="178" fontId="41" fillId="0" borderId="25" xfId="27" applyFont="true" applyBorder="true" applyAlignment="true" applyProtection="true">
      <alignment horizontal="center" vertical="bottom" textRotation="0" wrapText="false" indent="0" shrinkToFit="false"/>
      <protection locked="true" hidden="false"/>
    </xf>
    <xf numFmtId="166" fontId="41" fillId="0" borderId="26" xfId="27" applyFont="true" applyBorder="true" applyAlignment="true" applyProtection="false">
      <alignment horizontal="center" vertical="bottom"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6" fontId="43" fillId="0" borderId="24" xfId="27" applyFont="true" applyBorder="true" applyAlignment="true" applyProtection="false">
      <alignment horizontal="left" vertical="bottom" textRotation="0" wrapText="false" indent="0" shrinkToFit="false"/>
      <protection locked="true" hidden="false"/>
    </xf>
    <xf numFmtId="178" fontId="43" fillId="0" borderId="0" xfId="27" applyFont="true" applyBorder="true" applyAlignment="true" applyProtection="true">
      <alignment horizontal="center" vertical="bottom" textRotation="0" wrapText="false" indent="0" shrinkToFit="false"/>
      <protection locked="true" hidden="false"/>
    </xf>
    <xf numFmtId="172" fontId="43" fillId="0" borderId="49" xfId="27" applyFont="true" applyBorder="true" applyAlignment="true" applyProtection="true">
      <alignment horizontal="center" vertical="bottom" textRotation="0" wrapText="false" indent="0" shrinkToFit="false"/>
      <protection locked="true" hidden="false"/>
    </xf>
    <xf numFmtId="172" fontId="43" fillId="0" borderId="26" xfId="27" applyFont="true" applyBorder="true" applyAlignment="true" applyProtection="true">
      <alignment horizontal="center" vertical="bottom" textRotation="0" wrapText="false" indent="0" shrinkToFit="false"/>
      <protection locked="true" hidden="false"/>
    </xf>
    <xf numFmtId="172" fontId="43" fillId="0" borderId="51" xfId="27" applyFont="true" applyBorder="true" applyAlignment="true" applyProtection="true">
      <alignment horizontal="center" vertical="bottom" textRotation="0" wrapText="false" indent="0" shrinkToFit="false"/>
      <protection locked="true" hidden="false"/>
    </xf>
    <xf numFmtId="172" fontId="43" fillId="0" borderId="0" xfId="27" applyFont="true" applyBorder="true" applyAlignment="true" applyProtection="true">
      <alignment horizontal="center" vertical="bottom" textRotation="0" wrapText="false" indent="0" shrinkToFit="false"/>
      <protection locked="true" hidden="false"/>
    </xf>
    <xf numFmtId="181" fontId="43" fillId="0" borderId="25" xfId="27" applyFont="true" applyBorder="true" applyAlignment="true" applyProtection="true">
      <alignment horizontal="center" vertical="bottom" textRotation="0" wrapText="false" indent="0" shrinkToFit="false"/>
      <protection locked="true" hidden="false"/>
    </xf>
    <xf numFmtId="172" fontId="43" fillId="0" borderId="25" xfId="27" applyFont="true" applyBorder="true" applyAlignment="true" applyProtection="true">
      <alignment horizontal="center" vertical="bottom" textRotation="0" wrapText="false" indent="0" shrinkToFit="false"/>
      <protection locked="true" hidden="false"/>
    </xf>
    <xf numFmtId="178" fontId="43" fillId="0" borderId="25" xfId="27" applyFont="true" applyBorder="true" applyAlignment="true" applyProtection="true">
      <alignment horizontal="center" vertical="bottom" textRotation="0" wrapText="false" indent="0" shrinkToFit="false"/>
      <protection locked="true" hidden="false"/>
    </xf>
    <xf numFmtId="180" fontId="43" fillId="0" borderId="0" xfId="27" applyFont="true" applyBorder="true" applyAlignment="true" applyProtection="true">
      <alignment horizontal="center" vertical="bottom" textRotation="0" wrapText="false" indent="0" shrinkToFit="false"/>
      <protection locked="true" hidden="false"/>
    </xf>
    <xf numFmtId="180" fontId="43" fillId="0" borderId="26" xfId="27" applyFont="true" applyBorder="true" applyAlignment="true" applyProtection="true">
      <alignment horizontal="center" vertical="bottom" textRotation="0" wrapText="false" indent="0" shrinkToFit="false"/>
      <protection locked="true" hidden="false"/>
    </xf>
    <xf numFmtId="166" fontId="43" fillId="0" borderId="24" xfId="27" applyFont="true" applyBorder="true" applyAlignment="true" applyProtection="false">
      <alignment horizontal="right" vertical="bottom" textRotation="0" wrapText="false" indent="0" shrinkToFit="false"/>
      <protection locked="true" hidden="false"/>
    </xf>
    <xf numFmtId="166" fontId="43" fillId="0" borderId="26" xfId="27" applyFont="true" applyBorder="true" applyAlignment="true" applyProtection="false">
      <alignment horizontal="center" vertical="bottom" textRotation="0" wrapText="false" indent="0" shrinkToFit="false"/>
      <protection locked="true" hidden="false"/>
    </xf>
    <xf numFmtId="166" fontId="41" fillId="0" borderId="24" xfId="27" applyFont="true" applyBorder="true" applyAlignment="true" applyProtection="false">
      <alignment horizontal="right" vertical="bottom" textRotation="0" wrapText="false" indent="0" shrinkToFit="false"/>
      <protection locked="true" hidden="false"/>
    </xf>
    <xf numFmtId="166" fontId="38" fillId="0" borderId="24" xfId="27" applyFont="true" applyBorder="true" applyAlignment="true" applyProtection="false">
      <alignment horizontal="right" vertical="bottom" textRotation="0" wrapText="false" indent="0" shrinkToFit="false"/>
      <protection locked="true" hidden="false"/>
    </xf>
    <xf numFmtId="178" fontId="38" fillId="0" borderId="0" xfId="27" applyFont="true" applyBorder="true" applyAlignment="true" applyProtection="true">
      <alignment horizontal="center" vertical="bottom" textRotation="0" wrapText="false" indent="0" shrinkToFit="false"/>
      <protection locked="true" hidden="false"/>
    </xf>
    <xf numFmtId="172" fontId="38" fillId="0" borderId="49" xfId="27" applyFont="true" applyBorder="true" applyAlignment="true" applyProtection="true">
      <alignment horizontal="center" vertical="bottom" textRotation="0" wrapText="false" indent="0" shrinkToFit="false"/>
      <protection locked="true" hidden="false"/>
    </xf>
    <xf numFmtId="164" fontId="38" fillId="0" borderId="0" xfId="23" applyFont="true" applyBorder="false" applyAlignment="true" applyProtection="false">
      <alignment horizontal="center" vertical="bottom" textRotation="0" wrapText="false" indent="0" shrinkToFit="false"/>
      <protection locked="true" hidden="false"/>
    </xf>
    <xf numFmtId="172" fontId="38" fillId="0" borderId="26" xfId="27" applyFont="true" applyBorder="true" applyAlignment="true" applyProtection="true">
      <alignment horizontal="center" vertical="bottom" textRotation="0" wrapText="false" indent="0" shrinkToFit="false"/>
      <protection locked="true" hidden="false"/>
    </xf>
    <xf numFmtId="172" fontId="38" fillId="0" borderId="51" xfId="27" applyFont="true" applyBorder="true" applyAlignment="true" applyProtection="true">
      <alignment horizontal="center" vertical="bottom" textRotation="0" wrapText="false" indent="0" shrinkToFit="false"/>
      <protection locked="true" hidden="false"/>
    </xf>
    <xf numFmtId="172" fontId="38" fillId="0" borderId="0" xfId="27" applyFont="true" applyBorder="true" applyAlignment="true" applyProtection="true">
      <alignment horizontal="center" vertical="bottom" textRotation="0" wrapText="false" indent="0" shrinkToFit="false"/>
      <protection locked="true" hidden="false"/>
    </xf>
    <xf numFmtId="181" fontId="38" fillId="0" borderId="25" xfId="27" applyFont="true" applyBorder="true" applyAlignment="true" applyProtection="true">
      <alignment horizontal="center" vertical="bottom" textRotation="0" wrapText="false" indent="0" shrinkToFit="false"/>
      <protection locked="true" hidden="false"/>
    </xf>
    <xf numFmtId="172" fontId="38" fillId="0" borderId="25" xfId="27" applyFont="true" applyBorder="true" applyAlignment="true" applyProtection="true">
      <alignment horizontal="center" vertical="bottom" textRotation="0" wrapText="false" indent="0" shrinkToFit="false"/>
      <protection locked="true" hidden="false"/>
    </xf>
    <xf numFmtId="178" fontId="38" fillId="0" borderId="25" xfId="27" applyFont="true" applyBorder="true" applyAlignment="true" applyProtection="true">
      <alignment horizontal="center" vertical="bottom" textRotation="0" wrapText="false" indent="0" shrinkToFit="false"/>
      <protection locked="true" hidden="false"/>
    </xf>
    <xf numFmtId="180" fontId="38" fillId="0" borderId="0" xfId="27" applyFont="true" applyBorder="true" applyAlignment="true" applyProtection="true">
      <alignment horizontal="center" vertical="bottom" textRotation="0" wrapText="false" indent="0" shrinkToFit="false"/>
      <protection locked="true" hidden="false"/>
    </xf>
    <xf numFmtId="180" fontId="38" fillId="0" borderId="26" xfId="27" applyFont="true" applyBorder="true" applyAlignment="true" applyProtection="true">
      <alignment horizontal="center" vertical="bottom" textRotation="0" wrapText="false" indent="0" shrinkToFit="false"/>
      <protection locked="true" hidden="false"/>
    </xf>
    <xf numFmtId="166" fontId="38" fillId="4" borderId="24" xfId="27" applyFont="true" applyBorder="true" applyAlignment="false" applyProtection="false">
      <alignment horizontal="general" vertical="bottom" textRotation="0" wrapText="false" indent="0" shrinkToFit="false"/>
      <protection locked="true" hidden="false"/>
    </xf>
    <xf numFmtId="166" fontId="38" fillId="4" borderId="0" xfId="27" applyFont="true" applyBorder="true" applyAlignment="true" applyProtection="false">
      <alignment horizontal="center" vertical="bottom" textRotation="0" wrapText="false" indent="0" shrinkToFit="false"/>
      <protection locked="true" hidden="false"/>
    </xf>
    <xf numFmtId="166" fontId="38" fillId="4" borderId="49" xfId="27" applyFont="true" applyBorder="true" applyAlignment="true" applyProtection="false">
      <alignment horizontal="center" vertical="bottom" textRotation="0" wrapText="false" indent="0" shrinkToFit="false"/>
      <protection locked="true" hidden="false"/>
    </xf>
    <xf numFmtId="178" fontId="38" fillId="4" borderId="0" xfId="27" applyFont="true" applyBorder="true" applyAlignment="true" applyProtection="true">
      <alignment horizontal="center" vertical="bottom" textRotation="0" wrapText="false" indent="0" shrinkToFit="false"/>
      <protection locked="true" hidden="false"/>
    </xf>
    <xf numFmtId="166" fontId="38" fillId="4" borderId="26" xfId="27" applyFont="true" applyBorder="true" applyAlignment="true" applyProtection="false">
      <alignment horizontal="center" vertical="bottom" textRotation="0" wrapText="false" indent="0" shrinkToFit="false"/>
      <protection locked="true" hidden="false"/>
    </xf>
    <xf numFmtId="166" fontId="38" fillId="4" borderId="51" xfId="27" applyFont="true" applyBorder="true" applyAlignment="true" applyProtection="false">
      <alignment horizontal="center" vertical="bottom" textRotation="0" wrapText="false" indent="0" shrinkToFit="false"/>
      <protection locked="true" hidden="false"/>
    </xf>
    <xf numFmtId="181" fontId="38" fillId="4" borderId="25" xfId="27" applyFont="true" applyBorder="true" applyAlignment="true" applyProtection="false">
      <alignment horizontal="center" vertical="bottom" textRotation="0" wrapText="false" indent="0" shrinkToFit="false"/>
      <protection locked="true" hidden="false"/>
    </xf>
    <xf numFmtId="166" fontId="38" fillId="4" borderId="25" xfId="27" applyFont="true" applyBorder="true" applyAlignment="true" applyProtection="false">
      <alignment horizontal="center" vertical="bottom" textRotation="0" wrapText="false" indent="0" shrinkToFit="false"/>
      <protection locked="true" hidden="false"/>
    </xf>
    <xf numFmtId="166" fontId="33" fillId="0" borderId="24" xfId="27" applyFont="true" applyBorder="true" applyAlignment="true" applyProtection="false">
      <alignment horizontal="center" vertical="bottom" textRotation="0" wrapText="true" indent="0" shrinkToFit="false"/>
      <protection locked="true" hidden="false"/>
    </xf>
    <xf numFmtId="178" fontId="33" fillId="0" borderId="0" xfId="27" applyFont="true" applyBorder="true" applyAlignment="true" applyProtection="true">
      <alignment horizontal="center" vertical="bottom" textRotation="0" wrapText="false" indent="0" shrinkToFit="false"/>
      <protection locked="true" hidden="false"/>
    </xf>
    <xf numFmtId="172" fontId="33" fillId="0" borderId="49" xfId="27" applyFont="true" applyBorder="true" applyAlignment="true" applyProtection="true">
      <alignment horizontal="center" vertical="bottom" textRotation="0" wrapText="false" indent="0" shrinkToFit="false"/>
      <protection locked="true" hidden="false"/>
    </xf>
    <xf numFmtId="172" fontId="33" fillId="0" borderId="26" xfId="27" applyFont="true" applyBorder="true" applyAlignment="true" applyProtection="true">
      <alignment horizontal="center" vertical="bottom" textRotation="0" wrapText="false" indent="0" shrinkToFit="false"/>
      <protection locked="true" hidden="false"/>
    </xf>
    <xf numFmtId="172" fontId="33" fillId="0" borderId="51" xfId="27" applyFont="true" applyBorder="true" applyAlignment="true" applyProtection="true">
      <alignment horizontal="center" vertical="bottom" textRotation="0" wrapText="false" indent="0" shrinkToFit="false"/>
      <protection locked="true" hidden="false"/>
    </xf>
    <xf numFmtId="172" fontId="33" fillId="0" borderId="0" xfId="27" applyFont="true" applyBorder="true" applyAlignment="true" applyProtection="true">
      <alignment horizontal="center" vertical="bottom" textRotation="0" wrapText="false" indent="0" shrinkToFit="false"/>
      <protection locked="true" hidden="false"/>
    </xf>
    <xf numFmtId="181" fontId="33" fillId="0" borderId="25" xfId="27" applyFont="true" applyBorder="true" applyAlignment="true" applyProtection="true">
      <alignment horizontal="center" vertical="bottom" textRotation="0" wrapText="false" indent="0" shrinkToFit="false"/>
      <protection locked="true" hidden="false"/>
    </xf>
    <xf numFmtId="172" fontId="33" fillId="0" borderId="25" xfId="27" applyFont="true" applyBorder="true" applyAlignment="true" applyProtection="true">
      <alignment horizontal="center" vertical="bottom" textRotation="0" wrapText="false" indent="0" shrinkToFit="false"/>
      <protection locked="true" hidden="false"/>
    </xf>
    <xf numFmtId="178" fontId="33" fillId="0" borderId="25" xfId="27" applyFont="true" applyBorder="true" applyAlignment="true" applyProtection="true">
      <alignment horizontal="center" vertical="bottom" textRotation="0" wrapText="false" indent="0" shrinkToFit="false"/>
      <protection locked="true" hidden="false"/>
    </xf>
    <xf numFmtId="180" fontId="33" fillId="0" borderId="0" xfId="27" applyFont="true" applyBorder="true" applyAlignment="true" applyProtection="true">
      <alignment horizontal="center" vertical="bottom" textRotation="0" wrapText="false" indent="0" shrinkToFit="false"/>
      <protection locked="true" hidden="false"/>
    </xf>
    <xf numFmtId="180" fontId="33" fillId="0" borderId="26" xfId="27" applyFont="true" applyBorder="true" applyAlignment="true" applyProtection="true">
      <alignment horizontal="center" vertical="bottom" textRotation="0" wrapText="false" indent="0" shrinkToFit="false"/>
      <protection locked="true" hidden="false"/>
    </xf>
    <xf numFmtId="166" fontId="33" fillId="0" borderId="24" xfId="27" applyFont="true" applyBorder="true" applyAlignment="true" applyProtection="false">
      <alignment horizontal="left" vertical="bottom" textRotation="0" wrapText="false" indent="0" shrinkToFit="false"/>
      <protection locked="true" hidden="false"/>
    </xf>
    <xf numFmtId="166" fontId="38" fillId="0" borderId="0" xfId="27" applyFont="true" applyBorder="true" applyAlignment="true" applyProtection="false">
      <alignment horizontal="center" vertical="bottom" textRotation="0" wrapText="false" indent="0" shrinkToFit="false"/>
      <protection locked="true" hidden="false"/>
    </xf>
    <xf numFmtId="166" fontId="44" fillId="0" borderId="24" xfId="27" applyFont="true" applyBorder="true" applyAlignment="false" applyProtection="false">
      <alignment horizontal="general" vertical="bottom" textRotation="0" wrapText="false" indent="0" shrinkToFit="false"/>
      <protection locked="true" hidden="false"/>
    </xf>
    <xf numFmtId="178" fontId="44" fillId="0" borderId="0" xfId="27" applyFont="true" applyBorder="true" applyAlignment="true" applyProtection="true">
      <alignment horizontal="center" vertical="bottom" textRotation="0" wrapText="false" indent="0" shrinkToFit="false"/>
      <protection locked="true" hidden="false"/>
    </xf>
    <xf numFmtId="172" fontId="44" fillId="0" borderId="49" xfId="27" applyFont="true" applyBorder="true" applyAlignment="true" applyProtection="true">
      <alignment horizontal="center" vertical="bottom" textRotation="0" wrapText="false" indent="0" shrinkToFit="false"/>
      <protection locked="true" hidden="false"/>
    </xf>
    <xf numFmtId="172" fontId="44" fillId="0" borderId="26" xfId="27" applyFont="true" applyBorder="true" applyAlignment="true" applyProtection="true">
      <alignment horizontal="center" vertical="bottom" textRotation="0" wrapText="false" indent="0" shrinkToFit="false"/>
      <protection locked="true" hidden="false"/>
    </xf>
    <xf numFmtId="172" fontId="44" fillId="0" borderId="51" xfId="27" applyFont="true" applyBorder="true" applyAlignment="true" applyProtection="true">
      <alignment horizontal="center" vertical="bottom" textRotation="0" wrapText="false" indent="0" shrinkToFit="false"/>
      <protection locked="true" hidden="false"/>
    </xf>
    <xf numFmtId="172" fontId="44" fillId="0" borderId="0" xfId="27" applyFont="true" applyBorder="true" applyAlignment="true" applyProtection="true">
      <alignment horizontal="center" vertical="bottom" textRotation="0" wrapText="false" indent="0" shrinkToFit="false"/>
      <protection locked="true" hidden="false"/>
    </xf>
    <xf numFmtId="181" fontId="44" fillId="0" borderId="25" xfId="27" applyFont="true" applyBorder="true" applyAlignment="true" applyProtection="true">
      <alignment horizontal="center" vertical="bottom" textRotation="0" wrapText="false" indent="0" shrinkToFit="false"/>
      <protection locked="true" hidden="false"/>
    </xf>
    <xf numFmtId="172" fontId="44" fillId="0" borderId="25" xfId="27" applyFont="true" applyBorder="true" applyAlignment="true" applyProtection="true">
      <alignment horizontal="center" vertical="bottom" textRotation="0" wrapText="false" indent="0" shrinkToFit="false"/>
      <protection locked="true" hidden="false"/>
    </xf>
    <xf numFmtId="180" fontId="44" fillId="0" borderId="0" xfId="27" applyFont="true" applyBorder="true" applyAlignment="true" applyProtection="true">
      <alignment horizontal="center" vertical="bottom" textRotation="0" wrapText="false" indent="0" shrinkToFit="false"/>
      <protection locked="true" hidden="false"/>
    </xf>
    <xf numFmtId="180" fontId="44" fillId="0" borderId="26" xfId="27" applyFont="true" applyBorder="true" applyAlignment="true" applyProtection="true">
      <alignment horizontal="center" vertical="bottom" textRotation="0" wrapText="false" indent="0" shrinkToFit="false"/>
      <protection locked="true" hidden="false"/>
    </xf>
    <xf numFmtId="166" fontId="34" fillId="0" borderId="24" xfId="27" applyFont="true" applyBorder="true" applyAlignment="false" applyProtection="false">
      <alignment horizontal="general" vertical="bottom" textRotation="0" wrapText="false" indent="0" shrinkToFit="false"/>
      <protection locked="true" hidden="false"/>
    </xf>
    <xf numFmtId="178" fontId="34" fillId="0" borderId="0" xfId="27" applyFont="true" applyBorder="true" applyAlignment="false" applyProtection="true">
      <alignment horizontal="general" vertical="bottom" textRotation="0" wrapText="false" indent="0" shrinkToFit="false"/>
      <protection locked="true" hidden="false"/>
    </xf>
    <xf numFmtId="172" fontId="34" fillId="0" borderId="49" xfId="27" applyFont="true" applyBorder="true" applyAlignment="true" applyProtection="true">
      <alignment horizontal="center" vertical="bottom" textRotation="0" wrapText="false" indent="0" shrinkToFit="false"/>
      <protection locked="true" hidden="false"/>
    </xf>
    <xf numFmtId="172" fontId="34" fillId="0" borderId="49" xfId="27" applyFont="true" applyBorder="true" applyAlignment="true" applyProtection="true">
      <alignment horizontal="right" vertical="bottom" textRotation="0" wrapText="false" indent="0" shrinkToFit="false"/>
      <protection locked="true" hidden="false"/>
    </xf>
    <xf numFmtId="172" fontId="34" fillId="0" borderId="26" xfId="27" applyFont="true" applyBorder="true" applyAlignment="true" applyProtection="true">
      <alignment horizontal="right" vertical="bottom" textRotation="0" wrapText="false" indent="0" shrinkToFit="false"/>
      <protection locked="true" hidden="false"/>
    </xf>
    <xf numFmtId="172" fontId="34" fillId="0" borderId="51" xfId="27" applyFont="true" applyBorder="true" applyAlignment="false" applyProtection="true">
      <alignment horizontal="general" vertical="bottom" textRotation="0" wrapText="false" indent="0" shrinkToFit="false"/>
      <protection locked="true" hidden="false"/>
    </xf>
    <xf numFmtId="172" fontId="34" fillId="0" borderId="0" xfId="27" applyFont="true" applyBorder="true" applyAlignment="false" applyProtection="true">
      <alignment horizontal="general" vertical="bottom" textRotation="0" wrapText="false" indent="0" shrinkToFit="false"/>
      <protection locked="true" hidden="false"/>
    </xf>
    <xf numFmtId="181" fontId="34" fillId="0" borderId="25" xfId="27" applyFont="true" applyBorder="true" applyAlignment="true" applyProtection="true">
      <alignment horizontal="center" vertical="bottom" textRotation="0" wrapText="false" indent="0" shrinkToFit="false"/>
      <protection locked="true" hidden="false"/>
    </xf>
    <xf numFmtId="172" fontId="34" fillId="0" borderId="25" xfId="27" applyFont="true" applyBorder="true" applyAlignment="true" applyProtection="true">
      <alignment horizontal="right" vertical="bottom" textRotation="0" wrapText="false" indent="0" shrinkToFit="false"/>
      <protection locked="true" hidden="false"/>
    </xf>
    <xf numFmtId="178" fontId="34" fillId="0" borderId="25" xfId="27" applyFont="true" applyBorder="true" applyAlignment="false" applyProtection="true">
      <alignment horizontal="general" vertical="bottom" textRotation="0" wrapText="false" indent="0" shrinkToFit="false"/>
      <protection locked="true" hidden="false"/>
    </xf>
    <xf numFmtId="180" fontId="34" fillId="0" borderId="0" xfId="27" applyFont="true" applyBorder="true" applyAlignment="true" applyProtection="true">
      <alignment horizontal="center" vertical="bottom" textRotation="0" wrapText="false" indent="0" shrinkToFit="false"/>
      <protection locked="true" hidden="false"/>
    </xf>
    <xf numFmtId="180" fontId="34" fillId="0" borderId="26" xfId="27" applyFont="true" applyBorder="true" applyAlignment="true" applyProtection="true">
      <alignment horizontal="center" vertical="bottom" textRotation="0" wrapText="false" indent="0" shrinkToFit="false"/>
      <protection locked="true" hidden="false"/>
    </xf>
    <xf numFmtId="166" fontId="34" fillId="0" borderId="56" xfId="27" applyFont="true" applyBorder="true" applyAlignment="false" applyProtection="false">
      <alignment horizontal="general" vertical="bottom" textRotation="0" wrapText="false" indent="0" shrinkToFit="false"/>
      <protection locked="true" hidden="false"/>
    </xf>
    <xf numFmtId="166" fontId="34" fillId="0" borderId="12" xfId="27" applyFont="true" applyBorder="true" applyAlignment="false" applyProtection="false">
      <alignment horizontal="general" vertical="bottom" textRotation="0" wrapText="false" indent="0" shrinkToFit="false"/>
      <protection locked="true" hidden="false"/>
    </xf>
    <xf numFmtId="178" fontId="34" fillId="0" borderId="12" xfId="27" applyFont="true" applyBorder="true" applyAlignment="false" applyProtection="true">
      <alignment horizontal="general" vertical="bottom" textRotation="0" wrapText="false" indent="0" shrinkToFit="false"/>
      <protection locked="true" hidden="false"/>
    </xf>
    <xf numFmtId="172" fontId="34" fillId="0" borderId="57" xfId="27" applyFont="true" applyBorder="true" applyAlignment="false" applyProtection="true">
      <alignment horizontal="general" vertical="bottom" textRotation="0" wrapText="false" indent="0" shrinkToFit="false"/>
      <protection locked="true" hidden="false"/>
    </xf>
    <xf numFmtId="172" fontId="34" fillId="0" borderId="57" xfId="27" applyFont="true" applyBorder="true" applyAlignment="true" applyProtection="true">
      <alignment horizontal="right" vertical="bottom" textRotation="0" wrapText="false" indent="0" shrinkToFit="false"/>
      <protection locked="true" hidden="false"/>
    </xf>
    <xf numFmtId="172" fontId="34" fillId="0" borderId="12" xfId="27" applyFont="true" applyBorder="true" applyAlignment="false" applyProtection="true">
      <alignment horizontal="general" vertical="bottom" textRotation="0" wrapText="false" indent="0" shrinkToFit="false"/>
      <protection locked="true" hidden="false"/>
    </xf>
    <xf numFmtId="172" fontId="34" fillId="0" borderId="10" xfId="27" applyFont="true" applyBorder="true" applyAlignment="false" applyProtection="true">
      <alignment horizontal="general" vertical="bottom" textRotation="0" wrapText="false" indent="0" shrinkToFit="false"/>
      <protection locked="true" hidden="false"/>
    </xf>
    <xf numFmtId="166" fontId="34" fillId="0" borderId="58" xfId="27" applyFont="true" applyBorder="true" applyAlignment="false" applyProtection="false">
      <alignment horizontal="general" vertical="bottom" textRotation="0" wrapText="false" indent="0" shrinkToFit="false"/>
      <protection locked="true" hidden="false"/>
    </xf>
    <xf numFmtId="181" fontId="34" fillId="0" borderId="41" xfId="27" applyFont="true" applyBorder="true" applyAlignment="true" applyProtection="true">
      <alignment horizontal="center" vertical="bottom" textRotation="0" wrapText="false" indent="0" shrinkToFit="false"/>
      <protection locked="true" hidden="false"/>
    </xf>
    <xf numFmtId="172" fontId="34" fillId="0" borderId="41" xfId="27" applyFont="true" applyBorder="true" applyAlignment="true" applyProtection="true">
      <alignment horizontal="right" vertical="bottom" textRotation="0" wrapText="false" indent="0" shrinkToFit="false"/>
      <protection locked="true" hidden="false"/>
    </xf>
    <xf numFmtId="178" fontId="34" fillId="0" borderId="41" xfId="27" applyFont="true" applyBorder="true" applyAlignment="false" applyProtection="true">
      <alignment horizontal="general" vertical="bottom" textRotation="0" wrapText="false" indent="0" shrinkToFit="false"/>
      <protection locked="true" hidden="false"/>
    </xf>
    <xf numFmtId="178" fontId="34" fillId="0" borderId="12" xfId="27" applyFont="true" applyBorder="true" applyAlignment="true" applyProtection="true">
      <alignment horizontal="center" vertical="bottom" textRotation="0" wrapText="false" indent="0" shrinkToFit="false"/>
      <protection locked="true" hidden="false"/>
    </xf>
    <xf numFmtId="180" fontId="34" fillId="0" borderId="10" xfId="27" applyFont="true" applyBorder="true" applyAlignment="true" applyProtection="true">
      <alignment horizontal="center"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81" fontId="38" fillId="0" borderId="0" xfId="23" applyFont="true" applyBorder="false" applyAlignment="false" applyProtection="false">
      <alignment horizontal="general" vertical="bottom" textRotation="0" wrapText="false" indent="0" shrinkToFit="false"/>
      <protection locked="true" hidden="false"/>
    </xf>
    <xf numFmtId="166" fontId="36" fillId="3" borderId="59" xfId="27" applyFont="true" applyBorder="true" applyAlignment="true" applyProtection="false">
      <alignment horizontal="center" vertical="bottom" textRotation="0" wrapText="false" indent="0" shrinkToFit="false"/>
      <protection locked="true" hidden="false"/>
    </xf>
    <xf numFmtId="166" fontId="36" fillId="3" borderId="20" xfId="27" applyFont="true" applyBorder="true" applyAlignment="true" applyProtection="false">
      <alignment horizontal="center" vertical="bottom" textRotation="0" wrapText="false" indent="0" shrinkToFit="false"/>
      <protection locked="true" hidden="false"/>
    </xf>
    <xf numFmtId="178" fontId="36" fillId="3" borderId="21" xfId="27" applyFont="true" applyBorder="true" applyAlignment="true" applyProtection="true">
      <alignment horizontal="center" vertical="bottom" textRotation="0" wrapText="false" indent="0" shrinkToFit="false"/>
      <protection locked="true" hidden="false"/>
    </xf>
    <xf numFmtId="178" fontId="36" fillId="3" borderId="20" xfId="27" applyFont="true" applyBorder="true" applyAlignment="true" applyProtection="true">
      <alignment horizontal="center" vertical="bottom" textRotation="0" wrapText="false" indent="0" shrinkToFit="false"/>
      <protection locked="true" hidden="false"/>
    </xf>
    <xf numFmtId="166" fontId="36" fillId="3" borderId="60" xfId="27" applyFont="true" applyBorder="true" applyAlignment="false" applyProtection="false">
      <alignment horizontal="general" vertical="bottom" textRotation="0" wrapText="false" indent="0" shrinkToFit="false"/>
      <protection locked="true" hidden="false"/>
    </xf>
    <xf numFmtId="166" fontId="36" fillId="3" borderId="20" xfId="27" applyFont="true" applyBorder="true" applyAlignment="false" applyProtection="false">
      <alignment horizontal="general" vertical="bottom" textRotation="0" wrapText="false" indent="0" shrinkToFit="false"/>
      <protection locked="true" hidden="false"/>
    </xf>
    <xf numFmtId="178" fontId="36" fillId="3" borderId="22" xfId="27" applyFont="true" applyBorder="true" applyAlignment="true" applyProtection="true">
      <alignment horizontal="center" vertical="bottom" textRotation="0" wrapText="false" indent="0" shrinkToFit="false"/>
      <protection locked="true" hidden="false"/>
    </xf>
    <xf numFmtId="166" fontId="36" fillId="3" borderId="61" xfId="27" applyFont="true" applyBorder="true" applyAlignment="false" applyProtection="false">
      <alignment horizontal="general" vertical="bottom" textRotation="0" wrapText="false" indent="0" shrinkToFit="false"/>
      <protection locked="true" hidden="false"/>
    </xf>
    <xf numFmtId="181" fontId="36" fillId="3" borderId="21" xfId="27" applyFont="true" applyBorder="true" applyAlignment="true" applyProtection="false">
      <alignment horizontal="center" vertical="bottom" textRotation="0" wrapText="false" indent="0" shrinkToFit="false"/>
      <protection locked="true" hidden="false"/>
    </xf>
    <xf numFmtId="166" fontId="36" fillId="3" borderId="60" xfId="27" applyFont="true" applyBorder="true" applyAlignment="true" applyProtection="false">
      <alignment horizontal="center" vertical="bottom" textRotation="0" wrapText="false" indent="0" shrinkToFit="false"/>
      <protection locked="true" hidden="false"/>
    </xf>
    <xf numFmtId="166" fontId="36" fillId="3" borderId="21" xfId="27" applyFont="true" applyBorder="true" applyAlignment="false" applyProtection="false">
      <alignment horizontal="general" vertical="bottom" textRotation="0" wrapText="false" indent="0" shrinkToFit="false"/>
      <protection locked="true" hidden="false"/>
    </xf>
    <xf numFmtId="166" fontId="36" fillId="3" borderId="62" xfId="27" applyFont="true" applyBorder="true" applyAlignment="true" applyProtection="false">
      <alignment horizontal="center" vertical="bottom" textRotation="0" wrapText="false" indent="0" shrinkToFit="false"/>
      <protection locked="true" hidden="false"/>
    </xf>
    <xf numFmtId="164" fontId="35" fillId="3" borderId="63" xfId="27" applyFont="true" applyBorder="true" applyAlignment="true" applyProtection="false">
      <alignment horizontal="center" vertical="bottom" textRotation="0" wrapText="false" indent="0" shrinkToFit="false"/>
      <protection locked="true" hidden="false"/>
    </xf>
    <xf numFmtId="166" fontId="36" fillId="3" borderId="0" xfId="27" applyFont="true" applyBorder="true" applyAlignment="true" applyProtection="true">
      <alignment horizontal="center" vertical="bottom" textRotation="0" wrapText="false" indent="0" shrinkToFit="false"/>
      <protection locked="true" hidden="false"/>
    </xf>
    <xf numFmtId="166" fontId="36" fillId="3" borderId="18" xfId="27" applyFont="true" applyBorder="true" applyAlignment="true" applyProtection="false">
      <alignment horizontal="center" vertical="bottom" textRotation="0" wrapText="false" indent="0" shrinkToFit="false"/>
      <protection locked="true" hidden="false"/>
    </xf>
    <xf numFmtId="178" fontId="36" fillId="3" borderId="18" xfId="27" applyFont="true" applyBorder="true" applyAlignment="true" applyProtection="true">
      <alignment horizontal="center" vertical="bottom" textRotation="0" wrapText="false" indent="0" shrinkToFit="false"/>
      <protection locked="true" hidden="false"/>
    </xf>
    <xf numFmtId="166" fontId="36" fillId="3" borderId="64" xfId="27" applyFont="true" applyBorder="true" applyAlignment="true" applyProtection="false">
      <alignment horizontal="center" vertical="bottom" textRotation="0" wrapText="false" indent="0" shrinkToFit="false"/>
      <protection locked="true" hidden="false"/>
    </xf>
    <xf numFmtId="164" fontId="35" fillId="3" borderId="65" xfId="27" applyFont="true" applyBorder="true" applyAlignment="true" applyProtection="false">
      <alignment horizontal="center" vertical="bottom" textRotation="0" wrapText="false" indent="0" shrinkToFit="false"/>
      <protection locked="true" hidden="false"/>
    </xf>
    <xf numFmtId="164" fontId="36" fillId="3" borderId="30" xfId="27" applyFont="true" applyBorder="true" applyAlignment="true" applyProtection="false">
      <alignment horizontal="center" vertical="bottom" textRotation="0" wrapText="false" indent="0" shrinkToFit="false"/>
      <protection locked="true" hidden="false"/>
    </xf>
    <xf numFmtId="164" fontId="36" fillId="3" borderId="29" xfId="27" applyFont="true" applyBorder="true" applyAlignment="true" applyProtection="false">
      <alignment horizontal="center" vertical="bottom" textRotation="0" wrapText="false" indent="0" shrinkToFit="false"/>
      <protection locked="true" hidden="false"/>
    </xf>
    <xf numFmtId="164" fontId="36" fillId="3" borderId="32" xfId="27" applyFont="true" applyBorder="true" applyAlignment="true" applyProtection="true">
      <alignment horizontal="center" vertical="bottom" textRotation="0" wrapText="false" indent="0" shrinkToFit="false"/>
      <protection locked="true" hidden="false"/>
    </xf>
    <xf numFmtId="164" fontId="36" fillId="3" borderId="33" xfId="27" applyFont="true" applyBorder="true" applyAlignment="true" applyProtection="false">
      <alignment horizontal="center" vertical="bottom" textRotation="0" wrapText="false" indent="0" shrinkToFit="false"/>
      <protection locked="true" hidden="false"/>
    </xf>
    <xf numFmtId="164" fontId="36" fillId="3" borderId="66" xfId="27" applyFont="true" applyBorder="true" applyAlignment="true" applyProtection="true">
      <alignment horizontal="center" vertical="bottom" textRotation="0" wrapText="false" indent="0" shrinkToFit="false"/>
      <protection locked="true" hidden="false"/>
    </xf>
    <xf numFmtId="164" fontId="36" fillId="3" borderId="67" xfId="27" applyFont="true" applyBorder="true" applyAlignment="true" applyProtection="true">
      <alignment horizontal="center"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6" fontId="38" fillId="0" borderId="68" xfId="27" applyFont="true" applyBorder="true" applyAlignment="false" applyProtection="false">
      <alignment horizontal="general" vertical="bottom" textRotation="0" wrapText="false" indent="0" shrinkToFit="false"/>
      <protection locked="true" hidden="false"/>
    </xf>
    <xf numFmtId="166" fontId="38" fillId="0" borderId="69" xfId="27" applyFont="true" applyBorder="true" applyAlignment="false" applyProtection="false">
      <alignment horizontal="general" vertical="bottom" textRotation="0" wrapText="false" indent="0" shrinkToFit="false"/>
      <protection locked="true" hidden="false"/>
    </xf>
    <xf numFmtId="166" fontId="38" fillId="0" borderId="70" xfId="27" applyFont="true" applyBorder="true" applyAlignment="false" applyProtection="false">
      <alignment horizontal="general" vertical="bottom" textRotation="0" wrapText="false" indent="0" shrinkToFit="false"/>
      <protection locked="true" hidden="false"/>
    </xf>
    <xf numFmtId="166" fontId="38" fillId="0" borderId="63" xfId="27" applyFont="true" applyBorder="true" applyAlignment="false" applyProtection="false">
      <alignment horizontal="general" vertical="bottom" textRotation="0" wrapText="false" indent="0" shrinkToFit="false"/>
      <protection locked="true" hidden="false"/>
    </xf>
    <xf numFmtId="166" fontId="38" fillId="0" borderId="0" xfId="27" applyFont="true" applyBorder="true" applyAlignment="true" applyProtection="false">
      <alignment horizontal="right" vertical="bottom" textRotation="0" wrapText="false" indent="0" shrinkToFit="false"/>
      <protection locked="true" hidden="false"/>
    </xf>
    <xf numFmtId="166" fontId="38" fillId="0" borderId="18" xfId="27" applyFont="true" applyBorder="true" applyAlignment="false" applyProtection="false">
      <alignment horizontal="general" vertical="bottom" textRotation="0" wrapText="false" indent="0" shrinkToFit="false"/>
      <protection locked="true" hidden="false"/>
    </xf>
    <xf numFmtId="166" fontId="38" fillId="0" borderId="64" xfId="27" applyFont="true" applyBorder="true" applyAlignment="false" applyProtection="false">
      <alignment horizontal="general" vertical="bottom" textRotation="0" wrapText="false" indent="0" shrinkToFit="false"/>
      <protection locked="true" hidden="false"/>
    </xf>
    <xf numFmtId="166" fontId="39" fillId="0" borderId="63" xfId="27" applyFont="true" applyBorder="true" applyAlignment="true" applyProtection="false">
      <alignment horizontal="general" vertical="bottom" textRotation="0" wrapText="false" indent="0" shrinkToFit="false"/>
      <protection locked="true" hidden="false"/>
    </xf>
    <xf numFmtId="178" fontId="39" fillId="0" borderId="18" xfId="27" applyFont="true" applyBorder="true" applyAlignment="true" applyProtection="true">
      <alignment horizontal="center" vertical="bottom" textRotation="0" wrapText="false" indent="0" shrinkToFit="false"/>
      <protection locked="true" hidden="false"/>
    </xf>
    <xf numFmtId="180" fontId="39" fillId="0" borderId="64" xfId="27" applyFont="true" applyBorder="true" applyAlignment="true" applyProtection="true">
      <alignment horizontal="center"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6" fontId="39" fillId="0" borderId="63" xfId="27" applyFont="true" applyBorder="true" applyAlignment="true" applyProtection="false">
      <alignment horizontal="center" vertical="bottom" textRotation="0" wrapText="false" indent="0" shrinkToFit="false"/>
      <protection locked="true" hidden="false"/>
    </xf>
    <xf numFmtId="172" fontId="41" fillId="0" borderId="18" xfId="27" applyFont="true" applyBorder="true" applyAlignment="true" applyProtection="true">
      <alignment horizontal="center" vertical="bottom" textRotation="0" wrapText="false" indent="0" shrinkToFit="false"/>
      <protection locked="true" hidden="false"/>
    </xf>
    <xf numFmtId="178" fontId="41" fillId="0" borderId="18" xfId="27" applyFont="true" applyBorder="true" applyAlignment="true" applyProtection="true">
      <alignment horizontal="center" vertical="bottom" textRotation="0" wrapText="false" indent="0" shrinkToFit="false"/>
      <protection locked="true" hidden="false"/>
    </xf>
    <xf numFmtId="166" fontId="41" fillId="0" borderId="64" xfId="27" applyFont="true" applyBorder="true" applyAlignment="true" applyProtection="false">
      <alignment horizontal="center"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6" fontId="39" fillId="0" borderId="63" xfId="27" applyFont="true" applyBorder="true" applyAlignment="true" applyProtection="false">
      <alignment horizontal="left" vertical="bottom" textRotation="0" wrapText="false" indent="0" shrinkToFit="false"/>
      <protection locked="true" hidden="false"/>
    </xf>
    <xf numFmtId="166" fontId="41" fillId="0" borderId="63" xfId="27" applyFont="true" applyBorder="true" applyAlignment="false" applyProtection="false">
      <alignment horizontal="general" vertical="bottom" textRotation="0" wrapText="false" indent="0" shrinkToFit="false"/>
      <protection locked="true" hidden="false"/>
    </xf>
    <xf numFmtId="166" fontId="43" fillId="0" borderId="63" xfId="27" applyFont="true" applyBorder="true" applyAlignment="true" applyProtection="false">
      <alignment horizontal="left" vertical="bottom" textRotation="0" wrapText="false" indent="0" shrinkToFit="false"/>
      <protection locked="true" hidden="false"/>
    </xf>
    <xf numFmtId="178" fontId="43" fillId="0" borderId="18" xfId="27" applyFont="true" applyBorder="true" applyAlignment="true" applyProtection="true">
      <alignment horizontal="center" vertical="bottom" textRotation="0" wrapText="false" indent="0" shrinkToFit="false"/>
      <protection locked="true" hidden="false"/>
    </xf>
    <xf numFmtId="180" fontId="43" fillId="0" borderId="64" xfId="27" applyFont="true" applyBorder="true" applyAlignment="true" applyProtection="true">
      <alignment horizontal="center" vertical="bottom" textRotation="0" wrapText="false" indent="0" shrinkToFit="false"/>
      <protection locked="true" hidden="false"/>
    </xf>
    <xf numFmtId="166" fontId="43" fillId="0" borderId="63" xfId="27" applyFont="true" applyBorder="true" applyAlignment="true" applyProtection="false">
      <alignment horizontal="right" vertical="bottom" textRotation="0" wrapText="false" indent="0" shrinkToFit="false"/>
      <protection locked="true" hidden="false"/>
    </xf>
    <xf numFmtId="166" fontId="43" fillId="0" borderId="64" xfId="27" applyFont="true" applyBorder="true" applyAlignment="true" applyProtection="false">
      <alignment horizontal="center" vertical="bottom" textRotation="0" wrapText="false" indent="0" shrinkToFit="false"/>
      <protection locked="true" hidden="false"/>
    </xf>
    <xf numFmtId="166" fontId="41" fillId="0" borderId="63" xfId="27" applyFont="true" applyBorder="true" applyAlignment="true" applyProtection="false">
      <alignment horizontal="right" vertical="bottom" textRotation="0" wrapText="false" indent="0" shrinkToFit="false"/>
      <protection locked="true" hidden="false"/>
    </xf>
    <xf numFmtId="166" fontId="38" fillId="0" borderId="63" xfId="27" applyFont="true" applyBorder="true" applyAlignment="true" applyProtection="false">
      <alignment horizontal="right" vertical="bottom" textRotation="0" wrapText="false" indent="0" shrinkToFit="false"/>
      <protection locked="true" hidden="false"/>
    </xf>
    <xf numFmtId="178" fontId="38" fillId="0" borderId="18" xfId="27" applyFont="true" applyBorder="true" applyAlignment="true" applyProtection="true">
      <alignment horizontal="center" vertical="bottom" textRotation="0" wrapText="false" indent="0" shrinkToFit="false"/>
      <protection locked="true" hidden="false"/>
    </xf>
    <xf numFmtId="180" fontId="38" fillId="0" borderId="64" xfId="27" applyFont="true" applyBorder="true" applyAlignment="true" applyProtection="true">
      <alignment horizontal="center" vertical="bottom" textRotation="0" wrapText="false" indent="0" shrinkToFit="false"/>
      <protection locked="true" hidden="false"/>
    </xf>
    <xf numFmtId="166" fontId="38" fillId="4" borderId="63" xfId="27" applyFont="true" applyBorder="true" applyAlignment="false" applyProtection="false">
      <alignment horizontal="general" vertical="bottom" textRotation="0" wrapText="false" indent="0" shrinkToFit="false"/>
      <protection locked="true" hidden="false"/>
    </xf>
    <xf numFmtId="178" fontId="38" fillId="4" borderId="18" xfId="27" applyFont="true" applyBorder="true" applyAlignment="true" applyProtection="true">
      <alignment horizontal="center" vertical="bottom" textRotation="0" wrapText="false" indent="0" shrinkToFit="false"/>
      <protection locked="true" hidden="false"/>
    </xf>
    <xf numFmtId="166" fontId="38" fillId="4" borderId="64" xfId="27" applyFont="true" applyBorder="true" applyAlignment="true" applyProtection="false">
      <alignment horizontal="center" vertical="bottom" textRotation="0" wrapText="false" indent="0" shrinkToFit="false"/>
      <protection locked="true" hidden="false"/>
    </xf>
    <xf numFmtId="166" fontId="33" fillId="0" borderId="63" xfId="27" applyFont="true" applyBorder="true" applyAlignment="true" applyProtection="false">
      <alignment horizontal="center" vertical="bottom" textRotation="0" wrapText="true" indent="0" shrinkToFit="false"/>
      <protection locked="true" hidden="false"/>
    </xf>
    <xf numFmtId="178" fontId="33" fillId="0" borderId="18" xfId="27" applyFont="true" applyBorder="true" applyAlignment="true" applyProtection="true">
      <alignment horizontal="center" vertical="bottom" textRotation="0" wrapText="false" indent="0" shrinkToFit="false"/>
      <protection locked="true" hidden="false"/>
    </xf>
    <xf numFmtId="180" fontId="33" fillId="0" borderId="64" xfId="27" applyFont="true" applyBorder="true" applyAlignment="true" applyProtection="true">
      <alignment horizontal="center" vertical="bottom" textRotation="0" wrapText="false" indent="0" shrinkToFit="false"/>
      <protection locked="true" hidden="false"/>
    </xf>
    <xf numFmtId="166" fontId="33" fillId="0" borderId="63" xfId="27" applyFont="true" applyBorder="true" applyAlignment="true" applyProtection="false">
      <alignment horizontal="left" vertical="bottom" textRotation="0" wrapText="false" indent="0" shrinkToFit="false"/>
      <protection locked="true" hidden="false"/>
    </xf>
    <xf numFmtId="166" fontId="44" fillId="0" borderId="63" xfId="27" applyFont="true" applyBorder="true" applyAlignment="false" applyProtection="false">
      <alignment horizontal="general" vertical="bottom" textRotation="0" wrapText="false" indent="0" shrinkToFit="false"/>
      <protection locked="true" hidden="false"/>
    </xf>
    <xf numFmtId="180" fontId="44" fillId="0" borderId="64" xfId="27" applyFont="true" applyBorder="true" applyAlignment="true" applyProtection="true">
      <alignment horizontal="center" vertical="bottom" textRotation="0" wrapText="false" indent="0" shrinkToFit="false"/>
      <protection locked="true" hidden="false"/>
    </xf>
    <xf numFmtId="172" fontId="38" fillId="0" borderId="0" xfId="27" applyFont="true" applyBorder="true" applyAlignment="true" applyProtection="true">
      <alignment horizontal="right" vertical="bottom" textRotation="0" wrapText="false" indent="0" shrinkToFit="false"/>
      <protection locked="true" hidden="false"/>
    </xf>
    <xf numFmtId="178" fontId="38" fillId="0" borderId="18" xfId="27" applyFont="true" applyBorder="true" applyAlignment="false" applyProtection="true">
      <alignment horizontal="general" vertical="bottom" textRotation="0" wrapText="false" indent="0" shrinkToFit="false"/>
      <protection locked="true" hidden="false"/>
    </xf>
    <xf numFmtId="172" fontId="38" fillId="0" borderId="26" xfId="27" applyFont="true" applyBorder="true" applyAlignment="true" applyProtection="true">
      <alignment horizontal="right" vertical="bottom" textRotation="0" wrapText="false" indent="0" shrinkToFit="false"/>
      <protection locked="true" hidden="false"/>
    </xf>
    <xf numFmtId="172" fontId="38" fillId="0" borderId="51" xfId="27" applyFont="true" applyBorder="true" applyAlignment="false" applyProtection="true">
      <alignment horizontal="general" vertical="bottom" textRotation="0" wrapText="false" indent="0" shrinkToFit="false"/>
      <protection locked="true" hidden="false"/>
    </xf>
    <xf numFmtId="172" fontId="38" fillId="0" borderId="0" xfId="27" applyFont="true" applyBorder="true" applyAlignment="false" applyProtection="true">
      <alignment horizontal="general" vertical="bottom" textRotation="0" wrapText="false" indent="0" shrinkToFit="false"/>
      <protection locked="true" hidden="false"/>
    </xf>
    <xf numFmtId="172" fontId="38" fillId="0" borderId="25" xfId="27" applyFont="true" applyBorder="true" applyAlignment="true" applyProtection="true">
      <alignment horizontal="right" vertical="bottom" textRotation="0" wrapText="false" indent="0" shrinkToFit="false"/>
      <protection locked="true" hidden="false"/>
    </xf>
    <xf numFmtId="178" fontId="38" fillId="0" borderId="25" xfId="27" applyFont="true" applyBorder="true" applyAlignment="false" applyProtection="true">
      <alignment horizontal="general" vertical="bottom" textRotation="0" wrapText="false" indent="0" shrinkToFit="false"/>
      <protection locked="true" hidden="false"/>
    </xf>
    <xf numFmtId="166" fontId="38" fillId="0" borderId="65" xfId="27" applyFont="true" applyBorder="true" applyAlignment="false" applyProtection="false">
      <alignment horizontal="general" vertical="bottom" textRotation="0" wrapText="false" indent="0" shrinkToFit="false"/>
      <protection locked="true" hidden="false"/>
    </xf>
    <xf numFmtId="166" fontId="38" fillId="0" borderId="29" xfId="27" applyFont="true" applyBorder="true" applyAlignment="false" applyProtection="false">
      <alignment horizontal="general" vertical="bottom" textRotation="0" wrapText="false" indent="0" shrinkToFit="false"/>
      <protection locked="true" hidden="false"/>
    </xf>
    <xf numFmtId="178" fontId="38" fillId="0" borderId="29" xfId="27" applyFont="true" applyBorder="true" applyAlignment="false" applyProtection="true">
      <alignment horizontal="general" vertical="bottom" textRotation="0" wrapText="false" indent="0" shrinkToFit="false"/>
      <protection locked="true" hidden="false"/>
    </xf>
    <xf numFmtId="172" fontId="38" fillId="0" borderId="30" xfId="27" applyFont="true" applyBorder="true" applyAlignment="false" applyProtection="true">
      <alignment horizontal="general" vertical="bottom" textRotation="0" wrapText="false" indent="0" shrinkToFit="false"/>
      <protection locked="true" hidden="false"/>
    </xf>
    <xf numFmtId="172" fontId="38" fillId="0" borderId="29" xfId="27" applyFont="true" applyBorder="true" applyAlignment="true" applyProtection="true">
      <alignment horizontal="right" vertical="bottom" textRotation="0" wrapText="false" indent="0" shrinkToFit="false"/>
      <protection locked="true" hidden="false"/>
    </xf>
    <xf numFmtId="172" fontId="38" fillId="0" borderId="32" xfId="27" applyFont="true" applyBorder="true" applyAlignment="false" applyProtection="true">
      <alignment horizontal="general" vertical="bottom" textRotation="0" wrapText="false" indent="0" shrinkToFit="false"/>
      <protection locked="true" hidden="false"/>
    </xf>
    <xf numFmtId="172" fontId="38" fillId="0" borderId="33" xfId="27" applyFont="true" applyBorder="true" applyAlignment="false" applyProtection="true">
      <alignment horizontal="general" vertical="bottom" textRotation="0" wrapText="false" indent="0" shrinkToFit="false"/>
      <protection locked="true" hidden="false"/>
    </xf>
    <xf numFmtId="166" fontId="38" fillId="0" borderId="66" xfId="27" applyFont="true" applyBorder="true" applyAlignment="false" applyProtection="false">
      <alignment horizontal="general" vertical="bottom" textRotation="0" wrapText="false" indent="0" shrinkToFit="false"/>
      <protection locked="true" hidden="false"/>
    </xf>
    <xf numFmtId="172" fontId="38" fillId="0" borderId="29" xfId="27" applyFont="true" applyBorder="true" applyAlignment="false" applyProtection="true">
      <alignment horizontal="general" vertical="bottom" textRotation="0" wrapText="false" indent="0" shrinkToFit="false"/>
      <protection locked="true" hidden="false"/>
    </xf>
    <xf numFmtId="181" fontId="38" fillId="0" borderId="30" xfId="27" applyFont="true" applyBorder="true" applyAlignment="true" applyProtection="true">
      <alignment horizontal="center" vertical="bottom" textRotation="0" wrapText="false" indent="0" shrinkToFit="false"/>
      <protection locked="true" hidden="false"/>
    </xf>
    <xf numFmtId="178" fontId="38" fillId="0" borderId="32" xfId="27" applyFont="true" applyBorder="true" applyAlignment="false" applyProtection="true">
      <alignment horizontal="general" vertical="bottom" textRotation="0" wrapText="false" indent="0" shrinkToFit="false"/>
      <protection locked="true" hidden="false"/>
    </xf>
    <xf numFmtId="172" fontId="38" fillId="0" borderId="30" xfId="27" applyFont="true" applyBorder="true" applyAlignment="true" applyProtection="true">
      <alignment horizontal="right" vertical="bottom" textRotation="0" wrapText="false" indent="0" shrinkToFit="false"/>
      <protection locked="true" hidden="false"/>
    </xf>
    <xf numFmtId="178" fontId="38" fillId="0" borderId="30" xfId="27" applyFont="true" applyBorder="true" applyAlignment="false" applyProtection="true">
      <alignment horizontal="general" vertical="bottom" textRotation="0" wrapText="false" indent="0" shrinkToFit="false"/>
      <protection locked="true" hidden="false"/>
    </xf>
    <xf numFmtId="178" fontId="38" fillId="0" borderId="29" xfId="27" applyFont="true" applyBorder="true" applyAlignment="true" applyProtection="true">
      <alignment horizontal="center" vertical="bottom" textRotation="0" wrapText="false" indent="0" shrinkToFit="false"/>
      <protection locked="true" hidden="false"/>
    </xf>
    <xf numFmtId="180" fontId="38" fillId="0" borderId="67" xfId="27" applyFont="true" applyBorder="true" applyAlignment="true" applyProtection="true">
      <alignment horizontal="center" vertical="bottom" textRotation="0" wrapText="false" indent="0" shrinkToFit="false"/>
      <protection locked="true" hidden="false"/>
    </xf>
    <xf numFmtId="178" fontId="38" fillId="0" borderId="0" xfId="23"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3" borderId="47" xfId="0" applyFont="true" applyBorder="true" applyAlignment="false" applyProtection="false">
      <alignment horizontal="general" vertical="bottom" textRotation="0" wrapText="false" indent="0" shrinkToFit="false"/>
      <protection locked="true" hidden="false"/>
    </xf>
    <xf numFmtId="164" fontId="49" fillId="3" borderId="46" xfId="0" applyFont="true" applyBorder="true" applyAlignment="true" applyProtection="false">
      <alignment horizontal="general" vertical="bottom" textRotation="0" wrapText="true" indent="0" shrinkToFit="false"/>
      <protection locked="true" hidden="false"/>
    </xf>
    <xf numFmtId="164" fontId="49" fillId="3" borderId="9" xfId="0" applyFont="true" applyBorder="true" applyAlignment="true" applyProtection="false">
      <alignment horizontal="center" vertical="bottom" textRotation="0" wrapText="false" indent="0" shrinkToFit="false"/>
      <protection locked="true" hidden="false"/>
    </xf>
    <xf numFmtId="164" fontId="49" fillId="3" borderId="71" xfId="0" applyFont="true" applyBorder="true" applyAlignment="true" applyProtection="false">
      <alignment horizontal="center" vertical="bottom" textRotation="0" wrapText="false" indent="0" shrinkToFit="false"/>
      <protection locked="true" hidden="false"/>
    </xf>
    <xf numFmtId="164" fontId="49" fillId="3" borderId="72" xfId="0" applyFont="true" applyBorder="true" applyAlignment="true" applyProtection="false">
      <alignment horizontal="center" vertical="bottom" textRotation="0" wrapText="false" indent="0" shrinkToFit="false"/>
      <protection locked="true" hidden="false"/>
    </xf>
    <xf numFmtId="164" fontId="49" fillId="3" borderId="73" xfId="0" applyFont="true" applyBorder="true" applyAlignment="false" applyProtection="false">
      <alignment horizontal="general" vertical="bottom" textRotation="0" wrapText="false" indent="0" shrinkToFit="false"/>
      <protection locked="true" hidden="false"/>
    </xf>
    <xf numFmtId="172" fontId="49" fillId="3" borderId="9" xfId="0" applyFont="true" applyBorder="true" applyAlignment="true" applyProtection="false">
      <alignment horizontal="center" vertical="bottom" textRotation="0" wrapText="false" indent="0" shrinkToFit="false"/>
      <protection locked="true" hidden="false"/>
    </xf>
    <xf numFmtId="164" fontId="49" fillId="3" borderId="74" xfId="0" applyFont="true" applyBorder="true" applyAlignment="true" applyProtection="false">
      <alignment horizontal="center" vertical="bottom" textRotation="0" wrapText="false" indent="0" shrinkToFit="false"/>
      <protection locked="true" hidden="false"/>
    </xf>
    <xf numFmtId="168" fontId="49" fillId="3" borderId="58" xfId="0" applyFont="true" applyBorder="true" applyAlignment="true" applyProtection="false">
      <alignment horizontal="center" vertical="center" textRotation="0" wrapText="false" indent="0" shrinkToFit="false"/>
      <protection locked="true" hidden="false"/>
    </xf>
    <xf numFmtId="168" fontId="49" fillId="3" borderId="10" xfId="0" applyFont="true" applyBorder="true" applyAlignment="true" applyProtection="false">
      <alignment horizontal="general" vertical="bottom" textRotation="0" wrapText="true" indent="0" shrinkToFit="false"/>
      <protection locked="true" hidden="false"/>
    </xf>
    <xf numFmtId="168" fontId="49" fillId="3" borderId="12" xfId="0" applyFont="true" applyBorder="true" applyAlignment="true" applyProtection="false">
      <alignment horizontal="center" vertical="center" textRotation="0" wrapText="false" indent="0" shrinkToFit="false"/>
      <protection locked="true" hidden="false"/>
    </xf>
    <xf numFmtId="168" fontId="49" fillId="3" borderId="75" xfId="0" applyFont="true" applyBorder="true" applyAlignment="true" applyProtection="false">
      <alignment horizontal="center" vertical="center" textRotation="0" wrapText="false" indent="0" shrinkToFit="false"/>
      <protection locked="true" hidden="false"/>
    </xf>
    <xf numFmtId="168" fontId="49" fillId="3" borderId="76" xfId="0" applyFont="true" applyBorder="true" applyAlignment="true" applyProtection="false">
      <alignment horizontal="center" vertical="center" textRotation="0" wrapText="false" indent="0" shrinkToFit="false"/>
      <protection locked="true" hidden="false"/>
    </xf>
    <xf numFmtId="170" fontId="49" fillId="3" borderId="58" xfId="0" applyFont="true" applyBorder="true" applyAlignment="true" applyProtection="false">
      <alignment horizontal="center" vertical="center" textRotation="0" wrapText="false" indent="0" shrinkToFit="false"/>
      <protection locked="true" hidden="false"/>
    </xf>
    <xf numFmtId="168" fontId="49" fillId="3" borderId="77" xfId="0" applyFont="true" applyBorder="true" applyAlignment="true" applyProtection="false">
      <alignment horizontal="center" vertical="center" textRotation="0" wrapText="false" indent="0" shrinkToFit="false"/>
      <protection locked="true" hidden="false"/>
    </xf>
    <xf numFmtId="168" fontId="49" fillId="3" borderId="10"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false" applyProtection="false">
      <alignment horizontal="general" vertical="bottom" textRotation="0" wrapText="false" indent="0" shrinkToFit="false"/>
      <protection locked="true" hidden="false"/>
    </xf>
    <xf numFmtId="175" fontId="50" fillId="0" borderId="0" xfId="0" applyFont="true" applyBorder="true" applyAlignment="true" applyProtection="false">
      <alignment horizontal="center" vertical="bottom" textRotation="0" wrapText="false" indent="0" shrinkToFit="false"/>
      <protection locked="true" hidden="false"/>
    </xf>
    <xf numFmtId="172" fontId="50" fillId="0" borderId="78" xfId="0" applyFont="true" applyBorder="true" applyAlignment="true" applyProtection="false">
      <alignment horizontal="center" vertical="bottom" textRotation="0" wrapText="false" indent="0" shrinkToFit="false"/>
      <protection locked="true" hidden="false"/>
    </xf>
    <xf numFmtId="172" fontId="50" fillId="5" borderId="76" xfId="0" applyFont="true" applyBorder="true" applyAlignment="false" applyProtection="false">
      <alignment horizontal="general" vertical="bottom" textRotation="0" wrapText="false" indent="0" shrinkToFit="false"/>
      <protection locked="true" hidden="false"/>
    </xf>
    <xf numFmtId="172" fontId="50" fillId="0" borderId="0" xfId="0" applyFont="true" applyBorder="true" applyAlignment="true" applyProtection="false">
      <alignment horizontal="center" vertical="bottom" textRotation="0" wrapText="false" indent="0" shrinkToFit="false"/>
      <protection locked="true" hidden="false"/>
    </xf>
    <xf numFmtId="173" fontId="50" fillId="0" borderId="78" xfId="0" applyFont="true" applyBorder="true" applyAlignment="true" applyProtection="false">
      <alignment horizontal="center" vertical="bottom" textRotation="0" wrapText="false" indent="0" shrinkToFit="false"/>
      <protection locked="true" hidden="false"/>
    </xf>
    <xf numFmtId="173" fontId="50" fillId="0" borderId="18" xfId="0" applyFont="true" applyBorder="true" applyAlignment="true" applyProtection="false">
      <alignment horizontal="center" vertical="bottom" textRotation="0" wrapText="false" indent="0" shrinkToFit="false"/>
      <protection locked="true" hidden="false"/>
    </xf>
    <xf numFmtId="173" fontId="50" fillId="0" borderId="26" xfId="0" applyFont="true" applyBorder="true" applyAlignment="true" applyProtection="false">
      <alignment horizontal="center" vertical="bottom" textRotation="0" wrapText="false" indent="0" shrinkToFit="false"/>
      <protection locked="true" hidden="false"/>
    </xf>
    <xf numFmtId="164" fontId="50" fillId="6" borderId="5" xfId="0" applyFont="true" applyBorder="true" applyAlignment="false" applyProtection="false">
      <alignment horizontal="general" vertical="bottom" textRotation="0" wrapText="false" indent="0" shrinkToFit="false"/>
      <protection locked="true" hidden="false"/>
    </xf>
    <xf numFmtId="164" fontId="50" fillId="6" borderId="7" xfId="0" applyFont="true" applyBorder="true" applyAlignment="false" applyProtection="false">
      <alignment horizontal="general" vertical="bottom" textRotation="0" wrapText="false" indent="0" shrinkToFit="false"/>
      <protection locked="true" hidden="false"/>
    </xf>
    <xf numFmtId="175" fontId="50" fillId="6" borderId="8" xfId="0" applyFont="true" applyBorder="true" applyAlignment="true" applyProtection="false">
      <alignment horizontal="center" vertical="bottom" textRotation="0" wrapText="false" indent="0" shrinkToFit="false"/>
      <protection locked="true" hidden="false"/>
    </xf>
    <xf numFmtId="172" fontId="50" fillId="6" borderId="79" xfId="0" applyFont="true" applyBorder="true" applyAlignment="true" applyProtection="false">
      <alignment horizontal="center" vertical="bottom" textRotation="0" wrapText="false" indent="0" shrinkToFit="false"/>
      <protection locked="true" hidden="false"/>
    </xf>
    <xf numFmtId="172" fontId="50" fillId="6" borderId="8" xfId="0" applyFont="true" applyBorder="true" applyAlignment="true" applyProtection="false">
      <alignment horizontal="center" vertical="bottom" textRotation="0" wrapText="false" indent="0" shrinkToFit="false"/>
      <protection locked="true" hidden="false"/>
    </xf>
    <xf numFmtId="173" fontId="50" fillId="6" borderId="79" xfId="0" applyFont="true" applyBorder="true" applyAlignment="true" applyProtection="false">
      <alignment horizontal="center" vertical="bottom" textRotation="0" wrapText="false" indent="0" shrinkToFit="false"/>
      <protection locked="true" hidden="false"/>
    </xf>
    <xf numFmtId="173" fontId="50" fillId="6" borderId="80" xfId="0" applyFont="true" applyBorder="true" applyAlignment="true" applyProtection="false">
      <alignment horizontal="center" vertical="bottom" textRotation="0" wrapText="false" indent="0" shrinkToFit="false"/>
      <protection locked="true" hidden="false"/>
    </xf>
    <xf numFmtId="173" fontId="50" fillId="6" borderId="7" xfId="0" applyFont="true" applyBorder="true" applyAlignment="true" applyProtection="false">
      <alignment horizontal="center" vertical="bottom" textRotation="0" wrapText="false" indent="0" shrinkToFit="false"/>
      <protection locked="true" hidden="false"/>
    </xf>
    <xf numFmtId="172" fontId="50" fillId="5" borderId="11" xfId="0" applyFont="true" applyBorder="true" applyAlignment="false" applyProtection="false">
      <alignment horizontal="general" vertical="bottom" textRotation="0" wrapText="false" indent="0" shrinkToFit="false"/>
      <protection locked="true" hidden="false"/>
    </xf>
    <xf numFmtId="164" fontId="50" fillId="0" borderId="51" xfId="0" applyFont="true" applyBorder="true" applyAlignment="false" applyProtection="false">
      <alignment horizontal="general" vertical="bottom" textRotation="0" wrapText="false" indent="0" shrinkToFit="false"/>
      <protection locked="true" hidden="false"/>
    </xf>
    <xf numFmtId="164" fontId="50" fillId="0" borderId="26" xfId="0" applyFont="true" applyBorder="true" applyAlignment="false" applyProtection="false">
      <alignment horizontal="general" vertical="bottom" textRotation="0" wrapText="false" indent="0" shrinkToFit="false"/>
      <protection locked="true" hidden="false"/>
    </xf>
    <xf numFmtId="175" fontId="50" fillId="0" borderId="0" xfId="0" applyFont="true" applyBorder="true" applyAlignment="true" applyProtection="false">
      <alignment horizontal="center" vertical="bottom" textRotation="0" wrapText="false" indent="0" shrinkToFit="false"/>
      <protection locked="true" hidden="false"/>
    </xf>
    <xf numFmtId="172" fontId="50" fillId="0" borderId="8" xfId="0" applyFont="true" applyBorder="true" applyAlignment="true" applyProtection="false">
      <alignment horizontal="center" vertical="bottom" textRotation="0" wrapText="false" indent="0" shrinkToFit="false"/>
      <protection locked="true" hidden="false"/>
    </xf>
    <xf numFmtId="172" fontId="50" fillId="0" borderId="8" xfId="0" applyFont="true" applyBorder="true" applyAlignment="false" applyProtection="false">
      <alignment horizontal="general" vertical="bottom" textRotation="0" wrapText="false" indent="0" shrinkToFit="false"/>
      <protection locked="true" hidden="false"/>
    </xf>
    <xf numFmtId="172" fontId="50" fillId="0" borderId="0" xfId="0" applyFont="true" applyBorder="true" applyAlignment="true" applyProtection="false">
      <alignment horizontal="center" vertical="bottom" textRotation="0" wrapText="false" indent="0" shrinkToFit="false"/>
      <protection locked="true" hidden="false"/>
    </xf>
    <xf numFmtId="173" fontId="50" fillId="0" borderId="8" xfId="0" applyFont="true" applyBorder="true" applyAlignment="true" applyProtection="false">
      <alignment horizontal="center" vertical="bottom" textRotation="0" wrapText="false" indent="0" shrinkToFit="false"/>
      <protection locked="true" hidden="false"/>
    </xf>
    <xf numFmtId="173" fontId="50" fillId="0" borderId="0" xfId="0" applyFont="true" applyBorder="true" applyAlignment="true" applyProtection="false">
      <alignment horizontal="center" vertical="bottom" textRotation="0" wrapText="false" indent="0" shrinkToFit="false"/>
      <protection locked="true" hidden="false"/>
    </xf>
    <xf numFmtId="173" fontId="50" fillId="0" borderId="26" xfId="0" applyFont="true" applyBorder="true" applyAlignment="true" applyProtection="false">
      <alignment horizontal="center" vertical="bottom" textRotation="0" wrapText="false" indent="0" shrinkToFit="false"/>
      <protection locked="true" hidden="false"/>
    </xf>
    <xf numFmtId="164" fontId="31" fillId="7" borderId="6" xfId="0" applyFont="true" applyBorder="true" applyAlignment="true" applyProtection="false">
      <alignment horizontal="center" vertical="bottom" textRotation="0" wrapText="false" indent="0" shrinkToFit="false"/>
      <protection locked="true" hidden="false"/>
    </xf>
    <xf numFmtId="175" fontId="31" fillId="7" borderId="8" xfId="0" applyFont="true" applyBorder="true" applyAlignment="true" applyProtection="false">
      <alignment horizontal="center" vertical="bottom" textRotation="0" wrapText="false" indent="0" shrinkToFit="false"/>
      <protection locked="true" hidden="false"/>
    </xf>
    <xf numFmtId="172" fontId="31" fillId="7" borderId="79" xfId="0" applyFont="true" applyBorder="true" applyAlignment="true" applyProtection="false">
      <alignment horizontal="center" vertical="bottom" textRotation="0" wrapText="false" indent="0" shrinkToFit="false"/>
      <protection locked="true" hidden="false"/>
    </xf>
    <xf numFmtId="172" fontId="31" fillId="5" borderId="11" xfId="0" applyFont="true" applyBorder="true" applyAlignment="false" applyProtection="false">
      <alignment horizontal="general" vertical="bottom" textRotation="0" wrapText="false" indent="0" shrinkToFit="false"/>
      <protection locked="true" hidden="false"/>
    </xf>
    <xf numFmtId="172" fontId="31" fillId="7" borderId="8" xfId="0" applyFont="true" applyBorder="true" applyAlignment="true" applyProtection="false">
      <alignment horizontal="center" vertical="bottom" textRotation="0" wrapText="false" indent="0" shrinkToFit="false"/>
      <protection locked="true" hidden="false"/>
    </xf>
    <xf numFmtId="173" fontId="31" fillId="7" borderId="79" xfId="0" applyFont="true" applyBorder="true" applyAlignment="true" applyProtection="false">
      <alignment horizontal="center" vertical="bottom" textRotation="0" wrapText="false" indent="0" shrinkToFit="false"/>
      <protection locked="true" hidden="false"/>
    </xf>
    <xf numFmtId="173" fontId="31" fillId="7" borderId="80" xfId="0" applyFont="true" applyBorder="true" applyAlignment="true" applyProtection="false">
      <alignment horizontal="center" vertical="bottom" textRotation="0" wrapText="false" indent="0" shrinkToFit="false"/>
      <protection locked="true" hidden="false"/>
    </xf>
    <xf numFmtId="173" fontId="31" fillId="7" borderId="7"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3"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2" borderId="6" xfId="0" applyFont="true" applyBorder="true" applyAlignment="true" applyProtection="false">
      <alignment horizontal="center" vertical="center" textRotation="0" wrapText="false" indent="0" shrinkToFit="false"/>
      <protection locked="true" hidden="false"/>
    </xf>
    <xf numFmtId="175" fontId="31" fillId="2" borderId="8" xfId="0" applyFont="true" applyBorder="true" applyAlignment="true" applyProtection="false">
      <alignment horizontal="center" vertical="bottom" textRotation="0" wrapText="false" indent="0" shrinkToFit="false"/>
      <protection locked="true" hidden="false"/>
    </xf>
    <xf numFmtId="172" fontId="31" fillId="2" borderId="79" xfId="0" applyFont="true" applyBorder="true" applyAlignment="true" applyProtection="false">
      <alignment horizontal="center" vertical="bottom" textRotation="0" wrapText="false" indent="0" shrinkToFit="false"/>
      <protection locked="true" hidden="false"/>
    </xf>
    <xf numFmtId="172" fontId="31" fillId="5" borderId="6" xfId="0" applyFont="true" applyBorder="true" applyAlignment="false" applyProtection="false">
      <alignment horizontal="general" vertical="bottom" textRotation="0" wrapText="false" indent="0" shrinkToFit="false"/>
      <protection locked="true" hidden="false"/>
    </xf>
    <xf numFmtId="172" fontId="31" fillId="2" borderId="8" xfId="0" applyFont="true" applyBorder="true" applyAlignment="true" applyProtection="false">
      <alignment horizontal="center" vertical="bottom" textRotation="0" wrapText="false" indent="0" shrinkToFit="false"/>
      <protection locked="true" hidden="false"/>
    </xf>
    <xf numFmtId="173" fontId="31" fillId="2" borderId="79" xfId="0" applyFont="true" applyBorder="true" applyAlignment="true" applyProtection="false">
      <alignment horizontal="center" vertical="bottom" textRotation="0" wrapText="false" indent="0" shrinkToFit="false"/>
      <protection locked="true" hidden="false"/>
    </xf>
    <xf numFmtId="173" fontId="31" fillId="2" borderId="80" xfId="0" applyFont="true" applyBorder="true" applyAlignment="true" applyProtection="false">
      <alignment horizontal="center" vertical="bottom" textRotation="0" wrapText="false" indent="0" shrinkToFit="false"/>
      <protection locked="true" hidden="false"/>
    </xf>
    <xf numFmtId="173" fontId="31" fillId="2" borderId="7"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8" fontId="49" fillId="3" borderId="11" xfId="0" applyFont="true" applyBorder="true" applyAlignment="true" applyProtection="false">
      <alignment horizontal="center" vertical="bottom" textRotation="0" wrapText="true" indent="0" shrinkToFit="false"/>
      <protection locked="true" hidden="false"/>
    </xf>
    <xf numFmtId="164" fontId="50" fillId="0" borderId="73" xfId="0" applyFont="true" applyBorder="true" applyAlignment="true" applyProtection="false">
      <alignment horizontal="left" vertical="bottom" textRotation="0" wrapText="false" indent="0" shrinkToFit="false"/>
      <protection locked="true" hidden="false"/>
    </xf>
    <xf numFmtId="172" fontId="50" fillId="2" borderId="76" xfId="0" applyFont="true" applyBorder="true" applyAlignment="true" applyProtection="false">
      <alignment horizontal="center" vertical="bottom" textRotation="0" wrapText="false" indent="0" shrinkToFit="false"/>
      <protection locked="true" hidden="false"/>
    </xf>
    <xf numFmtId="182" fontId="50" fillId="0" borderId="0" xfId="0" applyFont="true" applyBorder="true" applyAlignment="true" applyProtection="false">
      <alignment horizontal="center" vertical="bottom" textRotation="0" wrapText="false" indent="0" shrinkToFit="false"/>
      <protection locked="true" hidden="false"/>
    </xf>
    <xf numFmtId="182" fontId="50" fillId="0" borderId="26" xfId="0" applyFont="true" applyBorder="true" applyAlignment="true" applyProtection="false">
      <alignment horizontal="center" vertical="bottom" textRotation="0" wrapText="false" indent="0" shrinkToFit="false"/>
      <protection locked="true" hidden="false"/>
    </xf>
    <xf numFmtId="164" fontId="50" fillId="0" borderId="81" xfId="0" applyFont="true" applyBorder="true" applyAlignment="true" applyProtection="false">
      <alignment horizontal="left" vertical="bottom" textRotation="0" wrapText="false" indent="0" shrinkToFit="false"/>
      <protection locked="true" hidden="false"/>
    </xf>
    <xf numFmtId="175" fontId="50" fillId="0" borderId="82" xfId="0" applyFont="true" applyBorder="true" applyAlignment="true" applyProtection="false">
      <alignment horizontal="center" vertical="bottom" textRotation="0" wrapText="false" indent="0" shrinkToFit="false"/>
      <protection locked="true" hidden="false"/>
    </xf>
    <xf numFmtId="172" fontId="50" fillId="0" borderId="83" xfId="0" applyFont="true" applyBorder="true" applyAlignment="true" applyProtection="false">
      <alignment horizontal="center" vertical="bottom" textRotation="0" wrapText="false" indent="0" shrinkToFit="false"/>
      <protection locked="true" hidden="false"/>
    </xf>
    <xf numFmtId="172" fontId="50" fillId="0" borderId="84" xfId="0" applyFont="true" applyBorder="true" applyAlignment="true" applyProtection="false">
      <alignment horizontal="center" vertical="bottom" textRotation="0" wrapText="false" indent="0" shrinkToFit="false"/>
      <protection locked="true" hidden="false"/>
    </xf>
    <xf numFmtId="172" fontId="50" fillId="0" borderId="82" xfId="0" applyFont="true" applyBorder="true" applyAlignment="true" applyProtection="false">
      <alignment horizontal="center" vertical="bottom" textRotation="0" wrapText="false" indent="0" shrinkToFit="false"/>
      <protection locked="true" hidden="false"/>
    </xf>
    <xf numFmtId="173" fontId="50" fillId="0" borderId="83" xfId="0" applyFont="true" applyBorder="true" applyAlignment="true" applyProtection="false">
      <alignment horizontal="center" vertical="bottom" textRotation="0" wrapText="false" indent="0" shrinkToFit="false"/>
      <protection locked="true" hidden="false"/>
    </xf>
    <xf numFmtId="182" fontId="50" fillId="0" borderId="82" xfId="0" applyFont="true" applyBorder="true" applyAlignment="true" applyProtection="false">
      <alignment horizontal="center" vertical="bottom" textRotation="0" wrapText="false" indent="0" shrinkToFit="false"/>
      <protection locked="true" hidden="false"/>
    </xf>
    <xf numFmtId="182" fontId="50" fillId="0" borderId="85"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75" fontId="50" fillId="0" borderId="58" xfId="0" applyFont="true" applyBorder="true" applyAlignment="true" applyProtection="false">
      <alignment horizontal="center" vertical="bottom" textRotation="0" wrapText="false" indent="0" shrinkToFit="false"/>
      <protection locked="true" hidden="false"/>
    </xf>
    <xf numFmtId="175" fontId="50" fillId="0" borderId="86" xfId="0" applyFont="true" applyBorder="true" applyAlignment="true" applyProtection="false">
      <alignment horizontal="center" vertical="bottom" textRotation="0" wrapText="false" indent="0" shrinkToFit="false"/>
      <protection locked="true" hidden="false"/>
    </xf>
    <xf numFmtId="172" fontId="50" fillId="0" borderId="87" xfId="0" applyFont="true" applyBorder="true" applyAlignment="true" applyProtection="false">
      <alignment horizontal="center" vertical="bottom" textRotation="0" wrapText="false" indent="0" shrinkToFit="false"/>
      <protection locked="true" hidden="false"/>
    </xf>
    <xf numFmtId="175" fontId="50" fillId="0" borderId="12" xfId="0" applyFont="true" applyBorder="true" applyAlignment="true" applyProtection="false">
      <alignment horizontal="center" vertical="bottom" textRotation="0" wrapText="false" indent="0" shrinkToFit="false"/>
      <protection locked="true" hidden="false"/>
    </xf>
    <xf numFmtId="172" fontId="50" fillId="0" borderId="75" xfId="0" applyFont="true" applyBorder="true" applyAlignment="true" applyProtection="false">
      <alignment horizontal="center" vertical="bottom" textRotation="0" wrapText="false" indent="0" shrinkToFit="false"/>
      <protection locked="true" hidden="false"/>
    </xf>
    <xf numFmtId="172" fontId="50" fillId="2" borderId="11" xfId="0" applyFont="true" applyBorder="true" applyAlignment="true" applyProtection="false">
      <alignment horizontal="center" vertical="bottom" textRotation="0" wrapText="false" indent="0" shrinkToFit="false"/>
      <protection locked="true" hidden="false"/>
    </xf>
    <xf numFmtId="172" fontId="50" fillId="0" borderId="58" xfId="0" applyFont="true" applyBorder="true" applyAlignment="true" applyProtection="false">
      <alignment horizontal="center" vertical="bottom" textRotation="0" wrapText="false" indent="0" shrinkToFit="false"/>
      <protection locked="true" hidden="false"/>
    </xf>
    <xf numFmtId="172" fontId="50" fillId="0" borderId="86" xfId="0" applyFont="true" applyBorder="true" applyAlignment="true" applyProtection="false">
      <alignment horizontal="center" vertical="bottom" textRotation="0" wrapText="false" indent="0" shrinkToFit="false"/>
      <protection locked="true" hidden="false"/>
    </xf>
    <xf numFmtId="173" fontId="50" fillId="0" borderId="87" xfId="0" applyFont="true" applyBorder="true" applyAlignment="true" applyProtection="false">
      <alignment horizontal="center" vertical="bottom" textRotation="0" wrapText="false" indent="0" shrinkToFit="false"/>
      <protection locked="true" hidden="false"/>
    </xf>
    <xf numFmtId="182" fontId="50" fillId="0" borderId="12" xfId="0" applyFont="true" applyBorder="true" applyAlignment="true" applyProtection="false">
      <alignment horizontal="center" vertical="bottom" textRotation="0" wrapText="false" indent="0" shrinkToFit="false"/>
      <protection locked="true" hidden="false"/>
    </xf>
    <xf numFmtId="182" fontId="50" fillId="0" borderId="10" xfId="0" applyFont="true" applyBorder="true" applyAlignment="true" applyProtection="false">
      <alignment horizontal="center" vertical="bottom" textRotation="0" wrapText="false" indent="0" shrinkToFit="false"/>
      <protection locked="true" hidden="false"/>
    </xf>
    <xf numFmtId="172" fontId="50" fillId="0" borderId="78" xfId="0" applyFont="true" applyBorder="true" applyAlignment="true" applyProtection="false">
      <alignment horizontal="center" vertical="bottom" textRotation="0" wrapText="false" indent="0" shrinkToFit="false"/>
      <protection locked="true" hidden="false"/>
    </xf>
    <xf numFmtId="172" fontId="50" fillId="0" borderId="88" xfId="0" applyFont="true" applyBorder="true" applyAlignment="true" applyProtection="false">
      <alignment horizontal="center" vertical="bottom" textRotation="0" wrapText="false" indent="0" shrinkToFit="false"/>
      <protection locked="true" hidden="false"/>
    </xf>
    <xf numFmtId="173" fontId="50" fillId="0" borderId="78" xfId="0" applyFont="true" applyBorder="true" applyAlignment="true" applyProtection="false">
      <alignment horizontal="center" vertical="bottom" textRotation="0" wrapText="false" indent="0" shrinkToFit="false"/>
      <protection locked="true" hidden="false"/>
    </xf>
    <xf numFmtId="182" fontId="50" fillId="0" borderId="0" xfId="0" applyFont="true" applyBorder="true" applyAlignment="true" applyProtection="false">
      <alignment horizontal="center" vertical="bottom" textRotation="0" wrapText="false" indent="0" shrinkToFit="false"/>
      <protection locked="true" hidden="false"/>
    </xf>
    <xf numFmtId="172" fontId="31" fillId="5" borderId="6" xfId="0" applyFont="true" applyBorder="true" applyAlignment="true" applyProtection="false">
      <alignment horizontal="center" vertical="bottom" textRotation="0" wrapText="false" indent="0" shrinkToFit="false"/>
      <protection locked="true" hidden="false"/>
    </xf>
    <xf numFmtId="182" fontId="31" fillId="7" borderId="8" xfId="0" applyFont="true" applyBorder="true" applyAlignment="true" applyProtection="false">
      <alignment horizontal="center" vertical="bottom" textRotation="0" wrapText="false" indent="0" shrinkToFit="false"/>
      <protection locked="true" hidden="false"/>
    </xf>
    <xf numFmtId="182" fontId="31" fillId="7" borderId="7"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2" fontId="5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49" fillId="3" borderId="11" xfId="0" applyFont="true" applyBorder="true" applyAlignment="true" applyProtection="false">
      <alignment horizontal="center" vertical="center" textRotation="0" wrapText="false" indent="0" shrinkToFit="false"/>
      <protection locked="true" hidden="false"/>
    </xf>
    <xf numFmtId="164" fontId="50" fillId="0" borderId="76" xfId="0" applyFont="true" applyBorder="true" applyAlignment="true" applyProtection="false">
      <alignment horizontal="left" vertical="bottom" textRotation="0" wrapText="false" indent="0" shrinkToFit="false"/>
      <protection locked="true" hidden="false"/>
    </xf>
    <xf numFmtId="175" fontId="50" fillId="0" borderId="50" xfId="0" applyFont="true" applyBorder="true" applyAlignment="true" applyProtection="false">
      <alignment horizontal="center" vertical="bottom" textRotation="0" wrapText="false" indent="0" shrinkToFit="false"/>
      <protection locked="true" hidden="false"/>
    </xf>
    <xf numFmtId="172" fontId="50" fillId="0" borderId="50" xfId="0" applyFont="true" applyBorder="true" applyAlignment="true" applyProtection="false">
      <alignment horizontal="center" vertical="bottom" textRotation="0" wrapText="false" indent="0" shrinkToFit="false"/>
      <protection locked="true" hidden="false"/>
    </xf>
    <xf numFmtId="182" fontId="50"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81" xfId="0" applyFont="true" applyBorder="true" applyAlignment="true" applyProtection="false">
      <alignment horizontal="left" vertical="bottom" textRotation="0" wrapText="false" indent="0" shrinkToFit="false"/>
      <protection locked="true" hidden="false"/>
    </xf>
    <xf numFmtId="175" fontId="50" fillId="0" borderId="82" xfId="0" applyFont="true" applyBorder="true" applyAlignment="true" applyProtection="false">
      <alignment horizontal="center" vertical="bottom" textRotation="0" wrapText="false" indent="0" shrinkToFit="false"/>
      <protection locked="true" hidden="false"/>
    </xf>
    <xf numFmtId="175" fontId="50" fillId="0" borderId="89" xfId="0" applyFont="true" applyBorder="true" applyAlignment="true" applyProtection="false">
      <alignment horizontal="center" vertical="bottom" textRotation="0" wrapText="false" indent="0" shrinkToFit="false"/>
      <protection locked="true" hidden="false"/>
    </xf>
    <xf numFmtId="172" fontId="50" fillId="0" borderId="83" xfId="0" applyFont="true" applyBorder="true" applyAlignment="true" applyProtection="false">
      <alignment horizontal="center" vertical="bottom" textRotation="0" wrapText="false" indent="0" shrinkToFit="false"/>
      <protection locked="true" hidden="false"/>
    </xf>
    <xf numFmtId="172" fontId="50" fillId="0" borderId="84" xfId="0" applyFont="true" applyBorder="true" applyAlignment="true" applyProtection="false">
      <alignment horizontal="center" vertical="bottom" textRotation="0" wrapText="false" indent="0" shrinkToFit="false"/>
      <protection locked="true" hidden="false"/>
    </xf>
    <xf numFmtId="172" fontId="50" fillId="0" borderId="89" xfId="0" applyFont="true" applyBorder="true" applyAlignment="true" applyProtection="false">
      <alignment horizontal="center" vertical="bottom" textRotation="0" wrapText="false" indent="0" shrinkToFit="false"/>
      <protection locked="true" hidden="false"/>
    </xf>
    <xf numFmtId="173" fontId="50" fillId="0" borderId="83" xfId="0" applyFont="true" applyBorder="true" applyAlignment="true" applyProtection="false">
      <alignment horizontal="center" vertical="bottom" textRotation="0" wrapText="false" indent="0" shrinkToFit="false"/>
      <protection locked="true" hidden="false"/>
    </xf>
    <xf numFmtId="182" fontId="50" fillId="0" borderId="82" xfId="0" applyFont="true" applyBorder="true" applyAlignment="true" applyProtection="false">
      <alignment horizontal="center" vertical="bottom" textRotation="0" wrapText="false" indent="0" shrinkToFit="false"/>
      <protection locked="true" hidden="false"/>
    </xf>
    <xf numFmtId="182" fontId="50" fillId="0" borderId="85"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75" fontId="50" fillId="0" borderId="12" xfId="0" applyFont="true" applyBorder="true" applyAlignment="true" applyProtection="false">
      <alignment horizontal="center" vertical="bottom" textRotation="0" wrapText="false" indent="0" shrinkToFit="false"/>
      <protection locked="true" hidden="false"/>
    </xf>
    <xf numFmtId="175" fontId="50" fillId="0" borderId="86" xfId="0" applyFont="true" applyBorder="true" applyAlignment="true" applyProtection="false">
      <alignment horizontal="center" vertical="bottom" textRotation="0" wrapText="false" indent="0" shrinkToFit="false"/>
      <protection locked="true" hidden="false"/>
    </xf>
    <xf numFmtId="172" fontId="50" fillId="0" borderId="75" xfId="0" applyFont="true" applyBorder="true" applyAlignment="true" applyProtection="false">
      <alignment horizontal="center" vertical="bottom" textRotation="0" wrapText="false" indent="0" shrinkToFit="false"/>
      <protection locked="true" hidden="false"/>
    </xf>
    <xf numFmtId="172" fontId="50" fillId="0" borderId="12" xfId="0" applyFont="true" applyBorder="true" applyAlignment="true" applyProtection="false">
      <alignment horizontal="center" vertical="bottom" textRotation="0" wrapText="false" indent="0" shrinkToFit="false"/>
      <protection locked="true" hidden="false"/>
    </xf>
    <xf numFmtId="172" fontId="50" fillId="0" borderId="86" xfId="0" applyFont="true" applyBorder="true" applyAlignment="true" applyProtection="false">
      <alignment horizontal="center" vertical="bottom" textRotation="0" wrapText="false" indent="0" shrinkToFit="false"/>
      <protection locked="true" hidden="false"/>
    </xf>
    <xf numFmtId="173" fontId="50" fillId="0" borderId="75" xfId="0" applyFont="true" applyBorder="true" applyAlignment="true" applyProtection="false">
      <alignment horizontal="center" vertical="bottom" textRotation="0" wrapText="false" indent="0" shrinkToFit="false"/>
      <protection locked="true" hidden="false"/>
    </xf>
    <xf numFmtId="182" fontId="50" fillId="0" borderId="12" xfId="0" applyFont="true" applyBorder="true" applyAlignment="true" applyProtection="false">
      <alignment horizontal="center" vertical="bottom" textRotation="0" wrapText="false" indent="0" shrinkToFit="false"/>
      <protection locked="true" hidden="false"/>
    </xf>
    <xf numFmtId="182" fontId="50"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2" fillId="0" borderId="0" xfId="23" applyFont="true" applyBorder="true" applyAlignment="true" applyProtection="false">
      <alignment horizontal="center"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73" fontId="53" fillId="0" borderId="0" xfId="23" applyFont="true" applyBorder="false" applyAlignment="false" applyProtection="false">
      <alignment horizontal="general" vertical="bottom" textRotation="0" wrapText="false" indent="0" shrinkToFit="false"/>
      <protection locked="true" hidden="false"/>
    </xf>
    <xf numFmtId="164" fontId="53" fillId="0" borderId="0" xfId="23" applyFont="true" applyBorder="false" applyAlignment="true" applyProtection="false">
      <alignment horizontal="center" vertical="bottom" textRotation="0" wrapText="false" indent="0" shrinkToFit="false"/>
      <protection locked="true" hidden="false"/>
    </xf>
    <xf numFmtId="164" fontId="48" fillId="0" borderId="12" xfId="23" applyFont="true" applyBorder="true" applyAlignment="true" applyProtection="false">
      <alignment horizontal="center" vertical="bottom" textRotation="0" wrapText="false" indent="0" shrinkToFit="false"/>
      <protection locked="true" hidden="false"/>
    </xf>
    <xf numFmtId="164" fontId="49" fillId="3" borderId="47" xfId="23" applyFont="true" applyBorder="true" applyAlignment="false" applyProtection="false">
      <alignment horizontal="general" vertical="bottom" textRotation="0" wrapText="false" indent="0" shrinkToFit="false"/>
      <protection locked="true" hidden="false"/>
    </xf>
    <xf numFmtId="164" fontId="49" fillId="3" borderId="46" xfId="23" applyFont="true" applyBorder="true" applyAlignment="true" applyProtection="false">
      <alignment horizontal="general" vertical="bottom" textRotation="0" wrapText="true" indent="0" shrinkToFit="false"/>
      <protection locked="true" hidden="false"/>
    </xf>
    <xf numFmtId="164" fontId="49" fillId="3" borderId="9" xfId="23" applyFont="true" applyBorder="true" applyAlignment="true" applyProtection="false">
      <alignment horizontal="center" vertical="bottom" textRotation="0" wrapText="false" indent="0" shrinkToFit="false"/>
      <protection locked="true" hidden="false"/>
    </xf>
    <xf numFmtId="164" fontId="49" fillId="3" borderId="71" xfId="23" applyFont="true" applyBorder="true" applyAlignment="true" applyProtection="false">
      <alignment horizontal="center" vertical="bottom" textRotation="0" wrapText="false" indent="0" shrinkToFit="false"/>
      <protection locked="true" hidden="false"/>
    </xf>
    <xf numFmtId="164" fontId="49" fillId="3" borderId="72" xfId="23" applyFont="true" applyBorder="true" applyAlignment="true" applyProtection="false">
      <alignment horizontal="center" vertical="bottom" textRotation="0" wrapText="false" indent="0" shrinkToFit="false"/>
      <protection locked="true" hidden="false"/>
    </xf>
    <xf numFmtId="164" fontId="49" fillId="3" borderId="73" xfId="23" applyFont="true" applyBorder="true" applyAlignment="false" applyProtection="false">
      <alignment horizontal="general" vertical="bottom" textRotation="0" wrapText="false" indent="0" shrinkToFit="false"/>
      <protection locked="true" hidden="false"/>
    </xf>
    <xf numFmtId="172" fontId="49" fillId="3" borderId="9" xfId="23" applyFont="true" applyBorder="true" applyAlignment="true" applyProtection="false">
      <alignment horizontal="center" vertical="bottom" textRotation="0" wrapText="false" indent="0" shrinkToFit="false"/>
      <protection locked="true" hidden="false"/>
    </xf>
    <xf numFmtId="164" fontId="49" fillId="3" borderId="74" xfId="23" applyFont="true" applyBorder="true" applyAlignment="true" applyProtection="false">
      <alignment horizontal="center" vertical="bottom" textRotation="0" wrapText="false" indent="0" shrinkToFit="false"/>
      <protection locked="true" hidden="false"/>
    </xf>
    <xf numFmtId="168" fontId="49" fillId="3" borderId="58" xfId="23" applyFont="true" applyBorder="true" applyAlignment="true" applyProtection="false">
      <alignment horizontal="center" vertical="center" textRotation="0" wrapText="false" indent="0" shrinkToFit="false"/>
      <protection locked="true" hidden="false"/>
    </xf>
    <xf numFmtId="168" fontId="49" fillId="3" borderId="10" xfId="23" applyFont="true" applyBorder="true" applyAlignment="true" applyProtection="false">
      <alignment horizontal="general" vertical="bottom" textRotation="0" wrapText="true" indent="0" shrinkToFit="false"/>
      <protection locked="true" hidden="false"/>
    </xf>
    <xf numFmtId="168" fontId="49" fillId="3" borderId="12" xfId="23" applyFont="true" applyBorder="true" applyAlignment="true" applyProtection="false">
      <alignment horizontal="center" vertical="center" textRotation="0" wrapText="false" indent="0" shrinkToFit="false"/>
      <protection locked="true" hidden="false"/>
    </xf>
    <xf numFmtId="168" fontId="49" fillId="3" borderId="75" xfId="23" applyFont="true" applyBorder="true" applyAlignment="true" applyProtection="false">
      <alignment horizontal="center" vertical="center" textRotation="0" wrapText="false" indent="0" shrinkToFit="false"/>
      <protection locked="true" hidden="false"/>
    </xf>
    <xf numFmtId="168" fontId="49" fillId="3" borderId="76" xfId="23" applyFont="true" applyBorder="true" applyAlignment="true" applyProtection="false">
      <alignment horizontal="center" vertical="center" textRotation="0" wrapText="false" indent="0" shrinkToFit="false"/>
      <protection locked="true" hidden="false"/>
    </xf>
    <xf numFmtId="170" fontId="49" fillId="3" borderId="58" xfId="23" applyFont="true" applyBorder="true" applyAlignment="true" applyProtection="false">
      <alignment horizontal="center" vertical="center" textRotation="0" wrapText="false" indent="0" shrinkToFit="false"/>
      <protection locked="true" hidden="false"/>
    </xf>
    <xf numFmtId="168" fontId="49" fillId="3" borderId="77" xfId="23" applyFont="true" applyBorder="true" applyAlignment="true" applyProtection="false">
      <alignment horizontal="center" vertical="center" textRotation="0" wrapText="false" indent="0" shrinkToFit="false"/>
      <protection locked="true" hidden="false"/>
    </xf>
    <xf numFmtId="168" fontId="49" fillId="3" borderId="10" xfId="23" applyFont="true" applyBorder="true" applyAlignment="true" applyProtection="false">
      <alignment horizontal="center" vertical="center" textRotation="0" wrapText="false" indent="0" shrinkToFit="false"/>
      <protection locked="true" hidden="false"/>
    </xf>
    <xf numFmtId="164" fontId="50" fillId="0" borderId="5" xfId="23" applyFont="true" applyBorder="true" applyAlignment="true" applyProtection="false">
      <alignment horizontal="center" vertical="center" textRotation="0" wrapText="false" indent="0" shrinkToFit="false"/>
      <protection locked="true" hidden="false"/>
    </xf>
    <xf numFmtId="164" fontId="50" fillId="0" borderId="26" xfId="23" applyFont="true" applyBorder="true" applyAlignment="false" applyProtection="false">
      <alignment horizontal="general" vertical="bottom" textRotation="0" wrapText="false" indent="0" shrinkToFit="false"/>
      <protection locked="true" hidden="false"/>
    </xf>
    <xf numFmtId="175" fontId="50" fillId="0" borderId="0" xfId="23" applyFont="true" applyBorder="true" applyAlignment="true" applyProtection="false">
      <alignment horizontal="center" vertical="bottom" textRotation="0" wrapText="false" indent="0" shrinkToFit="false"/>
      <protection locked="true" hidden="false"/>
    </xf>
    <xf numFmtId="172" fontId="50" fillId="0" borderId="78" xfId="23" applyFont="true" applyBorder="true" applyAlignment="true" applyProtection="false">
      <alignment horizontal="center" vertical="bottom" textRotation="0" wrapText="false" indent="0" shrinkToFit="false"/>
      <protection locked="true" hidden="false"/>
    </xf>
    <xf numFmtId="172" fontId="50" fillId="5" borderId="76" xfId="23" applyFont="true" applyBorder="true" applyAlignment="true" applyProtection="false">
      <alignment horizontal="center" vertical="bottom" textRotation="0" wrapText="false" indent="0" shrinkToFit="false"/>
      <protection locked="true" hidden="false"/>
    </xf>
    <xf numFmtId="172" fontId="50" fillId="0" borderId="0" xfId="23" applyFont="true" applyBorder="true" applyAlignment="true" applyProtection="false">
      <alignment horizontal="center" vertical="bottom" textRotation="0" wrapText="false" indent="0" shrinkToFit="false"/>
      <protection locked="true" hidden="false"/>
    </xf>
    <xf numFmtId="173" fontId="50" fillId="0" borderId="78" xfId="23" applyFont="true" applyBorder="true" applyAlignment="true" applyProtection="false">
      <alignment horizontal="center" vertical="bottom" textRotation="0" wrapText="false" indent="0" shrinkToFit="false"/>
      <protection locked="true" hidden="false"/>
    </xf>
    <xf numFmtId="173" fontId="50" fillId="0" borderId="18" xfId="23" applyFont="true" applyBorder="true" applyAlignment="true" applyProtection="false">
      <alignment horizontal="center" vertical="bottom" textRotation="0" wrapText="false" indent="0" shrinkToFit="false"/>
      <protection locked="true" hidden="false"/>
    </xf>
    <xf numFmtId="173" fontId="50" fillId="0" borderId="26" xfId="23" applyFont="true" applyBorder="true" applyAlignment="true" applyProtection="false">
      <alignment horizontal="center" vertical="bottom" textRotation="0" wrapText="false" indent="0" shrinkToFit="false"/>
      <protection locked="true" hidden="false"/>
    </xf>
    <xf numFmtId="164" fontId="50" fillId="7" borderId="5" xfId="23" applyFont="true" applyBorder="true" applyAlignment="false" applyProtection="false">
      <alignment horizontal="general" vertical="bottom" textRotation="0" wrapText="false" indent="0" shrinkToFit="false"/>
      <protection locked="true" hidden="false"/>
    </xf>
    <xf numFmtId="164" fontId="50" fillId="7" borderId="7" xfId="23" applyFont="true" applyBorder="true" applyAlignment="false" applyProtection="false">
      <alignment horizontal="general" vertical="bottom" textRotation="0" wrapText="false" indent="0" shrinkToFit="false"/>
      <protection locked="true" hidden="false"/>
    </xf>
    <xf numFmtId="175" fontId="50" fillId="7" borderId="8" xfId="23" applyFont="true" applyBorder="true" applyAlignment="true" applyProtection="false">
      <alignment horizontal="center" vertical="bottom" textRotation="0" wrapText="false" indent="0" shrinkToFit="false"/>
      <protection locked="true" hidden="false"/>
    </xf>
    <xf numFmtId="172" fontId="50" fillId="7" borderId="79" xfId="23" applyFont="true" applyBorder="true" applyAlignment="true" applyProtection="false">
      <alignment horizontal="center" vertical="bottom" textRotation="0" wrapText="false" indent="0" shrinkToFit="false"/>
      <protection locked="true" hidden="false"/>
    </xf>
    <xf numFmtId="172" fontId="50" fillId="7" borderId="8" xfId="23" applyFont="true" applyBorder="true" applyAlignment="true" applyProtection="false">
      <alignment horizontal="center" vertical="bottom" textRotation="0" wrapText="false" indent="0" shrinkToFit="false"/>
      <protection locked="true" hidden="false"/>
    </xf>
    <xf numFmtId="173" fontId="50" fillId="7" borderId="79" xfId="23" applyFont="true" applyBorder="true" applyAlignment="true" applyProtection="false">
      <alignment horizontal="center" vertical="bottom" textRotation="0" wrapText="false" indent="0" shrinkToFit="false"/>
      <protection locked="true" hidden="false"/>
    </xf>
    <xf numFmtId="173" fontId="50" fillId="7" borderId="80" xfId="23" applyFont="true" applyBorder="true" applyAlignment="true" applyProtection="false">
      <alignment horizontal="center" vertical="bottom" textRotation="0" wrapText="false" indent="0" shrinkToFit="false"/>
      <protection locked="true" hidden="false"/>
    </xf>
    <xf numFmtId="173" fontId="50" fillId="7" borderId="7" xfId="23" applyFont="true" applyBorder="true" applyAlignment="true" applyProtection="false">
      <alignment horizontal="center" vertical="bottom" textRotation="0" wrapText="false" indent="0" shrinkToFit="false"/>
      <protection locked="true" hidden="false"/>
    </xf>
    <xf numFmtId="172" fontId="50" fillId="5" borderId="11" xfId="23" applyFont="true" applyBorder="true" applyAlignment="true" applyProtection="false">
      <alignment horizontal="center" vertical="bottom" textRotation="0" wrapText="false" indent="0" shrinkToFit="false"/>
      <protection locked="true" hidden="false"/>
    </xf>
    <xf numFmtId="164" fontId="50" fillId="0" borderId="51" xfId="23" applyFont="true" applyBorder="true" applyAlignment="false" applyProtection="false">
      <alignment horizontal="general" vertical="bottom" textRotation="0" wrapText="false" indent="0" shrinkToFit="false"/>
      <protection locked="true" hidden="false"/>
    </xf>
    <xf numFmtId="164" fontId="50" fillId="0" borderId="26" xfId="23" applyFont="true" applyBorder="true" applyAlignment="false" applyProtection="false">
      <alignment horizontal="general" vertical="bottom" textRotation="0" wrapText="false" indent="0" shrinkToFit="false"/>
      <protection locked="true" hidden="false"/>
    </xf>
    <xf numFmtId="175" fontId="50" fillId="0" borderId="0" xfId="23" applyFont="true" applyBorder="true" applyAlignment="true" applyProtection="false">
      <alignment horizontal="center" vertical="bottom" textRotation="0" wrapText="false" indent="0" shrinkToFit="false"/>
      <protection locked="true" hidden="false"/>
    </xf>
    <xf numFmtId="172" fontId="50" fillId="0" borderId="8" xfId="23" applyFont="true" applyBorder="true" applyAlignment="true" applyProtection="false">
      <alignment horizontal="center" vertical="bottom" textRotation="0" wrapText="false" indent="0" shrinkToFit="false"/>
      <protection locked="true" hidden="false"/>
    </xf>
    <xf numFmtId="172" fontId="50" fillId="0" borderId="0" xfId="23" applyFont="true" applyBorder="true" applyAlignment="true" applyProtection="false">
      <alignment horizontal="center" vertical="bottom" textRotation="0" wrapText="false" indent="0" shrinkToFit="false"/>
      <protection locked="true" hidden="false"/>
    </xf>
    <xf numFmtId="173" fontId="50" fillId="0" borderId="8" xfId="23" applyFont="true" applyBorder="true" applyAlignment="true" applyProtection="false">
      <alignment horizontal="center" vertical="bottom" textRotation="0" wrapText="false" indent="0" shrinkToFit="false"/>
      <protection locked="true" hidden="false"/>
    </xf>
    <xf numFmtId="173" fontId="50" fillId="0" borderId="0" xfId="23" applyFont="true" applyBorder="true" applyAlignment="true" applyProtection="false">
      <alignment horizontal="center" vertical="bottom" textRotation="0" wrapText="false" indent="0" shrinkToFit="false"/>
      <protection locked="true" hidden="false"/>
    </xf>
    <xf numFmtId="173" fontId="50" fillId="0" borderId="26" xfId="23" applyFont="true" applyBorder="true" applyAlignment="true" applyProtection="false">
      <alignment horizontal="center" vertical="bottom" textRotation="0" wrapText="false" indent="0" shrinkToFit="false"/>
      <protection locked="true" hidden="false"/>
    </xf>
    <xf numFmtId="164" fontId="31" fillId="8" borderId="6" xfId="23" applyFont="true" applyBorder="true" applyAlignment="true" applyProtection="false">
      <alignment horizontal="center" vertical="bottom" textRotation="0" wrapText="false" indent="0" shrinkToFit="false"/>
      <protection locked="true" hidden="false"/>
    </xf>
    <xf numFmtId="175" fontId="31" fillId="8" borderId="8" xfId="23" applyFont="true" applyBorder="true" applyAlignment="true" applyProtection="false">
      <alignment horizontal="center" vertical="bottom" textRotation="0" wrapText="false" indent="0" shrinkToFit="false"/>
      <protection locked="true" hidden="false"/>
    </xf>
    <xf numFmtId="172" fontId="31" fillId="8" borderId="79" xfId="23" applyFont="true" applyBorder="true" applyAlignment="true" applyProtection="false">
      <alignment horizontal="center" vertical="bottom" textRotation="0" wrapText="false" indent="0" shrinkToFit="false"/>
      <protection locked="true" hidden="false"/>
    </xf>
    <xf numFmtId="172" fontId="31" fillId="5" borderId="11" xfId="23" applyFont="true" applyBorder="true" applyAlignment="true" applyProtection="false">
      <alignment horizontal="center" vertical="bottom" textRotation="0" wrapText="false" indent="0" shrinkToFit="false"/>
      <protection locked="true" hidden="false"/>
    </xf>
    <xf numFmtId="172" fontId="31" fillId="8" borderId="8" xfId="23" applyFont="true" applyBorder="true" applyAlignment="true" applyProtection="false">
      <alignment horizontal="center" vertical="bottom" textRotation="0" wrapText="false" indent="0" shrinkToFit="false"/>
      <protection locked="true" hidden="false"/>
    </xf>
    <xf numFmtId="173" fontId="31" fillId="8" borderId="79" xfId="23" applyFont="true" applyBorder="true" applyAlignment="true" applyProtection="false">
      <alignment horizontal="center" vertical="bottom" textRotation="0" wrapText="false" indent="0" shrinkToFit="false"/>
      <protection locked="true" hidden="false"/>
    </xf>
    <xf numFmtId="173" fontId="31" fillId="8" borderId="80" xfId="23" applyFont="true" applyBorder="true" applyAlignment="true" applyProtection="false">
      <alignment horizontal="center" vertical="bottom" textRotation="0" wrapText="false" indent="0" shrinkToFit="false"/>
      <protection locked="true" hidden="false"/>
    </xf>
    <xf numFmtId="173" fontId="31" fillId="8" borderId="7" xfId="23" applyFont="true" applyBorder="true" applyAlignment="true" applyProtection="false">
      <alignment horizontal="center" vertical="bottom" textRotation="0" wrapText="false" indent="0" shrinkToFit="false"/>
      <protection locked="true" hidden="false"/>
    </xf>
    <xf numFmtId="164" fontId="50" fillId="0" borderId="0" xfId="23" applyFont="true" applyBorder="true" applyAlignment="false" applyProtection="false">
      <alignment horizontal="general" vertical="bottom" textRotation="0" wrapText="false" indent="0" shrinkToFit="false"/>
      <protection locked="true" hidden="false"/>
    </xf>
    <xf numFmtId="164" fontId="50" fillId="0" borderId="0" xfId="23" applyFont="true" applyBorder="true" applyAlignment="true" applyProtection="false">
      <alignment horizontal="center" vertical="bottom" textRotation="0" wrapText="false" indent="0" shrinkToFit="false"/>
      <protection locked="true" hidden="false"/>
    </xf>
    <xf numFmtId="173" fontId="50"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true" applyProtection="false">
      <alignment horizontal="center" vertical="center" textRotation="0" wrapText="false" indent="0" shrinkToFit="false"/>
      <protection locked="true" hidden="false"/>
    </xf>
    <xf numFmtId="175" fontId="31" fillId="2" borderId="8" xfId="23" applyFont="true" applyBorder="true" applyAlignment="true" applyProtection="false">
      <alignment horizontal="center" vertical="bottom" textRotation="0" wrapText="false" indent="0" shrinkToFit="false"/>
      <protection locked="true" hidden="false"/>
    </xf>
    <xf numFmtId="172" fontId="31" fillId="2" borderId="79" xfId="23" applyFont="true" applyBorder="true" applyAlignment="true" applyProtection="false">
      <alignment horizontal="center" vertical="bottom" textRotation="0" wrapText="false" indent="0" shrinkToFit="false"/>
      <protection locked="true" hidden="false"/>
    </xf>
    <xf numFmtId="172" fontId="31" fillId="5" borderId="6" xfId="23" applyFont="true" applyBorder="true" applyAlignment="true" applyProtection="false">
      <alignment horizontal="center" vertical="bottom" textRotation="0" wrapText="false" indent="0" shrinkToFit="false"/>
      <protection locked="true" hidden="false"/>
    </xf>
    <xf numFmtId="172" fontId="31" fillId="2" borderId="8" xfId="23" applyFont="true" applyBorder="true" applyAlignment="true" applyProtection="false">
      <alignment horizontal="center" vertical="bottom" textRotation="0" wrapText="false" indent="0" shrinkToFit="false"/>
      <protection locked="true" hidden="false"/>
    </xf>
    <xf numFmtId="173" fontId="31" fillId="2" borderId="79" xfId="23" applyFont="true" applyBorder="true" applyAlignment="true" applyProtection="false">
      <alignment horizontal="center" vertical="bottom" textRotation="0" wrapText="false" indent="0" shrinkToFit="false"/>
      <protection locked="true" hidden="false"/>
    </xf>
    <xf numFmtId="173" fontId="31" fillId="2" borderId="80" xfId="23" applyFont="true" applyBorder="true" applyAlignment="true" applyProtection="false">
      <alignment horizontal="center" vertical="bottom" textRotation="0" wrapText="false" indent="0" shrinkToFit="false"/>
      <protection locked="true" hidden="false"/>
    </xf>
    <xf numFmtId="173" fontId="31" fillId="2" borderId="7" xfId="23" applyFont="true" applyBorder="true" applyAlignment="true" applyProtection="false">
      <alignment horizontal="center" vertical="bottom" textRotation="0" wrapText="false" indent="0" shrinkToFit="false"/>
      <protection locked="true" hidden="false"/>
    </xf>
    <xf numFmtId="164" fontId="51" fillId="0" borderId="0" xfId="23" applyFont="true" applyBorder="false" applyAlignment="true" applyProtection="false">
      <alignment horizontal="center" vertical="bottom" textRotation="0" wrapText="false" indent="0" shrinkToFit="false"/>
      <protection locked="true" hidden="false"/>
    </xf>
    <xf numFmtId="164" fontId="48" fillId="0" borderId="0" xfId="23" applyFont="true" applyBorder="true" applyAlignment="true" applyProtection="false">
      <alignment horizontal="center" vertical="bottom" textRotation="0" wrapText="false" indent="0" shrinkToFit="false"/>
      <protection locked="true" hidden="false"/>
    </xf>
    <xf numFmtId="168" fontId="49" fillId="3" borderId="11" xfId="23" applyFont="true" applyBorder="true" applyAlignment="true" applyProtection="false">
      <alignment horizontal="center" vertical="bottom" textRotation="0" wrapText="true" indent="0" shrinkToFit="false"/>
      <protection locked="true" hidden="false"/>
    </xf>
    <xf numFmtId="164" fontId="50" fillId="0" borderId="73" xfId="23" applyFont="true" applyBorder="true" applyAlignment="true" applyProtection="false">
      <alignment horizontal="left" vertical="bottom" textRotation="0" wrapText="false" indent="0" shrinkToFit="false"/>
      <protection locked="true" hidden="false"/>
    </xf>
    <xf numFmtId="175" fontId="50" fillId="0" borderId="0" xfId="23" applyFont="true" applyBorder="true" applyAlignment="false" applyProtection="false">
      <alignment horizontal="general" vertical="bottom" textRotation="0" wrapText="false" indent="0" shrinkToFit="false"/>
      <protection locked="true" hidden="false"/>
    </xf>
    <xf numFmtId="172" fontId="50" fillId="5" borderId="76" xfId="23" applyFont="true" applyBorder="true" applyAlignment="false" applyProtection="false">
      <alignment horizontal="general" vertical="bottom" textRotation="0" wrapText="false" indent="0" shrinkToFit="false"/>
      <protection locked="true" hidden="false"/>
    </xf>
    <xf numFmtId="172" fontId="50" fillId="0" borderId="0" xfId="23" applyFont="true" applyBorder="true" applyAlignment="false" applyProtection="false">
      <alignment horizontal="general" vertical="bottom" textRotation="0" wrapText="false" indent="0" shrinkToFit="false"/>
      <protection locked="true" hidden="false"/>
    </xf>
    <xf numFmtId="182" fontId="50" fillId="0" borderId="0" xfId="23" applyFont="true" applyBorder="true" applyAlignment="false" applyProtection="false">
      <alignment horizontal="general" vertical="bottom" textRotation="0" wrapText="false" indent="0" shrinkToFit="false"/>
      <protection locked="true" hidden="false"/>
    </xf>
    <xf numFmtId="182" fontId="50" fillId="0" borderId="26" xfId="23" applyFont="true" applyBorder="true" applyAlignment="false" applyProtection="false">
      <alignment horizontal="general" vertical="bottom" textRotation="0" wrapText="false" indent="0" shrinkToFit="false"/>
      <protection locked="true" hidden="false"/>
    </xf>
    <xf numFmtId="164" fontId="50" fillId="0" borderId="81" xfId="23" applyFont="true" applyBorder="true" applyAlignment="true" applyProtection="false">
      <alignment horizontal="left" vertical="bottom" textRotation="0" wrapText="false" indent="0" shrinkToFit="false"/>
      <protection locked="true" hidden="false"/>
    </xf>
    <xf numFmtId="175" fontId="50" fillId="0" borderId="82" xfId="23" applyFont="true" applyBorder="true" applyAlignment="false" applyProtection="false">
      <alignment horizontal="general" vertical="bottom" textRotation="0" wrapText="false" indent="0" shrinkToFit="false"/>
      <protection locked="true" hidden="false"/>
    </xf>
    <xf numFmtId="172" fontId="50" fillId="0" borderId="83" xfId="23" applyFont="true" applyBorder="true" applyAlignment="true" applyProtection="false">
      <alignment horizontal="center" vertical="bottom" textRotation="0" wrapText="false" indent="0" shrinkToFit="false"/>
      <protection locked="true" hidden="false"/>
    </xf>
    <xf numFmtId="172" fontId="50" fillId="0" borderId="84" xfId="23" applyFont="true" applyBorder="true" applyAlignment="false" applyProtection="false">
      <alignment horizontal="general" vertical="bottom" textRotation="0" wrapText="false" indent="0" shrinkToFit="false"/>
      <protection locked="true" hidden="false"/>
    </xf>
    <xf numFmtId="172" fontId="50" fillId="0" borderId="82" xfId="23" applyFont="true" applyBorder="true" applyAlignment="false" applyProtection="false">
      <alignment horizontal="general" vertical="bottom" textRotation="0" wrapText="false" indent="0" shrinkToFit="false"/>
      <protection locked="true" hidden="false"/>
    </xf>
    <xf numFmtId="173" fontId="50" fillId="0" borderId="83" xfId="23" applyFont="true" applyBorder="true" applyAlignment="true" applyProtection="false">
      <alignment horizontal="center" vertical="bottom" textRotation="0" wrapText="false" indent="0" shrinkToFit="false"/>
      <protection locked="true" hidden="false"/>
    </xf>
    <xf numFmtId="182" fontId="50" fillId="0" borderId="82" xfId="23" applyFont="true" applyBorder="true" applyAlignment="false" applyProtection="false">
      <alignment horizontal="general" vertical="bottom" textRotation="0" wrapText="false" indent="0" shrinkToFit="false"/>
      <protection locked="true" hidden="false"/>
    </xf>
    <xf numFmtId="182" fontId="50" fillId="0" borderId="85" xfId="23" applyFont="true" applyBorder="true" applyAlignment="false" applyProtection="false">
      <alignment horizontal="general" vertical="bottom" textRotation="0" wrapText="false" indent="0" shrinkToFit="false"/>
      <protection locked="true" hidden="false"/>
    </xf>
    <xf numFmtId="164" fontId="50" fillId="0" borderId="11" xfId="23" applyFont="true" applyBorder="true" applyAlignment="true" applyProtection="false">
      <alignment horizontal="left" vertical="bottom" textRotation="0" wrapText="false" indent="0" shrinkToFit="false"/>
      <protection locked="true" hidden="false"/>
    </xf>
    <xf numFmtId="175" fontId="50" fillId="0" borderId="58" xfId="23" applyFont="true" applyBorder="true" applyAlignment="false" applyProtection="false">
      <alignment horizontal="general" vertical="bottom" textRotation="0" wrapText="false" indent="0" shrinkToFit="false"/>
      <protection locked="true" hidden="false"/>
    </xf>
    <xf numFmtId="175" fontId="50" fillId="0" borderId="86" xfId="23" applyFont="true" applyBorder="true" applyAlignment="false" applyProtection="false">
      <alignment horizontal="general" vertical="bottom" textRotation="0" wrapText="false" indent="0" shrinkToFit="false"/>
      <protection locked="true" hidden="false"/>
    </xf>
    <xf numFmtId="172" fontId="50" fillId="0" borderId="87" xfId="23" applyFont="true" applyBorder="true" applyAlignment="true" applyProtection="false">
      <alignment horizontal="center" vertical="bottom" textRotation="0" wrapText="false" indent="0" shrinkToFit="false"/>
      <protection locked="true" hidden="false"/>
    </xf>
    <xf numFmtId="175" fontId="50" fillId="0" borderId="12" xfId="23" applyFont="true" applyBorder="true" applyAlignment="false" applyProtection="false">
      <alignment horizontal="general" vertical="bottom" textRotation="0" wrapText="false" indent="0" shrinkToFit="false"/>
      <protection locked="true" hidden="false"/>
    </xf>
    <xf numFmtId="172" fontId="50" fillId="0" borderId="75" xfId="23" applyFont="true" applyBorder="true" applyAlignment="true" applyProtection="false">
      <alignment horizontal="center" vertical="bottom" textRotation="0" wrapText="false" indent="0" shrinkToFit="false"/>
      <protection locked="true" hidden="false"/>
    </xf>
    <xf numFmtId="172" fontId="50" fillId="5" borderId="11" xfId="23" applyFont="true" applyBorder="true" applyAlignment="false" applyProtection="false">
      <alignment horizontal="general" vertical="bottom" textRotation="0" wrapText="false" indent="0" shrinkToFit="false"/>
      <protection locked="true" hidden="false"/>
    </xf>
    <xf numFmtId="172" fontId="50" fillId="0" borderId="58" xfId="23" applyFont="true" applyBorder="true" applyAlignment="false" applyProtection="false">
      <alignment horizontal="general" vertical="bottom" textRotation="0" wrapText="false" indent="0" shrinkToFit="false"/>
      <protection locked="true" hidden="false"/>
    </xf>
    <xf numFmtId="172" fontId="50" fillId="0" borderId="86" xfId="23" applyFont="true" applyBorder="true" applyAlignment="false" applyProtection="false">
      <alignment horizontal="general" vertical="bottom" textRotation="0" wrapText="false" indent="0" shrinkToFit="false"/>
      <protection locked="true" hidden="false"/>
    </xf>
    <xf numFmtId="173" fontId="50" fillId="0" borderId="87" xfId="23" applyFont="true" applyBorder="true" applyAlignment="true" applyProtection="false">
      <alignment horizontal="center" vertical="bottom" textRotation="0" wrapText="false" indent="0" shrinkToFit="false"/>
      <protection locked="true" hidden="false"/>
    </xf>
    <xf numFmtId="182" fontId="50" fillId="0" borderId="12" xfId="23" applyFont="true" applyBorder="true" applyAlignment="false" applyProtection="false">
      <alignment horizontal="general" vertical="bottom" textRotation="0" wrapText="false" indent="0" shrinkToFit="false"/>
      <protection locked="true" hidden="false"/>
    </xf>
    <xf numFmtId="182" fontId="50" fillId="0" borderId="10" xfId="23" applyFont="true" applyBorder="true" applyAlignment="false" applyProtection="false">
      <alignment horizontal="general" vertical="bottom" textRotation="0" wrapText="false" indent="0" shrinkToFit="false"/>
      <protection locked="true" hidden="false"/>
    </xf>
    <xf numFmtId="175" fontId="50" fillId="0" borderId="0" xfId="23" applyFont="true" applyBorder="true" applyAlignment="false" applyProtection="false">
      <alignment horizontal="general" vertical="bottom" textRotation="0" wrapText="false" indent="0" shrinkToFit="false"/>
      <protection locked="true" hidden="false"/>
    </xf>
    <xf numFmtId="172" fontId="50" fillId="0" borderId="78" xfId="23" applyFont="true" applyBorder="true" applyAlignment="true" applyProtection="false">
      <alignment horizontal="center" vertical="bottom" textRotation="0" wrapText="false" indent="0" shrinkToFit="false"/>
      <protection locked="true" hidden="false"/>
    </xf>
    <xf numFmtId="172" fontId="50" fillId="0" borderId="88" xfId="23" applyFont="true" applyBorder="true" applyAlignment="true" applyProtection="false">
      <alignment horizontal="center" vertical="bottom" textRotation="0" wrapText="false" indent="0" shrinkToFit="false"/>
      <protection locked="true" hidden="false"/>
    </xf>
    <xf numFmtId="172" fontId="50" fillId="0" borderId="8" xfId="23" applyFont="true" applyBorder="true" applyAlignment="false" applyProtection="false">
      <alignment horizontal="general" vertical="bottom" textRotation="0" wrapText="false" indent="0" shrinkToFit="false"/>
      <protection locked="true" hidden="false"/>
    </xf>
    <xf numFmtId="172" fontId="50" fillId="0" borderId="0" xfId="23" applyFont="true" applyBorder="true" applyAlignment="false" applyProtection="false">
      <alignment horizontal="general" vertical="bottom" textRotation="0" wrapText="false" indent="0" shrinkToFit="false"/>
      <protection locked="true" hidden="false"/>
    </xf>
    <xf numFmtId="173" fontId="50" fillId="0" borderId="78" xfId="23" applyFont="true" applyBorder="true" applyAlignment="true" applyProtection="false">
      <alignment horizontal="center" vertical="bottom" textRotation="0" wrapText="false" indent="0" shrinkToFit="false"/>
      <protection locked="true" hidden="false"/>
    </xf>
    <xf numFmtId="182" fontId="50" fillId="0" borderId="0" xfId="23" applyFont="true" applyBorder="true" applyAlignment="false" applyProtection="false">
      <alignment horizontal="general" vertical="bottom" textRotation="0" wrapText="false" indent="0" shrinkToFit="false"/>
      <protection locked="true" hidden="false"/>
    </xf>
    <xf numFmtId="175" fontId="31" fillId="8" borderId="8" xfId="23" applyFont="true" applyBorder="true" applyAlignment="false" applyProtection="false">
      <alignment horizontal="general" vertical="bottom" textRotation="0" wrapText="false" indent="0" shrinkToFit="false"/>
      <protection locked="true" hidden="false"/>
    </xf>
    <xf numFmtId="172" fontId="31" fillId="5" borderId="6" xfId="23" applyFont="true" applyBorder="true" applyAlignment="false" applyProtection="false">
      <alignment horizontal="general" vertical="bottom" textRotation="0" wrapText="false" indent="0" shrinkToFit="false"/>
      <protection locked="true" hidden="false"/>
    </xf>
    <xf numFmtId="172" fontId="31" fillId="8" borderId="8" xfId="23" applyFont="true" applyBorder="true" applyAlignment="false" applyProtection="false">
      <alignment horizontal="general" vertical="bottom" textRotation="0" wrapText="false" indent="0" shrinkToFit="false"/>
      <protection locked="true" hidden="false"/>
    </xf>
    <xf numFmtId="182" fontId="31" fillId="8" borderId="8" xfId="23" applyFont="true" applyBorder="true" applyAlignment="false" applyProtection="false">
      <alignment horizontal="general" vertical="bottom" textRotation="0" wrapText="false" indent="0" shrinkToFit="false"/>
      <protection locked="true" hidden="false"/>
    </xf>
    <xf numFmtId="182" fontId="31" fillId="8" borderId="7" xfId="23" applyFont="true" applyBorder="true" applyAlignment="false" applyProtection="false">
      <alignment horizontal="general"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true" applyProtection="false">
      <alignment horizontal="center" vertical="bottom" textRotation="0" wrapText="false" indent="0" shrinkToFit="false"/>
      <protection locked="true" hidden="false"/>
    </xf>
    <xf numFmtId="172" fontId="50" fillId="0" borderId="0" xfId="23" applyFont="true" applyBorder="false" applyAlignment="false" applyProtection="false">
      <alignment horizontal="general" vertical="bottom" textRotation="0" wrapText="false" indent="0" shrinkToFit="false"/>
      <protection locked="true" hidden="false"/>
    </xf>
    <xf numFmtId="175" fontId="4" fillId="0" borderId="0" xfId="23" applyFont="false" applyBorder="false" applyAlignment="false" applyProtection="false">
      <alignment horizontal="general" vertical="bottom" textRotation="0" wrapText="false" indent="0" shrinkToFit="false"/>
      <protection locked="true" hidden="false"/>
    </xf>
    <xf numFmtId="168" fontId="49" fillId="3" borderId="11" xfId="23" applyFont="true" applyBorder="true" applyAlignment="true" applyProtection="false">
      <alignment horizontal="center" vertical="center" textRotation="0" wrapText="false" indent="0" shrinkToFit="false"/>
      <protection locked="true" hidden="false"/>
    </xf>
    <xf numFmtId="164" fontId="50" fillId="0" borderId="76" xfId="23" applyFont="true" applyBorder="true" applyAlignment="true" applyProtection="false">
      <alignment horizontal="left" vertical="bottom" textRotation="0" wrapText="false" indent="0" shrinkToFit="false"/>
      <protection locked="true" hidden="false"/>
    </xf>
    <xf numFmtId="175" fontId="50" fillId="0" borderId="50" xfId="23" applyFont="true" applyBorder="true" applyAlignment="false" applyProtection="false">
      <alignment horizontal="general" vertical="bottom" textRotation="0" wrapText="false" indent="0" shrinkToFit="false"/>
      <protection locked="true" hidden="false"/>
    </xf>
    <xf numFmtId="172" fontId="50" fillId="0" borderId="50" xfId="23" applyFont="true" applyBorder="true" applyAlignment="false" applyProtection="false">
      <alignment horizontal="general" vertical="bottom" textRotation="0" wrapText="false" indent="0" shrinkToFit="false"/>
      <protection locked="true" hidden="false"/>
    </xf>
    <xf numFmtId="182" fontId="50" fillId="0" borderId="26"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50" fillId="0" borderId="81" xfId="23" applyFont="true" applyBorder="true" applyAlignment="true" applyProtection="false">
      <alignment horizontal="left" vertical="bottom" textRotation="0" wrapText="false" indent="0" shrinkToFit="false"/>
      <protection locked="true" hidden="false"/>
    </xf>
    <xf numFmtId="175" fontId="50" fillId="0" borderId="82" xfId="23" applyFont="true" applyBorder="true" applyAlignment="false" applyProtection="false">
      <alignment horizontal="general" vertical="bottom" textRotation="0" wrapText="false" indent="0" shrinkToFit="false"/>
      <protection locked="true" hidden="false"/>
    </xf>
    <xf numFmtId="175" fontId="50" fillId="0" borderId="89" xfId="23" applyFont="true" applyBorder="true" applyAlignment="false" applyProtection="false">
      <alignment horizontal="general" vertical="bottom" textRotation="0" wrapText="false" indent="0" shrinkToFit="false"/>
      <protection locked="true" hidden="false"/>
    </xf>
    <xf numFmtId="172" fontId="50" fillId="0" borderId="83" xfId="23" applyFont="true" applyBorder="true" applyAlignment="true" applyProtection="false">
      <alignment horizontal="center" vertical="bottom" textRotation="0" wrapText="false" indent="0" shrinkToFit="false"/>
      <protection locked="true" hidden="false"/>
    </xf>
    <xf numFmtId="172" fontId="50" fillId="0" borderId="84" xfId="23" applyFont="true" applyBorder="true" applyAlignment="false" applyProtection="false">
      <alignment horizontal="general" vertical="bottom" textRotation="0" wrapText="false" indent="0" shrinkToFit="false"/>
      <protection locked="true" hidden="false"/>
    </xf>
    <xf numFmtId="172" fontId="50" fillId="0" borderId="89" xfId="23" applyFont="true" applyBorder="true" applyAlignment="false" applyProtection="false">
      <alignment horizontal="general" vertical="bottom" textRotation="0" wrapText="false" indent="0" shrinkToFit="false"/>
      <protection locked="true" hidden="false"/>
    </xf>
    <xf numFmtId="173" fontId="50" fillId="0" borderId="83" xfId="23" applyFont="true" applyBorder="true" applyAlignment="true" applyProtection="false">
      <alignment horizontal="center" vertical="bottom" textRotation="0" wrapText="false" indent="0" shrinkToFit="false"/>
      <protection locked="true" hidden="false"/>
    </xf>
    <xf numFmtId="182" fontId="50" fillId="0" borderId="82" xfId="23" applyFont="true" applyBorder="true" applyAlignment="false" applyProtection="false">
      <alignment horizontal="general" vertical="bottom" textRotation="0" wrapText="false" indent="0" shrinkToFit="false"/>
      <protection locked="true" hidden="false"/>
    </xf>
    <xf numFmtId="182" fontId="50" fillId="0" borderId="85" xfId="23" applyFont="true" applyBorder="true" applyAlignment="false" applyProtection="false">
      <alignment horizontal="general" vertical="bottom" textRotation="0" wrapText="false" indent="0" shrinkToFit="false"/>
      <protection locked="true" hidden="false"/>
    </xf>
    <xf numFmtId="164" fontId="50" fillId="0" borderId="11" xfId="23" applyFont="true" applyBorder="true" applyAlignment="true" applyProtection="false">
      <alignment horizontal="left" vertical="bottom" textRotation="0" wrapText="false" indent="0" shrinkToFit="false"/>
      <protection locked="true" hidden="false"/>
    </xf>
    <xf numFmtId="175" fontId="50" fillId="0" borderId="12" xfId="23" applyFont="true" applyBorder="true" applyAlignment="false" applyProtection="false">
      <alignment horizontal="general" vertical="bottom" textRotation="0" wrapText="false" indent="0" shrinkToFit="false"/>
      <protection locked="true" hidden="false"/>
    </xf>
    <xf numFmtId="175" fontId="50" fillId="0" borderId="86" xfId="23" applyFont="true" applyBorder="true" applyAlignment="false" applyProtection="false">
      <alignment horizontal="general" vertical="bottom" textRotation="0" wrapText="false" indent="0" shrinkToFit="false"/>
      <protection locked="true" hidden="false"/>
    </xf>
    <xf numFmtId="172" fontId="50" fillId="0" borderId="75" xfId="23" applyFont="true" applyBorder="true" applyAlignment="true" applyProtection="false">
      <alignment horizontal="center" vertical="bottom" textRotation="0" wrapText="false" indent="0" shrinkToFit="false"/>
      <protection locked="true" hidden="false"/>
    </xf>
    <xf numFmtId="172" fontId="50" fillId="0" borderId="12" xfId="23" applyFont="true" applyBorder="true" applyAlignment="false" applyProtection="false">
      <alignment horizontal="general" vertical="bottom" textRotation="0" wrapText="false" indent="0" shrinkToFit="false"/>
      <protection locked="true" hidden="false"/>
    </xf>
    <xf numFmtId="172" fontId="50" fillId="0" borderId="86" xfId="23" applyFont="true" applyBorder="true" applyAlignment="false" applyProtection="false">
      <alignment horizontal="general" vertical="bottom" textRotation="0" wrapText="false" indent="0" shrinkToFit="false"/>
      <protection locked="true" hidden="false"/>
    </xf>
    <xf numFmtId="173" fontId="50" fillId="0" borderId="75" xfId="23" applyFont="true" applyBorder="true" applyAlignment="true" applyProtection="false">
      <alignment horizontal="center" vertical="bottom" textRotation="0" wrapText="false" indent="0" shrinkToFit="false"/>
      <protection locked="true" hidden="false"/>
    </xf>
    <xf numFmtId="182" fontId="50" fillId="0" borderId="12" xfId="23" applyFont="true" applyBorder="true" applyAlignment="false" applyProtection="false">
      <alignment horizontal="general" vertical="bottom" textRotation="0" wrapText="false" indent="0" shrinkToFit="false"/>
      <protection locked="true" hidden="false"/>
    </xf>
    <xf numFmtId="182" fontId="50" fillId="0" borderId="1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49" fillId="3" borderId="90" xfId="23" applyFont="true" applyBorder="true" applyAlignment="true" applyProtection="false">
      <alignment horizontal="center" vertical="bottom" textRotation="0" wrapText="false" indent="0" shrinkToFit="false"/>
      <protection locked="true" hidden="false"/>
    </xf>
    <xf numFmtId="164" fontId="49" fillId="3" borderId="46" xfId="23" applyFont="true" applyBorder="true" applyAlignment="true" applyProtection="false">
      <alignment horizontal="center" vertical="bottom" textRotation="0" wrapText="false" indent="0" shrinkToFit="false"/>
      <protection locked="true" hidden="false"/>
    </xf>
    <xf numFmtId="170" fontId="49" fillId="3" borderId="12" xfId="23" applyFont="true" applyBorder="true" applyAlignment="true" applyProtection="false">
      <alignment horizontal="center" vertical="center" textRotation="0" wrapText="false" indent="0" shrinkToFit="false"/>
      <protection locked="true" hidden="false"/>
    </xf>
    <xf numFmtId="171" fontId="50" fillId="5" borderId="76" xfId="23" applyFont="true" applyBorder="true" applyAlignment="true" applyProtection="false">
      <alignment horizontal="center" vertical="bottom" textRotation="0" wrapText="false" indent="0" shrinkToFit="false"/>
      <protection locked="true" hidden="false"/>
    </xf>
    <xf numFmtId="164" fontId="50" fillId="9" borderId="5" xfId="23" applyFont="true" applyBorder="true" applyAlignment="false" applyProtection="false">
      <alignment horizontal="general" vertical="bottom" textRotation="0" wrapText="false" indent="0" shrinkToFit="false"/>
      <protection locked="true" hidden="false"/>
    </xf>
    <xf numFmtId="164" fontId="50" fillId="9" borderId="7" xfId="23" applyFont="true" applyBorder="true" applyAlignment="false" applyProtection="false">
      <alignment horizontal="general" vertical="bottom" textRotation="0" wrapText="false" indent="0" shrinkToFit="false"/>
      <protection locked="true" hidden="false"/>
    </xf>
    <xf numFmtId="175" fontId="50" fillId="9" borderId="8" xfId="23" applyFont="true" applyBorder="true" applyAlignment="true" applyProtection="false">
      <alignment horizontal="center" vertical="bottom" textRotation="0" wrapText="false" indent="0" shrinkToFit="false"/>
      <protection locked="true" hidden="false"/>
    </xf>
    <xf numFmtId="172" fontId="50" fillId="9" borderId="79" xfId="23" applyFont="true" applyBorder="true" applyAlignment="true" applyProtection="false">
      <alignment horizontal="center" vertical="bottom" textRotation="0" wrapText="false" indent="0" shrinkToFit="false"/>
      <protection locked="true" hidden="false"/>
    </xf>
    <xf numFmtId="172" fontId="50" fillId="9" borderId="8" xfId="23" applyFont="true" applyBorder="true" applyAlignment="true" applyProtection="false">
      <alignment horizontal="center" vertical="bottom" textRotation="0" wrapText="false" indent="0" shrinkToFit="false"/>
      <protection locked="true" hidden="false"/>
    </xf>
    <xf numFmtId="173" fontId="50" fillId="9" borderId="79" xfId="23" applyFont="true" applyBorder="true" applyAlignment="true" applyProtection="false">
      <alignment horizontal="center" vertical="bottom" textRotation="0" wrapText="false" indent="0" shrinkToFit="false"/>
      <protection locked="true" hidden="false"/>
    </xf>
    <xf numFmtId="173" fontId="50" fillId="9" borderId="8" xfId="23" applyFont="true" applyBorder="true" applyAlignment="true" applyProtection="false">
      <alignment horizontal="center" vertical="bottom" textRotation="0" wrapText="false" indent="0" shrinkToFit="false"/>
      <protection locked="true" hidden="false"/>
    </xf>
    <xf numFmtId="173" fontId="50" fillId="9" borderId="7" xfId="23" applyFont="true" applyBorder="true" applyAlignment="true" applyProtection="false">
      <alignment horizontal="center" vertical="bottom" textRotation="0" wrapText="false" indent="0" shrinkToFit="false"/>
      <protection locked="true" hidden="false"/>
    </xf>
    <xf numFmtId="164" fontId="50" fillId="0" borderId="51" xfId="23" applyFont="true" applyBorder="true" applyAlignment="true" applyProtection="false">
      <alignment horizontal="center" vertical="center" textRotation="0" wrapText="false" indent="0" shrinkToFit="false"/>
      <protection locked="true" hidden="false"/>
    </xf>
    <xf numFmtId="171" fontId="50" fillId="5" borderId="11" xfId="23" applyFont="true" applyBorder="true" applyAlignment="true" applyProtection="false">
      <alignment horizontal="center" vertical="bottom" textRotation="0" wrapText="false" indent="0" shrinkToFit="false"/>
      <protection locked="true" hidden="false"/>
    </xf>
    <xf numFmtId="171" fontId="50" fillId="0" borderId="0" xfId="23" applyFont="true" applyBorder="true" applyAlignment="false" applyProtection="false">
      <alignment horizontal="general" vertical="bottom" textRotation="0" wrapText="false" indent="0" shrinkToFit="false"/>
      <protection locked="true" hidden="false"/>
    </xf>
    <xf numFmtId="164" fontId="31" fillId="10" borderId="6" xfId="23" applyFont="true" applyBorder="true" applyAlignment="true" applyProtection="false">
      <alignment horizontal="center" vertical="bottom" textRotation="0" wrapText="false" indent="0" shrinkToFit="false"/>
      <protection locked="true" hidden="false"/>
    </xf>
    <xf numFmtId="175" fontId="31" fillId="10" borderId="8" xfId="23" applyFont="true" applyBorder="true" applyAlignment="true" applyProtection="false">
      <alignment horizontal="center" vertical="bottom" textRotation="0" wrapText="false" indent="0" shrinkToFit="false"/>
      <protection locked="true" hidden="false"/>
    </xf>
    <xf numFmtId="172" fontId="31" fillId="10" borderId="79" xfId="23" applyFont="true" applyBorder="true" applyAlignment="true" applyProtection="false">
      <alignment horizontal="center" vertical="bottom" textRotation="0" wrapText="false" indent="0" shrinkToFit="false"/>
      <protection locked="true" hidden="false"/>
    </xf>
    <xf numFmtId="172" fontId="31" fillId="10" borderId="8" xfId="23" applyFont="true" applyBorder="true" applyAlignment="true" applyProtection="false">
      <alignment horizontal="center" vertical="bottom" textRotation="0" wrapText="false" indent="0" shrinkToFit="false"/>
      <protection locked="true" hidden="false"/>
    </xf>
    <xf numFmtId="173" fontId="31" fillId="10" borderId="79" xfId="23" applyFont="true" applyBorder="true" applyAlignment="true" applyProtection="false">
      <alignment horizontal="center" vertical="bottom" textRotation="0" wrapText="false" indent="0" shrinkToFit="false"/>
      <protection locked="true" hidden="false"/>
    </xf>
    <xf numFmtId="173" fontId="31" fillId="10" borderId="8" xfId="23" applyFont="true" applyBorder="true" applyAlignment="true" applyProtection="false">
      <alignment horizontal="center" vertical="bottom" textRotation="0" wrapText="false" indent="0" shrinkToFit="false"/>
      <protection locked="true" hidden="false"/>
    </xf>
    <xf numFmtId="173" fontId="31" fillId="10" borderId="7" xfId="23" applyFont="true" applyBorder="true" applyAlignment="true" applyProtection="false">
      <alignment horizontal="center" vertical="bottom" textRotation="0" wrapText="false" indent="0" shrinkToFit="false"/>
      <protection locked="true" hidden="false"/>
    </xf>
    <xf numFmtId="175" fontId="50" fillId="0" borderId="0" xfId="23" applyFont="true" applyBorder="false" applyAlignment="true" applyProtection="false">
      <alignment horizontal="center" vertical="bottom" textRotation="0" wrapText="false" indent="0" shrinkToFit="false"/>
      <protection locked="true" hidden="false"/>
    </xf>
    <xf numFmtId="172" fontId="50" fillId="0" borderId="0" xfId="23" applyFont="true" applyBorder="false" applyAlignment="true" applyProtection="false">
      <alignment horizontal="center" vertical="bottom" textRotation="0" wrapText="false" indent="0" shrinkToFit="false"/>
      <protection locked="true" hidden="false"/>
    </xf>
    <xf numFmtId="173" fontId="50" fillId="0" borderId="0" xfId="23" applyFont="true" applyBorder="false" applyAlignment="true" applyProtection="false">
      <alignment horizontal="center" vertical="bottom" textRotation="0" wrapText="false" indent="0" shrinkToFit="false"/>
      <protection locked="true" hidden="false"/>
    </xf>
    <xf numFmtId="173" fontId="31" fillId="2" borderId="8" xfId="23" applyFont="true" applyBorder="true" applyAlignment="true" applyProtection="false">
      <alignment horizontal="center" vertical="bottom" textRotation="0" wrapText="false" indent="0" shrinkToFit="false"/>
      <protection locked="true" hidden="false"/>
    </xf>
    <xf numFmtId="172" fontId="50" fillId="2" borderId="76" xfId="23" applyFont="true" applyBorder="true" applyAlignment="true" applyProtection="false">
      <alignment horizontal="center" vertical="bottom" textRotation="0" wrapText="false" indent="0" shrinkToFit="false"/>
      <protection locked="true" hidden="false"/>
    </xf>
    <xf numFmtId="182" fontId="50" fillId="0" borderId="0" xfId="23" applyFont="true" applyBorder="true" applyAlignment="true" applyProtection="false">
      <alignment horizontal="center" vertical="bottom" textRotation="0" wrapText="false" indent="0" shrinkToFit="false"/>
      <protection locked="true" hidden="false"/>
    </xf>
    <xf numFmtId="182" fontId="50" fillId="0" borderId="26" xfId="23" applyFont="true" applyBorder="true" applyAlignment="true" applyProtection="false">
      <alignment horizontal="center" vertical="bottom" textRotation="0" wrapText="false" indent="0" shrinkToFit="false"/>
      <protection locked="true" hidden="false"/>
    </xf>
    <xf numFmtId="175" fontId="50" fillId="0" borderId="82" xfId="23" applyFont="true" applyBorder="true" applyAlignment="true" applyProtection="false">
      <alignment horizontal="center" vertical="bottom" textRotation="0" wrapText="false" indent="0" shrinkToFit="false"/>
      <protection locked="true" hidden="false"/>
    </xf>
    <xf numFmtId="172" fontId="50" fillId="0" borderId="84" xfId="23" applyFont="true" applyBorder="true" applyAlignment="true" applyProtection="false">
      <alignment horizontal="center" vertical="bottom" textRotation="0" wrapText="false" indent="0" shrinkToFit="false"/>
      <protection locked="true" hidden="false"/>
    </xf>
    <xf numFmtId="172" fontId="50" fillId="0" borderId="82" xfId="23" applyFont="true" applyBorder="true" applyAlignment="true" applyProtection="false">
      <alignment horizontal="center" vertical="bottom" textRotation="0" wrapText="false" indent="0" shrinkToFit="false"/>
      <protection locked="true" hidden="false"/>
    </xf>
    <xf numFmtId="182" fontId="50" fillId="0" borderId="82" xfId="23" applyFont="true" applyBorder="true" applyAlignment="true" applyProtection="false">
      <alignment horizontal="center" vertical="bottom" textRotation="0" wrapText="false" indent="0" shrinkToFit="false"/>
      <protection locked="true" hidden="false"/>
    </xf>
    <xf numFmtId="182" fontId="50" fillId="0" borderId="85" xfId="23" applyFont="true" applyBorder="true" applyAlignment="true" applyProtection="false">
      <alignment horizontal="center" vertical="bottom" textRotation="0" wrapText="false" indent="0" shrinkToFit="false"/>
      <protection locked="true" hidden="false"/>
    </xf>
    <xf numFmtId="175" fontId="50" fillId="0" borderId="58" xfId="23" applyFont="true" applyBorder="true" applyAlignment="true" applyProtection="false">
      <alignment horizontal="center" vertical="bottom" textRotation="0" wrapText="false" indent="0" shrinkToFit="false"/>
      <protection locked="true" hidden="false"/>
    </xf>
    <xf numFmtId="175" fontId="50" fillId="0" borderId="86" xfId="23" applyFont="true" applyBorder="true" applyAlignment="true" applyProtection="false">
      <alignment horizontal="center" vertical="bottom" textRotation="0" wrapText="false" indent="0" shrinkToFit="false"/>
      <protection locked="true" hidden="false"/>
    </xf>
    <xf numFmtId="172" fontId="50" fillId="0" borderId="91" xfId="23" applyFont="true" applyBorder="true" applyAlignment="true" applyProtection="false">
      <alignment horizontal="center" vertical="bottom" textRotation="0" wrapText="false" indent="0" shrinkToFit="false"/>
      <protection locked="true" hidden="false"/>
    </xf>
    <xf numFmtId="175" fontId="50" fillId="0" borderId="92" xfId="23" applyFont="true" applyBorder="true" applyAlignment="true" applyProtection="false">
      <alignment horizontal="center" vertical="bottom" textRotation="0" wrapText="false" indent="0" shrinkToFit="false"/>
      <protection locked="true" hidden="false"/>
    </xf>
    <xf numFmtId="172" fontId="50" fillId="2" borderId="11" xfId="23" applyFont="true" applyBorder="true" applyAlignment="true" applyProtection="false">
      <alignment horizontal="center" vertical="bottom" textRotation="0" wrapText="false" indent="0" shrinkToFit="false"/>
      <protection locked="true" hidden="false"/>
    </xf>
    <xf numFmtId="172" fontId="50" fillId="0" borderId="58" xfId="23" applyFont="true" applyBorder="true" applyAlignment="true" applyProtection="false">
      <alignment horizontal="center" vertical="bottom" textRotation="0" wrapText="false" indent="0" shrinkToFit="false"/>
      <protection locked="true" hidden="false"/>
    </xf>
    <xf numFmtId="172" fontId="50" fillId="0" borderId="86" xfId="23" applyFont="true" applyBorder="true" applyAlignment="true" applyProtection="false">
      <alignment horizontal="center" vertical="bottom" textRotation="0" wrapText="false" indent="0" shrinkToFit="false"/>
      <protection locked="true" hidden="false"/>
    </xf>
    <xf numFmtId="173" fontId="50" fillId="0" borderId="91" xfId="23" applyFont="true" applyBorder="true" applyAlignment="true" applyProtection="false">
      <alignment horizontal="center" vertical="bottom" textRotation="0" wrapText="false" indent="0" shrinkToFit="false"/>
      <protection locked="true" hidden="false"/>
    </xf>
    <xf numFmtId="182" fontId="50" fillId="0" borderId="12" xfId="23" applyFont="true" applyBorder="true" applyAlignment="true" applyProtection="false">
      <alignment horizontal="center" vertical="bottom" textRotation="0" wrapText="false" indent="0" shrinkToFit="false"/>
      <protection locked="true" hidden="false"/>
    </xf>
    <xf numFmtId="182" fontId="50" fillId="0" borderId="10" xfId="23" applyFont="true" applyBorder="true" applyAlignment="true" applyProtection="false">
      <alignment horizontal="center" vertical="bottom" textRotation="0" wrapText="false" indent="0" shrinkToFit="false"/>
      <protection locked="true" hidden="false"/>
    </xf>
    <xf numFmtId="164" fontId="50" fillId="0" borderId="0" xfId="23" applyFont="true" applyBorder="true" applyAlignment="false" applyProtection="false">
      <alignment horizontal="general" vertical="bottom" textRotation="0" wrapText="false" indent="0" shrinkToFit="false"/>
      <protection locked="true" hidden="false"/>
    </xf>
    <xf numFmtId="182" fontId="50" fillId="0" borderId="0" xfId="23" applyFont="true" applyBorder="true" applyAlignment="true" applyProtection="false">
      <alignment horizontal="center" vertical="bottom" textRotation="0" wrapText="false" indent="0" shrinkToFit="false"/>
      <protection locked="true" hidden="false"/>
    </xf>
    <xf numFmtId="182" fontId="31" fillId="10" borderId="8" xfId="23" applyFont="true" applyBorder="true" applyAlignment="true" applyProtection="false">
      <alignment horizontal="center" vertical="bottom" textRotation="0" wrapText="false" indent="0" shrinkToFit="false"/>
      <protection locked="true" hidden="false"/>
    </xf>
    <xf numFmtId="182" fontId="31" fillId="10" borderId="7" xfId="23" applyFont="true" applyBorder="true" applyAlignment="true" applyProtection="false">
      <alignment horizontal="center" vertical="bottom" textRotation="0" wrapText="false" indent="0" shrinkToFit="false"/>
      <protection locked="true" hidden="false"/>
    </xf>
    <xf numFmtId="175" fontId="4" fillId="0" borderId="0" xfId="23" applyFont="false" applyBorder="false" applyAlignment="true" applyProtection="false">
      <alignment horizontal="center" vertical="bottom" textRotation="0" wrapText="false" indent="0" shrinkToFit="false"/>
      <protection locked="true" hidden="false"/>
    </xf>
    <xf numFmtId="175" fontId="50" fillId="0" borderId="50" xfId="23" applyFont="true" applyBorder="true" applyAlignment="true" applyProtection="false">
      <alignment horizontal="center" vertical="bottom" textRotation="0" wrapText="false" indent="0" shrinkToFit="false"/>
      <protection locked="true" hidden="false"/>
    </xf>
    <xf numFmtId="172" fontId="50" fillId="0" borderId="50" xfId="23" applyFont="true" applyBorder="true" applyAlignment="true" applyProtection="false">
      <alignment horizontal="center" vertical="bottom" textRotation="0" wrapText="false" indent="0" shrinkToFit="false"/>
      <protection locked="true" hidden="false"/>
    </xf>
    <xf numFmtId="182" fontId="50" fillId="0" borderId="26" xfId="23" applyFont="true" applyBorder="true" applyAlignment="true" applyProtection="false">
      <alignment horizontal="center" vertical="bottom" textRotation="0" wrapText="false" indent="0" shrinkToFit="false"/>
      <protection locked="true" hidden="false"/>
    </xf>
    <xf numFmtId="175" fontId="50" fillId="0" borderId="82" xfId="23" applyFont="true" applyBorder="true" applyAlignment="true" applyProtection="false">
      <alignment horizontal="center" vertical="bottom" textRotation="0" wrapText="false" indent="0" shrinkToFit="false"/>
      <protection locked="true" hidden="false"/>
    </xf>
    <xf numFmtId="175" fontId="50" fillId="0" borderId="89" xfId="23" applyFont="true" applyBorder="true" applyAlignment="true" applyProtection="false">
      <alignment horizontal="center" vertical="bottom" textRotation="0" wrapText="false" indent="0" shrinkToFit="false"/>
      <protection locked="true" hidden="false"/>
    </xf>
    <xf numFmtId="172" fontId="50" fillId="0" borderId="84" xfId="23" applyFont="true" applyBorder="true" applyAlignment="true" applyProtection="false">
      <alignment horizontal="center" vertical="bottom" textRotation="0" wrapText="false" indent="0" shrinkToFit="false"/>
      <protection locked="true" hidden="false"/>
    </xf>
    <xf numFmtId="172" fontId="50" fillId="0" borderId="89" xfId="23" applyFont="true" applyBorder="true" applyAlignment="true" applyProtection="false">
      <alignment horizontal="center" vertical="bottom" textRotation="0" wrapText="false" indent="0" shrinkToFit="false"/>
      <protection locked="true" hidden="false"/>
    </xf>
    <xf numFmtId="182" fontId="50" fillId="0" borderId="82" xfId="23" applyFont="true" applyBorder="true" applyAlignment="true" applyProtection="false">
      <alignment horizontal="center" vertical="bottom" textRotation="0" wrapText="false" indent="0" shrinkToFit="false"/>
      <protection locked="true" hidden="false"/>
    </xf>
    <xf numFmtId="182" fontId="50" fillId="0" borderId="85" xfId="23" applyFont="true" applyBorder="true" applyAlignment="true" applyProtection="false">
      <alignment horizontal="center" vertical="bottom" textRotation="0" wrapText="false" indent="0" shrinkToFit="false"/>
      <protection locked="true" hidden="false"/>
    </xf>
    <xf numFmtId="175" fontId="50" fillId="0" borderId="12" xfId="23" applyFont="true" applyBorder="true" applyAlignment="true" applyProtection="false">
      <alignment horizontal="center" vertical="bottom" textRotation="0" wrapText="false" indent="0" shrinkToFit="false"/>
      <protection locked="true" hidden="false"/>
    </xf>
    <xf numFmtId="175" fontId="50" fillId="0" borderId="86" xfId="23" applyFont="true" applyBorder="true" applyAlignment="true" applyProtection="false">
      <alignment horizontal="center" vertical="bottom" textRotation="0" wrapText="false" indent="0" shrinkToFit="false"/>
      <protection locked="true" hidden="false"/>
    </xf>
    <xf numFmtId="172" fontId="50" fillId="0" borderId="12" xfId="23" applyFont="true" applyBorder="true" applyAlignment="true" applyProtection="false">
      <alignment horizontal="center" vertical="bottom" textRotation="0" wrapText="false" indent="0" shrinkToFit="false"/>
      <protection locked="true" hidden="false"/>
    </xf>
    <xf numFmtId="172" fontId="50" fillId="0" borderId="86" xfId="23" applyFont="true" applyBorder="true" applyAlignment="true" applyProtection="false">
      <alignment horizontal="center" vertical="bottom" textRotation="0" wrapText="false" indent="0" shrinkToFit="false"/>
      <protection locked="true" hidden="false"/>
    </xf>
    <xf numFmtId="182" fontId="50" fillId="0" borderId="12" xfId="23" applyFont="true" applyBorder="true" applyAlignment="true" applyProtection="false">
      <alignment horizontal="center" vertical="bottom" textRotation="0" wrapText="false" indent="0" shrinkToFit="false"/>
      <protection locked="true" hidden="false"/>
    </xf>
    <xf numFmtId="182" fontId="50" fillId="0" borderId="10" xfId="23"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4" fillId="4" borderId="0" xfId="0" applyFont="true" applyBorder="true" applyAlignment="true" applyProtection="false">
      <alignment horizontal="center" vertical="bottom" textRotation="0" wrapText="false" indent="0" shrinkToFit="false"/>
      <protection locked="true" hidden="false"/>
    </xf>
    <xf numFmtId="168" fontId="55" fillId="3" borderId="5" xfId="0" applyFont="true" applyBorder="true" applyAlignment="true" applyProtection="false">
      <alignment horizontal="center" vertical="center" textRotation="0" wrapText="true" indent="0" shrinkToFit="false"/>
      <protection locked="true" hidden="false"/>
    </xf>
    <xf numFmtId="168" fontId="55" fillId="3" borderId="73" xfId="0" applyFont="true" applyBorder="true" applyAlignment="true" applyProtection="false">
      <alignment horizontal="center" vertical="center" textRotation="0" wrapText="true" indent="0" shrinkToFit="false"/>
      <protection locked="true" hidden="false"/>
    </xf>
    <xf numFmtId="164" fontId="55" fillId="3" borderId="9" xfId="0" applyFont="true" applyBorder="true" applyAlignment="true" applyProtection="false">
      <alignment horizontal="center" vertical="bottom" textRotation="0" wrapText="true" indent="0" shrinkToFit="false"/>
      <protection locked="true" hidden="false"/>
    </xf>
    <xf numFmtId="168" fontId="55" fillId="3" borderId="6" xfId="0" applyFont="true" applyBorder="true" applyAlignment="true" applyProtection="false">
      <alignment horizontal="center" vertical="center" textRotation="0" wrapText="true" indent="0" shrinkToFit="false"/>
      <protection locked="true" hidden="false"/>
    </xf>
    <xf numFmtId="168" fontId="55" fillId="3" borderId="11" xfId="0" applyFont="true" applyBorder="true" applyAlignment="true" applyProtection="false">
      <alignment horizontal="center" vertical="center" textRotation="0" wrapText="true" indent="0" shrinkToFit="false"/>
      <protection locked="true" hidden="false"/>
    </xf>
    <xf numFmtId="168" fontId="55" fillId="3" borderId="12" xfId="0" applyFont="true" applyBorder="true" applyAlignment="true" applyProtection="false">
      <alignment horizontal="center" vertical="bottom" textRotation="0" wrapText="true" indent="0" shrinkToFit="false"/>
      <protection locked="true" hidden="false"/>
    </xf>
    <xf numFmtId="168" fontId="55" fillId="3" borderId="11" xfId="0" applyFont="true" applyBorder="true" applyAlignment="true" applyProtection="false">
      <alignment horizontal="center"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56" fillId="2" borderId="51" xfId="0" applyFont="true" applyBorder="true" applyAlignment="true" applyProtection="false">
      <alignment horizontal="left" vertical="center" textRotation="0" wrapText="true" indent="0" shrinkToFit="false"/>
      <protection locked="true" hidden="false"/>
    </xf>
    <xf numFmtId="164" fontId="57" fillId="2" borderId="93" xfId="0" applyFont="true" applyBorder="true" applyAlignment="true" applyProtection="false">
      <alignment horizontal="left" vertical="center" textRotation="0" wrapText="true" indent="0" shrinkToFit="false"/>
      <protection locked="true" hidden="false"/>
    </xf>
    <xf numFmtId="174" fontId="57" fillId="4" borderId="94" xfId="0" applyFont="true" applyBorder="true" applyAlignment="true" applyProtection="false">
      <alignment horizontal="center" vertical="center" textRotation="0" wrapText="false" indent="0" shrinkToFit="false"/>
      <protection locked="true" hidden="false"/>
    </xf>
    <xf numFmtId="174" fontId="57" fillId="4" borderId="95" xfId="0" applyFont="true" applyBorder="true" applyAlignment="true" applyProtection="false">
      <alignment horizontal="center" vertical="center" textRotation="0" wrapText="false" indent="0" shrinkToFit="false"/>
      <protection locked="true" hidden="false"/>
    </xf>
    <xf numFmtId="172" fontId="12" fillId="0" borderId="93" xfId="0" applyFont="true" applyBorder="true" applyAlignment="true" applyProtection="false">
      <alignment horizontal="center" vertical="bottom" textRotation="0" wrapText="false" indent="0" shrinkToFit="false"/>
      <protection locked="true" hidden="false"/>
    </xf>
    <xf numFmtId="164" fontId="57" fillId="2" borderId="96" xfId="0" applyFont="true" applyBorder="true" applyAlignment="true" applyProtection="false">
      <alignment horizontal="left" vertical="center" textRotation="0" wrapText="true" indent="0" shrinkToFit="false"/>
      <protection locked="true" hidden="false"/>
    </xf>
    <xf numFmtId="174" fontId="57" fillId="4" borderId="97" xfId="0" applyFont="true" applyBorder="true" applyAlignment="true" applyProtection="false">
      <alignment horizontal="center" vertical="center" textRotation="0" wrapText="false" indent="0" shrinkToFit="false"/>
      <protection locked="true" hidden="false"/>
    </xf>
    <xf numFmtId="174" fontId="57" fillId="4" borderId="96" xfId="0" applyFont="true" applyBorder="true" applyAlignment="true" applyProtection="false">
      <alignment horizontal="center" vertical="center" textRotation="0" wrapText="false" indent="0" shrinkToFit="false"/>
      <protection locked="true" hidden="false"/>
    </xf>
    <xf numFmtId="172" fontId="12" fillId="0" borderId="96" xfId="0" applyFont="true" applyBorder="true" applyAlignment="true" applyProtection="false">
      <alignment horizontal="center" vertical="bottom" textRotation="0" wrapText="false" indent="0" shrinkToFit="false"/>
      <protection locked="true" hidden="false"/>
    </xf>
    <xf numFmtId="164" fontId="56" fillId="2" borderId="98" xfId="0" applyFont="true" applyBorder="true" applyAlignment="true" applyProtection="false">
      <alignment horizontal="left" vertical="center" textRotation="0" wrapText="false" indent="0" shrinkToFit="false"/>
      <protection locked="true" hidden="false"/>
    </xf>
    <xf numFmtId="174" fontId="56" fillId="7" borderId="35" xfId="0" applyFont="true" applyBorder="true" applyAlignment="true" applyProtection="false">
      <alignment horizontal="center" vertical="center" textRotation="0" wrapText="false" indent="0" shrinkToFit="false"/>
      <protection locked="true" hidden="false"/>
    </xf>
    <xf numFmtId="174" fontId="56" fillId="7" borderId="98" xfId="0" applyFont="true" applyBorder="true" applyAlignment="true" applyProtection="false">
      <alignment horizontal="center" vertical="center" textRotation="0" wrapText="false" indent="0" shrinkToFit="false"/>
      <protection locked="true" hidden="false"/>
    </xf>
    <xf numFmtId="172" fontId="50" fillId="7" borderId="98" xfId="0" applyFont="true" applyBorder="true" applyAlignment="true" applyProtection="false">
      <alignment horizontal="center" vertical="bottom" textRotation="0" wrapText="false" indent="0" shrinkToFit="false"/>
      <protection locked="true" hidden="false"/>
    </xf>
    <xf numFmtId="164" fontId="56" fillId="2" borderId="5" xfId="0" applyFont="true" applyBorder="true" applyAlignment="true" applyProtection="false">
      <alignment horizontal="left" vertical="center" textRotation="0" wrapText="true" indent="0" shrinkToFit="false"/>
      <protection locked="true" hidden="false"/>
    </xf>
    <xf numFmtId="164" fontId="57" fillId="2" borderId="95" xfId="0" applyFont="true" applyBorder="true" applyAlignment="true" applyProtection="false">
      <alignment horizontal="left" vertical="center" textRotation="0" wrapText="true" indent="0" shrinkToFit="false"/>
      <protection locked="true" hidden="false"/>
    </xf>
    <xf numFmtId="174" fontId="57" fillId="4" borderId="99" xfId="0" applyFont="true" applyBorder="true" applyAlignment="true" applyProtection="false">
      <alignment horizontal="center" vertical="center" textRotation="0" wrapText="false" indent="0" shrinkToFit="false"/>
      <protection locked="true" hidden="false"/>
    </xf>
    <xf numFmtId="172" fontId="12" fillId="0" borderId="95" xfId="0" applyFont="true" applyBorder="true" applyAlignment="true" applyProtection="false">
      <alignment horizontal="center" vertical="bottom" textRotation="0" wrapText="false" indent="0" shrinkToFit="false"/>
      <protection locked="true" hidden="false"/>
    </xf>
    <xf numFmtId="164" fontId="56" fillId="2" borderId="100" xfId="0" applyFont="true" applyBorder="true" applyAlignment="true" applyProtection="false">
      <alignment horizontal="left" vertical="center" textRotation="0" wrapText="false" indent="0" shrinkToFit="false"/>
      <protection locked="true" hidden="false"/>
    </xf>
    <xf numFmtId="174" fontId="56" fillId="7" borderId="101" xfId="0" applyFont="true" applyBorder="true" applyAlignment="true" applyProtection="false">
      <alignment horizontal="center" vertical="center" textRotation="0" wrapText="false" indent="0" shrinkToFit="false"/>
      <protection locked="true" hidden="false"/>
    </xf>
    <xf numFmtId="174" fontId="56" fillId="7" borderId="100" xfId="0" applyFont="true" applyBorder="true" applyAlignment="true" applyProtection="false">
      <alignment horizontal="center" vertical="center" textRotation="0" wrapText="false" indent="0" shrinkToFit="false"/>
      <protection locked="true" hidden="false"/>
    </xf>
    <xf numFmtId="172" fontId="50" fillId="7" borderId="100" xfId="0" applyFont="true" applyBorder="true" applyAlignment="true" applyProtection="false">
      <alignment horizontal="center" vertical="bottom" textRotation="0" wrapText="false" indent="0" shrinkToFit="false"/>
      <protection locked="true" hidden="false"/>
    </xf>
    <xf numFmtId="174" fontId="57" fillId="4" borderId="93" xfId="0" applyFont="true" applyBorder="true" applyAlignment="true" applyProtection="false">
      <alignment horizontal="center" vertical="center" textRotation="0" wrapText="false" indent="0" shrinkToFit="false"/>
      <protection locked="true" hidden="false"/>
    </xf>
    <xf numFmtId="174" fontId="57" fillId="4" borderId="0" xfId="0" applyFont="true" applyBorder="true" applyAlignment="true" applyProtection="false">
      <alignment horizontal="center" vertical="center" textRotation="0" wrapText="false" indent="0" shrinkToFit="false"/>
      <protection locked="true" hidden="false"/>
    </xf>
    <xf numFmtId="174" fontId="57" fillId="4" borderId="76" xfId="0" applyFont="true" applyBorder="true" applyAlignment="true" applyProtection="false">
      <alignment horizontal="center" vertical="center" textRotation="0" wrapText="false" indent="0" shrinkToFit="false"/>
      <protection locked="true" hidden="false"/>
    </xf>
    <xf numFmtId="172" fontId="12" fillId="0" borderId="76" xfId="0" applyFont="true" applyBorder="true" applyAlignment="true" applyProtection="false">
      <alignment horizontal="center" vertical="bottom" textRotation="0" wrapText="false" indent="0" shrinkToFit="false"/>
      <protection locked="true" hidden="false"/>
    </xf>
    <xf numFmtId="164" fontId="55" fillId="3" borderId="58" xfId="0" applyFont="true" applyBorder="true" applyAlignment="true" applyProtection="false">
      <alignment horizontal="center" vertical="center" textRotation="0" wrapText="false" indent="0" shrinkToFit="false"/>
      <protection locked="true" hidden="false"/>
    </xf>
    <xf numFmtId="174" fontId="55" fillId="3" borderId="5" xfId="0" applyFont="true" applyBorder="true" applyAlignment="true" applyProtection="false">
      <alignment horizontal="center" vertical="center" textRotation="0" wrapText="false" indent="0" shrinkToFit="false"/>
      <protection locked="true" hidden="false"/>
    </xf>
    <xf numFmtId="174" fontId="55" fillId="3" borderId="11" xfId="0" applyFont="true" applyBorder="true" applyAlignment="true" applyProtection="false">
      <alignment horizontal="center" vertical="center" textRotation="0" wrapText="false" indent="0" shrinkToFit="false"/>
      <protection locked="true" hidden="false"/>
    </xf>
    <xf numFmtId="172" fontId="26" fillId="3" borderId="11" xfId="0" applyFont="true" applyBorder="true" applyAlignment="true" applyProtection="false">
      <alignment horizontal="center" vertical="bottom" textRotation="0" wrapText="false" indent="0" shrinkToFit="false"/>
      <protection locked="true" hidden="false"/>
    </xf>
    <xf numFmtId="164" fontId="55" fillId="3" borderId="5" xfId="0" applyFont="true" applyBorder="true" applyAlignment="true" applyProtection="false">
      <alignment horizontal="center" vertical="center" textRotation="0" wrapText="true" indent="0" shrinkToFit="false"/>
      <protection locked="true" hidden="false"/>
    </xf>
    <xf numFmtId="164" fontId="55" fillId="3" borderId="73" xfId="0" applyFont="true" applyBorder="true" applyAlignment="true" applyProtection="false">
      <alignment horizontal="center" vertical="bottom" textRotation="0" wrapText="true" indent="0" shrinkToFit="false"/>
      <protection locked="true" hidden="false"/>
    </xf>
    <xf numFmtId="164" fontId="55" fillId="3" borderId="6" xfId="0" applyFont="true" applyBorder="true" applyAlignment="true" applyProtection="false">
      <alignment horizontal="center" vertical="center" textRotation="0" wrapText="false" indent="0" shrinkToFit="false"/>
      <protection locked="true" hidden="false"/>
    </xf>
    <xf numFmtId="164" fontId="55" fillId="3" borderId="11" xfId="0" applyFont="true" applyBorder="true" applyAlignment="true" applyProtection="false">
      <alignment horizontal="center" vertical="bottom" textRotation="0" wrapText="true" indent="0" shrinkToFit="false"/>
      <protection locked="true" hidden="false"/>
    </xf>
    <xf numFmtId="172" fontId="12" fillId="0" borderId="102" xfId="0" applyFont="true" applyBorder="true" applyAlignment="true" applyProtection="false">
      <alignment horizontal="center" vertical="bottom" textRotation="0" wrapText="false" indent="0" shrinkToFit="false"/>
      <protection locked="true" hidden="false"/>
    </xf>
    <xf numFmtId="172" fontId="12" fillId="0" borderId="103" xfId="0" applyFont="true" applyBorder="true" applyAlignment="true" applyProtection="false">
      <alignment horizontal="center" vertical="bottom" textRotation="0" wrapText="false" indent="0" shrinkToFit="false"/>
      <protection locked="true" hidden="false"/>
    </xf>
    <xf numFmtId="172" fontId="50" fillId="7" borderId="104" xfId="0" applyFont="true" applyBorder="true" applyAlignment="true" applyProtection="false">
      <alignment horizontal="center" vertical="bottom" textRotation="0" wrapText="false" indent="0" shrinkToFit="false"/>
      <protection locked="true" hidden="false"/>
    </xf>
    <xf numFmtId="164" fontId="55" fillId="3" borderId="105" xfId="0" applyFont="true" applyBorder="true" applyAlignment="true" applyProtection="false">
      <alignment horizontal="center" vertical="center" textRotation="0" wrapText="false" indent="0" shrinkToFit="false"/>
      <protection locked="true" hidden="false"/>
    </xf>
    <xf numFmtId="174" fontId="55" fillId="3" borderId="77" xfId="0" applyFont="true" applyBorder="true" applyAlignment="true" applyProtection="false">
      <alignment horizontal="center" vertical="center" textRotation="0" wrapText="false" indent="0" shrinkToFit="false"/>
      <protection locked="true" hidden="false"/>
    </xf>
    <xf numFmtId="172" fontId="26" fillId="3" borderId="10" xfId="0" applyFont="true" applyBorder="true" applyAlignment="true" applyProtection="false">
      <alignment horizontal="center" vertical="bottom" textRotation="0" wrapText="false" indent="0" shrinkToFit="false"/>
      <protection locked="true" hidden="false"/>
    </xf>
    <xf numFmtId="164" fontId="54" fillId="4" borderId="0" xfId="23" applyFont="true" applyBorder="true" applyAlignment="true" applyProtection="false">
      <alignment horizontal="center" vertical="bottom" textRotation="0" wrapText="false" indent="0" shrinkToFit="false"/>
      <protection locked="true" hidden="false"/>
    </xf>
    <xf numFmtId="164" fontId="55" fillId="3" borderId="5" xfId="23" applyFont="true" applyBorder="true" applyAlignment="true" applyProtection="false">
      <alignment horizontal="center" vertical="center" textRotation="0" wrapText="true" indent="0" shrinkToFit="false"/>
      <protection locked="true" hidden="false"/>
    </xf>
    <xf numFmtId="164" fontId="55" fillId="3" borderId="73" xfId="23" applyFont="true" applyBorder="true" applyAlignment="true" applyProtection="false">
      <alignment horizontal="center" vertical="bottom" textRotation="0" wrapText="true" indent="0" shrinkToFit="false"/>
      <protection locked="true" hidden="false"/>
    </xf>
    <xf numFmtId="164" fontId="55" fillId="3" borderId="9" xfId="23" applyFont="true" applyBorder="true" applyAlignment="true" applyProtection="false">
      <alignment horizontal="center" vertical="bottom" textRotation="0" wrapText="true" indent="0" shrinkToFit="false"/>
      <protection locked="true" hidden="false"/>
    </xf>
    <xf numFmtId="164" fontId="55" fillId="3" borderId="6" xfId="23" applyFont="true" applyBorder="true" applyAlignment="true" applyProtection="false">
      <alignment horizontal="center" vertical="center" textRotation="0" wrapText="false" indent="0" shrinkToFit="false"/>
      <protection locked="true" hidden="false"/>
    </xf>
    <xf numFmtId="164" fontId="55" fillId="3" borderId="11" xfId="23" applyFont="true" applyBorder="true" applyAlignment="true" applyProtection="false">
      <alignment horizontal="center" vertical="bottom" textRotation="0" wrapText="true" indent="0" shrinkToFit="false"/>
      <protection locked="true" hidden="false"/>
    </xf>
    <xf numFmtId="168" fontId="55" fillId="3" borderId="12" xfId="23" applyFont="true" applyBorder="true" applyAlignment="true" applyProtection="false">
      <alignment horizontal="center" vertical="bottom" textRotation="0" wrapText="true" indent="0" shrinkToFit="false"/>
      <protection locked="true" hidden="false"/>
    </xf>
    <xf numFmtId="168" fontId="55" fillId="3" borderId="11" xfId="23" applyFont="true" applyBorder="true" applyAlignment="true" applyProtection="false">
      <alignment horizontal="center" vertical="bottom" textRotation="0" wrapText="true" indent="0" shrinkToFit="false"/>
      <protection locked="true" hidden="false"/>
    </xf>
    <xf numFmtId="164" fontId="56" fillId="2" borderId="6" xfId="23" applyFont="true" applyBorder="true" applyAlignment="true" applyProtection="false">
      <alignment horizontal="left" vertical="center" textRotation="0" wrapText="true" indent="0" shrinkToFit="false"/>
      <protection locked="true" hidden="false"/>
    </xf>
    <xf numFmtId="164" fontId="56" fillId="2" borderId="100" xfId="23" applyFont="true" applyBorder="true" applyAlignment="true" applyProtection="false">
      <alignment horizontal="left" vertical="center" textRotation="0" wrapText="false" indent="0" shrinkToFit="false"/>
      <protection locked="true" hidden="false"/>
    </xf>
    <xf numFmtId="174" fontId="56" fillId="7" borderId="101" xfId="23" applyFont="true" applyBorder="true" applyAlignment="true" applyProtection="false">
      <alignment horizontal="center" vertical="center" textRotation="0" wrapText="false" indent="0" shrinkToFit="false"/>
      <protection locked="true" hidden="false"/>
    </xf>
    <xf numFmtId="174" fontId="56" fillId="7" borderId="100" xfId="23" applyFont="true" applyBorder="true" applyAlignment="true" applyProtection="false">
      <alignment horizontal="center" vertical="center" textRotation="0" wrapText="false" indent="0" shrinkToFit="false"/>
      <protection locked="true" hidden="false"/>
    </xf>
    <xf numFmtId="172" fontId="50" fillId="7" borderId="104" xfId="23" applyFont="true" applyBorder="true" applyAlignment="true" applyProtection="false">
      <alignment horizontal="center" vertical="bottom" textRotation="0" wrapText="false" indent="0" shrinkToFit="false"/>
      <protection locked="true" hidden="false"/>
    </xf>
    <xf numFmtId="164" fontId="12" fillId="4" borderId="0" xfId="23" applyFont="true" applyBorder="false" applyAlignment="false" applyProtection="false">
      <alignment horizontal="general" vertical="bottom" textRotation="0" wrapText="false" indent="0" shrinkToFit="false"/>
      <protection locked="true" hidden="false"/>
    </xf>
    <xf numFmtId="164" fontId="12" fillId="4" borderId="0" xfId="23" applyFont="true" applyBorder="false" applyAlignment="true" applyProtection="false">
      <alignment horizontal="center" vertical="bottom" textRotation="0" wrapText="false" indent="0" shrinkToFit="false"/>
      <protection locked="true" hidden="false"/>
    </xf>
    <xf numFmtId="164" fontId="58" fillId="3" borderId="6" xfId="23" applyFont="true" applyBorder="true" applyAlignment="true" applyProtection="false">
      <alignment horizontal="center" vertical="center" textRotation="0" wrapText="false" indent="0" shrinkToFit="false"/>
      <protection locked="true" hidden="false"/>
    </xf>
    <xf numFmtId="164" fontId="57" fillId="7" borderId="5" xfId="23" applyFont="true" applyBorder="true" applyAlignment="true" applyProtection="false">
      <alignment horizontal="center" vertical="center" textRotation="0" wrapText="true" indent="0" shrinkToFit="false"/>
      <protection locked="true" hidden="false"/>
    </xf>
    <xf numFmtId="164" fontId="57" fillId="7" borderId="8" xfId="23" applyFont="true" applyBorder="true" applyAlignment="true" applyProtection="false">
      <alignment horizontal="center" vertical="center" textRotation="0" wrapText="true" indent="0" shrinkToFit="false"/>
      <protection locked="true" hidden="false"/>
    </xf>
    <xf numFmtId="164" fontId="57" fillId="7" borderId="9" xfId="23" applyFont="true" applyBorder="true" applyAlignment="true" applyProtection="false">
      <alignment horizontal="center" vertical="center" textRotation="0" wrapText="true" indent="0" shrinkToFit="false"/>
      <protection locked="true" hidden="false"/>
    </xf>
    <xf numFmtId="164" fontId="57" fillId="7" borderId="46" xfId="23" applyFont="true" applyBorder="true" applyAlignment="true" applyProtection="false">
      <alignment horizontal="center" vertical="center" textRotation="0" wrapText="true" indent="0" shrinkToFit="false"/>
      <protection locked="true" hidden="false"/>
    </xf>
    <xf numFmtId="164" fontId="57" fillId="7" borderId="12" xfId="23" applyFont="true" applyBorder="true" applyAlignment="true" applyProtection="false">
      <alignment horizontal="center" vertical="center" textRotation="0" wrapText="true" indent="0" shrinkToFit="false"/>
      <protection locked="true" hidden="false"/>
    </xf>
    <xf numFmtId="164" fontId="57" fillId="7" borderId="10" xfId="23" applyFont="true" applyBorder="true" applyAlignment="true" applyProtection="false">
      <alignment horizontal="center" vertical="center" textRotation="0" wrapText="true" indent="0" shrinkToFit="false"/>
      <protection locked="true" hidden="false"/>
    </xf>
    <xf numFmtId="164" fontId="59" fillId="3" borderId="106" xfId="23" applyFont="true" applyBorder="true" applyAlignment="true" applyProtection="false">
      <alignment horizontal="left" vertical="center" textRotation="0" wrapText="true" indent="0" shrinkToFit="false"/>
      <protection locked="true" hidden="false"/>
    </xf>
    <xf numFmtId="164" fontId="59" fillId="3" borderId="107" xfId="23" applyFont="true" applyBorder="true" applyAlignment="true" applyProtection="false">
      <alignment horizontal="left" vertical="center" textRotation="0" wrapText="true" indent="0" shrinkToFit="false"/>
      <protection locked="true" hidden="false"/>
    </xf>
    <xf numFmtId="174" fontId="60" fillId="4" borderId="107" xfId="23" applyFont="true" applyBorder="true" applyAlignment="true" applyProtection="false">
      <alignment horizontal="center" vertical="center" textRotation="0" wrapText="false" indent="0" shrinkToFit="false"/>
      <protection locked="true" hidden="false"/>
    </xf>
    <xf numFmtId="174" fontId="60" fillId="2" borderId="108" xfId="23" applyFont="true" applyBorder="true" applyAlignment="true" applyProtection="false">
      <alignment horizontal="center" vertical="center" textRotation="0" wrapText="false" indent="0" shrinkToFit="false"/>
      <protection locked="true" hidden="false"/>
    </xf>
    <xf numFmtId="164" fontId="59" fillId="3" borderId="109" xfId="23" applyFont="true" applyBorder="true" applyAlignment="true" applyProtection="false">
      <alignment horizontal="left" vertical="center" textRotation="0" wrapText="true" indent="0" shrinkToFit="false"/>
      <protection locked="true" hidden="false"/>
    </xf>
    <xf numFmtId="174" fontId="60" fillId="4" borderId="109" xfId="23" applyFont="true" applyBorder="true" applyAlignment="true" applyProtection="false">
      <alignment horizontal="center" vertical="center" textRotation="0" wrapText="false" indent="0" shrinkToFit="false"/>
      <protection locked="true" hidden="false"/>
    </xf>
    <xf numFmtId="174" fontId="60" fillId="2" borderId="110" xfId="23" applyFont="true" applyBorder="true" applyAlignment="true" applyProtection="false">
      <alignment horizontal="center" vertical="center" textRotation="0" wrapText="false" indent="0" shrinkToFit="false"/>
      <protection locked="true" hidden="false"/>
    </xf>
    <xf numFmtId="164" fontId="59" fillId="3" borderId="109" xfId="23" applyFont="true" applyBorder="true" applyAlignment="true" applyProtection="false">
      <alignment horizontal="left" vertical="center" textRotation="0" wrapText="false" indent="0" shrinkToFit="false"/>
      <protection locked="true" hidden="false"/>
    </xf>
    <xf numFmtId="174" fontId="61" fillId="2" borderId="109" xfId="23" applyFont="true" applyBorder="true" applyAlignment="true" applyProtection="false">
      <alignment horizontal="center" vertical="center" textRotation="0" wrapText="false" indent="0" shrinkToFit="false"/>
      <protection locked="true" hidden="false"/>
    </xf>
    <xf numFmtId="174" fontId="61" fillId="2" borderId="110" xfId="23" applyFont="true" applyBorder="true" applyAlignment="true" applyProtection="false">
      <alignment horizontal="center" vertical="center" textRotation="0" wrapText="false" indent="0" shrinkToFit="false"/>
      <protection locked="true" hidden="false"/>
    </xf>
    <xf numFmtId="164" fontId="50" fillId="4" borderId="0" xfId="23" applyFont="true" applyBorder="false" applyAlignment="false" applyProtection="false">
      <alignment horizontal="general" vertical="bottom" textRotation="0" wrapText="false" indent="0" shrinkToFit="false"/>
      <protection locked="true" hidden="false"/>
    </xf>
    <xf numFmtId="164" fontId="59" fillId="3" borderId="111" xfId="23" applyFont="true" applyBorder="true" applyAlignment="true" applyProtection="false">
      <alignment horizontal="left" vertical="center" textRotation="0" wrapText="true" indent="0" shrinkToFit="false"/>
      <protection locked="true" hidden="false"/>
    </xf>
    <xf numFmtId="164" fontId="55" fillId="3" borderId="112" xfId="23" applyFont="true" applyBorder="true" applyAlignment="true" applyProtection="false">
      <alignment horizontal="left" vertical="center" textRotation="0" wrapText="false" indent="0" shrinkToFit="false"/>
      <protection locked="true" hidden="false"/>
    </xf>
    <xf numFmtId="174" fontId="62" fillId="11" borderId="113" xfId="23" applyFont="true" applyBorder="true" applyAlignment="true" applyProtection="false">
      <alignment horizontal="center" vertical="center" textRotation="0" wrapText="false" indent="0" shrinkToFit="false"/>
      <protection locked="true" hidden="false"/>
    </xf>
    <xf numFmtId="174" fontId="62" fillId="11" borderId="114" xfId="23" applyFont="true" applyBorder="true" applyAlignment="true" applyProtection="false">
      <alignment horizontal="center" vertical="center" textRotation="0" wrapText="false" indent="0" shrinkToFit="false"/>
      <protection locked="true" hidden="false"/>
    </xf>
    <xf numFmtId="164" fontId="31" fillId="4" borderId="0" xfId="23" applyFont="true" applyBorder="false" applyAlignment="false" applyProtection="false">
      <alignment horizontal="general" vertical="bottom" textRotation="0" wrapText="false" indent="0" shrinkToFit="false"/>
      <protection locked="true" hidden="false"/>
    </xf>
    <xf numFmtId="164" fontId="55" fillId="3" borderId="5" xfId="23" applyFont="true" applyBorder="true" applyAlignment="true" applyProtection="false">
      <alignment horizontal="left" vertical="center" textRotation="0" wrapText="false" indent="0" shrinkToFit="false"/>
      <protection locked="true" hidden="false"/>
    </xf>
    <xf numFmtId="164" fontId="55" fillId="3" borderId="8" xfId="23" applyFont="true" applyBorder="true" applyAlignment="true" applyProtection="false">
      <alignment horizontal="left" vertical="center" textRotation="0" wrapText="false" indent="0" shrinkToFit="false"/>
      <protection locked="true" hidden="false"/>
    </xf>
    <xf numFmtId="174" fontId="61" fillId="2" borderId="8" xfId="23" applyFont="true" applyBorder="true" applyAlignment="true" applyProtection="false">
      <alignment horizontal="center" vertical="center" textRotation="0" wrapText="false" indent="0" shrinkToFit="false"/>
      <protection locked="true" hidden="false"/>
    </xf>
    <xf numFmtId="174" fontId="61" fillId="2" borderId="6" xfId="23" applyFont="true" applyBorder="true" applyAlignment="true" applyProtection="false">
      <alignment horizontal="center" vertical="center" textRotation="0" wrapText="false" indent="0" shrinkToFit="false"/>
      <protection locked="true" hidden="false"/>
    </xf>
    <xf numFmtId="164" fontId="57" fillId="8" borderId="5" xfId="23" applyFont="true" applyBorder="true" applyAlignment="true" applyProtection="false">
      <alignment horizontal="center" vertical="center" textRotation="0" wrapText="true" indent="0" shrinkToFit="false"/>
      <protection locked="true" hidden="false"/>
    </xf>
    <xf numFmtId="164" fontId="57" fillId="8" borderId="8" xfId="23" applyFont="true" applyBorder="true" applyAlignment="true" applyProtection="false">
      <alignment horizontal="center" vertical="center" textRotation="0" wrapText="true" indent="0" shrinkToFit="false"/>
      <protection locked="true" hidden="false"/>
    </xf>
    <xf numFmtId="164" fontId="57" fillId="8" borderId="46" xfId="23" applyFont="true" applyBorder="true" applyAlignment="true" applyProtection="false">
      <alignment horizontal="center" vertical="bottom" textRotation="0" wrapText="true" indent="0" shrinkToFit="false"/>
      <protection locked="true" hidden="false"/>
    </xf>
    <xf numFmtId="164" fontId="57" fillId="8" borderId="10" xfId="23" applyFont="true" applyBorder="true" applyAlignment="true" applyProtection="false">
      <alignment horizontal="center" vertical="bottom" textRotation="0" wrapText="true" indent="0" shrinkToFit="false"/>
      <protection locked="true" hidden="false"/>
    </xf>
    <xf numFmtId="172" fontId="57" fillId="4" borderId="107" xfId="23" applyFont="true" applyBorder="true" applyAlignment="true" applyProtection="false">
      <alignment horizontal="center" vertical="center" textRotation="0" wrapText="false" indent="0" shrinkToFit="false"/>
      <protection locked="true" hidden="false"/>
    </xf>
    <xf numFmtId="172" fontId="57" fillId="2" borderId="108" xfId="23" applyFont="true" applyBorder="true" applyAlignment="true" applyProtection="false">
      <alignment horizontal="center" vertical="center" textRotation="0" wrapText="false" indent="0" shrinkToFit="false"/>
      <protection locked="true" hidden="false"/>
    </xf>
    <xf numFmtId="172" fontId="57" fillId="4" borderId="109" xfId="23" applyFont="true" applyBorder="true" applyAlignment="true" applyProtection="false">
      <alignment horizontal="center" vertical="center" textRotation="0" wrapText="false" indent="0" shrinkToFit="false"/>
      <protection locked="true" hidden="false"/>
    </xf>
    <xf numFmtId="172" fontId="57" fillId="2" borderId="110" xfId="23" applyFont="true" applyBorder="true" applyAlignment="true" applyProtection="false">
      <alignment horizontal="center" vertical="center" textRotation="0" wrapText="false" indent="0" shrinkToFit="false"/>
      <protection locked="true" hidden="false"/>
    </xf>
    <xf numFmtId="172" fontId="57" fillId="0" borderId="109" xfId="23" applyFont="true" applyBorder="true" applyAlignment="true" applyProtection="false">
      <alignment horizontal="center" vertical="center" textRotation="0" wrapText="false" indent="0" shrinkToFit="false"/>
      <protection locked="true" hidden="false"/>
    </xf>
    <xf numFmtId="172" fontId="56" fillId="2" borderId="109" xfId="23" applyFont="true" applyBorder="true" applyAlignment="true" applyProtection="false">
      <alignment horizontal="center" vertical="center" textRotation="0" wrapText="false" indent="0" shrinkToFit="false"/>
      <protection locked="true" hidden="false"/>
    </xf>
    <xf numFmtId="172" fontId="56" fillId="2" borderId="110" xfId="23" applyFont="true" applyBorder="true" applyAlignment="true" applyProtection="false">
      <alignment horizontal="center" vertical="center" textRotation="0" wrapText="false" indent="0" shrinkToFit="false"/>
      <protection locked="true" hidden="false"/>
    </xf>
    <xf numFmtId="172" fontId="60" fillId="4" borderId="109" xfId="23" applyFont="true" applyBorder="true" applyAlignment="true" applyProtection="false">
      <alignment horizontal="center" vertical="center" textRotation="0" wrapText="false" indent="0" shrinkToFit="false"/>
      <protection locked="true" hidden="false"/>
    </xf>
    <xf numFmtId="172" fontId="60" fillId="2" borderId="110" xfId="23" applyFont="true" applyBorder="true" applyAlignment="true" applyProtection="false">
      <alignment horizontal="center" vertical="center" textRotation="0" wrapText="false" indent="0" shrinkToFit="false"/>
      <protection locked="true" hidden="false"/>
    </xf>
    <xf numFmtId="172" fontId="61" fillId="2" borderId="109" xfId="23" applyFont="true" applyBorder="true" applyAlignment="true" applyProtection="false">
      <alignment horizontal="center" vertical="center" textRotation="0" wrapText="false" indent="0" shrinkToFit="false"/>
      <protection locked="true" hidden="false"/>
    </xf>
    <xf numFmtId="172" fontId="61" fillId="2" borderId="110" xfId="23" applyFont="true" applyBorder="true" applyAlignment="true" applyProtection="false">
      <alignment horizontal="center" vertical="center" textRotation="0" wrapText="false" indent="0" shrinkToFit="false"/>
      <protection locked="true" hidden="false"/>
    </xf>
    <xf numFmtId="172" fontId="62" fillId="11" borderId="113" xfId="23" applyFont="true" applyBorder="true" applyAlignment="true" applyProtection="false">
      <alignment horizontal="center" vertical="center" textRotation="0" wrapText="false" indent="0" shrinkToFit="false"/>
      <protection locked="true" hidden="false"/>
    </xf>
    <xf numFmtId="172" fontId="62" fillId="11" borderId="114" xfId="23" applyFont="true" applyBorder="true" applyAlignment="true" applyProtection="false">
      <alignment horizontal="center" vertical="center" textRotation="0" wrapText="false" indent="0" shrinkToFit="false"/>
      <protection locked="true" hidden="false"/>
    </xf>
    <xf numFmtId="172" fontId="61" fillId="2" borderId="8" xfId="23" applyFont="true" applyBorder="true" applyAlignment="true" applyProtection="false">
      <alignment horizontal="center" vertical="center" textRotation="0" wrapText="false" indent="0" shrinkToFit="false"/>
      <protection locked="true" hidden="false"/>
    </xf>
    <xf numFmtId="172" fontId="61" fillId="2" borderId="6"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58" fillId="3" borderId="6" xfId="23" applyFont="true" applyBorder="true" applyAlignment="true" applyProtection="false">
      <alignment horizontal="center" vertical="bottom" textRotation="0" wrapText="false" indent="0" shrinkToFit="false"/>
      <protection locked="true" hidden="false"/>
    </xf>
    <xf numFmtId="164" fontId="63" fillId="7" borderId="5" xfId="23" applyFont="true" applyBorder="true" applyAlignment="true" applyProtection="false">
      <alignment horizontal="center" vertical="center" textRotation="0" wrapText="true" indent="0" shrinkToFit="false"/>
      <protection locked="true" hidden="false"/>
    </xf>
    <xf numFmtId="164" fontId="63" fillId="7" borderId="115" xfId="23" applyFont="true" applyBorder="true" applyAlignment="true" applyProtection="false">
      <alignment horizontal="center" vertical="center" textRotation="0" wrapText="true" indent="0" shrinkToFit="false"/>
      <protection locked="true" hidden="false"/>
    </xf>
    <xf numFmtId="164" fontId="63" fillId="7" borderId="116" xfId="23" applyFont="true" applyBorder="true" applyAlignment="true" applyProtection="false">
      <alignment horizontal="center" vertical="center" textRotation="0" wrapText="true" indent="0" shrinkToFit="false"/>
      <protection locked="true" hidden="false"/>
    </xf>
    <xf numFmtId="164" fontId="63" fillId="7" borderId="6"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9" fillId="3" borderId="117" xfId="23" applyFont="true" applyBorder="true" applyAlignment="true" applyProtection="false">
      <alignment horizontal="left" vertical="center" textRotation="0" wrapText="true" indent="0" shrinkToFit="false"/>
      <protection locked="true" hidden="false"/>
    </xf>
    <xf numFmtId="164" fontId="59" fillId="3" borderId="118" xfId="23" applyFont="true" applyBorder="true" applyAlignment="true" applyProtection="false">
      <alignment horizontal="left" vertical="center" textRotation="0" wrapText="true" indent="0" shrinkToFit="false"/>
      <protection locked="true" hidden="false"/>
    </xf>
    <xf numFmtId="174" fontId="60" fillId="4" borderId="118" xfId="23" applyFont="true" applyBorder="true" applyAlignment="true" applyProtection="false">
      <alignment horizontal="center" vertical="center" textRotation="0" wrapText="false" indent="0" shrinkToFit="false"/>
      <protection locked="true" hidden="false"/>
    </xf>
    <xf numFmtId="174" fontId="60" fillId="2" borderId="119" xfId="23" applyFont="true" applyBorder="true" applyAlignment="true" applyProtection="false">
      <alignment horizontal="center" vertical="center" textRotation="0" wrapText="false" indent="0" shrinkToFit="false"/>
      <protection locked="true" hidden="false"/>
    </xf>
    <xf numFmtId="174" fontId="61" fillId="2" borderId="118" xfId="23" applyFont="true" applyBorder="true" applyAlignment="true" applyProtection="false">
      <alignment horizontal="center" vertical="center" textRotation="0" wrapText="false" indent="0" shrinkToFit="false"/>
      <protection locked="true" hidden="false"/>
    </xf>
    <xf numFmtId="174" fontId="61" fillId="2" borderId="119" xfId="23" applyFont="true" applyBorder="true" applyAlignment="true" applyProtection="false">
      <alignment horizontal="center" vertical="center" textRotation="0" wrapText="false" indent="0" shrinkToFit="false"/>
      <protection locked="true" hidden="false"/>
    </xf>
    <xf numFmtId="174" fontId="61" fillId="11" borderId="12" xfId="23" applyFont="true" applyBorder="true" applyAlignment="true" applyProtection="false">
      <alignment horizontal="center" vertical="center" textRotation="0" wrapText="false" indent="0" shrinkToFit="false"/>
      <protection locked="true" hidden="false"/>
    </xf>
    <xf numFmtId="174" fontId="61" fillId="11" borderId="11" xfId="23" applyFont="true" applyBorder="true" applyAlignment="true" applyProtection="false">
      <alignment horizontal="center" vertical="center" textRotation="0" wrapText="false" indent="0" shrinkToFit="false"/>
      <protection locked="true" hidden="false"/>
    </xf>
    <xf numFmtId="164" fontId="58" fillId="3" borderId="0" xfId="23" applyFont="true" applyBorder="true" applyAlignment="true" applyProtection="false">
      <alignment horizontal="center" vertical="bottom" textRotation="0" wrapText="false" indent="0" shrinkToFit="false"/>
      <protection locked="true" hidden="false"/>
    </xf>
    <xf numFmtId="164" fontId="60" fillId="7" borderId="5" xfId="23" applyFont="true" applyBorder="true" applyAlignment="true" applyProtection="false">
      <alignment horizontal="center" vertical="center" textRotation="0" wrapText="true" indent="0" shrinkToFit="false"/>
      <protection locked="true" hidden="false"/>
    </xf>
    <xf numFmtId="164" fontId="60" fillId="7" borderId="115" xfId="23" applyFont="true" applyBorder="true" applyAlignment="true" applyProtection="false">
      <alignment horizontal="center" vertical="center" textRotation="0" wrapText="true" indent="0" shrinkToFit="false"/>
      <protection locked="true" hidden="false"/>
    </xf>
    <xf numFmtId="164" fontId="60" fillId="7" borderId="116" xfId="23" applyFont="true" applyBorder="true" applyAlignment="true" applyProtection="false">
      <alignment horizontal="center" vertical="center" textRotation="0" wrapText="true" indent="0" shrinkToFit="false"/>
      <protection locked="true" hidden="false"/>
    </xf>
    <xf numFmtId="164" fontId="60" fillId="7" borderId="120" xfId="23" applyFont="true" applyBorder="true" applyAlignment="true" applyProtection="false">
      <alignment horizontal="center" vertical="center" textRotation="0" wrapText="true" indent="0" shrinkToFit="false"/>
      <protection locked="true" hidden="false"/>
    </xf>
    <xf numFmtId="164" fontId="60" fillId="7" borderId="6" xfId="23" applyFont="true" applyBorder="true" applyAlignment="true" applyProtection="false">
      <alignment horizontal="center" vertical="center" textRotation="0" wrapText="true" indent="0" shrinkToFit="false"/>
      <protection locked="true" hidden="false"/>
    </xf>
    <xf numFmtId="174" fontId="60" fillId="4" borderId="121" xfId="23" applyFont="true" applyBorder="true" applyAlignment="true" applyProtection="false">
      <alignment horizontal="center" vertical="center" textRotation="0" wrapText="false" indent="0" shrinkToFit="false"/>
      <protection locked="true" hidden="false"/>
    </xf>
    <xf numFmtId="174" fontId="61" fillId="2" borderId="121" xfId="23" applyFont="true" applyBorder="true" applyAlignment="true" applyProtection="false">
      <alignment horizontal="center" vertical="center" textRotation="0" wrapText="false" indent="0" shrinkToFit="false"/>
      <protection locked="true" hidden="false"/>
    </xf>
    <xf numFmtId="174" fontId="61" fillId="11" borderId="10" xfId="23" applyFont="true" applyBorder="true" applyAlignment="true" applyProtection="false">
      <alignment horizontal="center" vertical="center" textRotation="0" wrapText="false" indent="0" shrinkToFit="false"/>
      <protection locked="true" hidden="false"/>
    </xf>
    <xf numFmtId="168" fontId="60" fillId="7" borderId="116" xfId="23" applyFont="true" applyBorder="true" applyAlignment="true" applyProtection="false">
      <alignment horizontal="center" vertical="center" textRotation="0" wrapText="true" indent="0" shrinkToFit="false"/>
      <protection locked="true" hidden="false"/>
    </xf>
    <xf numFmtId="168" fontId="60" fillId="7" borderId="120" xfId="23" applyFont="true" applyBorder="true" applyAlignment="true" applyProtection="false">
      <alignment horizontal="center" vertical="center" textRotation="0" wrapText="true" indent="0" shrinkToFit="false"/>
      <protection locked="true" hidden="false"/>
    </xf>
    <xf numFmtId="168" fontId="60" fillId="7" borderId="6" xfId="23" applyFont="true" applyBorder="true" applyAlignment="true" applyProtection="false">
      <alignment horizontal="center" vertical="center" textRotation="0" wrapText="true" indent="0" shrinkToFit="false"/>
      <protection locked="true" hidden="false"/>
    </xf>
    <xf numFmtId="172" fontId="59" fillId="3" borderId="117" xfId="23" applyFont="true" applyBorder="true" applyAlignment="true" applyProtection="false">
      <alignment horizontal="left" vertical="center" textRotation="0" wrapText="true" indent="0" shrinkToFit="false"/>
      <protection locked="true" hidden="false"/>
    </xf>
    <xf numFmtId="172" fontId="59" fillId="3" borderId="118" xfId="23" applyFont="true" applyBorder="true" applyAlignment="true" applyProtection="false">
      <alignment horizontal="left" vertical="center" textRotation="0" wrapText="true" indent="0" shrinkToFit="false"/>
      <protection locked="true" hidden="false"/>
    </xf>
    <xf numFmtId="172" fontId="60" fillId="4" borderId="118" xfId="23" applyFont="true" applyBorder="true" applyAlignment="true" applyProtection="false">
      <alignment horizontal="center" vertical="center" textRotation="0" wrapText="false" indent="0" shrinkToFit="false"/>
      <protection locked="true" hidden="false"/>
    </xf>
    <xf numFmtId="172" fontId="60" fillId="4" borderId="121" xfId="23" applyFont="true" applyBorder="true" applyAlignment="true" applyProtection="false">
      <alignment horizontal="center" vertical="center" textRotation="0" wrapText="false" indent="0" shrinkToFit="false"/>
      <protection locked="true" hidden="false"/>
    </xf>
    <xf numFmtId="172" fontId="60" fillId="2" borderId="119" xfId="23" applyFont="true" applyBorder="true" applyAlignment="true" applyProtection="false">
      <alignment horizontal="center" vertical="center" textRotation="0" wrapText="false" indent="0" shrinkToFit="false"/>
      <protection locked="true" hidden="false"/>
    </xf>
    <xf numFmtId="172" fontId="59" fillId="3" borderId="109" xfId="23" applyFont="true" applyBorder="true" applyAlignment="true" applyProtection="false">
      <alignment horizontal="left" vertical="center" textRotation="0" wrapText="true" indent="0" shrinkToFit="false"/>
      <protection locked="true" hidden="false"/>
    </xf>
    <xf numFmtId="172" fontId="59" fillId="3" borderId="109" xfId="23" applyFont="true" applyBorder="true" applyAlignment="true" applyProtection="false">
      <alignment horizontal="left" vertical="center" textRotation="0" wrapText="false" indent="0" shrinkToFit="false"/>
      <protection locked="true" hidden="false"/>
    </xf>
    <xf numFmtId="172" fontId="61" fillId="2" borderId="118" xfId="23" applyFont="true" applyBorder="true" applyAlignment="true" applyProtection="false">
      <alignment horizontal="center" vertical="center" textRotation="0" wrapText="false" indent="0" shrinkToFit="false"/>
      <protection locked="true" hidden="false"/>
    </xf>
    <xf numFmtId="172" fontId="61" fillId="2" borderId="121" xfId="23" applyFont="true" applyBorder="true" applyAlignment="true" applyProtection="false">
      <alignment horizontal="center" vertical="center" textRotation="0" wrapText="false" indent="0" shrinkToFit="false"/>
      <protection locked="true" hidden="false"/>
    </xf>
    <xf numFmtId="172" fontId="61" fillId="2" borderId="119" xfId="23" applyFont="true" applyBorder="true" applyAlignment="true" applyProtection="false">
      <alignment horizontal="center" vertical="center" textRotation="0" wrapText="false" indent="0" shrinkToFit="false"/>
      <protection locked="true" hidden="false"/>
    </xf>
    <xf numFmtId="172" fontId="59" fillId="3" borderId="111" xfId="23" applyFont="true" applyBorder="true" applyAlignment="true" applyProtection="false">
      <alignment horizontal="left" vertical="center" textRotation="0" wrapText="true" indent="0" shrinkToFit="false"/>
      <protection locked="true" hidden="false"/>
    </xf>
    <xf numFmtId="172" fontId="61" fillId="11" borderId="12" xfId="23" applyFont="true" applyBorder="true" applyAlignment="true" applyProtection="false">
      <alignment horizontal="center" vertical="center" textRotation="0" wrapText="false" indent="0" shrinkToFit="false"/>
      <protection locked="true" hidden="false"/>
    </xf>
    <xf numFmtId="172" fontId="61" fillId="11" borderId="10" xfId="23" applyFont="true" applyBorder="true" applyAlignment="true" applyProtection="false">
      <alignment horizontal="center" vertical="center" textRotation="0" wrapText="false" indent="0" shrinkToFit="false"/>
      <protection locked="true" hidden="false"/>
    </xf>
    <xf numFmtId="172" fontId="61" fillId="11" borderId="11" xfId="23" applyFont="true" applyBorder="true" applyAlignment="true" applyProtection="false">
      <alignment horizontal="center" vertical="center" textRotation="0" wrapText="false" indent="0" shrinkToFit="false"/>
      <protection locked="true" hidden="false"/>
    </xf>
    <xf numFmtId="164" fontId="59" fillId="3" borderId="122" xfId="23" applyFont="true" applyBorder="true" applyAlignment="true" applyProtection="false">
      <alignment horizontal="left" vertical="center" textRotation="0" wrapText="true" indent="0" shrinkToFit="false"/>
      <protection locked="true" hidden="false"/>
    </xf>
    <xf numFmtId="164" fontId="59" fillId="3" borderId="123" xfId="23" applyFont="true" applyBorder="true" applyAlignment="true" applyProtection="false">
      <alignment horizontal="left" vertical="center" textRotation="0" wrapText="true" indent="0" shrinkToFit="false"/>
      <protection locked="true" hidden="false"/>
    </xf>
    <xf numFmtId="174" fontId="60" fillId="4" borderId="9" xfId="23" applyFont="true" applyBorder="true" applyAlignment="true" applyProtection="false">
      <alignment horizontal="center" vertical="center" textRotation="0" wrapText="false" indent="0" shrinkToFit="false"/>
      <protection locked="true" hidden="false"/>
    </xf>
    <xf numFmtId="174" fontId="60" fillId="4" borderId="9" xfId="23" applyFont="true" applyBorder="true" applyAlignment="true" applyProtection="false">
      <alignment horizontal="right" vertical="center" textRotation="0" wrapText="false" indent="0" shrinkToFit="false"/>
      <protection locked="true" hidden="false"/>
    </xf>
    <xf numFmtId="174" fontId="60" fillId="2" borderId="73" xfId="23" applyFont="true" applyBorder="true" applyAlignment="true" applyProtection="false">
      <alignment horizontal="center" vertical="center" textRotation="0" wrapText="false" indent="0" shrinkToFit="false"/>
      <protection locked="true" hidden="false"/>
    </xf>
    <xf numFmtId="174" fontId="12" fillId="4" borderId="0" xfId="23" applyFont="true" applyBorder="false" applyAlignment="false" applyProtection="false">
      <alignment horizontal="general" vertical="bottom" textRotation="0" wrapText="false" indent="0" shrinkToFit="false"/>
      <protection locked="true" hidden="false"/>
    </xf>
    <xf numFmtId="164" fontId="59" fillId="3" borderId="124" xfId="23" applyFont="true" applyBorder="true" applyAlignment="true" applyProtection="false">
      <alignment horizontal="left" vertical="center" textRotation="0" wrapText="true" indent="0" shrinkToFit="false"/>
      <protection locked="true" hidden="false"/>
    </xf>
    <xf numFmtId="174" fontId="60" fillId="4" borderId="124" xfId="23" applyFont="true" applyBorder="true" applyAlignment="true" applyProtection="false">
      <alignment horizontal="center" vertical="center" textRotation="0" wrapText="false" indent="0" shrinkToFit="false"/>
      <protection locked="true" hidden="false"/>
    </xf>
    <xf numFmtId="174" fontId="60" fillId="4" borderId="124" xfId="23" applyFont="true" applyBorder="true" applyAlignment="true" applyProtection="false">
      <alignment horizontal="right" vertical="center" textRotation="0" wrapText="false" indent="0" shrinkToFit="false"/>
      <protection locked="true" hidden="false"/>
    </xf>
    <xf numFmtId="174" fontId="60" fillId="2" borderId="125" xfId="23" applyFont="true" applyBorder="true" applyAlignment="true" applyProtection="false">
      <alignment horizontal="center" vertical="center" textRotation="0" wrapText="false" indent="0" shrinkToFit="false"/>
      <protection locked="true" hidden="false"/>
    </xf>
    <xf numFmtId="164" fontId="59" fillId="3" borderId="124" xfId="23" applyFont="true" applyBorder="true" applyAlignment="true" applyProtection="false">
      <alignment horizontal="left" vertical="center" textRotation="0" wrapText="false" indent="0" shrinkToFit="false"/>
      <protection locked="true" hidden="false"/>
    </xf>
    <xf numFmtId="174" fontId="61" fillId="2" borderId="124" xfId="23" applyFont="true" applyBorder="true" applyAlignment="true" applyProtection="false">
      <alignment horizontal="center" vertical="center" textRotation="0" wrapText="false" indent="0" shrinkToFit="false"/>
      <protection locked="true" hidden="false"/>
    </xf>
    <xf numFmtId="174" fontId="61" fillId="2" borderId="124" xfId="23" applyFont="true" applyBorder="true" applyAlignment="true" applyProtection="false">
      <alignment horizontal="right" vertical="center" textRotation="0" wrapText="false" indent="0" shrinkToFit="false"/>
      <protection locked="true" hidden="false"/>
    </xf>
    <xf numFmtId="174" fontId="61" fillId="2" borderId="125" xfId="23" applyFont="true" applyBorder="true" applyAlignment="true" applyProtection="false">
      <alignment horizontal="center" vertical="center" textRotation="0" wrapText="false" indent="0" shrinkToFit="false"/>
      <protection locked="true" hidden="false"/>
    </xf>
    <xf numFmtId="164" fontId="59" fillId="3" borderId="126" xfId="23" applyFont="true" applyBorder="true" applyAlignment="true" applyProtection="false">
      <alignment horizontal="left" vertical="center" textRotation="0" wrapText="true" indent="0" shrinkToFit="false"/>
      <protection locked="true" hidden="false"/>
    </xf>
    <xf numFmtId="164" fontId="55" fillId="3" borderId="58" xfId="23" applyFont="true" applyBorder="true" applyAlignment="true" applyProtection="false">
      <alignment horizontal="left" vertical="center" textRotation="0" wrapText="false" indent="0" shrinkToFit="false"/>
      <protection locked="true" hidden="false"/>
    </xf>
    <xf numFmtId="174" fontId="62" fillId="11" borderId="12" xfId="23" applyFont="true" applyBorder="true" applyAlignment="true" applyProtection="false">
      <alignment horizontal="center" vertical="center" textRotation="0" wrapText="false" indent="0" shrinkToFit="false"/>
      <protection locked="true" hidden="false"/>
    </xf>
    <xf numFmtId="174" fontId="62" fillId="11" borderId="12" xfId="23" applyFont="true" applyBorder="true" applyAlignment="true" applyProtection="false">
      <alignment horizontal="right" vertical="center" textRotation="0" wrapText="false" indent="0" shrinkToFit="false"/>
      <protection locked="true" hidden="false"/>
    </xf>
    <xf numFmtId="174" fontId="62" fillId="11" borderId="11" xfId="23" applyFont="true" applyBorder="true" applyAlignment="true" applyProtection="false">
      <alignment horizontal="center" vertical="center" textRotation="0" wrapText="false" indent="0" shrinkToFit="false"/>
      <protection locked="true" hidden="false"/>
    </xf>
    <xf numFmtId="164" fontId="57" fillId="7" borderId="9" xfId="23" applyFont="true" applyBorder="true" applyAlignment="true" applyProtection="false">
      <alignment horizontal="center" vertical="bottom" textRotation="0" wrapText="true" indent="0" shrinkToFit="false"/>
      <protection locked="true" hidden="false"/>
    </xf>
    <xf numFmtId="164" fontId="57" fillId="7" borderId="46" xfId="23" applyFont="true" applyBorder="true" applyAlignment="true" applyProtection="false">
      <alignment horizontal="center" vertical="bottom" textRotation="0" wrapText="true" indent="0" shrinkToFit="false"/>
      <protection locked="true" hidden="false"/>
    </xf>
    <xf numFmtId="172" fontId="57" fillId="4" borderId="9" xfId="23" applyFont="true" applyBorder="true" applyAlignment="true" applyProtection="false">
      <alignment horizontal="center" vertical="center" textRotation="0" wrapText="false" indent="0" shrinkToFit="false"/>
      <protection locked="true" hidden="false"/>
    </xf>
    <xf numFmtId="172" fontId="57" fillId="2" borderId="73" xfId="23" applyFont="true" applyBorder="true" applyAlignment="true" applyProtection="false">
      <alignment horizontal="center" vertical="center" textRotation="0" wrapText="false" indent="0" shrinkToFit="false"/>
      <protection locked="true" hidden="false"/>
    </xf>
    <xf numFmtId="172" fontId="57" fillId="4" borderId="124" xfId="23" applyFont="true" applyBorder="true" applyAlignment="true" applyProtection="false">
      <alignment horizontal="center" vertical="center" textRotation="0" wrapText="false" indent="0" shrinkToFit="false"/>
      <protection locked="true" hidden="false"/>
    </xf>
    <xf numFmtId="172" fontId="57" fillId="2" borderId="125" xfId="23" applyFont="true" applyBorder="true" applyAlignment="true" applyProtection="false">
      <alignment horizontal="center" vertical="center" textRotation="0" wrapText="false" indent="0" shrinkToFit="false"/>
      <protection locked="true" hidden="false"/>
    </xf>
    <xf numFmtId="172" fontId="57" fillId="0" borderId="124" xfId="23" applyFont="true" applyBorder="true" applyAlignment="true" applyProtection="false">
      <alignment horizontal="center" vertical="center" textRotation="0" wrapText="false" indent="0" shrinkToFit="false"/>
      <protection locked="true" hidden="false"/>
    </xf>
    <xf numFmtId="172" fontId="56" fillId="2" borderId="124" xfId="23" applyFont="true" applyBorder="true" applyAlignment="true" applyProtection="false">
      <alignment horizontal="center" vertical="center" textRotation="0" wrapText="false" indent="0" shrinkToFit="false"/>
      <protection locked="true" hidden="false"/>
    </xf>
    <xf numFmtId="172" fontId="56" fillId="2" borderId="125" xfId="23" applyFont="true" applyBorder="true" applyAlignment="true" applyProtection="false">
      <alignment horizontal="center" vertical="center" textRotation="0" wrapText="false" indent="0" shrinkToFit="false"/>
      <protection locked="true" hidden="false"/>
    </xf>
    <xf numFmtId="164" fontId="59" fillId="3" borderId="127" xfId="23" applyFont="true" applyBorder="true" applyAlignment="true" applyProtection="false">
      <alignment horizontal="left" vertical="center" textRotation="0" wrapText="true" indent="0" shrinkToFit="false"/>
      <protection locked="true" hidden="false"/>
    </xf>
    <xf numFmtId="172" fontId="60" fillId="4" borderId="124" xfId="23" applyFont="true" applyBorder="true" applyAlignment="true" applyProtection="false">
      <alignment horizontal="center" vertical="center" textRotation="0" wrapText="false" indent="0" shrinkToFit="false"/>
      <protection locked="true" hidden="false"/>
    </xf>
    <xf numFmtId="172" fontId="60" fillId="2" borderId="125" xfId="23" applyFont="true" applyBorder="true" applyAlignment="true" applyProtection="false">
      <alignment horizontal="center" vertical="center" textRotation="0" wrapText="false" indent="0" shrinkToFit="false"/>
      <protection locked="true" hidden="false"/>
    </xf>
    <xf numFmtId="164" fontId="59" fillId="3" borderId="128" xfId="23" applyFont="true" applyBorder="true" applyAlignment="true" applyProtection="false">
      <alignment horizontal="left" vertical="center" textRotation="0" wrapText="true" indent="0" shrinkToFit="false"/>
      <protection locked="true" hidden="false"/>
    </xf>
    <xf numFmtId="164" fontId="59" fillId="3" borderId="128" xfId="23" applyFont="true" applyBorder="true" applyAlignment="true" applyProtection="false">
      <alignment horizontal="left" vertical="center" textRotation="0" wrapText="false" indent="0" shrinkToFit="false"/>
      <protection locked="true" hidden="false"/>
    </xf>
    <xf numFmtId="172" fontId="61" fillId="2" borderId="124" xfId="23" applyFont="true" applyBorder="true" applyAlignment="true" applyProtection="false">
      <alignment horizontal="center" vertical="center" textRotation="0" wrapText="false" indent="0" shrinkToFit="false"/>
      <protection locked="true" hidden="false"/>
    </xf>
    <xf numFmtId="172" fontId="61" fillId="2" borderId="125" xfId="23" applyFont="true" applyBorder="true" applyAlignment="true" applyProtection="false">
      <alignment horizontal="center" vertical="center" textRotation="0" wrapText="false" indent="0" shrinkToFit="false"/>
      <protection locked="true" hidden="false"/>
    </xf>
    <xf numFmtId="164" fontId="55" fillId="3" borderId="129" xfId="23" applyFont="true" applyBorder="true" applyAlignment="true" applyProtection="false">
      <alignment horizontal="left" vertical="center" textRotation="0" wrapText="false" indent="0" shrinkToFit="false"/>
      <protection locked="true" hidden="false"/>
    </xf>
    <xf numFmtId="172" fontId="62" fillId="11" borderId="12" xfId="23" applyFont="true" applyBorder="true" applyAlignment="true" applyProtection="false">
      <alignment horizontal="center" vertical="center" textRotation="0" wrapText="false" indent="0" shrinkToFit="false"/>
      <protection locked="true" hidden="false"/>
    </xf>
    <xf numFmtId="172" fontId="62" fillId="11" borderId="11" xfId="23" applyFont="true" applyBorder="true" applyAlignment="true" applyProtection="false">
      <alignment horizontal="center" vertical="center" textRotation="0" wrapText="false" indent="0" shrinkToFit="false"/>
      <protection locked="true" hidden="false"/>
    </xf>
    <xf numFmtId="172" fontId="56" fillId="2" borderId="8" xfId="23" applyFont="true" applyBorder="true" applyAlignment="true" applyProtection="false">
      <alignment horizontal="center" vertical="center" textRotation="0" wrapText="false" indent="0" shrinkToFit="false"/>
      <protection locked="true" hidden="false"/>
    </xf>
    <xf numFmtId="172" fontId="56" fillId="2" borderId="6" xfId="23" applyFont="true" applyBorder="true" applyAlignment="true" applyProtection="false">
      <alignment horizontal="center" vertical="center"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64" fillId="4" borderId="0" xfId="24" applyFont="true" applyBorder="false" applyAlignment="false" applyProtection="false">
      <alignment horizontal="general" vertical="bottom" textRotation="0" wrapText="false" indent="0" shrinkToFit="false"/>
      <protection locked="true" hidden="false"/>
    </xf>
    <xf numFmtId="164" fontId="4" fillId="4" borderId="0" xfId="24" applyFont="false" applyBorder="false" applyAlignment="true" applyProtection="false">
      <alignment horizontal="left" vertical="bottom" textRotation="0" wrapText="false" indent="0" shrinkToFit="false"/>
      <protection locked="true" hidden="false"/>
    </xf>
    <xf numFmtId="164" fontId="65" fillId="4" borderId="6" xfId="24" applyFont="true" applyBorder="true" applyAlignment="true" applyProtection="false">
      <alignment horizontal="general" vertical="bottom" textRotation="0" wrapText="true" indent="0" shrinkToFit="false"/>
      <protection locked="true" hidden="false"/>
    </xf>
    <xf numFmtId="164" fontId="66" fillId="4" borderId="6" xfId="24" applyFont="true" applyBorder="true" applyAlignment="true" applyProtection="false">
      <alignment horizontal="general" vertical="bottom" textRotation="0" wrapText="true" indent="0" shrinkToFit="false"/>
      <protection locked="true" hidden="false"/>
    </xf>
    <xf numFmtId="164" fontId="65" fillId="4" borderId="9" xfId="24" applyFont="true" applyBorder="true" applyAlignment="true" applyProtection="false">
      <alignment horizontal="right" vertical="bottom" textRotation="0" wrapText="true" indent="0" shrinkToFit="false"/>
      <protection locked="true" hidden="false"/>
    </xf>
    <xf numFmtId="164" fontId="65" fillId="4" borderId="6" xfId="24" applyFont="true" applyBorder="true" applyAlignment="true" applyProtection="false">
      <alignment horizontal="center" vertical="bottom" textRotation="0" wrapText="true" indent="0" shrinkToFit="false"/>
      <protection locked="true" hidden="false"/>
    </xf>
    <xf numFmtId="164" fontId="65" fillId="4" borderId="6" xfId="24" applyFont="true" applyBorder="true" applyAlignment="true" applyProtection="false">
      <alignment horizontal="left" vertical="bottom" textRotation="0" wrapText="true" indent="0" shrinkToFit="false"/>
      <protection locked="true" hidden="false"/>
    </xf>
    <xf numFmtId="164" fontId="65" fillId="4" borderId="73" xfId="24" applyFont="true" applyBorder="true" applyAlignment="true" applyProtection="false">
      <alignment horizontal="general" vertical="bottom" textRotation="0" wrapText="true" indent="0" shrinkToFit="false"/>
      <protection locked="true" hidden="false"/>
    </xf>
    <xf numFmtId="164" fontId="65" fillId="4" borderId="6" xfId="24" applyFont="true" applyBorder="true" applyAlignment="true" applyProtection="false">
      <alignment horizontal="general" vertical="bottom" textRotation="0" wrapText="false" indent="0" shrinkToFit="false"/>
      <protection locked="true" hidden="false"/>
    </xf>
    <xf numFmtId="164" fontId="65" fillId="4" borderId="0" xfId="24" applyFont="true" applyBorder="true" applyAlignment="true" applyProtection="false">
      <alignment horizontal="general" vertical="bottom" textRotation="0" wrapText="true" indent="0" shrinkToFit="false"/>
      <protection locked="true" hidden="false"/>
    </xf>
    <xf numFmtId="164" fontId="65" fillId="4" borderId="76" xfId="24" applyFont="true" applyBorder="true" applyAlignment="true" applyProtection="false">
      <alignment horizontal="right" vertical="bottom" textRotation="0" wrapText="true" indent="0" shrinkToFit="false"/>
      <protection locked="true" hidden="false"/>
    </xf>
    <xf numFmtId="164" fontId="66" fillId="4" borderId="47" xfId="24" applyFont="true" applyBorder="true" applyAlignment="true" applyProtection="false">
      <alignment horizontal="general" vertical="bottom" textRotation="0" wrapText="false" indent="0" shrinkToFit="false"/>
      <protection locked="true" hidden="false"/>
    </xf>
    <xf numFmtId="164" fontId="65" fillId="4" borderId="46" xfId="24" applyFont="true" applyBorder="true" applyAlignment="true" applyProtection="false">
      <alignment horizontal="general" vertical="bottom" textRotation="0" wrapText="false" indent="0" shrinkToFit="false"/>
      <protection locked="true" hidden="false"/>
    </xf>
    <xf numFmtId="164" fontId="67" fillId="0" borderId="5" xfId="20" applyFont="true" applyBorder="true" applyAlignment="true" applyProtection="true">
      <alignment horizontal="general" vertical="bottom" textRotation="0" wrapText="false" indent="0" shrinkToFit="false"/>
      <protection locked="true" hidden="false"/>
    </xf>
    <xf numFmtId="164" fontId="65" fillId="4" borderId="8" xfId="24" applyFont="true" applyBorder="true" applyAlignment="true" applyProtection="false">
      <alignment horizontal="general" vertical="bottom" textRotation="0" wrapText="false" indent="0" shrinkToFit="false"/>
      <protection locked="true" hidden="false"/>
    </xf>
    <xf numFmtId="164" fontId="65" fillId="4" borderId="7" xfId="24" applyFont="true" applyBorder="true" applyAlignment="true" applyProtection="false">
      <alignment horizontal="general" vertical="bottom" textRotation="0" wrapText="false" indent="0" shrinkToFit="false"/>
      <protection locked="true" hidden="false"/>
    </xf>
    <xf numFmtId="164" fontId="69" fillId="4" borderId="0" xfId="24" applyFont="true" applyBorder="false" applyAlignment="true" applyProtection="false">
      <alignment horizontal="general" vertical="center" textRotation="0" wrapText="false" indent="0" shrinkToFit="false"/>
      <protection locked="true" hidden="false"/>
    </xf>
    <xf numFmtId="164" fontId="4" fillId="4" borderId="0" xfId="24" applyFont="false" applyBorder="false" applyAlignment="true" applyProtection="false">
      <alignment horizontal="general" vertical="center" textRotation="0" wrapText="false" indent="0" shrinkToFit="false"/>
      <protection locked="true" hidden="false"/>
    </xf>
    <xf numFmtId="164" fontId="64" fillId="4" borderId="0" xfId="24" applyFont="true" applyBorder="false" applyAlignment="true" applyProtection="false">
      <alignment horizontal="general" vertical="center" textRotation="0" wrapText="false" indent="0" shrinkToFit="false"/>
      <protection locked="true" hidden="false"/>
    </xf>
    <xf numFmtId="164" fontId="65" fillId="4" borderId="6" xfId="24" applyFont="true" applyBorder="true" applyAlignment="true" applyProtection="false">
      <alignment horizontal="left" vertical="center" textRotation="0" wrapText="true" indent="1" shrinkToFit="false"/>
      <protection locked="true" hidden="false"/>
    </xf>
    <xf numFmtId="164" fontId="70" fillId="4" borderId="5" xfId="24" applyFont="true" applyBorder="true" applyAlignment="true" applyProtection="false">
      <alignment horizontal="left" vertical="center" textRotation="0" wrapText="true" indent="1" shrinkToFit="false"/>
      <protection locked="true" hidden="false"/>
    </xf>
    <xf numFmtId="164" fontId="65" fillId="4" borderId="47" xfId="24" applyFont="true" applyBorder="true" applyAlignment="true" applyProtection="false">
      <alignment horizontal="general" vertical="bottom" textRotation="0" wrapText="false" indent="0" shrinkToFit="false"/>
      <protection locked="true" hidden="false"/>
    </xf>
    <xf numFmtId="164" fontId="65" fillId="4" borderId="9" xfId="24" applyFont="true" applyBorder="true" applyAlignment="true" applyProtection="false">
      <alignment horizontal="general" vertical="bottom" textRotation="0" wrapText="false" indent="0" shrinkToFit="false"/>
      <protection locked="true" hidden="false"/>
    </xf>
    <xf numFmtId="164" fontId="67" fillId="4" borderId="9" xfId="20" applyFont="true" applyBorder="true" applyAlignment="true" applyProtection="true">
      <alignment horizontal="general" vertical="bottom" textRotation="0" wrapText="false" indent="0" shrinkToFit="false"/>
      <protection locked="true" hidden="false"/>
    </xf>
    <xf numFmtId="164" fontId="68" fillId="4" borderId="9" xfId="20" applyFont="false" applyBorder="true" applyAlignment="true" applyProtection="true">
      <alignment horizontal="general" vertical="bottom" textRotation="0" wrapText="false" indent="0" shrinkToFit="false"/>
      <protection locked="true" hidden="false"/>
    </xf>
    <xf numFmtId="164" fontId="68" fillId="4" borderId="46" xfId="20" applyFont="false" applyBorder="true" applyAlignment="true" applyProtection="true">
      <alignment horizontal="general" vertical="bottom" textRotation="0" wrapText="false" indent="0" shrinkToFit="false"/>
      <protection locked="true" hidden="false"/>
    </xf>
    <xf numFmtId="164" fontId="65" fillId="4" borderId="76" xfId="24" applyFont="true" applyBorder="true" applyAlignment="true" applyProtection="false">
      <alignment horizontal="left" vertical="bottom" textRotation="0" wrapText="true" indent="0" shrinkToFit="false"/>
      <protection locked="true" hidden="false"/>
    </xf>
    <xf numFmtId="164" fontId="65" fillId="4" borderId="51" xfId="24" applyFont="true" applyBorder="true" applyAlignment="true" applyProtection="false">
      <alignment horizontal="left" vertical="center" textRotation="0" wrapText="true" indent="0" shrinkToFit="false"/>
      <protection locked="true" hidden="false"/>
    </xf>
    <xf numFmtId="164" fontId="4" fillId="4" borderId="26" xfId="24" applyFont="false" applyBorder="true" applyAlignment="false" applyProtection="false">
      <alignment horizontal="general" vertical="bottom" textRotation="0" wrapText="false" indent="0" shrinkToFit="false"/>
      <protection locked="true" hidden="false"/>
    </xf>
    <xf numFmtId="164" fontId="65" fillId="4" borderId="58" xfId="24" applyFont="true" applyBorder="true" applyAlignment="true" applyProtection="false">
      <alignment horizontal="left" vertical="center" textRotation="0" wrapText="false" indent="0" shrinkToFit="false"/>
      <protection locked="true" hidden="false"/>
    </xf>
    <xf numFmtId="164" fontId="4" fillId="4" borderId="10" xfId="24" applyFont="false" applyBorder="true" applyAlignment="false" applyProtection="false">
      <alignment horizontal="general" vertical="bottom" textRotation="0" wrapText="false" indent="0" shrinkToFit="false"/>
      <protection locked="true" hidden="false"/>
    </xf>
    <xf numFmtId="164" fontId="69" fillId="4" borderId="0" xfId="24" applyFont="true" applyBorder="false" applyAlignment="false" applyProtection="false">
      <alignment horizontal="general" vertical="bottom" textRotation="0" wrapText="false" indent="0" shrinkToFit="false"/>
      <protection locked="true" hidden="false"/>
    </xf>
    <xf numFmtId="164" fontId="65" fillId="4" borderId="6" xfId="24" applyFont="true" applyBorder="true" applyAlignment="true" applyProtection="false">
      <alignment horizontal="left" vertical="center" textRotation="0" wrapText="true" indent="0" shrinkToFit="false"/>
      <protection locked="true" hidden="false"/>
    </xf>
    <xf numFmtId="164" fontId="69" fillId="4" borderId="0" xfId="24" applyFont="true" applyBorder="false" applyAlignment="true" applyProtection="false">
      <alignment horizontal="left" vertical="bottom" textRotation="0" wrapText="false" indent="5" shrinkToFit="false"/>
      <protection locked="true" hidden="false"/>
    </xf>
    <xf numFmtId="164" fontId="65" fillId="4" borderId="6" xfId="24"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2" xfId="23"/>
    <cellStyle name="Normal 2 2" xfId="24"/>
    <cellStyle name="Normal 2 3" xfId="25"/>
    <cellStyle name="Normal 3" xfId="26"/>
    <cellStyle name="Normal_AGOSTO 96" xfId="27"/>
    <cellStyle name="Percent 2" xfId="28"/>
    <cellStyle name="Percent 2 2" xfId="29"/>
    <cellStyle name="*unknown*" xfId="20" builtinId="8"/>
  </cellStyles>
  <dxfs count="2">
    <dxf>
      <font>
        <name val="Arial"/>
        <family val="0"/>
        <color rgb="FFFF0000"/>
      </font>
    </dxf>
    <dxf>
      <font>
        <name val="Arial"/>
        <family val="0"/>
        <color rgb="FF0066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Occupancy % September 2012</a:t>
            </a:r>
          </a:p>
        </c:rich>
      </c:tx>
      <c:layout>
        <c:manualLayout>
          <c:xMode val="edge"/>
          <c:yMode val="edge"/>
          <c:x val="0.172234762979684"/>
          <c:y val="0.0596658711217184"/>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31038374717833"/>
          <c:y val="0.181935010097301"/>
          <c:w val="0.889729119638826"/>
          <c:h val="0.806131815678355"/>
        </c:manualLayout>
      </c:layout>
      <c:bar3DChart>
        <c:barDir val="col"/>
        <c:grouping val="clustered"/>
        <c:varyColors val="0"/>
        <c:ser>
          <c:idx val="0"/>
          <c:order val="0"/>
          <c:tx>
            <c:strRef>
              <c:f>'SUMMARY DASHBOARD'!$D$8</c:f>
              <c:strCache>
                <c:ptCount val="1"/>
                <c:pt idx="0">
                  <c:v>Occupancy %</c:v>
                </c:pt>
              </c:strCache>
            </c:strRef>
          </c:tx>
          <c:spPr>
            <a:solidFill>
              <a:srgbClr val="f79646"/>
            </a:solidFill>
            <a:ln w="0">
              <a:noFill/>
            </a:ln>
          </c:spPr>
          <c:invertIfNegative val="0"/>
          <c:dLbls>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7:$F$7</c:f>
              <c:numCache>
                <c:formatCode>0</c:formatCode>
                <c:ptCount val="2"/>
                <c:pt idx="0">
                  <c:v>2012</c:v>
                </c:pt>
                <c:pt idx="1">
                  <c:v>2011</c:v>
                </c:pt>
              </c:numCache>
            </c:numRef>
          </c:cat>
          <c:val>
            <c:numRef>
              <c:f>'SUMMARY DASHBOARD'!$E$8:$F$8</c:f>
              <c:numCache>
                <c:formatCode>General</c:formatCode>
                <c:ptCount val="2"/>
                <c:pt idx="0">
                  <c:v>0.574747602645036</c:v>
                </c:pt>
                <c:pt idx="1">
                  <c:v>0.540824177433224</c:v>
                </c:pt>
              </c:numCache>
            </c:numRef>
          </c:val>
        </c:ser>
        <c:gapWidth val="150"/>
        <c:shape val="box"/>
        <c:axId val="50625887"/>
        <c:axId val="72426501"/>
        <c:axId val="0"/>
      </c:bar3DChart>
      <c:dateAx>
        <c:axId val="50625887"/>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72426501"/>
        <c:crossesAt val="0"/>
        <c:auto val="1"/>
        <c:lblOffset val="100"/>
        <c:baseTimeUnit val="days"/>
        <c:majorUnit val="1"/>
        <c:majorTimeUnit val="days"/>
        <c:minorUnit val="1"/>
        <c:minorTimeUnit val="days"/>
        <c:noMultiLvlLbl val="0"/>
      </c:dateAx>
      <c:valAx>
        <c:axId val="72426501"/>
        <c:scaling>
          <c:orientation val="minMax"/>
          <c:max val="0.9"/>
          <c:min val="0.3"/>
        </c:scaling>
        <c:delete val="0"/>
        <c:axPos val="l"/>
        <c:majorGridlines>
          <c:spPr>
            <a:ln w="0">
              <a:solidFill>
                <a:srgbClr val="666699"/>
              </a:solidFill>
            </a:ln>
          </c:spPr>
        </c:majorGridlines>
        <c:numFmt formatCode="0.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50625887"/>
        <c:crossesAt val="1"/>
        <c:crossBetween val="midCat"/>
      </c:valAx>
    </c:plotArea>
    <c:plotVisOnly val="1"/>
    <c:dispBlanksAs val="gap"/>
  </c:chart>
  <c:spPr>
    <a:solidFill>
      <a:srgbClr val="000000"/>
    </a:solidFill>
    <a:ln w="12600">
      <a:solidFill>
        <a:srgbClr val="666699"/>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Average Room Rate (ARR$) 
September 2012</a:t>
            </a:r>
          </a:p>
        </c:rich>
      </c:tx>
      <c:layout>
        <c:manualLayout>
          <c:xMode val="edge"/>
          <c:yMode val="edge"/>
          <c:x val="0.215830596761409"/>
          <c:y val="0.0460829493087558"/>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12600">
          <a:solidFill>
            <a:srgbClr val="666699"/>
          </a:solidFill>
          <a:round/>
        </a:ln>
      </c:spPr>
    </c:sideWall>
    <c:backWall>
      <c:spPr>
        <a:solidFill>
          <a:srgbClr val="3f3f3f"/>
        </a:solidFill>
        <a:ln w="12600">
          <a:solidFill>
            <a:srgbClr val="666699"/>
          </a:solidFill>
          <a:round/>
        </a:ln>
      </c:spPr>
    </c:backWall>
    <c:plotArea>
      <c:layout>
        <c:manualLayout>
          <c:xMode val="edge"/>
          <c:yMode val="edge"/>
          <c:x val="0.0540142679198279"/>
          <c:y val="0.233917050691244"/>
          <c:w val="0.905446721775563"/>
          <c:h val="0.71705069124424"/>
        </c:manualLayout>
      </c:layout>
      <c:bar3DChart>
        <c:barDir val="bar"/>
        <c:grouping val="clustered"/>
        <c:varyColors val="0"/>
        <c:ser>
          <c:idx val="0"/>
          <c:order val="0"/>
          <c:tx>
            <c:strRef>
              <c:f>'SUMMARY DASHBOARD'!$D$11</c:f>
              <c:strCache>
                <c:ptCount val="1"/>
                <c:pt idx="0">
                  <c:v>ARR$</c:v>
                </c:pt>
              </c:strCache>
            </c:strRef>
          </c:tx>
          <c:spPr>
            <a:solidFill>
              <a:srgbClr val="9bbb59"/>
            </a:soli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0:$F$10</c:f>
              <c:numCache>
                <c:formatCode>0</c:formatCode>
                <c:ptCount val="2"/>
                <c:pt idx="0">
                  <c:v>2012</c:v>
                </c:pt>
                <c:pt idx="1">
                  <c:v>2011</c:v>
                </c:pt>
              </c:numCache>
            </c:numRef>
          </c:cat>
          <c:val>
            <c:numRef>
              <c:f>'SUMMARY DASHBOARD'!$E$11:$F$11</c:f>
              <c:numCache>
                <c:formatCode>General</c:formatCode>
                <c:ptCount val="2"/>
                <c:pt idx="0">
                  <c:v>112.477333333333</c:v>
                </c:pt>
                <c:pt idx="1">
                  <c:v>109.651619047619</c:v>
                </c:pt>
              </c:numCache>
            </c:numRef>
          </c:val>
        </c:ser>
        <c:gapWidth val="150"/>
        <c:shape val="box"/>
        <c:axId val="19593901"/>
        <c:axId val="57000308"/>
        <c:axId val="0"/>
      </c:bar3DChart>
      <c:dateAx>
        <c:axId val="19593901"/>
        <c:scaling>
          <c:orientation val="minMax"/>
          <c:min val="2011"/>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57000308"/>
        <c:crossesAt val="0"/>
        <c:auto val="1"/>
        <c:lblOffset val="100"/>
        <c:baseTimeUnit val="days"/>
        <c:majorUnit val="1"/>
        <c:majorTimeUnit val="days"/>
        <c:minorUnit val="1"/>
        <c:minorTimeUnit val="days"/>
        <c:noMultiLvlLbl val="0"/>
      </c:dateAx>
      <c:valAx>
        <c:axId val="57000308"/>
        <c:scaling>
          <c:orientation val="minMax"/>
          <c:max val="140"/>
          <c:min val="100"/>
        </c:scaling>
        <c:delete val="0"/>
        <c:axPos val="l"/>
        <c:majorGridlines>
          <c:spPr>
            <a:ln w="0">
              <a:solidFill>
                <a:srgbClr val="666699"/>
              </a:solidFill>
            </a:ln>
          </c:spPr>
        </c:majorGridlines>
        <c:numFmt formatCode="\$#,##0_);[RED]&quot;($&quot;#,##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19593901"/>
        <c:crossesAt val="1"/>
        <c:crossBetween val="midCat"/>
      </c:valAx>
    </c:plotArea>
    <c:plotVisOnly val="1"/>
    <c:dispBlanksAs val="gap"/>
  </c:chart>
  <c:spPr>
    <a:solidFill>
      <a:srgbClr val="000000"/>
    </a:solidFill>
    <a:ln w="12600">
      <a:solidFill>
        <a:srgbClr val="6666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Calendar Year 2012 vs. 2011</a:t>
            </a:r>
          </a:p>
        </c:rich>
      </c:tx>
      <c:layout>
        <c:manualLayout>
          <c:xMode val="edge"/>
          <c:yMode val="edge"/>
          <c:x val="0.235093696763203"/>
          <c:y val="0.0547745115939383"/>
        </c:manualLayout>
      </c:layout>
      <c:overlay val="0"/>
      <c:spPr>
        <a:noFill/>
        <a:ln w="0">
          <a:noFill/>
        </a:ln>
      </c:spPr>
    </c:title>
    <c:autoTitleDeleted val="0"/>
    <c:view3D>
      <c:rotX val="0"/>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805224304372516"/>
          <c:y val="0.198283731970057"/>
          <c:w val="0.866893810335037"/>
          <c:h val="0.716998356764652"/>
        </c:manualLayout>
      </c:layout>
      <c:bar3DChart>
        <c:barDir val="col"/>
        <c:grouping val="standard"/>
        <c:varyColors val="0"/>
        <c:ser>
          <c:idx val="0"/>
          <c:order val="0"/>
          <c:tx>
            <c:strRef>
              <c:f>'SUMMARY DASHBOARD'!$D$15</c:f>
              <c:strCache>
                <c:ptCount val="1"/>
                <c:pt idx="0">
                  <c:v>Occupancy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4:$F$14</c:f>
              <c:numCache>
                <c:formatCode>0</c:formatCode>
                <c:ptCount val="2"/>
                <c:pt idx="0">
                  <c:v>2012</c:v>
                </c:pt>
                <c:pt idx="1">
                  <c:v>2011</c:v>
                </c:pt>
              </c:numCache>
            </c:numRef>
          </c:cat>
          <c:val>
            <c:numRef>
              <c:f>'SUMMARY DASHBOARD'!$E$15:$F$15</c:f>
              <c:numCache>
                <c:formatCode>General</c:formatCode>
                <c:ptCount val="2"/>
                <c:pt idx="0">
                  <c:v>0.708823205938203</c:v>
                </c:pt>
                <c:pt idx="1">
                  <c:v>0.68506713169722</c:v>
                </c:pt>
              </c:numCache>
            </c:numRef>
          </c:val>
        </c:ser>
        <c:ser>
          <c:idx val="1"/>
          <c:order val="1"/>
          <c:tx>
            <c:strRef>
              <c:f>'SUMMARY DASHBOARD'!$D$16</c:f>
              <c:strCache>
                <c:ptCount val="1"/>
                <c:pt idx="0">
                  <c:v>AR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4:$F$14</c:f>
              <c:numCache>
                <c:formatCode>0</c:formatCode>
                <c:ptCount val="2"/>
                <c:pt idx="0">
                  <c:v>2012</c:v>
                </c:pt>
                <c:pt idx="1">
                  <c:v>2011</c:v>
                </c:pt>
              </c:numCache>
            </c:numRef>
          </c:cat>
          <c:val>
            <c:numRef>
              <c:f>'SUMMARY DASHBOARD'!$E$16:$F$16</c:f>
              <c:numCache>
                <c:formatCode>General</c:formatCode>
                <c:ptCount val="2"/>
                <c:pt idx="0">
                  <c:v>125.5</c:v>
                </c:pt>
                <c:pt idx="1">
                  <c:v>121.55</c:v>
                </c:pt>
              </c:numCache>
            </c:numRef>
          </c:val>
        </c:ser>
        <c:gapWidth val="150"/>
        <c:shape val="cylinder"/>
        <c:axId val="16691439"/>
        <c:axId val="60975360"/>
      </c:bar3DChart>
      <c:dateAx>
        <c:axId val="16691439"/>
        <c:scaling>
          <c:orientation val="minMax"/>
        </c:scaling>
        <c:delete val="0"/>
        <c:axPos val="b"/>
        <c:majorGridlines>
          <c:spPr>
            <a:ln w="0">
              <a:solidFill>
                <a:srgbClr val="666699"/>
              </a:solidFill>
            </a:ln>
          </c:spPr>
        </c:majorGridlines>
        <c:numFmt formatCode="0" sourceLinked="0"/>
        <c:majorTickMark val="none"/>
        <c:minorTickMark val="none"/>
        <c:tickLblPos val="nextTo"/>
        <c:spPr>
          <a:ln w="0">
            <a:solidFill>
              <a:srgbClr val="808080"/>
            </a:solidFill>
          </a:ln>
        </c:spPr>
        <c:txPr>
          <a:bodyPr/>
          <a:lstStyle/>
          <a:p>
            <a:pPr>
              <a:defRPr b="1" sz="1000" spc="-1" strike="noStrike">
                <a:solidFill>
                  <a:srgbClr val="ffffff"/>
                </a:solidFill>
                <a:latin typeface="Calibri"/>
              </a:defRPr>
            </a:pPr>
          </a:p>
        </c:txPr>
        <c:crossAx val="60975360"/>
        <c:crossesAt val="0"/>
        <c:auto val="1"/>
        <c:lblOffset val="100"/>
        <c:baseTimeUnit val="days"/>
        <c:majorUnit val="1"/>
        <c:majorTimeUnit val="days"/>
        <c:minorUnit val="1"/>
        <c:minorTimeUnit val="days"/>
        <c:noMultiLvlLbl val="0"/>
      </c:dateAx>
      <c:valAx>
        <c:axId val="60975360"/>
        <c:scaling>
          <c:orientation val="minMax"/>
          <c:max val="0.8"/>
          <c:min val="0.5"/>
        </c:scaling>
        <c:delete val="1"/>
        <c:axPos val="l"/>
        <c:majorGridlines>
          <c:spPr>
            <a:ln w="0">
              <a:solidFill>
                <a:srgbClr val="808080"/>
              </a:solidFill>
            </a:ln>
          </c:spPr>
        </c:majorGridlines>
        <c:minorGridlines>
          <c:spPr>
            <a:ln w="0">
              <a:solidFill>
                <a:srgbClr val="333333"/>
              </a:solidFill>
            </a:ln>
          </c:spPr>
        </c:minorGridlines>
        <c:numFmt formatCode="\$#,##0.00_);[RED]&quot;($&quot;#,##0.00\)" sourceLinked="1"/>
        <c:majorTickMark val="out"/>
        <c:minorTickMark val="none"/>
        <c:tickLblPos val="none"/>
        <c:spPr>
          <a:ln w="0">
            <a:noFill/>
          </a:ln>
        </c:spPr>
        <c:txPr>
          <a:bodyPr/>
          <a:lstStyle/>
          <a:p>
            <a:pPr>
              <a:defRPr b="0" sz="1000" spc="-1" strike="noStrike">
                <a:latin typeface="Arial"/>
              </a:defRPr>
            </a:pPr>
          </a:p>
        </c:txPr>
        <c:crossAx val="16691439"/>
        <c:crossBetween val="midCat"/>
        <c:majorUnit val="20"/>
      </c:valAx>
    </c:plotArea>
    <c:legend>
      <c:legendPos val="r"/>
      <c:layout>
        <c:manualLayout>
          <c:xMode val="edge"/>
          <c:yMode val="edge"/>
          <c:x val="0.272004542873367"/>
          <c:y val="0.848639766295417"/>
          <c:w val="0.428733674048836"/>
          <c:h val="0.102976081796604"/>
        </c:manualLayout>
      </c:layout>
      <c:overlay val="0"/>
      <c:spPr>
        <a:noFill/>
        <a:ln w="0">
          <a:noFill/>
        </a:ln>
      </c:spPr>
      <c:txPr>
        <a:bodyPr/>
        <a:lstStyle/>
        <a:p>
          <a:pPr>
            <a:defRPr b="1" sz="845" spc="-1" strike="noStrike">
              <a:solidFill>
                <a:srgbClr val="ffffff"/>
              </a:solidFill>
              <a:latin typeface="Calibri"/>
            </a:defRPr>
          </a:pPr>
        </a:p>
      </c:txPr>
    </c:legend>
    <c:plotVisOnly val="1"/>
    <c:dispBlanksAs val="gap"/>
  </c:chart>
  <c:spPr>
    <a:solidFill>
      <a:srgbClr val="000000"/>
    </a:solidFill>
    <a:ln w="12600">
      <a:solidFill>
        <a:srgbClr val="66669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chart" Target="../charts/chart3.xml"/><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0</xdr:row>
      <xdr:rowOff>515520</xdr:rowOff>
    </xdr:from>
    <xdr:to>
      <xdr:col>11</xdr:col>
      <xdr:colOff>684360</xdr:colOff>
      <xdr:row>7</xdr:row>
      <xdr:rowOff>75600</xdr:rowOff>
    </xdr:to>
    <xdr:graphicFrame>
      <xdr:nvGraphicFramePr>
        <xdr:cNvPr id="0" name="Chart 1"/>
        <xdr:cNvGraphicFramePr/>
      </xdr:nvGraphicFramePr>
      <xdr:xfrm>
        <a:off x="5691240" y="515520"/>
        <a:ext cx="3189240" cy="196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0680</xdr:colOff>
      <xdr:row>8</xdr:row>
      <xdr:rowOff>38520</xdr:rowOff>
    </xdr:from>
    <xdr:to>
      <xdr:col>11</xdr:col>
      <xdr:colOff>684360</xdr:colOff>
      <xdr:row>14</xdr:row>
      <xdr:rowOff>209880</xdr:rowOff>
    </xdr:to>
    <xdr:graphicFrame>
      <xdr:nvGraphicFramePr>
        <xdr:cNvPr id="3" name="Chart 4"/>
        <xdr:cNvGraphicFramePr/>
      </xdr:nvGraphicFramePr>
      <xdr:xfrm>
        <a:off x="5701680" y="2762640"/>
        <a:ext cx="317880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73120</xdr:colOff>
      <xdr:row>27</xdr:row>
      <xdr:rowOff>57240</xdr:rowOff>
    </xdr:from>
    <xdr:to>
      <xdr:col>11</xdr:col>
      <xdr:colOff>462960</xdr:colOff>
      <xdr:row>35</xdr:row>
      <xdr:rowOff>28440</xdr:rowOff>
    </xdr:to>
    <xdr:pic>
      <xdr:nvPicPr>
        <xdr:cNvPr id="4" name="Picture 1" descr="17977 Logo islands MINI"/>
        <xdr:cNvPicPr/>
      </xdr:nvPicPr>
      <xdr:blipFill>
        <a:blip r:embed="rId3"/>
        <a:stretch/>
      </xdr:blipFill>
      <xdr:spPr>
        <a:xfrm>
          <a:off x="6144120" y="8096400"/>
          <a:ext cx="2514960" cy="1400040"/>
        </a:xfrm>
        <a:prstGeom prst="rect">
          <a:avLst/>
        </a:prstGeom>
        <a:ln w="9360">
          <a:solidFill>
            <a:srgbClr val="4f81bd"/>
          </a:solidFill>
          <a:miter/>
        </a:ln>
        <a:effectLst>
          <a:outerShdw dist="38183" dir="2700000" blurRad="0" rotWithShape="0">
            <a:srgbClr val="000000">
              <a:alpha val="40000"/>
            </a:srgbClr>
          </a:outerShdw>
        </a:effectLst>
      </xdr:spPr>
    </xdr:pic>
    <xdr:clientData/>
  </xdr:twoCellAnchor>
  <xdr:twoCellAnchor editAs="oneCell">
    <xdr:from>
      <xdr:col>8</xdr:col>
      <xdr:colOff>120240</xdr:colOff>
      <xdr:row>15</xdr:row>
      <xdr:rowOff>124200</xdr:rowOff>
    </xdr:from>
    <xdr:to>
      <xdr:col>11</xdr:col>
      <xdr:colOff>664560</xdr:colOff>
      <xdr:row>21</xdr:row>
      <xdr:rowOff>57240</xdr:rowOff>
    </xdr:to>
    <xdr:graphicFrame>
      <xdr:nvGraphicFramePr>
        <xdr:cNvPr id="5" name="Chart 6"/>
        <xdr:cNvGraphicFramePr/>
      </xdr:nvGraphicFramePr>
      <xdr:xfrm>
        <a:off x="5691240" y="4953240"/>
        <a:ext cx="3169440" cy="197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623880</xdr:colOff>
      <xdr:row>0</xdr:row>
      <xdr:rowOff>84600</xdr:rowOff>
    </xdr:from>
    <xdr:to>
      <xdr:col>6</xdr:col>
      <xdr:colOff>413640</xdr:colOff>
      <xdr:row>0</xdr:row>
      <xdr:rowOff>906120</xdr:rowOff>
    </xdr:to>
    <xdr:pic>
      <xdr:nvPicPr>
        <xdr:cNvPr id="6" name="Picture 1" descr=""/>
        <xdr:cNvPicPr/>
      </xdr:nvPicPr>
      <xdr:blipFill>
        <a:blip r:embed="rId5"/>
        <a:stretch/>
      </xdr:blipFill>
      <xdr:spPr>
        <a:xfrm>
          <a:off x="1819440" y="84600"/>
          <a:ext cx="2414880" cy="82152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194130925508</cdr:x>
      <cdr:y>0.274095832568386</cdr:y>
    </cdr:from>
    <cdr:to>
      <cdr:x>0.586568848758465</cdr:x>
      <cdr:y>0.346062052505967</cdr:y>
    </cdr:to>
    <cdr:cxnSp>
      <cdr:nvCxnSpPr>
        <cdr:cNvPr id="1" name="Straight Arrow Connector 2"/>
        <cdr:cNvCxnSpPr/>
      </cdr:nvCxnSpPr>
      <cdr:spPr>
        <a:xfrm flipV="1">
          <a:off x="1589040" y="537480"/>
          <a:ext cx="282240" cy="141480"/>
        </a:xfrm>
        <a:prstGeom prst="straightConnector1">
          <a:avLst/>
        </a:prstGeom>
        <a:ln w="22320">
          <a:solidFill>
            <a:srgbClr val="92d050"/>
          </a:solidFill>
          <a:miter/>
          <a:tailEnd len="med" type="arrow" w="med"/>
        </a:ln>
      </cdr:spPr>
    </cdr:cxnSp>
  </cdr:relSizeAnchor>
  <cdr:relSizeAnchor>
    <cdr:from>
      <cdr:x>0.455756207674944</cdr:x>
      <cdr:y>0.197723517532587</cdr:y>
    </cdr:from>
    <cdr:to>
      <cdr:x>0.576523702031603</cdr:x>
      <cdr:y>0.335964751239214</cdr:y>
    </cdr:to>
    <cdr:sp>
      <cdr:nvSpPr>
        <cdr:cNvPr id="2" name="TextBox 7"/>
        <cdr:cNvSpPr/>
      </cdr:nvSpPr>
      <cdr:spPr>
        <a:xfrm>
          <a:off x="1453680" y="387720"/>
          <a:ext cx="38520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900" spc="-1" strike="noStrike">
              <a:solidFill>
                <a:srgbClr val="99cc00"/>
              </a:solidFill>
              <a:latin typeface="Calibri"/>
            </a:rPr>
            <a:t>3.4</a:t>
          </a:r>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ctpr-10/users$/CARLOS%20ACOBIS/CARLOS%20ACOBIS/REGISTRO%20Y%20OCUPACION/FISCAL/FISCAL%202005-2006/2006%20J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JAN-06"/>
      <sheetName val="JANUAR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mailto:cacobis@prtourism.com" TargetMode="External"/><Relationship Id="rId2" Type="http://schemas.openxmlformats.org/officeDocument/2006/relationships/hyperlink" Target="http://www.estadisticas.gobierno.pr/iepr/Inventario/tabid/186/ctl/view_detail/mid/775/report_id/305d4ed8-9913-4b0a-8ff8-a09e36ea92a3/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G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7"/>
    <col collapsed="false" customWidth="true" hidden="false" outlineLevel="0" max="18" min="3" style="1" width="12.42"/>
    <col collapsed="false" customWidth="false" hidden="false" outlineLevel="0" max="257" min="19" style="1" width="9.14"/>
  </cols>
  <sheetData>
    <row r="1" customFormat="false" ht="74.25" hidden="false" customHeight="true" outlineLevel="0" collapsed="false">
      <c r="A1" s="2"/>
      <c r="B1" s="3"/>
      <c r="C1" s="3"/>
      <c r="D1" s="3"/>
      <c r="E1" s="3"/>
      <c r="F1" s="3"/>
      <c r="G1" s="4"/>
      <c r="H1" s="3"/>
      <c r="I1" s="3"/>
      <c r="J1" s="3"/>
      <c r="K1" s="3"/>
      <c r="L1" s="5"/>
    </row>
    <row r="2" customFormat="false" ht="28.5" hidden="false" customHeight="false" outlineLevel="0" collapsed="false">
      <c r="A2" s="2"/>
      <c r="B2" s="6"/>
      <c r="C2" s="6" t="s">
        <v>0</v>
      </c>
      <c r="D2" s="6"/>
      <c r="E2" s="6"/>
      <c r="F2" s="6"/>
      <c r="G2" s="6"/>
      <c r="H2" s="6"/>
      <c r="I2" s="7"/>
      <c r="J2" s="7"/>
      <c r="K2" s="8"/>
      <c r="L2" s="9"/>
    </row>
    <row r="3" customFormat="false" ht="18.75" hidden="false" customHeight="false" outlineLevel="0" collapsed="false">
      <c r="A3" s="2"/>
      <c r="B3" s="8"/>
      <c r="C3" s="8"/>
      <c r="D3" s="10" t="s">
        <v>1</v>
      </c>
      <c r="E3" s="10"/>
      <c r="F3" s="10"/>
      <c r="G3" s="10"/>
      <c r="H3" s="8"/>
      <c r="I3" s="8"/>
      <c r="J3" s="8"/>
      <c r="K3" s="8"/>
      <c r="L3" s="9"/>
    </row>
    <row r="4" customFormat="false" ht="12.75" hidden="false" customHeight="false" outlineLevel="0" collapsed="false">
      <c r="A4" s="2"/>
      <c r="B4" s="8"/>
      <c r="C4" s="8"/>
      <c r="D4" s="8"/>
      <c r="E4" s="8"/>
      <c r="F4" s="8"/>
      <c r="G4" s="8"/>
      <c r="H4" s="8"/>
      <c r="I4" s="8"/>
      <c r="J4" s="8"/>
      <c r="K4" s="8"/>
      <c r="L4" s="9"/>
    </row>
    <row r="5" customFormat="false" ht="15.75" hidden="false" customHeight="false" outlineLevel="0" collapsed="false">
      <c r="A5" s="2"/>
      <c r="B5" s="11"/>
      <c r="C5" s="12" t="s">
        <v>2</v>
      </c>
      <c r="D5" s="12"/>
      <c r="E5" s="12"/>
      <c r="F5" s="12"/>
      <c r="G5" s="12"/>
      <c r="H5" s="12"/>
      <c r="I5" s="8"/>
      <c r="J5" s="8"/>
      <c r="K5" s="8"/>
      <c r="L5" s="9"/>
    </row>
    <row r="6" customFormat="false" ht="13.5" hidden="false" customHeight="false" outlineLevel="0" collapsed="false">
      <c r="A6" s="2"/>
      <c r="B6" s="8"/>
      <c r="C6" s="8"/>
      <c r="D6" s="8"/>
      <c r="E6" s="8"/>
      <c r="F6" s="8"/>
      <c r="G6" s="8"/>
      <c r="H6" s="8"/>
      <c r="I6" s="8"/>
      <c r="J6" s="8"/>
      <c r="K6" s="8"/>
      <c r="L6" s="9"/>
    </row>
    <row r="7" customFormat="false" ht="25.5" hidden="false" customHeight="true" outlineLevel="0" collapsed="false">
      <c r="A7" s="2"/>
      <c r="B7" s="13"/>
      <c r="C7" s="14"/>
      <c r="D7" s="13"/>
      <c r="E7" s="15" t="n">
        <v>2012</v>
      </c>
      <c r="F7" s="16" t="n">
        <v>2011</v>
      </c>
      <c r="G7" s="17" t="s">
        <v>3</v>
      </c>
      <c r="H7" s="8"/>
      <c r="I7" s="8"/>
      <c r="J7" s="8"/>
      <c r="K7" s="13"/>
      <c r="L7" s="18"/>
      <c r="M7" s="19"/>
      <c r="N7" s="20"/>
    </row>
    <row r="8" customFormat="false" ht="25.5" hidden="false" customHeight="true" outlineLevel="0" collapsed="false">
      <c r="A8" s="2"/>
      <c r="B8" s="21"/>
      <c r="C8" s="22"/>
      <c r="D8" s="23" t="s">
        <v>4</v>
      </c>
      <c r="E8" s="24" t="n">
        <f aca="false">'REG+OCC BY CLASS SEPTEMBER 2012'!K6</f>
        <v>0.574747602645036</v>
      </c>
      <c r="F8" s="25" t="n">
        <f aca="false">'REG+OCC BY CLASS SEPTEMBER 2012'!L6</f>
        <v>0.540824177433224</v>
      </c>
      <c r="G8" s="26" t="n">
        <f aca="false">'REG+OCC BY CLASS SEPTEMBER 2012'!M6</f>
        <v>3.4</v>
      </c>
      <c r="H8" s="8"/>
      <c r="I8" s="8"/>
      <c r="J8" s="8"/>
      <c r="K8" s="21"/>
      <c r="L8" s="27"/>
      <c r="M8" s="28"/>
      <c r="N8" s="29"/>
    </row>
    <row r="9" customFormat="false" ht="17.25" hidden="false" customHeight="true" outlineLevel="0" collapsed="false">
      <c r="A9" s="2"/>
      <c r="B9" s="21"/>
      <c r="C9" s="22"/>
      <c r="D9" s="30"/>
      <c r="E9" s="31"/>
      <c r="F9" s="31"/>
      <c r="G9" s="32"/>
      <c r="H9" s="8"/>
      <c r="I9" s="8"/>
      <c r="J9" s="8"/>
      <c r="K9" s="21"/>
      <c r="L9" s="27"/>
      <c r="M9" s="28"/>
      <c r="N9" s="29"/>
    </row>
    <row r="10" customFormat="false" ht="25.5" hidden="false" customHeight="true" outlineLevel="0" collapsed="false">
      <c r="A10" s="2"/>
      <c r="B10" s="21"/>
      <c r="C10" s="22"/>
      <c r="D10" s="33"/>
      <c r="E10" s="15" t="n">
        <v>2012</v>
      </c>
      <c r="F10" s="16" t="n">
        <v>2011</v>
      </c>
      <c r="G10" s="17" t="s">
        <v>3</v>
      </c>
      <c r="H10" s="8"/>
      <c r="I10" s="8"/>
      <c r="J10" s="8"/>
      <c r="K10" s="21"/>
      <c r="L10" s="27"/>
      <c r="M10" s="28"/>
      <c r="N10" s="29"/>
    </row>
    <row r="11" customFormat="false" ht="25.5" hidden="false" customHeight="true" outlineLevel="0" collapsed="false">
      <c r="A11" s="2"/>
      <c r="B11" s="21"/>
      <c r="C11" s="34"/>
      <c r="D11" s="35" t="s">
        <v>5</v>
      </c>
      <c r="E11" s="36" t="n">
        <f aca="false">'ARR$ SEPTEMBER 2012'!C21</f>
        <v>112.477333333333</v>
      </c>
      <c r="F11" s="37" t="n">
        <f aca="false">'ARR$ SEPTEMBER 2012'!D21</f>
        <v>109.651619047619</v>
      </c>
      <c r="G11" s="38" t="n">
        <f aca="false">'ARR$ SEPTEMBER 2012'!E21</f>
        <v>0.0257699276149053</v>
      </c>
      <c r="H11" s="8"/>
      <c r="I11" s="8"/>
      <c r="J11" s="8"/>
      <c r="K11" s="21"/>
      <c r="L11" s="39"/>
      <c r="M11" s="40"/>
      <c r="N11" s="29"/>
    </row>
    <row r="12" customFormat="false" ht="21" hidden="false" customHeight="true" outlineLevel="0" collapsed="false">
      <c r="A12" s="2"/>
      <c r="B12" s="21"/>
      <c r="C12" s="34"/>
      <c r="D12" s="21"/>
      <c r="E12" s="41"/>
      <c r="F12" s="41"/>
      <c r="G12" s="42"/>
      <c r="H12" s="8"/>
      <c r="I12" s="8"/>
      <c r="J12" s="8"/>
      <c r="K12" s="21"/>
      <c r="L12" s="39"/>
      <c r="M12" s="40"/>
      <c r="N12" s="29"/>
    </row>
    <row r="13" customFormat="false" ht="25.5" hidden="false" customHeight="true" outlineLevel="0" collapsed="false">
      <c r="A13" s="2"/>
      <c r="B13" s="21"/>
      <c r="C13" s="34"/>
      <c r="D13" s="21"/>
      <c r="E13" s="43" t="s">
        <v>6</v>
      </c>
      <c r="F13" s="43"/>
      <c r="G13" s="43"/>
      <c r="H13" s="8"/>
      <c r="I13" s="8"/>
      <c r="J13" s="8"/>
      <c r="K13" s="21"/>
      <c r="L13" s="39"/>
      <c r="M13" s="40"/>
      <c r="N13" s="29"/>
    </row>
    <row r="14" customFormat="false" ht="25.5" hidden="false" customHeight="true" outlineLevel="0" collapsed="false">
      <c r="A14" s="2"/>
      <c r="B14" s="21"/>
      <c r="C14" s="34"/>
      <c r="D14" s="33"/>
      <c r="E14" s="15" t="n">
        <v>2012</v>
      </c>
      <c r="F14" s="16" t="n">
        <v>2011</v>
      </c>
      <c r="G14" s="17" t="s">
        <v>3</v>
      </c>
      <c r="H14" s="8"/>
      <c r="I14" s="8"/>
      <c r="J14" s="8"/>
      <c r="K14" s="21"/>
      <c r="L14" s="39"/>
      <c r="M14" s="40"/>
      <c r="N14" s="29"/>
    </row>
    <row r="15" customFormat="false" ht="25.5" hidden="false" customHeight="true" outlineLevel="0" collapsed="false">
      <c r="A15" s="2"/>
      <c r="B15" s="21"/>
      <c r="C15" s="34"/>
      <c r="D15" s="23" t="s">
        <v>4</v>
      </c>
      <c r="E15" s="44" t="n">
        <f aca="false">'REG+OCC BY CLASS CY 2012'!K6</f>
        <v>0.708823205938203</v>
      </c>
      <c r="F15" s="45" t="n">
        <f aca="false">'REG+OCC BY CLASS CY 2012'!L6</f>
        <v>0.68506713169722</v>
      </c>
      <c r="G15" s="46" t="n">
        <f aca="false">'REG+OCC BY CLASS CY 2012'!M6</f>
        <v>2.4</v>
      </c>
      <c r="H15" s="8"/>
      <c r="I15" s="8"/>
      <c r="J15" s="8"/>
      <c r="K15" s="21"/>
      <c r="L15" s="39"/>
      <c r="M15" s="40"/>
      <c r="N15" s="29"/>
    </row>
    <row r="16" customFormat="false" ht="25.5" hidden="false" customHeight="true" outlineLevel="0" collapsed="false">
      <c r="A16" s="2"/>
      <c r="B16" s="21"/>
      <c r="C16" s="34"/>
      <c r="D16" s="35" t="s">
        <v>5</v>
      </c>
      <c r="E16" s="47" t="n">
        <f aca="false">'ARR$ BY AREA CY 2012'!O11</f>
        <v>125.5</v>
      </c>
      <c r="F16" s="47" t="n">
        <f aca="false">'ARR$ BY AREA CY 2012'!O25</f>
        <v>121.55</v>
      </c>
      <c r="G16" s="48" t="n">
        <f aca="false">'ARR$ BY AREA CY 2012'!O39</f>
        <v>0.0324969148498561</v>
      </c>
      <c r="H16" s="8"/>
      <c r="I16" s="8"/>
      <c r="J16" s="8"/>
      <c r="K16" s="21"/>
      <c r="L16" s="39"/>
      <c r="M16" s="40"/>
      <c r="N16" s="29"/>
    </row>
    <row r="17" customFormat="false" ht="21" hidden="false" customHeight="true" outlineLevel="0" collapsed="false">
      <c r="A17" s="2"/>
      <c r="B17" s="49"/>
      <c r="C17" s="50"/>
      <c r="D17" s="50"/>
      <c r="E17" s="50"/>
      <c r="F17" s="50"/>
      <c r="G17" s="50"/>
      <c r="H17" s="50"/>
      <c r="I17" s="8"/>
      <c r="J17" s="8"/>
      <c r="K17" s="8"/>
      <c r="L17" s="9"/>
    </row>
    <row r="18" customFormat="false" ht="27" hidden="false" customHeight="true" outlineLevel="0" collapsed="false">
      <c r="A18" s="2"/>
      <c r="B18" s="50"/>
      <c r="C18" s="50"/>
      <c r="D18" s="50"/>
      <c r="E18" s="51" t="s">
        <v>6</v>
      </c>
      <c r="F18" s="51"/>
      <c r="G18" s="51"/>
      <c r="H18" s="50"/>
      <c r="I18" s="8"/>
      <c r="J18" s="8"/>
      <c r="K18" s="8"/>
      <c r="L18" s="9"/>
    </row>
    <row r="19" customFormat="false" ht="25.5" hidden="false" customHeight="true" outlineLevel="0" collapsed="false">
      <c r="A19" s="2"/>
      <c r="B19" s="50"/>
      <c r="C19" s="50"/>
      <c r="D19" s="33"/>
      <c r="E19" s="15" t="n">
        <v>2012</v>
      </c>
      <c r="F19" s="16" t="n">
        <v>2011</v>
      </c>
      <c r="G19" s="17" t="s">
        <v>3</v>
      </c>
      <c r="H19" s="50"/>
      <c r="I19" s="8"/>
      <c r="J19" s="8"/>
      <c r="K19" s="8"/>
      <c r="L19" s="9"/>
    </row>
    <row r="20" customFormat="false" ht="31.5" hidden="false" customHeight="true" outlineLevel="0" collapsed="false">
      <c r="A20" s="2"/>
      <c r="B20" s="50"/>
      <c r="C20" s="50"/>
      <c r="D20" s="23" t="s">
        <v>7</v>
      </c>
      <c r="E20" s="52" t="n">
        <f aca="false">'REG+OCC BY CLASS CY 2012'!N6</f>
        <v>2571539</v>
      </c>
      <c r="F20" s="53" t="n">
        <f aca="false">'REG+OCC BY CLASS CY 2012'!O6</f>
        <v>2415992</v>
      </c>
      <c r="G20" s="38" t="n">
        <f aca="false">'REG+OCC BY CLASS CY 2012'!P6</f>
        <v>0.064382249610098</v>
      </c>
      <c r="H20" s="50"/>
      <c r="I20" s="8"/>
      <c r="J20" s="8"/>
      <c r="K20" s="8"/>
      <c r="L20" s="9"/>
    </row>
    <row r="21" customFormat="false" ht="30" hidden="false" customHeight="true" outlineLevel="0" collapsed="false">
      <c r="A21" s="2"/>
      <c r="B21" s="50"/>
      <c r="C21" s="50"/>
      <c r="D21" s="35" t="s">
        <v>8</v>
      </c>
      <c r="E21" s="54" t="n">
        <f aca="false">'REG+OCC BY CLASS CY 2012'!Q6</f>
        <v>3627899</v>
      </c>
      <c r="F21" s="54" t="n">
        <f aca="false">'REG+OCC BY CLASS CY 2012'!R6</f>
        <v>3526650</v>
      </c>
      <c r="G21" s="48" t="n">
        <f aca="false">'REG+OCC BY CLASS CY 2012'!S6</f>
        <v>0.0287096819928261</v>
      </c>
      <c r="H21" s="50"/>
      <c r="I21" s="55"/>
      <c r="J21" s="8"/>
      <c r="K21" s="8"/>
      <c r="L21" s="9"/>
    </row>
    <row r="22" customFormat="false" ht="12.75" hidden="false" customHeight="false" outlineLevel="0" collapsed="false">
      <c r="A22" s="2"/>
      <c r="B22" s="50"/>
      <c r="C22" s="50"/>
      <c r="D22" s="50"/>
      <c r="E22" s="50"/>
      <c r="F22" s="50"/>
      <c r="G22" s="50"/>
      <c r="H22" s="50"/>
      <c r="I22" s="8"/>
      <c r="J22" s="8"/>
      <c r="K22" s="8"/>
      <c r="L22" s="9"/>
    </row>
    <row r="23" customFormat="false" ht="24" hidden="false" customHeight="true" outlineLevel="0" collapsed="false">
      <c r="A23" s="2"/>
      <c r="B23" s="56"/>
      <c r="C23" s="57" t="s">
        <v>9</v>
      </c>
      <c r="D23" s="57"/>
      <c r="E23" s="57"/>
      <c r="F23" s="57"/>
      <c r="G23" s="57"/>
      <c r="H23" s="57"/>
      <c r="I23" s="8"/>
      <c r="J23" s="8"/>
      <c r="K23" s="8"/>
      <c r="L23" s="9"/>
    </row>
    <row r="24" customFormat="false" ht="13.5" hidden="false" customHeight="true" outlineLevel="0" collapsed="false">
      <c r="A24" s="2"/>
      <c r="B24" s="8"/>
      <c r="C24" s="58" t="s">
        <v>10</v>
      </c>
      <c r="D24" s="58"/>
      <c r="E24" s="58"/>
      <c r="F24" s="58"/>
      <c r="G24" s="58"/>
      <c r="H24" s="58"/>
      <c r="I24" s="58"/>
      <c r="J24" s="8"/>
      <c r="K24" s="8"/>
      <c r="L24" s="9"/>
    </row>
    <row r="25" customFormat="false" ht="12" hidden="false" customHeight="true" outlineLevel="0" collapsed="false">
      <c r="A25" s="2"/>
      <c r="B25" s="8"/>
      <c r="C25" s="56" t="s">
        <v>11</v>
      </c>
      <c r="D25" s="56"/>
      <c r="E25" s="8"/>
      <c r="F25" s="8"/>
      <c r="G25" s="8"/>
      <c r="H25" s="8"/>
      <c r="I25" s="8"/>
      <c r="J25" s="8"/>
      <c r="K25" s="8"/>
      <c r="L25" s="9"/>
    </row>
    <row r="26" customFormat="false" ht="15" hidden="false" customHeight="true" outlineLevel="0" collapsed="false">
      <c r="A26" s="2"/>
      <c r="B26" s="59"/>
      <c r="C26" s="60"/>
      <c r="D26" s="60"/>
      <c r="E26" s="60"/>
      <c r="F26" s="60"/>
      <c r="G26" s="60"/>
      <c r="H26" s="60"/>
      <c r="I26" s="8"/>
      <c r="J26" s="8"/>
      <c r="K26" s="8"/>
      <c r="L26" s="9"/>
    </row>
    <row r="27" customFormat="false" ht="15" hidden="false" customHeight="true" outlineLevel="0" collapsed="false">
      <c r="A27" s="2"/>
      <c r="B27" s="61"/>
      <c r="C27" s="62"/>
      <c r="D27" s="62"/>
      <c r="E27" s="62"/>
      <c r="F27" s="62"/>
      <c r="G27" s="62"/>
      <c r="H27" s="62"/>
      <c r="I27" s="8"/>
      <c r="J27" s="8"/>
      <c r="K27" s="8"/>
      <c r="L27" s="9"/>
    </row>
    <row r="28" customFormat="false" ht="15" hidden="false" customHeight="true" outlineLevel="0" collapsed="false">
      <c r="A28" s="2"/>
      <c r="B28" s="63" t="s">
        <v>12</v>
      </c>
      <c r="C28" s="63"/>
      <c r="D28" s="63"/>
      <c r="E28" s="63"/>
      <c r="F28" s="63"/>
      <c r="G28" s="63"/>
      <c r="H28" s="63"/>
      <c r="I28" s="8"/>
      <c r="J28" s="8"/>
      <c r="K28" s="8"/>
      <c r="L28" s="9"/>
    </row>
    <row r="29" customFormat="false" ht="15" hidden="false" customHeight="true" outlineLevel="0" collapsed="false">
      <c r="A29" s="2"/>
      <c r="B29" s="63"/>
      <c r="C29" s="63"/>
      <c r="D29" s="63"/>
      <c r="E29" s="63"/>
      <c r="F29" s="63"/>
      <c r="G29" s="63"/>
      <c r="H29" s="63"/>
      <c r="I29" s="8"/>
      <c r="J29" s="8"/>
      <c r="K29" s="8"/>
      <c r="L29" s="9"/>
    </row>
    <row r="30" customFormat="false" ht="15" hidden="false" customHeight="true" outlineLevel="0" collapsed="false">
      <c r="A30" s="2"/>
      <c r="B30" s="63"/>
      <c r="C30" s="63"/>
      <c r="D30" s="63"/>
      <c r="E30" s="63"/>
      <c r="F30" s="63"/>
      <c r="G30" s="63"/>
      <c r="H30" s="63"/>
      <c r="I30" s="8"/>
      <c r="J30" s="8"/>
      <c r="K30" s="8"/>
      <c r="L30" s="9"/>
    </row>
    <row r="31" customFormat="false" ht="15" hidden="false" customHeight="true" outlineLevel="0" collapsed="false">
      <c r="A31" s="2"/>
      <c r="B31" s="63"/>
      <c r="C31" s="63"/>
      <c r="D31" s="63"/>
      <c r="E31" s="63"/>
      <c r="F31" s="63"/>
      <c r="G31" s="63"/>
      <c r="H31" s="63"/>
      <c r="I31" s="8"/>
      <c r="J31" s="8"/>
      <c r="K31" s="8"/>
      <c r="L31" s="9"/>
    </row>
    <row r="32" customFormat="false" ht="14.25" hidden="false" customHeight="true" outlineLevel="0" collapsed="false">
      <c r="A32" s="2"/>
      <c r="B32" s="63"/>
      <c r="C32" s="63"/>
      <c r="D32" s="63"/>
      <c r="E32" s="63"/>
      <c r="F32" s="63"/>
      <c r="G32" s="63"/>
      <c r="H32" s="63"/>
      <c r="I32" s="8"/>
      <c r="J32" s="8"/>
      <c r="K32" s="8"/>
      <c r="L32" s="9"/>
    </row>
    <row r="33" customFormat="false" ht="12.75" hidden="false" customHeight="false" outlineLevel="0" collapsed="false">
      <c r="A33" s="64"/>
      <c r="B33" s="63"/>
      <c r="C33" s="63"/>
      <c r="D33" s="63"/>
      <c r="E33" s="63"/>
      <c r="F33" s="63"/>
      <c r="G33" s="63"/>
      <c r="H33" s="63"/>
      <c r="I33" s="65"/>
      <c r="J33" s="65"/>
      <c r="K33" s="65"/>
      <c r="L33" s="66"/>
    </row>
    <row r="34" customFormat="false" ht="12.75" hidden="false" customHeight="false" outlineLevel="0" collapsed="false">
      <c r="A34" s="67"/>
      <c r="B34" s="63"/>
      <c r="C34" s="63"/>
      <c r="D34" s="63"/>
      <c r="E34" s="63"/>
      <c r="F34" s="63"/>
      <c r="G34" s="63"/>
      <c r="H34" s="63"/>
      <c r="I34" s="8"/>
      <c r="J34" s="8"/>
      <c r="K34" s="8"/>
      <c r="L34" s="9"/>
    </row>
    <row r="35" customFormat="false" ht="12.75" hidden="false" customHeight="false" outlineLevel="0" collapsed="false">
      <c r="A35" s="67"/>
      <c r="B35" s="63"/>
      <c r="C35" s="63"/>
      <c r="D35" s="63"/>
      <c r="E35" s="63"/>
      <c r="F35" s="63"/>
      <c r="G35" s="63"/>
      <c r="H35" s="63"/>
      <c r="I35" s="8"/>
      <c r="J35" s="8"/>
      <c r="K35" s="8"/>
      <c r="L35" s="9"/>
    </row>
    <row r="36" customFormat="false" ht="12.75" hidden="false" customHeight="false" outlineLevel="0" collapsed="false">
      <c r="A36" s="68"/>
      <c r="B36" s="63"/>
      <c r="C36" s="63"/>
      <c r="D36" s="63"/>
      <c r="E36" s="63"/>
      <c r="F36" s="63"/>
      <c r="G36" s="63"/>
      <c r="H36" s="63"/>
      <c r="I36" s="49"/>
      <c r="J36" s="49"/>
      <c r="K36" s="49"/>
      <c r="L36" s="69"/>
    </row>
    <row r="37" s="70" customFormat="true" ht="12.75" hidden="false" customHeight="false" outlineLevel="0" collapsed="false">
      <c r="A37" s="67"/>
      <c r="B37" s="63"/>
      <c r="C37" s="63"/>
      <c r="D37" s="63"/>
      <c r="E37" s="63"/>
      <c r="F37" s="63"/>
      <c r="G37" s="63"/>
      <c r="H37" s="63"/>
      <c r="I37" s="8"/>
      <c r="J37" s="8"/>
      <c r="K37" s="8"/>
      <c r="L37" s="9"/>
    </row>
    <row r="38" s="70" customFormat="true" ht="12.75" hidden="false" customHeight="false" outlineLevel="0" collapsed="false">
      <c r="A38" s="67"/>
      <c r="B38" s="63"/>
      <c r="C38" s="63"/>
      <c r="D38" s="63"/>
      <c r="E38" s="63"/>
      <c r="F38" s="63"/>
      <c r="G38" s="63"/>
      <c r="H38" s="63"/>
      <c r="I38" s="8"/>
      <c r="J38" s="8"/>
      <c r="K38" s="8"/>
      <c r="L38" s="9"/>
    </row>
    <row r="39" s="70" customFormat="true" ht="13.5" hidden="false" customHeight="false" outlineLevel="0" collapsed="false">
      <c r="A39" s="67"/>
      <c r="B39" s="63"/>
      <c r="C39" s="63"/>
      <c r="D39" s="63"/>
      <c r="E39" s="63"/>
      <c r="F39" s="63"/>
      <c r="G39" s="63"/>
      <c r="H39" s="63"/>
      <c r="I39" s="8"/>
      <c r="J39" s="8"/>
      <c r="K39" s="8"/>
      <c r="L39" s="9"/>
    </row>
    <row r="40" s="70" customFormat="true" ht="14.25" hidden="false" customHeight="false" outlineLevel="0" collapsed="false">
      <c r="A40" s="71"/>
      <c r="B40" s="72"/>
      <c r="C40" s="72"/>
      <c r="D40" s="72"/>
      <c r="E40" s="73"/>
      <c r="F40" s="72"/>
      <c r="G40" s="72"/>
      <c r="H40" s="72"/>
      <c r="I40" s="72"/>
      <c r="J40" s="72"/>
      <c r="K40" s="72"/>
      <c r="L40" s="74"/>
    </row>
    <row r="41" s="70" customFormat="true" ht="12.75" hidden="false" customHeight="false" outlineLevel="0" collapsed="false">
      <c r="A41" s="75"/>
      <c r="B41" s="75"/>
      <c r="C41" s="75"/>
      <c r="D41" s="75"/>
      <c r="E41" s="76"/>
      <c r="F41" s="75"/>
      <c r="G41" s="75"/>
      <c r="H41" s="75"/>
      <c r="I41" s="75"/>
      <c r="J41" s="75"/>
      <c r="K41" s="75"/>
      <c r="L41" s="75"/>
    </row>
    <row r="42" s="70" customFormat="true" ht="12.75" hidden="false" customHeight="false" outlineLevel="0" collapsed="false">
      <c r="A42" s="75"/>
      <c r="B42" s="75"/>
      <c r="C42" s="75"/>
      <c r="D42" s="75"/>
      <c r="E42" s="77"/>
      <c r="F42" s="75"/>
      <c r="G42" s="75"/>
      <c r="H42" s="75"/>
      <c r="I42" s="75"/>
      <c r="J42" s="75"/>
      <c r="K42" s="75"/>
      <c r="L42" s="75"/>
    </row>
    <row r="43" customFormat="false" ht="12.75" hidden="false" customHeight="false" outlineLevel="0" collapsed="false">
      <c r="E43" s="78"/>
    </row>
    <row r="44" customFormat="false" ht="12.75" hidden="false" customHeight="false" outlineLevel="0" collapsed="false">
      <c r="E44" s="78"/>
    </row>
  </sheetData>
  <mergeCells count="10">
    <mergeCell ref="A1:A32"/>
    <mergeCell ref="C2:H2"/>
    <mergeCell ref="D3:G3"/>
    <mergeCell ref="C5:H5"/>
    <mergeCell ref="E13:G13"/>
    <mergeCell ref="E18:G18"/>
    <mergeCell ref="C23:H23"/>
    <mergeCell ref="C24:I24"/>
    <mergeCell ref="C25:D25"/>
    <mergeCell ref="B28:H39"/>
  </mergeCells>
  <conditionalFormatting sqref="N8:N16 G8:G9 E8:E9 E11:E16 G11:G12 G14:G16 G19:G21 E18:E21">
    <cfRule type="cellIs" priority="2" operator="lessThanOrEqual"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597" width="15.85"/>
    <col collapsed="false" customWidth="true" hidden="false" outlineLevel="0" max="2" min="2" style="597" width="26.13"/>
    <col collapsed="false" customWidth="true" hidden="false" outlineLevel="0" max="14" min="3" style="911" width="12.56"/>
    <col collapsed="false" customWidth="true" hidden="false" outlineLevel="0" max="15" min="15" style="597" width="15.56"/>
    <col collapsed="false" customWidth="false" hidden="false" outlineLevel="0" max="257" min="16" style="597" width="9.14"/>
  </cols>
  <sheetData>
    <row r="1" customFormat="false" ht="21" hidden="false" customHeight="true" outlineLevel="0" collapsed="false">
      <c r="A1" s="912" t="s">
        <v>97</v>
      </c>
      <c r="B1" s="912"/>
      <c r="C1" s="912"/>
      <c r="D1" s="912"/>
      <c r="E1" s="912"/>
      <c r="F1" s="912"/>
      <c r="G1" s="912"/>
      <c r="H1" s="912"/>
      <c r="I1" s="912"/>
      <c r="J1" s="912"/>
      <c r="K1" s="912"/>
      <c r="L1" s="912"/>
      <c r="M1" s="912"/>
      <c r="N1" s="912"/>
      <c r="O1" s="912"/>
    </row>
    <row r="2" s="917" customFormat="true" ht="27" hidden="false" customHeight="true" outlineLevel="0" collapsed="false">
      <c r="A2" s="913" t="s">
        <v>93</v>
      </c>
      <c r="B2" s="914" t="s">
        <v>98</v>
      </c>
      <c r="C2" s="915" t="s">
        <v>99</v>
      </c>
      <c r="D2" s="915" t="s">
        <v>100</v>
      </c>
      <c r="E2" s="915" t="s">
        <v>101</v>
      </c>
      <c r="F2" s="915" t="s">
        <v>102</v>
      </c>
      <c r="G2" s="915" t="s">
        <v>103</v>
      </c>
      <c r="H2" s="915" t="s">
        <v>104</v>
      </c>
      <c r="I2" s="915" t="s">
        <v>105</v>
      </c>
      <c r="J2" s="915" t="s">
        <v>106</v>
      </c>
      <c r="K2" s="915" t="s">
        <v>107</v>
      </c>
      <c r="L2" s="915" t="s">
        <v>108</v>
      </c>
      <c r="M2" s="915" t="s">
        <v>109</v>
      </c>
      <c r="N2" s="915" t="s">
        <v>110</v>
      </c>
      <c r="O2" s="916" t="s">
        <v>28</v>
      </c>
    </row>
    <row r="3" customFormat="false" ht="15" hidden="false" customHeight="true" outlineLevel="0" collapsed="false">
      <c r="A3" s="918" t="s">
        <v>94</v>
      </c>
      <c r="B3" s="919" t="s">
        <v>65</v>
      </c>
      <c r="C3" s="920" t="n">
        <v>99.8775</v>
      </c>
      <c r="D3" s="920" t="n">
        <v>100.164117647059</v>
      </c>
      <c r="E3" s="920" t="n">
        <v>98.425294117647</v>
      </c>
      <c r="F3" s="920"/>
      <c r="G3" s="920"/>
      <c r="H3" s="920"/>
      <c r="I3" s="920"/>
      <c r="J3" s="920"/>
      <c r="K3" s="920"/>
      <c r="L3" s="920"/>
      <c r="M3" s="920"/>
      <c r="N3" s="920"/>
      <c r="O3" s="921" t="n">
        <v>99.91</v>
      </c>
    </row>
    <row r="4" customFormat="false" ht="15" hidden="false" customHeight="true" outlineLevel="0" collapsed="false">
      <c r="A4" s="918"/>
      <c r="B4" s="876" t="s">
        <v>66</v>
      </c>
      <c r="C4" s="920" t="n">
        <v>121.015</v>
      </c>
      <c r="D4" s="920" t="n">
        <v>117.705</v>
      </c>
      <c r="E4" s="920" t="n">
        <v>113.993333333333</v>
      </c>
      <c r="F4" s="920"/>
      <c r="G4" s="920"/>
      <c r="H4" s="920"/>
      <c r="I4" s="920"/>
      <c r="J4" s="920"/>
      <c r="K4" s="920"/>
      <c r="L4" s="920"/>
      <c r="M4" s="920"/>
      <c r="N4" s="920"/>
      <c r="O4" s="921" t="n">
        <v>117.57</v>
      </c>
    </row>
    <row r="5" customFormat="false" ht="15" hidden="false" customHeight="true" outlineLevel="0" collapsed="false">
      <c r="A5" s="918"/>
      <c r="B5" s="876" t="s">
        <v>67</v>
      </c>
      <c r="C5" s="920" t="n">
        <v>157.829333333333</v>
      </c>
      <c r="D5" s="920" t="n">
        <v>151.958</v>
      </c>
      <c r="E5" s="920" t="n">
        <v>146.034</v>
      </c>
      <c r="F5" s="920"/>
      <c r="G5" s="920"/>
      <c r="H5" s="920"/>
      <c r="I5" s="920"/>
      <c r="J5" s="920"/>
      <c r="K5" s="920"/>
      <c r="L5" s="920"/>
      <c r="M5" s="920"/>
      <c r="N5" s="920"/>
      <c r="O5" s="921" t="n">
        <v>151.94</v>
      </c>
    </row>
    <row r="6" customFormat="false" ht="15" hidden="false" customHeight="true" outlineLevel="0" collapsed="false">
      <c r="A6" s="918"/>
      <c r="B6" s="879" t="s">
        <v>68</v>
      </c>
      <c r="C6" s="922" t="n">
        <v>126.799189189189</v>
      </c>
      <c r="D6" s="922" t="n">
        <v>123.378684210526</v>
      </c>
      <c r="E6" s="922" t="n">
        <v>119.676315789474</v>
      </c>
      <c r="F6" s="922"/>
      <c r="G6" s="922"/>
      <c r="H6" s="922"/>
      <c r="I6" s="922"/>
      <c r="J6" s="922"/>
      <c r="K6" s="922"/>
      <c r="L6" s="922"/>
      <c r="M6" s="922"/>
      <c r="N6" s="922"/>
      <c r="O6" s="923" t="n">
        <v>123.24</v>
      </c>
    </row>
    <row r="7" customFormat="false" ht="15" hidden="false" customHeight="true" outlineLevel="0" collapsed="false">
      <c r="A7" s="883" t="s">
        <v>95</v>
      </c>
      <c r="B7" s="876" t="s">
        <v>65</v>
      </c>
      <c r="C7" s="920" t="n">
        <v>103.26347826087</v>
      </c>
      <c r="D7" s="920" t="n">
        <v>91.5378260869565</v>
      </c>
      <c r="E7" s="920" t="n">
        <v>96.4510638297872</v>
      </c>
      <c r="F7" s="920"/>
      <c r="G7" s="920"/>
      <c r="H7" s="920"/>
      <c r="I7" s="920"/>
      <c r="J7" s="920"/>
      <c r="K7" s="920"/>
      <c r="L7" s="920"/>
      <c r="M7" s="920"/>
      <c r="N7" s="920"/>
      <c r="O7" s="921" t="n">
        <v>101.43</v>
      </c>
    </row>
    <row r="8" customFormat="false" ht="15" hidden="false" customHeight="true" outlineLevel="0" collapsed="false">
      <c r="A8" s="883"/>
      <c r="B8" s="876" t="s">
        <v>66</v>
      </c>
      <c r="C8" s="920" t="n">
        <v>153.826</v>
      </c>
      <c r="D8" s="920" t="n">
        <v>137.2425</v>
      </c>
      <c r="E8" s="920" t="n">
        <v>136.2825</v>
      </c>
      <c r="F8" s="920"/>
      <c r="G8" s="920"/>
      <c r="H8" s="920"/>
      <c r="I8" s="920"/>
      <c r="J8" s="920"/>
      <c r="K8" s="920"/>
      <c r="L8" s="920"/>
      <c r="M8" s="920"/>
      <c r="N8" s="920"/>
      <c r="O8" s="921" t="n">
        <v>141.71</v>
      </c>
    </row>
    <row r="9" customFormat="false" ht="15" hidden="false" customHeight="true" outlineLevel="0" collapsed="false">
      <c r="A9" s="883"/>
      <c r="B9" s="876" t="s">
        <v>67</v>
      </c>
      <c r="C9" s="920" t="n">
        <v>156.69</v>
      </c>
      <c r="D9" s="920" t="n">
        <v>146.585</v>
      </c>
      <c r="E9" s="920" t="n">
        <v>137.175</v>
      </c>
      <c r="F9" s="920"/>
      <c r="G9" s="920"/>
      <c r="H9" s="920"/>
      <c r="I9" s="920"/>
      <c r="J9" s="920"/>
      <c r="K9" s="920"/>
      <c r="L9" s="920"/>
      <c r="M9" s="920"/>
      <c r="N9" s="920"/>
      <c r="O9" s="921" t="n">
        <v>146.82</v>
      </c>
    </row>
    <row r="10" customFormat="false" ht="15" hidden="false" customHeight="true" outlineLevel="0" collapsed="false">
      <c r="A10" s="883"/>
      <c r="B10" s="879" t="s">
        <v>68</v>
      </c>
      <c r="C10" s="922" t="n">
        <v>118.219538461538</v>
      </c>
      <c r="D10" s="922" t="n">
        <v>105.953939393939</v>
      </c>
      <c r="E10" s="922" t="n">
        <v>108.394328358209</v>
      </c>
      <c r="F10" s="922"/>
      <c r="G10" s="922"/>
      <c r="H10" s="922"/>
      <c r="I10" s="922"/>
      <c r="J10" s="922"/>
      <c r="K10" s="922"/>
      <c r="L10" s="922"/>
      <c r="M10" s="922"/>
      <c r="N10" s="922"/>
      <c r="O10" s="923" t="n">
        <v>113.17</v>
      </c>
    </row>
    <row r="11" customFormat="false" ht="15" hidden="false" customHeight="true" outlineLevel="0" collapsed="false">
      <c r="A11" s="884" t="s">
        <v>91</v>
      </c>
      <c r="B11" s="884"/>
      <c r="C11" s="924" t="n">
        <v>121.331764705882</v>
      </c>
      <c r="D11" s="924" t="n">
        <v>112.320673076923</v>
      </c>
      <c r="E11" s="924" t="n">
        <v>112.477333333333</v>
      </c>
      <c r="F11" s="924"/>
      <c r="G11" s="924"/>
      <c r="H11" s="924"/>
      <c r="I11" s="924"/>
      <c r="J11" s="924"/>
      <c r="K11" s="924"/>
      <c r="L11" s="924"/>
      <c r="M11" s="924"/>
      <c r="N11" s="924"/>
      <c r="O11" s="925" t="n">
        <v>116.81</v>
      </c>
    </row>
    <row r="12" customFormat="false" ht="15" hidden="false" customHeight="true" outlineLevel="0" collapsed="false">
      <c r="O12" s="736"/>
    </row>
    <row r="13" customFormat="false" ht="15" hidden="false" customHeight="true" outlineLevel="0" collapsed="false">
      <c r="A13" s="888" t="s">
        <v>75</v>
      </c>
      <c r="B13" s="889" t="s">
        <v>68</v>
      </c>
      <c r="C13" s="890" t="n">
        <v>96.0044444444445</v>
      </c>
      <c r="D13" s="890" t="n">
        <v>84.3266666666667</v>
      </c>
      <c r="E13" s="890" t="n">
        <v>83.72</v>
      </c>
      <c r="F13" s="890"/>
      <c r="G13" s="890"/>
      <c r="H13" s="890"/>
      <c r="I13" s="890"/>
      <c r="J13" s="890"/>
      <c r="K13" s="890"/>
      <c r="L13" s="890"/>
      <c r="M13" s="890"/>
      <c r="N13" s="890"/>
      <c r="O13" s="891" t="n">
        <v>88.017037037037</v>
      </c>
    </row>
    <row r="14" customFormat="false" ht="22.5" hidden="false" customHeight="true" outlineLevel="0" collapsed="false">
      <c r="O14" s="736"/>
    </row>
    <row r="15" customFormat="false" ht="20.25" hidden="false" customHeight="false" outlineLevel="0" collapsed="false">
      <c r="A15" s="926" t="s">
        <v>112</v>
      </c>
      <c r="B15" s="926"/>
      <c r="C15" s="926"/>
      <c r="D15" s="926"/>
      <c r="E15" s="926"/>
      <c r="F15" s="926"/>
      <c r="G15" s="926"/>
      <c r="H15" s="926"/>
      <c r="I15" s="926"/>
      <c r="J15" s="926"/>
      <c r="K15" s="926"/>
      <c r="L15" s="926"/>
      <c r="M15" s="926"/>
      <c r="N15" s="926"/>
      <c r="O15" s="926"/>
    </row>
    <row r="16" customFormat="false" ht="27" hidden="false" customHeight="true" outlineLevel="0" collapsed="false">
      <c r="A16" s="927" t="s">
        <v>93</v>
      </c>
      <c r="B16" s="928" t="s">
        <v>98</v>
      </c>
      <c r="C16" s="929" t="s">
        <v>113</v>
      </c>
      <c r="D16" s="929" t="s">
        <v>114</v>
      </c>
      <c r="E16" s="929" t="s">
        <v>115</v>
      </c>
      <c r="F16" s="929" t="s">
        <v>116</v>
      </c>
      <c r="G16" s="929" t="s">
        <v>117</v>
      </c>
      <c r="H16" s="929" t="s">
        <v>118</v>
      </c>
      <c r="I16" s="929" t="s">
        <v>119</v>
      </c>
      <c r="J16" s="929" t="s">
        <v>120</v>
      </c>
      <c r="K16" s="929" t="s">
        <v>121</v>
      </c>
      <c r="L16" s="929" t="s">
        <v>122</v>
      </c>
      <c r="M16" s="929" t="s">
        <v>123</v>
      </c>
      <c r="N16" s="930" t="s">
        <v>124</v>
      </c>
      <c r="O16" s="931" t="s">
        <v>28</v>
      </c>
    </row>
    <row r="17" customFormat="false" ht="15" hidden="false" customHeight="true" outlineLevel="0" collapsed="false">
      <c r="A17" s="918" t="s">
        <v>94</v>
      </c>
      <c r="B17" s="919" t="s">
        <v>65</v>
      </c>
      <c r="C17" s="920" t="n">
        <v>98.493125</v>
      </c>
      <c r="D17" s="920" t="n">
        <v>97.475625</v>
      </c>
      <c r="E17" s="920" t="n">
        <v>94.935625</v>
      </c>
      <c r="F17" s="920"/>
      <c r="G17" s="920"/>
      <c r="H17" s="920"/>
      <c r="I17" s="920"/>
      <c r="J17" s="920"/>
      <c r="K17" s="920"/>
      <c r="L17" s="920"/>
      <c r="M17" s="920"/>
      <c r="N17" s="932"/>
      <c r="O17" s="921" t="n">
        <v>96.97</v>
      </c>
    </row>
    <row r="18" customFormat="false" ht="15" hidden="false" customHeight="true" outlineLevel="0" collapsed="false">
      <c r="A18" s="918"/>
      <c r="B18" s="876" t="s">
        <v>66</v>
      </c>
      <c r="C18" s="920" t="n">
        <v>110.641666666667</v>
      </c>
      <c r="D18" s="920" t="n">
        <v>114.598333333333</v>
      </c>
      <c r="E18" s="920" t="n">
        <v>109.006666666667</v>
      </c>
      <c r="F18" s="920"/>
      <c r="G18" s="920"/>
      <c r="H18" s="920"/>
      <c r="I18" s="920"/>
      <c r="J18" s="920"/>
      <c r="K18" s="920"/>
      <c r="L18" s="920"/>
      <c r="M18" s="920"/>
      <c r="N18" s="932"/>
      <c r="O18" s="921" t="n">
        <v>111.42</v>
      </c>
    </row>
    <row r="19" customFormat="false" ht="15" hidden="false" customHeight="true" outlineLevel="0" collapsed="false">
      <c r="A19" s="918"/>
      <c r="B19" s="876" t="s">
        <v>67</v>
      </c>
      <c r="C19" s="920" t="n">
        <v>151.284666666667</v>
      </c>
      <c r="D19" s="920" t="n">
        <v>149.418666666667</v>
      </c>
      <c r="E19" s="920" t="n">
        <v>144.876</v>
      </c>
      <c r="F19" s="920"/>
      <c r="G19" s="920"/>
      <c r="H19" s="920"/>
      <c r="I19" s="920"/>
      <c r="J19" s="920"/>
      <c r="K19" s="920"/>
      <c r="L19" s="920"/>
      <c r="M19" s="920"/>
      <c r="N19" s="932"/>
      <c r="O19" s="921" t="n">
        <v>148.53</v>
      </c>
    </row>
    <row r="20" customFormat="false" ht="15" hidden="false" customHeight="true" outlineLevel="0" collapsed="false">
      <c r="A20" s="918"/>
      <c r="B20" s="879" t="s">
        <v>68</v>
      </c>
      <c r="C20" s="922" t="n">
        <v>121.865135135135</v>
      </c>
      <c r="D20" s="922" t="n">
        <v>121.31027027027</v>
      </c>
      <c r="E20" s="922" t="n">
        <v>117.463513513514</v>
      </c>
      <c r="F20" s="922"/>
      <c r="G20" s="922"/>
      <c r="H20" s="922"/>
      <c r="I20" s="922"/>
      <c r="J20" s="922"/>
      <c r="K20" s="922"/>
      <c r="L20" s="922"/>
      <c r="M20" s="922"/>
      <c r="N20" s="933"/>
      <c r="O20" s="923" t="n">
        <v>120.21</v>
      </c>
    </row>
    <row r="21" customFormat="false" ht="15" hidden="false" customHeight="true" outlineLevel="0" collapsed="false">
      <c r="A21" s="883" t="s">
        <v>95</v>
      </c>
      <c r="B21" s="876" t="s">
        <v>65</v>
      </c>
      <c r="C21" s="920" t="n">
        <v>105.539803921569</v>
      </c>
      <c r="D21" s="920" t="n">
        <v>98.0568</v>
      </c>
      <c r="E21" s="920" t="n">
        <v>95.475</v>
      </c>
      <c r="F21" s="920"/>
      <c r="G21" s="920"/>
      <c r="H21" s="920"/>
      <c r="I21" s="920"/>
      <c r="J21" s="920"/>
      <c r="K21" s="920"/>
      <c r="L21" s="920"/>
      <c r="M21" s="920"/>
      <c r="N21" s="932"/>
      <c r="O21" s="921" t="n">
        <v>99.28</v>
      </c>
    </row>
    <row r="22" customFormat="false" ht="15" hidden="false" customHeight="true" outlineLevel="0" collapsed="false">
      <c r="A22" s="883"/>
      <c r="B22" s="876" t="s">
        <v>66</v>
      </c>
      <c r="C22" s="920" t="n">
        <v>149.155</v>
      </c>
      <c r="D22" s="920" t="n">
        <v>130.105714285714</v>
      </c>
      <c r="E22" s="920" t="n">
        <v>130.785714285714</v>
      </c>
      <c r="F22" s="920"/>
      <c r="G22" s="920"/>
      <c r="H22" s="920"/>
      <c r="I22" s="920"/>
      <c r="J22" s="920"/>
      <c r="K22" s="920"/>
      <c r="L22" s="920"/>
      <c r="M22" s="920"/>
      <c r="N22" s="932"/>
      <c r="O22" s="921" t="n">
        <v>136.68</v>
      </c>
    </row>
    <row r="23" customFormat="false" ht="15" hidden="false" customHeight="true" outlineLevel="0" collapsed="false">
      <c r="A23" s="883"/>
      <c r="B23" s="876" t="s">
        <v>67</v>
      </c>
      <c r="C23" s="920" t="n">
        <v>158.4225</v>
      </c>
      <c r="D23" s="920" t="n">
        <v>141.2575</v>
      </c>
      <c r="E23" s="920" t="n">
        <v>140.63</v>
      </c>
      <c r="F23" s="920"/>
      <c r="G23" s="920"/>
      <c r="H23" s="920"/>
      <c r="I23" s="920"/>
      <c r="J23" s="920"/>
      <c r="K23" s="920"/>
      <c r="L23" s="920"/>
      <c r="M23" s="920"/>
      <c r="N23" s="932"/>
      <c r="O23" s="921" t="n">
        <v>146.77</v>
      </c>
    </row>
    <row r="24" customFormat="false" ht="15" hidden="false" customHeight="true" outlineLevel="0" collapsed="false">
      <c r="A24" s="883"/>
      <c r="B24" s="879" t="s">
        <v>68</v>
      </c>
      <c r="C24" s="922" t="n">
        <v>117.454927536232</v>
      </c>
      <c r="D24" s="922" t="n">
        <v>107.196323529412</v>
      </c>
      <c r="E24" s="922" t="n">
        <v>105.401029411765</v>
      </c>
      <c r="F24" s="922"/>
      <c r="G24" s="922"/>
      <c r="H24" s="922"/>
      <c r="I24" s="922"/>
      <c r="J24" s="922"/>
      <c r="K24" s="922"/>
      <c r="L24" s="922"/>
      <c r="M24" s="922"/>
      <c r="N24" s="933"/>
      <c r="O24" s="923" t="n">
        <v>109.62</v>
      </c>
    </row>
    <row r="25" customFormat="false" ht="15" hidden="false" customHeight="true" outlineLevel="0" collapsed="false">
      <c r="A25" s="884" t="s">
        <v>91</v>
      </c>
      <c r="B25" s="884"/>
      <c r="C25" s="924" t="n">
        <v>118.994339622642</v>
      </c>
      <c r="D25" s="924" t="n">
        <v>112.169809523809</v>
      </c>
      <c r="E25" s="924" t="n">
        <v>109.651619047619</v>
      </c>
      <c r="F25" s="924"/>
      <c r="G25" s="924"/>
      <c r="H25" s="924"/>
      <c r="I25" s="924"/>
      <c r="J25" s="924"/>
      <c r="K25" s="924"/>
      <c r="L25" s="924"/>
      <c r="M25" s="924"/>
      <c r="N25" s="934"/>
      <c r="O25" s="925" t="n">
        <v>113.32</v>
      </c>
    </row>
    <row r="26" customFormat="false" ht="15" hidden="false" customHeight="true" outlineLevel="0" collapsed="false">
      <c r="O26" s="736"/>
    </row>
    <row r="27" customFormat="false" ht="15" hidden="false" customHeight="true" outlineLevel="0" collapsed="false">
      <c r="A27" s="888" t="s">
        <v>75</v>
      </c>
      <c r="B27" s="889" t="s">
        <v>68</v>
      </c>
      <c r="C27" s="890" t="n">
        <v>100.77</v>
      </c>
      <c r="D27" s="890" t="n">
        <v>93.6605555555556</v>
      </c>
      <c r="E27" s="890" t="n">
        <v>90.8011111111111</v>
      </c>
      <c r="F27" s="890"/>
      <c r="G27" s="890"/>
      <c r="H27" s="890"/>
      <c r="I27" s="890"/>
      <c r="J27" s="890"/>
      <c r="K27" s="890"/>
      <c r="L27" s="890"/>
      <c r="M27" s="890"/>
      <c r="N27" s="890"/>
      <c r="O27" s="891" t="n">
        <v>95.0772222222222</v>
      </c>
    </row>
    <row r="28" customFormat="false" ht="22.5" hidden="false" customHeight="true" outlineLevel="0" collapsed="false">
      <c r="O28" s="736"/>
    </row>
    <row r="29" customFormat="false" ht="20.25" hidden="false" customHeight="false" outlineLevel="0" collapsed="false">
      <c r="A29" s="912" t="s">
        <v>125</v>
      </c>
      <c r="B29" s="912"/>
      <c r="C29" s="912"/>
      <c r="D29" s="912"/>
      <c r="E29" s="912"/>
      <c r="F29" s="912"/>
      <c r="G29" s="912"/>
      <c r="H29" s="912"/>
      <c r="I29" s="912"/>
      <c r="J29" s="912"/>
      <c r="K29" s="912"/>
      <c r="L29" s="912"/>
      <c r="M29" s="912"/>
      <c r="N29" s="912"/>
      <c r="O29" s="912"/>
    </row>
    <row r="30" customFormat="false" ht="27" hidden="false" customHeight="true" outlineLevel="0" collapsed="false">
      <c r="A30" s="927" t="s">
        <v>93</v>
      </c>
      <c r="B30" s="928" t="s">
        <v>98</v>
      </c>
      <c r="C30" s="935" t="s">
        <v>138</v>
      </c>
      <c r="D30" s="935" t="s">
        <v>139</v>
      </c>
      <c r="E30" s="935" t="s">
        <v>140</v>
      </c>
      <c r="F30" s="935" t="s">
        <v>141</v>
      </c>
      <c r="G30" s="935" t="s">
        <v>142</v>
      </c>
      <c r="H30" s="935" t="s">
        <v>143</v>
      </c>
      <c r="I30" s="935" t="s">
        <v>144</v>
      </c>
      <c r="J30" s="935" t="s">
        <v>145</v>
      </c>
      <c r="K30" s="935" t="s">
        <v>146</v>
      </c>
      <c r="L30" s="935" t="s">
        <v>147</v>
      </c>
      <c r="M30" s="935" t="s">
        <v>148</v>
      </c>
      <c r="N30" s="936" t="s">
        <v>149</v>
      </c>
      <c r="O30" s="937" t="s">
        <v>28</v>
      </c>
    </row>
    <row r="31" customFormat="false" ht="15" hidden="false" customHeight="true" outlineLevel="0" collapsed="false">
      <c r="A31" s="938" t="s">
        <v>94</v>
      </c>
      <c r="B31" s="939" t="s">
        <v>65</v>
      </c>
      <c r="C31" s="940" t="n">
        <v>0.0140555495624694</v>
      </c>
      <c r="D31" s="940" t="n">
        <v>0.0275811788542914</v>
      </c>
      <c r="E31" s="940" t="n">
        <v>0.036758267696105</v>
      </c>
      <c r="F31" s="940"/>
      <c r="G31" s="940"/>
      <c r="H31" s="940"/>
      <c r="I31" s="940"/>
      <c r="J31" s="940"/>
      <c r="K31" s="940"/>
      <c r="L31" s="940"/>
      <c r="M31" s="940"/>
      <c r="N31" s="941"/>
      <c r="O31" s="942" t="n">
        <v>0.0303186552542023</v>
      </c>
    </row>
    <row r="32" customFormat="false" ht="15" hidden="false" customHeight="true" outlineLevel="0" collapsed="false">
      <c r="A32" s="938"/>
      <c r="B32" s="943" t="s">
        <v>66</v>
      </c>
      <c r="C32" s="940" t="n">
        <v>0.0937561196053327</v>
      </c>
      <c r="D32" s="940" t="n">
        <v>0.027109178434823</v>
      </c>
      <c r="E32" s="940" t="n">
        <v>0.0457464375267569</v>
      </c>
      <c r="F32" s="940"/>
      <c r="G32" s="940"/>
      <c r="H32" s="940"/>
      <c r="I32" s="940"/>
      <c r="J32" s="940"/>
      <c r="K32" s="940"/>
      <c r="L32" s="940"/>
      <c r="M32" s="940"/>
      <c r="N32" s="941"/>
      <c r="O32" s="942" t="n">
        <v>0.0551965535810446</v>
      </c>
    </row>
    <row r="33" customFormat="false" ht="15" hidden="false" customHeight="true" outlineLevel="0" collapsed="false">
      <c r="A33" s="938"/>
      <c r="B33" s="943" t="s">
        <v>67</v>
      </c>
      <c r="C33" s="940" t="n">
        <v>0.0432606080369458</v>
      </c>
      <c r="D33" s="940" t="n">
        <v>0.0169947529982867</v>
      </c>
      <c r="E33" s="940" t="n">
        <v>0.00799304232585138</v>
      </c>
      <c r="F33" s="940"/>
      <c r="G33" s="940"/>
      <c r="H33" s="940"/>
      <c r="I33" s="940"/>
      <c r="J33" s="940"/>
      <c r="K33" s="940"/>
      <c r="L33" s="940"/>
      <c r="M33" s="940"/>
      <c r="N33" s="941"/>
      <c r="O33" s="942" t="n">
        <v>0.0229583249175251</v>
      </c>
    </row>
    <row r="34" customFormat="false" ht="15" hidden="false" customHeight="true" outlineLevel="0" collapsed="false">
      <c r="A34" s="938"/>
      <c r="B34" s="944" t="s">
        <v>68</v>
      </c>
      <c r="C34" s="945" t="n">
        <v>0.0404878232694095</v>
      </c>
      <c r="D34" s="945" t="n">
        <v>0.0170506086224006</v>
      </c>
      <c r="E34" s="945" t="n">
        <v>0.0188382094981824</v>
      </c>
      <c r="F34" s="945"/>
      <c r="G34" s="945"/>
      <c r="H34" s="945"/>
      <c r="I34" s="945"/>
      <c r="J34" s="945"/>
      <c r="K34" s="945"/>
      <c r="L34" s="945"/>
      <c r="M34" s="945"/>
      <c r="N34" s="946"/>
      <c r="O34" s="947" t="n">
        <v>0.0252058896930372</v>
      </c>
    </row>
    <row r="35" customFormat="false" ht="15" hidden="false" customHeight="true" outlineLevel="0" collapsed="false">
      <c r="A35" s="948" t="s">
        <v>95</v>
      </c>
      <c r="B35" s="943" t="s">
        <v>65</v>
      </c>
      <c r="C35" s="940" t="n">
        <v>-0.0215684090373211</v>
      </c>
      <c r="D35" s="940" t="n">
        <v>-0.0664816097715145</v>
      </c>
      <c r="E35" s="940" t="n">
        <v>0.0102232399035062</v>
      </c>
      <c r="F35" s="940"/>
      <c r="G35" s="940"/>
      <c r="H35" s="940"/>
      <c r="I35" s="940"/>
      <c r="J35" s="940"/>
      <c r="K35" s="940"/>
      <c r="L35" s="940"/>
      <c r="M35" s="940"/>
      <c r="N35" s="941"/>
      <c r="O35" s="942" t="n">
        <v>0.0216559226430299</v>
      </c>
    </row>
    <row r="36" customFormat="false" ht="15" hidden="false" customHeight="true" outlineLevel="0" collapsed="false">
      <c r="A36" s="948"/>
      <c r="B36" s="943" t="s">
        <v>66</v>
      </c>
      <c r="C36" s="940" t="n">
        <v>0.0313164158090578</v>
      </c>
      <c r="D36" s="940" t="n">
        <v>0.0548537453060146</v>
      </c>
      <c r="E36" s="940" t="n">
        <v>0.0420289459311854</v>
      </c>
      <c r="F36" s="940"/>
      <c r="G36" s="940"/>
      <c r="H36" s="940"/>
      <c r="I36" s="940"/>
      <c r="J36" s="940"/>
      <c r="K36" s="940"/>
      <c r="L36" s="940"/>
      <c r="M36" s="940"/>
      <c r="N36" s="941"/>
      <c r="O36" s="942" t="n">
        <v>0.0368012876792508</v>
      </c>
    </row>
    <row r="37" customFormat="false" ht="15" hidden="false" customHeight="true" outlineLevel="0" collapsed="false">
      <c r="A37" s="948"/>
      <c r="B37" s="943" t="s">
        <v>67</v>
      </c>
      <c r="C37" s="940" t="n">
        <v>-0.0109359465984946</v>
      </c>
      <c r="D37" s="940" t="n">
        <v>0.0377148116029236</v>
      </c>
      <c r="E37" s="940" t="n">
        <v>-0.0245680153594538</v>
      </c>
      <c r="F37" s="940"/>
      <c r="G37" s="940"/>
      <c r="H37" s="940"/>
      <c r="I37" s="940"/>
      <c r="J37" s="940"/>
      <c r="K37" s="940"/>
      <c r="L37" s="940"/>
      <c r="M37" s="940"/>
      <c r="N37" s="941"/>
      <c r="O37" s="942" t="n">
        <v>0.000340669074061341</v>
      </c>
    </row>
    <row r="38" customFormat="false" ht="15" hidden="false" customHeight="true" outlineLevel="0" collapsed="false">
      <c r="A38" s="948"/>
      <c r="B38" s="944" t="s">
        <v>68</v>
      </c>
      <c r="C38" s="945" t="n">
        <v>0.00650982416272629</v>
      </c>
      <c r="D38" s="945" t="n">
        <v>-0.0115898017260963</v>
      </c>
      <c r="E38" s="945" t="n">
        <v>0.028399143377912</v>
      </c>
      <c r="F38" s="945"/>
      <c r="G38" s="945"/>
      <c r="H38" s="945"/>
      <c r="I38" s="945"/>
      <c r="J38" s="945"/>
      <c r="K38" s="945"/>
      <c r="L38" s="945"/>
      <c r="M38" s="945"/>
      <c r="N38" s="946"/>
      <c r="O38" s="947" t="n">
        <v>0.0323846013501186</v>
      </c>
    </row>
    <row r="39" customFormat="false" ht="15" hidden="false" customHeight="true" outlineLevel="0" collapsed="false">
      <c r="A39" s="884" t="s">
        <v>91</v>
      </c>
      <c r="B39" s="884"/>
      <c r="C39" s="949" t="n">
        <v>0.0196431619407552</v>
      </c>
      <c r="D39" s="949" t="n">
        <v>0.00134495684493098</v>
      </c>
      <c r="E39" s="949" t="n">
        <v>0.0257699276149053</v>
      </c>
      <c r="F39" s="949"/>
      <c r="G39" s="949"/>
      <c r="H39" s="949"/>
      <c r="I39" s="949"/>
      <c r="J39" s="949"/>
      <c r="K39" s="949"/>
      <c r="L39" s="949"/>
      <c r="M39" s="949"/>
      <c r="N39" s="950"/>
      <c r="O39" s="951" t="n">
        <v>0.0307977409106955</v>
      </c>
    </row>
    <row r="40" customFormat="false" ht="15" hidden="false" customHeight="true" outlineLevel="0" collapsed="false"/>
    <row r="41" customFormat="false" ht="15.75" hidden="false" customHeight="false" outlineLevel="0" collapsed="false">
      <c r="A41" s="888" t="s">
        <v>75</v>
      </c>
      <c r="B41" s="889" t="s">
        <v>68</v>
      </c>
      <c r="C41" s="909" t="n">
        <v>-0.0472914116855767</v>
      </c>
      <c r="D41" s="909" t="n">
        <v>-0.0996565612228558</v>
      </c>
      <c r="E41" s="909" t="n">
        <v>-0.0779848508951189</v>
      </c>
      <c r="F41" s="909"/>
      <c r="G41" s="909"/>
      <c r="H41" s="909"/>
      <c r="I41" s="909"/>
      <c r="J41" s="909"/>
      <c r="K41" s="909"/>
      <c r="L41" s="909"/>
      <c r="M41" s="909"/>
      <c r="N41" s="909"/>
      <c r="O41" s="910" t="n">
        <v>-0.0742573775313242</v>
      </c>
    </row>
  </sheetData>
  <mergeCells count="12">
    <mergeCell ref="A1:O1"/>
    <mergeCell ref="A3:A6"/>
    <mergeCell ref="A7:A10"/>
    <mergeCell ref="A11:B11"/>
    <mergeCell ref="A15:O15"/>
    <mergeCell ref="A17:A20"/>
    <mergeCell ref="A21:A24"/>
    <mergeCell ref="A25:B25"/>
    <mergeCell ref="A29:O29"/>
    <mergeCell ref="A31:A34"/>
    <mergeCell ref="A35:A38"/>
    <mergeCell ref="A39:B39"/>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863" width="21.13"/>
    <col collapsed="false" customWidth="true" hidden="false" outlineLevel="0" max="2" min="2" style="863" width="30.28"/>
    <col collapsed="false" customWidth="false" hidden="false" outlineLevel="0" max="4" min="3" style="863" width="12.99"/>
    <col collapsed="false" customWidth="true" hidden="false" outlineLevel="0" max="6" min="5" style="863" width="12.85"/>
    <col collapsed="false" customWidth="false" hidden="false" outlineLevel="0" max="10" min="7" style="863" width="12.99"/>
    <col collapsed="false" customWidth="true" hidden="false" outlineLevel="0" max="14" min="11" style="863" width="12.85"/>
    <col collapsed="false" customWidth="true" hidden="false" outlineLevel="0" max="15" min="15" style="864" width="16.56"/>
    <col collapsed="false" customWidth="false" hidden="false" outlineLevel="0" max="257" min="16" style="863" width="12.99"/>
  </cols>
  <sheetData>
    <row r="1" customFormat="false" ht="24.95" hidden="false" customHeight="true" outlineLevel="0" collapsed="false">
      <c r="A1" s="865" t="s">
        <v>150</v>
      </c>
      <c r="B1" s="865"/>
      <c r="C1" s="865"/>
      <c r="D1" s="865"/>
      <c r="E1" s="865"/>
      <c r="F1" s="865"/>
      <c r="G1" s="865"/>
      <c r="H1" s="865"/>
      <c r="I1" s="865"/>
      <c r="J1" s="865"/>
      <c r="K1" s="865"/>
      <c r="L1" s="865"/>
      <c r="M1" s="865"/>
      <c r="N1" s="865"/>
      <c r="O1" s="865"/>
    </row>
    <row r="2" customFormat="false" ht="12.75" hidden="false" customHeight="true" outlineLevel="0" collapsed="false">
      <c r="A2" s="866" t="s">
        <v>61</v>
      </c>
      <c r="B2" s="867" t="s">
        <v>98</v>
      </c>
      <c r="C2" s="868" t="s">
        <v>119</v>
      </c>
      <c r="D2" s="868" t="s">
        <v>120</v>
      </c>
      <c r="E2" s="868" t="s">
        <v>121</v>
      </c>
      <c r="F2" s="868" t="s">
        <v>122</v>
      </c>
      <c r="G2" s="868" t="s">
        <v>123</v>
      </c>
      <c r="H2" s="868" t="s">
        <v>124</v>
      </c>
      <c r="I2" s="868" t="s">
        <v>99</v>
      </c>
      <c r="J2" s="868" t="s">
        <v>100</v>
      </c>
      <c r="K2" s="868" t="s">
        <v>101</v>
      </c>
      <c r="L2" s="868" t="s">
        <v>102</v>
      </c>
      <c r="M2" s="868" t="s">
        <v>103</v>
      </c>
      <c r="N2" s="868" t="s">
        <v>104</v>
      </c>
      <c r="O2" s="869" t="s">
        <v>28</v>
      </c>
    </row>
    <row r="3" customFormat="false" ht="13.5" hidden="false" customHeight="false" outlineLevel="0" collapsed="false">
      <c r="A3" s="866"/>
      <c r="B3" s="867"/>
      <c r="C3" s="870" t="s">
        <v>111</v>
      </c>
      <c r="D3" s="870" t="s">
        <v>111</v>
      </c>
      <c r="E3" s="870" t="s">
        <v>111</v>
      </c>
      <c r="F3" s="870" t="s">
        <v>111</v>
      </c>
      <c r="G3" s="870" t="s">
        <v>111</v>
      </c>
      <c r="H3" s="870" t="s">
        <v>111</v>
      </c>
      <c r="I3" s="870" t="s">
        <v>111</v>
      </c>
      <c r="J3" s="870" t="s">
        <v>111</v>
      </c>
      <c r="K3" s="870" t="s">
        <v>111</v>
      </c>
      <c r="L3" s="870" t="s">
        <v>111</v>
      </c>
      <c r="M3" s="870" t="s">
        <v>111</v>
      </c>
      <c r="N3" s="870" t="s">
        <v>111</v>
      </c>
      <c r="O3" s="871" t="s">
        <v>111</v>
      </c>
    </row>
    <row r="4" customFormat="false" ht="13.5" hidden="false" customHeight="true" outlineLevel="0" collapsed="false">
      <c r="A4" s="952" t="s">
        <v>90</v>
      </c>
      <c r="B4" s="953" t="s">
        <v>65</v>
      </c>
      <c r="C4" s="954" t="n">
        <v>131.339375</v>
      </c>
      <c r="D4" s="954" t="n">
        <v>123.30375</v>
      </c>
      <c r="E4" s="954" t="n">
        <v>124.76625</v>
      </c>
      <c r="F4" s="954" t="n">
        <v>116.4775</v>
      </c>
      <c r="G4" s="955" t="n">
        <v>107.219375</v>
      </c>
      <c r="H4" s="955" t="n">
        <v>101.015</v>
      </c>
      <c r="I4" s="955" t="n">
        <v>99.8775</v>
      </c>
      <c r="J4" s="955" t="n">
        <v>100.164117647059</v>
      </c>
      <c r="K4" s="955" t="n">
        <v>98.425294117647</v>
      </c>
      <c r="L4" s="955"/>
      <c r="M4" s="955"/>
      <c r="N4" s="955"/>
      <c r="O4" s="956" t="n">
        <v>111.69</v>
      </c>
      <c r="P4" s="957"/>
    </row>
    <row r="5" customFormat="false" ht="13.5" hidden="false" customHeight="false" outlineLevel="0" collapsed="false">
      <c r="A5" s="952"/>
      <c r="B5" s="958" t="s">
        <v>66</v>
      </c>
      <c r="C5" s="959" t="n">
        <v>136.442</v>
      </c>
      <c r="D5" s="959" t="n">
        <v>139.522</v>
      </c>
      <c r="E5" s="959" t="n">
        <v>142.706</v>
      </c>
      <c r="F5" s="959" t="n">
        <v>132.778</v>
      </c>
      <c r="G5" s="960" t="n">
        <v>119.63</v>
      </c>
      <c r="H5" s="960" t="n">
        <v>119.394</v>
      </c>
      <c r="I5" s="960" t="n">
        <v>118.602</v>
      </c>
      <c r="J5" s="960" t="n">
        <v>115.588</v>
      </c>
      <c r="K5" s="960" t="n">
        <v>110.306</v>
      </c>
      <c r="L5" s="960"/>
      <c r="M5" s="960"/>
      <c r="N5" s="960"/>
      <c r="O5" s="961" t="n">
        <v>126.11</v>
      </c>
      <c r="P5" s="957"/>
    </row>
    <row r="6" customFormat="false" ht="13.5" hidden="false" customHeight="false" outlineLevel="0" collapsed="false">
      <c r="A6" s="952"/>
      <c r="B6" s="958" t="s">
        <v>67</v>
      </c>
      <c r="C6" s="959" t="n">
        <v>202.018666666667</v>
      </c>
      <c r="D6" s="959" t="n">
        <v>215.369333333333</v>
      </c>
      <c r="E6" s="959" t="n">
        <v>209.754666666667</v>
      </c>
      <c r="F6" s="959" t="n">
        <v>186.116</v>
      </c>
      <c r="G6" s="960" t="n">
        <v>166.362</v>
      </c>
      <c r="H6" s="960" t="n">
        <v>161.338</v>
      </c>
      <c r="I6" s="960" t="n">
        <v>157.829333333333</v>
      </c>
      <c r="J6" s="960" t="n">
        <v>151.958</v>
      </c>
      <c r="K6" s="960" t="n">
        <v>146.034</v>
      </c>
      <c r="L6" s="960"/>
      <c r="M6" s="960"/>
      <c r="N6" s="960"/>
      <c r="O6" s="961" t="n">
        <v>177.42</v>
      </c>
      <c r="P6" s="957"/>
    </row>
    <row r="7" s="882" customFormat="true" ht="15.75" hidden="false" customHeight="false" outlineLevel="0" collapsed="false">
      <c r="A7" s="952"/>
      <c r="B7" s="962" t="s">
        <v>68</v>
      </c>
      <c r="C7" s="963" t="n">
        <v>161.497777777778</v>
      </c>
      <c r="D7" s="963" t="n">
        <v>163.916944444444</v>
      </c>
      <c r="E7" s="963" t="n">
        <v>162.669722222222</v>
      </c>
      <c r="F7" s="963" t="n">
        <v>147.7575</v>
      </c>
      <c r="G7" s="964" t="n">
        <v>133.585833333333</v>
      </c>
      <c r="H7" s="964" t="n">
        <v>128.702222222222</v>
      </c>
      <c r="I7" s="964" t="n">
        <v>126.624722222222</v>
      </c>
      <c r="J7" s="964" t="n">
        <v>123.245945945946</v>
      </c>
      <c r="K7" s="964" t="n">
        <v>119.331621621622</v>
      </c>
      <c r="L7" s="964"/>
      <c r="M7" s="964"/>
      <c r="N7" s="964"/>
      <c r="O7" s="965" t="n">
        <v>140.28</v>
      </c>
      <c r="P7" s="957"/>
    </row>
    <row r="8" customFormat="false" ht="13.5" hidden="false" customHeight="true" outlineLevel="0" collapsed="false">
      <c r="A8" s="966" t="s">
        <v>69</v>
      </c>
      <c r="B8" s="958" t="s">
        <v>65</v>
      </c>
      <c r="C8" s="959" t="n">
        <v>100.590384615385</v>
      </c>
      <c r="D8" s="959" t="n">
        <v>99.6811538461539</v>
      </c>
      <c r="E8" s="959" t="n">
        <v>92.4666666666666</v>
      </c>
      <c r="F8" s="959" t="n">
        <v>104.960384615385</v>
      </c>
      <c r="G8" s="960" t="n">
        <v>98.1865384615385</v>
      </c>
      <c r="H8" s="960" t="n">
        <v>99.6923076923077</v>
      </c>
      <c r="I8" s="960" t="n">
        <v>108.393461538462</v>
      </c>
      <c r="J8" s="960" t="n">
        <v>93.0923076923077</v>
      </c>
      <c r="K8" s="960" t="n">
        <v>101.344444444444</v>
      </c>
      <c r="L8" s="960"/>
      <c r="M8" s="960"/>
      <c r="N8" s="960"/>
      <c r="O8" s="961" t="n">
        <v>106.53</v>
      </c>
      <c r="P8" s="957"/>
    </row>
    <row r="9" customFormat="false" ht="13.5" hidden="false" customHeight="false" outlineLevel="0" collapsed="false">
      <c r="A9" s="966"/>
      <c r="B9" s="958" t="s">
        <v>66</v>
      </c>
      <c r="C9" s="959" t="n">
        <v>138.17</v>
      </c>
      <c r="D9" s="959" t="n">
        <v>136.69</v>
      </c>
      <c r="E9" s="959" t="n">
        <v>133.063333333333</v>
      </c>
      <c r="F9" s="959" t="n">
        <v>133.811666666667</v>
      </c>
      <c r="G9" s="960" t="n">
        <v>129.396666666667</v>
      </c>
      <c r="H9" s="960" t="n">
        <v>135.72</v>
      </c>
      <c r="I9" s="960" t="n">
        <v>144.335</v>
      </c>
      <c r="J9" s="960" t="n">
        <v>125.567142857143</v>
      </c>
      <c r="K9" s="960" t="n">
        <v>117.268571428571</v>
      </c>
      <c r="L9" s="960"/>
      <c r="M9" s="960"/>
      <c r="N9" s="960"/>
      <c r="O9" s="961" t="n">
        <v>130.71</v>
      </c>
      <c r="P9" s="957"/>
    </row>
    <row r="10" s="882" customFormat="true" ht="15.75" hidden="false" customHeight="false" outlineLevel="0" collapsed="false">
      <c r="A10" s="966"/>
      <c r="B10" s="962" t="s">
        <v>68</v>
      </c>
      <c r="C10" s="963" t="n">
        <v>107.6365625</v>
      </c>
      <c r="D10" s="963" t="n">
        <v>106.6203125</v>
      </c>
      <c r="E10" s="963" t="n">
        <v>99.8478787878788</v>
      </c>
      <c r="F10" s="963" t="n">
        <v>110.37</v>
      </c>
      <c r="G10" s="964" t="n">
        <v>104.0384375</v>
      </c>
      <c r="H10" s="964" t="n">
        <v>106.4475</v>
      </c>
      <c r="I10" s="964" t="n">
        <v>115.1325</v>
      </c>
      <c r="J10" s="964" t="n">
        <v>99.9809090909091</v>
      </c>
      <c r="K10" s="964" t="n">
        <v>104.622941176471</v>
      </c>
      <c r="L10" s="964"/>
      <c r="M10" s="964"/>
      <c r="N10" s="964"/>
      <c r="O10" s="965" t="n">
        <v>110.97</v>
      </c>
      <c r="P10" s="957"/>
    </row>
    <row r="11" customFormat="false" ht="13.5" hidden="false" customHeight="true" outlineLevel="0" collapsed="false">
      <c r="A11" s="966" t="s">
        <v>70</v>
      </c>
      <c r="B11" s="958" t="s">
        <v>65</v>
      </c>
      <c r="C11" s="959" t="n">
        <v>91.4933333333333</v>
      </c>
      <c r="D11" s="959" t="n">
        <v>80.238</v>
      </c>
      <c r="E11" s="959" t="n">
        <v>78.986</v>
      </c>
      <c r="F11" s="959" t="n">
        <v>81.378</v>
      </c>
      <c r="G11" s="960" t="n">
        <v>80.57</v>
      </c>
      <c r="H11" s="960" t="n">
        <v>91.706</v>
      </c>
      <c r="I11" s="960" t="n">
        <v>91.732</v>
      </c>
      <c r="J11" s="960" t="n">
        <v>86.84</v>
      </c>
      <c r="K11" s="960" t="n">
        <v>86.326</v>
      </c>
      <c r="L11" s="960"/>
      <c r="M11" s="960"/>
      <c r="N11" s="960"/>
      <c r="O11" s="961" t="n">
        <v>93.16</v>
      </c>
      <c r="P11" s="957"/>
    </row>
    <row r="12" customFormat="false" ht="13.5" hidden="false" customHeight="false" outlineLevel="0" collapsed="false">
      <c r="A12" s="966"/>
      <c r="B12" s="958" t="s">
        <v>66</v>
      </c>
      <c r="C12" s="959" t="n">
        <v>245.738</v>
      </c>
      <c r="D12" s="959" t="n">
        <v>258.028</v>
      </c>
      <c r="E12" s="959" t="n">
        <v>289.156</v>
      </c>
      <c r="F12" s="959" t="n">
        <v>261.68</v>
      </c>
      <c r="G12" s="960" t="n">
        <v>228.872</v>
      </c>
      <c r="H12" s="960" t="n">
        <v>210.708</v>
      </c>
      <c r="I12" s="960" t="n">
        <v>197.44</v>
      </c>
      <c r="J12" s="960" t="n">
        <v>180.22</v>
      </c>
      <c r="K12" s="960" t="n">
        <v>185.34</v>
      </c>
      <c r="L12" s="960"/>
      <c r="M12" s="960"/>
      <c r="N12" s="960"/>
      <c r="O12" s="961" t="n">
        <v>228.58</v>
      </c>
      <c r="P12" s="957"/>
    </row>
    <row r="13" customFormat="false" ht="13.5" hidden="false" customHeight="false" outlineLevel="0" collapsed="false">
      <c r="A13" s="966"/>
      <c r="B13" s="958" t="s">
        <v>67</v>
      </c>
      <c r="C13" s="959" t="n">
        <v>194.916666666667</v>
      </c>
      <c r="D13" s="959" t="n">
        <v>212.606666666667</v>
      </c>
      <c r="E13" s="959" t="n">
        <v>211.47</v>
      </c>
      <c r="F13" s="959" t="n">
        <v>198.176666666667</v>
      </c>
      <c r="G13" s="960" t="n">
        <v>152.413333333333</v>
      </c>
      <c r="H13" s="960" t="n">
        <v>150.133333333333</v>
      </c>
      <c r="I13" s="960" t="n">
        <v>154.683333333333</v>
      </c>
      <c r="J13" s="960" t="n">
        <v>144.496666666667</v>
      </c>
      <c r="K13" s="960" t="n">
        <v>129.976666666667</v>
      </c>
      <c r="L13" s="960"/>
      <c r="M13" s="960"/>
      <c r="N13" s="960"/>
      <c r="O13" s="961" t="n">
        <v>172.1</v>
      </c>
      <c r="P13" s="957"/>
    </row>
    <row r="14" s="882" customFormat="true" ht="15.75" hidden="false" customHeight="false" outlineLevel="0" collapsed="false">
      <c r="A14" s="966"/>
      <c r="B14" s="962" t="s">
        <v>68</v>
      </c>
      <c r="C14" s="963" t="n">
        <v>168.742857142857</v>
      </c>
      <c r="D14" s="963" t="n">
        <v>179.165384615385</v>
      </c>
      <c r="E14" s="963" t="n">
        <v>190.393846153846</v>
      </c>
      <c r="F14" s="963" t="n">
        <v>177.678461538462</v>
      </c>
      <c r="G14" s="964" t="n">
        <v>154.188461538462</v>
      </c>
      <c r="H14" s="964" t="n">
        <v>150.959230769231</v>
      </c>
      <c r="I14" s="964" t="n">
        <v>146.916153846154</v>
      </c>
      <c r="J14" s="964" t="n">
        <v>136.060769230769</v>
      </c>
      <c r="K14" s="964" t="n">
        <v>134.481538461538</v>
      </c>
      <c r="L14" s="964"/>
      <c r="M14" s="964"/>
      <c r="N14" s="964"/>
      <c r="O14" s="965" t="n">
        <v>158.44</v>
      </c>
      <c r="P14" s="957"/>
    </row>
    <row r="15" customFormat="false" ht="13.5" hidden="false" customHeight="true" outlineLevel="0" collapsed="false">
      <c r="A15" s="966" t="s">
        <v>71</v>
      </c>
      <c r="B15" s="958" t="s">
        <v>65</v>
      </c>
      <c r="C15" s="959" t="n">
        <v>89.0418181818182</v>
      </c>
      <c r="D15" s="959" t="n">
        <v>92.83</v>
      </c>
      <c r="E15" s="959" t="n">
        <v>88.609</v>
      </c>
      <c r="F15" s="959" t="n">
        <v>93.958</v>
      </c>
      <c r="G15" s="960" t="n">
        <v>89.847</v>
      </c>
      <c r="H15" s="960" t="n">
        <v>97.8077777777778</v>
      </c>
      <c r="I15" s="960" t="n">
        <v>96.47</v>
      </c>
      <c r="J15" s="960" t="n">
        <v>88.047</v>
      </c>
      <c r="K15" s="960" t="n">
        <v>89.737</v>
      </c>
      <c r="L15" s="960"/>
      <c r="M15" s="960"/>
      <c r="N15" s="960"/>
      <c r="O15" s="961" t="n">
        <v>91.35</v>
      </c>
      <c r="P15" s="957"/>
    </row>
    <row r="16" customFormat="false" ht="13.5" hidden="false" customHeight="false" outlineLevel="0" collapsed="false">
      <c r="A16" s="966"/>
      <c r="B16" s="958" t="s">
        <v>72</v>
      </c>
      <c r="C16" s="959" t="n">
        <v>117.165</v>
      </c>
      <c r="D16" s="959" t="n">
        <v>119.955</v>
      </c>
      <c r="E16" s="959" t="n">
        <v>119.525</v>
      </c>
      <c r="F16" s="959" t="n">
        <v>127.7525</v>
      </c>
      <c r="G16" s="960" t="n">
        <v>112.81</v>
      </c>
      <c r="H16" s="960" t="n">
        <v>115.11</v>
      </c>
      <c r="I16" s="960" t="n">
        <v>116.45</v>
      </c>
      <c r="J16" s="960" t="n">
        <v>110.4075</v>
      </c>
      <c r="K16" s="960" t="n">
        <v>116.3075</v>
      </c>
      <c r="L16" s="960"/>
      <c r="M16" s="960"/>
      <c r="N16" s="960"/>
      <c r="O16" s="961" t="n">
        <v>117.28</v>
      </c>
      <c r="P16" s="957"/>
    </row>
    <row r="17" s="882" customFormat="true" ht="15.75" hidden="false" customHeight="false" outlineLevel="0" collapsed="false">
      <c r="A17" s="966"/>
      <c r="B17" s="962" t="s">
        <v>68</v>
      </c>
      <c r="C17" s="963" t="n">
        <v>96.5413333333333</v>
      </c>
      <c r="D17" s="963" t="n">
        <v>100.58</v>
      </c>
      <c r="E17" s="963" t="n">
        <v>97.4421428571429</v>
      </c>
      <c r="F17" s="963" t="n">
        <v>103.613571428571</v>
      </c>
      <c r="G17" s="964" t="n">
        <v>96.4078571428571</v>
      </c>
      <c r="H17" s="964" t="n">
        <v>103.131538461538</v>
      </c>
      <c r="I17" s="964" t="n">
        <v>102.178571428571</v>
      </c>
      <c r="J17" s="964" t="n">
        <v>94.4357142857143</v>
      </c>
      <c r="K17" s="964" t="n">
        <v>97.3285714285714</v>
      </c>
      <c r="L17" s="964"/>
      <c r="M17" s="964"/>
      <c r="N17" s="964"/>
      <c r="O17" s="965" t="n">
        <v>98.26</v>
      </c>
      <c r="P17" s="957"/>
    </row>
    <row r="18" customFormat="false" ht="13.5" hidden="false" customHeight="true" outlineLevel="0" collapsed="false">
      <c r="A18" s="966" t="s">
        <v>73</v>
      </c>
      <c r="B18" s="958" t="s">
        <v>65</v>
      </c>
      <c r="C18" s="959" t="n">
        <v>100.308</v>
      </c>
      <c r="D18" s="959" t="n">
        <v>102.412</v>
      </c>
      <c r="E18" s="959" t="n">
        <v>102.698</v>
      </c>
      <c r="F18" s="959" t="n">
        <v>102.546</v>
      </c>
      <c r="G18" s="960" t="n">
        <v>99.02</v>
      </c>
      <c r="H18" s="960" t="n">
        <v>97.682</v>
      </c>
      <c r="I18" s="960" t="n">
        <v>101.706</v>
      </c>
      <c r="J18" s="960" t="n">
        <v>95.134</v>
      </c>
      <c r="K18" s="960" t="n">
        <v>93.58</v>
      </c>
      <c r="L18" s="960"/>
      <c r="M18" s="960"/>
      <c r="N18" s="960"/>
      <c r="O18" s="961" t="n">
        <v>99.45</v>
      </c>
      <c r="P18" s="957"/>
    </row>
    <row r="19" customFormat="false" ht="13.5" hidden="false" customHeight="false" outlineLevel="0" collapsed="false">
      <c r="A19" s="966"/>
      <c r="B19" s="958" t="s">
        <v>66</v>
      </c>
      <c r="C19" s="959" t="n">
        <v>152.32</v>
      </c>
      <c r="D19" s="959" t="n">
        <v>156.615</v>
      </c>
      <c r="E19" s="959" t="n">
        <v>156.965</v>
      </c>
      <c r="F19" s="959" t="n">
        <v>153.645</v>
      </c>
      <c r="G19" s="960" t="n">
        <v>145.65</v>
      </c>
      <c r="H19" s="960" t="n">
        <v>139.795</v>
      </c>
      <c r="I19" s="960" t="n">
        <v>142.085</v>
      </c>
      <c r="J19" s="960" t="n">
        <v>127.66</v>
      </c>
      <c r="K19" s="960" t="n">
        <v>129.455</v>
      </c>
      <c r="L19" s="960"/>
      <c r="M19" s="960"/>
      <c r="N19" s="960"/>
      <c r="O19" s="961" t="n">
        <v>144.91</v>
      </c>
      <c r="P19" s="957"/>
    </row>
    <row r="20" s="882" customFormat="true" ht="15.75" hidden="false" customHeight="false" outlineLevel="0" collapsed="false">
      <c r="A20" s="966"/>
      <c r="B20" s="962" t="s">
        <v>68</v>
      </c>
      <c r="C20" s="963" t="n">
        <v>115.168571428571</v>
      </c>
      <c r="D20" s="963" t="n">
        <v>117.898571428571</v>
      </c>
      <c r="E20" s="963" t="n">
        <v>118.202857142857</v>
      </c>
      <c r="F20" s="963" t="n">
        <v>117.145714285714</v>
      </c>
      <c r="G20" s="964" t="n">
        <v>112.342857142857</v>
      </c>
      <c r="H20" s="964" t="n">
        <v>109.714285714286</v>
      </c>
      <c r="I20" s="964" t="n">
        <v>113.242857142857</v>
      </c>
      <c r="J20" s="964" t="n">
        <v>104.427142857143</v>
      </c>
      <c r="K20" s="964" t="n">
        <v>103.83</v>
      </c>
      <c r="L20" s="964"/>
      <c r="M20" s="964"/>
      <c r="N20" s="964"/>
      <c r="O20" s="965" t="n">
        <v>112.44</v>
      </c>
      <c r="P20" s="957"/>
    </row>
    <row r="21" s="887" customFormat="true" ht="16.5" hidden="false" customHeight="false" outlineLevel="0" collapsed="false">
      <c r="A21" s="967" t="s">
        <v>91</v>
      </c>
      <c r="B21" s="967"/>
      <c r="C21" s="968" t="n">
        <v>133.413365384615</v>
      </c>
      <c r="D21" s="968" t="n">
        <v>136.03</v>
      </c>
      <c r="E21" s="968" t="n">
        <v>134.15359223301</v>
      </c>
      <c r="F21" s="968" t="n">
        <v>131.681764705882</v>
      </c>
      <c r="G21" s="969" t="n">
        <v>120.381176470588</v>
      </c>
      <c r="H21" s="969" t="n">
        <v>119.908712871287</v>
      </c>
      <c r="I21" s="969" t="n">
        <v>121.331764705882</v>
      </c>
      <c r="J21" s="969" t="n">
        <v>112.320673076923</v>
      </c>
      <c r="K21" s="969" t="n">
        <v>112.477333333333</v>
      </c>
      <c r="L21" s="969"/>
      <c r="M21" s="969"/>
      <c r="N21" s="969"/>
      <c r="O21" s="970" t="n">
        <v>125.5</v>
      </c>
      <c r="P21" s="957"/>
    </row>
    <row r="22" customFormat="false" ht="15" hidden="false" customHeight="true" outlineLevel="0" collapsed="false"/>
    <row r="23" customFormat="false" ht="15.75" hidden="false" customHeight="false" outlineLevel="0" collapsed="false">
      <c r="A23" s="888" t="s">
        <v>75</v>
      </c>
      <c r="B23" s="889" t="s">
        <v>68</v>
      </c>
      <c r="C23" s="890" t="n">
        <v>82.75</v>
      </c>
      <c r="D23" s="890" t="n">
        <v>76.2658823529412</v>
      </c>
      <c r="E23" s="890" t="n">
        <v>74.4852941176471</v>
      </c>
      <c r="F23" s="890" t="n">
        <v>83.6364705882353</v>
      </c>
      <c r="G23" s="890" t="n">
        <v>81.3377777777778</v>
      </c>
      <c r="H23" s="890" t="n">
        <v>91.0983333333333</v>
      </c>
      <c r="I23" s="890" t="n">
        <v>96.0044444444445</v>
      </c>
      <c r="J23" s="890" t="n">
        <v>84.3266666666667</v>
      </c>
      <c r="K23" s="890" t="n">
        <v>83.72</v>
      </c>
      <c r="L23" s="890"/>
      <c r="M23" s="890"/>
      <c r="N23" s="890"/>
      <c r="O23" s="891" t="n">
        <v>84.0519382716049</v>
      </c>
    </row>
    <row r="24" customFormat="false" ht="22.5" hidden="false" customHeight="true" outlineLevel="0" collapsed="false"/>
    <row r="25" customFormat="false" ht="24.95" hidden="false" customHeight="true" outlineLevel="0" collapsed="false">
      <c r="A25" s="865" t="s">
        <v>151</v>
      </c>
      <c r="B25" s="865"/>
      <c r="C25" s="865"/>
      <c r="D25" s="865"/>
      <c r="E25" s="865"/>
      <c r="F25" s="865"/>
      <c r="G25" s="865"/>
      <c r="H25" s="865"/>
      <c r="I25" s="865"/>
      <c r="J25" s="865"/>
      <c r="K25" s="865"/>
      <c r="L25" s="865"/>
      <c r="M25" s="865"/>
      <c r="N25" s="865"/>
      <c r="O25" s="865"/>
    </row>
    <row r="26" customFormat="false" ht="12.75" hidden="false" customHeight="true" outlineLevel="0" collapsed="false">
      <c r="A26" s="866" t="s">
        <v>61</v>
      </c>
      <c r="B26" s="867" t="s">
        <v>98</v>
      </c>
      <c r="C26" s="971" t="s">
        <v>152</v>
      </c>
      <c r="D26" s="971" t="s">
        <v>153</v>
      </c>
      <c r="E26" s="971" t="s">
        <v>154</v>
      </c>
      <c r="F26" s="971" t="s">
        <v>155</v>
      </c>
      <c r="G26" s="971" t="s">
        <v>156</v>
      </c>
      <c r="H26" s="971" t="s">
        <v>157</v>
      </c>
      <c r="I26" s="971" t="s">
        <v>113</v>
      </c>
      <c r="J26" s="971" t="s">
        <v>114</v>
      </c>
      <c r="K26" s="971" t="s">
        <v>115</v>
      </c>
      <c r="L26" s="971" t="s">
        <v>116</v>
      </c>
      <c r="M26" s="971" t="s">
        <v>117</v>
      </c>
      <c r="N26" s="971" t="s">
        <v>118</v>
      </c>
      <c r="O26" s="972" t="s">
        <v>28</v>
      </c>
    </row>
    <row r="27" customFormat="false" ht="13.5" hidden="false" customHeight="false" outlineLevel="0" collapsed="false">
      <c r="A27" s="866"/>
      <c r="B27" s="867"/>
      <c r="C27" s="870" t="s">
        <v>111</v>
      </c>
      <c r="D27" s="870" t="s">
        <v>111</v>
      </c>
      <c r="E27" s="870" t="s">
        <v>111</v>
      </c>
      <c r="F27" s="870" t="s">
        <v>111</v>
      </c>
      <c r="G27" s="870" t="s">
        <v>111</v>
      </c>
      <c r="H27" s="870" t="s">
        <v>111</v>
      </c>
      <c r="I27" s="870" t="s">
        <v>111</v>
      </c>
      <c r="J27" s="870" t="s">
        <v>111</v>
      </c>
      <c r="K27" s="870" t="s">
        <v>111</v>
      </c>
      <c r="L27" s="870" t="s">
        <v>111</v>
      </c>
      <c r="M27" s="870" t="s">
        <v>111</v>
      </c>
      <c r="N27" s="870" t="s">
        <v>111</v>
      </c>
      <c r="O27" s="871" t="s">
        <v>111</v>
      </c>
    </row>
    <row r="28" customFormat="false" ht="12.75" hidden="false" customHeight="true" outlineLevel="0" collapsed="false">
      <c r="A28" s="952" t="s">
        <v>90</v>
      </c>
      <c r="B28" s="953" t="s">
        <v>65</v>
      </c>
      <c r="C28" s="954" t="n">
        <v>132.620769230769</v>
      </c>
      <c r="D28" s="954" t="n">
        <v>130.617692307692</v>
      </c>
      <c r="E28" s="954" t="n">
        <v>123.538</v>
      </c>
      <c r="F28" s="954" t="n">
        <v>116.651333333333</v>
      </c>
      <c r="G28" s="954" t="n">
        <v>104.713333333333</v>
      </c>
      <c r="H28" s="954" t="n">
        <v>100.523333333333</v>
      </c>
      <c r="I28" s="954" t="n">
        <v>98.493125</v>
      </c>
      <c r="J28" s="954" t="n">
        <v>97.475625</v>
      </c>
      <c r="K28" s="954" t="n">
        <v>94.935625</v>
      </c>
      <c r="L28" s="954"/>
      <c r="M28" s="954"/>
      <c r="N28" s="954"/>
      <c r="O28" s="956" t="n">
        <v>107.44</v>
      </c>
    </row>
    <row r="29" customFormat="false" ht="13.5" hidden="false" customHeight="false" outlineLevel="0" collapsed="false">
      <c r="A29" s="952"/>
      <c r="B29" s="958" t="s">
        <v>66</v>
      </c>
      <c r="C29" s="959" t="n">
        <v>131.662</v>
      </c>
      <c r="D29" s="959" t="n">
        <v>134.51</v>
      </c>
      <c r="E29" s="959" t="n">
        <v>135.768</v>
      </c>
      <c r="F29" s="959" t="n">
        <v>126.838</v>
      </c>
      <c r="G29" s="959" t="n">
        <v>114.362</v>
      </c>
      <c r="H29" s="959" t="n">
        <v>113.274</v>
      </c>
      <c r="I29" s="959" t="n">
        <v>107.54</v>
      </c>
      <c r="J29" s="959" t="n">
        <v>112.182</v>
      </c>
      <c r="K29" s="959" t="n">
        <v>107.812</v>
      </c>
      <c r="L29" s="959"/>
      <c r="M29" s="959"/>
      <c r="N29" s="959"/>
      <c r="O29" s="961" t="n">
        <v>120.44</v>
      </c>
    </row>
    <row r="30" customFormat="false" ht="13.5" hidden="false" customHeight="false" outlineLevel="0" collapsed="false">
      <c r="A30" s="952"/>
      <c r="B30" s="958" t="s">
        <v>67</v>
      </c>
      <c r="C30" s="959" t="n">
        <v>197.587333333333</v>
      </c>
      <c r="D30" s="959" t="n">
        <v>213.900666666667</v>
      </c>
      <c r="E30" s="959" t="n">
        <v>201.715333333333</v>
      </c>
      <c r="F30" s="959" t="n">
        <v>183.27</v>
      </c>
      <c r="G30" s="959" t="n">
        <v>160.188666666667</v>
      </c>
      <c r="H30" s="959" t="n">
        <v>153.003333333333</v>
      </c>
      <c r="I30" s="959" t="n">
        <v>151.284666666667</v>
      </c>
      <c r="J30" s="959" t="n">
        <v>149.418666666667</v>
      </c>
      <c r="K30" s="959" t="n">
        <v>144.876</v>
      </c>
      <c r="L30" s="959"/>
      <c r="M30" s="959"/>
      <c r="N30" s="959"/>
      <c r="O30" s="961" t="n">
        <v>172.8</v>
      </c>
    </row>
    <row r="31" customFormat="false" ht="15" hidden="false" customHeight="false" outlineLevel="0" collapsed="false">
      <c r="A31" s="952"/>
      <c r="B31" s="962" t="s">
        <v>68</v>
      </c>
      <c r="C31" s="963" t="n">
        <v>162.005757575758</v>
      </c>
      <c r="D31" s="963" t="n">
        <v>169.063333333333</v>
      </c>
      <c r="E31" s="963" t="n">
        <v>158.789714285714</v>
      </c>
      <c r="F31" s="963" t="n">
        <v>146.657428571429</v>
      </c>
      <c r="G31" s="963" t="n">
        <v>129.866857142857</v>
      </c>
      <c r="H31" s="963" t="n">
        <v>124.836285714286</v>
      </c>
      <c r="I31" s="963" t="n">
        <v>121.746111111111</v>
      </c>
      <c r="J31" s="963" t="n">
        <v>121.161111111111</v>
      </c>
      <c r="K31" s="963" t="n">
        <v>117.5325</v>
      </c>
      <c r="L31" s="963"/>
      <c r="M31" s="963"/>
      <c r="N31" s="963"/>
      <c r="O31" s="965" t="n">
        <v>136.48</v>
      </c>
    </row>
    <row r="32" customFormat="false" ht="13.5" hidden="false" customHeight="true" outlineLevel="0" collapsed="false">
      <c r="A32" s="966" t="s">
        <v>69</v>
      </c>
      <c r="B32" s="958" t="s">
        <v>65</v>
      </c>
      <c r="C32" s="959" t="n">
        <v>108.656785714286</v>
      </c>
      <c r="D32" s="959" t="n">
        <v>104.925172413793</v>
      </c>
      <c r="E32" s="959" t="n">
        <v>105.922413793103</v>
      </c>
      <c r="F32" s="959" t="n">
        <v>106.89</v>
      </c>
      <c r="G32" s="959" t="n">
        <v>106.009655172414</v>
      </c>
      <c r="H32" s="959" t="n">
        <v>104.594482758621</v>
      </c>
      <c r="I32" s="959" t="n">
        <v>108.294482758621</v>
      </c>
      <c r="J32" s="959" t="n">
        <v>99.575</v>
      </c>
      <c r="K32" s="959" t="n">
        <v>95.8242857142857</v>
      </c>
      <c r="L32" s="959"/>
      <c r="M32" s="959"/>
      <c r="N32" s="959"/>
      <c r="O32" s="961" t="n">
        <v>104.29</v>
      </c>
    </row>
    <row r="33" customFormat="false" ht="13.5" hidden="false" customHeight="false" outlineLevel="0" collapsed="false">
      <c r="A33" s="966"/>
      <c r="B33" s="958" t="s">
        <v>66</v>
      </c>
      <c r="C33" s="959" t="n">
        <v>146.381666666667</v>
      </c>
      <c r="D33" s="959" t="n">
        <v>149.785</v>
      </c>
      <c r="E33" s="959" t="n">
        <v>141.466666666667</v>
      </c>
      <c r="F33" s="959" t="n">
        <v>139.991666666667</v>
      </c>
      <c r="G33" s="959" t="n">
        <v>135.676666666667</v>
      </c>
      <c r="H33" s="959" t="n">
        <v>135.018333333333</v>
      </c>
      <c r="I33" s="959" t="n">
        <v>145.923333333333</v>
      </c>
      <c r="J33" s="959" t="n">
        <v>130.238333333333</v>
      </c>
      <c r="K33" s="959" t="n">
        <v>134.225</v>
      </c>
      <c r="L33" s="959"/>
      <c r="M33" s="959"/>
      <c r="N33" s="959"/>
      <c r="O33" s="961" t="n">
        <v>139.86</v>
      </c>
    </row>
    <row r="34" customFormat="false" ht="15" hidden="false" customHeight="false" outlineLevel="0" collapsed="false">
      <c r="A34" s="966"/>
      <c r="B34" s="962" t="s">
        <v>68</v>
      </c>
      <c r="C34" s="963" t="n">
        <v>115.314117647059</v>
      </c>
      <c r="D34" s="963" t="n">
        <v>112.615428571429</v>
      </c>
      <c r="E34" s="963" t="n">
        <v>112.015714285714</v>
      </c>
      <c r="F34" s="963" t="n">
        <v>112.564571428571</v>
      </c>
      <c r="G34" s="963" t="n">
        <v>111.095428571429</v>
      </c>
      <c r="H34" s="963" t="n">
        <v>109.81</v>
      </c>
      <c r="I34" s="963" t="n">
        <v>114.745142857143</v>
      </c>
      <c r="J34" s="963" t="n">
        <v>104.986176470588</v>
      </c>
      <c r="K34" s="963" t="n">
        <v>102.600882352941</v>
      </c>
      <c r="L34" s="963"/>
      <c r="M34" s="963"/>
      <c r="N34" s="963"/>
      <c r="O34" s="965" t="n">
        <v>110.39</v>
      </c>
    </row>
    <row r="35" customFormat="false" ht="13.5" hidden="false" customHeight="true" outlineLevel="0" collapsed="false">
      <c r="A35" s="966" t="s">
        <v>70</v>
      </c>
      <c r="B35" s="958" t="s">
        <v>65</v>
      </c>
      <c r="C35" s="959" t="n">
        <v>84.0125</v>
      </c>
      <c r="D35" s="959" t="n">
        <v>82.3825</v>
      </c>
      <c r="E35" s="959" t="n">
        <v>92.728</v>
      </c>
      <c r="F35" s="959" t="n">
        <v>92.022</v>
      </c>
      <c r="G35" s="959" t="n">
        <v>92.368</v>
      </c>
      <c r="H35" s="959" t="n">
        <v>97.536</v>
      </c>
      <c r="I35" s="959" t="n">
        <v>102.996666666667</v>
      </c>
      <c r="J35" s="959" t="n">
        <v>99.0066666666667</v>
      </c>
      <c r="K35" s="959" t="n">
        <v>91.74</v>
      </c>
      <c r="L35" s="959"/>
      <c r="M35" s="959"/>
      <c r="N35" s="959"/>
      <c r="O35" s="961" t="n">
        <v>97.91</v>
      </c>
    </row>
    <row r="36" customFormat="false" ht="13.5" hidden="false" customHeight="false" outlineLevel="0" collapsed="false">
      <c r="A36" s="966"/>
      <c r="B36" s="958" t="s">
        <v>66</v>
      </c>
      <c r="C36" s="959" t="n">
        <v>119.22</v>
      </c>
      <c r="D36" s="959" t="n">
        <v>126.906666666667</v>
      </c>
      <c r="E36" s="959" t="n">
        <v>124.423333333333</v>
      </c>
      <c r="F36" s="959" t="n">
        <v>128.293333333333</v>
      </c>
      <c r="G36" s="959" t="n">
        <v>127.646666666667</v>
      </c>
      <c r="H36" s="959" t="n">
        <v>127.57</v>
      </c>
      <c r="I36" s="959" t="n">
        <v>168.54</v>
      </c>
      <c r="J36" s="959" t="n">
        <v>150.1025</v>
      </c>
      <c r="K36" s="959" t="n">
        <v>140.9425</v>
      </c>
      <c r="L36" s="959"/>
      <c r="M36" s="959"/>
      <c r="N36" s="959"/>
      <c r="O36" s="961" t="n">
        <v>154.66</v>
      </c>
    </row>
    <row r="37" customFormat="false" ht="13.5" hidden="false" customHeight="false" outlineLevel="0" collapsed="false">
      <c r="A37" s="966"/>
      <c r="B37" s="958" t="s">
        <v>67</v>
      </c>
      <c r="C37" s="959" t="n">
        <v>204.49</v>
      </c>
      <c r="D37" s="959" t="n">
        <v>217.053333333333</v>
      </c>
      <c r="E37" s="959" t="n">
        <v>207.716666666667</v>
      </c>
      <c r="F37" s="959" t="n">
        <v>197.153333333333</v>
      </c>
      <c r="G37" s="959" t="n">
        <v>155.49</v>
      </c>
      <c r="H37" s="959" t="n">
        <v>148.24</v>
      </c>
      <c r="I37" s="959" t="n">
        <v>159.666666666667</v>
      </c>
      <c r="J37" s="959" t="n">
        <v>136.793333333333</v>
      </c>
      <c r="K37" s="959" t="n">
        <v>133.316666666667</v>
      </c>
      <c r="L37" s="959"/>
      <c r="M37" s="959"/>
      <c r="N37" s="959"/>
      <c r="O37" s="961" t="n">
        <v>173.32</v>
      </c>
    </row>
    <row r="38" customFormat="false" ht="15" hidden="false" customHeight="false" outlineLevel="0" collapsed="false">
      <c r="A38" s="966"/>
      <c r="B38" s="962" t="s">
        <v>68</v>
      </c>
      <c r="C38" s="963" t="n">
        <v>130.718</v>
      </c>
      <c r="D38" s="963" t="n">
        <v>136.141</v>
      </c>
      <c r="E38" s="963" t="n">
        <v>132.732727272727</v>
      </c>
      <c r="F38" s="963" t="n">
        <v>130.586363636364</v>
      </c>
      <c r="G38" s="963" t="n">
        <v>119.204545454545</v>
      </c>
      <c r="H38" s="963" t="n">
        <v>119.555454545455</v>
      </c>
      <c r="I38" s="963" t="n">
        <v>136.241538461538</v>
      </c>
      <c r="J38" s="963" t="n">
        <v>123.448461538462</v>
      </c>
      <c r="K38" s="963" t="n">
        <v>116.473846153846</v>
      </c>
      <c r="L38" s="963"/>
      <c r="M38" s="963"/>
      <c r="N38" s="963"/>
      <c r="O38" s="965" t="n">
        <v>132.77</v>
      </c>
    </row>
    <row r="39" customFormat="false" ht="13.5" hidden="false" customHeight="true" outlineLevel="0" collapsed="false">
      <c r="A39" s="966" t="s">
        <v>71</v>
      </c>
      <c r="B39" s="958" t="s">
        <v>65</v>
      </c>
      <c r="C39" s="959" t="n">
        <v>102.296363636364</v>
      </c>
      <c r="D39" s="959" t="n">
        <v>99.2354545454545</v>
      </c>
      <c r="E39" s="959" t="n">
        <v>101.434545454545</v>
      </c>
      <c r="F39" s="959" t="n">
        <v>101.307272727273</v>
      </c>
      <c r="G39" s="959" t="n">
        <v>93.3227272727273</v>
      </c>
      <c r="H39" s="959" t="n">
        <v>102.507272727273</v>
      </c>
      <c r="I39" s="959" t="n">
        <v>100.122727272727</v>
      </c>
      <c r="J39" s="959" t="n">
        <v>92.9209090909091</v>
      </c>
      <c r="K39" s="959" t="n">
        <v>96.2581818181818</v>
      </c>
      <c r="L39" s="959"/>
      <c r="M39" s="959"/>
      <c r="N39" s="959"/>
      <c r="O39" s="961" t="n">
        <v>98.82</v>
      </c>
    </row>
    <row r="40" customFormat="false" ht="13.5" hidden="false" customHeight="false" outlineLevel="0" collapsed="false">
      <c r="A40" s="966"/>
      <c r="B40" s="958" t="s">
        <v>72</v>
      </c>
      <c r="C40" s="959" t="n">
        <v>119.4075</v>
      </c>
      <c r="D40" s="959" t="n">
        <v>122.5825</v>
      </c>
      <c r="E40" s="959" t="n">
        <v>119.02</v>
      </c>
      <c r="F40" s="959" t="n">
        <v>130.62</v>
      </c>
      <c r="G40" s="959" t="n">
        <v>118.1325</v>
      </c>
      <c r="H40" s="959" t="n">
        <v>119.0125</v>
      </c>
      <c r="I40" s="959" t="n">
        <v>123.4775</v>
      </c>
      <c r="J40" s="959" t="n">
        <v>118.6225</v>
      </c>
      <c r="K40" s="959" t="n">
        <v>119.9225</v>
      </c>
      <c r="L40" s="959"/>
      <c r="M40" s="959"/>
      <c r="N40" s="959"/>
      <c r="O40" s="961" t="n">
        <v>121.2</v>
      </c>
    </row>
    <row r="41" customFormat="false" ht="15" hidden="false" customHeight="false" outlineLevel="0" collapsed="false">
      <c r="A41" s="966"/>
      <c r="B41" s="962" t="s">
        <v>68</v>
      </c>
      <c r="C41" s="963" t="n">
        <v>106.859333333333</v>
      </c>
      <c r="D41" s="963" t="n">
        <v>105.461333333333</v>
      </c>
      <c r="E41" s="963" t="n">
        <v>106.124</v>
      </c>
      <c r="F41" s="963" t="n">
        <v>109.124</v>
      </c>
      <c r="G41" s="963" t="n">
        <v>99.9386666666667</v>
      </c>
      <c r="H41" s="963" t="n">
        <v>106.908666666667</v>
      </c>
      <c r="I41" s="963" t="n">
        <v>106.350666666667</v>
      </c>
      <c r="J41" s="963" t="n">
        <v>99.7746666666667</v>
      </c>
      <c r="K41" s="963" t="n">
        <v>102.568666666667</v>
      </c>
      <c r="L41" s="963"/>
      <c r="M41" s="963"/>
      <c r="N41" s="963"/>
      <c r="O41" s="965" t="n">
        <v>104.79</v>
      </c>
    </row>
    <row r="42" customFormat="false" ht="13.5" hidden="false" customHeight="true" outlineLevel="0" collapsed="false">
      <c r="A42" s="966" t="s">
        <v>73</v>
      </c>
      <c r="B42" s="958" t="s">
        <v>65</v>
      </c>
      <c r="C42" s="959" t="n">
        <v>100.87</v>
      </c>
      <c r="D42" s="959" t="n">
        <v>101.658</v>
      </c>
      <c r="E42" s="959" t="n">
        <v>99.47</v>
      </c>
      <c r="F42" s="959" t="n">
        <v>103.768</v>
      </c>
      <c r="G42" s="959" t="n">
        <v>106.01</v>
      </c>
      <c r="H42" s="959" t="n">
        <v>104.53</v>
      </c>
      <c r="I42" s="959" t="n">
        <v>104.532</v>
      </c>
      <c r="J42" s="959" t="n">
        <v>99.714</v>
      </c>
      <c r="K42" s="959" t="n">
        <v>96.278</v>
      </c>
      <c r="L42" s="959"/>
      <c r="M42" s="959"/>
      <c r="N42" s="959"/>
      <c r="O42" s="961" t="n">
        <v>101.87</v>
      </c>
    </row>
    <row r="43" customFormat="false" ht="13.5" hidden="false" customHeight="false" outlineLevel="0" collapsed="false">
      <c r="A43" s="966"/>
      <c r="B43" s="958" t="s">
        <v>66</v>
      </c>
      <c r="C43" s="959" t="n">
        <v>162</v>
      </c>
      <c r="D43" s="959" t="n">
        <v>162.29</v>
      </c>
      <c r="E43" s="959" t="n">
        <v>161.55</v>
      </c>
      <c r="F43" s="959" t="n">
        <v>152.445</v>
      </c>
      <c r="G43" s="959" t="n">
        <v>143.825</v>
      </c>
      <c r="H43" s="959" t="n">
        <v>153.86</v>
      </c>
      <c r="I43" s="959" t="n">
        <v>162.7</v>
      </c>
      <c r="J43" s="959" t="n">
        <v>123.24</v>
      </c>
      <c r="K43" s="959" t="n">
        <v>129.87</v>
      </c>
      <c r="L43" s="959"/>
      <c r="M43" s="959"/>
      <c r="N43" s="959"/>
      <c r="O43" s="961" t="n">
        <v>150.2</v>
      </c>
    </row>
    <row r="44" customFormat="false" ht="15" hidden="false" customHeight="false" outlineLevel="0" collapsed="false">
      <c r="A44" s="966"/>
      <c r="B44" s="962" t="s">
        <v>68</v>
      </c>
      <c r="C44" s="963" t="n">
        <v>118.33</v>
      </c>
      <c r="D44" s="963" t="n">
        <v>118.981428571429</v>
      </c>
      <c r="E44" s="963" t="n">
        <v>117.207142857143</v>
      </c>
      <c r="F44" s="963" t="n">
        <v>117.675714285714</v>
      </c>
      <c r="G44" s="963" t="n">
        <v>116.814285714286</v>
      </c>
      <c r="H44" s="963" t="n">
        <v>118.624285714286</v>
      </c>
      <c r="I44" s="963" t="n">
        <v>121.151428571429</v>
      </c>
      <c r="J44" s="963" t="n">
        <v>106.435714285714</v>
      </c>
      <c r="K44" s="963" t="n">
        <v>105.875714285714</v>
      </c>
      <c r="L44" s="963"/>
      <c r="M44" s="963"/>
      <c r="N44" s="963"/>
      <c r="O44" s="965" t="n">
        <v>115.68</v>
      </c>
    </row>
    <row r="45" customFormat="false" ht="15.75" hidden="false" customHeight="false" outlineLevel="0" collapsed="false">
      <c r="A45" s="967" t="s">
        <v>91</v>
      </c>
      <c r="B45" s="967"/>
      <c r="C45" s="968" t="n">
        <v>131.37</v>
      </c>
      <c r="D45" s="968" t="n">
        <v>132.9683</v>
      </c>
      <c r="E45" s="968" t="n">
        <v>129.617087378641</v>
      </c>
      <c r="F45" s="968" t="n">
        <v>125.920485436893</v>
      </c>
      <c r="G45" s="968" t="n">
        <v>117.103980582524</v>
      </c>
      <c r="H45" s="968" t="n">
        <v>116.133300970874</v>
      </c>
      <c r="I45" s="968" t="n">
        <v>118.994339622642</v>
      </c>
      <c r="J45" s="968" t="n">
        <v>112.169809523809</v>
      </c>
      <c r="K45" s="968" t="n">
        <v>109.651619047619</v>
      </c>
      <c r="L45" s="968"/>
      <c r="M45" s="968"/>
      <c r="N45" s="968"/>
      <c r="O45" s="970" t="n">
        <v>121.55</v>
      </c>
    </row>
    <row r="46" customFormat="false" ht="15" hidden="false" customHeight="true" outlineLevel="0" collapsed="false"/>
    <row r="47" customFormat="false" ht="15.75" hidden="false" customHeight="false" outlineLevel="0" collapsed="false">
      <c r="A47" s="888" t="s">
        <v>75</v>
      </c>
      <c r="B47" s="889" t="s">
        <v>68</v>
      </c>
      <c r="C47" s="890" t="n">
        <v>100.927222222222</v>
      </c>
      <c r="D47" s="890" t="n">
        <v>93.7833333333333</v>
      </c>
      <c r="E47" s="890" t="n">
        <v>94.0666666666667</v>
      </c>
      <c r="F47" s="890" t="n">
        <v>95.5227777777778</v>
      </c>
      <c r="G47" s="890" t="n">
        <v>97.4716666666667</v>
      </c>
      <c r="H47" s="890" t="n">
        <v>98.4461111111111</v>
      </c>
      <c r="I47" s="890" t="n">
        <v>100.77</v>
      </c>
      <c r="J47" s="890" t="n">
        <v>93.6605555555556</v>
      </c>
      <c r="K47" s="890" t="n">
        <v>90.8011111111111</v>
      </c>
      <c r="L47" s="890"/>
      <c r="M47" s="890"/>
      <c r="N47" s="890"/>
      <c r="O47" s="891" t="n">
        <v>96.161049382716</v>
      </c>
    </row>
    <row r="48" customFormat="false" ht="22.5" hidden="false" customHeight="true" outlineLevel="0" collapsed="false"/>
    <row r="49" customFormat="false" ht="24.95" hidden="false" customHeight="true" outlineLevel="0" collapsed="false">
      <c r="A49" s="865" t="s">
        <v>158</v>
      </c>
      <c r="B49" s="865"/>
      <c r="C49" s="865"/>
      <c r="D49" s="865"/>
      <c r="E49" s="865"/>
      <c r="F49" s="865"/>
      <c r="G49" s="865"/>
      <c r="H49" s="865"/>
      <c r="I49" s="865"/>
      <c r="J49" s="865"/>
      <c r="K49" s="865"/>
      <c r="L49" s="865"/>
      <c r="M49" s="865"/>
      <c r="N49" s="865"/>
      <c r="O49" s="865"/>
    </row>
    <row r="50" customFormat="false" ht="12.75" hidden="false" customHeight="true" outlineLevel="0" collapsed="false">
      <c r="A50" s="866" t="s">
        <v>61</v>
      </c>
      <c r="B50" s="867" t="s">
        <v>98</v>
      </c>
      <c r="C50" s="867" t="s">
        <v>132</v>
      </c>
      <c r="D50" s="867" t="s">
        <v>133</v>
      </c>
      <c r="E50" s="867" t="s">
        <v>134</v>
      </c>
      <c r="F50" s="867" t="s">
        <v>135</v>
      </c>
      <c r="G50" s="867" t="s">
        <v>136</v>
      </c>
      <c r="H50" s="867" t="s">
        <v>137</v>
      </c>
      <c r="I50" s="867" t="s">
        <v>126</v>
      </c>
      <c r="J50" s="867" t="s">
        <v>127</v>
      </c>
      <c r="K50" s="867" t="s">
        <v>128</v>
      </c>
      <c r="L50" s="867" t="s">
        <v>129</v>
      </c>
      <c r="M50" s="867" t="s">
        <v>130</v>
      </c>
      <c r="N50" s="867" t="s">
        <v>131</v>
      </c>
      <c r="O50" s="869" t="s">
        <v>28</v>
      </c>
    </row>
    <row r="51" customFormat="false" ht="13.5" hidden="false" customHeight="false" outlineLevel="0" collapsed="false">
      <c r="A51" s="866"/>
      <c r="B51" s="867"/>
      <c r="C51" s="867"/>
      <c r="D51" s="867"/>
      <c r="E51" s="867"/>
      <c r="F51" s="867"/>
      <c r="G51" s="867"/>
      <c r="H51" s="867"/>
      <c r="I51" s="867"/>
      <c r="J51" s="867"/>
      <c r="K51" s="867"/>
      <c r="L51" s="867"/>
      <c r="M51" s="867"/>
      <c r="N51" s="867"/>
      <c r="O51" s="871" t="s">
        <v>159</v>
      </c>
    </row>
    <row r="52" customFormat="false" ht="13.5" hidden="false" customHeight="true" outlineLevel="0" collapsed="false">
      <c r="A52" s="952" t="s">
        <v>90</v>
      </c>
      <c r="B52" s="953" t="s">
        <v>65</v>
      </c>
      <c r="C52" s="973" t="n">
        <v>-0.00966209318647128</v>
      </c>
      <c r="D52" s="973" t="n">
        <v>-0.0559950354234024</v>
      </c>
      <c r="E52" s="973" t="n">
        <v>0.00994228496495019</v>
      </c>
      <c r="F52" s="973" t="n">
        <v>-0.00149019585431229</v>
      </c>
      <c r="G52" s="973" t="n">
        <v>0.023932402750366</v>
      </c>
      <c r="H52" s="973" t="n">
        <v>0.00489107006665127</v>
      </c>
      <c r="I52" s="973" t="n">
        <v>0.0140555495624694</v>
      </c>
      <c r="J52" s="973" t="n">
        <v>0.0275811788542914</v>
      </c>
      <c r="K52" s="973" t="n">
        <v>0.036758267696105</v>
      </c>
      <c r="L52" s="973"/>
      <c r="M52" s="973"/>
      <c r="N52" s="973"/>
      <c r="O52" s="974" t="n">
        <v>0.0395569620253165</v>
      </c>
    </row>
    <row r="53" customFormat="false" ht="13.5" hidden="false" customHeight="false" outlineLevel="0" collapsed="false">
      <c r="A53" s="952"/>
      <c r="B53" s="958" t="s">
        <v>66</v>
      </c>
      <c r="C53" s="975" t="n">
        <v>0.0363050842308335</v>
      </c>
      <c r="D53" s="975" t="n">
        <v>0.0372611701732213</v>
      </c>
      <c r="E53" s="975" t="n">
        <v>0.0511018796770959</v>
      </c>
      <c r="F53" s="975" t="n">
        <v>0.0468313912234503</v>
      </c>
      <c r="G53" s="975" t="n">
        <v>0.0460642521117154</v>
      </c>
      <c r="H53" s="975" t="n">
        <v>0.0540282853964723</v>
      </c>
      <c r="I53" s="975" t="n">
        <v>0.102864050585829</v>
      </c>
      <c r="J53" s="975" t="n">
        <v>0.0303613770480113</v>
      </c>
      <c r="K53" s="975" t="n">
        <v>0.0231328609060217</v>
      </c>
      <c r="L53" s="975"/>
      <c r="M53" s="975"/>
      <c r="N53" s="975"/>
      <c r="O53" s="976" t="n">
        <v>0.0470773829292594</v>
      </c>
    </row>
    <row r="54" customFormat="false" ht="13.5" hidden="false" customHeight="false" outlineLevel="0" collapsed="false">
      <c r="A54" s="952"/>
      <c r="B54" s="958" t="s">
        <v>67</v>
      </c>
      <c r="C54" s="977" t="n">
        <v>0.0224272136203067</v>
      </c>
      <c r="D54" s="975" t="n">
        <v>0.00686611542429384</v>
      </c>
      <c r="E54" s="975" t="n">
        <v>0.0398548449465085</v>
      </c>
      <c r="F54" s="975" t="n">
        <v>0.0155290009275933</v>
      </c>
      <c r="G54" s="975" t="n">
        <v>0.0385378907371727</v>
      </c>
      <c r="H54" s="975" t="n">
        <v>0.05447375874164</v>
      </c>
      <c r="I54" s="975" t="n">
        <v>0.0432606080369458</v>
      </c>
      <c r="J54" s="975" t="n">
        <v>0.0169947529982867</v>
      </c>
      <c r="K54" s="975" t="n">
        <v>0.00799304232585138</v>
      </c>
      <c r="L54" s="975"/>
      <c r="M54" s="975"/>
      <c r="N54" s="975"/>
      <c r="O54" s="976" t="n">
        <v>0.026736111111111</v>
      </c>
    </row>
    <row r="55" customFormat="false" ht="15" hidden="false" customHeight="false" outlineLevel="0" collapsed="false">
      <c r="A55" s="952"/>
      <c r="B55" s="962" t="s">
        <v>68</v>
      </c>
      <c r="C55" s="978" t="n">
        <v>-0.00313556632542678</v>
      </c>
      <c r="D55" s="978" t="n">
        <v>-0.0304405975406979</v>
      </c>
      <c r="E55" s="978" t="n">
        <v>0.0244348820322614</v>
      </c>
      <c r="F55" s="978" t="n">
        <v>0.00750095947601892</v>
      </c>
      <c r="G55" s="978" t="n">
        <v>0.0286368383149921</v>
      </c>
      <c r="H55" s="978" t="n">
        <v>0.0309680513627627</v>
      </c>
      <c r="I55" s="978" t="n">
        <v>0.0400720077757449</v>
      </c>
      <c r="J55" s="978" t="n">
        <v>0.0172071287207239</v>
      </c>
      <c r="K55" s="978" t="n">
        <v>0.0153074394029023</v>
      </c>
      <c r="L55" s="978"/>
      <c r="M55" s="978"/>
      <c r="N55" s="978"/>
      <c r="O55" s="979" t="n">
        <v>0.0278429073856976</v>
      </c>
    </row>
    <row r="56" customFormat="false" ht="13.5" hidden="false" customHeight="true" outlineLevel="0" collapsed="false">
      <c r="A56" s="966" t="s">
        <v>69</v>
      </c>
      <c r="B56" s="958" t="s">
        <v>65</v>
      </c>
      <c r="C56" s="975" t="n">
        <v>-0.0742374352956824</v>
      </c>
      <c r="D56" s="975" t="n">
        <v>-0.0499786509471573</v>
      </c>
      <c r="E56" s="975" t="n">
        <v>-0.12703399256667</v>
      </c>
      <c r="F56" s="975" t="n">
        <v>-0.0180523471289677</v>
      </c>
      <c r="G56" s="975" t="n">
        <v>-0.0737962659924876</v>
      </c>
      <c r="H56" s="975" t="n">
        <v>-0.0468683905405035</v>
      </c>
      <c r="I56" s="975" t="n">
        <v>0.000913978046891887</v>
      </c>
      <c r="J56" s="975" t="n">
        <v>-0.0651036134340179</v>
      </c>
      <c r="K56" s="975" t="n">
        <v>0.0576070949969606</v>
      </c>
      <c r="L56" s="975"/>
      <c r="M56" s="975"/>
      <c r="N56" s="975"/>
      <c r="O56" s="976" t="n">
        <v>0.0214785693738613</v>
      </c>
    </row>
    <row r="57" customFormat="false" ht="13.5" hidden="false" customHeight="false" outlineLevel="0" collapsed="false">
      <c r="A57" s="966"/>
      <c r="B57" s="958" t="s">
        <v>66</v>
      </c>
      <c r="C57" s="975" t="n">
        <v>-0.0560976442860557</v>
      </c>
      <c r="D57" s="975" t="n">
        <v>-0.0874253096104414</v>
      </c>
      <c r="E57" s="975" t="n">
        <v>-0.0594015080113103</v>
      </c>
      <c r="F57" s="975" t="n">
        <v>-0.0441454848502886</v>
      </c>
      <c r="G57" s="975" t="n">
        <v>-0.04628651450753</v>
      </c>
      <c r="H57" s="975" t="n">
        <v>0.00519682512251434</v>
      </c>
      <c r="I57" s="975" t="n">
        <v>-0.0108847111496907</v>
      </c>
      <c r="J57" s="975" t="n">
        <v>-0.0358664792203307</v>
      </c>
      <c r="K57" s="975" t="n">
        <v>-0.12632839315648</v>
      </c>
      <c r="L57" s="975"/>
      <c r="M57" s="975"/>
      <c r="N57" s="975"/>
      <c r="O57" s="976" t="n">
        <v>-0.0654225654225655</v>
      </c>
    </row>
    <row r="58" customFormat="false" ht="15" hidden="false" customHeight="false" outlineLevel="0" collapsed="false">
      <c r="A58" s="966"/>
      <c r="B58" s="962" t="s">
        <v>68</v>
      </c>
      <c r="C58" s="978" t="n">
        <v>-0.0665794900374425</v>
      </c>
      <c r="D58" s="978" t="n">
        <v>-0.0532352995275959</v>
      </c>
      <c r="E58" s="978" t="n">
        <v>-0.108626147459984</v>
      </c>
      <c r="F58" s="978" t="n">
        <v>-0.0194961114382601</v>
      </c>
      <c r="G58" s="978" t="n">
        <v>-0.0635218853032397</v>
      </c>
      <c r="H58" s="978" t="n">
        <v>-0.0306210727620438</v>
      </c>
      <c r="I58" s="978" t="n">
        <v>0.00337580426684751</v>
      </c>
      <c r="J58" s="978" t="n">
        <v>-0.0476754897448938</v>
      </c>
      <c r="K58" s="978" t="n">
        <v>0.0197080061804307</v>
      </c>
      <c r="L58" s="978"/>
      <c r="M58" s="978"/>
      <c r="N58" s="978"/>
      <c r="O58" s="979" t="n">
        <v>0.00525409910317962</v>
      </c>
    </row>
    <row r="59" customFormat="false" ht="13.5" hidden="false" customHeight="true" outlineLevel="0" collapsed="false">
      <c r="A59" s="966" t="s">
        <v>70</v>
      </c>
      <c r="B59" s="958" t="s">
        <v>65</v>
      </c>
      <c r="C59" s="975" t="n">
        <v>0.0890442890442891</v>
      </c>
      <c r="D59" s="975" t="n">
        <v>-0.0260310138682365</v>
      </c>
      <c r="E59" s="975" t="n">
        <v>-0.14819687688724</v>
      </c>
      <c r="F59" s="975" t="n">
        <v>-0.115667992436591</v>
      </c>
      <c r="G59" s="975" t="n">
        <v>-0.127728217564525</v>
      </c>
      <c r="H59" s="975" t="n">
        <v>-0.0597728018372703</v>
      </c>
      <c r="I59" s="975" t="n">
        <v>-0.109369235250332</v>
      </c>
      <c r="J59" s="975" t="n">
        <v>-0.122887347653357</v>
      </c>
      <c r="K59" s="975" t="n">
        <v>-0.0590146064966209</v>
      </c>
      <c r="L59" s="975"/>
      <c r="M59" s="975"/>
      <c r="N59" s="975"/>
      <c r="O59" s="976" t="n">
        <v>-0.0485139413747319</v>
      </c>
    </row>
    <row r="60" customFormat="false" ht="13.5" hidden="false" customHeight="false" outlineLevel="0" collapsed="false">
      <c r="A60" s="966"/>
      <c r="B60" s="958" t="s">
        <v>66</v>
      </c>
      <c r="C60" s="975" t="n">
        <v>1.06121456131522</v>
      </c>
      <c r="D60" s="975" t="n">
        <v>1.03321075856272</v>
      </c>
      <c r="E60" s="975" t="n">
        <v>1.3239692447826</v>
      </c>
      <c r="F60" s="975" t="n">
        <v>1.03970068592808</v>
      </c>
      <c r="G60" s="975" t="n">
        <v>0.793011960098188</v>
      </c>
      <c r="H60" s="975" t="n">
        <v>0.65170494630399</v>
      </c>
      <c r="I60" s="975" t="n">
        <v>0.171472647442744</v>
      </c>
      <c r="J60" s="975" t="n">
        <v>0.200646225079529</v>
      </c>
      <c r="K60" s="975" t="n">
        <v>0.315004345743832</v>
      </c>
      <c r="L60" s="975"/>
      <c r="M60" s="975"/>
      <c r="N60" s="975"/>
      <c r="O60" s="976" t="n">
        <v>0.477951635846373</v>
      </c>
    </row>
    <row r="61" customFormat="false" ht="13.5" hidden="false" customHeight="false" outlineLevel="0" collapsed="false">
      <c r="A61" s="966"/>
      <c r="B61" s="958" t="s">
        <v>67</v>
      </c>
      <c r="C61" s="975" t="n">
        <v>-0.0468156552072637</v>
      </c>
      <c r="D61" s="975" t="n">
        <v>-0.0204865163707847</v>
      </c>
      <c r="E61" s="975" t="n">
        <v>0.0180694856776057</v>
      </c>
      <c r="F61" s="975" t="n">
        <v>0.00519054542995289</v>
      </c>
      <c r="G61" s="975" t="n">
        <v>-0.0197869101978692</v>
      </c>
      <c r="H61" s="975" t="n">
        <v>0.0127720813095879</v>
      </c>
      <c r="I61" s="975" t="n">
        <v>-0.0312108559498957</v>
      </c>
      <c r="J61" s="975" t="n">
        <v>0.0563136605097715</v>
      </c>
      <c r="K61" s="975" t="n">
        <v>-0.0250531316414554</v>
      </c>
      <c r="L61" s="975"/>
      <c r="M61" s="975"/>
      <c r="N61" s="975"/>
      <c r="O61" s="976" t="n">
        <v>-0.00703900300023078</v>
      </c>
    </row>
    <row r="62" customFormat="false" ht="15" hidden="false" customHeight="false" outlineLevel="0" collapsed="false">
      <c r="A62" s="966"/>
      <c r="B62" s="962" t="s">
        <v>68</v>
      </c>
      <c r="C62" s="978" t="n">
        <v>0.290892280656505</v>
      </c>
      <c r="D62" s="978" t="n">
        <v>0.31602812242737</v>
      </c>
      <c r="E62" s="978" t="n">
        <v>0.434415234779603</v>
      </c>
      <c r="F62" s="978" t="n">
        <v>0.360620332711251</v>
      </c>
      <c r="G62" s="978" t="n">
        <v>0.293478037691575</v>
      </c>
      <c r="H62" s="978" t="n">
        <v>0.262671212644979</v>
      </c>
      <c r="I62" s="978" t="n">
        <v>0.0783506668021728</v>
      </c>
      <c r="J62" s="978" t="n">
        <v>0.102166584622671</v>
      </c>
      <c r="K62" s="978" t="n">
        <v>0.154607174935278</v>
      </c>
      <c r="L62" s="978"/>
      <c r="M62" s="978"/>
      <c r="N62" s="978"/>
      <c r="O62" s="979" t="n">
        <v>0.193341869398207</v>
      </c>
    </row>
    <row r="63" customFormat="false" ht="13.5" hidden="false" customHeight="true" outlineLevel="0" collapsed="false">
      <c r="A63" s="966" t="s">
        <v>71</v>
      </c>
      <c r="B63" s="958" t="s">
        <v>65</v>
      </c>
      <c r="C63" s="975" t="n">
        <v>-0.129570054920641</v>
      </c>
      <c r="D63" s="975" t="n">
        <v>-0.0645480445954982</v>
      </c>
      <c r="E63" s="975" t="n">
        <v>-0.126441592428615</v>
      </c>
      <c r="F63" s="975" t="n">
        <v>-0.0725443744503671</v>
      </c>
      <c r="G63" s="975" t="n">
        <v>-0.0372441673566801</v>
      </c>
      <c r="H63" s="975" t="n">
        <v>-0.045845478320336</v>
      </c>
      <c r="I63" s="975" t="n">
        <v>-0.0364824987515321</v>
      </c>
      <c r="J63" s="975" t="n">
        <v>-0.0524522321035485</v>
      </c>
      <c r="K63" s="975" t="n">
        <v>-0.067746779494541</v>
      </c>
      <c r="L63" s="975"/>
      <c r="M63" s="975"/>
      <c r="N63" s="975"/>
      <c r="O63" s="976" t="n">
        <v>-0.075591985428051</v>
      </c>
    </row>
    <row r="64" customFormat="false" ht="13.5" hidden="false" customHeight="false" outlineLevel="0" collapsed="false">
      <c r="A64" s="966"/>
      <c r="B64" s="958" t="s">
        <v>72</v>
      </c>
      <c r="C64" s="975" t="n">
        <v>-0.0187802273726525</v>
      </c>
      <c r="D64" s="975" t="n">
        <v>-0.0214345440825566</v>
      </c>
      <c r="E64" s="975" t="n">
        <v>0.00424298437237447</v>
      </c>
      <c r="F64" s="975" t="n">
        <v>-0.021952993416016</v>
      </c>
      <c r="G64" s="975" t="n">
        <v>-0.0450553404016675</v>
      </c>
      <c r="H64" s="975" t="n">
        <v>-0.0327906732486085</v>
      </c>
      <c r="I64" s="975" t="n">
        <v>-0.0569132028102287</v>
      </c>
      <c r="J64" s="975" t="n">
        <v>-0.0692533035469662</v>
      </c>
      <c r="K64" s="975" t="n">
        <v>-0.0301444683024453</v>
      </c>
      <c r="L64" s="975"/>
      <c r="M64" s="975"/>
      <c r="N64" s="975"/>
      <c r="O64" s="976" t="n">
        <v>-0.0323432343234324</v>
      </c>
    </row>
    <row r="65" customFormat="false" ht="15" hidden="false" customHeight="false" outlineLevel="0" collapsed="false">
      <c r="A65" s="966"/>
      <c r="B65" s="962" t="s">
        <v>68</v>
      </c>
      <c r="C65" s="978" t="n">
        <v>-0.0965568442001633</v>
      </c>
      <c r="D65" s="978" t="n">
        <v>-0.0462855264488724</v>
      </c>
      <c r="E65" s="978" t="n">
        <v>-0.081808612027978</v>
      </c>
      <c r="F65" s="978" t="n">
        <v>-0.0504969444982641</v>
      </c>
      <c r="G65" s="978" t="n">
        <v>-0.0353297641601137</v>
      </c>
      <c r="H65" s="978" t="n">
        <v>-0.0353304210303646</v>
      </c>
      <c r="I65" s="978" t="n">
        <v>-0.0392296105784817</v>
      </c>
      <c r="J65" s="978" t="n">
        <v>-0.0535100999013011</v>
      </c>
      <c r="K65" s="978" t="n">
        <v>-0.0510886551262756</v>
      </c>
      <c r="L65" s="978"/>
      <c r="M65" s="978"/>
      <c r="N65" s="978"/>
      <c r="O65" s="979" t="n">
        <v>-0.0623151064032828</v>
      </c>
    </row>
    <row r="66" customFormat="false" ht="13.5" hidden="false" customHeight="true" outlineLevel="0" collapsed="false">
      <c r="A66" s="980" t="s">
        <v>73</v>
      </c>
      <c r="B66" s="958" t="s">
        <v>65</v>
      </c>
      <c r="C66" s="981" t="n">
        <v>-0.00557152770893241</v>
      </c>
      <c r="D66" s="981" t="n">
        <v>0.00741702571366744</v>
      </c>
      <c r="E66" s="981" t="n">
        <v>0.0324519955765558</v>
      </c>
      <c r="F66" s="981" t="n">
        <v>-0.0117762701410839</v>
      </c>
      <c r="G66" s="981" t="n">
        <v>-0.065937175738138</v>
      </c>
      <c r="H66" s="981" t="n">
        <v>-0.0655122931215919</v>
      </c>
      <c r="I66" s="981" t="n">
        <v>-0.027034783606934</v>
      </c>
      <c r="J66" s="981" t="n">
        <v>-0.0459313637001825</v>
      </c>
      <c r="K66" s="981" t="n">
        <v>-0.0280230166808616</v>
      </c>
      <c r="L66" s="981"/>
      <c r="M66" s="981"/>
      <c r="N66" s="981"/>
      <c r="O66" s="982" t="n">
        <v>-0.0237557671542162</v>
      </c>
    </row>
    <row r="67" customFormat="false" ht="13.5" hidden="false" customHeight="false" outlineLevel="0" collapsed="false">
      <c r="A67" s="980"/>
      <c r="B67" s="983" t="s">
        <v>66</v>
      </c>
      <c r="C67" s="981" t="n">
        <v>-0.0597530864197531</v>
      </c>
      <c r="D67" s="981" t="n">
        <v>-0.0349682666830981</v>
      </c>
      <c r="E67" s="981" t="n">
        <v>-0.0283813060971836</v>
      </c>
      <c r="F67" s="981" t="n">
        <v>0.00787169142969588</v>
      </c>
      <c r="G67" s="981" t="n">
        <v>0.0126890318094908</v>
      </c>
      <c r="H67" s="981" t="n">
        <v>-0.0914142727154556</v>
      </c>
      <c r="I67" s="981" t="n">
        <v>-0.126705593116165</v>
      </c>
      <c r="J67" s="981" t="n">
        <v>0.0358649789029535</v>
      </c>
      <c r="K67" s="981" t="n">
        <v>-0.00319550319550313</v>
      </c>
      <c r="L67" s="981"/>
      <c r="M67" s="981"/>
      <c r="N67" s="981"/>
      <c r="O67" s="982" t="n">
        <v>-0.0352197070572569</v>
      </c>
    </row>
    <row r="68" customFormat="false" ht="15" hidden="false" customHeight="false" outlineLevel="0" collapsed="false">
      <c r="A68" s="980"/>
      <c r="B68" s="984" t="s">
        <v>68</v>
      </c>
      <c r="C68" s="985" t="n">
        <v>-0.0267170503796887</v>
      </c>
      <c r="D68" s="985" t="n">
        <v>-0.00910106018946517</v>
      </c>
      <c r="E68" s="985" t="n">
        <v>0.00849533792430959</v>
      </c>
      <c r="F68" s="985" t="n">
        <v>-0.00450390297791729</v>
      </c>
      <c r="G68" s="985" t="n">
        <v>-0.0382780971016264</v>
      </c>
      <c r="H68" s="985" t="n">
        <v>-0.0751110950540123</v>
      </c>
      <c r="I68" s="985" t="n">
        <v>-0.0652784001131996</v>
      </c>
      <c r="J68" s="985" t="n">
        <v>-0.0188712166968661</v>
      </c>
      <c r="K68" s="985" t="n">
        <v>-0.0193218463697325</v>
      </c>
      <c r="L68" s="985"/>
      <c r="M68" s="985"/>
      <c r="N68" s="985"/>
      <c r="O68" s="986" t="n">
        <v>-0.0280082987551868</v>
      </c>
    </row>
    <row r="69" customFormat="false" ht="15.75" hidden="false" customHeight="false" outlineLevel="0" collapsed="false">
      <c r="A69" s="987" t="s">
        <v>91</v>
      </c>
      <c r="B69" s="987"/>
      <c r="C69" s="988" t="n">
        <v>0.0155542771151355</v>
      </c>
      <c r="D69" s="988" t="n">
        <v>0.0230257888534335</v>
      </c>
      <c r="E69" s="988" t="n">
        <v>0.0349992809290399</v>
      </c>
      <c r="F69" s="988" t="n">
        <v>0.0457533120921493</v>
      </c>
      <c r="G69" s="988" t="n">
        <v>0.0279853500432847</v>
      </c>
      <c r="H69" s="988" t="n">
        <v>0.0325092963762409</v>
      </c>
      <c r="I69" s="988" t="n">
        <v>0.0196431619407552</v>
      </c>
      <c r="J69" s="988" t="n">
        <v>0.00134495684493098</v>
      </c>
      <c r="K69" s="988" t="n">
        <v>0.0257699276149053</v>
      </c>
      <c r="L69" s="988"/>
      <c r="M69" s="988"/>
      <c r="N69" s="988"/>
      <c r="O69" s="989" t="n">
        <v>0.0324969148498561</v>
      </c>
    </row>
    <row r="70" customFormat="false" ht="15" hidden="false" customHeight="true" outlineLevel="0" collapsed="false"/>
    <row r="71" customFormat="false" ht="15.75" hidden="false" customHeight="false" outlineLevel="0" collapsed="false">
      <c r="A71" s="888" t="s">
        <v>75</v>
      </c>
      <c r="B71" s="889" t="s">
        <v>68</v>
      </c>
      <c r="C71" s="990" t="n">
        <v>-0.180102273915748</v>
      </c>
      <c r="D71" s="990" t="n">
        <v>-0.186786397516177</v>
      </c>
      <c r="E71" s="990" t="n">
        <v>-0.208164839287948</v>
      </c>
      <c r="F71" s="990" t="n">
        <v>-0.124434270715981</v>
      </c>
      <c r="G71" s="990" t="n">
        <v>-0.165523884433653</v>
      </c>
      <c r="H71" s="990" t="n">
        <v>-0.0746375625694825</v>
      </c>
      <c r="I71" s="990" t="n">
        <v>-0.0472914116855767</v>
      </c>
      <c r="J71" s="990" t="n">
        <v>-0.0996565612228558</v>
      </c>
      <c r="K71" s="990" t="n">
        <v>-0.0779848508951189</v>
      </c>
      <c r="L71" s="990"/>
      <c r="M71" s="990"/>
      <c r="N71" s="990"/>
      <c r="O71" s="991" t="n">
        <v>-0.125925322038838</v>
      </c>
    </row>
  </sheetData>
  <mergeCells count="39">
    <mergeCell ref="A1:O1"/>
    <mergeCell ref="A2:A3"/>
    <mergeCell ref="B2:B3"/>
    <mergeCell ref="A4:A7"/>
    <mergeCell ref="A8:A10"/>
    <mergeCell ref="A11:A14"/>
    <mergeCell ref="A15:A17"/>
    <mergeCell ref="A18:A20"/>
    <mergeCell ref="A21:B21"/>
    <mergeCell ref="A25:O25"/>
    <mergeCell ref="A26:A27"/>
    <mergeCell ref="B26:B27"/>
    <mergeCell ref="A28:A31"/>
    <mergeCell ref="A32:A34"/>
    <mergeCell ref="A35:A38"/>
    <mergeCell ref="A39:A41"/>
    <mergeCell ref="A42:A44"/>
    <mergeCell ref="A45:B45"/>
    <mergeCell ref="A49: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5"/>
    <mergeCell ref="A56:A58"/>
    <mergeCell ref="A59:A62"/>
    <mergeCell ref="A63:A65"/>
    <mergeCell ref="A66:A68"/>
    <mergeCell ref="A69:B69"/>
  </mergeCells>
  <printOptions headings="false" gridLines="false" gridLinesSet="true" horizontalCentered="true" verticalCentered="false"/>
  <pageMargins left="0" right="0" top="1.11111111111111" bottom="1" header="0.5" footer="0.75"/>
  <pageSetup paperSize="5" scale="66" fitToWidth="1" fitToHeight="1" pageOrder="downThenOver" orientation="landscape" blackAndWhite="false" draft="false" cellComments="none" horizontalDpi="300" verticalDpi="300" copies="1"/>
  <headerFooter differentFirst="false" differentOddEven="false">
    <oddHeader>&amp;C&amp;"바탕,Bold"&amp;20AVERAGE DAILY RATE $ BY REGION AND NUMBER OF ROOMS</oddHeader>
    <oddFooter>&amp;L&amp;"Arial,Bold"&amp;12Prepared by:  Carlos J.  Acobis Ross
Source:  Average Daily Rate Monthly Survey
Research and Statistics Division</oddFooter>
  </headerFooter>
  <rowBreaks count="1" manualBreakCount="1">
    <brk id="4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597" width="15.85"/>
    <col collapsed="false" customWidth="true" hidden="false" outlineLevel="0" max="2" min="2" style="597" width="26.13"/>
    <col collapsed="false" customWidth="true" hidden="false" outlineLevel="0" max="14" min="3" style="911" width="12.56"/>
    <col collapsed="false" customWidth="true" hidden="false" outlineLevel="0" max="15" min="15" style="597" width="15.56"/>
    <col collapsed="false" customWidth="false" hidden="false" outlineLevel="0" max="257" min="16" style="597" width="9.14"/>
  </cols>
  <sheetData>
    <row r="1" customFormat="false" ht="21" hidden="false" customHeight="true" outlineLevel="0" collapsed="false">
      <c r="A1" s="912" t="s">
        <v>47</v>
      </c>
      <c r="B1" s="912"/>
      <c r="C1" s="912"/>
      <c r="D1" s="912"/>
      <c r="E1" s="912"/>
      <c r="F1" s="912"/>
      <c r="G1" s="912"/>
      <c r="H1" s="912"/>
      <c r="I1" s="912"/>
      <c r="J1" s="912"/>
      <c r="K1" s="912"/>
      <c r="L1" s="912"/>
      <c r="M1" s="912"/>
      <c r="N1" s="912"/>
      <c r="O1" s="912"/>
    </row>
    <row r="2" s="917" customFormat="true" ht="27" hidden="false" customHeight="true" outlineLevel="0" collapsed="false">
      <c r="A2" s="913" t="s">
        <v>93</v>
      </c>
      <c r="B2" s="914" t="s">
        <v>98</v>
      </c>
      <c r="C2" s="915" t="s">
        <v>119</v>
      </c>
      <c r="D2" s="915" t="s">
        <v>120</v>
      </c>
      <c r="E2" s="915" t="s">
        <v>121</v>
      </c>
      <c r="F2" s="915" t="s">
        <v>122</v>
      </c>
      <c r="G2" s="915" t="s">
        <v>123</v>
      </c>
      <c r="H2" s="915" t="s">
        <v>124</v>
      </c>
      <c r="I2" s="915" t="s">
        <v>99</v>
      </c>
      <c r="J2" s="915" t="s">
        <v>100</v>
      </c>
      <c r="K2" s="915" t="s">
        <v>101</v>
      </c>
      <c r="L2" s="915" t="s">
        <v>102</v>
      </c>
      <c r="M2" s="915" t="s">
        <v>103</v>
      </c>
      <c r="N2" s="915" t="s">
        <v>104</v>
      </c>
      <c r="O2" s="916" t="s">
        <v>28</v>
      </c>
    </row>
    <row r="3" customFormat="false" ht="15" hidden="false" customHeight="true" outlineLevel="0" collapsed="false">
      <c r="A3" s="918" t="s">
        <v>94</v>
      </c>
      <c r="B3" s="919" t="s">
        <v>65</v>
      </c>
      <c r="C3" s="920" t="n">
        <v>131.339375</v>
      </c>
      <c r="D3" s="920" t="n">
        <v>123.30375</v>
      </c>
      <c r="E3" s="920" t="n">
        <v>124.76625</v>
      </c>
      <c r="F3" s="920" t="n">
        <v>116.4775</v>
      </c>
      <c r="G3" s="920" t="n">
        <v>107.219375</v>
      </c>
      <c r="H3" s="920" t="n">
        <v>101.015</v>
      </c>
      <c r="I3" s="920" t="n">
        <v>99.8775</v>
      </c>
      <c r="J3" s="920" t="n">
        <v>100.164117647059</v>
      </c>
      <c r="K3" s="920" t="n">
        <v>98.425294117647</v>
      </c>
      <c r="L3" s="920"/>
      <c r="M3" s="920"/>
      <c r="N3" s="920"/>
      <c r="O3" s="921" t="n">
        <v>111.69</v>
      </c>
    </row>
    <row r="4" customFormat="false" ht="15" hidden="false" customHeight="true" outlineLevel="0" collapsed="false">
      <c r="A4" s="918"/>
      <c r="B4" s="876" t="s">
        <v>66</v>
      </c>
      <c r="C4" s="920" t="n">
        <v>137.001666666667</v>
      </c>
      <c r="D4" s="920" t="n">
        <v>140.72</v>
      </c>
      <c r="E4" s="920" t="n">
        <v>143.37</v>
      </c>
      <c r="F4" s="920" t="n">
        <v>134.085</v>
      </c>
      <c r="G4" s="920" t="n">
        <v>122.611666666667</v>
      </c>
      <c r="H4" s="920" t="n">
        <v>121.663333333333</v>
      </c>
      <c r="I4" s="920" t="n">
        <v>121.015</v>
      </c>
      <c r="J4" s="920" t="n">
        <v>117.705</v>
      </c>
      <c r="K4" s="920" t="n">
        <v>113.993333333333</v>
      </c>
      <c r="L4" s="920"/>
      <c r="M4" s="920"/>
      <c r="N4" s="920"/>
      <c r="O4" s="921" t="n">
        <v>128.02</v>
      </c>
    </row>
    <row r="5" customFormat="false" ht="15" hidden="false" customHeight="true" outlineLevel="0" collapsed="false">
      <c r="A5" s="918"/>
      <c r="B5" s="876" t="s">
        <v>67</v>
      </c>
      <c r="C5" s="920" t="n">
        <v>202.018666666667</v>
      </c>
      <c r="D5" s="920" t="n">
        <v>215.369333333333</v>
      </c>
      <c r="E5" s="920" t="n">
        <v>209.754666666667</v>
      </c>
      <c r="F5" s="920" t="n">
        <v>186.116</v>
      </c>
      <c r="G5" s="920" t="n">
        <v>166.362</v>
      </c>
      <c r="H5" s="920" t="n">
        <v>161.338</v>
      </c>
      <c r="I5" s="920" t="n">
        <v>157.829333333333</v>
      </c>
      <c r="J5" s="920" t="n">
        <v>151.958</v>
      </c>
      <c r="K5" s="920" t="n">
        <v>146.034</v>
      </c>
      <c r="L5" s="920"/>
      <c r="M5" s="920"/>
      <c r="N5" s="920"/>
      <c r="O5" s="921" t="n">
        <v>177.42</v>
      </c>
    </row>
    <row r="6" customFormat="false" ht="15" hidden="false" customHeight="true" outlineLevel="0" collapsed="false">
      <c r="A6" s="918"/>
      <c r="B6" s="879" t="s">
        <v>68</v>
      </c>
      <c r="C6" s="922" t="n">
        <v>160.911351351351</v>
      </c>
      <c r="D6" s="922" t="n">
        <v>163.451891891892</v>
      </c>
      <c r="E6" s="922" t="n">
        <v>162.237837837838</v>
      </c>
      <c r="F6" s="922" t="n">
        <v>147.564594594595</v>
      </c>
      <c r="G6" s="922" t="n">
        <v>133.692162162162</v>
      </c>
      <c r="H6" s="922" t="n">
        <v>128.818648648649</v>
      </c>
      <c r="I6" s="922" t="n">
        <v>126.799189189189</v>
      </c>
      <c r="J6" s="922" t="n">
        <v>123.378684210526</v>
      </c>
      <c r="K6" s="922" t="n">
        <v>119.676315789474</v>
      </c>
      <c r="L6" s="922"/>
      <c r="M6" s="922"/>
      <c r="N6" s="922"/>
      <c r="O6" s="923" t="n">
        <v>140.21</v>
      </c>
    </row>
    <row r="7" customFormat="false" ht="15" hidden="false" customHeight="true" outlineLevel="0" collapsed="false">
      <c r="A7" s="883" t="s">
        <v>95</v>
      </c>
      <c r="B7" s="876" t="s">
        <v>65</v>
      </c>
      <c r="C7" s="920" t="n">
        <v>96.7772916666667</v>
      </c>
      <c r="D7" s="920" t="n">
        <v>96.3752173913043</v>
      </c>
      <c r="E7" s="920" t="n">
        <v>91.3002127659575</v>
      </c>
      <c r="F7" s="920" t="n">
        <v>99.7428260869565</v>
      </c>
      <c r="G7" s="920" t="n">
        <v>94.549347826087</v>
      </c>
      <c r="H7" s="920" t="n">
        <v>98.2046666666667</v>
      </c>
      <c r="I7" s="920" t="n">
        <v>103.26347826087</v>
      </c>
      <c r="J7" s="920" t="n">
        <v>91.5378260869565</v>
      </c>
      <c r="K7" s="920" t="n">
        <v>96.4510638297872</v>
      </c>
      <c r="L7" s="920"/>
      <c r="M7" s="920"/>
      <c r="N7" s="920"/>
      <c r="O7" s="921" t="n">
        <v>100.99</v>
      </c>
    </row>
    <row r="8" customFormat="false" ht="15" hidden="false" customHeight="true" outlineLevel="0" collapsed="false">
      <c r="A8" s="883"/>
      <c r="B8" s="876" t="s">
        <v>66</v>
      </c>
      <c r="C8" s="920" t="n">
        <v>168.828</v>
      </c>
      <c r="D8" s="920" t="n">
        <v>172.660666666667</v>
      </c>
      <c r="E8" s="920" t="n">
        <v>181.515333333333</v>
      </c>
      <c r="F8" s="920" t="n">
        <v>174.282</v>
      </c>
      <c r="G8" s="920" t="n">
        <v>157.954</v>
      </c>
      <c r="H8" s="920" t="n">
        <v>154.155333333333</v>
      </c>
      <c r="I8" s="920" t="n">
        <v>153.826</v>
      </c>
      <c r="J8" s="920" t="n">
        <v>137.2425</v>
      </c>
      <c r="K8" s="920" t="n">
        <v>136.2825</v>
      </c>
      <c r="L8" s="920"/>
      <c r="M8" s="920"/>
      <c r="N8" s="920"/>
      <c r="O8" s="921" t="n">
        <v>157.31</v>
      </c>
    </row>
    <row r="9" customFormat="false" ht="15" hidden="false" customHeight="true" outlineLevel="0" collapsed="false">
      <c r="A9" s="883"/>
      <c r="B9" s="876" t="s">
        <v>67</v>
      </c>
      <c r="C9" s="920" t="n">
        <v>185.885</v>
      </c>
      <c r="D9" s="920" t="n">
        <v>201.1325</v>
      </c>
      <c r="E9" s="920" t="n">
        <v>200.295</v>
      </c>
      <c r="F9" s="920" t="n">
        <v>192.3125</v>
      </c>
      <c r="G9" s="920" t="n">
        <v>153.4225</v>
      </c>
      <c r="H9" s="920" t="n">
        <v>153.2375</v>
      </c>
      <c r="I9" s="920" t="n">
        <v>156.69</v>
      </c>
      <c r="J9" s="920" t="n">
        <v>146.585</v>
      </c>
      <c r="K9" s="920" t="n">
        <v>137.175</v>
      </c>
      <c r="L9" s="920"/>
      <c r="M9" s="920"/>
      <c r="N9" s="920"/>
      <c r="O9" s="921" t="n">
        <v>169.64</v>
      </c>
    </row>
    <row r="10" customFormat="false" ht="15" hidden="false" customHeight="true" outlineLevel="0" collapsed="false">
      <c r="A10" s="883"/>
      <c r="B10" s="879" t="s">
        <v>68</v>
      </c>
      <c r="C10" s="922" t="n">
        <v>118.227910447761</v>
      </c>
      <c r="D10" s="922" t="n">
        <v>121.11859375</v>
      </c>
      <c r="E10" s="922" t="n">
        <v>118.409393939394</v>
      </c>
      <c r="F10" s="922" t="n">
        <v>122.640769230769</v>
      </c>
      <c r="G10" s="922" t="n">
        <v>112.804153846154</v>
      </c>
      <c r="H10" s="922" t="n">
        <v>114.75765625</v>
      </c>
      <c r="I10" s="922" t="n">
        <v>118.219538461538</v>
      </c>
      <c r="J10" s="922" t="n">
        <v>105.953939393939</v>
      </c>
      <c r="K10" s="922" t="n">
        <v>108.394328358209</v>
      </c>
      <c r="L10" s="922"/>
      <c r="M10" s="922"/>
      <c r="N10" s="922"/>
      <c r="O10" s="923" t="n">
        <v>117.51</v>
      </c>
    </row>
    <row r="11" customFormat="false" ht="15" hidden="false" customHeight="true" outlineLevel="0" collapsed="false">
      <c r="A11" s="884" t="s">
        <v>91</v>
      </c>
      <c r="B11" s="884"/>
      <c r="C11" s="924" t="n">
        <v>133.413365384615</v>
      </c>
      <c r="D11" s="924" t="n">
        <v>136.03</v>
      </c>
      <c r="E11" s="924" t="n">
        <v>134.15359223301</v>
      </c>
      <c r="F11" s="924" t="n">
        <v>131.681764705882</v>
      </c>
      <c r="G11" s="924" t="n">
        <v>120.381176470588</v>
      </c>
      <c r="H11" s="924" t="n">
        <v>119.908712871287</v>
      </c>
      <c r="I11" s="924" t="n">
        <v>121.331764705882</v>
      </c>
      <c r="J11" s="924" t="n">
        <v>112.320673076923</v>
      </c>
      <c r="K11" s="924" t="n">
        <v>112.477333333333</v>
      </c>
      <c r="L11" s="924"/>
      <c r="M11" s="924"/>
      <c r="N11" s="924"/>
      <c r="O11" s="925" t="n">
        <v>125.5</v>
      </c>
    </row>
    <row r="12" customFormat="false" ht="15" hidden="false" customHeight="true" outlineLevel="0" collapsed="false">
      <c r="O12" s="736"/>
    </row>
    <row r="13" customFormat="false" ht="22.5" hidden="false" customHeight="true" outlineLevel="0" collapsed="false">
      <c r="A13" s="888" t="s">
        <v>75</v>
      </c>
      <c r="B13" s="889" t="s">
        <v>68</v>
      </c>
      <c r="C13" s="890" t="n">
        <v>82.75</v>
      </c>
      <c r="D13" s="890" t="n">
        <v>76.2658823529412</v>
      </c>
      <c r="E13" s="890" t="n">
        <v>74.4852941176471</v>
      </c>
      <c r="F13" s="890" t="n">
        <v>83.6364705882353</v>
      </c>
      <c r="G13" s="890" t="n">
        <v>81.3377777777778</v>
      </c>
      <c r="H13" s="890" t="n">
        <v>91.0983333333333</v>
      </c>
      <c r="I13" s="890" t="n">
        <v>96.0044444444445</v>
      </c>
      <c r="J13" s="890" t="n">
        <v>84.3266666666667</v>
      </c>
      <c r="K13" s="890" t="n">
        <v>83.72</v>
      </c>
      <c r="L13" s="890"/>
      <c r="M13" s="890"/>
      <c r="N13" s="890"/>
      <c r="O13" s="891" t="n">
        <v>84.0519382716049</v>
      </c>
    </row>
    <row r="14" customFormat="false" ht="22.5" hidden="false" customHeight="true" outlineLevel="0" collapsed="false">
      <c r="O14" s="736"/>
    </row>
    <row r="15" customFormat="false" ht="20.25" hidden="false" customHeight="false" outlineLevel="0" collapsed="false">
      <c r="A15" s="926" t="s">
        <v>160</v>
      </c>
      <c r="B15" s="926"/>
      <c r="C15" s="926"/>
      <c r="D15" s="926"/>
      <c r="E15" s="926"/>
      <c r="F15" s="926"/>
      <c r="G15" s="926"/>
      <c r="H15" s="926"/>
      <c r="I15" s="926"/>
      <c r="J15" s="926"/>
      <c r="K15" s="926"/>
      <c r="L15" s="926"/>
      <c r="M15" s="926"/>
      <c r="N15" s="926"/>
      <c r="O15" s="926"/>
    </row>
    <row r="16" customFormat="false" ht="27" hidden="false" customHeight="true" outlineLevel="0" collapsed="false">
      <c r="A16" s="927" t="s">
        <v>93</v>
      </c>
      <c r="B16" s="928" t="s">
        <v>98</v>
      </c>
      <c r="C16" s="929" t="s">
        <v>152</v>
      </c>
      <c r="D16" s="929" t="s">
        <v>153</v>
      </c>
      <c r="E16" s="929" t="s">
        <v>154</v>
      </c>
      <c r="F16" s="929" t="s">
        <v>155</v>
      </c>
      <c r="G16" s="929" t="s">
        <v>156</v>
      </c>
      <c r="H16" s="929" t="s">
        <v>157</v>
      </c>
      <c r="I16" s="929" t="s">
        <v>113</v>
      </c>
      <c r="J16" s="929" t="s">
        <v>114</v>
      </c>
      <c r="K16" s="929" t="s">
        <v>115</v>
      </c>
      <c r="L16" s="929" t="s">
        <v>116</v>
      </c>
      <c r="M16" s="929" t="s">
        <v>117</v>
      </c>
      <c r="N16" s="930" t="s">
        <v>118</v>
      </c>
      <c r="O16" s="931" t="s">
        <v>28</v>
      </c>
    </row>
    <row r="17" customFormat="false" ht="15" hidden="false" customHeight="true" outlineLevel="0" collapsed="false">
      <c r="A17" s="918" t="s">
        <v>94</v>
      </c>
      <c r="B17" s="919" t="s">
        <v>65</v>
      </c>
      <c r="C17" s="920" t="n">
        <v>132.620769230769</v>
      </c>
      <c r="D17" s="920" t="n">
        <v>130.617692307692</v>
      </c>
      <c r="E17" s="920" t="n">
        <v>123.538</v>
      </c>
      <c r="F17" s="920" t="n">
        <v>116.651333333333</v>
      </c>
      <c r="G17" s="920" t="n">
        <v>104.713333333333</v>
      </c>
      <c r="H17" s="920" t="n">
        <v>100.523333333333</v>
      </c>
      <c r="I17" s="920" t="n">
        <v>98.493125</v>
      </c>
      <c r="J17" s="920" t="n">
        <v>97.475625</v>
      </c>
      <c r="K17" s="920" t="n">
        <v>94.935625</v>
      </c>
      <c r="L17" s="920"/>
      <c r="M17" s="920"/>
      <c r="N17" s="932"/>
      <c r="O17" s="921" t="n">
        <v>107.44</v>
      </c>
    </row>
    <row r="18" customFormat="false" ht="15" hidden="false" customHeight="true" outlineLevel="0" collapsed="false">
      <c r="A18" s="918"/>
      <c r="B18" s="876" t="s">
        <v>66</v>
      </c>
      <c r="C18" s="920" t="n">
        <v>130.713333333333</v>
      </c>
      <c r="D18" s="920" t="n">
        <v>135.598333333333</v>
      </c>
      <c r="E18" s="920" t="n">
        <v>135.701666666667</v>
      </c>
      <c r="F18" s="920" t="n">
        <v>128.716666666667</v>
      </c>
      <c r="G18" s="920" t="n">
        <v>118.206666666667</v>
      </c>
      <c r="H18" s="920" t="n">
        <v>116.433333333333</v>
      </c>
      <c r="I18" s="920" t="n">
        <v>110.641666666667</v>
      </c>
      <c r="J18" s="920" t="n">
        <v>114.598333333333</v>
      </c>
      <c r="K18" s="920" t="n">
        <v>109.006666666667</v>
      </c>
      <c r="L18" s="920"/>
      <c r="M18" s="920"/>
      <c r="N18" s="932"/>
      <c r="O18" s="921" t="n">
        <v>122.18</v>
      </c>
    </row>
    <row r="19" customFormat="false" ht="15" hidden="false" customHeight="true" outlineLevel="0" collapsed="false">
      <c r="A19" s="918"/>
      <c r="B19" s="876" t="s">
        <v>67</v>
      </c>
      <c r="C19" s="920" t="n">
        <v>197.587333333333</v>
      </c>
      <c r="D19" s="920" t="n">
        <v>213.900666666667</v>
      </c>
      <c r="E19" s="920" t="n">
        <v>201.715333333333</v>
      </c>
      <c r="F19" s="920" t="n">
        <v>183.27</v>
      </c>
      <c r="G19" s="920" t="n">
        <v>160.188666666667</v>
      </c>
      <c r="H19" s="920" t="n">
        <v>153.003333333333</v>
      </c>
      <c r="I19" s="920" t="n">
        <v>151.284666666667</v>
      </c>
      <c r="J19" s="920" t="n">
        <v>149.418666666667</v>
      </c>
      <c r="K19" s="920" t="n">
        <v>144.876</v>
      </c>
      <c r="L19" s="920"/>
      <c r="M19" s="920"/>
      <c r="N19" s="932"/>
      <c r="O19" s="921" t="n">
        <v>172.8</v>
      </c>
    </row>
    <row r="20" customFormat="false" ht="15" hidden="false" customHeight="true" outlineLevel="0" collapsed="false">
      <c r="A20" s="918"/>
      <c r="B20" s="879" t="s">
        <v>68</v>
      </c>
      <c r="C20" s="922" t="n">
        <v>160.945882352941</v>
      </c>
      <c r="D20" s="922" t="n">
        <v>168.239117647059</v>
      </c>
      <c r="E20" s="922" t="n">
        <v>158.139166666667</v>
      </c>
      <c r="F20" s="922" t="n">
        <v>146.42</v>
      </c>
      <c r="G20" s="922" t="n">
        <v>130.076944444444</v>
      </c>
      <c r="H20" s="922" t="n">
        <v>125.041666666667</v>
      </c>
      <c r="I20" s="922" t="n">
        <v>121.865135135135</v>
      </c>
      <c r="J20" s="922" t="n">
        <v>121.31027027027</v>
      </c>
      <c r="K20" s="922" t="n">
        <v>117.463513513514</v>
      </c>
      <c r="L20" s="922"/>
      <c r="M20" s="922"/>
      <c r="N20" s="933"/>
      <c r="O20" s="923" t="n">
        <v>136.33</v>
      </c>
    </row>
    <row r="21" customFormat="false" ht="15" hidden="false" customHeight="true" outlineLevel="0" collapsed="false">
      <c r="A21" s="883" t="s">
        <v>95</v>
      </c>
      <c r="B21" s="876" t="s">
        <v>65</v>
      </c>
      <c r="C21" s="920" t="n">
        <v>104.33</v>
      </c>
      <c r="D21" s="920" t="n">
        <v>101.474285714286</v>
      </c>
      <c r="E21" s="920" t="n">
        <v>102.9704</v>
      </c>
      <c r="F21" s="920" t="n">
        <v>103.8628</v>
      </c>
      <c r="G21" s="920" t="n">
        <v>101.8544</v>
      </c>
      <c r="H21" s="920" t="n">
        <v>103.423</v>
      </c>
      <c r="I21" s="920" t="n">
        <v>105.539803921569</v>
      </c>
      <c r="J21" s="920" t="n">
        <v>98.0568</v>
      </c>
      <c r="K21" s="920" t="n">
        <v>95.475</v>
      </c>
      <c r="L21" s="920"/>
      <c r="M21" s="920"/>
      <c r="N21" s="932"/>
      <c r="O21" s="921" t="n">
        <v>102.12</v>
      </c>
    </row>
    <row r="22" customFormat="false" ht="15" hidden="false" customHeight="true" outlineLevel="0" collapsed="false">
      <c r="A22" s="883"/>
      <c r="B22" s="876" t="s">
        <v>66</v>
      </c>
      <c r="C22" s="920" t="n">
        <v>134.834615384615</v>
      </c>
      <c r="D22" s="920" t="n">
        <v>137.631538461538</v>
      </c>
      <c r="E22" s="920" t="n">
        <v>132.698461538462</v>
      </c>
      <c r="F22" s="920" t="n">
        <v>133.937692307692</v>
      </c>
      <c r="G22" s="920" t="n">
        <v>128.084615384615</v>
      </c>
      <c r="H22" s="920" t="n">
        <v>129.983076923077</v>
      </c>
      <c r="I22" s="920" t="n">
        <v>149.155</v>
      </c>
      <c r="J22" s="920" t="n">
        <v>130.105714285714</v>
      </c>
      <c r="K22" s="920" t="n">
        <v>130.785714285714</v>
      </c>
      <c r="L22" s="920"/>
      <c r="M22" s="920"/>
      <c r="N22" s="932"/>
      <c r="O22" s="921" t="n">
        <v>139.45</v>
      </c>
    </row>
    <row r="23" customFormat="false" ht="15" hidden="false" customHeight="true" outlineLevel="0" collapsed="false">
      <c r="A23" s="883"/>
      <c r="B23" s="876" t="s">
        <v>67</v>
      </c>
      <c r="C23" s="920" t="n">
        <v>193.0575</v>
      </c>
      <c r="D23" s="920" t="n">
        <v>203.8125</v>
      </c>
      <c r="E23" s="920" t="n">
        <v>195.9875</v>
      </c>
      <c r="F23" s="920" t="n">
        <v>191.09</v>
      </c>
      <c r="G23" s="920" t="n">
        <v>155.28</v>
      </c>
      <c r="H23" s="920" t="n">
        <v>149.825</v>
      </c>
      <c r="I23" s="920" t="n">
        <v>158.4225</v>
      </c>
      <c r="J23" s="920" t="n">
        <v>141.2575</v>
      </c>
      <c r="K23" s="920" t="n">
        <v>140.63</v>
      </c>
      <c r="L23" s="920"/>
      <c r="M23" s="920"/>
      <c r="N23" s="932"/>
      <c r="O23" s="921" t="n">
        <v>169.93</v>
      </c>
    </row>
    <row r="24" customFormat="false" ht="15" hidden="false" customHeight="true" outlineLevel="0" collapsed="false">
      <c r="A24" s="883"/>
      <c r="B24" s="879" t="s">
        <v>68</v>
      </c>
      <c r="C24" s="922" t="n">
        <v>115.89</v>
      </c>
      <c r="D24" s="922" t="n">
        <v>114.798484848485</v>
      </c>
      <c r="E24" s="922" t="n">
        <v>114.291791044776</v>
      </c>
      <c r="F24" s="922" t="n">
        <v>114.905820895522</v>
      </c>
      <c r="G24" s="922" t="n">
        <v>110.133432835821</v>
      </c>
      <c r="H24" s="922" t="n">
        <v>111.34671641791</v>
      </c>
      <c r="I24" s="922" t="n">
        <v>117.454927536232</v>
      </c>
      <c r="J24" s="922" t="n">
        <v>107.196323529412</v>
      </c>
      <c r="K24" s="922" t="n">
        <v>105.401029411765</v>
      </c>
      <c r="L24" s="922"/>
      <c r="M24" s="922"/>
      <c r="N24" s="933"/>
      <c r="O24" s="923" t="n">
        <v>113.63</v>
      </c>
    </row>
    <row r="25" customFormat="false" ht="15" hidden="false" customHeight="true" outlineLevel="0" collapsed="false">
      <c r="A25" s="884" t="s">
        <v>91</v>
      </c>
      <c r="B25" s="884"/>
      <c r="C25" s="924" t="n">
        <v>131.37</v>
      </c>
      <c r="D25" s="924" t="n">
        <v>132.9683</v>
      </c>
      <c r="E25" s="924" t="n">
        <v>129.617087378641</v>
      </c>
      <c r="F25" s="924" t="n">
        <v>125.920485436893</v>
      </c>
      <c r="G25" s="924" t="n">
        <v>117.103980582524</v>
      </c>
      <c r="H25" s="924" t="n">
        <v>116.133300970874</v>
      </c>
      <c r="I25" s="924" t="n">
        <v>118.994339622642</v>
      </c>
      <c r="J25" s="924" t="n">
        <v>112.169809523809</v>
      </c>
      <c r="K25" s="924" t="n">
        <v>109.651619047619</v>
      </c>
      <c r="L25" s="924"/>
      <c r="M25" s="924"/>
      <c r="N25" s="934"/>
      <c r="O25" s="925" t="n">
        <v>121.55</v>
      </c>
    </row>
    <row r="26" customFormat="false" ht="15" hidden="false" customHeight="true" outlineLevel="0" collapsed="false">
      <c r="O26" s="736"/>
    </row>
    <row r="27" customFormat="false" ht="22.5" hidden="false" customHeight="true" outlineLevel="0" collapsed="false">
      <c r="A27" s="888" t="s">
        <v>75</v>
      </c>
      <c r="B27" s="889" t="s">
        <v>68</v>
      </c>
      <c r="C27" s="890" t="n">
        <v>100.927222222222</v>
      </c>
      <c r="D27" s="890" t="n">
        <v>93.7833333333333</v>
      </c>
      <c r="E27" s="890" t="n">
        <v>94.0666666666667</v>
      </c>
      <c r="F27" s="890" t="n">
        <v>95.5227777777778</v>
      </c>
      <c r="G27" s="890" t="n">
        <v>97.4716666666667</v>
      </c>
      <c r="H27" s="890" t="n">
        <v>98.4461111111111</v>
      </c>
      <c r="I27" s="890" t="n">
        <v>100.77</v>
      </c>
      <c r="J27" s="890" t="n">
        <v>93.6605555555556</v>
      </c>
      <c r="K27" s="890" t="n">
        <v>90.8011111111111</v>
      </c>
      <c r="L27" s="890"/>
      <c r="M27" s="890"/>
      <c r="N27" s="890"/>
      <c r="O27" s="891" t="n">
        <v>96.161049382716</v>
      </c>
    </row>
    <row r="28" customFormat="false" ht="22.5" hidden="false" customHeight="true" outlineLevel="0" collapsed="false">
      <c r="O28" s="736"/>
    </row>
    <row r="29" customFormat="false" ht="20.25" hidden="false" customHeight="false" outlineLevel="0" collapsed="false">
      <c r="A29" s="912" t="s">
        <v>158</v>
      </c>
      <c r="B29" s="912"/>
      <c r="C29" s="912"/>
      <c r="D29" s="912"/>
      <c r="E29" s="912"/>
      <c r="F29" s="912"/>
      <c r="G29" s="912"/>
      <c r="H29" s="912"/>
      <c r="I29" s="912"/>
      <c r="J29" s="912"/>
      <c r="K29" s="912"/>
      <c r="L29" s="912"/>
      <c r="M29" s="912"/>
      <c r="N29" s="912"/>
      <c r="O29" s="912"/>
    </row>
    <row r="30" customFormat="false" ht="27" hidden="false" customHeight="true" outlineLevel="0" collapsed="false">
      <c r="A30" s="927" t="s">
        <v>93</v>
      </c>
      <c r="B30" s="928" t="s">
        <v>98</v>
      </c>
      <c r="C30" s="935" t="s">
        <v>144</v>
      </c>
      <c r="D30" s="935" t="s">
        <v>145</v>
      </c>
      <c r="E30" s="935" t="s">
        <v>146</v>
      </c>
      <c r="F30" s="935" t="s">
        <v>147</v>
      </c>
      <c r="G30" s="935" t="s">
        <v>148</v>
      </c>
      <c r="H30" s="935" t="s">
        <v>149</v>
      </c>
      <c r="I30" s="935" t="s">
        <v>161</v>
      </c>
      <c r="J30" s="935" t="s">
        <v>139</v>
      </c>
      <c r="K30" s="935" t="s">
        <v>140</v>
      </c>
      <c r="L30" s="935" t="s">
        <v>141</v>
      </c>
      <c r="M30" s="935" t="s">
        <v>142</v>
      </c>
      <c r="N30" s="935" t="s">
        <v>143</v>
      </c>
      <c r="O30" s="937" t="s">
        <v>28</v>
      </c>
    </row>
    <row r="31" customFormat="false" ht="15" hidden="false" customHeight="true" outlineLevel="0" collapsed="false">
      <c r="A31" s="938" t="s">
        <v>94</v>
      </c>
      <c r="B31" s="939" t="s">
        <v>65</v>
      </c>
      <c r="C31" s="940" t="n">
        <v>-0.00966209318647128</v>
      </c>
      <c r="D31" s="940" t="n">
        <v>-0.0559950354234024</v>
      </c>
      <c r="E31" s="940" t="n">
        <v>0.00994228496495019</v>
      </c>
      <c r="F31" s="940" t="n">
        <v>-0.00149019585431229</v>
      </c>
      <c r="G31" s="940" t="n">
        <v>0.023932402750366</v>
      </c>
      <c r="H31" s="940" t="n">
        <v>0.00489107006665127</v>
      </c>
      <c r="I31" s="940" t="n">
        <v>0.0140555495624694</v>
      </c>
      <c r="J31" s="940" t="n">
        <v>0.0275811788542914</v>
      </c>
      <c r="K31" s="940" t="n">
        <v>0.036758267696105</v>
      </c>
      <c r="L31" s="940"/>
      <c r="M31" s="940"/>
      <c r="N31" s="941"/>
      <c r="O31" s="942" t="n">
        <v>0.0395569620253165</v>
      </c>
    </row>
    <row r="32" customFormat="false" ht="15" hidden="false" customHeight="true" outlineLevel="0" collapsed="false">
      <c r="A32" s="938"/>
      <c r="B32" s="943" t="s">
        <v>66</v>
      </c>
      <c r="C32" s="940" t="n">
        <v>0.0481078186362015</v>
      </c>
      <c r="D32" s="940" t="n">
        <v>0.0377708673902089</v>
      </c>
      <c r="E32" s="940" t="n">
        <v>0.0565087630955158</v>
      </c>
      <c r="F32" s="940" t="n">
        <v>0.0417065907030947</v>
      </c>
      <c r="G32" s="940" t="n">
        <v>0.0372652416671368</v>
      </c>
      <c r="H32" s="940" t="n">
        <v>0.0449184082450617</v>
      </c>
      <c r="I32" s="940" t="n">
        <v>0.0937561196053327</v>
      </c>
      <c r="J32" s="940" t="n">
        <v>0.027109178434823</v>
      </c>
      <c r="K32" s="940" t="n">
        <v>0.0457464375267569</v>
      </c>
      <c r="L32" s="940"/>
      <c r="M32" s="940"/>
      <c r="N32" s="941"/>
      <c r="O32" s="942" t="n">
        <v>0.0477983303322966</v>
      </c>
    </row>
    <row r="33" customFormat="false" ht="15" hidden="false" customHeight="true" outlineLevel="0" collapsed="false">
      <c r="A33" s="938"/>
      <c r="B33" s="943" t="s">
        <v>67</v>
      </c>
      <c r="C33" s="940" t="n">
        <v>0.0224272136203067</v>
      </c>
      <c r="D33" s="940" t="n">
        <v>0.00686611542429384</v>
      </c>
      <c r="E33" s="940" t="n">
        <v>0.0398548449465085</v>
      </c>
      <c r="F33" s="940" t="n">
        <v>0.0155290009275933</v>
      </c>
      <c r="G33" s="940" t="n">
        <v>0.0385378907371727</v>
      </c>
      <c r="H33" s="940" t="n">
        <v>0.05447375874164</v>
      </c>
      <c r="I33" s="940" t="n">
        <v>0.0432606080369458</v>
      </c>
      <c r="J33" s="940" t="n">
        <v>0.0169947529982867</v>
      </c>
      <c r="K33" s="940" t="n">
        <v>0.00799304232585138</v>
      </c>
      <c r="L33" s="940"/>
      <c r="M33" s="940"/>
      <c r="N33" s="941"/>
      <c r="O33" s="942" t="n">
        <v>0.026736111111111</v>
      </c>
    </row>
    <row r="34" customFormat="false" ht="15" hidden="false" customHeight="true" outlineLevel="0" collapsed="false">
      <c r="A34" s="938"/>
      <c r="B34" s="944" t="s">
        <v>68</v>
      </c>
      <c r="C34" s="945" t="n">
        <v>-0.000214550388521829</v>
      </c>
      <c r="D34" s="945" t="n">
        <v>-0.0284548910034693</v>
      </c>
      <c r="E34" s="945" t="n">
        <v>0.0259181280486354</v>
      </c>
      <c r="F34" s="945" t="n">
        <v>0.00781720116510445</v>
      </c>
      <c r="G34" s="945" t="n">
        <v>0.0277929169781644</v>
      </c>
      <c r="H34" s="945" t="n">
        <v>0.0302057872601026</v>
      </c>
      <c r="I34" s="945" t="n">
        <v>0.0404878232694095</v>
      </c>
      <c r="J34" s="945" t="n">
        <v>0.0170506086224006</v>
      </c>
      <c r="K34" s="945" t="n">
        <v>0.0188382094981824</v>
      </c>
      <c r="L34" s="945"/>
      <c r="M34" s="945"/>
      <c r="N34" s="946"/>
      <c r="O34" s="947" t="n">
        <v>0.0284603535538766</v>
      </c>
    </row>
    <row r="35" customFormat="false" ht="15" hidden="false" customHeight="true" outlineLevel="0" collapsed="false">
      <c r="A35" s="948" t="s">
        <v>95</v>
      </c>
      <c r="B35" s="943" t="s">
        <v>65</v>
      </c>
      <c r="C35" s="940" t="n">
        <v>-0.0723924885779098</v>
      </c>
      <c r="D35" s="940" t="n">
        <v>-0.0502498567700047</v>
      </c>
      <c r="E35" s="940" t="n">
        <v>-0.1133353588414</v>
      </c>
      <c r="F35" s="940" t="n">
        <v>-0.039667464318731</v>
      </c>
      <c r="G35" s="940" t="n">
        <v>-0.0717205361173695</v>
      </c>
      <c r="H35" s="940" t="n">
        <v>-0.0504562170245814</v>
      </c>
      <c r="I35" s="940" t="n">
        <v>-0.0215684090373211</v>
      </c>
      <c r="J35" s="940" t="n">
        <v>-0.0664816097715145</v>
      </c>
      <c r="K35" s="940" t="n">
        <v>0.0102232399035062</v>
      </c>
      <c r="L35" s="940"/>
      <c r="M35" s="940"/>
      <c r="N35" s="941"/>
      <c r="O35" s="942" t="n">
        <v>-0.0110654132393264</v>
      </c>
    </row>
    <row r="36" customFormat="false" ht="15" hidden="false" customHeight="true" outlineLevel="0" collapsed="false">
      <c r="A36" s="948"/>
      <c r="B36" s="943" t="s">
        <v>66</v>
      </c>
      <c r="C36" s="940" t="n">
        <v>0.252111703796674</v>
      </c>
      <c r="D36" s="940" t="n">
        <v>0.254513817085008</v>
      </c>
      <c r="E36" s="940" t="n">
        <v>0.367878204682295</v>
      </c>
      <c r="F36" s="940" t="n">
        <v>0.301216983786951</v>
      </c>
      <c r="G36" s="940" t="n">
        <v>0.233200408383881</v>
      </c>
      <c r="H36" s="940" t="n">
        <v>0.185964642340029</v>
      </c>
      <c r="I36" s="940" t="n">
        <v>0.0313164158090578</v>
      </c>
      <c r="J36" s="940" t="n">
        <v>0.0548537453060146</v>
      </c>
      <c r="K36" s="940" t="n">
        <v>0.0420289459311854</v>
      </c>
      <c r="L36" s="940"/>
      <c r="M36" s="940"/>
      <c r="N36" s="941"/>
      <c r="O36" s="942" t="n">
        <v>0.128074578702044</v>
      </c>
    </row>
    <row r="37" customFormat="false" ht="15" hidden="false" customHeight="true" outlineLevel="0" collapsed="false">
      <c r="A37" s="948"/>
      <c r="B37" s="943" t="s">
        <v>67</v>
      </c>
      <c r="C37" s="940" t="n">
        <v>-0.0371521437913576</v>
      </c>
      <c r="D37" s="940" t="n">
        <v>-0.0131493406930391</v>
      </c>
      <c r="E37" s="940" t="n">
        <v>0.0219784425027105</v>
      </c>
      <c r="F37" s="940" t="n">
        <v>0.00639750902715996</v>
      </c>
      <c r="G37" s="940" t="n">
        <v>-0.0119622617207624</v>
      </c>
      <c r="H37" s="940" t="n">
        <v>0.0227765726681128</v>
      </c>
      <c r="I37" s="940" t="n">
        <v>-0.0109359465984946</v>
      </c>
      <c r="J37" s="940" t="n">
        <v>0.0377148116029236</v>
      </c>
      <c r="K37" s="940" t="n">
        <v>-0.0245680153594538</v>
      </c>
      <c r="L37" s="940"/>
      <c r="M37" s="940"/>
      <c r="N37" s="941"/>
      <c r="O37" s="942" t="n">
        <v>-0.00170658506443842</v>
      </c>
    </row>
    <row r="38" customFormat="false" ht="15" hidden="false" customHeight="true" outlineLevel="0" collapsed="false">
      <c r="A38" s="948"/>
      <c r="B38" s="944" t="s">
        <v>68</v>
      </c>
      <c r="C38" s="945" t="n">
        <v>0.0201735304837451</v>
      </c>
      <c r="D38" s="945" t="n">
        <v>0.0550539400398592</v>
      </c>
      <c r="E38" s="945" t="n">
        <v>0.0360271097073333</v>
      </c>
      <c r="F38" s="945" t="n">
        <v>0.0673155482895844</v>
      </c>
      <c r="G38" s="945" t="n">
        <v>0.0242498661992515</v>
      </c>
      <c r="H38" s="945" t="n">
        <v>0.0306335017486057</v>
      </c>
      <c r="I38" s="945" t="n">
        <v>0.00650982416272629</v>
      </c>
      <c r="J38" s="945" t="n">
        <v>-0.0115898017260963</v>
      </c>
      <c r="K38" s="945" t="n">
        <v>0.028399143377912</v>
      </c>
      <c r="L38" s="945"/>
      <c r="M38" s="945"/>
      <c r="N38" s="946"/>
      <c r="O38" s="947" t="n">
        <v>0.0341459121710817</v>
      </c>
    </row>
    <row r="39" customFormat="false" ht="15" hidden="false" customHeight="true" outlineLevel="0" collapsed="false">
      <c r="A39" s="884" t="s">
        <v>91</v>
      </c>
      <c r="B39" s="884"/>
      <c r="C39" s="949" t="n">
        <v>0.0155542771151355</v>
      </c>
      <c r="D39" s="949" t="n">
        <v>0.0230257888534335</v>
      </c>
      <c r="E39" s="949" t="n">
        <v>0.0349992809290399</v>
      </c>
      <c r="F39" s="949" t="n">
        <v>0.0457533120921493</v>
      </c>
      <c r="G39" s="949" t="n">
        <v>0.0279853500432847</v>
      </c>
      <c r="H39" s="949" t="n">
        <v>0.0325092963762409</v>
      </c>
      <c r="I39" s="949" t="n">
        <v>0.0196431619407552</v>
      </c>
      <c r="J39" s="949" t="n">
        <v>0.00134495684493098</v>
      </c>
      <c r="K39" s="949" t="n">
        <v>0.0257699276149053</v>
      </c>
      <c r="L39" s="949"/>
      <c r="M39" s="949"/>
      <c r="N39" s="950"/>
      <c r="O39" s="951" t="n">
        <v>0.0324969148498561</v>
      </c>
    </row>
    <row r="40" customFormat="false" ht="15" hidden="false" customHeight="true" outlineLevel="0" collapsed="false"/>
    <row r="41" customFormat="false" ht="15.75" hidden="false" customHeight="false" outlineLevel="0" collapsed="false">
      <c r="A41" s="888" t="s">
        <v>75</v>
      </c>
      <c r="B41" s="889" t="s">
        <v>68</v>
      </c>
      <c r="C41" s="909" t="n">
        <v>-0.180102273915748</v>
      </c>
      <c r="D41" s="909" t="n">
        <v>-0.186786397516177</v>
      </c>
      <c r="E41" s="909" t="n">
        <v>-0.208164839287948</v>
      </c>
      <c r="F41" s="909" t="n">
        <v>-0.124434270715981</v>
      </c>
      <c r="G41" s="909" t="n">
        <v>-0.165523884433653</v>
      </c>
      <c r="H41" s="909" t="n">
        <v>-0.0746375625694825</v>
      </c>
      <c r="I41" s="909" t="n">
        <v>-0.0472914116855767</v>
      </c>
      <c r="J41" s="909" t="n">
        <v>-0.0996565612228558</v>
      </c>
      <c r="K41" s="909" t="n">
        <v>-0.0779848508951189</v>
      </c>
      <c r="L41" s="909"/>
      <c r="M41" s="909"/>
      <c r="N41" s="909"/>
      <c r="O41" s="910" t="n">
        <v>-0.125925322038838</v>
      </c>
    </row>
  </sheetData>
  <mergeCells count="12">
    <mergeCell ref="A1:O1"/>
    <mergeCell ref="A3:A6"/>
    <mergeCell ref="A7:A10"/>
    <mergeCell ref="A11:B11"/>
    <mergeCell ref="A15:O15"/>
    <mergeCell ref="A17:A20"/>
    <mergeCell ref="A21:A24"/>
    <mergeCell ref="A25:B25"/>
    <mergeCell ref="A29:O29"/>
    <mergeCell ref="A31:A34"/>
    <mergeCell ref="A35:A38"/>
    <mergeCell ref="A39:B39"/>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992" width="16.84"/>
    <col collapsed="false" customWidth="true" hidden="false" outlineLevel="0" max="2" min="2" style="992" width="14.28"/>
    <col collapsed="false" customWidth="true" hidden="false" outlineLevel="0" max="3" min="3" style="992" width="19.56"/>
    <col collapsed="false" customWidth="true" hidden="false" outlineLevel="0" max="4" min="4" style="992" width="12.85"/>
    <col collapsed="false" customWidth="true" hidden="false" outlineLevel="0" max="7" min="5" style="992" width="16.84"/>
    <col collapsed="false" customWidth="true" hidden="false" outlineLevel="0" max="8" min="8" style="992" width="51.28"/>
    <col collapsed="false" customWidth="false" hidden="false" outlineLevel="0" max="257" min="9" style="992" width="9.14"/>
  </cols>
  <sheetData>
    <row r="1" customFormat="false" ht="15.75" hidden="false" customHeight="false" outlineLevel="0" collapsed="false">
      <c r="A1" s="993" t="s">
        <v>162</v>
      </c>
      <c r="G1" s="994"/>
    </row>
    <row r="2" customFormat="false" ht="17.1" hidden="false" customHeight="true" outlineLevel="0" collapsed="false">
      <c r="A2" s="995" t="s">
        <v>163</v>
      </c>
      <c r="B2" s="995"/>
      <c r="C2" s="996" t="s">
        <v>164</v>
      </c>
      <c r="D2" s="997" t="s">
        <v>165</v>
      </c>
      <c r="E2" s="998" t="s">
        <v>166</v>
      </c>
      <c r="F2" s="998"/>
      <c r="G2" s="994"/>
    </row>
    <row r="3" customFormat="false" ht="17.1" hidden="false" customHeight="true" outlineLevel="0" collapsed="false">
      <c r="A3" s="995" t="s">
        <v>167</v>
      </c>
      <c r="B3" s="995"/>
      <c r="C3" s="999" t="s">
        <v>168</v>
      </c>
      <c r="D3" s="999"/>
      <c r="E3" s="999"/>
      <c r="F3" s="999"/>
      <c r="G3" s="994"/>
    </row>
    <row r="4" customFormat="false" ht="17.1" hidden="false" customHeight="true" outlineLevel="0" collapsed="false">
      <c r="A4" s="1000" t="s">
        <v>169</v>
      </c>
      <c r="B4" s="1000"/>
      <c r="C4" s="999" t="s">
        <v>170</v>
      </c>
      <c r="D4" s="999"/>
      <c r="E4" s="999"/>
      <c r="F4" s="999"/>
      <c r="G4" s="994"/>
    </row>
    <row r="5" customFormat="false" ht="17.1" hidden="false" customHeight="true" outlineLevel="0" collapsed="false">
      <c r="A5" s="1001" t="s">
        <v>171</v>
      </c>
      <c r="B5" s="1001"/>
      <c r="C5" s="1002" t="s">
        <v>172</v>
      </c>
      <c r="D5" s="1003" t="s">
        <v>173</v>
      </c>
      <c r="E5" s="1004" t="s">
        <v>174</v>
      </c>
      <c r="F5" s="1005"/>
      <c r="G5" s="994"/>
    </row>
    <row r="6" customFormat="false" ht="17.1" hidden="false" customHeight="true" outlineLevel="0" collapsed="false">
      <c r="A6" s="995" t="s">
        <v>175</v>
      </c>
      <c r="B6" s="995"/>
      <c r="C6" s="1006" t="s">
        <v>176</v>
      </c>
      <c r="D6" s="1007"/>
      <c r="E6" s="1007"/>
      <c r="F6" s="1008"/>
      <c r="G6" s="994"/>
    </row>
    <row r="7" customFormat="false" ht="15" hidden="false" customHeight="false" outlineLevel="0" collapsed="false">
      <c r="A7" s="1009"/>
      <c r="B7" s="1010"/>
      <c r="C7" s="1010"/>
      <c r="D7" s="1010"/>
      <c r="G7" s="994"/>
    </row>
    <row r="8" customFormat="false" ht="15.75" hidden="false" customHeight="false" outlineLevel="0" collapsed="false">
      <c r="A8" s="1011" t="s">
        <v>177</v>
      </c>
      <c r="B8" s="1010"/>
      <c r="C8" s="1010"/>
      <c r="D8" s="1010"/>
      <c r="G8" s="994"/>
    </row>
    <row r="9" customFormat="false" ht="20.25" hidden="false" customHeight="true" outlineLevel="0" collapsed="false">
      <c r="A9" s="1012" t="s">
        <v>178</v>
      </c>
      <c r="B9" s="1012"/>
      <c r="C9" s="1012"/>
      <c r="D9" s="1012"/>
      <c r="G9" s="994"/>
    </row>
    <row r="10" customFormat="false" ht="15" hidden="false" customHeight="false" outlineLevel="0" collapsed="false">
      <c r="A10" s="1011"/>
      <c r="B10" s="1010"/>
      <c r="C10" s="1010"/>
      <c r="D10" s="1010"/>
      <c r="G10" s="994"/>
    </row>
    <row r="11" customFormat="false" ht="15" hidden="true" customHeight="false" outlineLevel="0" collapsed="false">
      <c r="A11" s="1011" t="s">
        <v>179</v>
      </c>
      <c r="B11" s="1010"/>
      <c r="C11" s="1010"/>
      <c r="D11" s="1010"/>
      <c r="G11" s="994"/>
    </row>
    <row r="12" customFormat="false" ht="25.5" hidden="true" customHeight="true" outlineLevel="0" collapsed="false">
      <c r="A12" s="1013" t="s">
        <v>180</v>
      </c>
      <c r="B12" s="1012" t="s">
        <v>181</v>
      </c>
      <c r="C12" s="1012"/>
      <c r="D12" s="1012"/>
      <c r="E12" s="1012"/>
      <c r="F12" s="1012"/>
      <c r="G12" s="1012"/>
      <c r="H12" s="1012"/>
    </row>
    <row r="13" customFormat="false" ht="15" hidden="false" customHeight="false" outlineLevel="0" collapsed="false">
      <c r="A13" s="993"/>
      <c r="G13" s="994"/>
    </row>
    <row r="14" customFormat="false" ht="15.75" hidden="false" customHeight="false" outlineLevel="0" collapsed="false">
      <c r="A14" s="993" t="s">
        <v>182</v>
      </c>
      <c r="G14" s="994"/>
    </row>
    <row r="15" customFormat="false" ht="12.75" hidden="false" customHeight="false" outlineLevel="0" collapsed="false">
      <c r="A15" s="1014" t="s">
        <v>183</v>
      </c>
      <c r="B15" s="1015"/>
      <c r="C15" s="1016" t="s">
        <v>184</v>
      </c>
      <c r="D15" s="1017"/>
      <c r="E15" s="1017"/>
      <c r="F15" s="1017"/>
      <c r="G15" s="1017"/>
      <c r="H15" s="1018"/>
    </row>
    <row r="16" customFormat="false" ht="12.75" hidden="false" customHeight="true" outlineLevel="0" collapsed="false">
      <c r="A16" s="1019" t="s">
        <v>185</v>
      </c>
      <c r="B16" s="1019"/>
      <c r="C16" s="1019"/>
      <c r="D16" s="1019"/>
      <c r="E16" s="1019"/>
      <c r="F16" s="1019"/>
      <c r="G16" s="1019"/>
      <c r="H16" s="1019"/>
    </row>
    <row r="17" customFormat="false" ht="12.75" hidden="false" customHeight="false" outlineLevel="0" collapsed="false">
      <c r="A17" s="1019"/>
      <c r="B17" s="1019"/>
      <c r="C17" s="1019"/>
      <c r="D17" s="1019"/>
      <c r="E17" s="1019"/>
      <c r="F17" s="1019"/>
      <c r="G17" s="1019"/>
      <c r="H17" s="1019"/>
    </row>
    <row r="18" customFormat="false" ht="12.75" hidden="false" customHeight="false" outlineLevel="0" collapsed="false">
      <c r="A18" s="1019"/>
      <c r="B18" s="1019"/>
      <c r="C18" s="1019"/>
      <c r="D18" s="1019"/>
      <c r="E18" s="1019"/>
      <c r="F18" s="1019"/>
      <c r="G18" s="1019"/>
      <c r="H18" s="1019"/>
    </row>
    <row r="19" customFormat="false" ht="12.75" hidden="false" customHeight="true" outlineLevel="0" collapsed="false">
      <c r="A19" s="1020" t="s">
        <v>186</v>
      </c>
      <c r="B19" s="1020"/>
      <c r="C19" s="1020"/>
      <c r="D19" s="1020"/>
      <c r="E19" s="1020"/>
      <c r="F19" s="1020"/>
      <c r="G19" s="1020"/>
      <c r="H19" s="1021"/>
    </row>
    <row r="20" customFormat="false" ht="15.75" hidden="false" customHeight="true" outlineLevel="0" collapsed="false">
      <c r="A20" s="1022" t="s">
        <v>187</v>
      </c>
      <c r="B20" s="1022"/>
      <c r="C20" s="1022"/>
      <c r="D20" s="1022"/>
      <c r="E20" s="1022"/>
      <c r="F20" s="1022"/>
      <c r="G20" s="1022"/>
      <c r="H20" s="1023"/>
    </row>
    <row r="21" customFormat="false" ht="15" hidden="false" customHeight="false" outlineLevel="0" collapsed="false">
      <c r="A21" s="1024"/>
      <c r="G21" s="994"/>
    </row>
    <row r="22" customFormat="false" ht="15.75" hidden="false" customHeight="false" outlineLevel="0" collapsed="false">
      <c r="A22" s="993" t="s">
        <v>188</v>
      </c>
      <c r="G22" s="994"/>
    </row>
    <row r="23" customFormat="false" ht="29.25" hidden="false" customHeight="true" outlineLevel="0" collapsed="false">
      <c r="A23" s="1025" t="s">
        <v>189</v>
      </c>
      <c r="B23" s="1025"/>
      <c r="C23" s="1025"/>
      <c r="D23" s="1025"/>
      <c r="E23" s="1025"/>
      <c r="F23" s="1025"/>
      <c r="G23" s="1025"/>
      <c r="H23" s="1025"/>
    </row>
    <row r="24" customFormat="false" ht="15" hidden="false" customHeight="false" outlineLevel="0" collapsed="false">
      <c r="A24" s="1026"/>
      <c r="G24" s="994"/>
    </row>
    <row r="25" customFormat="false" ht="15.75" hidden="false" customHeight="false" outlineLevel="0" collapsed="false">
      <c r="A25" s="993" t="s">
        <v>190</v>
      </c>
      <c r="G25" s="994"/>
    </row>
    <row r="26" customFormat="false" ht="156" hidden="false" customHeight="true" outlineLevel="0" collapsed="false">
      <c r="A26" s="1027" t="s">
        <v>191</v>
      </c>
      <c r="B26" s="1027"/>
      <c r="C26" s="1027"/>
      <c r="D26" s="1027"/>
      <c r="E26" s="1027"/>
      <c r="F26" s="1027"/>
      <c r="G26" s="1027"/>
      <c r="H26" s="1027"/>
    </row>
  </sheetData>
  <mergeCells count="15">
    <mergeCell ref="A2:B2"/>
    <mergeCell ref="E2:F2"/>
    <mergeCell ref="A3:B3"/>
    <mergeCell ref="C3:F3"/>
    <mergeCell ref="A4:B4"/>
    <mergeCell ref="C4:F4"/>
    <mergeCell ref="A5:B5"/>
    <mergeCell ref="A6:B6"/>
    <mergeCell ref="A9:D9"/>
    <mergeCell ref="B12:H12"/>
    <mergeCell ref="A16:H18"/>
    <mergeCell ref="A19:G19"/>
    <mergeCell ref="A20:G20"/>
    <mergeCell ref="A23:H23"/>
    <mergeCell ref="A26:H26"/>
  </mergeCells>
  <hyperlinks>
    <hyperlink ref="C6" r:id="rId1" display="cacobis@prtourism.com"/>
    <hyperlink ref="C15" r:id="rId2" display="http://www.estadisticas.gobierno.pr/iepr/Inventario/tabid/186/ctl/view_detail/mid/775/report_id/305d4ed8-9913-4b0a-8ff8-a09e36ea92a3/Default.aspx"/>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13671875" defaultRowHeight="15" zeroHeight="false" outlineLevelRow="0" outlineLevelCol="0"/>
  <cols>
    <col collapsed="false" customWidth="true" hidden="false" outlineLevel="0" max="1" min="1" style="79" width="33.28"/>
    <col collapsed="false" customWidth="true" hidden="false" outlineLevel="0" max="3" min="2" style="80" width="11.13"/>
    <col collapsed="false" customWidth="true" hidden="false" outlineLevel="0" max="4" min="4" style="80" width="12.14"/>
    <col collapsed="false" customWidth="true" hidden="false" outlineLevel="0" max="6" min="5" style="80" width="11.13"/>
    <col collapsed="false" customWidth="true" hidden="false" outlineLevel="0" max="7" min="7" style="80" width="12.14"/>
    <col collapsed="false" customWidth="true" hidden="false" outlineLevel="0" max="9" min="8" style="80" width="10.28"/>
    <col collapsed="false" customWidth="true" hidden="false" outlineLevel="0" max="10" min="10" style="80" width="12.14"/>
    <col collapsed="false" customWidth="true" hidden="false" outlineLevel="0" max="12" min="11" style="80" width="9.7"/>
    <col collapsed="false" customWidth="true" hidden="false" outlineLevel="0" max="13" min="13" style="81" width="16.28"/>
    <col collapsed="false" customWidth="true" hidden="false" outlineLevel="0" max="15" min="14" style="80" width="11.13"/>
    <col collapsed="false" customWidth="true" hidden="false" outlineLevel="0" max="16" min="16" style="80" width="12.14"/>
    <col collapsed="false" customWidth="true" hidden="false" outlineLevel="0" max="18" min="17" style="80" width="11.13"/>
    <col collapsed="false" customWidth="true" hidden="false" outlineLevel="0" max="19" min="19" style="80" width="12.14"/>
    <col collapsed="false" customWidth="true" hidden="false" outlineLevel="0" max="21" min="20" style="80" width="11.13"/>
    <col collapsed="false" customWidth="true" hidden="false" outlineLevel="0" max="22" min="22" style="80" width="10.13"/>
    <col collapsed="false" customWidth="true" hidden="false" outlineLevel="0" max="23" min="23" style="82" width="10.85"/>
    <col collapsed="false" customWidth="false" hidden="false" outlineLevel="0" max="257" min="24" style="80" width="21.13"/>
  </cols>
  <sheetData>
    <row r="1" s="93" customFormat="true" ht="16.5" hidden="false" customHeight="false" outlineLevel="0" collapsed="false">
      <c r="A1" s="83"/>
      <c r="B1" s="84" t="s">
        <v>13</v>
      </c>
      <c r="C1" s="84"/>
      <c r="D1" s="85" t="s">
        <v>14</v>
      </c>
      <c r="E1" s="86" t="s">
        <v>15</v>
      </c>
      <c r="F1" s="86"/>
      <c r="G1" s="85" t="s">
        <v>14</v>
      </c>
      <c r="H1" s="87"/>
      <c r="I1" s="87"/>
      <c r="J1" s="88" t="s">
        <v>14</v>
      </c>
      <c r="K1" s="89"/>
      <c r="L1" s="87"/>
      <c r="M1" s="90" t="s">
        <v>16</v>
      </c>
      <c r="N1" s="84" t="s">
        <v>17</v>
      </c>
      <c r="O1" s="84"/>
      <c r="P1" s="85" t="s">
        <v>14</v>
      </c>
      <c r="Q1" s="84" t="s">
        <v>17</v>
      </c>
      <c r="R1" s="84"/>
      <c r="S1" s="85" t="s">
        <v>14</v>
      </c>
      <c r="T1" s="87"/>
      <c r="U1" s="91"/>
      <c r="V1" s="92" t="s">
        <v>18</v>
      </c>
      <c r="W1" s="92"/>
    </row>
    <row r="2" s="93" customFormat="true" ht="18" hidden="false" customHeight="false" outlineLevel="0" collapsed="false">
      <c r="A2" s="94" t="s">
        <v>19</v>
      </c>
      <c r="B2" s="95" t="s">
        <v>20</v>
      </c>
      <c r="C2" s="95"/>
      <c r="D2" s="96" t="s">
        <v>3</v>
      </c>
      <c r="E2" s="97" t="s">
        <v>21</v>
      </c>
      <c r="F2" s="97"/>
      <c r="G2" s="96" t="s">
        <v>3</v>
      </c>
      <c r="H2" s="95" t="s">
        <v>21</v>
      </c>
      <c r="I2" s="95"/>
      <c r="J2" s="98" t="s">
        <v>3</v>
      </c>
      <c r="K2" s="99" t="s">
        <v>22</v>
      </c>
      <c r="L2" s="99"/>
      <c r="M2" s="100" t="s">
        <v>22</v>
      </c>
      <c r="N2" s="101" t="s">
        <v>23</v>
      </c>
      <c r="O2" s="101"/>
      <c r="P2" s="96" t="s">
        <v>3</v>
      </c>
      <c r="Q2" s="97" t="s">
        <v>24</v>
      </c>
      <c r="R2" s="97"/>
      <c r="S2" s="96" t="s">
        <v>3</v>
      </c>
      <c r="T2" s="102" t="s">
        <v>25</v>
      </c>
      <c r="U2" s="102"/>
      <c r="V2" s="103" t="s">
        <v>26</v>
      </c>
      <c r="W2" s="103"/>
    </row>
    <row r="3" s="93" customFormat="true" ht="16.5" hidden="false" customHeight="false" outlineLevel="0" collapsed="false">
      <c r="A3" s="104"/>
      <c r="B3" s="105" t="n">
        <v>2597858</v>
      </c>
      <c r="C3" s="105" t="n">
        <v>2597484</v>
      </c>
      <c r="D3" s="106" t="s">
        <v>27</v>
      </c>
      <c r="E3" s="105" t="n">
        <v>2597858</v>
      </c>
      <c r="F3" s="105" t="n">
        <v>2597484</v>
      </c>
      <c r="G3" s="106" t="s">
        <v>27</v>
      </c>
      <c r="H3" s="105" t="n">
        <v>2597858</v>
      </c>
      <c r="I3" s="105" t="n">
        <v>2597484</v>
      </c>
      <c r="J3" s="107" t="s">
        <v>27</v>
      </c>
      <c r="K3" s="108" t="n">
        <v>2597858</v>
      </c>
      <c r="L3" s="105" t="n">
        <v>2597484</v>
      </c>
      <c r="M3" s="106" t="s">
        <v>27</v>
      </c>
      <c r="N3" s="105" t="n">
        <v>2597858</v>
      </c>
      <c r="O3" s="105" t="n">
        <v>2597484</v>
      </c>
      <c r="P3" s="106" t="s">
        <v>27</v>
      </c>
      <c r="Q3" s="105" t="n">
        <v>2597858</v>
      </c>
      <c r="R3" s="105" t="n">
        <v>2597484</v>
      </c>
      <c r="S3" s="106" t="s">
        <v>27</v>
      </c>
      <c r="T3" s="105" t="n">
        <v>2597858</v>
      </c>
      <c r="U3" s="105" t="n">
        <v>2597484</v>
      </c>
      <c r="V3" s="109" t="n">
        <v>2597858</v>
      </c>
      <c r="W3" s="110" t="n">
        <v>2597484</v>
      </c>
    </row>
    <row r="4" customFormat="false" ht="3" hidden="false" customHeight="true" outlineLevel="0" collapsed="false">
      <c r="A4" s="111"/>
      <c r="B4" s="112"/>
      <c r="C4" s="112"/>
      <c r="D4" s="113"/>
      <c r="E4" s="114"/>
      <c r="F4" s="112"/>
      <c r="G4" s="113"/>
      <c r="H4" s="112"/>
      <c r="I4" s="112"/>
      <c r="J4" s="115"/>
      <c r="K4" s="116"/>
      <c r="L4" s="112"/>
      <c r="M4" s="117"/>
      <c r="N4" s="112"/>
      <c r="O4" s="112"/>
      <c r="P4" s="113"/>
      <c r="Q4" s="112"/>
      <c r="R4" s="112"/>
      <c r="S4" s="113"/>
      <c r="T4" s="112"/>
      <c r="U4" s="113"/>
      <c r="V4" s="112"/>
      <c r="W4" s="113"/>
    </row>
    <row r="5" customFormat="false" ht="3" hidden="false" customHeight="true" outlineLevel="0" collapsed="false">
      <c r="A5" s="118"/>
      <c r="B5" s="119"/>
      <c r="C5" s="119"/>
      <c r="D5" s="120"/>
      <c r="E5" s="121"/>
      <c r="F5" s="119"/>
      <c r="G5" s="122"/>
      <c r="H5" s="119"/>
      <c r="I5" s="119"/>
      <c r="J5" s="123"/>
      <c r="K5" s="124"/>
      <c r="L5" s="119"/>
      <c r="M5" s="125"/>
      <c r="N5" s="119"/>
      <c r="O5" s="119"/>
      <c r="P5" s="120"/>
      <c r="Q5" s="119"/>
      <c r="R5" s="119"/>
      <c r="S5" s="120"/>
      <c r="T5" s="119"/>
      <c r="U5" s="120"/>
      <c r="V5" s="119"/>
      <c r="W5" s="120"/>
    </row>
    <row r="6" s="136" customFormat="true" ht="15.75" hidden="false" customHeight="false" outlineLevel="0" collapsed="false">
      <c r="A6" s="126" t="s">
        <v>28</v>
      </c>
      <c r="B6" s="127" t="n">
        <v>163225</v>
      </c>
      <c r="C6" s="127" t="n">
        <v>139844</v>
      </c>
      <c r="D6" s="128" t="n">
        <v>0.167193444123452</v>
      </c>
      <c r="E6" s="127" t="n">
        <v>89259</v>
      </c>
      <c r="F6" s="127" t="n">
        <v>79573</v>
      </c>
      <c r="G6" s="128" t="n">
        <v>0.121724705616227</v>
      </c>
      <c r="H6" s="127" t="n">
        <v>73966</v>
      </c>
      <c r="I6" s="127" t="n">
        <v>60271</v>
      </c>
      <c r="J6" s="129" t="n">
        <v>0.227223706260059</v>
      </c>
      <c r="K6" s="130" t="n">
        <v>0.574747602645036</v>
      </c>
      <c r="L6" s="131" t="n">
        <v>0.540824177433224</v>
      </c>
      <c r="M6" s="132" t="n">
        <v>3.4</v>
      </c>
      <c r="N6" s="127" t="n">
        <v>222421</v>
      </c>
      <c r="O6" s="127" t="n">
        <v>203146</v>
      </c>
      <c r="P6" s="128" t="n">
        <v>0.094882498301714</v>
      </c>
      <c r="Q6" s="127" t="n">
        <v>386989</v>
      </c>
      <c r="R6" s="127" t="n">
        <v>375623</v>
      </c>
      <c r="S6" s="128" t="n">
        <v>0.03025906294343</v>
      </c>
      <c r="T6" s="127" t="n">
        <v>401514</v>
      </c>
      <c r="U6" s="133" t="n">
        <v>344441</v>
      </c>
      <c r="V6" s="134" t="n">
        <v>2.45988053300659</v>
      </c>
      <c r="W6" s="135" t="n">
        <v>2.46303738451417</v>
      </c>
    </row>
    <row r="7" s="146" customFormat="true" ht="3" hidden="false" customHeight="true" outlineLevel="0" collapsed="false">
      <c r="A7" s="137"/>
      <c r="B7" s="138"/>
      <c r="C7" s="138"/>
      <c r="D7" s="139"/>
      <c r="E7" s="138"/>
      <c r="F7" s="138"/>
      <c r="G7" s="139"/>
      <c r="H7" s="140"/>
      <c r="I7" s="138"/>
      <c r="J7" s="141"/>
      <c r="K7" s="142"/>
      <c r="L7" s="140"/>
      <c r="M7" s="143" t="n">
        <v>0</v>
      </c>
      <c r="N7" s="140"/>
      <c r="O7" s="138"/>
      <c r="P7" s="139"/>
      <c r="Q7" s="138"/>
      <c r="R7" s="138"/>
      <c r="S7" s="139"/>
      <c r="T7" s="138"/>
      <c r="U7" s="144"/>
      <c r="V7" s="138"/>
      <c r="W7" s="145"/>
    </row>
    <row r="8" s="136" customFormat="true" ht="15.75" hidden="false" customHeight="false" outlineLevel="0" collapsed="false">
      <c r="A8" s="126" t="s">
        <v>29</v>
      </c>
      <c r="B8" s="127" t="n">
        <v>153763</v>
      </c>
      <c r="C8" s="127" t="n">
        <v>132879</v>
      </c>
      <c r="D8" s="128" t="n">
        <v>0.157165541582944</v>
      </c>
      <c r="E8" s="127" t="n">
        <v>87761</v>
      </c>
      <c r="F8" s="127" t="n">
        <v>78570</v>
      </c>
      <c r="G8" s="128" t="n">
        <v>0.116978490518009</v>
      </c>
      <c r="H8" s="127" t="n">
        <v>66002</v>
      </c>
      <c r="I8" s="127" t="n">
        <v>54309</v>
      </c>
      <c r="J8" s="129" t="n">
        <v>0.215305013901932</v>
      </c>
      <c r="K8" s="130" t="n">
        <v>0.589956286313662</v>
      </c>
      <c r="L8" s="131" t="n">
        <v>0.560440495642702</v>
      </c>
      <c r="M8" s="132" t="n">
        <v>3</v>
      </c>
      <c r="N8" s="127" t="n">
        <v>214855</v>
      </c>
      <c r="O8" s="127" t="n">
        <v>197562</v>
      </c>
      <c r="P8" s="128" t="n">
        <v>0.0875320152660937</v>
      </c>
      <c r="Q8" s="127" t="n">
        <v>364188</v>
      </c>
      <c r="R8" s="127" t="n">
        <v>352512</v>
      </c>
      <c r="S8" s="128" t="n">
        <v>0.0331222766884532</v>
      </c>
      <c r="T8" s="127" t="n">
        <v>383373</v>
      </c>
      <c r="U8" s="133" t="n">
        <v>331091</v>
      </c>
      <c r="V8" s="134" t="n">
        <v>2.49327211357739</v>
      </c>
      <c r="W8" s="135" t="n">
        <v>2.49167287532266</v>
      </c>
    </row>
    <row r="9" s="146" customFormat="true" ht="3" hidden="false" customHeight="true" outlineLevel="0" collapsed="false">
      <c r="A9" s="147"/>
      <c r="B9" s="138"/>
      <c r="C9" s="138"/>
      <c r="D9" s="139"/>
      <c r="E9" s="138"/>
      <c r="F9" s="138"/>
      <c r="G9" s="139"/>
      <c r="H9" s="140"/>
      <c r="I9" s="138"/>
      <c r="J9" s="141"/>
      <c r="K9" s="142"/>
      <c r="L9" s="140"/>
      <c r="M9" s="143" t="n">
        <v>0</v>
      </c>
      <c r="N9" s="140"/>
      <c r="O9" s="138"/>
      <c r="P9" s="139"/>
      <c r="Q9" s="138"/>
      <c r="R9" s="138"/>
      <c r="S9" s="139"/>
      <c r="T9" s="138"/>
      <c r="U9" s="144"/>
      <c r="V9" s="138"/>
      <c r="W9" s="145"/>
    </row>
    <row r="10" s="158" customFormat="true" ht="15" hidden="false" customHeight="false" outlineLevel="0" collapsed="false">
      <c r="A10" s="148" t="s">
        <v>30</v>
      </c>
      <c r="B10" s="149" t="n">
        <v>86881</v>
      </c>
      <c r="C10" s="149" t="n">
        <v>79621</v>
      </c>
      <c r="D10" s="150" t="n">
        <v>0.0911819746046897</v>
      </c>
      <c r="E10" s="149" t="n">
        <v>66375</v>
      </c>
      <c r="F10" s="149" t="n">
        <v>61900</v>
      </c>
      <c r="G10" s="150" t="n">
        <v>0.0722940226171244</v>
      </c>
      <c r="H10" s="149" t="n">
        <v>20506</v>
      </c>
      <c r="I10" s="149" t="n">
        <v>17721</v>
      </c>
      <c r="J10" s="151" t="n">
        <v>0.15715817391795</v>
      </c>
      <c r="K10" s="152" t="n">
        <v>0.674077785731329</v>
      </c>
      <c r="L10" s="153" t="n">
        <v>0.654222065686361</v>
      </c>
      <c r="M10" s="154" t="n">
        <v>2</v>
      </c>
      <c r="N10" s="149" t="n">
        <v>141253</v>
      </c>
      <c r="O10" s="149" t="n">
        <v>133740</v>
      </c>
      <c r="P10" s="150" t="n">
        <v>0.0561761627037536</v>
      </c>
      <c r="Q10" s="149" t="n">
        <v>209550</v>
      </c>
      <c r="R10" s="149" t="n">
        <v>204426</v>
      </c>
      <c r="S10" s="150" t="n">
        <v>0.0250653048046726</v>
      </c>
      <c r="T10" s="149" t="n">
        <v>229132</v>
      </c>
      <c r="U10" s="155" t="n">
        <v>205320</v>
      </c>
      <c r="V10" s="156" t="n">
        <v>2.63730850243436</v>
      </c>
      <c r="W10" s="157" t="n">
        <v>2.57871667022519</v>
      </c>
    </row>
    <row r="11" s="158" customFormat="true" ht="3" hidden="false" customHeight="true" outlineLevel="0" collapsed="false">
      <c r="A11" s="148"/>
      <c r="B11" s="149"/>
      <c r="C11" s="149"/>
      <c r="D11" s="150"/>
      <c r="E11" s="149"/>
      <c r="F11" s="149"/>
      <c r="G11" s="150"/>
      <c r="H11" s="149"/>
      <c r="I11" s="149"/>
      <c r="J11" s="151"/>
      <c r="K11" s="152"/>
      <c r="L11" s="153"/>
      <c r="M11" s="154" t="n">
        <v>0</v>
      </c>
      <c r="N11" s="149"/>
      <c r="O11" s="149"/>
      <c r="P11" s="150"/>
      <c r="Q11" s="149"/>
      <c r="R11" s="149"/>
      <c r="S11" s="150"/>
      <c r="T11" s="149"/>
      <c r="U11" s="155"/>
      <c r="V11" s="149"/>
      <c r="W11" s="159"/>
    </row>
    <row r="12" s="158" customFormat="true" ht="15" hidden="false" customHeight="false" outlineLevel="0" collapsed="false">
      <c r="A12" s="148" t="s">
        <v>31</v>
      </c>
      <c r="B12" s="149" t="n">
        <v>66882</v>
      </c>
      <c r="C12" s="149" t="n">
        <v>53258</v>
      </c>
      <c r="D12" s="150" t="n">
        <v>0.255811333508581</v>
      </c>
      <c r="E12" s="149" t="n">
        <v>21386</v>
      </c>
      <c r="F12" s="149" t="n">
        <v>16670</v>
      </c>
      <c r="G12" s="150" t="n">
        <v>0.282903419316137</v>
      </c>
      <c r="H12" s="149" t="n">
        <v>45496</v>
      </c>
      <c r="I12" s="149" t="n">
        <v>36588</v>
      </c>
      <c r="J12" s="151" t="n">
        <v>0.24346780365147</v>
      </c>
      <c r="K12" s="152" t="n">
        <v>0.475963217320452</v>
      </c>
      <c r="L12" s="153" t="n">
        <v>0.430979295814594</v>
      </c>
      <c r="M12" s="154" t="n">
        <v>4.5</v>
      </c>
      <c r="N12" s="149" t="n">
        <v>73602</v>
      </c>
      <c r="O12" s="149" t="n">
        <v>63822</v>
      </c>
      <c r="P12" s="150" t="n">
        <v>0.153238695120805</v>
      </c>
      <c r="Q12" s="149" t="n">
        <v>154638</v>
      </c>
      <c r="R12" s="149" t="n">
        <v>148086</v>
      </c>
      <c r="S12" s="150" t="n">
        <v>0.0442445605931688</v>
      </c>
      <c r="T12" s="149" t="n">
        <v>154241</v>
      </c>
      <c r="U12" s="155" t="n">
        <v>125771</v>
      </c>
      <c r="V12" s="156" t="n">
        <v>2.30616608355013</v>
      </c>
      <c r="W12" s="157" t="n">
        <v>2.36154192797326</v>
      </c>
    </row>
    <row r="13" s="146" customFormat="true" ht="3" hidden="false" customHeight="true" outlineLevel="0" collapsed="false">
      <c r="A13" s="147"/>
      <c r="B13" s="138"/>
      <c r="C13" s="138"/>
      <c r="D13" s="139"/>
      <c r="E13" s="138"/>
      <c r="F13" s="138"/>
      <c r="G13" s="139"/>
      <c r="H13" s="138"/>
      <c r="I13" s="138"/>
      <c r="J13" s="141"/>
      <c r="K13" s="142"/>
      <c r="L13" s="140"/>
      <c r="M13" s="143" t="n">
        <v>0</v>
      </c>
      <c r="N13" s="138"/>
      <c r="O13" s="138"/>
      <c r="P13" s="139"/>
      <c r="Q13" s="138"/>
      <c r="R13" s="138"/>
      <c r="S13" s="139"/>
      <c r="T13" s="138"/>
      <c r="U13" s="144"/>
      <c r="V13" s="138"/>
      <c r="W13" s="145"/>
    </row>
    <row r="14" s="136" customFormat="true" ht="15.75" hidden="false" customHeight="false" outlineLevel="0" collapsed="false">
      <c r="A14" s="126" t="s">
        <v>32</v>
      </c>
      <c r="B14" s="127" t="n">
        <v>9462</v>
      </c>
      <c r="C14" s="127" t="n">
        <v>6965</v>
      </c>
      <c r="D14" s="128" t="n">
        <v>0.358506819813353</v>
      </c>
      <c r="E14" s="127" t="n">
        <v>1498</v>
      </c>
      <c r="F14" s="127" t="n">
        <v>1003</v>
      </c>
      <c r="G14" s="128" t="n">
        <v>0.493519441674975</v>
      </c>
      <c r="H14" s="127" t="n">
        <v>7964</v>
      </c>
      <c r="I14" s="127" t="n">
        <v>5962</v>
      </c>
      <c r="J14" s="129" t="n">
        <v>0.335793357933579</v>
      </c>
      <c r="K14" s="130" t="n">
        <v>0.331827551423183</v>
      </c>
      <c r="L14" s="131" t="n">
        <v>0.241616546233395</v>
      </c>
      <c r="M14" s="132" t="n">
        <v>9</v>
      </c>
      <c r="N14" s="127" t="n">
        <v>7566</v>
      </c>
      <c r="O14" s="127" t="n">
        <v>5584</v>
      </c>
      <c r="P14" s="128" t="n">
        <v>0.354942693409742</v>
      </c>
      <c r="Q14" s="127" t="n">
        <v>22801</v>
      </c>
      <c r="R14" s="127" t="n">
        <v>23111</v>
      </c>
      <c r="S14" s="128" t="n">
        <v>-0.0134135260265674</v>
      </c>
      <c r="T14" s="127" t="n">
        <v>18141</v>
      </c>
      <c r="U14" s="133" t="n">
        <v>13350</v>
      </c>
      <c r="V14" s="134" t="n">
        <v>1.91724793912492</v>
      </c>
      <c r="W14" s="135" t="n">
        <v>1.91672648959081</v>
      </c>
    </row>
    <row r="15" customFormat="false" ht="3" hidden="false" customHeight="true" outlineLevel="0" collapsed="false">
      <c r="A15" s="160"/>
      <c r="B15" s="161"/>
      <c r="C15" s="161"/>
      <c r="D15" s="162"/>
      <c r="E15" s="161"/>
      <c r="F15" s="161"/>
      <c r="G15" s="162"/>
      <c r="H15" s="161"/>
      <c r="I15" s="161"/>
      <c r="J15" s="163"/>
      <c r="K15" s="164"/>
      <c r="L15" s="165"/>
      <c r="M15" s="166" t="n">
        <v>0</v>
      </c>
      <c r="N15" s="161"/>
      <c r="O15" s="161"/>
      <c r="P15" s="162"/>
      <c r="Q15" s="161"/>
      <c r="R15" s="161"/>
      <c r="S15" s="162"/>
      <c r="T15" s="161"/>
      <c r="U15" s="167"/>
      <c r="V15" s="168"/>
      <c r="W15" s="169"/>
    </row>
    <row r="16" s="82" customFormat="true" ht="15" hidden="false" customHeight="false" outlineLevel="0" collapsed="false">
      <c r="A16" s="170"/>
      <c r="B16" s="171"/>
      <c r="C16" s="171"/>
      <c r="D16" s="172"/>
      <c r="E16" s="171"/>
      <c r="F16" s="171"/>
      <c r="G16" s="172"/>
      <c r="H16" s="171"/>
      <c r="I16" s="171"/>
      <c r="J16" s="173"/>
      <c r="K16" s="174"/>
      <c r="L16" s="175"/>
      <c r="M16" s="176"/>
      <c r="N16" s="171"/>
      <c r="O16" s="171"/>
      <c r="P16" s="172"/>
      <c r="Q16" s="171"/>
      <c r="R16" s="171"/>
      <c r="S16" s="172"/>
      <c r="T16" s="171"/>
      <c r="U16" s="177"/>
      <c r="V16" s="178"/>
      <c r="W16" s="179"/>
    </row>
    <row r="17" customFormat="false" ht="3" hidden="false" customHeight="true" outlineLevel="0" collapsed="false">
      <c r="A17" s="180"/>
      <c r="B17" s="181"/>
      <c r="C17" s="181"/>
      <c r="D17" s="182"/>
      <c r="E17" s="181"/>
      <c r="F17" s="181"/>
      <c r="G17" s="182"/>
      <c r="H17" s="181"/>
      <c r="I17" s="181"/>
      <c r="J17" s="183"/>
      <c r="K17" s="184"/>
      <c r="L17" s="185"/>
      <c r="M17" s="186" t="n">
        <v>0</v>
      </c>
      <c r="N17" s="181"/>
      <c r="O17" s="181"/>
      <c r="P17" s="182"/>
      <c r="Q17" s="181"/>
      <c r="R17" s="181"/>
      <c r="S17" s="182"/>
      <c r="T17" s="181"/>
      <c r="U17" s="187"/>
      <c r="V17" s="188"/>
      <c r="W17" s="189"/>
    </row>
    <row r="18" s="191" customFormat="true" ht="15.75" hidden="false" customHeight="false" outlineLevel="0" collapsed="false">
      <c r="A18" s="190" t="s">
        <v>33</v>
      </c>
      <c r="B18" s="181" t="n">
        <v>148463</v>
      </c>
      <c r="C18" s="181" t="n">
        <v>127375</v>
      </c>
      <c r="D18" s="182" t="n">
        <v>0.165558390578999</v>
      </c>
      <c r="E18" s="181" t="n">
        <v>83893</v>
      </c>
      <c r="F18" s="181" t="n">
        <v>74640</v>
      </c>
      <c r="G18" s="182" t="n">
        <v>0.123968381564845</v>
      </c>
      <c r="H18" s="181" t="n">
        <v>64570</v>
      </c>
      <c r="I18" s="181" t="n">
        <v>52735</v>
      </c>
      <c r="J18" s="183" t="n">
        <v>0.224424006826586</v>
      </c>
      <c r="K18" s="184" t="n">
        <v>0.600510741605973</v>
      </c>
      <c r="L18" s="185" t="n">
        <v>0.569263197783199</v>
      </c>
      <c r="M18" s="186" t="n">
        <v>3.1</v>
      </c>
      <c r="N18" s="181" t="n">
        <v>209756</v>
      </c>
      <c r="O18" s="181" t="n">
        <v>192288</v>
      </c>
      <c r="P18" s="182" t="n">
        <v>0.0908429023131969</v>
      </c>
      <c r="Q18" s="181" t="n">
        <v>349296</v>
      </c>
      <c r="R18" s="181" t="n">
        <v>337784</v>
      </c>
      <c r="S18" s="182" t="n">
        <v>0.0340809511403737</v>
      </c>
      <c r="T18" s="181" t="n">
        <v>374425</v>
      </c>
      <c r="U18" s="187" t="n">
        <v>322196</v>
      </c>
      <c r="V18" s="188" t="n">
        <v>2.52200885069007</v>
      </c>
      <c r="W18" s="189" t="n">
        <v>2.52950736015702</v>
      </c>
    </row>
    <row r="19" customFormat="false" ht="3" hidden="false" customHeight="true" outlineLevel="0" collapsed="false">
      <c r="A19" s="118"/>
      <c r="B19" s="161"/>
      <c r="C19" s="161"/>
      <c r="D19" s="162"/>
      <c r="E19" s="161"/>
      <c r="F19" s="161"/>
      <c r="G19" s="162"/>
      <c r="H19" s="161"/>
      <c r="I19" s="192"/>
      <c r="J19" s="163"/>
      <c r="K19" s="164"/>
      <c r="L19" s="165"/>
      <c r="M19" s="166" t="n">
        <v>0</v>
      </c>
      <c r="N19" s="161"/>
      <c r="O19" s="161"/>
      <c r="P19" s="162"/>
      <c r="Q19" s="161"/>
      <c r="R19" s="161"/>
      <c r="S19" s="162"/>
      <c r="T19" s="161"/>
      <c r="U19" s="167"/>
      <c r="V19" s="161"/>
      <c r="W19" s="169"/>
    </row>
    <row r="20" customFormat="false" ht="15" hidden="false" customHeight="false" outlineLevel="0" collapsed="false">
      <c r="A20" s="193" t="s">
        <v>34</v>
      </c>
      <c r="B20" s="194" t="n">
        <v>82652</v>
      </c>
      <c r="C20" s="194" t="n">
        <v>75360</v>
      </c>
      <c r="D20" s="195" t="n">
        <v>0.0967622080679406</v>
      </c>
      <c r="E20" s="194" t="n">
        <v>62733</v>
      </c>
      <c r="F20" s="194" t="n">
        <v>58173</v>
      </c>
      <c r="G20" s="195" t="n">
        <v>0.0783868805115775</v>
      </c>
      <c r="H20" s="194" t="n">
        <v>19919</v>
      </c>
      <c r="I20" s="194" t="n">
        <v>17187</v>
      </c>
      <c r="J20" s="196" t="n">
        <v>0.158957351486589</v>
      </c>
      <c r="K20" s="197" t="n">
        <v>0.693007998788827</v>
      </c>
      <c r="L20" s="198" t="n">
        <v>0.671863031281701</v>
      </c>
      <c r="M20" s="199" t="n">
        <v>2.1</v>
      </c>
      <c r="N20" s="194" t="n">
        <v>137323</v>
      </c>
      <c r="O20" s="194" t="n">
        <v>129812</v>
      </c>
      <c r="P20" s="195" t="n">
        <v>0.0578605984038456</v>
      </c>
      <c r="Q20" s="194" t="n">
        <v>198155</v>
      </c>
      <c r="R20" s="194" t="n">
        <v>193212</v>
      </c>
      <c r="S20" s="195" t="n">
        <v>0.0255832971036996</v>
      </c>
      <c r="T20" s="194" t="n">
        <v>222088</v>
      </c>
      <c r="U20" s="200" t="n">
        <v>198627</v>
      </c>
      <c r="V20" s="201" t="n">
        <v>2.68702511735953</v>
      </c>
      <c r="W20" s="202" t="n">
        <v>2.63570859872611</v>
      </c>
    </row>
    <row r="21" customFormat="false" ht="15" hidden="false" customHeight="false" outlineLevel="0" collapsed="false">
      <c r="A21" s="193" t="s">
        <v>35</v>
      </c>
      <c r="B21" s="194" t="n">
        <v>65811</v>
      </c>
      <c r="C21" s="149" t="n">
        <v>52015</v>
      </c>
      <c r="D21" s="195" t="n">
        <v>0.265231183312506</v>
      </c>
      <c r="E21" s="194" t="n">
        <v>21160</v>
      </c>
      <c r="F21" s="194" t="n">
        <v>16467</v>
      </c>
      <c r="G21" s="195" t="n">
        <v>0.284994230886014</v>
      </c>
      <c r="H21" s="194" t="n">
        <v>44651</v>
      </c>
      <c r="I21" s="194" t="n">
        <v>35548</v>
      </c>
      <c r="J21" s="196" t="n">
        <v>0.256076291211883</v>
      </c>
      <c r="K21" s="197" t="n">
        <v>0.479241238313892</v>
      </c>
      <c r="L21" s="198" t="n">
        <v>0.432144536978115</v>
      </c>
      <c r="M21" s="199" t="n">
        <v>4.7</v>
      </c>
      <c r="N21" s="194" t="n">
        <v>72433</v>
      </c>
      <c r="O21" s="194" t="n">
        <v>62476</v>
      </c>
      <c r="P21" s="195" t="n">
        <v>0.159373199308534</v>
      </c>
      <c r="Q21" s="194" t="n">
        <v>151141</v>
      </c>
      <c r="R21" s="194" t="n">
        <v>144572</v>
      </c>
      <c r="S21" s="195" t="n">
        <v>0.0454375674404449</v>
      </c>
      <c r="T21" s="194" t="n">
        <v>152337</v>
      </c>
      <c r="U21" s="200" t="n">
        <v>123569</v>
      </c>
      <c r="V21" s="201" t="n">
        <v>2.31476500888909</v>
      </c>
      <c r="W21" s="202" t="n">
        <v>2.37564164183409</v>
      </c>
    </row>
    <row r="22" customFormat="false" ht="3" hidden="false" customHeight="true" outlineLevel="0" collapsed="false">
      <c r="A22" s="118"/>
      <c r="B22" s="161"/>
      <c r="C22" s="161"/>
      <c r="D22" s="162"/>
      <c r="E22" s="161"/>
      <c r="F22" s="161"/>
      <c r="G22" s="162"/>
      <c r="H22" s="161"/>
      <c r="I22" s="192"/>
      <c r="J22" s="163"/>
      <c r="K22" s="164"/>
      <c r="L22" s="165"/>
      <c r="M22" s="166" t="n">
        <v>0</v>
      </c>
      <c r="N22" s="161"/>
      <c r="O22" s="161"/>
      <c r="P22" s="162"/>
      <c r="Q22" s="161"/>
      <c r="R22" s="161"/>
      <c r="S22" s="162"/>
      <c r="T22" s="161"/>
      <c r="U22" s="167"/>
      <c r="V22" s="161"/>
      <c r="W22" s="169"/>
    </row>
    <row r="23" customFormat="false" ht="3" hidden="false" customHeight="true" outlineLevel="0" collapsed="false">
      <c r="A23" s="118"/>
      <c r="B23" s="161"/>
      <c r="C23" s="161"/>
      <c r="D23" s="162"/>
      <c r="E23" s="161"/>
      <c r="F23" s="161"/>
      <c r="G23" s="162"/>
      <c r="H23" s="161"/>
      <c r="I23" s="192"/>
      <c r="J23" s="163"/>
      <c r="K23" s="164"/>
      <c r="L23" s="165"/>
      <c r="M23" s="166" t="n">
        <v>0</v>
      </c>
      <c r="N23" s="161"/>
      <c r="O23" s="161"/>
      <c r="P23" s="162"/>
      <c r="Q23" s="161"/>
      <c r="R23" s="161"/>
      <c r="S23" s="162"/>
      <c r="T23" s="161"/>
      <c r="U23" s="167"/>
      <c r="V23" s="161"/>
      <c r="W23" s="169"/>
    </row>
    <row r="24" s="191" customFormat="true" ht="15.75" hidden="false" customHeight="false" outlineLevel="0" collapsed="false">
      <c r="A24" s="190" t="s">
        <v>36</v>
      </c>
      <c r="B24" s="181" t="n">
        <v>5300</v>
      </c>
      <c r="C24" s="181" t="n">
        <v>5504</v>
      </c>
      <c r="D24" s="182" t="n">
        <v>-0.0370639534883721</v>
      </c>
      <c r="E24" s="181" t="n">
        <v>3868</v>
      </c>
      <c r="F24" s="181" t="n">
        <v>3930</v>
      </c>
      <c r="G24" s="182" t="n">
        <v>-0.0157760814249364</v>
      </c>
      <c r="H24" s="181" t="n">
        <v>1432</v>
      </c>
      <c r="I24" s="181" t="n">
        <v>1574</v>
      </c>
      <c r="J24" s="183" t="n">
        <v>-0.0902160101651842</v>
      </c>
      <c r="K24" s="184" t="n">
        <v>0.342398603276927</v>
      </c>
      <c r="L24" s="185" t="n">
        <v>0.358093427485062</v>
      </c>
      <c r="M24" s="186" t="n">
        <v>-1.6</v>
      </c>
      <c r="N24" s="181" t="n">
        <v>5099</v>
      </c>
      <c r="O24" s="181" t="n">
        <v>5274</v>
      </c>
      <c r="P24" s="182" t="n">
        <v>-0.0331816458096322</v>
      </c>
      <c r="Q24" s="181" t="n">
        <v>14892</v>
      </c>
      <c r="R24" s="181" t="n">
        <v>14728</v>
      </c>
      <c r="S24" s="182" t="n">
        <v>0.0111352525801195</v>
      </c>
      <c r="T24" s="181" t="n">
        <v>8948</v>
      </c>
      <c r="U24" s="187" t="n">
        <v>8895</v>
      </c>
      <c r="V24" s="188" t="n">
        <v>1.68830188679245</v>
      </c>
      <c r="W24" s="189" t="n">
        <v>1.61609738372093</v>
      </c>
    </row>
    <row r="25" customFormat="false" ht="3" hidden="false" customHeight="true" outlineLevel="0" collapsed="false">
      <c r="A25" s="118"/>
      <c r="B25" s="161"/>
      <c r="C25" s="161"/>
      <c r="D25" s="162"/>
      <c r="E25" s="161"/>
      <c r="F25" s="161"/>
      <c r="G25" s="162"/>
      <c r="H25" s="161"/>
      <c r="I25" s="192"/>
      <c r="J25" s="163"/>
      <c r="K25" s="164"/>
      <c r="L25" s="165"/>
      <c r="M25" s="166" t="n">
        <v>0</v>
      </c>
      <c r="N25" s="161"/>
      <c r="O25" s="161"/>
      <c r="P25" s="162"/>
      <c r="Q25" s="161"/>
      <c r="R25" s="161"/>
      <c r="S25" s="162"/>
      <c r="T25" s="161"/>
      <c r="U25" s="167"/>
      <c r="V25" s="161"/>
      <c r="W25" s="169"/>
    </row>
    <row r="26" customFormat="false" ht="15" hidden="false" customHeight="false" outlineLevel="0" collapsed="false">
      <c r="A26" s="193" t="s">
        <v>34</v>
      </c>
      <c r="B26" s="194" t="n">
        <v>4229</v>
      </c>
      <c r="C26" s="194" t="n">
        <v>4261</v>
      </c>
      <c r="D26" s="195" t="n">
        <v>-0.00750997418446374</v>
      </c>
      <c r="E26" s="194" t="n">
        <v>3642</v>
      </c>
      <c r="F26" s="194" t="n">
        <v>3727</v>
      </c>
      <c r="G26" s="195" t="n">
        <v>-0.0228065468204991</v>
      </c>
      <c r="H26" s="194" t="n">
        <v>587</v>
      </c>
      <c r="I26" s="194" t="n">
        <v>534</v>
      </c>
      <c r="J26" s="196" t="n">
        <v>0.099250936329588</v>
      </c>
      <c r="K26" s="197" t="n">
        <v>0.344888108819658</v>
      </c>
      <c r="L26" s="198" t="n">
        <v>0.350276440164081</v>
      </c>
      <c r="M26" s="199" t="n">
        <v>-0.5</v>
      </c>
      <c r="N26" s="194" t="n">
        <v>3930</v>
      </c>
      <c r="O26" s="194" t="n">
        <v>3928</v>
      </c>
      <c r="P26" s="195" t="n">
        <v>0.000509164969450102</v>
      </c>
      <c r="Q26" s="194" t="n">
        <v>11395</v>
      </c>
      <c r="R26" s="194" t="n">
        <v>11214</v>
      </c>
      <c r="S26" s="195" t="n">
        <v>0.0161405386124487</v>
      </c>
      <c r="T26" s="194" t="n">
        <v>7044</v>
      </c>
      <c r="U26" s="200" t="n">
        <v>6693</v>
      </c>
      <c r="V26" s="201" t="n">
        <v>1.66564199574367</v>
      </c>
      <c r="W26" s="202" t="n">
        <v>1.57075803801924</v>
      </c>
    </row>
    <row r="27" customFormat="false" ht="15" hidden="false" customHeight="false" outlineLevel="0" collapsed="false">
      <c r="A27" s="193" t="s">
        <v>35</v>
      </c>
      <c r="B27" s="194" t="n">
        <v>1071</v>
      </c>
      <c r="C27" s="194" t="n">
        <v>1243</v>
      </c>
      <c r="D27" s="195" t="n">
        <v>-0.138374899436846</v>
      </c>
      <c r="E27" s="194" t="n">
        <v>226</v>
      </c>
      <c r="F27" s="194" t="n">
        <v>203</v>
      </c>
      <c r="G27" s="195" t="n">
        <v>0.113300492610837</v>
      </c>
      <c r="H27" s="194" t="n">
        <v>845</v>
      </c>
      <c r="I27" s="194" t="n">
        <v>1040</v>
      </c>
      <c r="J27" s="196" t="n">
        <v>-0.1875</v>
      </c>
      <c r="K27" s="197" t="n">
        <v>0.334286531312554</v>
      </c>
      <c r="L27" s="198" t="n">
        <v>0.383039271485487</v>
      </c>
      <c r="M27" s="199" t="n">
        <v>-4.9</v>
      </c>
      <c r="N27" s="194" t="n">
        <v>1169</v>
      </c>
      <c r="O27" s="194" t="n">
        <v>1346</v>
      </c>
      <c r="P27" s="195" t="n">
        <v>-0.131500742942051</v>
      </c>
      <c r="Q27" s="194" t="n">
        <v>3497</v>
      </c>
      <c r="R27" s="194" t="n">
        <v>3514</v>
      </c>
      <c r="S27" s="195" t="n">
        <v>-0.00483779169038133</v>
      </c>
      <c r="T27" s="194" t="n">
        <v>1904</v>
      </c>
      <c r="U27" s="200" t="n">
        <v>2202</v>
      </c>
      <c r="V27" s="201" t="n">
        <v>1.77777777777778</v>
      </c>
      <c r="W27" s="202" t="n">
        <v>1.77152051488335</v>
      </c>
    </row>
    <row r="28" customFormat="false" ht="3" hidden="false" customHeight="true" outlineLevel="0" collapsed="false">
      <c r="A28" s="203"/>
      <c r="B28" s="204"/>
      <c r="C28" s="205"/>
      <c r="D28" s="206"/>
      <c r="E28" s="205"/>
      <c r="F28" s="205"/>
      <c r="G28" s="207"/>
      <c r="H28" s="208"/>
      <c r="I28" s="204"/>
      <c r="J28" s="209"/>
      <c r="K28" s="210"/>
      <c r="L28" s="208"/>
      <c r="M28" s="211"/>
      <c r="N28" s="208"/>
      <c r="O28" s="205"/>
      <c r="P28" s="206"/>
      <c r="Q28" s="205"/>
      <c r="R28" s="205"/>
      <c r="S28" s="206"/>
      <c r="T28" s="205"/>
      <c r="U28" s="212"/>
      <c r="V28" s="213"/>
      <c r="W28" s="214"/>
    </row>
    <row r="29" customFormat="false" ht="15.75" hidden="false" customHeight="false" outlineLevel="0" collapsed="false">
      <c r="A29" s="215" t="s">
        <v>37</v>
      </c>
    </row>
    <row r="30" customFormat="false" ht="15.75" hidden="false" customHeight="false" outlineLevel="0" collapsed="false">
      <c r="A30" s="216"/>
    </row>
    <row r="31" customFormat="false" ht="15" hidden="false" customHeight="false" outlineLevel="0" collapsed="false">
      <c r="A31" s="82"/>
      <c r="N31" s="217"/>
    </row>
    <row r="32" customFormat="false" ht="15" hidden="false" customHeight="false" outlineLevel="0" collapsed="false">
      <c r="A32" s="82"/>
    </row>
    <row r="33" customFormat="false" ht="15" hidden="false" customHeight="false" outlineLevel="0" collapsed="false">
      <c r="A33" s="82"/>
    </row>
    <row r="34" customFormat="false" ht="15" hidden="false" customHeight="false" outlineLevel="0" collapsed="false">
      <c r="A34" s="82"/>
    </row>
    <row r="35" customFormat="false" ht="15" hidden="false" customHeight="false" outlineLevel="0" collapsed="false">
      <c r="A35" s="82"/>
    </row>
    <row r="36" customFormat="false" ht="15" hidden="false" customHeight="false" outlineLevel="0" collapsed="false">
      <c r="A36" s="82"/>
    </row>
    <row r="37" customFormat="false" ht="15" hidden="false" customHeight="false" outlineLevel="0" collapsed="false">
      <c r="A37" s="82"/>
    </row>
    <row r="38" customFormat="false" ht="15" hidden="false" customHeight="false" outlineLevel="0" collapsed="false">
      <c r="A38" s="82"/>
    </row>
    <row r="39" customFormat="false" ht="15" hidden="false" customHeight="false" outlineLevel="0" collapsed="false">
      <c r="A39" s="82"/>
    </row>
    <row r="56" customFormat="false" ht="15" hidden="false" customHeight="false" outlineLevel="0" collapsed="false">
      <c r="Z56" s="80" t="n">
        <v>2151</v>
      </c>
      <c r="AC56" s="80" t="n">
        <v>2955</v>
      </c>
    </row>
    <row r="126" customFormat="false" ht="15" hidden="false" customHeight="false" outlineLevel="0" collapsed="false">
      <c r="N126" s="80" t="n">
        <v>57</v>
      </c>
      <c r="Q126" s="80" t="n">
        <v>482</v>
      </c>
      <c r="W126" s="82" t="n">
        <v>405</v>
      </c>
      <c r="Z126" s="80" t="n">
        <v>1612</v>
      </c>
      <c r="AC126" s="80" t="n">
        <v>1024</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1" right="0.1" top="1.05"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S AND OCCUPANCY RATE FOR THE MONTH OF SEPTEMBER 2012 VS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18" width="35.13"/>
    <col collapsed="false" customWidth="true" hidden="false" outlineLevel="0" max="3" min="2" style="218" width="12.99"/>
    <col collapsed="false" customWidth="true" hidden="false" outlineLevel="0" max="4" min="4" style="218" width="11.28"/>
    <col collapsed="false" customWidth="true" hidden="false" outlineLevel="0" max="6" min="5" style="218" width="12.99"/>
    <col collapsed="false" customWidth="true" hidden="false" outlineLevel="0" max="7" min="7" style="218" width="11.28"/>
    <col collapsed="false" customWidth="true" hidden="false" outlineLevel="0" max="9" min="8" style="218" width="11.13"/>
    <col collapsed="false" customWidth="true" hidden="false" outlineLevel="0" max="10" min="10" style="218" width="11.28"/>
    <col collapsed="false" customWidth="true" hidden="false" outlineLevel="0" max="12" min="11" style="218" width="7.99"/>
    <col collapsed="false" customWidth="true" hidden="false" outlineLevel="0" max="13" min="13" style="219" width="16.28"/>
    <col collapsed="false" customWidth="true" hidden="false" outlineLevel="0" max="15" min="14" style="218" width="12.99"/>
    <col collapsed="false" customWidth="true" hidden="false" outlineLevel="0" max="16" min="16" style="218" width="11.28"/>
    <col collapsed="false" customWidth="true" hidden="false" outlineLevel="0" max="18" min="17" style="218" width="12.99"/>
    <col collapsed="false" customWidth="true" hidden="false" outlineLevel="0" max="19" min="19" style="218" width="11.28"/>
    <col collapsed="false" customWidth="true" hidden="false" outlineLevel="0" max="21" min="20" style="218" width="12.99"/>
    <col collapsed="false" customWidth="true" hidden="false" outlineLevel="0" max="23" min="22" style="218" width="11.7"/>
    <col collapsed="false" customWidth="false" hidden="false" outlineLevel="0" max="257" min="24" style="218" width="9.14"/>
  </cols>
  <sheetData>
    <row r="1" s="232" customFormat="true" ht="18" hidden="false" customHeight="false" outlineLevel="0" collapsed="false">
      <c r="A1" s="220" t="s">
        <v>38</v>
      </c>
      <c r="B1" s="221" t="s">
        <v>13</v>
      </c>
      <c r="C1" s="221"/>
      <c r="D1" s="222" t="s">
        <v>14</v>
      </c>
      <c r="E1" s="223" t="s">
        <v>15</v>
      </c>
      <c r="F1" s="223"/>
      <c r="G1" s="224" t="s">
        <v>14</v>
      </c>
      <c r="H1" s="225"/>
      <c r="I1" s="225"/>
      <c r="J1" s="226" t="s">
        <v>14</v>
      </c>
      <c r="K1" s="227"/>
      <c r="L1" s="225"/>
      <c r="M1" s="228" t="s">
        <v>16</v>
      </c>
      <c r="N1" s="221" t="s">
        <v>39</v>
      </c>
      <c r="O1" s="221"/>
      <c r="P1" s="224" t="s">
        <v>14</v>
      </c>
      <c r="Q1" s="221" t="s">
        <v>39</v>
      </c>
      <c r="R1" s="221"/>
      <c r="S1" s="229" t="s">
        <v>14</v>
      </c>
      <c r="T1" s="225"/>
      <c r="U1" s="230"/>
      <c r="V1" s="231" t="s">
        <v>18</v>
      </c>
      <c r="W1" s="231"/>
    </row>
    <row r="2" s="232" customFormat="true" ht="18" hidden="false" customHeight="false" outlineLevel="0" collapsed="false">
      <c r="A2" s="233" t="s">
        <v>40</v>
      </c>
      <c r="B2" s="234" t="s">
        <v>20</v>
      </c>
      <c r="C2" s="234"/>
      <c r="D2" s="235" t="s">
        <v>3</v>
      </c>
      <c r="E2" s="236" t="s">
        <v>21</v>
      </c>
      <c r="F2" s="236"/>
      <c r="G2" s="237" t="s">
        <v>3</v>
      </c>
      <c r="H2" s="234" t="s">
        <v>21</v>
      </c>
      <c r="I2" s="234"/>
      <c r="J2" s="238" t="s">
        <v>3</v>
      </c>
      <c r="K2" s="239" t="s">
        <v>22</v>
      </c>
      <c r="L2" s="239"/>
      <c r="M2" s="240" t="s">
        <v>22</v>
      </c>
      <c r="N2" s="241" t="s">
        <v>23</v>
      </c>
      <c r="O2" s="241"/>
      <c r="P2" s="237" t="s">
        <v>3</v>
      </c>
      <c r="Q2" s="236" t="s">
        <v>24</v>
      </c>
      <c r="R2" s="236"/>
      <c r="S2" s="242" t="s">
        <v>3</v>
      </c>
      <c r="T2" s="243" t="s">
        <v>25</v>
      </c>
      <c r="U2" s="243"/>
      <c r="V2" s="244" t="s">
        <v>26</v>
      </c>
      <c r="W2" s="244"/>
    </row>
    <row r="3" s="255" customFormat="true" ht="18.75" hidden="false" customHeight="false" outlineLevel="0" collapsed="false">
      <c r="A3" s="245" t="s">
        <v>1</v>
      </c>
      <c r="B3" s="246" t="n">
        <v>2012</v>
      </c>
      <c r="C3" s="246" t="n">
        <v>2011</v>
      </c>
      <c r="D3" s="247"/>
      <c r="E3" s="246" t="n">
        <v>2012</v>
      </c>
      <c r="F3" s="246" t="n">
        <v>2011</v>
      </c>
      <c r="G3" s="248"/>
      <c r="H3" s="246" t="n">
        <v>2012</v>
      </c>
      <c r="I3" s="246" t="n">
        <v>2011</v>
      </c>
      <c r="J3" s="249"/>
      <c r="K3" s="246" t="n">
        <v>2012</v>
      </c>
      <c r="L3" s="246" t="n">
        <v>2011</v>
      </c>
      <c r="M3" s="250"/>
      <c r="N3" s="246" t="n">
        <v>2012</v>
      </c>
      <c r="O3" s="246" t="n">
        <v>2011</v>
      </c>
      <c r="P3" s="251"/>
      <c r="Q3" s="246" t="n">
        <v>2012</v>
      </c>
      <c r="R3" s="246" t="n">
        <v>2011</v>
      </c>
      <c r="S3" s="252"/>
      <c r="T3" s="246" t="n">
        <v>2012</v>
      </c>
      <c r="U3" s="253" t="n">
        <v>2011</v>
      </c>
      <c r="V3" s="246" t="n">
        <v>2012</v>
      </c>
      <c r="W3" s="254" t="n">
        <v>2011</v>
      </c>
    </row>
    <row r="4" customFormat="false" ht="3" hidden="false" customHeight="true" outlineLevel="0" collapsed="false">
      <c r="A4" s="256"/>
      <c r="B4" s="257"/>
      <c r="C4" s="257"/>
      <c r="D4" s="258"/>
      <c r="E4" s="259"/>
      <c r="F4" s="257"/>
      <c r="G4" s="258"/>
      <c r="H4" s="257"/>
      <c r="I4" s="257"/>
      <c r="J4" s="260"/>
      <c r="K4" s="261"/>
      <c r="L4" s="257"/>
      <c r="M4" s="262"/>
      <c r="N4" s="257"/>
      <c r="O4" s="257"/>
      <c r="P4" s="258"/>
      <c r="Q4" s="257"/>
      <c r="R4" s="257"/>
      <c r="S4" s="263"/>
      <c r="T4" s="257" t="n">
        <v>2006</v>
      </c>
      <c r="U4" s="264" t="n">
        <v>2005</v>
      </c>
      <c r="V4" s="257"/>
      <c r="W4" s="265"/>
    </row>
    <row r="5" customFormat="false" ht="3" hidden="false" customHeight="true" outlineLevel="0" collapsed="false">
      <c r="A5" s="266"/>
      <c r="B5" s="267"/>
      <c r="C5" s="267"/>
      <c r="D5" s="268"/>
      <c r="E5" s="269"/>
      <c r="F5" s="267"/>
      <c r="G5" s="270"/>
      <c r="H5" s="267"/>
      <c r="I5" s="267"/>
      <c r="J5" s="260"/>
      <c r="K5" s="261"/>
      <c r="L5" s="267"/>
      <c r="M5" s="271"/>
      <c r="N5" s="267"/>
      <c r="O5" s="267"/>
      <c r="P5" s="268"/>
      <c r="Q5" s="267"/>
      <c r="R5" s="267"/>
      <c r="S5" s="264"/>
      <c r="T5" s="267"/>
      <c r="U5" s="264"/>
      <c r="V5" s="267"/>
      <c r="W5" s="260"/>
    </row>
    <row r="6" s="283" customFormat="true" ht="15" hidden="false" customHeight="true" outlineLevel="0" collapsed="false">
      <c r="A6" s="272" t="s">
        <v>28</v>
      </c>
      <c r="B6" s="273" t="n">
        <v>629424</v>
      </c>
      <c r="C6" s="273" t="n">
        <v>582688</v>
      </c>
      <c r="D6" s="274" t="n">
        <v>0.0802075896534681</v>
      </c>
      <c r="E6" s="273" t="n">
        <v>352590</v>
      </c>
      <c r="F6" s="273" t="n">
        <v>327477</v>
      </c>
      <c r="G6" s="274" t="n">
        <v>0.0766863016333972</v>
      </c>
      <c r="H6" s="273" t="n">
        <v>276834</v>
      </c>
      <c r="I6" s="273" t="n">
        <v>255211</v>
      </c>
      <c r="J6" s="275" t="n">
        <v>0.0847259718429065</v>
      </c>
      <c r="K6" s="276" t="n">
        <v>0.691</v>
      </c>
      <c r="L6" s="277" t="n">
        <v>0.664</v>
      </c>
      <c r="M6" s="278" t="n">
        <v>2.7</v>
      </c>
      <c r="N6" s="273" t="n">
        <v>837876</v>
      </c>
      <c r="O6" s="273" t="n">
        <v>789267</v>
      </c>
      <c r="P6" s="274" t="n">
        <v>0.0615875236136821</v>
      </c>
      <c r="Q6" s="273" t="n">
        <v>1211699</v>
      </c>
      <c r="R6" s="273" t="n">
        <v>1188914</v>
      </c>
      <c r="S6" s="279" t="n">
        <v>0.0191645484871067</v>
      </c>
      <c r="T6" s="273" t="n">
        <v>1684710</v>
      </c>
      <c r="U6" s="280" t="n">
        <v>1557873</v>
      </c>
      <c r="V6" s="281" t="n">
        <v>2.67659002516587</v>
      </c>
      <c r="W6" s="282" t="n">
        <v>2.67359719094953</v>
      </c>
    </row>
    <row r="7" s="283" customFormat="true" ht="3" hidden="false" customHeight="true" outlineLevel="0" collapsed="false">
      <c r="A7" s="284"/>
      <c r="B7" s="273"/>
      <c r="C7" s="273"/>
      <c r="D7" s="274"/>
      <c r="E7" s="273"/>
      <c r="F7" s="273"/>
      <c r="G7" s="274"/>
      <c r="H7" s="277"/>
      <c r="I7" s="273"/>
      <c r="J7" s="275"/>
      <c r="K7" s="276"/>
      <c r="L7" s="277"/>
      <c r="M7" s="278"/>
      <c r="N7" s="277"/>
      <c r="O7" s="273"/>
      <c r="P7" s="274"/>
      <c r="Q7" s="273"/>
      <c r="R7" s="273"/>
      <c r="S7" s="279"/>
      <c r="T7" s="273"/>
      <c r="U7" s="280"/>
      <c r="V7" s="273"/>
      <c r="W7" s="285"/>
    </row>
    <row r="8" s="283" customFormat="true" ht="15" hidden="false" customHeight="true" outlineLevel="0" collapsed="false">
      <c r="A8" s="286" t="s">
        <v>41</v>
      </c>
      <c r="B8" s="273" t="n">
        <v>588704</v>
      </c>
      <c r="C8" s="273" t="n">
        <v>547616</v>
      </c>
      <c r="D8" s="274" t="n">
        <v>0.0750306784316017</v>
      </c>
      <c r="E8" s="273" t="n">
        <v>346475</v>
      </c>
      <c r="F8" s="273" t="n">
        <v>322392</v>
      </c>
      <c r="G8" s="274" t="n">
        <v>0.0747009851361076</v>
      </c>
      <c r="H8" s="273" t="n">
        <v>242229</v>
      </c>
      <c r="I8" s="273" t="n">
        <v>225224</v>
      </c>
      <c r="J8" s="275" t="n">
        <v>0.0755026107342024</v>
      </c>
      <c r="K8" s="276" t="n">
        <v>0.707</v>
      </c>
      <c r="L8" s="277" t="n">
        <v>0.682</v>
      </c>
      <c r="M8" s="278" t="n">
        <v>2.5</v>
      </c>
      <c r="N8" s="273" t="n">
        <v>806384</v>
      </c>
      <c r="O8" s="273" t="n">
        <v>761925</v>
      </c>
      <c r="P8" s="274" t="n">
        <v>0.0583508875545493</v>
      </c>
      <c r="Q8" s="273" t="n">
        <v>1140635</v>
      </c>
      <c r="R8" s="273" t="n">
        <v>1117091</v>
      </c>
      <c r="S8" s="279" t="n">
        <v>0.0210761701598169</v>
      </c>
      <c r="T8" s="273" t="n">
        <v>1596232</v>
      </c>
      <c r="U8" s="280" t="n">
        <v>1478552</v>
      </c>
      <c r="V8" s="281" t="n">
        <v>2.71143392944502</v>
      </c>
      <c r="W8" s="282" t="n">
        <v>2.69997954771227</v>
      </c>
    </row>
    <row r="9" s="297" customFormat="true" ht="3" hidden="false" customHeight="true" outlineLevel="0" collapsed="false">
      <c r="A9" s="287"/>
      <c r="B9" s="288"/>
      <c r="C9" s="288"/>
      <c r="D9" s="289"/>
      <c r="E9" s="288"/>
      <c r="F9" s="288"/>
      <c r="G9" s="289"/>
      <c r="H9" s="290"/>
      <c r="I9" s="288"/>
      <c r="J9" s="291"/>
      <c r="K9" s="292"/>
      <c r="L9" s="290"/>
      <c r="M9" s="293"/>
      <c r="N9" s="290"/>
      <c r="O9" s="288"/>
      <c r="P9" s="289"/>
      <c r="Q9" s="288"/>
      <c r="R9" s="288"/>
      <c r="S9" s="294"/>
      <c r="T9" s="288"/>
      <c r="U9" s="295"/>
      <c r="V9" s="288"/>
      <c r="W9" s="296"/>
    </row>
    <row r="10" s="297" customFormat="true" ht="15" hidden="false" customHeight="true" outlineLevel="0" collapsed="false">
      <c r="A10" s="298" t="s">
        <v>42</v>
      </c>
      <c r="B10" s="299" t="n">
        <v>326297</v>
      </c>
      <c r="C10" s="299" t="n">
        <v>311489</v>
      </c>
      <c r="D10" s="300" t="n">
        <v>0.0475393994651497</v>
      </c>
      <c r="E10" s="299" t="n">
        <v>255894</v>
      </c>
      <c r="F10" s="299" t="n">
        <v>244045</v>
      </c>
      <c r="G10" s="300" t="n">
        <v>0.0485525210514454</v>
      </c>
      <c r="H10" s="299" t="n">
        <v>70403</v>
      </c>
      <c r="I10" s="299" t="n">
        <v>67444</v>
      </c>
      <c r="J10" s="301" t="n">
        <v>0.04387343573928</v>
      </c>
      <c r="K10" s="302" t="n">
        <v>0.778</v>
      </c>
      <c r="L10" s="303" t="n">
        <v>0.764</v>
      </c>
      <c r="M10" s="304" t="n">
        <v>1.4</v>
      </c>
      <c r="N10" s="299" t="n">
        <v>512467</v>
      </c>
      <c r="O10" s="299" t="n">
        <v>495165</v>
      </c>
      <c r="P10" s="300" t="n">
        <v>0.0349418880575162</v>
      </c>
      <c r="Q10" s="299" t="n">
        <v>658679</v>
      </c>
      <c r="R10" s="299" t="n">
        <v>648373</v>
      </c>
      <c r="S10" s="305" t="n">
        <v>0.0158951714522351</v>
      </c>
      <c r="T10" s="299" t="n">
        <v>910819</v>
      </c>
      <c r="U10" s="306" t="n">
        <v>856843</v>
      </c>
      <c r="V10" s="307" t="n">
        <v>2.79138024560446</v>
      </c>
      <c r="W10" s="308" t="n">
        <v>2.75079697838447</v>
      </c>
    </row>
    <row r="11" s="297" customFormat="true" ht="3" hidden="false" customHeight="true" outlineLevel="0" collapsed="false">
      <c r="A11" s="309"/>
      <c r="B11" s="299"/>
      <c r="C11" s="299"/>
      <c r="D11" s="300"/>
      <c r="E11" s="299"/>
      <c r="F11" s="299"/>
      <c r="G11" s="300"/>
      <c r="H11" s="299"/>
      <c r="I11" s="299"/>
      <c r="J11" s="301"/>
      <c r="K11" s="302"/>
      <c r="L11" s="303"/>
      <c r="M11" s="304"/>
      <c r="N11" s="299"/>
      <c r="O11" s="299"/>
      <c r="P11" s="300"/>
      <c r="Q11" s="299"/>
      <c r="R11" s="299"/>
      <c r="S11" s="305"/>
      <c r="T11" s="299"/>
      <c r="U11" s="306"/>
      <c r="V11" s="299"/>
      <c r="W11" s="310"/>
    </row>
    <row r="12" s="297" customFormat="true" ht="15" hidden="false" customHeight="true" outlineLevel="0" collapsed="false">
      <c r="A12" s="298" t="s">
        <v>43</v>
      </c>
      <c r="B12" s="299" t="n">
        <v>262407</v>
      </c>
      <c r="C12" s="299" t="n">
        <v>236127</v>
      </c>
      <c r="D12" s="300" t="n">
        <v>0.111296039842966</v>
      </c>
      <c r="E12" s="299" t="n">
        <v>90581</v>
      </c>
      <c r="F12" s="299" t="n">
        <v>78347</v>
      </c>
      <c r="G12" s="300" t="n">
        <v>0.156151479954561</v>
      </c>
      <c r="H12" s="299" t="n">
        <v>171826</v>
      </c>
      <c r="I12" s="299" t="n">
        <v>157780</v>
      </c>
      <c r="J12" s="301" t="n">
        <v>0.0890226898212701</v>
      </c>
      <c r="K12" s="302" t="n">
        <v>0.61</v>
      </c>
      <c r="L12" s="303" t="n">
        <v>0.569</v>
      </c>
      <c r="M12" s="304" t="n">
        <v>4.1</v>
      </c>
      <c r="N12" s="299" t="n">
        <v>293917</v>
      </c>
      <c r="O12" s="299" t="n">
        <v>266760</v>
      </c>
      <c r="P12" s="300" t="n">
        <v>0.101803118908382</v>
      </c>
      <c r="Q12" s="299" t="n">
        <v>481956</v>
      </c>
      <c r="R12" s="299" t="n">
        <v>468718</v>
      </c>
      <c r="S12" s="305" t="n">
        <v>0.028242994721773</v>
      </c>
      <c r="T12" s="299" t="n">
        <v>685413</v>
      </c>
      <c r="U12" s="306" t="n">
        <v>621709</v>
      </c>
      <c r="V12" s="307" t="n">
        <v>2.61202254513027</v>
      </c>
      <c r="W12" s="308" t="n">
        <v>2.63294328899279</v>
      </c>
    </row>
    <row r="13" s="297" customFormat="true" ht="3" hidden="false" customHeight="true" outlineLevel="0" collapsed="false">
      <c r="A13" s="311"/>
      <c r="B13" s="288"/>
      <c r="C13" s="288"/>
      <c r="D13" s="289"/>
      <c r="E13" s="288"/>
      <c r="F13" s="288"/>
      <c r="G13" s="289"/>
      <c r="H13" s="288"/>
      <c r="I13" s="288"/>
      <c r="J13" s="291"/>
      <c r="K13" s="292"/>
      <c r="L13" s="290"/>
      <c r="M13" s="293"/>
      <c r="N13" s="288"/>
      <c r="O13" s="288"/>
      <c r="P13" s="289"/>
      <c r="Q13" s="288"/>
      <c r="R13" s="288"/>
      <c r="S13" s="294"/>
      <c r="T13" s="288"/>
      <c r="U13" s="295"/>
      <c r="V13" s="288"/>
      <c r="W13" s="296"/>
    </row>
    <row r="14" s="283" customFormat="true" ht="15" hidden="false" customHeight="true" outlineLevel="0" collapsed="false">
      <c r="A14" s="286" t="s">
        <v>44</v>
      </c>
      <c r="B14" s="273" t="n">
        <v>40720</v>
      </c>
      <c r="C14" s="273" t="n">
        <v>35072</v>
      </c>
      <c r="D14" s="274" t="n">
        <v>0.161040145985401</v>
      </c>
      <c r="E14" s="273" t="n">
        <v>6115</v>
      </c>
      <c r="F14" s="273" t="n">
        <v>5085</v>
      </c>
      <c r="G14" s="274" t="n">
        <v>0.202556538839725</v>
      </c>
      <c r="H14" s="273" t="n">
        <v>34605</v>
      </c>
      <c r="I14" s="273" t="n">
        <v>29987</v>
      </c>
      <c r="J14" s="275" t="n">
        <v>0.154000066695568</v>
      </c>
      <c r="K14" s="276" t="n">
        <v>0.443</v>
      </c>
      <c r="L14" s="277" t="n">
        <v>0.381</v>
      </c>
      <c r="M14" s="278" t="n">
        <v>6.2</v>
      </c>
      <c r="N14" s="273" t="n">
        <v>31492</v>
      </c>
      <c r="O14" s="273" t="n">
        <v>27342</v>
      </c>
      <c r="P14" s="274" t="n">
        <v>0.151781142564553</v>
      </c>
      <c r="Q14" s="273" t="n">
        <v>71064</v>
      </c>
      <c r="R14" s="273" t="n">
        <v>71823</v>
      </c>
      <c r="S14" s="279" t="n">
        <v>-0.0105676454617602</v>
      </c>
      <c r="T14" s="273" t="n">
        <v>88478</v>
      </c>
      <c r="U14" s="280" t="n">
        <v>79321</v>
      </c>
      <c r="V14" s="281" t="n">
        <v>2.17283889980354</v>
      </c>
      <c r="W14" s="282" t="n">
        <v>2.26166172445255</v>
      </c>
    </row>
    <row r="15" customFormat="false" ht="3" hidden="false" customHeight="true" outlineLevel="0" collapsed="false">
      <c r="A15" s="312"/>
      <c r="B15" s="313"/>
      <c r="C15" s="313"/>
      <c r="D15" s="314"/>
      <c r="E15" s="315"/>
      <c r="F15" s="313"/>
      <c r="G15" s="314"/>
      <c r="H15" s="313"/>
      <c r="I15" s="313"/>
      <c r="J15" s="316"/>
      <c r="K15" s="317"/>
      <c r="L15" s="318"/>
      <c r="M15" s="319"/>
      <c r="N15" s="313"/>
      <c r="O15" s="313"/>
      <c r="P15" s="314"/>
      <c r="Q15" s="313"/>
      <c r="R15" s="313"/>
      <c r="S15" s="320"/>
      <c r="T15" s="313"/>
      <c r="U15" s="321"/>
      <c r="V15" s="322"/>
      <c r="W15" s="323"/>
    </row>
    <row r="16" customFormat="false" ht="18" hidden="false" customHeight="false" outlineLevel="0" collapsed="false">
      <c r="A16" s="324"/>
      <c r="B16" s="325"/>
      <c r="C16" s="325"/>
      <c r="D16" s="326"/>
      <c r="E16" s="327"/>
      <c r="F16" s="325"/>
      <c r="G16" s="326"/>
      <c r="H16" s="327"/>
      <c r="I16" s="325"/>
      <c r="J16" s="328"/>
      <c r="K16" s="329"/>
      <c r="L16" s="325"/>
      <c r="M16" s="330"/>
      <c r="N16" s="327"/>
      <c r="O16" s="325"/>
      <c r="P16" s="326"/>
      <c r="Q16" s="327"/>
      <c r="R16" s="325"/>
      <c r="S16" s="331"/>
      <c r="T16" s="327"/>
      <c r="U16" s="331"/>
      <c r="V16" s="325"/>
      <c r="W16" s="328"/>
    </row>
    <row r="17" customFormat="false" ht="3" hidden="false" customHeight="true" outlineLevel="0" collapsed="false">
      <c r="A17" s="332"/>
      <c r="B17" s="333"/>
      <c r="C17" s="333"/>
      <c r="D17" s="334"/>
      <c r="E17" s="333"/>
      <c r="F17" s="333"/>
      <c r="G17" s="334"/>
      <c r="H17" s="333"/>
      <c r="I17" s="333"/>
      <c r="J17" s="335"/>
      <c r="K17" s="336"/>
      <c r="L17" s="337"/>
      <c r="M17" s="338"/>
      <c r="N17" s="333"/>
      <c r="O17" s="333"/>
      <c r="P17" s="334"/>
      <c r="Q17" s="333"/>
      <c r="R17" s="333"/>
      <c r="S17" s="339"/>
      <c r="T17" s="333"/>
      <c r="U17" s="340"/>
      <c r="V17" s="341"/>
      <c r="W17" s="342"/>
    </row>
    <row r="18" s="232" customFormat="true" ht="15" hidden="false" customHeight="true" outlineLevel="0" collapsed="false">
      <c r="A18" s="343" t="s">
        <v>45</v>
      </c>
      <c r="B18" s="333" t="n">
        <v>566744</v>
      </c>
      <c r="C18" s="333" t="n">
        <v>524276</v>
      </c>
      <c r="D18" s="334" t="n">
        <v>0.081003135752924</v>
      </c>
      <c r="E18" s="333" t="n">
        <v>330154</v>
      </c>
      <c r="F18" s="333" t="n">
        <v>304860</v>
      </c>
      <c r="G18" s="334" t="n">
        <v>0.0829692317785213</v>
      </c>
      <c r="H18" s="333" t="n">
        <v>236590</v>
      </c>
      <c r="I18" s="333" t="n">
        <v>219416</v>
      </c>
      <c r="J18" s="335" t="n">
        <v>0.0782714113829438</v>
      </c>
      <c r="K18" s="336" t="n">
        <v>0.718</v>
      </c>
      <c r="L18" s="337" t="n">
        <v>0.691</v>
      </c>
      <c r="M18" s="338" t="n">
        <v>2.7</v>
      </c>
      <c r="N18" s="333" t="n">
        <v>786105</v>
      </c>
      <c r="O18" s="333" t="n">
        <v>740045</v>
      </c>
      <c r="P18" s="334" t="n">
        <v>0.0622394584113128</v>
      </c>
      <c r="Q18" s="333" t="n">
        <v>1094843</v>
      </c>
      <c r="R18" s="333" t="n">
        <v>1071581</v>
      </c>
      <c r="S18" s="339" t="n">
        <v>0.0217081116593146</v>
      </c>
      <c r="T18" s="333" t="n">
        <v>1557759</v>
      </c>
      <c r="U18" s="340" t="n">
        <v>1438447</v>
      </c>
      <c r="V18" s="341" t="n">
        <v>2.74861136597829</v>
      </c>
      <c r="W18" s="342" t="n">
        <v>2.74368271673699</v>
      </c>
    </row>
    <row r="19" customFormat="false" ht="3" hidden="false" customHeight="true" outlineLevel="0" collapsed="false">
      <c r="A19" s="266"/>
      <c r="B19" s="313"/>
      <c r="C19" s="313"/>
      <c r="D19" s="314"/>
      <c r="E19" s="313"/>
      <c r="F19" s="313"/>
      <c r="G19" s="314"/>
      <c r="H19" s="313"/>
      <c r="I19" s="344"/>
      <c r="J19" s="316"/>
      <c r="K19" s="317"/>
      <c r="L19" s="318"/>
      <c r="M19" s="319"/>
      <c r="N19" s="313"/>
      <c r="O19" s="313"/>
      <c r="P19" s="314"/>
      <c r="Q19" s="313"/>
      <c r="R19" s="313"/>
      <c r="S19" s="320"/>
      <c r="T19" s="313"/>
      <c r="U19" s="321"/>
      <c r="V19" s="313"/>
      <c r="W19" s="323"/>
    </row>
    <row r="20" customFormat="false" ht="15" hidden="false" customHeight="true" outlineLevel="0" collapsed="false">
      <c r="A20" s="345" t="s">
        <v>34</v>
      </c>
      <c r="B20" s="346" t="n">
        <v>309187</v>
      </c>
      <c r="C20" s="346" t="n">
        <v>293176</v>
      </c>
      <c r="D20" s="347" t="n">
        <v>0.0546122465686141</v>
      </c>
      <c r="E20" s="299" t="n">
        <v>240819</v>
      </c>
      <c r="F20" s="299" t="n">
        <v>227760</v>
      </c>
      <c r="G20" s="347" t="n">
        <v>0.0573366701791359</v>
      </c>
      <c r="H20" s="299" t="n">
        <v>68368</v>
      </c>
      <c r="I20" s="299" t="n">
        <v>65416</v>
      </c>
      <c r="J20" s="348" t="n">
        <v>0.0451265745383392</v>
      </c>
      <c r="K20" s="349" t="n">
        <v>0.796</v>
      </c>
      <c r="L20" s="350" t="n">
        <v>0.779</v>
      </c>
      <c r="M20" s="351" t="n">
        <v>1.7</v>
      </c>
      <c r="N20" s="299" t="n">
        <v>496489</v>
      </c>
      <c r="O20" s="299" t="n">
        <v>478065</v>
      </c>
      <c r="P20" s="347" t="n">
        <v>0.0385386924372209</v>
      </c>
      <c r="Q20" s="299" t="n">
        <v>623482</v>
      </c>
      <c r="R20" s="299" t="n">
        <v>613544</v>
      </c>
      <c r="S20" s="352" t="n">
        <v>0.0161976973126622</v>
      </c>
      <c r="T20" s="299" t="n">
        <v>880574</v>
      </c>
      <c r="U20" s="306" t="n">
        <v>825321</v>
      </c>
      <c r="V20" s="353" t="n">
        <v>2.84803047993609</v>
      </c>
      <c r="W20" s="354" t="n">
        <v>2.81510423772751</v>
      </c>
    </row>
    <row r="21" customFormat="false" ht="15" hidden="false" customHeight="true" outlineLevel="0" collapsed="false">
      <c r="A21" s="345" t="s">
        <v>35</v>
      </c>
      <c r="B21" s="346" t="n">
        <v>257557</v>
      </c>
      <c r="C21" s="299" t="n">
        <v>231100</v>
      </c>
      <c r="D21" s="347" t="n">
        <v>0.114482907832107</v>
      </c>
      <c r="E21" s="299" t="n">
        <v>89335</v>
      </c>
      <c r="F21" s="299" t="n">
        <v>77100</v>
      </c>
      <c r="G21" s="347" t="n">
        <v>0.158690012970169</v>
      </c>
      <c r="H21" s="299" t="n">
        <v>168222</v>
      </c>
      <c r="I21" s="299" t="n">
        <v>154000</v>
      </c>
      <c r="J21" s="348" t="n">
        <v>0.0923506493506494</v>
      </c>
      <c r="K21" s="349" t="n">
        <v>0.614</v>
      </c>
      <c r="L21" s="350" t="n">
        <v>0.572</v>
      </c>
      <c r="M21" s="351" t="n">
        <v>4.2</v>
      </c>
      <c r="N21" s="299" t="n">
        <v>289616</v>
      </c>
      <c r="O21" s="299" t="n">
        <v>261980</v>
      </c>
      <c r="P21" s="347" t="n">
        <v>0.105488968623559</v>
      </c>
      <c r="Q21" s="299" t="n">
        <v>471361</v>
      </c>
      <c r="R21" s="299" t="n">
        <v>458037</v>
      </c>
      <c r="S21" s="352" t="n">
        <v>0.0290893530435314</v>
      </c>
      <c r="T21" s="299" t="n">
        <v>677185</v>
      </c>
      <c r="U21" s="306" t="n">
        <v>613126</v>
      </c>
      <c r="V21" s="353" t="n">
        <v>2.62926264865641</v>
      </c>
      <c r="W21" s="354" t="n">
        <v>2.65307659022068</v>
      </c>
    </row>
    <row r="22" customFormat="false" ht="3" hidden="false" customHeight="true" outlineLevel="0" collapsed="false">
      <c r="A22" s="266"/>
      <c r="B22" s="313"/>
      <c r="C22" s="313"/>
      <c r="D22" s="314"/>
      <c r="E22" s="313"/>
      <c r="F22" s="313"/>
      <c r="G22" s="314"/>
      <c r="H22" s="313"/>
      <c r="I22" s="344"/>
      <c r="J22" s="316"/>
      <c r="K22" s="317"/>
      <c r="L22" s="318"/>
      <c r="M22" s="319"/>
      <c r="N22" s="313"/>
      <c r="O22" s="313"/>
      <c r="P22" s="314"/>
      <c r="Q22" s="313"/>
      <c r="R22" s="313"/>
      <c r="S22" s="320"/>
      <c r="T22" s="313"/>
      <c r="U22" s="321"/>
      <c r="V22" s="313"/>
      <c r="W22" s="323"/>
    </row>
    <row r="23" customFormat="false" ht="3" hidden="false" customHeight="true" outlineLevel="0" collapsed="false">
      <c r="A23" s="266"/>
      <c r="B23" s="313"/>
      <c r="C23" s="313"/>
      <c r="D23" s="314"/>
      <c r="E23" s="313"/>
      <c r="F23" s="313"/>
      <c r="G23" s="314"/>
      <c r="H23" s="313"/>
      <c r="I23" s="344"/>
      <c r="J23" s="316"/>
      <c r="K23" s="317"/>
      <c r="L23" s="318"/>
      <c r="M23" s="319"/>
      <c r="N23" s="313"/>
      <c r="O23" s="313"/>
      <c r="P23" s="314"/>
      <c r="Q23" s="313"/>
      <c r="R23" s="313"/>
      <c r="S23" s="320"/>
      <c r="T23" s="313"/>
      <c r="U23" s="321"/>
      <c r="V23" s="313"/>
      <c r="W23" s="323"/>
    </row>
    <row r="24" s="232" customFormat="true" ht="15" hidden="false" customHeight="true" outlineLevel="0" collapsed="false">
      <c r="A24" s="343" t="s">
        <v>46</v>
      </c>
      <c r="B24" s="333" t="n">
        <v>21960</v>
      </c>
      <c r="C24" s="333" t="n">
        <v>23340</v>
      </c>
      <c r="D24" s="334" t="n">
        <v>-0.0591259640102828</v>
      </c>
      <c r="E24" s="333" t="n">
        <v>16321</v>
      </c>
      <c r="F24" s="333" t="n">
        <v>17532</v>
      </c>
      <c r="G24" s="334" t="n">
        <v>-0.0690736938170203</v>
      </c>
      <c r="H24" s="333" t="n">
        <v>5639</v>
      </c>
      <c r="I24" s="333" t="n">
        <v>5808</v>
      </c>
      <c r="J24" s="335" t="n">
        <v>-0.0290977961432507</v>
      </c>
      <c r="K24" s="336" t="n">
        <v>0.443</v>
      </c>
      <c r="L24" s="337" t="n">
        <v>0.481</v>
      </c>
      <c r="M24" s="338" t="n">
        <v>-3.8</v>
      </c>
      <c r="N24" s="333" t="n">
        <v>20279</v>
      </c>
      <c r="O24" s="333" t="n">
        <v>21880</v>
      </c>
      <c r="P24" s="334" t="n">
        <v>-0.0731718464351006</v>
      </c>
      <c r="Q24" s="333" t="n">
        <v>45792</v>
      </c>
      <c r="R24" s="333" t="n">
        <v>45510</v>
      </c>
      <c r="S24" s="339" t="n">
        <v>0.00619644034278181</v>
      </c>
      <c r="T24" s="333" t="n">
        <v>38473</v>
      </c>
      <c r="U24" s="340" t="n">
        <v>40105</v>
      </c>
      <c r="V24" s="341" t="n">
        <v>1.75195810564663</v>
      </c>
      <c r="W24" s="342" t="n">
        <v>1.71829477292202</v>
      </c>
    </row>
    <row r="25" customFormat="false" ht="3" hidden="false" customHeight="true" outlineLevel="0" collapsed="false">
      <c r="A25" s="266"/>
      <c r="B25" s="313"/>
      <c r="C25" s="313"/>
      <c r="D25" s="314"/>
      <c r="E25" s="313"/>
      <c r="F25" s="313"/>
      <c r="G25" s="314"/>
      <c r="H25" s="313"/>
      <c r="I25" s="344"/>
      <c r="J25" s="316"/>
      <c r="K25" s="317"/>
      <c r="L25" s="318"/>
      <c r="M25" s="319"/>
      <c r="N25" s="313"/>
      <c r="O25" s="313"/>
      <c r="P25" s="314"/>
      <c r="Q25" s="313"/>
      <c r="R25" s="313"/>
      <c r="S25" s="320"/>
      <c r="T25" s="313"/>
      <c r="U25" s="321"/>
      <c r="V25" s="313"/>
      <c r="W25" s="323"/>
    </row>
    <row r="26" customFormat="false" ht="15" hidden="false" customHeight="true" outlineLevel="0" collapsed="false">
      <c r="A26" s="345" t="s">
        <v>34</v>
      </c>
      <c r="B26" s="346" t="n">
        <v>17110</v>
      </c>
      <c r="C26" s="346" t="n">
        <v>18313</v>
      </c>
      <c r="D26" s="347" t="n">
        <v>-0.0656910391525146</v>
      </c>
      <c r="E26" s="299" t="n">
        <v>15075</v>
      </c>
      <c r="F26" s="299" t="n">
        <v>16285</v>
      </c>
      <c r="G26" s="347" t="n">
        <v>-0.0743015044519497</v>
      </c>
      <c r="H26" s="299" t="n">
        <v>2035</v>
      </c>
      <c r="I26" s="299" t="n">
        <v>2028</v>
      </c>
      <c r="J26" s="348" t="n">
        <v>0.00345167652859961</v>
      </c>
      <c r="K26" s="349" t="n">
        <v>0.454</v>
      </c>
      <c r="L26" s="350" t="n">
        <v>0.491</v>
      </c>
      <c r="M26" s="351" t="n">
        <v>-3.7</v>
      </c>
      <c r="N26" s="299" t="n">
        <v>15978</v>
      </c>
      <c r="O26" s="299" t="n">
        <v>17100</v>
      </c>
      <c r="P26" s="347" t="n">
        <v>-0.0656140350877193</v>
      </c>
      <c r="Q26" s="299" t="n">
        <v>35197</v>
      </c>
      <c r="R26" s="299" t="n">
        <v>34829</v>
      </c>
      <c r="S26" s="352" t="n">
        <v>0.0105659077205777</v>
      </c>
      <c r="T26" s="299" t="n">
        <v>30245</v>
      </c>
      <c r="U26" s="306" t="n">
        <v>31522</v>
      </c>
      <c r="V26" s="353" t="n">
        <v>1.7676797194623</v>
      </c>
      <c r="W26" s="354" t="n">
        <v>1.72129088625567</v>
      </c>
    </row>
    <row r="27" customFormat="false" ht="15" hidden="false" customHeight="true" outlineLevel="0" collapsed="false">
      <c r="A27" s="345" t="s">
        <v>35</v>
      </c>
      <c r="B27" s="346" t="n">
        <v>4850</v>
      </c>
      <c r="C27" s="346" t="n">
        <v>5027</v>
      </c>
      <c r="D27" s="347" t="n">
        <v>-0.0352098667197135</v>
      </c>
      <c r="E27" s="299" t="n">
        <v>1246</v>
      </c>
      <c r="F27" s="299" t="n">
        <v>1247</v>
      </c>
      <c r="G27" s="347" t="n">
        <v>-0.000801924619085806</v>
      </c>
      <c r="H27" s="299" t="n">
        <v>3604</v>
      </c>
      <c r="I27" s="299" t="n">
        <v>3780</v>
      </c>
      <c r="J27" s="348" t="n">
        <v>-0.0465608465608466</v>
      </c>
      <c r="K27" s="349" t="n">
        <v>0.406</v>
      </c>
      <c r="L27" s="350" t="n">
        <v>0.448</v>
      </c>
      <c r="M27" s="351" t="n">
        <v>-4.2</v>
      </c>
      <c r="N27" s="299" t="n">
        <v>4301</v>
      </c>
      <c r="O27" s="299" t="n">
        <v>4780</v>
      </c>
      <c r="P27" s="347" t="n">
        <v>-0.100209205020921</v>
      </c>
      <c r="Q27" s="299" t="n">
        <v>10595</v>
      </c>
      <c r="R27" s="299" t="n">
        <v>10681</v>
      </c>
      <c r="S27" s="352" t="n">
        <v>-0.00805168055425522</v>
      </c>
      <c r="T27" s="299" t="n">
        <v>8228</v>
      </c>
      <c r="U27" s="306" t="n">
        <v>8583</v>
      </c>
      <c r="V27" s="353" t="n">
        <v>1.69649484536082</v>
      </c>
      <c r="W27" s="354" t="n">
        <v>1.70738014720509</v>
      </c>
    </row>
    <row r="28" customFormat="false" ht="3" hidden="false" customHeight="true" outlineLevel="0" collapsed="false">
      <c r="A28" s="355"/>
      <c r="B28" s="356"/>
      <c r="C28" s="356"/>
      <c r="D28" s="357"/>
      <c r="E28" s="356"/>
      <c r="F28" s="356"/>
      <c r="G28" s="358"/>
      <c r="H28" s="356"/>
      <c r="I28" s="356"/>
      <c r="J28" s="359"/>
      <c r="K28" s="360"/>
      <c r="L28" s="361"/>
      <c r="M28" s="362"/>
      <c r="N28" s="356"/>
      <c r="O28" s="356"/>
      <c r="P28" s="358"/>
      <c r="Q28" s="356"/>
      <c r="R28" s="356"/>
      <c r="S28" s="363"/>
      <c r="T28" s="356"/>
      <c r="U28" s="364"/>
      <c r="V28" s="365"/>
      <c r="W28" s="366"/>
    </row>
    <row r="29" customFormat="false" ht="3" hidden="false" customHeight="true" outlineLevel="0" collapsed="false">
      <c r="A29" s="367"/>
      <c r="B29" s="368"/>
      <c r="C29" s="369"/>
      <c r="D29" s="370"/>
      <c r="E29" s="369"/>
      <c r="F29" s="369"/>
      <c r="G29" s="371"/>
      <c r="H29" s="372"/>
      <c r="I29" s="368"/>
      <c r="J29" s="373"/>
      <c r="K29" s="374"/>
      <c r="L29" s="372"/>
      <c r="M29" s="375"/>
      <c r="N29" s="372"/>
      <c r="O29" s="369"/>
      <c r="P29" s="371"/>
      <c r="Q29" s="369"/>
      <c r="R29" s="369"/>
      <c r="S29" s="376"/>
      <c r="T29" s="369"/>
      <c r="U29" s="377"/>
      <c r="V29" s="378"/>
      <c r="W29" s="379"/>
    </row>
    <row r="30" customFormat="false" ht="15" hidden="false" customHeight="true" outlineLevel="0" collapsed="false">
      <c r="A30" s="380" t="s">
        <v>37</v>
      </c>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1798611111111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 AND OCCUPANCY RATE
FISCAL YEAR 2012-2013
AS OF SEPTEMBER 201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81" width="35.13"/>
    <col collapsed="false" customWidth="true" hidden="false" outlineLevel="0" max="3" min="2" style="381" width="12.99"/>
    <col collapsed="false" customWidth="true" hidden="false" outlineLevel="0" max="4" min="4" style="381" width="11.28"/>
    <col collapsed="false" customWidth="true" hidden="false" outlineLevel="0" max="6" min="5" style="381" width="12.99"/>
    <col collapsed="false" customWidth="true" hidden="false" outlineLevel="0" max="7" min="7" style="381" width="11.28"/>
    <col collapsed="false" customWidth="true" hidden="false" outlineLevel="0" max="9" min="8" style="381" width="11.13"/>
    <col collapsed="false" customWidth="true" hidden="false" outlineLevel="0" max="10" min="10" style="381" width="11.28"/>
    <col collapsed="false" customWidth="true" hidden="false" outlineLevel="0" max="11" min="11" style="381" width="8.85"/>
    <col collapsed="false" customWidth="true" hidden="false" outlineLevel="0" max="12" min="12" style="381" width="7.99"/>
    <col collapsed="false" customWidth="true" hidden="false" outlineLevel="0" max="13" min="13" style="382" width="16.28"/>
    <col collapsed="false" customWidth="true" hidden="false" outlineLevel="0" max="15" min="14" style="381" width="12.99"/>
    <col collapsed="false" customWidth="true" hidden="false" outlineLevel="0" max="16" min="16" style="381" width="11.28"/>
    <col collapsed="false" customWidth="true" hidden="false" outlineLevel="0" max="18" min="17" style="381" width="12.99"/>
    <col collapsed="false" customWidth="true" hidden="false" outlineLevel="0" max="19" min="19" style="381" width="11.28"/>
    <col collapsed="false" customWidth="true" hidden="false" outlineLevel="0" max="21" min="20" style="381" width="12.99"/>
    <col collapsed="false" customWidth="true" hidden="false" outlineLevel="0" max="22" min="22" style="381" width="12.28"/>
    <col collapsed="false" customWidth="true" hidden="false" outlineLevel="0" max="23" min="23" style="381" width="12.56"/>
    <col collapsed="false" customWidth="false" hidden="false" outlineLevel="0" max="257" min="24" style="381" width="9.14"/>
  </cols>
  <sheetData>
    <row r="1" customFormat="false" ht="16.5" hidden="false" customHeight="false" outlineLevel="0" collapsed="false">
      <c r="A1" s="383" t="s">
        <v>47</v>
      </c>
      <c r="B1" s="384" t="s">
        <v>13</v>
      </c>
      <c r="C1" s="384"/>
      <c r="D1" s="385" t="s">
        <v>14</v>
      </c>
      <c r="E1" s="386" t="s">
        <v>15</v>
      </c>
      <c r="F1" s="386"/>
      <c r="G1" s="386" t="s">
        <v>14</v>
      </c>
      <c r="H1" s="387"/>
      <c r="I1" s="388"/>
      <c r="J1" s="389" t="s">
        <v>14</v>
      </c>
      <c r="K1" s="390"/>
      <c r="L1" s="388"/>
      <c r="M1" s="391" t="s">
        <v>16</v>
      </c>
      <c r="N1" s="384" t="s">
        <v>39</v>
      </c>
      <c r="O1" s="384"/>
      <c r="P1" s="386" t="s">
        <v>14</v>
      </c>
      <c r="Q1" s="392" t="s">
        <v>39</v>
      </c>
      <c r="R1" s="392"/>
      <c r="S1" s="385" t="s">
        <v>14</v>
      </c>
      <c r="T1" s="388"/>
      <c r="U1" s="393"/>
      <c r="V1" s="394" t="s">
        <v>18</v>
      </c>
      <c r="W1" s="394"/>
    </row>
    <row r="2" customFormat="false" ht="15.75" hidden="false" customHeight="false" outlineLevel="0" collapsed="false">
      <c r="A2" s="395" t="s">
        <v>48</v>
      </c>
      <c r="B2" s="234" t="s">
        <v>20</v>
      </c>
      <c r="C2" s="234"/>
      <c r="D2" s="242" t="s">
        <v>3</v>
      </c>
      <c r="E2" s="236" t="s">
        <v>21</v>
      </c>
      <c r="F2" s="236"/>
      <c r="G2" s="396" t="s">
        <v>3</v>
      </c>
      <c r="H2" s="397" t="s">
        <v>21</v>
      </c>
      <c r="I2" s="397"/>
      <c r="J2" s="238" t="s">
        <v>3</v>
      </c>
      <c r="K2" s="239" t="s">
        <v>22</v>
      </c>
      <c r="L2" s="239"/>
      <c r="M2" s="240" t="s">
        <v>22</v>
      </c>
      <c r="N2" s="241" t="s">
        <v>23</v>
      </c>
      <c r="O2" s="241"/>
      <c r="P2" s="396" t="s">
        <v>3</v>
      </c>
      <c r="Q2" s="398" t="s">
        <v>24</v>
      </c>
      <c r="R2" s="398"/>
      <c r="S2" s="242" t="s">
        <v>3</v>
      </c>
      <c r="T2" s="243" t="s">
        <v>25</v>
      </c>
      <c r="U2" s="243"/>
      <c r="V2" s="399" t="s">
        <v>26</v>
      </c>
      <c r="W2" s="399"/>
    </row>
    <row r="3" s="407" customFormat="true" ht="16.5" hidden="false" customHeight="false" outlineLevel="0" collapsed="false">
      <c r="A3" s="400"/>
      <c r="B3" s="246" t="n">
        <v>2012</v>
      </c>
      <c r="C3" s="246" t="n">
        <v>2011</v>
      </c>
      <c r="D3" s="401"/>
      <c r="E3" s="246" t="n">
        <v>2012</v>
      </c>
      <c r="F3" s="246" t="n">
        <v>2011</v>
      </c>
      <c r="G3" s="402"/>
      <c r="H3" s="403" t="n">
        <v>2012</v>
      </c>
      <c r="I3" s="246" t="n">
        <v>2011</v>
      </c>
      <c r="J3" s="404"/>
      <c r="K3" s="405" t="n">
        <v>2012</v>
      </c>
      <c r="L3" s="246" t="n">
        <v>2011</v>
      </c>
      <c r="M3" s="250"/>
      <c r="N3" s="246" t="n">
        <v>2012</v>
      </c>
      <c r="O3" s="246" t="n">
        <v>2011</v>
      </c>
      <c r="P3" s="402"/>
      <c r="Q3" s="403" t="n">
        <v>2012</v>
      </c>
      <c r="R3" s="246" t="n">
        <v>2011</v>
      </c>
      <c r="S3" s="401"/>
      <c r="T3" s="246" t="n">
        <v>2012</v>
      </c>
      <c r="U3" s="253" t="n">
        <v>2011</v>
      </c>
      <c r="V3" s="246" t="n">
        <v>2012</v>
      </c>
      <c r="W3" s="406" t="n">
        <v>2011</v>
      </c>
    </row>
    <row r="4" customFormat="false" ht="3.75" hidden="false" customHeight="true" outlineLevel="0" collapsed="false">
      <c r="A4" s="408"/>
      <c r="B4" s="257"/>
      <c r="C4" s="257"/>
      <c r="D4" s="263"/>
      <c r="E4" s="259"/>
      <c r="F4" s="257"/>
      <c r="G4" s="257"/>
      <c r="H4" s="409"/>
      <c r="I4" s="257"/>
      <c r="J4" s="265"/>
      <c r="K4" s="261"/>
      <c r="L4" s="257"/>
      <c r="M4" s="262"/>
      <c r="N4" s="257"/>
      <c r="O4" s="257"/>
      <c r="P4" s="257"/>
      <c r="Q4" s="409"/>
      <c r="R4" s="257"/>
      <c r="S4" s="263"/>
      <c r="T4" s="257"/>
      <c r="U4" s="263"/>
      <c r="V4" s="257"/>
      <c r="W4" s="410"/>
    </row>
    <row r="5" customFormat="false" ht="3.75" hidden="false" customHeight="true" outlineLevel="0" collapsed="false">
      <c r="A5" s="411"/>
      <c r="B5" s="267"/>
      <c r="C5" s="267"/>
      <c r="D5" s="264"/>
      <c r="E5" s="269"/>
      <c r="F5" s="267"/>
      <c r="G5" s="412"/>
      <c r="H5" s="413"/>
      <c r="I5" s="267"/>
      <c r="J5" s="260"/>
      <c r="K5" s="261"/>
      <c r="L5" s="267"/>
      <c r="M5" s="271"/>
      <c r="N5" s="267"/>
      <c r="O5" s="267"/>
      <c r="P5" s="267"/>
      <c r="Q5" s="413"/>
      <c r="R5" s="267"/>
      <c r="S5" s="264"/>
      <c r="T5" s="267"/>
      <c r="U5" s="264"/>
      <c r="V5" s="267"/>
      <c r="W5" s="414"/>
    </row>
    <row r="6" s="418" customFormat="true" ht="15.75" hidden="false" customHeight="false" outlineLevel="0" collapsed="false">
      <c r="A6" s="415" t="s">
        <v>28</v>
      </c>
      <c r="B6" s="273" t="n">
        <v>1862671</v>
      </c>
      <c r="C6" s="273" t="n">
        <v>1703189</v>
      </c>
      <c r="D6" s="279" t="n">
        <v>0.0936372886391352</v>
      </c>
      <c r="E6" s="273" t="n">
        <v>1201038</v>
      </c>
      <c r="F6" s="273" t="n">
        <v>1116492</v>
      </c>
      <c r="G6" s="277" t="n">
        <v>0.0757246805171914</v>
      </c>
      <c r="H6" s="416" t="n">
        <v>661633</v>
      </c>
      <c r="I6" s="273" t="n">
        <v>586697</v>
      </c>
      <c r="J6" s="275" t="n">
        <v>0.127725214207675</v>
      </c>
      <c r="K6" s="276" t="n">
        <v>0.708823205938203</v>
      </c>
      <c r="L6" s="277" t="n">
        <v>0.68506713169722</v>
      </c>
      <c r="M6" s="278" t="n">
        <v>2.4</v>
      </c>
      <c r="N6" s="273" t="n">
        <v>2571539</v>
      </c>
      <c r="O6" s="273" t="n">
        <v>2415992</v>
      </c>
      <c r="P6" s="277" t="n">
        <v>0.064382249610098</v>
      </c>
      <c r="Q6" s="416" t="n">
        <v>3627899</v>
      </c>
      <c r="R6" s="273" t="n">
        <v>3526650</v>
      </c>
      <c r="S6" s="279" t="n">
        <v>0.0287096819928261</v>
      </c>
      <c r="T6" s="273" t="n">
        <v>4926796</v>
      </c>
      <c r="U6" s="280" t="n">
        <v>4517485</v>
      </c>
      <c r="V6" s="281" t="n">
        <v>2.6450167528243</v>
      </c>
      <c r="W6" s="417" t="n">
        <v>2.65236858622267</v>
      </c>
    </row>
    <row r="7" s="423" customFormat="true" ht="3" hidden="false" customHeight="true" outlineLevel="0" collapsed="false">
      <c r="A7" s="419"/>
      <c r="B7" s="288"/>
      <c r="C7" s="288"/>
      <c r="D7" s="294"/>
      <c r="E7" s="288"/>
      <c r="F7" s="288"/>
      <c r="G7" s="290"/>
      <c r="H7" s="420"/>
      <c r="I7" s="288"/>
      <c r="J7" s="291"/>
      <c r="K7" s="292"/>
      <c r="L7" s="290"/>
      <c r="M7" s="293"/>
      <c r="N7" s="290"/>
      <c r="O7" s="288"/>
      <c r="P7" s="290"/>
      <c r="Q7" s="421"/>
      <c r="R7" s="288"/>
      <c r="S7" s="294"/>
      <c r="T7" s="288"/>
      <c r="U7" s="295"/>
      <c r="V7" s="288"/>
      <c r="W7" s="422"/>
    </row>
    <row r="8" s="418" customFormat="true" ht="15.75" hidden="false" customHeight="false" outlineLevel="0" collapsed="false">
      <c r="A8" s="424" t="s">
        <v>41</v>
      </c>
      <c r="B8" s="273" t="n">
        <v>1759673</v>
      </c>
      <c r="C8" s="273" t="n">
        <v>1614913</v>
      </c>
      <c r="D8" s="279" t="n">
        <v>0.0896395037998951</v>
      </c>
      <c r="E8" s="273" t="n">
        <v>1182293</v>
      </c>
      <c r="F8" s="273" t="n">
        <v>1099442</v>
      </c>
      <c r="G8" s="277" t="n">
        <v>0.0753573176211205</v>
      </c>
      <c r="H8" s="416" t="n">
        <v>577380</v>
      </c>
      <c r="I8" s="273" t="n">
        <v>515471</v>
      </c>
      <c r="J8" s="275" t="n">
        <v>0.120101809801133</v>
      </c>
      <c r="K8" s="276" t="n">
        <v>0.725436342876381</v>
      </c>
      <c r="L8" s="277" t="n">
        <v>0.705606866936236</v>
      </c>
      <c r="M8" s="278" t="n">
        <v>2</v>
      </c>
      <c r="N8" s="273" t="n">
        <v>2482293</v>
      </c>
      <c r="O8" s="273" t="n">
        <v>2341646</v>
      </c>
      <c r="P8" s="277" t="n">
        <v>0.0600633058967923</v>
      </c>
      <c r="Q8" s="416" t="n">
        <v>3421793</v>
      </c>
      <c r="R8" s="273" t="n">
        <v>3318627</v>
      </c>
      <c r="S8" s="279" t="n">
        <v>0.0310869525258488</v>
      </c>
      <c r="T8" s="273" t="n">
        <v>4704398</v>
      </c>
      <c r="U8" s="280" t="n">
        <v>4325703</v>
      </c>
      <c r="V8" s="281" t="n">
        <v>2.6734501239719</v>
      </c>
      <c r="W8" s="417" t="n">
        <v>2.67859816596931</v>
      </c>
    </row>
    <row r="9" s="423" customFormat="true" ht="3" hidden="false" customHeight="true" outlineLevel="0" collapsed="false">
      <c r="A9" s="425"/>
      <c r="B9" s="288"/>
      <c r="C9" s="288"/>
      <c r="D9" s="294"/>
      <c r="E9" s="288"/>
      <c r="F9" s="288"/>
      <c r="G9" s="290"/>
      <c r="H9" s="420"/>
      <c r="I9" s="288"/>
      <c r="J9" s="291"/>
      <c r="K9" s="292"/>
      <c r="L9" s="290"/>
      <c r="M9" s="293"/>
      <c r="N9" s="290"/>
      <c r="O9" s="288"/>
      <c r="P9" s="290"/>
      <c r="Q9" s="421"/>
      <c r="R9" s="288"/>
      <c r="S9" s="294"/>
      <c r="T9" s="288"/>
      <c r="U9" s="295"/>
      <c r="V9" s="288"/>
      <c r="W9" s="422"/>
    </row>
    <row r="10" s="423" customFormat="true" ht="15" hidden="false" customHeight="false" outlineLevel="0" collapsed="false">
      <c r="A10" s="426" t="s">
        <v>42</v>
      </c>
      <c r="B10" s="299" t="n">
        <v>1033757</v>
      </c>
      <c r="C10" s="299" t="n">
        <v>994083</v>
      </c>
      <c r="D10" s="305" t="n">
        <v>0.0399101483477738</v>
      </c>
      <c r="E10" s="299" t="n">
        <v>851138</v>
      </c>
      <c r="F10" s="299" t="n">
        <v>821465</v>
      </c>
      <c r="G10" s="303" t="n">
        <v>0.0361220502395111</v>
      </c>
      <c r="H10" s="427" t="n">
        <v>182619</v>
      </c>
      <c r="I10" s="299" t="n">
        <v>172618</v>
      </c>
      <c r="J10" s="301" t="n">
        <v>0.0579371792049497</v>
      </c>
      <c r="K10" s="302" t="n">
        <v>0.797850290121309</v>
      </c>
      <c r="L10" s="303" t="n">
        <v>0.79216142612889</v>
      </c>
      <c r="M10" s="304" t="n">
        <v>0.6</v>
      </c>
      <c r="N10" s="299" t="n">
        <v>1577433</v>
      </c>
      <c r="O10" s="299" t="n">
        <v>1530322</v>
      </c>
      <c r="P10" s="303" t="n">
        <v>0.0307850243282133</v>
      </c>
      <c r="Q10" s="427" t="n">
        <v>1977104</v>
      </c>
      <c r="R10" s="299" t="n">
        <v>1931831</v>
      </c>
      <c r="S10" s="305" t="n">
        <v>0.0234352797941435</v>
      </c>
      <c r="T10" s="299" t="n">
        <v>2725780</v>
      </c>
      <c r="U10" s="306" t="n">
        <v>2591626</v>
      </c>
      <c r="V10" s="307" t="n">
        <v>2.63677053698306</v>
      </c>
      <c r="W10" s="428" t="n">
        <v>2.60705192624761</v>
      </c>
    </row>
    <row r="11" s="423" customFormat="true" ht="3" hidden="false" customHeight="true" outlineLevel="0" collapsed="false">
      <c r="A11" s="429"/>
      <c r="B11" s="299"/>
      <c r="C11" s="299"/>
      <c r="D11" s="305"/>
      <c r="E11" s="299"/>
      <c r="F11" s="299"/>
      <c r="G11" s="303"/>
      <c r="H11" s="427"/>
      <c r="I11" s="299"/>
      <c r="J11" s="301"/>
      <c r="K11" s="302"/>
      <c r="L11" s="303"/>
      <c r="M11" s="304"/>
      <c r="N11" s="299"/>
      <c r="O11" s="299"/>
      <c r="P11" s="303"/>
      <c r="Q11" s="427"/>
      <c r="R11" s="299"/>
      <c r="S11" s="305"/>
      <c r="T11" s="299"/>
      <c r="U11" s="306"/>
      <c r="V11" s="299"/>
      <c r="W11" s="430"/>
    </row>
    <row r="12" s="423" customFormat="true" ht="15" hidden="false" customHeight="false" outlineLevel="0" collapsed="false">
      <c r="A12" s="426" t="s">
        <v>43</v>
      </c>
      <c r="B12" s="299" t="n">
        <v>725916</v>
      </c>
      <c r="C12" s="299" t="n">
        <v>620830</v>
      </c>
      <c r="D12" s="305" t="n">
        <v>0.16926694908429</v>
      </c>
      <c r="E12" s="299" t="n">
        <v>331155</v>
      </c>
      <c r="F12" s="299" t="n">
        <v>277977</v>
      </c>
      <c r="G12" s="303" t="n">
        <v>0.191303597060188</v>
      </c>
      <c r="H12" s="427" t="n">
        <v>394761</v>
      </c>
      <c r="I12" s="299" t="n">
        <v>342853</v>
      </c>
      <c r="J12" s="301" t="n">
        <v>0.151400162751967</v>
      </c>
      <c r="K12" s="302" t="n">
        <v>0.655547784086598</v>
      </c>
      <c r="L12" s="303" t="n">
        <v>0.674165667397776</v>
      </c>
      <c r="M12" s="304" t="n">
        <v>-1.9</v>
      </c>
      <c r="N12" s="299" t="n">
        <v>904860</v>
      </c>
      <c r="O12" s="299" t="n">
        <v>811324</v>
      </c>
      <c r="P12" s="303" t="n">
        <v>0.115288096987147</v>
      </c>
      <c r="Q12" s="427" t="n">
        <v>1444689</v>
      </c>
      <c r="R12" s="299" t="n">
        <v>1386796</v>
      </c>
      <c r="S12" s="305" t="n">
        <v>0.041745866010574</v>
      </c>
      <c r="T12" s="299" t="n">
        <v>1978618</v>
      </c>
      <c r="U12" s="306" t="n">
        <v>1734077</v>
      </c>
      <c r="V12" s="307" t="n">
        <v>2.72568451446173</v>
      </c>
      <c r="W12" s="428" t="n">
        <v>2.79315915790152</v>
      </c>
    </row>
    <row r="13" s="423" customFormat="true" ht="3" hidden="false" customHeight="true" outlineLevel="0" collapsed="false">
      <c r="A13" s="431"/>
      <c r="B13" s="288"/>
      <c r="C13" s="288"/>
      <c r="D13" s="294"/>
      <c r="E13" s="288"/>
      <c r="F13" s="288"/>
      <c r="G13" s="290"/>
      <c r="H13" s="421"/>
      <c r="I13" s="288"/>
      <c r="J13" s="291"/>
      <c r="K13" s="292"/>
      <c r="L13" s="290"/>
      <c r="M13" s="293"/>
      <c r="N13" s="288"/>
      <c r="O13" s="288"/>
      <c r="P13" s="290"/>
      <c r="Q13" s="421"/>
      <c r="R13" s="288"/>
      <c r="S13" s="294"/>
      <c r="T13" s="288"/>
      <c r="U13" s="295"/>
      <c r="V13" s="288"/>
      <c r="W13" s="422"/>
    </row>
    <row r="14" s="418" customFormat="true" ht="15.75" hidden="false" customHeight="false" outlineLevel="0" collapsed="false">
      <c r="A14" s="424" t="s">
        <v>44</v>
      </c>
      <c r="B14" s="273" t="n">
        <v>102998</v>
      </c>
      <c r="C14" s="273" t="n">
        <v>88276</v>
      </c>
      <c r="D14" s="279" t="n">
        <v>0.166772395668132</v>
      </c>
      <c r="E14" s="273" t="n">
        <v>18745</v>
      </c>
      <c r="F14" s="273" t="n">
        <v>17050</v>
      </c>
      <c r="G14" s="277" t="n">
        <v>0.0994134897360704</v>
      </c>
      <c r="H14" s="416" t="n">
        <v>84253</v>
      </c>
      <c r="I14" s="273" t="n">
        <v>71226</v>
      </c>
      <c r="J14" s="275" t="n">
        <v>0.182896695027097</v>
      </c>
      <c r="K14" s="276" t="n">
        <v>0.433010198635654</v>
      </c>
      <c r="L14" s="277" t="n">
        <v>0.357393172870308</v>
      </c>
      <c r="M14" s="278" t="n">
        <v>7.6</v>
      </c>
      <c r="N14" s="273" t="n">
        <v>89246</v>
      </c>
      <c r="O14" s="273" t="n">
        <v>74346</v>
      </c>
      <c r="P14" s="277" t="n">
        <v>0.200414279181126</v>
      </c>
      <c r="Q14" s="416" t="n">
        <v>206106</v>
      </c>
      <c r="R14" s="273" t="n">
        <v>208023</v>
      </c>
      <c r="S14" s="279" t="n">
        <v>-0.00921532715132461</v>
      </c>
      <c r="T14" s="273" t="n">
        <v>222398</v>
      </c>
      <c r="U14" s="280" t="n">
        <v>191782</v>
      </c>
      <c r="V14" s="281" t="n">
        <v>2.15924581059826</v>
      </c>
      <c r="W14" s="417" t="n">
        <v>2.17252707417645</v>
      </c>
    </row>
    <row r="15" customFormat="false" ht="3" hidden="false" customHeight="true" outlineLevel="0" collapsed="false">
      <c r="A15" s="432"/>
      <c r="B15" s="313"/>
      <c r="C15" s="313"/>
      <c r="D15" s="320"/>
      <c r="E15" s="313"/>
      <c r="F15" s="313"/>
      <c r="G15" s="318"/>
      <c r="H15" s="433"/>
      <c r="I15" s="313"/>
      <c r="J15" s="316"/>
      <c r="K15" s="317"/>
      <c r="L15" s="318"/>
      <c r="M15" s="319"/>
      <c r="N15" s="313"/>
      <c r="O15" s="313"/>
      <c r="P15" s="318"/>
      <c r="Q15" s="433"/>
      <c r="R15" s="313"/>
      <c r="S15" s="320"/>
      <c r="T15" s="313"/>
      <c r="U15" s="321"/>
      <c r="V15" s="322"/>
      <c r="W15" s="434"/>
    </row>
    <row r="16" customFormat="false" ht="15" hidden="false" customHeight="false" outlineLevel="0" collapsed="false">
      <c r="A16" s="435"/>
      <c r="B16" s="325"/>
      <c r="C16" s="325"/>
      <c r="D16" s="331"/>
      <c r="E16" s="327"/>
      <c r="F16" s="325"/>
      <c r="G16" s="325"/>
      <c r="H16" s="436"/>
      <c r="I16" s="325"/>
      <c r="J16" s="328"/>
      <c r="K16" s="329"/>
      <c r="L16" s="325"/>
      <c r="M16" s="330"/>
      <c r="N16" s="327"/>
      <c r="O16" s="325"/>
      <c r="P16" s="325"/>
      <c r="Q16" s="436"/>
      <c r="R16" s="325"/>
      <c r="S16" s="331"/>
      <c r="T16" s="327"/>
      <c r="U16" s="331"/>
      <c r="V16" s="325"/>
      <c r="W16" s="437"/>
    </row>
    <row r="17" customFormat="false" ht="3" hidden="false" customHeight="true" outlineLevel="0" collapsed="false">
      <c r="A17" s="438"/>
      <c r="B17" s="333"/>
      <c r="C17" s="333"/>
      <c r="D17" s="339"/>
      <c r="E17" s="333"/>
      <c r="F17" s="333"/>
      <c r="G17" s="337"/>
      <c r="H17" s="439"/>
      <c r="I17" s="333"/>
      <c r="J17" s="335"/>
      <c r="K17" s="336"/>
      <c r="L17" s="337"/>
      <c r="M17" s="338"/>
      <c r="N17" s="333"/>
      <c r="O17" s="333"/>
      <c r="P17" s="337"/>
      <c r="Q17" s="439"/>
      <c r="R17" s="333"/>
      <c r="S17" s="339"/>
      <c r="T17" s="333"/>
      <c r="U17" s="340"/>
      <c r="V17" s="341"/>
      <c r="W17" s="440"/>
    </row>
    <row r="18" s="380" customFormat="true" ht="15.75" hidden="false" customHeight="false" outlineLevel="0" collapsed="false">
      <c r="A18" s="441" t="s">
        <v>45</v>
      </c>
      <c r="B18" s="333" t="n">
        <v>1680402</v>
      </c>
      <c r="C18" s="333" t="n">
        <v>1536120</v>
      </c>
      <c r="D18" s="339" t="n">
        <v>0.0939262557612687</v>
      </c>
      <c r="E18" s="333" t="n">
        <v>1120035</v>
      </c>
      <c r="F18" s="333" t="n">
        <v>1038730</v>
      </c>
      <c r="G18" s="337" t="n">
        <v>0.0782734685625716</v>
      </c>
      <c r="H18" s="439" t="n">
        <v>560367</v>
      </c>
      <c r="I18" s="333" t="n">
        <v>497390</v>
      </c>
      <c r="J18" s="335" t="n">
        <v>0.126614929934257</v>
      </c>
      <c r="K18" s="336" t="n">
        <v>0.734738928985798</v>
      </c>
      <c r="L18" s="337" t="n">
        <v>0.713544550040586</v>
      </c>
      <c r="M18" s="338" t="n">
        <v>2.1</v>
      </c>
      <c r="N18" s="333" t="n">
        <v>2413383</v>
      </c>
      <c r="O18" s="333" t="n">
        <v>2272329</v>
      </c>
      <c r="P18" s="337" t="n">
        <v>0.062074637959556</v>
      </c>
      <c r="Q18" s="439" t="n">
        <v>3284681</v>
      </c>
      <c r="R18" s="333" t="n">
        <v>3184565</v>
      </c>
      <c r="S18" s="339" t="n">
        <v>0.0314378886912341</v>
      </c>
      <c r="T18" s="333" t="n">
        <v>4575398</v>
      </c>
      <c r="U18" s="340" t="n">
        <v>4199913</v>
      </c>
      <c r="V18" s="341" t="n">
        <v>2.72279966341387</v>
      </c>
      <c r="W18" s="440" t="n">
        <v>2.73410475744083</v>
      </c>
    </row>
    <row r="19" customFormat="false" ht="3" hidden="false" customHeight="true" outlineLevel="0" collapsed="false">
      <c r="A19" s="411"/>
      <c r="B19" s="313"/>
      <c r="C19" s="313"/>
      <c r="D19" s="320"/>
      <c r="E19" s="313"/>
      <c r="F19" s="313"/>
      <c r="G19" s="318"/>
      <c r="H19" s="433"/>
      <c r="I19" s="344"/>
      <c r="J19" s="316"/>
      <c r="K19" s="317"/>
      <c r="L19" s="318"/>
      <c r="M19" s="319"/>
      <c r="N19" s="313"/>
      <c r="O19" s="313"/>
      <c r="P19" s="318"/>
      <c r="Q19" s="433"/>
      <c r="R19" s="313"/>
      <c r="S19" s="320"/>
      <c r="T19" s="313"/>
      <c r="U19" s="321"/>
      <c r="V19" s="313"/>
      <c r="W19" s="434"/>
    </row>
    <row r="20" customFormat="false" ht="15" hidden="false" customHeight="false" outlineLevel="0" collapsed="false">
      <c r="A20" s="442" t="s">
        <v>34</v>
      </c>
      <c r="B20" s="346" t="n">
        <v>970332</v>
      </c>
      <c r="C20" s="346" t="n">
        <v>931118</v>
      </c>
      <c r="D20" s="352" t="n">
        <v>0.0421149628725897</v>
      </c>
      <c r="E20" s="299" t="n">
        <v>794342</v>
      </c>
      <c r="F20" s="299" t="n">
        <v>764712</v>
      </c>
      <c r="G20" s="350" t="n">
        <v>0.0387466131040182</v>
      </c>
      <c r="H20" s="427" t="n">
        <v>175990</v>
      </c>
      <c r="I20" s="299" t="n">
        <v>166406</v>
      </c>
      <c r="J20" s="348" t="n">
        <v>0.0575940771366417</v>
      </c>
      <c r="K20" s="349" t="n">
        <v>0.813973736575792</v>
      </c>
      <c r="L20" s="350" t="n">
        <v>0.806540194627307</v>
      </c>
      <c r="M20" s="351" t="n">
        <v>0.7</v>
      </c>
      <c r="N20" s="299" t="n">
        <v>1522918</v>
      </c>
      <c r="O20" s="299" t="n">
        <v>1475604</v>
      </c>
      <c r="P20" s="350" t="n">
        <v>0.0320641581345673</v>
      </c>
      <c r="Q20" s="427" t="n">
        <v>1870967</v>
      </c>
      <c r="R20" s="299" t="n">
        <v>1829548</v>
      </c>
      <c r="S20" s="352" t="n">
        <v>0.0226389250241043</v>
      </c>
      <c r="T20" s="299" t="n">
        <v>2624076</v>
      </c>
      <c r="U20" s="306" t="n">
        <v>2492287</v>
      </c>
      <c r="V20" s="353" t="n">
        <v>2.70430739169686</v>
      </c>
      <c r="W20" s="443" t="n">
        <v>2.67666074546943</v>
      </c>
    </row>
    <row r="21" customFormat="false" ht="15" hidden="false" customHeight="false" outlineLevel="0" collapsed="false">
      <c r="A21" s="442" t="s">
        <v>35</v>
      </c>
      <c r="B21" s="346" t="n">
        <v>710070</v>
      </c>
      <c r="C21" s="299" t="n">
        <v>605002</v>
      </c>
      <c r="D21" s="352" t="n">
        <v>0.173665541601515</v>
      </c>
      <c r="E21" s="299" t="n">
        <v>325693</v>
      </c>
      <c r="F21" s="299" t="n">
        <v>274018</v>
      </c>
      <c r="G21" s="350" t="n">
        <v>0.188582501879439</v>
      </c>
      <c r="H21" s="427" t="n">
        <v>384377</v>
      </c>
      <c r="I21" s="299" t="n">
        <v>330984</v>
      </c>
      <c r="J21" s="348" t="n">
        <v>0.161315954849781</v>
      </c>
      <c r="K21" s="349" t="n">
        <v>0.629876339910335</v>
      </c>
      <c r="L21" s="350" t="n">
        <v>0.587981552998966</v>
      </c>
      <c r="M21" s="351" t="n">
        <v>4.2</v>
      </c>
      <c r="N21" s="299" t="n">
        <v>890465</v>
      </c>
      <c r="O21" s="299" t="n">
        <v>796725</v>
      </c>
      <c r="P21" s="350" t="n">
        <v>0.117656656939345</v>
      </c>
      <c r="Q21" s="427" t="n">
        <v>1413714</v>
      </c>
      <c r="R21" s="299" t="n">
        <v>1355017</v>
      </c>
      <c r="S21" s="352" t="n">
        <v>0.04331827571167</v>
      </c>
      <c r="T21" s="299" t="n">
        <v>1951322</v>
      </c>
      <c r="U21" s="306" t="n">
        <v>1707626</v>
      </c>
      <c r="V21" s="353" t="n">
        <v>2.74806990860056</v>
      </c>
      <c r="W21" s="443" t="n">
        <v>2.82251298342815</v>
      </c>
    </row>
    <row r="22" customFormat="false" ht="3" hidden="false" customHeight="true" outlineLevel="0" collapsed="false">
      <c r="A22" s="411"/>
      <c r="B22" s="313"/>
      <c r="C22" s="313"/>
      <c r="D22" s="320"/>
      <c r="E22" s="313"/>
      <c r="F22" s="313"/>
      <c r="G22" s="318"/>
      <c r="H22" s="433"/>
      <c r="I22" s="344"/>
      <c r="J22" s="316"/>
      <c r="K22" s="317"/>
      <c r="L22" s="318"/>
      <c r="M22" s="319"/>
      <c r="N22" s="313"/>
      <c r="O22" s="313"/>
      <c r="P22" s="318"/>
      <c r="Q22" s="433"/>
      <c r="R22" s="313"/>
      <c r="S22" s="320"/>
      <c r="T22" s="313"/>
      <c r="U22" s="321"/>
      <c r="V22" s="313"/>
      <c r="W22" s="434"/>
    </row>
    <row r="23" customFormat="false" ht="3" hidden="false" customHeight="true" outlineLevel="0" collapsed="false">
      <c r="A23" s="411"/>
      <c r="B23" s="313"/>
      <c r="C23" s="313"/>
      <c r="D23" s="320"/>
      <c r="E23" s="313"/>
      <c r="F23" s="313"/>
      <c r="G23" s="318"/>
      <c r="H23" s="433"/>
      <c r="I23" s="344"/>
      <c r="J23" s="316"/>
      <c r="K23" s="317"/>
      <c r="L23" s="318"/>
      <c r="M23" s="319"/>
      <c r="N23" s="313"/>
      <c r="O23" s="313"/>
      <c r="P23" s="318"/>
      <c r="Q23" s="433"/>
      <c r="R23" s="313"/>
      <c r="S23" s="320"/>
      <c r="T23" s="313"/>
      <c r="U23" s="321"/>
      <c r="V23" s="313"/>
      <c r="W23" s="434"/>
    </row>
    <row r="24" s="380" customFormat="true" ht="15.75" hidden="false" customHeight="false" outlineLevel="0" collapsed="false">
      <c r="A24" s="441" t="s">
        <v>46</v>
      </c>
      <c r="B24" s="333" t="n">
        <v>79271</v>
      </c>
      <c r="C24" s="333" t="n">
        <v>78793</v>
      </c>
      <c r="D24" s="339" t="n">
        <v>0.00606652875255416</v>
      </c>
      <c r="E24" s="333" t="n">
        <v>62258</v>
      </c>
      <c r="F24" s="333" t="n">
        <v>60712</v>
      </c>
      <c r="G24" s="337" t="n">
        <v>0.0254644880748452</v>
      </c>
      <c r="H24" s="439" t="n">
        <v>17013</v>
      </c>
      <c r="I24" s="333" t="n">
        <v>18081</v>
      </c>
      <c r="J24" s="335" t="n">
        <v>-0.0590675294508047</v>
      </c>
      <c r="K24" s="336" t="n">
        <v>0.502581830911955</v>
      </c>
      <c r="L24" s="337" t="n">
        <v>0.517051811848249</v>
      </c>
      <c r="M24" s="338" t="n">
        <v>-1.4</v>
      </c>
      <c r="N24" s="333" t="n">
        <v>68910</v>
      </c>
      <c r="O24" s="333" t="n">
        <v>69317</v>
      </c>
      <c r="P24" s="337" t="n">
        <v>-0.00587157551538584</v>
      </c>
      <c r="Q24" s="439" t="n">
        <v>137112</v>
      </c>
      <c r="R24" s="333" t="n">
        <v>134062</v>
      </c>
      <c r="S24" s="339" t="n">
        <v>0.0227506676015575</v>
      </c>
      <c r="T24" s="333" t="n">
        <v>129000</v>
      </c>
      <c r="U24" s="340" t="n">
        <v>125790</v>
      </c>
      <c r="V24" s="341" t="n">
        <v>1.62732903583908</v>
      </c>
      <c r="W24" s="440" t="n">
        <v>1.59646161461044</v>
      </c>
    </row>
    <row r="25" customFormat="false" ht="3" hidden="false" customHeight="true" outlineLevel="0" collapsed="false">
      <c r="A25" s="411"/>
      <c r="B25" s="313"/>
      <c r="C25" s="313"/>
      <c r="D25" s="320"/>
      <c r="E25" s="313"/>
      <c r="F25" s="313"/>
      <c r="G25" s="318"/>
      <c r="H25" s="433"/>
      <c r="I25" s="344"/>
      <c r="J25" s="316"/>
      <c r="K25" s="317"/>
      <c r="L25" s="318"/>
      <c r="M25" s="319"/>
      <c r="N25" s="313"/>
      <c r="O25" s="313"/>
      <c r="P25" s="318"/>
      <c r="Q25" s="433"/>
      <c r="R25" s="313"/>
      <c r="S25" s="320"/>
      <c r="T25" s="313"/>
      <c r="U25" s="321"/>
      <c r="V25" s="313"/>
      <c r="W25" s="434"/>
    </row>
    <row r="26" customFormat="false" ht="15" hidden="false" customHeight="false" outlineLevel="0" collapsed="false">
      <c r="A26" s="442" t="s">
        <v>34</v>
      </c>
      <c r="B26" s="346" t="n">
        <v>63425</v>
      </c>
      <c r="C26" s="346" t="n">
        <v>62965</v>
      </c>
      <c r="D26" s="352" t="n">
        <v>0.00730564599380608</v>
      </c>
      <c r="E26" s="299" t="n">
        <v>56796</v>
      </c>
      <c r="F26" s="299" t="n">
        <v>56753</v>
      </c>
      <c r="G26" s="350" t="n">
        <v>0.000757669198104065</v>
      </c>
      <c r="H26" s="427" t="n">
        <v>6629</v>
      </c>
      <c r="I26" s="299" t="n">
        <v>6212</v>
      </c>
      <c r="J26" s="348" t="n">
        <v>0.0671281390856407</v>
      </c>
      <c r="K26" s="349" t="n">
        <v>0.513628612076844</v>
      </c>
      <c r="L26" s="350" t="n">
        <v>0.534966710010461</v>
      </c>
      <c r="M26" s="351" t="n">
        <v>-2.1</v>
      </c>
      <c r="N26" s="299" t="n">
        <v>54515</v>
      </c>
      <c r="O26" s="299" t="n">
        <v>54718</v>
      </c>
      <c r="P26" s="350" t="n">
        <v>-0.00370993091852772</v>
      </c>
      <c r="Q26" s="427" t="n">
        <v>106137</v>
      </c>
      <c r="R26" s="299" t="n">
        <v>102283</v>
      </c>
      <c r="S26" s="352" t="n">
        <v>0.0376797708319076</v>
      </c>
      <c r="T26" s="299" t="n">
        <v>101704</v>
      </c>
      <c r="U26" s="306" t="n">
        <v>99339</v>
      </c>
      <c r="V26" s="353" t="n">
        <v>1.60353173039022</v>
      </c>
      <c r="W26" s="443" t="n">
        <v>1.57768601604066</v>
      </c>
    </row>
    <row r="27" customFormat="false" ht="15" hidden="false" customHeight="false" outlineLevel="0" collapsed="false">
      <c r="A27" s="442" t="s">
        <v>35</v>
      </c>
      <c r="B27" s="346" t="n">
        <v>15846</v>
      </c>
      <c r="C27" s="346" t="n">
        <v>15828</v>
      </c>
      <c r="D27" s="352" t="n">
        <v>0.00113722517058378</v>
      </c>
      <c r="E27" s="299" t="n">
        <v>5462</v>
      </c>
      <c r="F27" s="299" t="n">
        <v>3959</v>
      </c>
      <c r="G27" s="350" t="n">
        <v>0.379641323566557</v>
      </c>
      <c r="H27" s="427" t="n">
        <v>10384</v>
      </c>
      <c r="I27" s="299" t="n">
        <v>11869</v>
      </c>
      <c r="J27" s="348" t="n">
        <v>-0.125115848007414</v>
      </c>
      <c r="K27" s="349" t="n">
        <v>0.464729620661824</v>
      </c>
      <c r="L27" s="350" t="n">
        <v>0.459391422008244</v>
      </c>
      <c r="M27" s="351" t="n">
        <v>0.5</v>
      </c>
      <c r="N27" s="299" t="n">
        <v>14395</v>
      </c>
      <c r="O27" s="299" t="n">
        <v>14599</v>
      </c>
      <c r="P27" s="350" t="n">
        <v>-0.0139735598328653</v>
      </c>
      <c r="Q27" s="427" t="n">
        <v>30975</v>
      </c>
      <c r="R27" s="299" t="n">
        <v>31779</v>
      </c>
      <c r="S27" s="352" t="n">
        <v>-0.0252997262343057</v>
      </c>
      <c r="T27" s="299" t="n">
        <v>27296</v>
      </c>
      <c r="U27" s="306" t="n">
        <v>26451</v>
      </c>
      <c r="V27" s="353" t="n">
        <v>1.72257983087214</v>
      </c>
      <c r="W27" s="443" t="n">
        <v>1.67115238817286</v>
      </c>
    </row>
    <row r="28" customFormat="false" ht="3" hidden="false" customHeight="true" outlineLevel="0" collapsed="false">
      <c r="A28" s="411"/>
      <c r="B28" s="269"/>
      <c r="C28" s="269"/>
      <c r="D28" s="320"/>
      <c r="E28" s="269" t="n">
        <f aca="false">'[1]TABLA-JAN-06'!E28</f>
        <v>0</v>
      </c>
      <c r="F28" s="269" t="n">
        <f aca="false">'[1]TABLA-JAN-06'!F28</f>
        <v>0</v>
      </c>
      <c r="G28" s="444"/>
      <c r="H28" s="445"/>
      <c r="I28" s="269"/>
      <c r="J28" s="446"/>
      <c r="K28" s="447"/>
      <c r="L28" s="448"/>
      <c r="M28" s="319"/>
      <c r="N28" s="269"/>
      <c r="O28" s="269"/>
      <c r="P28" s="444"/>
      <c r="Q28" s="445"/>
      <c r="R28" s="269"/>
      <c r="S28" s="449"/>
      <c r="T28" s="269"/>
      <c r="U28" s="450"/>
      <c r="V28" s="322"/>
      <c r="W28" s="434"/>
    </row>
    <row r="29" customFormat="false" ht="3" hidden="false" customHeight="true" outlineLevel="0" collapsed="false">
      <c r="A29" s="451"/>
      <c r="B29" s="452"/>
      <c r="C29" s="453"/>
      <c r="D29" s="454"/>
      <c r="E29" s="453"/>
      <c r="F29" s="453"/>
      <c r="G29" s="455"/>
      <c r="H29" s="456"/>
      <c r="I29" s="452"/>
      <c r="J29" s="457"/>
      <c r="K29" s="458"/>
      <c r="L29" s="459"/>
      <c r="M29" s="460"/>
      <c r="N29" s="459"/>
      <c r="O29" s="453"/>
      <c r="P29" s="455"/>
      <c r="Q29" s="461"/>
      <c r="R29" s="453"/>
      <c r="S29" s="462"/>
      <c r="T29" s="453"/>
      <c r="U29" s="463"/>
      <c r="V29" s="464"/>
      <c r="W29" s="465"/>
    </row>
    <row r="30" customFormat="false" ht="16.5" hidden="false" customHeight="false" outlineLevel="0" collapsed="false">
      <c r="A30" s="380" t="s">
        <v>37</v>
      </c>
    </row>
    <row r="31" customFormat="false" ht="15" hidden="false" customHeight="false" outlineLevel="0" collapsed="false">
      <c r="N31" s="466"/>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25972222222222"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4REGISTRATION AND OCCUPANCY RATE CALENDAR YEAR 2012
AS OF SEPTEMBER</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30.56"/>
    <col collapsed="false" customWidth="true" hidden="false" outlineLevel="0" max="4" min="3" style="0" width="12.7"/>
    <col collapsed="false" customWidth="true" hidden="false" outlineLevel="0" max="5" min="5" style="0" width="11.7"/>
    <col collapsed="false" customWidth="true" hidden="false" outlineLevel="0" max="7" min="6" style="0" width="12.7"/>
    <col collapsed="false" customWidth="true" hidden="false" outlineLevel="0" max="8" min="8" style="0" width="11.7"/>
    <col collapsed="false" customWidth="true" hidden="false" outlineLevel="0" max="10" min="9" style="0" width="12.7"/>
    <col collapsed="false" customWidth="true" hidden="false" outlineLevel="0" max="11" min="11" style="0" width="11.7"/>
    <col collapsed="false" customWidth="true" hidden="false" outlineLevel="0" max="12" min="12" style="0" width="1.13"/>
    <col collapsed="false" customWidth="true" hidden="false" outlineLevel="0" max="15" min="13" style="0" width="11.7"/>
    <col collapsed="false" customWidth="true" hidden="false" outlineLevel="0" max="17" min="16" style="0" width="12.7"/>
    <col collapsed="false" customWidth="true" hidden="false" outlineLevel="0" max="18" min="18" style="0" width="11.7"/>
    <col collapsed="false" customWidth="true" hidden="false" outlineLevel="0" max="20" min="19" style="0" width="12.7"/>
    <col collapsed="false" customWidth="true" hidden="false" outlineLevel="0" max="21" min="21" style="0" width="11.7"/>
    <col collapsed="false" customWidth="true" hidden="false" outlineLevel="0" max="23" min="22" style="0" width="12.7"/>
    <col collapsed="false" customWidth="true" hidden="false" outlineLevel="0" max="24" min="24" style="0" width="11.7"/>
    <col collapsed="false" customWidth="true" hidden="false" outlineLevel="0" max="26" min="25" style="0" width="12.7"/>
  </cols>
  <sheetData>
    <row r="1" customFormat="false" ht="37.5" hidden="false" customHeight="false" outlineLevel="0" collapsed="false">
      <c r="A1" s="467" t="s">
        <v>49</v>
      </c>
      <c r="B1" s="467"/>
      <c r="C1" s="467"/>
      <c r="D1" s="467"/>
      <c r="E1" s="467"/>
      <c r="F1" s="467"/>
      <c r="G1" s="467"/>
      <c r="H1" s="467"/>
      <c r="I1" s="467"/>
      <c r="J1" s="467"/>
      <c r="K1" s="467"/>
      <c r="L1" s="467"/>
      <c r="M1" s="467"/>
      <c r="N1" s="467"/>
      <c r="O1" s="467"/>
      <c r="P1" s="467"/>
      <c r="Q1" s="467"/>
      <c r="R1" s="467"/>
      <c r="S1" s="467"/>
      <c r="T1" s="467"/>
      <c r="U1" s="467"/>
      <c r="V1" s="467"/>
      <c r="W1" s="467"/>
      <c r="X1" s="467"/>
      <c r="Y1" s="467"/>
      <c r="Z1" s="467"/>
    </row>
    <row r="2" s="469" customFormat="true" ht="15" hidden="false" customHeight="true" outlineLevel="0" collapsed="false">
      <c r="A2" s="468"/>
      <c r="B2" s="468"/>
      <c r="C2" s="468"/>
      <c r="D2" s="468"/>
      <c r="E2" s="468"/>
      <c r="F2" s="468"/>
      <c r="G2" s="468"/>
      <c r="H2" s="468"/>
      <c r="I2" s="468"/>
      <c r="J2" s="468"/>
      <c r="K2" s="468"/>
      <c r="L2" s="468"/>
      <c r="M2" s="468"/>
      <c r="N2" s="468"/>
      <c r="O2" s="468"/>
      <c r="P2" s="468"/>
      <c r="Q2" s="468"/>
      <c r="R2" s="468"/>
      <c r="S2" s="468"/>
      <c r="T2" s="468"/>
      <c r="U2" s="468"/>
      <c r="V2" s="468"/>
      <c r="W2" s="468"/>
      <c r="X2" s="468"/>
      <c r="Y2" s="468"/>
      <c r="Z2" s="468"/>
    </row>
    <row r="3" s="469" customFormat="true" ht="15" hidden="false" customHeight="true" outlineLevel="0" collapsed="false">
      <c r="A3" s="470"/>
      <c r="B3" s="470"/>
      <c r="C3" s="470"/>
      <c r="D3" s="470"/>
      <c r="E3" s="470"/>
      <c r="F3" s="470"/>
      <c r="G3" s="470"/>
      <c r="H3" s="470"/>
      <c r="I3" s="470"/>
      <c r="J3" s="470"/>
      <c r="K3" s="470"/>
      <c r="L3" s="470"/>
      <c r="M3" s="470"/>
      <c r="N3" s="470"/>
      <c r="O3" s="470"/>
      <c r="P3" s="470"/>
      <c r="Q3" s="470"/>
      <c r="R3" s="470"/>
      <c r="S3" s="470"/>
      <c r="T3" s="470"/>
      <c r="U3" s="470"/>
      <c r="V3" s="470"/>
      <c r="W3" s="470"/>
      <c r="X3" s="470"/>
      <c r="Y3" s="470"/>
      <c r="Z3" s="470"/>
    </row>
    <row r="4" customFormat="false" ht="24" hidden="false" customHeight="false" outlineLevel="0" collapsed="false">
      <c r="A4" s="471" t="s">
        <v>50</v>
      </c>
      <c r="B4" s="471"/>
      <c r="C4" s="471"/>
      <c r="D4" s="471"/>
      <c r="E4" s="471"/>
      <c r="F4" s="471"/>
      <c r="G4" s="471"/>
      <c r="H4" s="471"/>
      <c r="I4" s="471"/>
      <c r="J4" s="471"/>
      <c r="K4" s="471"/>
      <c r="L4" s="471"/>
      <c r="M4" s="471"/>
      <c r="N4" s="471"/>
      <c r="O4" s="471"/>
      <c r="P4" s="471"/>
      <c r="Q4" s="471"/>
      <c r="R4" s="471"/>
      <c r="S4" s="471"/>
      <c r="T4" s="471"/>
      <c r="U4" s="471"/>
      <c r="V4" s="471"/>
      <c r="W4" s="471"/>
      <c r="X4" s="471"/>
      <c r="Y4" s="471"/>
      <c r="Z4" s="471"/>
    </row>
    <row r="5" customFormat="false" ht="15" hidden="false" customHeight="false" outlineLevel="0" collapsed="false">
      <c r="A5" s="472"/>
      <c r="B5" s="473"/>
      <c r="C5" s="474" t="s">
        <v>51</v>
      </c>
      <c r="D5" s="474"/>
      <c r="E5" s="475" t="s">
        <v>52</v>
      </c>
      <c r="F5" s="474" t="s">
        <v>53</v>
      </c>
      <c r="G5" s="474"/>
      <c r="H5" s="475" t="s">
        <v>52</v>
      </c>
      <c r="I5" s="474" t="s">
        <v>54</v>
      </c>
      <c r="J5" s="474"/>
      <c r="K5" s="476" t="s">
        <v>52</v>
      </c>
      <c r="L5" s="477"/>
      <c r="M5" s="478" t="s">
        <v>55</v>
      </c>
      <c r="N5" s="478"/>
      <c r="O5" s="475" t="s">
        <v>56</v>
      </c>
      <c r="P5" s="474" t="s">
        <v>57</v>
      </c>
      <c r="Q5" s="474"/>
      <c r="R5" s="475" t="s">
        <v>52</v>
      </c>
      <c r="S5" s="474" t="s">
        <v>58</v>
      </c>
      <c r="T5" s="474"/>
      <c r="U5" s="475" t="s">
        <v>52</v>
      </c>
      <c r="V5" s="474" t="s">
        <v>59</v>
      </c>
      <c r="W5" s="474"/>
      <c r="X5" s="475" t="s">
        <v>52</v>
      </c>
      <c r="Y5" s="479" t="s">
        <v>60</v>
      </c>
      <c r="Z5" s="479"/>
    </row>
    <row r="6" customFormat="false" ht="30.75" hidden="false" customHeight="false" outlineLevel="0" collapsed="false">
      <c r="A6" s="480" t="s">
        <v>61</v>
      </c>
      <c r="B6" s="481" t="s">
        <v>62</v>
      </c>
      <c r="C6" s="482" t="n">
        <v>2012</v>
      </c>
      <c r="D6" s="482" t="n">
        <v>2011</v>
      </c>
      <c r="E6" s="483" t="s">
        <v>63</v>
      </c>
      <c r="F6" s="482" t="n">
        <v>2012</v>
      </c>
      <c r="G6" s="482" t="n">
        <v>2011</v>
      </c>
      <c r="H6" s="483" t="s">
        <v>63</v>
      </c>
      <c r="I6" s="482" t="n">
        <v>2012</v>
      </c>
      <c r="J6" s="482" t="n">
        <v>2011</v>
      </c>
      <c r="K6" s="483" t="s">
        <v>63</v>
      </c>
      <c r="L6" s="484"/>
      <c r="M6" s="485" t="n">
        <v>2012</v>
      </c>
      <c r="N6" s="482" t="n">
        <v>2011</v>
      </c>
      <c r="O6" s="483" t="s">
        <v>63</v>
      </c>
      <c r="P6" s="482" t="n">
        <v>2012</v>
      </c>
      <c r="Q6" s="482" t="n">
        <v>2011</v>
      </c>
      <c r="R6" s="483" t="s">
        <v>63</v>
      </c>
      <c r="S6" s="482" t="n">
        <v>2012</v>
      </c>
      <c r="T6" s="482" t="n">
        <v>2011</v>
      </c>
      <c r="U6" s="483" t="s">
        <v>63</v>
      </c>
      <c r="V6" s="482" t="n">
        <v>2012</v>
      </c>
      <c r="W6" s="482" t="n">
        <v>2011</v>
      </c>
      <c r="X6" s="483" t="s">
        <v>63</v>
      </c>
      <c r="Y6" s="486" t="n">
        <v>2012</v>
      </c>
      <c r="Z6" s="487" t="n">
        <v>2011</v>
      </c>
    </row>
    <row r="7" customFormat="false" ht="15" hidden="false" customHeight="false" outlineLevel="0" collapsed="false">
      <c r="A7" s="488" t="s">
        <v>64</v>
      </c>
      <c r="B7" s="489" t="s">
        <v>65</v>
      </c>
      <c r="C7" s="490" t="n">
        <v>6812</v>
      </c>
      <c r="D7" s="490" t="n">
        <v>5793</v>
      </c>
      <c r="E7" s="491" t="n">
        <v>0.175901950630071</v>
      </c>
      <c r="F7" s="490" t="n">
        <v>4896</v>
      </c>
      <c r="G7" s="490" t="n">
        <v>4086</v>
      </c>
      <c r="H7" s="491" t="n">
        <v>0.198237885462555</v>
      </c>
      <c r="I7" s="490" t="n">
        <v>1916</v>
      </c>
      <c r="J7" s="490" t="n">
        <v>1707</v>
      </c>
      <c r="K7" s="491" t="n">
        <v>0.122437024018746</v>
      </c>
      <c r="L7" s="492"/>
      <c r="M7" s="493" t="n">
        <v>0.443172926447574</v>
      </c>
      <c r="N7" s="493" t="n">
        <v>0.374499225468725</v>
      </c>
      <c r="O7" s="494" t="n">
        <v>6.9</v>
      </c>
      <c r="P7" s="490" t="n">
        <v>9062</v>
      </c>
      <c r="Q7" s="490" t="n">
        <v>7011</v>
      </c>
      <c r="R7" s="491" t="n">
        <v>0.292540293823991</v>
      </c>
      <c r="S7" s="490" t="n">
        <v>20448</v>
      </c>
      <c r="T7" s="490" t="n">
        <v>18721</v>
      </c>
      <c r="U7" s="491" t="n">
        <v>0.0922493456546125</v>
      </c>
      <c r="V7" s="490" t="n">
        <v>16239</v>
      </c>
      <c r="W7" s="490" t="n">
        <v>12343</v>
      </c>
      <c r="X7" s="491" t="n">
        <v>0.315644494855384</v>
      </c>
      <c r="Y7" s="495" t="n">
        <v>2.38388138578978</v>
      </c>
      <c r="Z7" s="496" t="n">
        <v>2.13067495252891</v>
      </c>
    </row>
    <row r="8" customFormat="false" ht="15" hidden="false" customHeight="false" outlineLevel="0" collapsed="false">
      <c r="A8" s="488"/>
      <c r="B8" s="489" t="s">
        <v>66</v>
      </c>
      <c r="C8" s="490" t="n">
        <v>8966</v>
      </c>
      <c r="D8" s="490" t="n">
        <v>8390</v>
      </c>
      <c r="E8" s="491" t="n">
        <v>0.0686531585220501</v>
      </c>
      <c r="F8" s="490" t="n">
        <v>7302</v>
      </c>
      <c r="G8" s="490" t="n">
        <v>6747</v>
      </c>
      <c r="H8" s="491" t="n">
        <v>0.082258781680747</v>
      </c>
      <c r="I8" s="490" t="n">
        <v>1664</v>
      </c>
      <c r="J8" s="490" t="n">
        <v>1643</v>
      </c>
      <c r="K8" s="491" t="n">
        <v>0.0127814972611077</v>
      </c>
      <c r="L8" s="492"/>
      <c r="M8" s="493" t="n">
        <v>0.616066903193107</v>
      </c>
      <c r="N8" s="493" t="n">
        <v>0.568953359524529</v>
      </c>
      <c r="O8" s="494" t="n">
        <v>4.7</v>
      </c>
      <c r="P8" s="490" t="n">
        <v>12155</v>
      </c>
      <c r="Q8" s="490" t="n">
        <v>11296</v>
      </c>
      <c r="R8" s="491" t="n">
        <v>0.0760446175637394</v>
      </c>
      <c r="S8" s="490" t="n">
        <v>19730</v>
      </c>
      <c r="T8" s="490" t="n">
        <v>19854</v>
      </c>
      <c r="U8" s="491" t="n">
        <v>-0.00624559282764179</v>
      </c>
      <c r="V8" s="490" t="n">
        <v>18457</v>
      </c>
      <c r="W8" s="490" t="n">
        <v>16903</v>
      </c>
      <c r="X8" s="491" t="n">
        <v>0.0919363426610661</v>
      </c>
      <c r="Y8" s="495" t="n">
        <v>2.05855453937096</v>
      </c>
      <c r="Z8" s="496" t="n">
        <v>2.01466030989273</v>
      </c>
    </row>
    <row r="9" customFormat="false" ht="15.75" hidden="false" customHeight="false" outlineLevel="0" collapsed="false">
      <c r="A9" s="488"/>
      <c r="B9" s="489" t="s">
        <v>67</v>
      </c>
      <c r="C9" s="490" t="n">
        <v>69718</v>
      </c>
      <c r="D9" s="490" t="n">
        <v>63980</v>
      </c>
      <c r="E9" s="491" t="n">
        <v>0.0896842763363551</v>
      </c>
      <c r="F9" s="490" t="n">
        <v>53102</v>
      </c>
      <c r="G9" s="490" t="n">
        <v>50495</v>
      </c>
      <c r="H9" s="491" t="n">
        <v>0.051628874145955</v>
      </c>
      <c r="I9" s="490" t="n">
        <v>16616</v>
      </c>
      <c r="J9" s="490" t="n">
        <v>13485</v>
      </c>
      <c r="K9" s="491" t="n">
        <v>0.232183908045977</v>
      </c>
      <c r="L9" s="492"/>
      <c r="M9" s="493" t="n">
        <v>0.710839737050206</v>
      </c>
      <c r="N9" s="493" t="n">
        <v>0.697073787425611</v>
      </c>
      <c r="O9" s="494" t="n">
        <v>1.4</v>
      </c>
      <c r="P9" s="490" t="n">
        <v>117757</v>
      </c>
      <c r="Q9" s="490" t="n">
        <v>113034</v>
      </c>
      <c r="R9" s="491" t="n">
        <v>0.041783888033689</v>
      </c>
      <c r="S9" s="490" t="n">
        <v>165659</v>
      </c>
      <c r="T9" s="490" t="n">
        <v>162155</v>
      </c>
      <c r="U9" s="491" t="n">
        <v>0.0216089543954858</v>
      </c>
      <c r="V9" s="490" t="n">
        <v>191112</v>
      </c>
      <c r="W9" s="490" t="n">
        <v>172575</v>
      </c>
      <c r="X9" s="491" t="n">
        <v>0.107414167753151</v>
      </c>
      <c r="Y9" s="495" t="n">
        <v>2.74121460741846</v>
      </c>
      <c r="Z9" s="496" t="n">
        <v>2.69732728977806</v>
      </c>
    </row>
    <row r="10" customFormat="false" ht="15.75" hidden="false" customHeight="false" outlineLevel="0" collapsed="false">
      <c r="A10" s="497" t="s">
        <v>68</v>
      </c>
      <c r="B10" s="498"/>
      <c r="C10" s="499" t="n">
        <v>85496</v>
      </c>
      <c r="D10" s="499" t="n">
        <v>78163</v>
      </c>
      <c r="E10" s="500" t="n">
        <v>0.0938167675242762</v>
      </c>
      <c r="F10" s="499" t="n">
        <v>65300</v>
      </c>
      <c r="G10" s="499" t="n">
        <v>61328</v>
      </c>
      <c r="H10" s="500" t="n">
        <v>0.0647665014349074</v>
      </c>
      <c r="I10" s="499" t="n">
        <v>20196</v>
      </c>
      <c r="J10" s="499" t="n">
        <v>16835</v>
      </c>
      <c r="K10" s="500" t="n">
        <v>0.1996435996436</v>
      </c>
      <c r="L10" s="492"/>
      <c r="M10" s="501" t="n">
        <v>0.675165300699097</v>
      </c>
      <c r="N10" s="501" t="n">
        <v>0.65431674388482</v>
      </c>
      <c r="O10" s="502" t="n">
        <v>2.1</v>
      </c>
      <c r="P10" s="499" t="n">
        <v>138974</v>
      </c>
      <c r="Q10" s="499" t="n">
        <v>131341</v>
      </c>
      <c r="R10" s="500" t="n">
        <v>0.058115896787751</v>
      </c>
      <c r="S10" s="499" t="n">
        <v>205837</v>
      </c>
      <c r="T10" s="499" t="n">
        <v>200730</v>
      </c>
      <c r="U10" s="500" t="n">
        <v>0.0254421362028596</v>
      </c>
      <c r="V10" s="499" t="n">
        <v>225808</v>
      </c>
      <c r="W10" s="499" t="n">
        <v>201821</v>
      </c>
      <c r="X10" s="500" t="n">
        <v>0.118852844847662</v>
      </c>
      <c r="Y10" s="503" t="n">
        <v>2.64115280247029</v>
      </c>
      <c r="Z10" s="504" t="n">
        <v>2.58205288947456</v>
      </c>
    </row>
    <row r="11" customFormat="false" ht="15" hidden="false" customHeight="false" outlineLevel="0" collapsed="false">
      <c r="A11" s="488" t="s">
        <v>69</v>
      </c>
      <c r="B11" s="489" t="s">
        <v>65</v>
      </c>
      <c r="C11" s="490" t="n">
        <v>12553</v>
      </c>
      <c r="D11" s="490" t="n">
        <v>10386</v>
      </c>
      <c r="E11" s="491" t="n">
        <v>0.208646254573464</v>
      </c>
      <c r="F11" s="490" t="n">
        <v>2222</v>
      </c>
      <c r="G11" s="490" t="n">
        <v>1912</v>
      </c>
      <c r="H11" s="491" t="n">
        <v>0.162133891213389</v>
      </c>
      <c r="I11" s="490" t="n">
        <v>10331</v>
      </c>
      <c r="J11" s="490" t="n">
        <v>8474</v>
      </c>
      <c r="K11" s="491" t="n">
        <v>0.219140901581308</v>
      </c>
      <c r="L11" s="492"/>
      <c r="M11" s="493" t="n">
        <v>0.315072514825906</v>
      </c>
      <c r="N11" s="493" t="n">
        <v>0.261423115009195</v>
      </c>
      <c r="O11" s="494" t="n">
        <v>5.4</v>
      </c>
      <c r="P11" s="490" t="n">
        <v>10732</v>
      </c>
      <c r="Q11" s="490" t="n">
        <v>9240</v>
      </c>
      <c r="R11" s="491" t="n">
        <v>0.161471861471861</v>
      </c>
      <c r="S11" s="490" t="n">
        <v>34062</v>
      </c>
      <c r="T11" s="490" t="n">
        <v>35345</v>
      </c>
      <c r="U11" s="491" t="n">
        <v>-0.0362993351251945</v>
      </c>
      <c r="V11" s="490" t="n">
        <v>24092</v>
      </c>
      <c r="W11" s="490" t="n">
        <v>20337</v>
      </c>
      <c r="X11" s="491" t="n">
        <v>0.184638835619806</v>
      </c>
      <c r="Y11" s="495" t="n">
        <v>1.91922249661436</v>
      </c>
      <c r="Z11" s="496" t="n">
        <v>1.9581166955517</v>
      </c>
    </row>
    <row r="12" customFormat="false" ht="15.75" hidden="false" customHeight="false" outlineLevel="0" collapsed="false">
      <c r="A12" s="488"/>
      <c r="B12" s="489" t="s">
        <v>66</v>
      </c>
      <c r="C12" s="490" t="n">
        <v>13228</v>
      </c>
      <c r="D12" s="490" t="n">
        <v>9720</v>
      </c>
      <c r="E12" s="491" t="n">
        <v>0.360905349794239</v>
      </c>
      <c r="F12" s="490" t="n">
        <v>2642</v>
      </c>
      <c r="G12" s="490" t="n">
        <v>2692</v>
      </c>
      <c r="H12" s="491" t="n">
        <v>-0.0185735512630015</v>
      </c>
      <c r="I12" s="490" t="n">
        <v>10586</v>
      </c>
      <c r="J12" s="490" t="n">
        <v>7028</v>
      </c>
      <c r="K12" s="491" t="n">
        <v>0.506260671599317</v>
      </c>
      <c r="L12" s="492"/>
      <c r="M12" s="493" t="n">
        <v>0.540076414280432</v>
      </c>
      <c r="N12" s="493" t="n">
        <v>0.468305675066585</v>
      </c>
      <c r="O12" s="494" t="n">
        <v>7.2</v>
      </c>
      <c r="P12" s="490" t="n">
        <v>13146</v>
      </c>
      <c r="Q12" s="490" t="n">
        <v>11429</v>
      </c>
      <c r="R12" s="491" t="n">
        <v>0.150231866305014</v>
      </c>
      <c r="S12" s="490" t="n">
        <v>24341</v>
      </c>
      <c r="T12" s="490" t="n">
        <v>24405</v>
      </c>
      <c r="U12" s="491" t="n">
        <v>-0.00262241343986888</v>
      </c>
      <c r="V12" s="490" t="n">
        <v>27942</v>
      </c>
      <c r="W12" s="490" t="n">
        <v>21457</v>
      </c>
      <c r="X12" s="491" t="n">
        <v>0.302232371720185</v>
      </c>
      <c r="Y12" s="495" t="n">
        <v>2.11233746598125</v>
      </c>
      <c r="Z12" s="496" t="n">
        <v>2.20751028806584</v>
      </c>
    </row>
    <row r="13" customFormat="false" ht="15.75" hidden="false" customHeight="false" outlineLevel="0" collapsed="false">
      <c r="A13" s="497" t="s">
        <v>68</v>
      </c>
      <c r="B13" s="498"/>
      <c r="C13" s="499" t="n">
        <v>25781</v>
      </c>
      <c r="D13" s="499" t="n">
        <v>20106</v>
      </c>
      <c r="E13" s="500" t="n">
        <v>0.282254053516363</v>
      </c>
      <c r="F13" s="499" t="n">
        <v>4864</v>
      </c>
      <c r="G13" s="499" t="n">
        <v>4604</v>
      </c>
      <c r="H13" s="500" t="n">
        <v>0.0564726324934839</v>
      </c>
      <c r="I13" s="499" t="n">
        <v>20917</v>
      </c>
      <c r="J13" s="499" t="n">
        <v>15502</v>
      </c>
      <c r="K13" s="500" t="n">
        <v>0.349309766481744</v>
      </c>
      <c r="L13" s="492"/>
      <c r="M13" s="501" t="n">
        <v>0.408848860503741</v>
      </c>
      <c r="N13" s="501" t="n">
        <v>0.345924686192469</v>
      </c>
      <c r="O13" s="502" t="n">
        <v>6.3</v>
      </c>
      <c r="P13" s="499" t="n">
        <v>23878</v>
      </c>
      <c r="Q13" s="499" t="n">
        <v>20669</v>
      </c>
      <c r="R13" s="500" t="n">
        <v>0.155256664570129</v>
      </c>
      <c r="S13" s="499" t="n">
        <v>58403</v>
      </c>
      <c r="T13" s="499" t="n">
        <v>59750</v>
      </c>
      <c r="U13" s="500" t="n">
        <v>-0.0225439330543933</v>
      </c>
      <c r="V13" s="499" t="n">
        <v>52034</v>
      </c>
      <c r="W13" s="499" t="n">
        <v>41794</v>
      </c>
      <c r="X13" s="500" t="n">
        <v>0.245011245633345</v>
      </c>
      <c r="Y13" s="503" t="n">
        <v>2.01830805632055</v>
      </c>
      <c r="Z13" s="504" t="n">
        <v>2.07868298020491</v>
      </c>
    </row>
    <row r="14" customFormat="false" ht="15" hidden="false" customHeight="false" outlineLevel="0" collapsed="false">
      <c r="A14" s="488" t="s">
        <v>70</v>
      </c>
      <c r="B14" s="489" t="s">
        <v>65</v>
      </c>
      <c r="C14" s="490" t="n">
        <v>1339</v>
      </c>
      <c r="D14" s="490" t="n">
        <v>1541</v>
      </c>
      <c r="E14" s="491" t="n">
        <v>-0.131083711875406</v>
      </c>
      <c r="F14" s="490" t="n">
        <v>211</v>
      </c>
      <c r="G14" s="490" t="n">
        <v>317</v>
      </c>
      <c r="H14" s="491" t="n">
        <v>-0.334384858044164</v>
      </c>
      <c r="I14" s="490" t="n">
        <v>1128</v>
      </c>
      <c r="J14" s="490" t="n">
        <v>1224</v>
      </c>
      <c r="K14" s="491" t="n">
        <v>-0.0784313725490196</v>
      </c>
      <c r="L14" s="492"/>
      <c r="M14" s="493" t="n">
        <v>0.306164383561644</v>
      </c>
      <c r="N14" s="493" t="n">
        <v>0.283656856606137</v>
      </c>
      <c r="O14" s="494" t="n">
        <v>2.3</v>
      </c>
      <c r="P14" s="490" t="n">
        <v>1341</v>
      </c>
      <c r="Q14" s="490" t="n">
        <v>1359</v>
      </c>
      <c r="R14" s="491" t="n">
        <v>-0.0132450331125828</v>
      </c>
      <c r="S14" s="490" t="n">
        <v>4380</v>
      </c>
      <c r="T14" s="490" t="n">
        <v>4791</v>
      </c>
      <c r="U14" s="491" t="n">
        <v>-0.0857858484658735</v>
      </c>
      <c r="V14" s="490" t="n">
        <v>2793</v>
      </c>
      <c r="W14" s="490" t="n">
        <v>2950</v>
      </c>
      <c r="X14" s="491" t="n">
        <v>-0.0532203389830509</v>
      </c>
      <c r="Y14" s="495" t="n">
        <v>2.08588498879761</v>
      </c>
      <c r="Z14" s="496" t="n">
        <v>1.91434133679429</v>
      </c>
    </row>
    <row r="15" customFormat="false" ht="15" hidden="false" customHeight="false" outlineLevel="0" collapsed="false">
      <c r="A15" s="488"/>
      <c r="B15" s="489" t="s">
        <v>66</v>
      </c>
      <c r="C15" s="490" t="n">
        <v>6555</v>
      </c>
      <c r="D15" s="490" t="n">
        <v>4589</v>
      </c>
      <c r="E15" s="491" t="n">
        <v>0.428415776857703</v>
      </c>
      <c r="F15" s="490" t="n">
        <v>4216</v>
      </c>
      <c r="G15" s="490" t="n">
        <v>2291</v>
      </c>
      <c r="H15" s="491" t="n">
        <v>0.840244434744653</v>
      </c>
      <c r="I15" s="490" t="n">
        <v>2339</v>
      </c>
      <c r="J15" s="490" t="n">
        <v>2298</v>
      </c>
      <c r="K15" s="491" t="n">
        <v>0.0178416013925152</v>
      </c>
      <c r="L15" s="492"/>
      <c r="M15" s="493" t="n">
        <v>0.506455098674856</v>
      </c>
      <c r="N15" s="493" t="n">
        <v>0.523063829787234</v>
      </c>
      <c r="O15" s="494" t="n">
        <v>-1.7</v>
      </c>
      <c r="P15" s="490" t="n">
        <v>8905</v>
      </c>
      <c r="Q15" s="490" t="n">
        <v>6146</v>
      </c>
      <c r="R15" s="491" t="n">
        <v>0.448909860071591</v>
      </c>
      <c r="S15" s="490" t="n">
        <v>17583</v>
      </c>
      <c r="T15" s="490" t="n">
        <v>11750</v>
      </c>
      <c r="U15" s="491" t="n">
        <v>0.496425531914894</v>
      </c>
      <c r="V15" s="490" t="n">
        <v>15632</v>
      </c>
      <c r="W15" s="490" t="n">
        <v>10360</v>
      </c>
      <c r="X15" s="491" t="n">
        <v>0.508880308880309</v>
      </c>
      <c r="Y15" s="495" t="n">
        <v>2.38474446987033</v>
      </c>
      <c r="Z15" s="496" t="n">
        <v>2.25757245587274</v>
      </c>
    </row>
    <row r="16" customFormat="false" ht="15.75" hidden="false" customHeight="false" outlineLevel="0" collapsed="false">
      <c r="A16" s="488"/>
      <c r="B16" s="489" t="s">
        <v>67</v>
      </c>
      <c r="C16" s="490" t="n">
        <v>27369</v>
      </c>
      <c r="D16" s="490" t="n">
        <v>21119</v>
      </c>
      <c r="E16" s="491" t="n">
        <v>0.295942042710356</v>
      </c>
      <c r="F16" s="490" t="n">
        <v>8884</v>
      </c>
      <c r="G16" s="490" t="n">
        <v>6646</v>
      </c>
      <c r="H16" s="491" t="n">
        <v>0.336743906108938</v>
      </c>
      <c r="I16" s="490" t="n">
        <v>18485</v>
      </c>
      <c r="J16" s="490" t="n">
        <v>14473</v>
      </c>
      <c r="K16" s="491" t="n">
        <v>0.2772058315484</v>
      </c>
      <c r="L16" s="492"/>
      <c r="M16" s="493" t="n">
        <v>0.535699160019764</v>
      </c>
      <c r="N16" s="493" t="n">
        <v>0.472010773000168</v>
      </c>
      <c r="O16" s="494" t="n">
        <v>6.4</v>
      </c>
      <c r="P16" s="490" t="n">
        <v>30357</v>
      </c>
      <c r="Q16" s="490" t="n">
        <v>25237</v>
      </c>
      <c r="R16" s="491" t="n">
        <v>0.202876728612751</v>
      </c>
      <c r="S16" s="490" t="n">
        <v>56668</v>
      </c>
      <c r="T16" s="490" t="n">
        <v>53467</v>
      </c>
      <c r="U16" s="491" t="n">
        <v>0.0598687040604485</v>
      </c>
      <c r="V16" s="490" t="n">
        <v>67853</v>
      </c>
      <c r="W16" s="490" t="n">
        <v>54028</v>
      </c>
      <c r="X16" s="491" t="n">
        <v>0.255885836973421</v>
      </c>
      <c r="Y16" s="495" t="n">
        <v>2.4791917863276</v>
      </c>
      <c r="Z16" s="496" t="n">
        <v>2.55826506936881</v>
      </c>
    </row>
    <row r="17" customFormat="false" ht="15.75" hidden="false" customHeight="false" outlineLevel="0" collapsed="false">
      <c r="A17" s="497" t="s">
        <v>68</v>
      </c>
      <c r="B17" s="498"/>
      <c r="C17" s="499" t="n">
        <v>35263</v>
      </c>
      <c r="D17" s="499" t="n">
        <v>27249</v>
      </c>
      <c r="E17" s="500" t="n">
        <v>0.294102535872876</v>
      </c>
      <c r="F17" s="499" t="n">
        <v>13311</v>
      </c>
      <c r="G17" s="499" t="n">
        <v>9254</v>
      </c>
      <c r="H17" s="500" t="n">
        <v>0.438405014047979</v>
      </c>
      <c r="I17" s="499" t="n">
        <v>21952</v>
      </c>
      <c r="J17" s="499" t="n">
        <v>17995</v>
      </c>
      <c r="K17" s="500" t="n">
        <v>0.21989441511531</v>
      </c>
      <c r="L17" s="492"/>
      <c r="M17" s="501" t="n">
        <v>0.516373949205784</v>
      </c>
      <c r="N17" s="501" t="n">
        <v>0.467689406924923</v>
      </c>
      <c r="O17" s="502" t="n">
        <v>4.9</v>
      </c>
      <c r="P17" s="499" t="n">
        <v>40603</v>
      </c>
      <c r="Q17" s="499" t="n">
        <v>32742</v>
      </c>
      <c r="R17" s="500" t="n">
        <v>0.240089182090282</v>
      </c>
      <c r="S17" s="499" t="n">
        <v>78631</v>
      </c>
      <c r="T17" s="499" t="n">
        <v>70008</v>
      </c>
      <c r="U17" s="500" t="n">
        <v>0.12317163752714</v>
      </c>
      <c r="V17" s="499" t="n">
        <v>86278</v>
      </c>
      <c r="W17" s="499" t="n">
        <v>67338</v>
      </c>
      <c r="X17" s="500" t="n">
        <v>0.281267634916392</v>
      </c>
      <c r="Y17" s="503" t="n">
        <v>2.44670050761421</v>
      </c>
      <c r="Z17" s="504" t="n">
        <v>2.47120995265881</v>
      </c>
    </row>
    <row r="18" customFormat="false" ht="15" hidden="false" customHeight="false" outlineLevel="0" collapsed="false">
      <c r="A18" s="488" t="s">
        <v>71</v>
      </c>
      <c r="B18" s="489" t="s">
        <v>65</v>
      </c>
      <c r="C18" s="490" t="n">
        <v>3029</v>
      </c>
      <c r="D18" s="490" t="n">
        <v>2673</v>
      </c>
      <c r="E18" s="491" t="n">
        <v>0.133183688739244</v>
      </c>
      <c r="F18" s="490" t="n">
        <v>634</v>
      </c>
      <c r="G18" s="490" t="n">
        <v>494</v>
      </c>
      <c r="H18" s="491" t="n">
        <v>0.283400809716599</v>
      </c>
      <c r="I18" s="490" t="n">
        <v>2395</v>
      </c>
      <c r="J18" s="490" t="n">
        <v>2179</v>
      </c>
      <c r="K18" s="491" t="n">
        <v>0.0991280403854979</v>
      </c>
      <c r="L18" s="492"/>
      <c r="M18" s="493" t="n">
        <v>0.277022509471807</v>
      </c>
      <c r="N18" s="493" t="n">
        <v>0.235503560528993</v>
      </c>
      <c r="O18" s="494" t="n">
        <v>4.2</v>
      </c>
      <c r="P18" s="490" t="n">
        <v>2486</v>
      </c>
      <c r="Q18" s="490" t="n">
        <v>2315</v>
      </c>
      <c r="R18" s="491" t="n">
        <v>0.073866090712743</v>
      </c>
      <c r="S18" s="490" t="n">
        <v>8974</v>
      </c>
      <c r="T18" s="490" t="n">
        <v>9830</v>
      </c>
      <c r="U18" s="491" t="n">
        <v>-0.0870803662258393</v>
      </c>
      <c r="V18" s="490" t="n">
        <v>4860</v>
      </c>
      <c r="W18" s="490" t="n">
        <v>4526</v>
      </c>
      <c r="X18" s="491" t="n">
        <v>0.0737958462218294</v>
      </c>
      <c r="Y18" s="495" t="n">
        <v>1.60448993067019</v>
      </c>
      <c r="Z18" s="496" t="n">
        <v>1.69322858211747</v>
      </c>
    </row>
    <row r="19" customFormat="false" ht="15.75" hidden="false" customHeight="false" outlineLevel="0" collapsed="false">
      <c r="A19" s="488"/>
      <c r="B19" s="489" t="s">
        <v>72</v>
      </c>
      <c r="C19" s="490" t="n">
        <v>8288</v>
      </c>
      <c r="D19" s="490" t="n">
        <v>7298</v>
      </c>
      <c r="E19" s="491" t="n">
        <v>0.135653603727049</v>
      </c>
      <c r="F19" s="490" t="n">
        <v>2473</v>
      </c>
      <c r="G19" s="490" t="n">
        <v>2075</v>
      </c>
      <c r="H19" s="491" t="n">
        <v>0.191807228915663</v>
      </c>
      <c r="I19" s="490" t="n">
        <v>5815</v>
      </c>
      <c r="J19" s="490" t="n">
        <v>5223</v>
      </c>
      <c r="K19" s="491" t="n">
        <v>0.113344820984109</v>
      </c>
      <c r="L19" s="492"/>
      <c r="M19" s="493" t="n">
        <v>0.426798661461238</v>
      </c>
      <c r="N19" s="493" t="n">
        <v>0.415293722080792</v>
      </c>
      <c r="O19" s="494" t="n">
        <v>1.2</v>
      </c>
      <c r="P19" s="490" t="n">
        <v>9183</v>
      </c>
      <c r="Q19" s="490" t="n">
        <v>8646</v>
      </c>
      <c r="R19" s="491" t="n">
        <v>0.0621096460791117</v>
      </c>
      <c r="S19" s="490" t="n">
        <v>21516</v>
      </c>
      <c r="T19" s="490" t="n">
        <v>20819</v>
      </c>
      <c r="U19" s="491" t="n">
        <v>0.0334790335750997</v>
      </c>
      <c r="V19" s="490" t="n">
        <v>17578</v>
      </c>
      <c r="W19" s="490" t="n">
        <v>15850</v>
      </c>
      <c r="X19" s="491" t="n">
        <v>0.109022082018927</v>
      </c>
      <c r="Y19" s="495" t="n">
        <v>2.12089768339768</v>
      </c>
      <c r="Z19" s="496" t="n">
        <v>2.17182789805426</v>
      </c>
    </row>
    <row r="20" customFormat="false" ht="15.75" hidden="false" customHeight="false" outlineLevel="0" collapsed="false">
      <c r="A20" s="497" t="s">
        <v>68</v>
      </c>
      <c r="B20" s="498"/>
      <c r="C20" s="499" t="n">
        <v>11317</v>
      </c>
      <c r="D20" s="499" t="n">
        <v>9971</v>
      </c>
      <c r="E20" s="500" t="n">
        <v>0.134991475278307</v>
      </c>
      <c r="F20" s="499" t="n">
        <v>3107</v>
      </c>
      <c r="G20" s="499" t="n">
        <v>2569</v>
      </c>
      <c r="H20" s="500" t="n">
        <v>0.20942000778513</v>
      </c>
      <c r="I20" s="499" t="n">
        <v>8210</v>
      </c>
      <c r="J20" s="499" t="n">
        <v>7402</v>
      </c>
      <c r="K20" s="500" t="n">
        <v>0.109159686571197</v>
      </c>
      <c r="L20" s="492"/>
      <c r="M20" s="501" t="n">
        <v>0.382715644473598</v>
      </c>
      <c r="N20" s="501" t="n">
        <v>0.35762993898659</v>
      </c>
      <c r="O20" s="502" t="n">
        <v>2.5</v>
      </c>
      <c r="P20" s="499" t="n">
        <v>11669</v>
      </c>
      <c r="Q20" s="499" t="n">
        <v>10961</v>
      </c>
      <c r="R20" s="500" t="n">
        <v>0.064592646656327</v>
      </c>
      <c r="S20" s="499" t="n">
        <v>30490</v>
      </c>
      <c r="T20" s="499" t="n">
        <v>30649</v>
      </c>
      <c r="U20" s="500" t="n">
        <v>-0.00518777121602662</v>
      </c>
      <c r="V20" s="499" t="n">
        <v>22438</v>
      </c>
      <c r="W20" s="499" t="n">
        <v>20376</v>
      </c>
      <c r="X20" s="500" t="n">
        <v>0.10119748723989</v>
      </c>
      <c r="Y20" s="503" t="n">
        <v>1.98268092250596</v>
      </c>
      <c r="Z20" s="504" t="n">
        <v>2.04352622605556</v>
      </c>
    </row>
    <row r="21" customFormat="false" ht="15" hidden="false" customHeight="false" outlineLevel="0" collapsed="false">
      <c r="A21" s="488" t="s">
        <v>73</v>
      </c>
      <c r="B21" s="489" t="s">
        <v>65</v>
      </c>
      <c r="C21" s="490" t="n">
        <v>2194</v>
      </c>
      <c r="D21" s="490" t="n">
        <v>1907</v>
      </c>
      <c r="E21" s="491" t="n">
        <v>0.150498164656529</v>
      </c>
      <c r="F21" s="490" t="n">
        <v>818</v>
      </c>
      <c r="G21" s="490" t="n">
        <v>574</v>
      </c>
      <c r="H21" s="491" t="n">
        <v>0.425087108013937</v>
      </c>
      <c r="I21" s="490" t="n">
        <v>1376</v>
      </c>
      <c r="J21" s="490" t="n">
        <v>1333</v>
      </c>
      <c r="K21" s="491" t="n">
        <v>0.032258064516129</v>
      </c>
      <c r="L21" s="492"/>
      <c r="M21" s="493" t="n">
        <v>0.543422354104847</v>
      </c>
      <c r="N21" s="493" t="n">
        <v>0.514224888716857</v>
      </c>
      <c r="O21" s="494" t="n">
        <v>2.9</v>
      </c>
      <c r="P21" s="490" t="n">
        <v>2747</v>
      </c>
      <c r="Q21" s="490" t="n">
        <v>2657</v>
      </c>
      <c r="R21" s="491" t="n">
        <v>0.0338727888596161</v>
      </c>
      <c r="S21" s="490" t="n">
        <v>5055</v>
      </c>
      <c r="T21" s="490" t="n">
        <v>5167</v>
      </c>
      <c r="U21" s="491" t="n">
        <v>-0.0216760209018773</v>
      </c>
      <c r="V21" s="490" t="n">
        <v>4806</v>
      </c>
      <c r="W21" s="490" t="n">
        <v>4285</v>
      </c>
      <c r="X21" s="491" t="n">
        <v>0.121586931155193</v>
      </c>
      <c r="Y21" s="495" t="n">
        <v>2.19051959890611</v>
      </c>
      <c r="Z21" s="496" t="n">
        <v>2.24698479286838</v>
      </c>
    </row>
    <row r="22" customFormat="false" ht="15.75" hidden="false" customHeight="false" outlineLevel="0" collapsed="false">
      <c r="A22" s="488"/>
      <c r="B22" s="489" t="s">
        <v>66</v>
      </c>
      <c r="C22" s="490" t="n">
        <v>3174</v>
      </c>
      <c r="D22" s="490" t="n">
        <v>2448</v>
      </c>
      <c r="E22" s="491" t="n">
        <v>0.29656862745098</v>
      </c>
      <c r="F22" s="490" t="n">
        <v>1859</v>
      </c>
      <c r="G22" s="490" t="n">
        <v>1244</v>
      </c>
      <c r="H22" s="491" t="n">
        <v>0.494372990353698</v>
      </c>
      <c r="I22" s="490" t="n">
        <v>1315</v>
      </c>
      <c r="J22" s="490" t="n">
        <v>1204</v>
      </c>
      <c r="K22" s="491" t="n">
        <v>0.0921926910299003</v>
      </c>
      <c r="L22" s="492"/>
      <c r="M22" s="493" t="n">
        <v>0.530736031727517</v>
      </c>
      <c r="N22" s="493" t="n">
        <v>0.512501341345638</v>
      </c>
      <c r="O22" s="494" t="n">
        <v>1.8</v>
      </c>
      <c r="P22" s="490" t="n">
        <v>4550</v>
      </c>
      <c r="Q22" s="490" t="n">
        <v>4776</v>
      </c>
      <c r="R22" s="491" t="n">
        <v>-0.047319932998325</v>
      </c>
      <c r="S22" s="490" t="n">
        <v>8573</v>
      </c>
      <c r="T22" s="490" t="n">
        <v>9319</v>
      </c>
      <c r="U22" s="491" t="n">
        <v>-0.0800515076724971</v>
      </c>
      <c r="V22" s="490" t="n">
        <v>10150</v>
      </c>
      <c r="W22" s="490" t="n">
        <v>8827</v>
      </c>
      <c r="X22" s="491" t="n">
        <v>0.149881046788263</v>
      </c>
      <c r="Y22" s="495" t="n">
        <v>3.19785759294266</v>
      </c>
      <c r="Z22" s="496" t="n">
        <v>3.60580065359477</v>
      </c>
    </row>
    <row r="23" customFormat="false" ht="15.75" hidden="false" customHeight="false" outlineLevel="0" collapsed="false">
      <c r="A23" s="497" t="s">
        <v>68</v>
      </c>
      <c r="B23" s="498"/>
      <c r="C23" s="499" t="n">
        <v>5368</v>
      </c>
      <c r="D23" s="499" t="n">
        <v>4355</v>
      </c>
      <c r="E23" s="500" t="n">
        <v>0.232606199770379</v>
      </c>
      <c r="F23" s="499" t="n">
        <v>2677</v>
      </c>
      <c r="G23" s="499" t="n">
        <v>1818</v>
      </c>
      <c r="H23" s="500" t="n">
        <v>0.472497249724973</v>
      </c>
      <c r="I23" s="499" t="n">
        <v>2691</v>
      </c>
      <c r="J23" s="499" t="n">
        <v>2537</v>
      </c>
      <c r="K23" s="500" t="n">
        <v>0.0607016160819866</v>
      </c>
      <c r="L23" s="505"/>
      <c r="M23" s="501" t="n">
        <v>0.535441737599061</v>
      </c>
      <c r="N23" s="501" t="n">
        <v>0.513116112108243</v>
      </c>
      <c r="O23" s="502" t="n">
        <v>2.2</v>
      </c>
      <c r="P23" s="499" t="n">
        <v>7297</v>
      </c>
      <c r="Q23" s="499" t="n">
        <v>7433</v>
      </c>
      <c r="R23" s="500" t="n">
        <v>-0.0182967846091753</v>
      </c>
      <c r="S23" s="499" t="n">
        <v>13628</v>
      </c>
      <c r="T23" s="499" t="n">
        <v>14486</v>
      </c>
      <c r="U23" s="500" t="n">
        <v>-0.0592296009940632</v>
      </c>
      <c r="V23" s="499" t="n">
        <v>14956</v>
      </c>
      <c r="W23" s="499" t="n">
        <v>13112</v>
      </c>
      <c r="X23" s="500" t="n">
        <v>0.140634533251983</v>
      </c>
      <c r="Y23" s="503" t="n">
        <v>2.78614008941878</v>
      </c>
      <c r="Z23" s="504" t="n">
        <v>3.01079219288175</v>
      </c>
    </row>
    <row r="24" customFormat="false" ht="4.5" hidden="false" customHeight="true" outlineLevel="0" collapsed="false">
      <c r="A24" s="506"/>
      <c r="B24" s="507"/>
      <c r="C24" s="508"/>
      <c r="D24" s="508"/>
      <c r="E24" s="509"/>
      <c r="F24" s="508"/>
      <c r="G24" s="508"/>
      <c r="H24" s="509"/>
      <c r="I24" s="508"/>
      <c r="J24" s="508"/>
      <c r="K24" s="509"/>
      <c r="L24" s="510"/>
      <c r="M24" s="511"/>
      <c r="N24" s="511"/>
      <c r="O24" s="512" t="n">
        <v>0</v>
      </c>
      <c r="P24" s="508"/>
      <c r="Q24" s="508"/>
      <c r="R24" s="509"/>
      <c r="S24" s="508"/>
      <c r="T24" s="508"/>
      <c r="U24" s="509"/>
      <c r="V24" s="508"/>
      <c r="W24" s="508"/>
      <c r="X24" s="509"/>
      <c r="Y24" s="513"/>
      <c r="Z24" s="514"/>
    </row>
    <row r="25" customFormat="false" ht="16.5" hidden="false" customHeight="false" outlineLevel="0" collapsed="false">
      <c r="A25" s="515" t="s">
        <v>74</v>
      </c>
      <c r="B25" s="515"/>
      <c r="C25" s="516" t="n">
        <v>163225</v>
      </c>
      <c r="D25" s="516" t="n">
        <v>139844</v>
      </c>
      <c r="E25" s="517" t="n">
        <v>0.167193444123452</v>
      </c>
      <c r="F25" s="516" t="n">
        <v>89259</v>
      </c>
      <c r="G25" s="516" t="n">
        <v>79573</v>
      </c>
      <c r="H25" s="517" t="n">
        <v>0.121724705616227</v>
      </c>
      <c r="I25" s="516" t="n">
        <v>73966</v>
      </c>
      <c r="J25" s="516" t="n">
        <v>60271</v>
      </c>
      <c r="K25" s="517" t="n">
        <v>0.227223706260059</v>
      </c>
      <c r="L25" s="518"/>
      <c r="M25" s="519" t="n">
        <v>0.574747602645036</v>
      </c>
      <c r="N25" s="519" t="n">
        <v>0.540824177433224</v>
      </c>
      <c r="O25" s="520" t="n">
        <v>3.4</v>
      </c>
      <c r="P25" s="516" t="n">
        <v>222421</v>
      </c>
      <c r="Q25" s="516" t="n">
        <v>203146</v>
      </c>
      <c r="R25" s="517" t="n">
        <v>0.094882498301714</v>
      </c>
      <c r="S25" s="516" t="n">
        <v>386989</v>
      </c>
      <c r="T25" s="516" t="n">
        <v>375623</v>
      </c>
      <c r="U25" s="517" t="n">
        <v>0.03025906294343</v>
      </c>
      <c r="V25" s="516" t="n">
        <v>401514</v>
      </c>
      <c r="W25" s="516" t="n">
        <v>344441</v>
      </c>
      <c r="X25" s="517" t="n">
        <v>0.165697463426247</v>
      </c>
      <c r="Y25" s="521" t="n">
        <v>2.45988053300659</v>
      </c>
      <c r="Z25" s="522" t="n">
        <v>2.46303738451417</v>
      </c>
    </row>
    <row r="26" s="525" customFormat="true" ht="11.25" hidden="false" customHeight="true" outlineLevel="0" collapsed="false">
      <c r="A26" s="523"/>
      <c r="B26" s="523"/>
      <c r="C26" s="490"/>
      <c r="D26" s="490"/>
      <c r="E26" s="493"/>
      <c r="F26" s="490"/>
      <c r="G26" s="490"/>
      <c r="H26" s="493"/>
      <c r="I26" s="490"/>
      <c r="J26" s="490"/>
      <c r="K26" s="493"/>
      <c r="L26" s="523"/>
      <c r="M26" s="493"/>
      <c r="N26" s="493"/>
      <c r="O26" s="493"/>
      <c r="P26" s="490"/>
      <c r="Q26" s="490"/>
      <c r="R26" s="493"/>
      <c r="S26" s="490"/>
      <c r="T26" s="490"/>
      <c r="U26" s="493"/>
      <c r="V26" s="490"/>
      <c r="W26" s="490"/>
      <c r="X26" s="493"/>
      <c r="Y26" s="524"/>
      <c r="Z26" s="524"/>
    </row>
    <row r="27" customFormat="false" ht="16.5" hidden="false" customHeight="false" outlineLevel="0" collapsed="false">
      <c r="A27" s="526" t="s">
        <v>75</v>
      </c>
      <c r="B27" s="526"/>
      <c r="C27" s="527" t="n">
        <v>9462</v>
      </c>
      <c r="D27" s="527" t="n">
        <v>6965</v>
      </c>
      <c r="E27" s="528" t="n">
        <v>0.358506819813353</v>
      </c>
      <c r="F27" s="527" t="n">
        <v>1498</v>
      </c>
      <c r="G27" s="527" t="n">
        <v>1003</v>
      </c>
      <c r="H27" s="528" t="n">
        <v>0.493519441674975</v>
      </c>
      <c r="I27" s="527" t="n">
        <v>7964</v>
      </c>
      <c r="J27" s="527" t="n">
        <v>5962</v>
      </c>
      <c r="K27" s="528" t="n">
        <v>0.335793357933579</v>
      </c>
      <c r="L27" s="529"/>
      <c r="M27" s="530" t="n">
        <v>0.331827551423183</v>
      </c>
      <c r="N27" s="530" t="n">
        <v>0.241616546233395</v>
      </c>
      <c r="O27" s="531" t="n">
        <v>9</v>
      </c>
      <c r="P27" s="527" t="n">
        <v>7566</v>
      </c>
      <c r="Q27" s="527" t="n">
        <v>5584</v>
      </c>
      <c r="R27" s="528" t="n">
        <v>0.354942693409742</v>
      </c>
      <c r="S27" s="527" t="n">
        <v>22801</v>
      </c>
      <c r="T27" s="527" t="n">
        <v>23111</v>
      </c>
      <c r="U27" s="528" t="n">
        <v>-0.0134135260265674</v>
      </c>
      <c r="V27" s="527" t="n">
        <v>18141</v>
      </c>
      <c r="W27" s="527" t="n">
        <v>13350</v>
      </c>
      <c r="X27" s="528" t="n">
        <v>0.358876404494382</v>
      </c>
      <c r="Y27" s="532" t="n">
        <v>1.91724793912492</v>
      </c>
      <c r="Z27" s="533" t="n">
        <v>1.91672648959081</v>
      </c>
    </row>
    <row r="28" customFormat="false" ht="12.75" hidden="false" customHeight="false" outlineLevel="0" collapsed="false">
      <c r="O28" s="534"/>
    </row>
    <row r="30" customFormat="false" ht="24" hidden="false" customHeight="false" outlineLevel="0" collapsed="false">
      <c r="A30" s="535" t="s">
        <v>76</v>
      </c>
      <c r="B30" s="535"/>
      <c r="C30" s="535"/>
      <c r="D30" s="535"/>
      <c r="E30" s="535"/>
      <c r="F30" s="535"/>
      <c r="G30" s="535"/>
      <c r="H30" s="535"/>
      <c r="I30" s="535"/>
      <c r="J30" s="535"/>
      <c r="K30" s="535"/>
      <c r="L30" s="535"/>
      <c r="M30" s="535"/>
      <c r="N30" s="535"/>
      <c r="O30" s="535"/>
      <c r="P30" s="535"/>
      <c r="Q30" s="535"/>
      <c r="R30" s="535"/>
      <c r="S30" s="535"/>
      <c r="T30" s="535"/>
      <c r="U30" s="535"/>
      <c r="V30" s="535"/>
      <c r="W30" s="535"/>
      <c r="X30" s="535"/>
      <c r="Y30" s="535"/>
      <c r="Z30" s="535"/>
    </row>
    <row r="31" customFormat="false" ht="15" hidden="false" customHeight="false" outlineLevel="0" collapsed="false">
      <c r="A31" s="472"/>
      <c r="B31" s="473"/>
      <c r="C31" s="474" t="s">
        <v>51</v>
      </c>
      <c r="D31" s="474"/>
      <c r="E31" s="475" t="s">
        <v>52</v>
      </c>
      <c r="F31" s="474" t="s">
        <v>53</v>
      </c>
      <c r="G31" s="474"/>
      <c r="H31" s="475" t="s">
        <v>52</v>
      </c>
      <c r="I31" s="474" t="s">
        <v>54</v>
      </c>
      <c r="J31" s="474"/>
      <c r="K31" s="476" t="s">
        <v>52</v>
      </c>
      <c r="L31" s="477"/>
      <c r="M31" s="478" t="s">
        <v>55</v>
      </c>
      <c r="N31" s="478"/>
      <c r="O31" s="475" t="s">
        <v>56</v>
      </c>
      <c r="P31" s="474" t="s">
        <v>57</v>
      </c>
      <c r="Q31" s="474"/>
      <c r="R31" s="475" t="s">
        <v>52</v>
      </c>
      <c r="S31" s="474" t="s">
        <v>58</v>
      </c>
      <c r="T31" s="474"/>
      <c r="U31" s="475" t="s">
        <v>52</v>
      </c>
      <c r="V31" s="474" t="s">
        <v>59</v>
      </c>
      <c r="W31" s="474"/>
      <c r="X31" s="475" t="s">
        <v>52</v>
      </c>
      <c r="Y31" s="479" t="s">
        <v>60</v>
      </c>
      <c r="Z31" s="479"/>
    </row>
    <row r="32" customFormat="false" ht="28.5" hidden="false" customHeight="true" outlineLevel="0" collapsed="false">
      <c r="A32" s="536" t="s">
        <v>62</v>
      </c>
      <c r="B32" s="536"/>
      <c r="C32" s="482" t="n">
        <v>2012</v>
      </c>
      <c r="D32" s="482" t="n">
        <v>2011</v>
      </c>
      <c r="E32" s="483" t="s">
        <v>63</v>
      </c>
      <c r="F32" s="482" t="n">
        <v>2012</v>
      </c>
      <c r="G32" s="482" t="n">
        <v>2011</v>
      </c>
      <c r="H32" s="483" t="s">
        <v>63</v>
      </c>
      <c r="I32" s="482" t="n">
        <v>2012</v>
      </c>
      <c r="J32" s="482" t="n">
        <v>2011</v>
      </c>
      <c r="K32" s="483" t="s">
        <v>63</v>
      </c>
      <c r="L32" s="484"/>
      <c r="M32" s="482" t="n">
        <v>2012</v>
      </c>
      <c r="N32" s="482" t="n">
        <v>2011</v>
      </c>
      <c r="O32" s="483" t="s">
        <v>63</v>
      </c>
      <c r="P32" s="482" t="n">
        <v>2012</v>
      </c>
      <c r="Q32" s="482" t="n">
        <v>2011</v>
      </c>
      <c r="R32" s="483" t="s">
        <v>63</v>
      </c>
      <c r="S32" s="482" t="n">
        <v>2012</v>
      </c>
      <c r="T32" s="482" t="n">
        <v>2011</v>
      </c>
      <c r="U32" s="483" t="s">
        <v>63</v>
      </c>
      <c r="V32" s="482" t="n">
        <v>2012</v>
      </c>
      <c r="W32" s="482" t="n">
        <v>2011</v>
      </c>
      <c r="X32" s="483" t="s">
        <v>63</v>
      </c>
      <c r="Y32" s="482" t="n">
        <v>2012</v>
      </c>
      <c r="Z32" s="487" t="n">
        <v>2011</v>
      </c>
    </row>
    <row r="33" customFormat="false" ht="15" hidden="false" customHeight="false" outlineLevel="0" collapsed="false">
      <c r="A33" s="537" t="s">
        <v>65</v>
      </c>
      <c r="B33" s="537"/>
      <c r="C33" s="490" t="n">
        <f aca="false">C7+C11+C14+C18+C21</f>
        <v>25927</v>
      </c>
      <c r="D33" s="490" t="n">
        <f aca="false">D7+D11+D14+D18+D21</f>
        <v>22300</v>
      </c>
      <c r="E33" s="491" t="n">
        <f aca="false">(C33-D33)/D33</f>
        <v>0.162645739910314</v>
      </c>
      <c r="F33" s="490" t="n">
        <f aca="false">F7+F11+F14+F18+F21</f>
        <v>8781</v>
      </c>
      <c r="G33" s="490" t="n">
        <f aca="false">G7+G11+G14+G18+G21</f>
        <v>7383</v>
      </c>
      <c r="H33" s="491" t="n">
        <f aca="false">(F33-G33)/G33</f>
        <v>0.189353921170256</v>
      </c>
      <c r="I33" s="490" t="n">
        <f aca="false">I7+I11+I14+I18+I21</f>
        <v>17146</v>
      </c>
      <c r="J33" s="490" t="n">
        <f aca="false">J7+J11+J14+J18+J21</f>
        <v>14917</v>
      </c>
      <c r="K33" s="491" t="n">
        <f aca="false">(I33-J33)/J33</f>
        <v>0.149426828450761</v>
      </c>
      <c r="L33" s="538"/>
      <c r="M33" s="493" t="n">
        <f aca="false">P33/S33</f>
        <v>0.361606714299428</v>
      </c>
      <c r="N33" s="493" t="n">
        <f aca="false">Q33/T33</f>
        <v>0.305765429089826</v>
      </c>
      <c r="O33" s="494" t="n">
        <f aca="false">ROUND(+M33-N33,3)*100</f>
        <v>5.6</v>
      </c>
      <c r="P33" s="490" t="n">
        <f aca="false">P7+P11+P14+P18+P21</f>
        <v>26368</v>
      </c>
      <c r="Q33" s="490" t="n">
        <f aca="false">Q7+Q11+Q14+Q18+Q21</f>
        <v>22582</v>
      </c>
      <c r="R33" s="491" t="n">
        <f aca="false">(P33-Q33)/Q33</f>
        <v>0.167655654946418</v>
      </c>
      <c r="S33" s="490" t="n">
        <f aca="false">S7+S11+S14+S18+S21</f>
        <v>72919</v>
      </c>
      <c r="T33" s="490" t="n">
        <f aca="false">T7+T11+T14+T18+T21</f>
        <v>73854</v>
      </c>
      <c r="U33" s="491" t="n">
        <f aca="false">(S33-T33)/T33</f>
        <v>-0.0126601131963062</v>
      </c>
      <c r="V33" s="490" t="n">
        <f aca="false">V7+V11+V14+V18+V21</f>
        <v>52790</v>
      </c>
      <c r="W33" s="490" t="n">
        <f aca="false">W7+W11+W14+W18+W21</f>
        <v>44441</v>
      </c>
      <c r="X33" s="491" t="n">
        <f aca="false">(V33-W33)/W33</f>
        <v>0.187867059697127</v>
      </c>
      <c r="Y33" s="539" t="n">
        <f aca="false">V33/C33</f>
        <v>2.03610136151502</v>
      </c>
      <c r="Z33" s="540" t="n">
        <f aca="false">W33/D33</f>
        <v>1.99286995515695</v>
      </c>
    </row>
    <row r="34" customFormat="false" ht="15" hidden="false" customHeight="false" outlineLevel="0" collapsed="false">
      <c r="A34" s="541" t="s">
        <v>66</v>
      </c>
      <c r="B34" s="541"/>
      <c r="C34" s="542" t="n">
        <f aca="false">C8+C12+C19+C15+C22</f>
        <v>40211</v>
      </c>
      <c r="D34" s="542" t="n">
        <f aca="false">D8+D12+D19+D15+D22</f>
        <v>32445</v>
      </c>
      <c r="E34" s="543" t="n">
        <f aca="false">(C34-D34)/D34</f>
        <v>0.23935891508707</v>
      </c>
      <c r="F34" s="542" t="n">
        <f aca="false">F8+F12+F19+F15+F22</f>
        <v>18492</v>
      </c>
      <c r="G34" s="542" t="n">
        <f aca="false">G8+G12+G19+G15+G22</f>
        <v>15049</v>
      </c>
      <c r="H34" s="543" t="n">
        <f aca="false">(F34-G34)/G34</f>
        <v>0.228785965844907</v>
      </c>
      <c r="I34" s="542" t="n">
        <f aca="false">I8+I12+I19+I15+I22</f>
        <v>21719</v>
      </c>
      <c r="J34" s="542" t="n">
        <f aca="false">J8+J12+J19+J15+J22</f>
        <v>17396</v>
      </c>
      <c r="K34" s="543" t="n">
        <f aca="false">(I34-J34)/J34</f>
        <v>0.248505403541044</v>
      </c>
      <c r="L34" s="538"/>
      <c r="M34" s="544" t="n">
        <f aca="false">P34/S34</f>
        <v>0.522535779296513</v>
      </c>
      <c r="N34" s="545" t="n">
        <f aca="false">Q34/T34</f>
        <v>0.490939905046026</v>
      </c>
      <c r="O34" s="546" t="n">
        <f aca="false">ROUND(+M34-N34,3)*100</f>
        <v>3.2</v>
      </c>
      <c r="P34" s="542" t="n">
        <f aca="false">P8+P12+P19+P15+P22</f>
        <v>47939</v>
      </c>
      <c r="Q34" s="542" t="n">
        <f aca="false">Q8+Q12+Q19+Q15+Q22</f>
        <v>42293</v>
      </c>
      <c r="R34" s="543" t="n">
        <f aca="false">(P34-Q34)/Q34</f>
        <v>0.133497269051616</v>
      </c>
      <c r="S34" s="542" t="n">
        <f aca="false">S8+S12+S19+S15+S22</f>
        <v>91743</v>
      </c>
      <c r="T34" s="542" t="n">
        <f aca="false">T8+T12+T19+T15+T22</f>
        <v>86147</v>
      </c>
      <c r="U34" s="543" t="n">
        <f aca="false">(S34-T34)/T34</f>
        <v>0.0649587333279162</v>
      </c>
      <c r="V34" s="542" t="n">
        <f aca="false">V8+V12+V19+V15+V22</f>
        <v>89759</v>
      </c>
      <c r="W34" s="542" t="n">
        <f aca="false">W8+W12+W19+W15+W22</f>
        <v>73397</v>
      </c>
      <c r="X34" s="543" t="n">
        <f aca="false">(V34-W34)/W34</f>
        <v>0.222924642696568</v>
      </c>
      <c r="Y34" s="547" t="n">
        <f aca="false">V34/C34</f>
        <v>2.23220014423914</v>
      </c>
      <c r="Z34" s="548" t="n">
        <f aca="false">W34/D34</f>
        <v>2.26219756511019</v>
      </c>
    </row>
    <row r="35" customFormat="false" ht="15.75" hidden="false" customHeight="false" outlineLevel="0" collapsed="false">
      <c r="A35" s="549" t="s">
        <v>67</v>
      </c>
      <c r="B35" s="549"/>
      <c r="C35" s="550" t="n">
        <f aca="false">C9+C16</f>
        <v>97087</v>
      </c>
      <c r="D35" s="551" t="n">
        <f aca="false">D9+D16</f>
        <v>85099</v>
      </c>
      <c r="E35" s="552" t="n">
        <f aca="false">(C35-D35)/D35</f>
        <v>0.140871220578385</v>
      </c>
      <c r="F35" s="553" t="n">
        <f aca="false">F9+F16</f>
        <v>61986</v>
      </c>
      <c r="G35" s="551" t="n">
        <f aca="false">G9+G16</f>
        <v>57141</v>
      </c>
      <c r="H35" s="552" t="n">
        <f aca="false">(F35-G35)/G35</f>
        <v>0.0847902556833097</v>
      </c>
      <c r="I35" s="553" t="n">
        <f aca="false">I9+I16</f>
        <v>35101</v>
      </c>
      <c r="J35" s="551" t="n">
        <f aca="false">J9+J16</f>
        <v>27958</v>
      </c>
      <c r="K35" s="554" t="n">
        <f aca="false">(I35-J35)/J35</f>
        <v>0.25549037842478</v>
      </c>
      <c r="L35" s="555"/>
      <c r="M35" s="556" t="n">
        <f aca="false">P35/S35</f>
        <v>0.666198887224674</v>
      </c>
      <c r="N35" s="557" t="n">
        <f aca="false">Q35/T35</f>
        <v>0.641265733552235</v>
      </c>
      <c r="O35" s="558" t="n">
        <f aca="false">ROUND(+M35-N35,3)*100</f>
        <v>2.5</v>
      </c>
      <c r="P35" s="553" t="n">
        <f aca="false">P9+P16</f>
        <v>148114</v>
      </c>
      <c r="Q35" s="551" t="n">
        <f aca="false">Q9+Q16</f>
        <v>138271</v>
      </c>
      <c r="R35" s="552" t="n">
        <f aca="false">(P35-Q35)/Q35</f>
        <v>0.0711862935828916</v>
      </c>
      <c r="S35" s="553" t="n">
        <f aca="false">S9+S16</f>
        <v>222327</v>
      </c>
      <c r="T35" s="551" t="n">
        <f aca="false">T9+T16</f>
        <v>215622</v>
      </c>
      <c r="U35" s="552" t="n">
        <f aca="false">(S35-T35)/T35</f>
        <v>0.0310960848150931</v>
      </c>
      <c r="V35" s="553" t="n">
        <f aca="false">V9+V16</f>
        <v>258965</v>
      </c>
      <c r="W35" s="551" t="n">
        <f aca="false">W9+W16</f>
        <v>226603</v>
      </c>
      <c r="X35" s="554" t="n">
        <f aca="false">(V35-W35)/W35</f>
        <v>0.142813643243911</v>
      </c>
      <c r="Y35" s="559" t="n">
        <f aca="false">V35/C35</f>
        <v>2.66734990266462</v>
      </c>
      <c r="Z35" s="560" t="n">
        <f aca="false">W35/D35</f>
        <v>2.66281624930963</v>
      </c>
    </row>
    <row r="36" customFormat="false" ht="4.5" hidden="false" customHeight="true" outlineLevel="0" collapsed="false">
      <c r="A36" s="506"/>
      <c r="B36" s="507"/>
      <c r="C36" s="508"/>
      <c r="D36" s="508"/>
      <c r="E36" s="561"/>
      <c r="F36" s="508"/>
      <c r="G36" s="508"/>
      <c r="H36" s="561"/>
      <c r="I36" s="508"/>
      <c r="J36" s="508"/>
      <c r="K36" s="562"/>
      <c r="L36" s="509"/>
      <c r="M36" s="511"/>
      <c r="N36" s="511"/>
      <c r="O36" s="563"/>
      <c r="P36" s="508"/>
      <c r="Q36" s="508"/>
      <c r="R36" s="561"/>
      <c r="S36" s="508"/>
      <c r="T36" s="508"/>
      <c r="U36" s="561"/>
      <c r="V36" s="508"/>
      <c r="W36" s="508"/>
      <c r="X36" s="561"/>
      <c r="Y36" s="564"/>
      <c r="Z36" s="564"/>
    </row>
    <row r="37" customFormat="false" ht="16.5" hidden="false" customHeight="false" outlineLevel="0" collapsed="false">
      <c r="A37" s="515" t="s">
        <v>74</v>
      </c>
      <c r="B37" s="515"/>
      <c r="C37" s="516" t="n">
        <f aca="false">SUM(C33:C35)</f>
        <v>163225</v>
      </c>
      <c r="D37" s="516" t="n">
        <f aca="false">SUM(D33:D35)</f>
        <v>139844</v>
      </c>
      <c r="E37" s="517" t="n">
        <f aca="false">(C37-D37)/D37</f>
        <v>0.167193444123452</v>
      </c>
      <c r="F37" s="516" t="n">
        <f aca="false">SUM(F33:F35)</f>
        <v>89259</v>
      </c>
      <c r="G37" s="516" t="n">
        <f aca="false">SUM(G33:G35)</f>
        <v>79573</v>
      </c>
      <c r="H37" s="517" t="n">
        <f aca="false">(F37-G37)/G37</f>
        <v>0.121724705616227</v>
      </c>
      <c r="I37" s="516" t="n">
        <f aca="false">SUM(I33:I35)</f>
        <v>73966</v>
      </c>
      <c r="J37" s="516" t="n">
        <f aca="false">SUM(J33:J35)</f>
        <v>60271</v>
      </c>
      <c r="K37" s="517" t="n">
        <f aca="false">(I37-J37)/J37</f>
        <v>0.227223706260059</v>
      </c>
      <c r="L37" s="565"/>
      <c r="M37" s="519" t="n">
        <f aca="false">P37/S37</f>
        <v>0.574747602645036</v>
      </c>
      <c r="N37" s="519" t="n">
        <f aca="false">Q37/T37</f>
        <v>0.540824177433224</v>
      </c>
      <c r="O37" s="520" t="n">
        <f aca="false">ROUND(+M37-N37,3)*100</f>
        <v>3.4</v>
      </c>
      <c r="P37" s="516" t="n">
        <f aca="false">SUM(P33:P35)</f>
        <v>222421</v>
      </c>
      <c r="Q37" s="516" t="n">
        <f aca="false">SUM(Q33:Q35)</f>
        <v>203146</v>
      </c>
      <c r="R37" s="517" t="n">
        <f aca="false">(P37-Q37)/Q37</f>
        <v>0.094882498301714</v>
      </c>
      <c r="S37" s="516" t="n">
        <f aca="false">SUM(S33:S35)</f>
        <v>386989</v>
      </c>
      <c r="T37" s="516" t="n">
        <f aca="false">SUM(T33:T35)</f>
        <v>375623</v>
      </c>
      <c r="U37" s="517" t="n">
        <f aca="false">(S37-T37)/T37</f>
        <v>0.03025906294343</v>
      </c>
      <c r="V37" s="516" t="n">
        <f aca="false">SUM(V33:V35)</f>
        <v>401514</v>
      </c>
      <c r="W37" s="516" t="n">
        <f aca="false">SUM(W33:W35)</f>
        <v>344441</v>
      </c>
      <c r="X37" s="517" t="n">
        <f aca="false">(V37-W37)/W37</f>
        <v>0.165697463426247</v>
      </c>
      <c r="Y37" s="566" t="n">
        <f aca="false">V37/C37</f>
        <v>2.45988053300659</v>
      </c>
      <c r="Z37" s="567" t="n">
        <f aca="false">W37/D37</f>
        <v>2.46303738451417</v>
      </c>
    </row>
    <row r="38" customFormat="false" ht="11.25" hidden="false" customHeight="true" outlineLevel="0" collapsed="false">
      <c r="A38" s="568"/>
      <c r="B38" s="568"/>
      <c r="C38" s="568"/>
      <c r="D38" s="568"/>
      <c r="E38" s="569"/>
      <c r="F38" s="568"/>
      <c r="G38" s="568"/>
      <c r="H38" s="569"/>
      <c r="I38" s="568"/>
      <c r="J38" s="568"/>
      <c r="K38" s="569"/>
      <c r="L38" s="568"/>
      <c r="M38" s="570"/>
      <c r="N38" s="570"/>
      <c r="O38" s="569"/>
      <c r="P38" s="568"/>
      <c r="Q38" s="568"/>
      <c r="R38" s="568"/>
      <c r="S38" s="568"/>
      <c r="T38" s="568"/>
      <c r="U38" s="568"/>
      <c r="V38" s="568"/>
      <c r="W38" s="568"/>
      <c r="X38" s="568"/>
      <c r="Y38" s="568"/>
      <c r="Z38" s="568"/>
    </row>
    <row r="39" customFormat="false" ht="12.75" hidden="false" customHeight="false" outlineLevel="0" collapsed="false">
      <c r="C39" s="571"/>
      <c r="D39" s="571"/>
      <c r="E39" s="571"/>
      <c r="F39" s="571"/>
      <c r="G39" s="571"/>
      <c r="H39" s="571"/>
      <c r="I39" s="571"/>
    </row>
    <row r="40" customFormat="false" ht="24" hidden="false" customHeight="false" outlineLevel="0" collapsed="false">
      <c r="A40" s="535" t="s">
        <v>77</v>
      </c>
      <c r="B40" s="535"/>
      <c r="C40" s="535"/>
      <c r="D40" s="535"/>
      <c r="E40" s="535"/>
      <c r="F40" s="535"/>
      <c r="G40" s="535"/>
      <c r="H40" s="535"/>
      <c r="I40" s="535"/>
      <c r="J40" s="535"/>
      <c r="K40" s="535"/>
      <c r="L40" s="535"/>
      <c r="M40" s="535"/>
      <c r="N40" s="535"/>
      <c r="O40" s="535"/>
      <c r="P40" s="535"/>
      <c r="Q40" s="535"/>
      <c r="R40" s="535"/>
      <c r="S40" s="535"/>
      <c r="T40" s="535"/>
      <c r="U40" s="535"/>
      <c r="V40" s="535"/>
      <c r="W40" s="535"/>
      <c r="X40" s="535"/>
      <c r="Y40" s="535"/>
      <c r="Z40" s="535"/>
    </row>
    <row r="41" customFormat="false" ht="15" hidden="false" customHeight="false" outlineLevel="0" collapsed="false">
      <c r="A41" s="472"/>
      <c r="B41" s="473"/>
      <c r="C41" s="474" t="s">
        <v>51</v>
      </c>
      <c r="D41" s="474"/>
      <c r="E41" s="475" t="s">
        <v>52</v>
      </c>
      <c r="F41" s="474" t="s">
        <v>53</v>
      </c>
      <c r="G41" s="474"/>
      <c r="H41" s="475" t="s">
        <v>52</v>
      </c>
      <c r="I41" s="474" t="s">
        <v>54</v>
      </c>
      <c r="J41" s="474"/>
      <c r="K41" s="476" t="s">
        <v>52</v>
      </c>
      <c r="L41" s="477"/>
      <c r="M41" s="478" t="s">
        <v>55</v>
      </c>
      <c r="N41" s="478"/>
      <c r="O41" s="475" t="s">
        <v>56</v>
      </c>
      <c r="P41" s="474" t="s">
        <v>57</v>
      </c>
      <c r="Q41" s="474"/>
      <c r="R41" s="475" t="s">
        <v>52</v>
      </c>
      <c r="S41" s="474" t="s">
        <v>58</v>
      </c>
      <c r="T41" s="474"/>
      <c r="U41" s="475" t="s">
        <v>52</v>
      </c>
      <c r="V41" s="474" t="s">
        <v>59</v>
      </c>
      <c r="W41" s="474"/>
      <c r="X41" s="475" t="s">
        <v>52</v>
      </c>
      <c r="Y41" s="479" t="s">
        <v>60</v>
      </c>
      <c r="Z41" s="479"/>
    </row>
    <row r="42" customFormat="false" ht="15.75" hidden="false" customHeight="false" outlineLevel="0" collapsed="false">
      <c r="A42" s="572" t="s">
        <v>61</v>
      </c>
      <c r="B42" s="572"/>
      <c r="C42" s="482" t="n">
        <v>2012</v>
      </c>
      <c r="D42" s="482" t="n">
        <v>2011</v>
      </c>
      <c r="E42" s="483" t="s">
        <v>63</v>
      </c>
      <c r="F42" s="482" t="n">
        <v>2012</v>
      </c>
      <c r="G42" s="482" t="n">
        <v>2011</v>
      </c>
      <c r="H42" s="483" t="s">
        <v>63</v>
      </c>
      <c r="I42" s="482" t="n">
        <v>2012</v>
      </c>
      <c r="J42" s="482" t="n">
        <v>2011</v>
      </c>
      <c r="K42" s="483" t="s">
        <v>63</v>
      </c>
      <c r="L42" s="484"/>
      <c r="M42" s="482" t="n">
        <v>2012</v>
      </c>
      <c r="N42" s="482" t="n">
        <v>2011</v>
      </c>
      <c r="O42" s="483" t="s">
        <v>63</v>
      </c>
      <c r="P42" s="482" t="n">
        <v>2012</v>
      </c>
      <c r="Q42" s="482" t="n">
        <v>2011</v>
      </c>
      <c r="R42" s="483" t="s">
        <v>63</v>
      </c>
      <c r="S42" s="482" t="n">
        <v>2012</v>
      </c>
      <c r="T42" s="482" t="n">
        <v>2011</v>
      </c>
      <c r="U42" s="483" t="s">
        <v>63</v>
      </c>
      <c r="V42" s="482" t="n">
        <v>2012</v>
      </c>
      <c r="W42" s="482" t="n">
        <v>2011</v>
      </c>
      <c r="X42" s="483" t="s">
        <v>63</v>
      </c>
      <c r="Y42" s="482" t="n">
        <v>2012</v>
      </c>
      <c r="Z42" s="487" t="n">
        <v>2011</v>
      </c>
    </row>
    <row r="43" s="577" customFormat="true" ht="15" hidden="false" customHeight="false" outlineLevel="0" collapsed="false">
      <c r="A43" s="573" t="s">
        <v>64</v>
      </c>
      <c r="B43" s="573"/>
      <c r="C43" s="508" t="n">
        <f aca="false">C10</f>
        <v>85496</v>
      </c>
      <c r="D43" s="574" t="n">
        <f aca="false">D10</f>
        <v>78163</v>
      </c>
      <c r="E43" s="561" t="n">
        <f aca="false">(C43-D43)/D43</f>
        <v>0.0938167675242762</v>
      </c>
      <c r="F43" s="508" t="n">
        <f aca="false">F10</f>
        <v>65300</v>
      </c>
      <c r="G43" s="574" t="n">
        <f aca="false">G10</f>
        <v>61328</v>
      </c>
      <c r="H43" s="561" t="n">
        <f aca="false">(F43-G43)/G43</f>
        <v>0.0647665014349074</v>
      </c>
      <c r="I43" s="508" t="n">
        <f aca="false">I10</f>
        <v>20196</v>
      </c>
      <c r="J43" s="574" t="n">
        <f aca="false">J10</f>
        <v>16835</v>
      </c>
      <c r="K43" s="561" t="n">
        <f aca="false">(I43-J43)/J43</f>
        <v>0.1996435996436</v>
      </c>
      <c r="L43" s="538"/>
      <c r="M43" s="511" t="n">
        <f aca="false">P43/S43</f>
        <v>0.675165300699097</v>
      </c>
      <c r="N43" s="575" t="n">
        <f aca="false">Q43/T43</f>
        <v>0.65431674388482</v>
      </c>
      <c r="O43" s="563" t="n">
        <f aca="false">ROUND(+M43-N43,3)*100</f>
        <v>2.1</v>
      </c>
      <c r="P43" s="508" t="n">
        <f aca="false">P10</f>
        <v>138974</v>
      </c>
      <c r="Q43" s="574" t="n">
        <f aca="false">Q10</f>
        <v>131341</v>
      </c>
      <c r="R43" s="561" t="n">
        <f aca="false">(P43-Q43)/Q43</f>
        <v>0.058115896787751</v>
      </c>
      <c r="S43" s="508" t="n">
        <f aca="false">S10</f>
        <v>205837</v>
      </c>
      <c r="T43" s="574" t="n">
        <f aca="false">T10</f>
        <v>200730</v>
      </c>
      <c r="U43" s="561" t="n">
        <f aca="false">(S43-T43)/T43</f>
        <v>0.0254421362028596</v>
      </c>
      <c r="V43" s="508" t="n">
        <f aca="false">V10</f>
        <v>225808</v>
      </c>
      <c r="W43" s="574" t="n">
        <f aca="false">W10</f>
        <v>201821</v>
      </c>
      <c r="X43" s="561" t="n">
        <f aca="false">(V43-W43)/W43</f>
        <v>0.118852844847662</v>
      </c>
      <c r="Y43" s="564" t="n">
        <f aca="false">V43/C43</f>
        <v>2.64115280247029</v>
      </c>
      <c r="Z43" s="576" t="n">
        <f aca="false">W43/D43</f>
        <v>2.58205288947456</v>
      </c>
    </row>
    <row r="44" s="577" customFormat="true" ht="15" hidden="false" customHeight="false" outlineLevel="0" collapsed="false">
      <c r="A44" s="578" t="s">
        <v>69</v>
      </c>
      <c r="B44" s="578"/>
      <c r="C44" s="579" t="n">
        <f aca="false">C13</f>
        <v>25781</v>
      </c>
      <c r="D44" s="580" t="n">
        <f aca="false">D13</f>
        <v>20106</v>
      </c>
      <c r="E44" s="581" t="n">
        <f aca="false">(C44-D44)/D44</f>
        <v>0.282254053516363</v>
      </c>
      <c r="F44" s="579" t="n">
        <f aca="false">F13</f>
        <v>4864</v>
      </c>
      <c r="G44" s="580" t="n">
        <f aca="false">G13</f>
        <v>4604</v>
      </c>
      <c r="H44" s="581" t="n">
        <f aca="false">(F44-G44)/G44</f>
        <v>0.0564726324934839</v>
      </c>
      <c r="I44" s="579" t="n">
        <f aca="false">I13</f>
        <v>20917</v>
      </c>
      <c r="J44" s="580" t="n">
        <f aca="false">J13</f>
        <v>15502</v>
      </c>
      <c r="K44" s="581" t="n">
        <f aca="false">(I44-J44)/J44</f>
        <v>0.349309766481744</v>
      </c>
      <c r="L44" s="538"/>
      <c r="M44" s="582" t="n">
        <f aca="false">P44/S44</f>
        <v>0.408848860503741</v>
      </c>
      <c r="N44" s="583" t="n">
        <f aca="false">Q44/T44</f>
        <v>0.345924686192469</v>
      </c>
      <c r="O44" s="584" t="n">
        <f aca="false">ROUND(+M44-N44,3)*100</f>
        <v>6.3</v>
      </c>
      <c r="P44" s="579" t="n">
        <f aca="false">P13</f>
        <v>23878</v>
      </c>
      <c r="Q44" s="580" t="n">
        <f aca="false">Q13</f>
        <v>20669</v>
      </c>
      <c r="R44" s="581" t="n">
        <f aca="false">(P44-Q44)/Q44</f>
        <v>0.155256664570129</v>
      </c>
      <c r="S44" s="579" t="n">
        <f aca="false">S13</f>
        <v>58403</v>
      </c>
      <c r="T44" s="580" t="n">
        <f aca="false">T13</f>
        <v>59750</v>
      </c>
      <c r="U44" s="581" t="n">
        <f aca="false">(S44-T44)/T44</f>
        <v>-0.0225439330543933</v>
      </c>
      <c r="V44" s="579" t="n">
        <f aca="false">V13</f>
        <v>52034</v>
      </c>
      <c r="W44" s="580" t="n">
        <f aca="false">W13</f>
        <v>41794</v>
      </c>
      <c r="X44" s="581" t="n">
        <f aca="false">(V44-W44)/W44</f>
        <v>0.245011245633345</v>
      </c>
      <c r="Y44" s="585" t="n">
        <f aca="false">V44/C44</f>
        <v>2.01830805632055</v>
      </c>
      <c r="Z44" s="586" t="n">
        <f aca="false">W44/D44</f>
        <v>2.07868298020491</v>
      </c>
    </row>
    <row r="45" s="577" customFormat="true" ht="15" hidden="false" customHeight="false" outlineLevel="0" collapsed="false">
      <c r="A45" s="578" t="s">
        <v>70</v>
      </c>
      <c r="B45" s="578"/>
      <c r="C45" s="579" t="n">
        <f aca="false">C17</f>
        <v>35263</v>
      </c>
      <c r="D45" s="580" t="n">
        <f aca="false">D17</f>
        <v>27249</v>
      </c>
      <c r="E45" s="581" t="n">
        <f aca="false">(C45-D45)/D45</f>
        <v>0.294102535872876</v>
      </c>
      <c r="F45" s="579" t="n">
        <f aca="false">F17</f>
        <v>13311</v>
      </c>
      <c r="G45" s="580" t="n">
        <f aca="false">G17</f>
        <v>9254</v>
      </c>
      <c r="H45" s="581" t="n">
        <f aca="false">(F45-G45)/G45</f>
        <v>0.438405014047979</v>
      </c>
      <c r="I45" s="579" t="n">
        <f aca="false">I17</f>
        <v>21952</v>
      </c>
      <c r="J45" s="580" t="n">
        <f aca="false">J17</f>
        <v>17995</v>
      </c>
      <c r="K45" s="581" t="n">
        <f aca="false">(I45-J45)/J45</f>
        <v>0.21989441511531</v>
      </c>
      <c r="L45" s="538"/>
      <c r="M45" s="582" t="n">
        <f aca="false">P45/S45</f>
        <v>0.516373949205784</v>
      </c>
      <c r="N45" s="583" t="n">
        <f aca="false">Q45/T45</f>
        <v>0.467689406924923</v>
      </c>
      <c r="O45" s="584" t="n">
        <f aca="false">ROUND(+M45-N45,3)*100</f>
        <v>4.9</v>
      </c>
      <c r="P45" s="579" t="n">
        <f aca="false">P17</f>
        <v>40603</v>
      </c>
      <c r="Q45" s="580" t="n">
        <f aca="false">Q17</f>
        <v>32742</v>
      </c>
      <c r="R45" s="581" t="n">
        <f aca="false">(P45-Q45)/Q45</f>
        <v>0.240089182090282</v>
      </c>
      <c r="S45" s="579" t="n">
        <f aca="false">S17</f>
        <v>78631</v>
      </c>
      <c r="T45" s="580" t="n">
        <f aca="false">T17</f>
        <v>70008</v>
      </c>
      <c r="U45" s="581" t="n">
        <f aca="false">(S45-T45)/T45</f>
        <v>0.12317163752714</v>
      </c>
      <c r="V45" s="579" t="n">
        <f aca="false">V17</f>
        <v>86278</v>
      </c>
      <c r="W45" s="580" t="n">
        <f aca="false">W17</f>
        <v>67338</v>
      </c>
      <c r="X45" s="581" t="n">
        <f aca="false">(V45-W45)/W45</f>
        <v>0.281267634916392</v>
      </c>
      <c r="Y45" s="585" t="n">
        <f aca="false">V45/C45</f>
        <v>2.44670050761421</v>
      </c>
      <c r="Z45" s="586" t="n">
        <f aca="false">W45/D45</f>
        <v>2.47120995265881</v>
      </c>
    </row>
    <row r="46" s="577" customFormat="true" ht="15" hidden="false" customHeight="false" outlineLevel="0" collapsed="false">
      <c r="A46" s="578" t="s">
        <v>71</v>
      </c>
      <c r="B46" s="578"/>
      <c r="C46" s="579" t="n">
        <f aca="false">C20</f>
        <v>11317</v>
      </c>
      <c r="D46" s="580" t="n">
        <f aca="false">D20</f>
        <v>9971</v>
      </c>
      <c r="E46" s="581" t="n">
        <f aca="false">(C46-D46)/D46</f>
        <v>0.134991475278307</v>
      </c>
      <c r="F46" s="579" t="n">
        <f aca="false">F20</f>
        <v>3107</v>
      </c>
      <c r="G46" s="580" t="n">
        <f aca="false">G20</f>
        <v>2569</v>
      </c>
      <c r="H46" s="581" t="n">
        <f aca="false">(F46-G46)/G46</f>
        <v>0.20942000778513</v>
      </c>
      <c r="I46" s="579" t="n">
        <f aca="false">I20</f>
        <v>8210</v>
      </c>
      <c r="J46" s="580" t="n">
        <f aca="false">J20</f>
        <v>7402</v>
      </c>
      <c r="K46" s="581" t="n">
        <f aca="false">(I46-J46)/J46</f>
        <v>0.109159686571197</v>
      </c>
      <c r="L46" s="538"/>
      <c r="M46" s="582" t="n">
        <f aca="false">P46/S46</f>
        <v>0.382715644473598</v>
      </c>
      <c r="N46" s="583" t="n">
        <f aca="false">Q46/T46</f>
        <v>0.35762993898659</v>
      </c>
      <c r="O46" s="584" t="n">
        <f aca="false">ROUND(+M46-N46,3)*100</f>
        <v>2.5</v>
      </c>
      <c r="P46" s="579" t="n">
        <f aca="false">P20</f>
        <v>11669</v>
      </c>
      <c r="Q46" s="580" t="n">
        <f aca="false">Q20</f>
        <v>10961</v>
      </c>
      <c r="R46" s="581" t="n">
        <f aca="false">(P46-Q46)/Q46</f>
        <v>0.064592646656327</v>
      </c>
      <c r="S46" s="579" t="n">
        <f aca="false">S20</f>
        <v>30490</v>
      </c>
      <c r="T46" s="580" t="n">
        <f aca="false">T20</f>
        <v>30649</v>
      </c>
      <c r="U46" s="581" t="n">
        <f aca="false">(S46-T46)/T46</f>
        <v>-0.00518777121602662</v>
      </c>
      <c r="V46" s="579" t="n">
        <f aca="false">V20</f>
        <v>22438</v>
      </c>
      <c r="W46" s="580" t="n">
        <f aca="false">W20</f>
        <v>20376</v>
      </c>
      <c r="X46" s="581" t="n">
        <f aca="false">(V46-W46)/W46</f>
        <v>0.10119748723989</v>
      </c>
      <c r="Y46" s="585" t="n">
        <f aca="false">V46/C46</f>
        <v>1.98268092250596</v>
      </c>
      <c r="Z46" s="586" t="n">
        <f aca="false">W46/D46</f>
        <v>2.04352622605556</v>
      </c>
    </row>
    <row r="47" s="577" customFormat="true" ht="15.75" hidden="false" customHeight="false" outlineLevel="0" collapsed="false">
      <c r="A47" s="587" t="s">
        <v>73</v>
      </c>
      <c r="B47" s="587"/>
      <c r="C47" s="588" t="n">
        <f aca="false">C23</f>
        <v>5368</v>
      </c>
      <c r="D47" s="589" t="n">
        <f aca="false">D23</f>
        <v>4355</v>
      </c>
      <c r="E47" s="590" t="n">
        <f aca="false">(C47-D47)/D47</f>
        <v>0.232606199770379</v>
      </c>
      <c r="F47" s="588" t="n">
        <f aca="false">F23</f>
        <v>2677</v>
      </c>
      <c r="G47" s="589" t="n">
        <f aca="false">G23</f>
        <v>1818</v>
      </c>
      <c r="H47" s="590" t="n">
        <f aca="false">(F47-G47)/G47</f>
        <v>0.472497249724973</v>
      </c>
      <c r="I47" s="588" t="n">
        <f aca="false">I23</f>
        <v>2691</v>
      </c>
      <c r="J47" s="589" t="n">
        <f aca="false">J23</f>
        <v>2537</v>
      </c>
      <c r="K47" s="590" t="n">
        <f aca="false">(I47-J47)/J47</f>
        <v>0.0607016160819866</v>
      </c>
      <c r="L47" s="555"/>
      <c r="M47" s="591" t="n">
        <f aca="false">P47/S47</f>
        <v>0.535441737599061</v>
      </c>
      <c r="N47" s="592" t="n">
        <f aca="false">Q47/T47</f>
        <v>0.513116112108243</v>
      </c>
      <c r="O47" s="593" t="n">
        <f aca="false">ROUND(+M47-N47,3)*100</f>
        <v>2.2</v>
      </c>
      <c r="P47" s="588" t="n">
        <f aca="false">P23</f>
        <v>7297</v>
      </c>
      <c r="Q47" s="589" t="n">
        <f aca="false">Q23</f>
        <v>7433</v>
      </c>
      <c r="R47" s="590" t="n">
        <f aca="false">(P47-Q47)/Q47</f>
        <v>-0.0182967846091753</v>
      </c>
      <c r="S47" s="588" t="n">
        <f aca="false">S23</f>
        <v>13628</v>
      </c>
      <c r="T47" s="589" t="n">
        <f aca="false">T23</f>
        <v>14486</v>
      </c>
      <c r="U47" s="590" t="n">
        <f aca="false">(S47-T47)/T47</f>
        <v>-0.0592296009940632</v>
      </c>
      <c r="V47" s="588" t="n">
        <f aca="false">V23</f>
        <v>14956</v>
      </c>
      <c r="W47" s="589" t="n">
        <f aca="false">W23</f>
        <v>13112</v>
      </c>
      <c r="X47" s="590" t="n">
        <f aca="false">(V47-W47)/W47</f>
        <v>0.140634533251983</v>
      </c>
      <c r="Y47" s="594" t="n">
        <f aca="false">V47/C47</f>
        <v>2.78614008941878</v>
      </c>
      <c r="Z47" s="595" t="n">
        <f aca="false">W47/D47</f>
        <v>3.01079219288175</v>
      </c>
    </row>
    <row r="48" customFormat="false" ht="4.5" hidden="false" customHeight="true" outlineLevel="0" collapsed="false">
      <c r="A48" s="506"/>
      <c r="B48" s="507"/>
      <c r="C48" s="508"/>
      <c r="D48" s="508"/>
      <c r="E48" s="561"/>
      <c r="F48" s="508"/>
      <c r="G48" s="508"/>
      <c r="H48" s="561"/>
      <c r="I48" s="508"/>
      <c r="J48" s="508"/>
      <c r="K48" s="562"/>
      <c r="L48" s="509"/>
      <c r="M48" s="511"/>
      <c r="N48" s="511"/>
      <c r="O48" s="563"/>
      <c r="P48" s="508"/>
      <c r="Q48" s="508"/>
      <c r="R48" s="561"/>
      <c r="S48" s="508"/>
      <c r="T48" s="508"/>
      <c r="U48" s="561"/>
      <c r="V48" s="508"/>
      <c r="W48" s="508"/>
      <c r="X48" s="561"/>
      <c r="Y48" s="564"/>
      <c r="Z48" s="564"/>
    </row>
    <row r="49" customFormat="false" ht="16.5" hidden="false" customHeight="false" outlineLevel="0" collapsed="false">
      <c r="A49" s="515" t="s">
        <v>74</v>
      </c>
      <c r="B49" s="515"/>
      <c r="C49" s="516" t="n">
        <f aca="false">SUM(C43:C47)</f>
        <v>163225</v>
      </c>
      <c r="D49" s="516" t="n">
        <f aca="false">SUM(D43:D47)</f>
        <v>139844</v>
      </c>
      <c r="E49" s="517" t="n">
        <f aca="false">(C49-D49)/D49</f>
        <v>0.167193444123452</v>
      </c>
      <c r="F49" s="516" t="n">
        <f aca="false">SUM(F43:F47)</f>
        <v>89259</v>
      </c>
      <c r="G49" s="516" t="n">
        <f aca="false">SUM(G43:G47)</f>
        <v>79573</v>
      </c>
      <c r="H49" s="517" t="n">
        <f aca="false">(F49-G49)/G49</f>
        <v>0.121724705616227</v>
      </c>
      <c r="I49" s="516" t="n">
        <f aca="false">SUM(I43:I47)</f>
        <v>73966</v>
      </c>
      <c r="J49" s="516" t="n">
        <f aca="false">SUM(J43:J47)</f>
        <v>60271</v>
      </c>
      <c r="K49" s="517" t="n">
        <f aca="false">(I49-J49)/J49</f>
        <v>0.227223706260059</v>
      </c>
      <c r="L49" s="565"/>
      <c r="M49" s="519" t="n">
        <f aca="false">P49/S49</f>
        <v>0.574747602645036</v>
      </c>
      <c r="N49" s="519" t="n">
        <f aca="false">Q49/T49</f>
        <v>0.540824177433224</v>
      </c>
      <c r="O49" s="520" t="n">
        <f aca="false">ROUND(+M49-N49,3)*100</f>
        <v>3.4</v>
      </c>
      <c r="P49" s="516" t="n">
        <f aca="false">SUM(P43:P47)</f>
        <v>222421</v>
      </c>
      <c r="Q49" s="516" t="n">
        <f aca="false">SUM(Q43:Q47)</f>
        <v>203146</v>
      </c>
      <c r="R49" s="517" t="n">
        <f aca="false">(P49-Q49)/Q49</f>
        <v>0.094882498301714</v>
      </c>
      <c r="S49" s="516" t="n">
        <f aca="false">SUM(S43:S47)</f>
        <v>386989</v>
      </c>
      <c r="T49" s="516" t="n">
        <f aca="false">SUM(T43:T47)</f>
        <v>375623</v>
      </c>
      <c r="U49" s="517" t="n">
        <f aca="false">(S49-T49)/T49</f>
        <v>0.03025906294343</v>
      </c>
      <c r="V49" s="516" t="n">
        <f aca="false">SUM(V43:V47)</f>
        <v>401514</v>
      </c>
      <c r="W49" s="516" t="n">
        <f aca="false">SUM(W43:W47)</f>
        <v>344441</v>
      </c>
      <c r="X49" s="517" t="n">
        <f aca="false">(V49-W49)/W49</f>
        <v>0.165697463426247</v>
      </c>
      <c r="Y49" s="566" t="n">
        <f aca="false">V49/C49</f>
        <v>2.45988053300659</v>
      </c>
      <c r="Z49" s="567" t="n">
        <f aca="false">W49/D49</f>
        <v>2.46303738451417</v>
      </c>
    </row>
    <row r="50" customFormat="false" ht="11.25" hidden="false" customHeight="true" outlineLevel="0" collapsed="false">
      <c r="A50" s="568"/>
      <c r="B50" s="568"/>
      <c r="C50" s="568"/>
      <c r="D50" s="568"/>
      <c r="E50" s="569"/>
      <c r="F50" s="568"/>
      <c r="G50" s="568"/>
      <c r="H50" s="569"/>
      <c r="I50" s="568"/>
      <c r="J50" s="568"/>
      <c r="K50" s="569"/>
      <c r="L50" s="568"/>
      <c r="M50" s="570"/>
      <c r="N50" s="570"/>
      <c r="O50" s="569"/>
      <c r="P50" s="568"/>
      <c r="Q50" s="568"/>
      <c r="R50" s="568"/>
      <c r="S50" s="568"/>
      <c r="T50" s="568"/>
      <c r="U50" s="568"/>
      <c r="V50" s="568"/>
      <c r="W50" s="568"/>
      <c r="X50" s="568"/>
      <c r="Y50" s="568"/>
      <c r="Z50" s="568"/>
    </row>
    <row r="51" customFormat="false" ht="12.75" hidden="false" customHeight="false" outlineLevel="0" collapsed="false">
      <c r="A51" s="596" t="s">
        <v>78</v>
      </c>
      <c r="C51" s="571"/>
      <c r="D51" s="571"/>
    </row>
    <row r="52" customFormat="false" ht="12.75" hidden="false" customHeight="false" outlineLevel="0" collapsed="false">
      <c r="A52" s="596"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597" width="21.84"/>
    <col collapsed="false" customWidth="true" hidden="false" outlineLevel="0" max="2" min="2" style="597" width="30.56"/>
    <col collapsed="false" customWidth="true" hidden="false" outlineLevel="0" max="4" min="3" style="597" width="11.42"/>
    <col collapsed="false" customWidth="true" hidden="false" outlineLevel="0" max="5" min="5" style="597" width="13.85"/>
    <col collapsed="false" customWidth="true" hidden="false" outlineLevel="0" max="7" min="6" style="597" width="11.42"/>
    <col collapsed="false" customWidth="true" hidden="false" outlineLevel="0" max="8" min="8" style="597" width="11.28"/>
    <col collapsed="false" customWidth="true" hidden="false" outlineLevel="0" max="10" min="9" style="597" width="9.56"/>
    <col collapsed="false" customWidth="true" hidden="false" outlineLevel="0" max="11" min="11" style="597" width="11.28"/>
    <col collapsed="false" customWidth="true" hidden="false" outlineLevel="0" max="12" min="12" style="597" width="1.13"/>
    <col collapsed="false" customWidth="true" hidden="false" outlineLevel="0" max="14" min="13" style="597" width="11.42"/>
    <col collapsed="false" customWidth="true" hidden="false" outlineLevel="0" max="15" min="15" style="597" width="10.28"/>
    <col collapsed="false" customWidth="true" hidden="false" outlineLevel="0" max="17" min="16" style="597" width="11.42"/>
    <col collapsed="false" customWidth="true" hidden="false" outlineLevel="0" max="18" min="18" style="597" width="11.28"/>
    <col collapsed="false" customWidth="true" hidden="false" outlineLevel="0" max="19" min="19" style="597" width="12.56"/>
    <col collapsed="false" customWidth="true" hidden="false" outlineLevel="0" max="20" min="20" style="597" width="11.99"/>
    <col collapsed="false" customWidth="true" hidden="false" outlineLevel="0" max="21" min="21" style="597" width="11.28"/>
    <col collapsed="false" customWidth="true" hidden="false" outlineLevel="0" max="22" min="22" style="597" width="11.7"/>
    <col collapsed="false" customWidth="true" hidden="false" outlineLevel="0" max="24" min="23" style="597" width="11.28"/>
    <col collapsed="false" customWidth="true" hidden="false" outlineLevel="0" max="26" min="25" style="597" width="12.28"/>
    <col collapsed="false" customWidth="false" hidden="false" outlineLevel="0" max="257" min="27" style="597" width="9.14"/>
  </cols>
  <sheetData>
    <row r="1" customFormat="false" ht="26.25" hidden="false" customHeight="false" outlineLevel="0" collapsed="false">
      <c r="A1" s="598" t="s">
        <v>49</v>
      </c>
      <c r="B1" s="598"/>
      <c r="C1" s="598"/>
      <c r="D1" s="598"/>
      <c r="E1" s="598"/>
      <c r="F1" s="598"/>
      <c r="G1" s="598"/>
      <c r="H1" s="598"/>
      <c r="I1" s="598"/>
      <c r="J1" s="598"/>
      <c r="K1" s="598"/>
      <c r="L1" s="598"/>
      <c r="M1" s="598"/>
      <c r="N1" s="598"/>
      <c r="O1" s="598"/>
      <c r="P1" s="598"/>
      <c r="Q1" s="598"/>
      <c r="R1" s="598"/>
      <c r="S1" s="598"/>
      <c r="T1" s="598"/>
      <c r="U1" s="598"/>
      <c r="V1" s="598"/>
      <c r="W1" s="598"/>
      <c r="X1" s="598"/>
      <c r="Y1" s="598"/>
      <c r="Z1" s="598"/>
    </row>
    <row r="2" s="599" customFormat="true" ht="26.25" hidden="false" customHeight="true" outlineLevel="0" collapsed="false">
      <c r="A2" s="598" t="s">
        <v>80</v>
      </c>
      <c r="B2" s="598"/>
      <c r="C2" s="598"/>
      <c r="D2" s="598"/>
      <c r="E2" s="598"/>
      <c r="F2" s="598"/>
      <c r="G2" s="598"/>
      <c r="H2" s="598"/>
      <c r="I2" s="598"/>
      <c r="J2" s="598"/>
      <c r="K2" s="598"/>
      <c r="L2" s="598"/>
      <c r="M2" s="598"/>
      <c r="N2" s="598"/>
      <c r="O2" s="598"/>
      <c r="P2" s="598"/>
      <c r="Q2" s="598"/>
      <c r="R2" s="598"/>
      <c r="S2" s="598"/>
      <c r="T2" s="598"/>
      <c r="U2" s="598"/>
      <c r="V2" s="598"/>
      <c r="W2" s="598"/>
      <c r="X2" s="598"/>
      <c r="Y2" s="598"/>
      <c r="Z2" s="598"/>
    </row>
    <row r="3" s="599" customFormat="true" ht="20.25" hidden="false" customHeight="true" outlineLevel="0" collapsed="false">
      <c r="A3" s="600"/>
      <c r="B3" s="600"/>
      <c r="C3" s="600"/>
      <c r="D3" s="600"/>
      <c r="E3" s="600"/>
      <c r="F3" s="600"/>
      <c r="G3" s="600"/>
      <c r="H3" s="600"/>
      <c r="I3" s="600"/>
      <c r="J3" s="600"/>
      <c r="K3" s="600"/>
      <c r="L3" s="600"/>
      <c r="M3" s="600"/>
      <c r="N3" s="600"/>
      <c r="O3" s="601"/>
      <c r="P3" s="600"/>
      <c r="Q3" s="600"/>
      <c r="R3" s="600"/>
      <c r="S3" s="600"/>
      <c r="T3" s="600"/>
      <c r="U3" s="600"/>
      <c r="V3" s="600"/>
      <c r="W3" s="600"/>
      <c r="X3" s="600"/>
      <c r="Y3" s="602"/>
      <c r="Z3" s="602"/>
    </row>
    <row r="4" customFormat="false" ht="24" hidden="false" customHeight="false" outlineLevel="0" collapsed="false">
      <c r="A4" s="603" t="s">
        <v>81</v>
      </c>
      <c r="B4" s="603"/>
      <c r="C4" s="603"/>
      <c r="D4" s="603"/>
      <c r="E4" s="603"/>
      <c r="F4" s="603"/>
      <c r="G4" s="603"/>
      <c r="H4" s="603"/>
      <c r="I4" s="603"/>
      <c r="J4" s="603"/>
      <c r="K4" s="603"/>
      <c r="L4" s="603"/>
      <c r="M4" s="603"/>
      <c r="N4" s="603"/>
      <c r="O4" s="603"/>
      <c r="P4" s="603"/>
      <c r="Q4" s="603"/>
      <c r="R4" s="603"/>
      <c r="S4" s="603"/>
      <c r="T4" s="603"/>
      <c r="U4" s="603"/>
      <c r="V4" s="603"/>
      <c r="W4" s="603"/>
      <c r="X4" s="603"/>
      <c r="Y4" s="603"/>
      <c r="Z4" s="603"/>
    </row>
    <row r="5" customFormat="false" ht="15" hidden="false" customHeight="false" outlineLevel="0" collapsed="false">
      <c r="A5" s="604"/>
      <c r="B5" s="605"/>
      <c r="C5" s="606" t="s">
        <v>51</v>
      </c>
      <c r="D5" s="606"/>
      <c r="E5" s="607" t="s">
        <v>52</v>
      </c>
      <c r="F5" s="606" t="s">
        <v>53</v>
      </c>
      <c r="G5" s="606"/>
      <c r="H5" s="607" t="s">
        <v>52</v>
      </c>
      <c r="I5" s="606" t="s">
        <v>54</v>
      </c>
      <c r="J5" s="606"/>
      <c r="K5" s="608" t="s">
        <v>52</v>
      </c>
      <c r="L5" s="609"/>
      <c r="M5" s="610" t="s">
        <v>55</v>
      </c>
      <c r="N5" s="610"/>
      <c r="O5" s="607" t="s">
        <v>56</v>
      </c>
      <c r="P5" s="606" t="s">
        <v>57</v>
      </c>
      <c r="Q5" s="606"/>
      <c r="R5" s="607" t="s">
        <v>52</v>
      </c>
      <c r="S5" s="606" t="s">
        <v>58</v>
      </c>
      <c r="T5" s="606"/>
      <c r="U5" s="607" t="s">
        <v>52</v>
      </c>
      <c r="V5" s="606" t="s">
        <v>59</v>
      </c>
      <c r="W5" s="606"/>
      <c r="X5" s="607" t="s">
        <v>52</v>
      </c>
      <c r="Y5" s="611" t="s">
        <v>60</v>
      </c>
      <c r="Z5" s="611"/>
    </row>
    <row r="6" customFormat="false" ht="30.75" hidden="false" customHeight="false" outlineLevel="0" collapsed="false">
      <c r="A6" s="612" t="s">
        <v>61</v>
      </c>
      <c r="B6" s="613" t="s">
        <v>62</v>
      </c>
      <c r="C6" s="614" t="n">
        <v>2012</v>
      </c>
      <c r="D6" s="614" t="n">
        <v>2011</v>
      </c>
      <c r="E6" s="615" t="s">
        <v>82</v>
      </c>
      <c r="F6" s="614" t="n">
        <v>2012</v>
      </c>
      <c r="G6" s="614" t="n">
        <v>2011</v>
      </c>
      <c r="H6" s="615" t="s">
        <v>82</v>
      </c>
      <c r="I6" s="614" t="n">
        <v>2012</v>
      </c>
      <c r="J6" s="614" t="n">
        <v>2011</v>
      </c>
      <c r="K6" s="615" t="s">
        <v>82</v>
      </c>
      <c r="L6" s="616"/>
      <c r="M6" s="617" t="n">
        <v>2012</v>
      </c>
      <c r="N6" s="614" t="n">
        <v>2011</v>
      </c>
      <c r="O6" s="615" t="s">
        <v>82</v>
      </c>
      <c r="P6" s="614" t="n">
        <v>2012</v>
      </c>
      <c r="Q6" s="614" t="n">
        <v>2011</v>
      </c>
      <c r="R6" s="615" t="s">
        <v>82</v>
      </c>
      <c r="S6" s="614" t="n">
        <v>2012</v>
      </c>
      <c r="T6" s="614" t="n">
        <v>2011</v>
      </c>
      <c r="U6" s="615" t="s">
        <v>82</v>
      </c>
      <c r="V6" s="614" t="n">
        <v>2012</v>
      </c>
      <c r="W6" s="614" t="n">
        <v>2011</v>
      </c>
      <c r="X6" s="615" t="s">
        <v>82</v>
      </c>
      <c r="Y6" s="618" t="n">
        <v>2012</v>
      </c>
      <c r="Z6" s="619" t="n">
        <v>2011</v>
      </c>
    </row>
    <row r="7" customFormat="false" ht="15" hidden="false" customHeight="false" outlineLevel="0" collapsed="false">
      <c r="A7" s="620" t="s">
        <v>64</v>
      </c>
      <c r="B7" s="621" t="s">
        <v>65</v>
      </c>
      <c r="C7" s="622" t="n">
        <v>25484</v>
      </c>
      <c r="D7" s="622" t="n">
        <v>24138</v>
      </c>
      <c r="E7" s="623" t="n">
        <v>0.0557626978208634</v>
      </c>
      <c r="F7" s="622" t="n">
        <v>18778</v>
      </c>
      <c r="G7" s="622" t="n">
        <v>17643</v>
      </c>
      <c r="H7" s="623" t="n">
        <v>0.0643314629031344</v>
      </c>
      <c r="I7" s="622" t="n">
        <v>6706</v>
      </c>
      <c r="J7" s="622" t="n">
        <v>6495</v>
      </c>
      <c r="K7" s="623" t="n">
        <v>0.0324865280985373</v>
      </c>
      <c r="L7" s="624"/>
      <c r="M7" s="625" t="n">
        <v>0.535487695462702</v>
      </c>
      <c r="N7" s="625" t="n">
        <v>0.509953151690429</v>
      </c>
      <c r="O7" s="626" t="n">
        <v>2.6</v>
      </c>
      <c r="P7" s="622" t="n">
        <v>33423</v>
      </c>
      <c r="Q7" s="622" t="n">
        <v>30152</v>
      </c>
      <c r="R7" s="623" t="n">
        <v>0.108483682674449</v>
      </c>
      <c r="S7" s="622" t="n">
        <v>62416</v>
      </c>
      <c r="T7" s="622" t="n">
        <v>59127</v>
      </c>
      <c r="U7" s="623" t="n">
        <v>0.0556260253352952</v>
      </c>
      <c r="V7" s="622" t="n">
        <v>63737</v>
      </c>
      <c r="W7" s="622" t="n">
        <v>57026</v>
      </c>
      <c r="X7" s="623" t="n">
        <v>0.117683162066426</v>
      </c>
      <c r="Y7" s="627" t="n">
        <v>2.50105948830639</v>
      </c>
      <c r="Z7" s="628" t="n">
        <v>2.36249896428867</v>
      </c>
    </row>
    <row r="8" customFormat="false" ht="15" hidden="false" customHeight="false" outlineLevel="0" collapsed="false">
      <c r="A8" s="620"/>
      <c r="B8" s="621" t="s">
        <v>66</v>
      </c>
      <c r="C8" s="622" t="n">
        <v>36576</v>
      </c>
      <c r="D8" s="622" t="n">
        <v>35970</v>
      </c>
      <c r="E8" s="623" t="n">
        <v>0.0168473728106756</v>
      </c>
      <c r="F8" s="622" t="n">
        <v>29880</v>
      </c>
      <c r="G8" s="622" t="n">
        <v>28811</v>
      </c>
      <c r="H8" s="623" t="n">
        <v>0.03710388393322</v>
      </c>
      <c r="I8" s="622" t="n">
        <v>6696</v>
      </c>
      <c r="J8" s="622" t="n">
        <v>7159</v>
      </c>
      <c r="K8" s="623" t="n">
        <v>-0.0646738371280905</v>
      </c>
      <c r="L8" s="624"/>
      <c r="M8" s="625" t="n">
        <v>0.743413105227072</v>
      </c>
      <c r="N8" s="625" t="n">
        <v>0.725208397905418</v>
      </c>
      <c r="O8" s="626" t="n">
        <v>1.8</v>
      </c>
      <c r="P8" s="622" t="n">
        <v>45540</v>
      </c>
      <c r="Q8" s="622" t="n">
        <v>44456</v>
      </c>
      <c r="R8" s="623" t="n">
        <v>0.0243836602483354</v>
      </c>
      <c r="S8" s="622" t="n">
        <v>61258</v>
      </c>
      <c r="T8" s="622" t="n">
        <v>61301</v>
      </c>
      <c r="U8" s="623" t="n">
        <v>-0.000701456746219474</v>
      </c>
      <c r="V8" s="622" t="n">
        <v>76562</v>
      </c>
      <c r="W8" s="622" t="n">
        <v>73847</v>
      </c>
      <c r="X8" s="623" t="n">
        <v>0.0367652037320406</v>
      </c>
      <c r="Y8" s="627" t="n">
        <v>2.09323053368329</v>
      </c>
      <c r="Z8" s="628" t="n">
        <v>2.05301640255769</v>
      </c>
    </row>
    <row r="9" customFormat="false" ht="15.75" hidden="false" customHeight="false" outlineLevel="0" collapsed="false">
      <c r="A9" s="620"/>
      <c r="B9" s="621" t="s">
        <v>67</v>
      </c>
      <c r="C9" s="622" t="n">
        <v>259514</v>
      </c>
      <c r="D9" s="622" t="n">
        <v>246075</v>
      </c>
      <c r="E9" s="623" t="n">
        <v>0.0546134308645738</v>
      </c>
      <c r="F9" s="622" t="n">
        <v>204421</v>
      </c>
      <c r="G9" s="622" t="n">
        <v>195609</v>
      </c>
      <c r="H9" s="623" t="n">
        <v>0.0450490519352382</v>
      </c>
      <c r="I9" s="622" t="n">
        <v>55093</v>
      </c>
      <c r="J9" s="622" t="n">
        <v>50466</v>
      </c>
      <c r="K9" s="623" t="n">
        <v>0.0916854912218127</v>
      </c>
      <c r="L9" s="624"/>
      <c r="M9" s="625" t="n">
        <v>0.814232917920069</v>
      </c>
      <c r="N9" s="625" t="n">
        <v>0.798776026848443</v>
      </c>
      <c r="O9" s="626" t="n">
        <v>1.5</v>
      </c>
      <c r="P9" s="622" t="n">
        <v>426312</v>
      </c>
      <c r="Q9" s="622" t="n">
        <v>412710</v>
      </c>
      <c r="R9" s="623" t="n">
        <v>0.0329577669550047</v>
      </c>
      <c r="S9" s="622" t="n">
        <v>523575</v>
      </c>
      <c r="T9" s="622" t="n">
        <v>516678</v>
      </c>
      <c r="U9" s="623" t="n">
        <v>0.0133487394470057</v>
      </c>
      <c r="V9" s="622" t="n">
        <v>758691</v>
      </c>
      <c r="W9" s="622" t="n">
        <v>712639</v>
      </c>
      <c r="X9" s="623" t="n">
        <v>0.0646217790494205</v>
      </c>
      <c r="Y9" s="627" t="n">
        <v>2.92350701696248</v>
      </c>
      <c r="Z9" s="628" t="n">
        <v>2.89602357004978</v>
      </c>
    </row>
    <row r="10" customFormat="false" ht="15.75" hidden="false" customHeight="false" outlineLevel="0" collapsed="false">
      <c r="A10" s="629" t="s">
        <v>68</v>
      </c>
      <c r="B10" s="630"/>
      <c r="C10" s="631" t="n">
        <v>321574</v>
      </c>
      <c r="D10" s="631" t="n">
        <v>306183</v>
      </c>
      <c r="E10" s="632" t="n">
        <v>0.050267323790021</v>
      </c>
      <c r="F10" s="631" t="n">
        <v>253079</v>
      </c>
      <c r="G10" s="631" t="n">
        <v>242063</v>
      </c>
      <c r="H10" s="632" t="n">
        <v>0.0455088138211953</v>
      </c>
      <c r="I10" s="631" t="n">
        <v>68495</v>
      </c>
      <c r="J10" s="631" t="n">
        <v>64120</v>
      </c>
      <c r="K10" s="632" t="n">
        <v>0.0682314410480349</v>
      </c>
      <c r="L10" s="624"/>
      <c r="M10" s="633" t="n">
        <v>0.780650105291781</v>
      </c>
      <c r="N10" s="633" t="n">
        <v>0.764893126104604</v>
      </c>
      <c r="O10" s="634" t="n">
        <v>1.6</v>
      </c>
      <c r="P10" s="631" t="n">
        <v>505275</v>
      </c>
      <c r="Q10" s="631" t="n">
        <v>487318</v>
      </c>
      <c r="R10" s="632" t="n">
        <v>0.0368486286162219</v>
      </c>
      <c r="S10" s="631" t="n">
        <v>647249</v>
      </c>
      <c r="T10" s="631" t="n">
        <v>637106</v>
      </c>
      <c r="U10" s="632" t="n">
        <v>0.0159204276839333</v>
      </c>
      <c r="V10" s="631" t="n">
        <v>898990</v>
      </c>
      <c r="W10" s="631" t="n">
        <v>843512</v>
      </c>
      <c r="X10" s="632" t="n">
        <v>0.0657702557877066</v>
      </c>
      <c r="Y10" s="635" t="n">
        <v>2.7955929272889</v>
      </c>
      <c r="Z10" s="636" t="n">
        <v>2.75492760865234</v>
      </c>
    </row>
    <row r="11" customFormat="false" ht="15" hidden="false" customHeight="false" outlineLevel="0" collapsed="false">
      <c r="A11" s="620" t="s">
        <v>69</v>
      </c>
      <c r="B11" s="621" t="s">
        <v>65</v>
      </c>
      <c r="C11" s="622" t="n">
        <v>56758</v>
      </c>
      <c r="D11" s="622" t="n">
        <v>53100</v>
      </c>
      <c r="E11" s="623" t="n">
        <v>0.0688888888888889</v>
      </c>
      <c r="F11" s="622" t="n">
        <v>8584</v>
      </c>
      <c r="G11" s="622" t="n">
        <v>8995</v>
      </c>
      <c r="H11" s="623" t="n">
        <v>-0.045692051139522</v>
      </c>
      <c r="I11" s="622" t="n">
        <v>48174</v>
      </c>
      <c r="J11" s="622" t="n">
        <v>44105</v>
      </c>
      <c r="K11" s="623" t="n">
        <v>0.092257113705929</v>
      </c>
      <c r="L11" s="624"/>
      <c r="M11" s="625" t="n">
        <v>0.420361593500101</v>
      </c>
      <c r="N11" s="625" t="n">
        <v>0.392954853371793</v>
      </c>
      <c r="O11" s="626" t="n">
        <v>2.7</v>
      </c>
      <c r="P11" s="622" t="n">
        <v>45943</v>
      </c>
      <c r="Q11" s="622" t="n">
        <v>44956</v>
      </c>
      <c r="R11" s="623" t="n">
        <v>0.0219548002491325</v>
      </c>
      <c r="S11" s="622" t="n">
        <v>109294</v>
      </c>
      <c r="T11" s="622" t="n">
        <v>114405</v>
      </c>
      <c r="U11" s="623" t="n">
        <v>-0.0446746208644727</v>
      </c>
      <c r="V11" s="622" t="n">
        <v>123751</v>
      </c>
      <c r="W11" s="622" t="n">
        <v>121602</v>
      </c>
      <c r="X11" s="623" t="n">
        <v>0.0176724067038371</v>
      </c>
      <c r="Y11" s="627" t="n">
        <v>2.1803270023609</v>
      </c>
      <c r="Z11" s="628" t="n">
        <v>2.29005649717514</v>
      </c>
    </row>
    <row r="12" customFormat="false" ht="15.75" hidden="false" customHeight="false" outlineLevel="0" collapsed="false">
      <c r="A12" s="620"/>
      <c r="B12" s="621" t="s">
        <v>66</v>
      </c>
      <c r="C12" s="622" t="n">
        <v>45937</v>
      </c>
      <c r="D12" s="622" t="n">
        <v>40161</v>
      </c>
      <c r="E12" s="623" t="n">
        <v>0.143821119992032</v>
      </c>
      <c r="F12" s="622" t="n">
        <v>10397</v>
      </c>
      <c r="G12" s="622" t="n">
        <v>9734</v>
      </c>
      <c r="H12" s="623" t="n">
        <v>0.0681117731662215</v>
      </c>
      <c r="I12" s="622" t="n">
        <v>35540</v>
      </c>
      <c r="J12" s="622" t="n">
        <v>30427</v>
      </c>
      <c r="K12" s="623" t="n">
        <v>0.168041542051467</v>
      </c>
      <c r="L12" s="624"/>
      <c r="M12" s="625" t="n">
        <v>0.635782048828499</v>
      </c>
      <c r="N12" s="625" t="n">
        <v>0.597832397909812</v>
      </c>
      <c r="O12" s="626" t="n">
        <v>3.8</v>
      </c>
      <c r="P12" s="622" t="n">
        <v>46510</v>
      </c>
      <c r="Q12" s="622" t="n">
        <v>43246</v>
      </c>
      <c r="R12" s="623" t="n">
        <v>0.0754751884567359</v>
      </c>
      <c r="S12" s="622" t="n">
        <v>73154</v>
      </c>
      <c r="T12" s="622" t="n">
        <v>72338</v>
      </c>
      <c r="U12" s="623" t="n">
        <v>0.0112803782244464</v>
      </c>
      <c r="V12" s="622" t="n">
        <v>107942</v>
      </c>
      <c r="W12" s="622" t="n">
        <v>98410</v>
      </c>
      <c r="X12" s="623" t="n">
        <v>0.0968600751956102</v>
      </c>
      <c r="Y12" s="627" t="n">
        <v>2.34978339900298</v>
      </c>
      <c r="Z12" s="628" t="n">
        <v>2.450387191554</v>
      </c>
    </row>
    <row r="13" customFormat="false" ht="15.75" hidden="false" customHeight="false" outlineLevel="0" collapsed="false">
      <c r="A13" s="629" t="s">
        <v>68</v>
      </c>
      <c r="B13" s="630"/>
      <c r="C13" s="631" t="n">
        <v>102695</v>
      </c>
      <c r="D13" s="631" t="n">
        <v>93261</v>
      </c>
      <c r="E13" s="632" t="n">
        <v>0.101156968078833</v>
      </c>
      <c r="F13" s="631" t="n">
        <v>18981</v>
      </c>
      <c r="G13" s="631" t="n">
        <v>18729</v>
      </c>
      <c r="H13" s="632" t="n">
        <v>0.0134550696780394</v>
      </c>
      <c r="I13" s="631" t="n">
        <v>83714</v>
      </c>
      <c r="J13" s="631" t="n">
        <v>74532</v>
      </c>
      <c r="K13" s="632" t="n">
        <v>0.123195406000107</v>
      </c>
      <c r="L13" s="624"/>
      <c r="M13" s="633" t="n">
        <v>0.506736165921249</v>
      </c>
      <c r="N13" s="633" t="n">
        <v>0.472317570136498</v>
      </c>
      <c r="O13" s="634" t="n">
        <v>3.4</v>
      </c>
      <c r="P13" s="631" t="n">
        <v>92453</v>
      </c>
      <c r="Q13" s="631" t="n">
        <v>88202</v>
      </c>
      <c r="R13" s="632" t="n">
        <v>0.0481961860275277</v>
      </c>
      <c r="S13" s="631" t="n">
        <v>182448</v>
      </c>
      <c r="T13" s="631" t="n">
        <v>186743</v>
      </c>
      <c r="U13" s="632" t="n">
        <v>-0.0229995234091773</v>
      </c>
      <c r="V13" s="631" t="n">
        <v>231693</v>
      </c>
      <c r="W13" s="631" t="n">
        <v>220012</v>
      </c>
      <c r="X13" s="632" t="n">
        <v>0.0530925585877134</v>
      </c>
      <c r="Y13" s="635" t="n">
        <v>2.2561273674473</v>
      </c>
      <c r="Z13" s="636" t="n">
        <v>2.35909973086285</v>
      </c>
    </row>
    <row r="14" customFormat="false" ht="15" hidden="false" customHeight="false" outlineLevel="0" collapsed="false">
      <c r="A14" s="620" t="s">
        <v>70</v>
      </c>
      <c r="B14" s="621" t="s">
        <v>65</v>
      </c>
      <c r="C14" s="622" t="n">
        <v>6303</v>
      </c>
      <c r="D14" s="622" t="n">
        <v>7684</v>
      </c>
      <c r="E14" s="623" t="n">
        <v>-0.179724102030193</v>
      </c>
      <c r="F14" s="622" t="n">
        <v>1141</v>
      </c>
      <c r="G14" s="622" t="n">
        <v>1051</v>
      </c>
      <c r="H14" s="623" t="n">
        <v>0.0856327307326356</v>
      </c>
      <c r="I14" s="622" t="n">
        <v>5162</v>
      </c>
      <c r="J14" s="622" t="n">
        <v>6633</v>
      </c>
      <c r="K14" s="623" t="n">
        <v>-0.221769938187849</v>
      </c>
      <c r="L14" s="624"/>
      <c r="M14" s="625" t="n">
        <v>0.426179604261796</v>
      </c>
      <c r="N14" s="625" t="n">
        <v>0.397852295935174</v>
      </c>
      <c r="O14" s="626" t="n">
        <v>2.8</v>
      </c>
      <c r="P14" s="622" t="n">
        <v>5880</v>
      </c>
      <c r="Q14" s="622" t="n">
        <v>6039</v>
      </c>
      <c r="R14" s="623" t="n">
        <v>-0.0263288623944362</v>
      </c>
      <c r="S14" s="622" t="n">
        <v>13797</v>
      </c>
      <c r="T14" s="622" t="n">
        <v>15179</v>
      </c>
      <c r="U14" s="623" t="n">
        <v>-0.0910468410303709</v>
      </c>
      <c r="V14" s="622" t="n">
        <v>14198</v>
      </c>
      <c r="W14" s="622" t="n">
        <v>15792</v>
      </c>
      <c r="X14" s="623" t="n">
        <v>-0.100937183383992</v>
      </c>
      <c r="Y14" s="627" t="n">
        <v>2.25257813739489</v>
      </c>
      <c r="Z14" s="628" t="n">
        <v>2.05517959396148</v>
      </c>
    </row>
    <row r="15" customFormat="false" ht="15" hidden="false" customHeight="false" outlineLevel="0" collapsed="false">
      <c r="A15" s="620"/>
      <c r="B15" s="621" t="s">
        <v>66</v>
      </c>
      <c r="C15" s="622" t="n">
        <v>24326</v>
      </c>
      <c r="D15" s="622" t="n">
        <v>18396</v>
      </c>
      <c r="E15" s="623" t="n">
        <v>0.322352685366384</v>
      </c>
      <c r="F15" s="622" t="n">
        <v>15338</v>
      </c>
      <c r="G15" s="622" t="n">
        <v>8811</v>
      </c>
      <c r="H15" s="623" t="n">
        <v>0.740778572239246</v>
      </c>
      <c r="I15" s="622" t="n">
        <v>8988</v>
      </c>
      <c r="J15" s="622" t="n">
        <v>9585</v>
      </c>
      <c r="K15" s="623" t="n">
        <v>-0.0622848200312989</v>
      </c>
      <c r="L15" s="624"/>
      <c r="M15" s="625" t="n">
        <v>0.599992648275102</v>
      </c>
      <c r="N15" s="625" t="n">
        <v>0.604848516209154</v>
      </c>
      <c r="O15" s="626" t="n">
        <v>-0.5</v>
      </c>
      <c r="P15" s="622" t="n">
        <v>32645</v>
      </c>
      <c r="Q15" s="622" t="n">
        <v>23378</v>
      </c>
      <c r="R15" s="623" t="n">
        <v>0.396398323209855</v>
      </c>
      <c r="S15" s="622" t="n">
        <v>54409</v>
      </c>
      <c r="T15" s="622" t="n">
        <v>38651</v>
      </c>
      <c r="U15" s="623" t="n">
        <v>0.407699671418592</v>
      </c>
      <c r="V15" s="622" t="n">
        <v>61184</v>
      </c>
      <c r="W15" s="622" t="n">
        <v>43933</v>
      </c>
      <c r="X15" s="623" t="n">
        <v>0.392666105205654</v>
      </c>
      <c r="Y15" s="627" t="n">
        <v>2.51516895502754</v>
      </c>
      <c r="Z15" s="628" t="n">
        <v>2.38818221352468</v>
      </c>
    </row>
    <row r="16" customFormat="false" ht="15.75" hidden="false" customHeight="false" outlineLevel="0" collapsed="false">
      <c r="A16" s="620"/>
      <c r="B16" s="621" t="s">
        <v>67</v>
      </c>
      <c r="C16" s="622" t="n">
        <v>109676</v>
      </c>
      <c r="D16" s="622" t="n">
        <v>95996</v>
      </c>
      <c r="E16" s="623" t="n">
        <v>0.142505937747406</v>
      </c>
      <c r="F16" s="622" t="n">
        <v>42032</v>
      </c>
      <c r="G16" s="622" t="n">
        <v>37832</v>
      </c>
      <c r="H16" s="623" t="n">
        <v>0.111017128356947</v>
      </c>
      <c r="I16" s="622" t="n">
        <v>67644</v>
      </c>
      <c r="J16" s="622" t="n">
        <v>58164</v>
      </c>
      <c r="K16" s="623" t="n">
        <v>0.162987414895812</v>
      </c>
      <c r="L16" s="624"/>
      <c r="M16" s="625" t="n">
        <v>0.715942859389834</v>
      </c>
      <c r="N16" s="625" t="n">
        <v>0.643513266665503</v>
      </c>
      <c r="O16" s="626" t="n">
        <v>7.2</v>
      </c>
      <c r="P16" s="622" t="n">
        <v>127450</v>
      </c>
      <c r="Q16" s="622" t="n">
        <v>110618</v>
      </c>
      <c r="R16" s="623" t="n">
        <v>0.152163300728634</v>
      </c>
      <c r="S16" s="622" t="n">
        <v>178017</v>
      </c>
      <c r="T16" s="622" t="n">
        <v>171897</v>
      </c>
      <c r="U16" s="623" t="n">
        <v>0.0356027155796785</v>
      </c>
      <c r="V16" s="622" t="n">
        <v>316945</v>
      </c>
      <c r="W16" s="622" t="n">
        <v>281964</v>
      </c>
      <c r="X16" s="623" t="n">
        <v>0.124061936984863</v>
      </c>
      <c r="Y16" s="627" t="n">
        <v>2.8898300448594</v>
      </c>
      <c r="Z16" s="628" t="n">
        <v>2.93724738530772</v>
      </c>
    </row>
    <row r="17" customFormat="false" ht="15.75" hidden="false" customHeight="false" outlineLevel="0" collapsed="false">
      <c r="A17" s="629" t="s">
        <v>68</v>
      </c>
      <c r="B17" s="630"/>
      <c r="C17" s="631" t="n">
        <v>140305</v>
      </c>
      <c r="D17" s="631" t="n">
        <v>122076</v>
      </c>
      <c r="E17" s="632" t="n">
        <v>0.149325010649104</v>
      </c>
      <c r="F17" s="631" t="n">
        <v>58511</v>
      </c>
      <c r="G17" s="631" t="n">
        <v>47694</v>
      </c>
      <c r="H17" s="632" t="n">
        <v>0.226800016773598</v>
      </c>
      <c r="I17" s="631" t="n">
        <v>81794</v>
      </c>
      <c r="J17" s="631" t="n">
        <v>74382</v>
      </c>
      <c r="K17" s="632" t="n">
        <v>0.0996477642440375</v>
      </c>
      <c r="L17" s="624"/>
      <c r="M17" s="633" t="n">
        <v>0.674084062008829</v>
      </c>
      <c r="N17" s="633" t="n">
        <v>0.620373282770781</v>
      </c>
      <c r="O17" s="634" t="n">
        <v>5.4</v>
      </c>
      <c r="P17" s="631" t="n">
        <v>165975</v>
      </c>
      <c r="Q17" s="631" t="n">
        <v>140035</v>
      </c>
      <c r="R17" s="632" t="n">
        <v>0.185239404434606</v>
      </c>
      <c r="S17" s="631" t="n">
        <v>246223</v>
      </c>
      <c r="T17" s="631" t="n">
        <v>225727</v>
      </c>
      <c r="U17" s="632" t="n">
        <v>0.0907999486104897</v>
      </c>
      <c r="V17" s="631" t="n">
        <v>392327</v>
      </c>
      <c r="W17" s="631" t="n">
        <v>341689</v>
      </c>
      <c r="X17" s="632" t="n">
        <v>0.148199093327558</v>
      </c>
      <c r="Y17" s="635" t="n">
        <v>2.79624389722391</v>
      </c>
      <c r="Z17" s="636" t="n">
        <v>2.79898587764999</v>
      </c>
    </row>
    <row r="18" customFormat="false" ht="15" hidden="false" customHeight="false" outlineLevel="0" collapsed="false">
      <c r="A18" s="620" t="s">
        <v>71</v>
      </c>
      <c r="B18" s="621" t="s">
        <v>65</v>
      </c>
      <c r="C18" s="622" t="n">
        <v>11993</v>
      </c>
      <c r="D18" s="622" t="n">
        <v>10897</v>
      </c>
      <c r="E18" s="623" t="n">
        <v>0.10057814077269</v>
      </c>
      <c r="F18" s="622" t="n">
        <v>2965</v>
      </c>
      <c r="G18" s="622" t="n">
        <v>2400</v>
      </c>
      <c r="H18" s="623" t="n">
        <v>0.235416666666667</v>
      </c>
      <c r="I18" s="622" t="n">
        <v>9028</v>
      </c>
      <c r="J18" s="622" t="n">
        <v>8497</v>
      </c>
      <c r="K18" s="623" t="n">
        <v>0.0624926444627516</v>
      </c>
      <c r="L18" s="624"/>
      <c r="M18" s="625" t="n">
        <v>0.37048533761823</v>
      </c>
      <c r="N18" s="625" t="n">
        <v>0.314766106209422</v>
      </c>
      <c r="O18" s="626" t="n">
        <v>5.6</v>
      </c>
      <c r="P18" s="622" t="n">
        <v>10145</v>
      </c>
      <c r="Q18" s="622" t="n">
        <v>9454</v>
      </c>
      <c r="R18" s="623" t="n">
        <v>0.073090755235879</v>
      </c>
      <c r="S18" s="622" t="n">
        <v>27383</v>
      </c>
      <c r="T18" s="622" t="n">
        <v>30035</v>
      </c>
      <c r="U18" s="623" t="n">
        <v>-0.0882969868486765</v>
      </c>
      <c r="V18" s="622" t="n">
        <v>21577</v>
      </c>
      <c r="W18" s="622" t="n">
        <v>19974</v>
      </c>
      <c r="X18" s="623" t="n">
        <v>0.0802543306298188</v>
      </c>
      <c r="Y18" s="627" t="n">
        <v>1.7991328274827</v>
      </c>
      <c r="Z18" s="628" t="n">
        <v>1.8329815545563</v>
      </c>
    </row>
    <row r="19" customFormat="false" ht="15.75" hidden="false" customHeight="false" outlineLevel="0" collapsed="false">
      <c r="A19" s="620"/>
      <c r="B19" s="621" t="s">
        <v>72</v>
      </c>
      <c r="C19" s="622" t="n">
        <v>30904</v>
      </c>
      <c r="D19" s="622" t="n">
        <v>30529</v>
      </c>
      <c r="E19" s="623" t="n">
        <v>0.0122834026663173</v>
      </c>
      <c r="F19" s="622" t="n">
        <v>9251</v>
      </c>
      <c r="G19" s="622" t="n">
        <v>8784</v>
      </c>
      <c r="H19" s="623" t="n">
        <v>0.0531648451730419</v>
      </c>
      <c r="I19" s="622" t="n">
        <v>21653</v>
      </c>
      <c r="J19" s="622" t="n">
        <v>21745</v>
      </c>
      <c r="K19" s="623" t="n">
        <v>-0.00423085766842952</v>
      </c>
      <c r="L19" s="624"/>
      <c r="M19" s="625" t="n">
        <v>0.517185468451243</v>
      </c>
      <c r="N19" s="625" t="n">
        <v>0.520695532517083</v>
      </c>
      <c r="O19" s="626" t="n">
        <v>-0.4</v>
      </c>
      <c r="P19" s="622" t="n">
        <v>33811</v>
      </c>
      <c r="Q19" s="622" t="n">
        <v>33299</v>
      </c>
      <c r="R19" s="623" t="n">
        <v>0.0153758371122256</v>
      </c>
      <c r="S19" s="622" t="n">
        <v>65375</v>
      </c>
      <c r="T19" s="622" t="n">
        <v>63951</v>
      </c>
      <c r="U19" s="623" t="n">
        <v>0.0222670482087849</v>
      </c>
      <c r="V19" s="622" t="n">
        <v>71528</v>
      </c>
      <c r="W19" s="622" t="n">
        <v>68457</v>
      </c>
      <c r="X19" s="623" t="n">
        <v>0.0448602772543348</v>
      </c>
      <c r="Y19" s="627" t="n">
        <v>2.31452239192338</v>
      </c>
      <c r="Z19" s="628" t="n">
        <v>2.24235972354155</v>
      </c>
    </row>
    <row r="20" customFormat="false" ht="15.75" hidden="false" customHeight="false" outlineLevel="0" collapsed="false">
      <c r="A20" s="629" t="s">
        <v>68</v>
      </c>
      <c r="B20" s="630"/>
      <c r="C20" s="631" t="n">
        <v>42897</v>
      </c>
      <c r="D20" s="631" t="n">
        <v>41426</v>
      </c>
      <c r="E20" s="632" t="n">
        <v>0.0355091005648626</v>
      </c>
      <c r="F20" s="631" t="n">
        <v>12216</v>
      </c>
      <c r="G20" s="631" t="n">
        <v>11184</v>
      </c>
      <c r="H20" s="632" t="n">
        <v>0.092274678111588</v>
      </c>
      <c r="I20" s="631" t="n">
        <v>30681</v>
      </c>
      <c r="J20" s="631" t="n">
        <v>30242</v>
      </c>
      <c r="K20" s="632" t="n">
        <v>0.0145162356986972</v>
      </c>
      <c r="L20" s="624"/>
      <c r="M20" s="633" t="n">
        <v>0.473878263869424</v>
      </c>
      <c r="N20" s="633" t="n">
        <v>0.454886898048646</v>
      </c>
      <c r="O20" s="634" t="n">
        <v>1.9</v>
      </c>
      <c r="P20" s="631" t="n">
        <v>43956</v>
      </c>
      <c r="Q20" s="631" t="n">
        <v>42753</v>
      </c>
      <c r="R20" s="632" t="n">
        <v>0.0281383762542979</v>
      </c>
      <c r="S20" s="631" t="n">
        <v>92758</v>
      </c>
      <c r="T20" s="631" t="n">
        <v>93986</v>
      </c>
      <c r="U20" s="632" t="n">
        <v>-0.0130657757538357</v>
      </c>
      <c r="V20" s="631" t="n">
        <v>93105</v>
      </c>
      <c r="W20" s="631" t="n">
        <v>88431</v>
      </c>
      <c r="X20" s="632" t="n">
        <v>0.0528547681243003</v>
      </c>
      <c r="Y20" s="635" t="n">
        <v>2.1704314987062</v>
      </c>
      <c r="Z20" s="636" t="n">
        <v>2.13467387630956</v>
      </c>
    </row>
    <row r="21" customFormat="false" ht="15" hidden="false" customHeight="false" outlineLevel="0" collapsed="false">
      <c r="A21" s="620" t="s">
        <v>73</v>
      </c>
      <c r="B21" s="621" t="s">
        <v>65</v>
      </c>
      <c r="C21" s="622" t="n">
        <v>8852</v>
      </c>
      <c r="D21" s="622" t="n">
        <v>7631</v>
      </c>
      <c r="E21" s="623" t="n">
        <v>0.160005241776962</v>
      </c>
      <c r="F21" s="622" t="n">
        <v>3189</v>
      </c>
      <c r="G21" s="622" t="n">
        <v>2340</v>
      </c>
      <c r="H21" s="623" t="n">
        <v>0.362820512820513</v>
      </c>
      <c r="I21" s="622" t="n">
        <v>5663</v>
      </c>
      <c r="J21" s="622" t="n">
        <v>5291</v>
      </c>
      <c r="K21" s="623" t="n">
        <v>0.0703080703080703</v>
      </c>
      <c r="L21" s="624"/>
      <c r="M21" s="625" t="n">
        <v>0.618212563412037</v>
      </c>
      <c r="N21" s="625" t="n">
        <v>0.576508015719543</v>
      </c>
      <c r="O21" s="626" t="n">
        <v>4.2</v>
      </c>
      <c r="P21" s="622" t="n">
        <v>9871</v>
      </c>
      <c r="Q21" s="622" t="n">
        <v>9242</v>
      </c>
      <c r="R21" s="623" t="n">
        <v>0.0680588617182428</v>
      </c>
      <c r="S21" s="622" t="n">
        <v>15967</v>
      </c>
      <c r="T21" s="622" t="n">
        <v>16031</v>
      </c>
      <c r="U21" s="623" t="n">
        <v>-0.00399226498658849</v>
      </c>
      <c r="V21" s="622" t="n">
        <v>18805</v>
      </c>
      <c r="W21" s="622" t="n">
        <v>16713</v>
      </c>
      <c r="X21" s="623" t="n">
        <v>0.125172021779453</v>
      </c>
      <c r="Y21" s="627" t="n">
        <v>2.12437867148667</v>
      </c>
      <c r="Z21" s="628" t="n">
        <v>2.19014545931071</v>
      </c>
    </row>
    <row r="22" customFormat="false" ht="15.75" hidden="false" customHeight="false" outlineLevel="0" collapsed="false">
      <c r="A22" s="620"/>
      <c r="B22" s="621" t="s">
        <v>66</v>
      </c>
      <c r="C22" s="622" t="n">
        <v>13101</v>
      </c>
      <c r="D22" s="622" t="n">
        <v>12111</v>
      </c>
      <c r="E22" s="623" t="n">
        <v>0.0817438692098093</v>
      </c>
      <c r="F22" s="622" t="n">
        <v>6614</v>
      </c>
      <c r="G22" s="622" t="n">
        <v>5467</v>
      </c>
      <c r="H22" s="623" t="n">
        <v>0.209804280226815</v>
      </c>
      <c r="I22" s="622" t="n">
        <v>6487</v>
      </c>
      <c r="J22" s="622" t="n">
        <v>6644</v>
      </c>
      <c r="K22" s="623" t="n">
        <v>-0.023630343166767</v>
      </c>
      <c r="L22" s="624"/>
      <c r="M22" s="625" t="n">
        <v>0.752051452650255</v>
      </c>
      <c r="N22" s="625" t="n">
        <v>0.740663688141605</v>
      </c>
      <c r="O22" s="626" t="n">
        <v>1.1</v>
      </c>
      <c r="P22" s="622" t="n">
        <v>20346</v>
      </c>
      <c r="Q22" s="622" t="n">
        <v>21717</v>
      </c>
      <c r="R22" s="623" t="n">
        <v>-0.0631302666114104</v>
      </c>
      <c r="S22" s="622" t="n">
        <v>27054</v>
      </c>
      <c r="T22" s="622" t="n">
        <v>29321</v>
      </c>
      <c r="U22" s="623" t="n">
        <v>-0.0773165990245899</v>
      </c>
      <c r="V22" s="622" t="n">
        <v>49790</v>
      </c>
      <c r="W22" s="622" t="n">
        <v>47516</v>
      </c>
      <c r="X22" s="623" t="n">
        <v>0.0478575637679939</v>
      </c>
      <c r="Y22" s="627" t="n">
        <v>3.80047324631708</v>
      </c>
      <c r="Z22" s="628" t="n">
        <v>3.92337544381141</v>
      </c>
    </row>
    <row r="23" customFormat="false" ht="15.75" hidden="false" customHeight="false" outlineLevel="0" collapsed="false">
      <c r="A23" s="629" t="s">
        <v>68</v>
      </c>
      <c r="B23" s="630"/>
      <c r="C23" s="631" t="n">
        <v>21953</v>
      </c>
      <c r="D23" s="631" t="n">
        <v>19742</v>
      </c>
      <c r="E23" s="632" t="n">
        <v>0.111994732043359</v>
      </c>
      <c r="F23" s="631" t="n">
        <v>9803</v>
      </c>
      <c r="G23" s="631" t="n">
        <v>7807</v>
      </c>
      <c r="H23" s="632" t="n">
        <v>0.255667990265147</v>
      </c>
      <c r="I23" s="631" t="n">
        <v>12150</v>
      </c>
      <c r="J23" s="631" t="n">
        <v>11935</v>
      </c>
      <c r="K23" s="632" t="n">
        <v>0.0180142438206954</v>
      </c>
      <c r="L23" s="637"/>
      <c r="M23" s="633" t="n">
        <v>0.702377908463309</v>
      </c>
      <c r="N23" s="633" t="n">
        <v>0.682638031398836</v>
      </c>
      <c r="O23" s="634" t="n">
        <v>2</v>
      </c>
      <c r="P23" s="631" t="n">
        <v>30217</v>
      </c>
      <c r="Q23" s="631" t="n">
        <v>30959</v>
      </c>
      <c r="R23" s="632" t="n">
        <v>-0.0239671824025324</v>
      </c>
      <c r="S23" s="631" t="n">
        <v>43021</v>
      </c>
      <c r="T23" s="631" t="n">
        <v>45352</v>
      </c>
      <c r="U23" s="632" t="n">
        <v>-0.0513979537837361</v>
      </c>
      <c r="V23" s="631" t="n">
        <v>68595</v>
      </c>
      <c r="W23" s="631" t="n">
        <v>64229</v>
      </c>
      <c r="X23" s="632" t="n">
        <v>0.0679755250743434</v>
      </c>
      <c r="Y23" s="635" t="n">
        <v>3.12462989113105</v>
      </c>
      <c r="Z23" s="636" t="n">
        <v>3.25341910647351</v>
      </c>
    </row>
    <row r="24" customFormat="false" ht="4.5" hidden="false" customHeight="true" outlineLevel="0" collapsed="false">
      <c r="A24" s="638"/>
      <c r="B24" s="639"/>
      <c r="C24" s="640"/>
      <c r="D24" s="640"/>
      <c r="E24" s="641"/>
      <c r="F24" s="640"/>
      <c r="G24" s="640"/>
      <c r="H24" s="641"/>
      <c r="I24" s="640"/>
      <c r="J24" s="640"/>
      <c r="K24" s="641"/>
      <c r="L24" s="641"/>
      <c r="M24" s="642"/>
      <c r="N24" s="642"/>
      <c r="O24" s="643" t="n">
        <v>0</v>
      </c>
      <c r="P24" s="640"/>
      <c r="Q24" s="640"/>
      <c r="R24" s="641"/>
      <c r="S24" s="640"/>
      <c r="T24" s="640"/>
      <c r="U24" s="641"/>
      <c r="V24" s="640"/>
      <c r="W24" s="640"/>
      <c r="X24" s="641"/>
      <c r="Y24" s="644"/>
      <c r="Z24" s="645"/>
    </row>
    <row r="25" customFormat="false" ht="16.5" hidden="false" customHeight="false" outlineLevel="0" collapsed="false">
      <c r="A25" s="646" t="s">
        <v>74</v>
      </c>
      <c r="B25" s="646"/>
      <c r="C25" s="647" t="n">
        <v>629424</v>
      </c>
      <c r="D25" s="647" t="n">
        <v>582688</v>
      </c>
      <c r="E25" s="648" t="n">
        <v>0.0802075896534681</v>
      </c>
      <c r="F25" s="647" t="n">
        <v>352590</v>
      </c>
      <c r="G25" s="647" t="n">
        <v>327477</v>
      </c>
      <c r="H25" s="648" t="n">
        <v>0.0766863016333972</v>
      </c>
      <c r="I25" s="647" t="n">
        <v>276834</v>
      </c>
      <c r="J25" s="647" t="n">
        <v>255211</v>
      </c>
      <c r="K25" s="648" t="n">
        <v>0.0847259718429065</v>
      </c>
      <c r="L25" s="649"/>
      <c r="M25" s="650" t="n">
        <v>0.691488562753621</v>
      </c>
      <c r="N25" s="650" t="n">
        <v>0.663855417633235</v>
      </c>
      <c r="O25" s="651" t="n">
        <v>2.8</v>
      </c>
      <c r="P25" s="647" t="n">
        <v>837876</v>
      </c>
      <c r="Q25" s="647" t="n">
        <v>789267</v>
      </c>
      <c r="R25" s="648" t="n">
        <v>0.0615875236136821</v>
      </c>
      <c r="S25" s="647" t="n">
        <v>1211699</v>
      </c>
      <c r="T25" s="647" t="n">
        <v>1188914</v>
      </c>
      <c r="U25" s="648" t="n">
        <v>0.0191645484871067</v>
      </c>
      <c r="V25" s="647" t="n">
        <v>1684710</v>
      </c>
      <c r="W25" s="647" t="n">
        <v>1557873</v>
      </c>
      <c r="X25" s="648" t="n">
        <v>0.0814167778759886</v>
      </c>
      <c r="Y25" s="652" t="n">
        <v>2.67659002516587</v>
      </c>
      <c r="Z25" s="653" t="n">
        <v>2.67359719094953</v>
      </c>
    </row>
    <row r="26" s="657" customFormat="true" ht="11.25" hidden="false" customHeight="true" outlineLevel="0" collapsed="false">
      <c r="A26" s="654"/>
      <c r="B26" s="654"/>
      <c r="C26" s="622"/>
      <c r="D26" s="622"/>
      <c r="E26" s="625"/>
      <c r="F26" s="622"/>
      <c r="G26" s="622"/>
      <c r="H26" s="625"/>
      <c r="I26" s="622"/>
      <c r="J26" s="622"/>
      <c r="K26" s="625"/>
      <c r="L26" s="655"/>
      <c r="M26" s="625"/>
      <c r="N26" s="625"/>
      <c r="O26" s="656"/>
      <c r="P26" s="622"/>
      <c r="Q26" s="622"/>
      <c r="R26" s="625"/>
      <c r="S26" s="622"/>
      <c r="T26" s="622"/>
      <c r="U26" s="625"/>
      <c r="V26" s="622"/>
      <c r="W26" s="622"/>
      <c r="X26" s="625"/>
      <c r="Y26" s="656"/>
      <c r="Z26" s="656"/>
    </row>
    <row r="27" customFormat="false" ht="16.5" hidden="false" customHeight="false" outlineLevel="0" collapsed="false">
      <c r="A27" s="658" t="s">
        <v>75</v>
      </c>
      <c r="B27" s="658"/>
      <c r="C27" s="659" t="n">
        <v>40720</v>
      </c>
      <c r="D27" s="659" t="n">
        <v>35072</v>
      </c>
      <c r="E27" s="660" t="n">
        <v>0.161040145985401</v>
      </c>
      <c r="F27" s="659" t="n">
        <v>6115</v>
      </c>
      <c r="G27" s="659" t="n">
        <v>5085</v>
      </c>
      <c r="H27" s="660" t="n">
        <v>0.202556538839725</v>
      </c>
      <c r="I27" s="659" t="n">
        <v>34605</v>
      </c>
      <c r="J27" s="659" t="n">
        <v>29987</v>
      </c>
      <c r="K27" s="660" t="n">
        <v>0.154000066695568</v>
      </c>
      <c r="L27" s="661"/>
      <c r="M27" s="662" t="n">
        <v>0.443149836766858</v>
      </c>
      <c r="N27" s="662" t="n">
        <v>0.380685852721273</v>
      </c>
      <c r="O27" s="663" t="n">
        <v>6.2</v>
      </c>
      <c r="P27" s="659" t="n">
        <v>31492</v>
      </c>
      <c r="Q27" s="659" t="n">
        <v>27342</v>
      </c>
      <c r="R27" s="660" t="n">
        <v>0.151781142564553</v>
      </c>
      <c r="S27" s="659" t="n">
        <v>71064</v>
      </c>
      <c r="T27" s="659" t="n">
        <v>71823</v>
      </c>
      <c r="U27" s="660" t="n">
        <v>-0.0105676454617602</v>
      </c>
      <c r="V27" s="659" t="n">
        <v>88478</v>
      </c>
      <c r="W27" s="659" t="n">
        <v>79321</v>
      </c>
      <c r="X27" s="660" t="n">
        <v>0.115442316662674</v>
      </c>
      <c r="Y27" s="664" t="n">
        <v>2.17283889980354</v>
      </c>
      <c r="Z27" s="665" t="n">
        <v>2.26166172445255</v>
      </c>
    </row>
    <row r="28" customFormat="false" ht="12.75" hidden="false" customHeight="false" outlineLevel="0" collapsed="false">
      <c r="O28" s="666"/>
    </row>
    <row r="30" customFormat="false" ht="24" hidden="false" customHeight="false" outlineLevel="0" collapsed="false">
      <c r="A30" s="667" t="s">
        <v>76</v>
      </c>
      <c r="B30" s="667"/>
      <c r="C30" s="667"/>
      <c r="D30" s="667"/>
      <c r="E30" s="667"/>
      <c r="F30" s="667"/>
      <c r="G30" s="667"/>
      <c r="H30" s="667"/>
      <c r="I30" s="667"/>
      <c r="J30" s="667"/>
      <c r="K30" s="667"/>
      <c r="L30" s="667"/>
      <c r="M30" s="667"/>
      <c r="N30" s="667"/>
      <c r="O30" s="667"/>
      <c r="P30" s="667"/>
      <c r="Q30" s="667"/>
      <c r="R30" s="667"/>
      <c r="S30" s="667"/>
      <c r="T30" s="667"/>
      <c r="U30" s="667"/>
      <c r="V30" s="667"/>
      <c r="W30" s="667"/>
      <c r="X30" s="667"/>
      <c r="Y30" s="667"/>
      <c r="Z30" s="667"/>
    </row>
    <row r="31" customFormat="false" ht="15" hidden="false" customHeight="false" outlineLevel="0" collapsed="false">
      <c r="A31" s="604"/>
      <c r="B31" s="605"/>
      <c r="C31" s="606" t="s">
        <v>51</v>
      </c>
      <c r="D31" s="606"/>
      <c r="E31" s="607" t="s">
        <v>52</v>
      </c>
      <c r="F31" s="606" t="s">
        <v>53</v>
      </c>
      <c r="G31" s="606"/>
      <c r="H31" s="607" t="s">
        <v>52</v>
      </c>
      <c r="I31" s="606" t="s">
        <v>54</v>
      </c>
      <c r="J31" s="606"/>
      <c r="K31" s="608" t="s">
        <v>52</v>
      </c>
      <c r="L31" s="609"/>
      <c r="M31" s="610" t="s">
        <v>55</v>
      </c>
      <c r="N31" s="610"/>
      <c r="O31" s="607" t="s">
        <v>56</v>
      </c>
      <c r="P31" s="606" t="s">
        <v>57</v>
      </c>
      <c r="Q31" s="606"/>
      <c r="R31" s="607" t="s">
        <v>52</v>
      </c>
      <c r="S31" s="606" t="s">
        <v>58</v>
      </c>
      <c r="T31" s="606"/>
      <c r="U31" s="607" t="s">
        <v>52</v>
      </c>
      <c r="V31" s="606" t="s">
        <v>59</v>
      </c>
      <c r="W31" s="606"/>
      <c r="X31" s="607" t="s">
        <v>52</v>
      </c>
      <c r="Y31" s="611" t="s">
        <v>60</v>
      </c>
      <c r="Z31" s="611"/>
    </row>
    <row r="32" customFormat="false" ht="28.5" hidden="false" customHeight="true" outlineLevel="0" collapsed="false">
      <c r="A32" s="668" t="s">
        <v>62</v>
      </c>
      <c r="B32" s="668"/>
      <c r="C32" s="614" t="n">
        <v>2012</v>
      </c>
      <c r="D32" s="614" t="n">
        <v>2011</v>
      </c>
      <c r="E32" s="615" t="s">
        <v>82</v>
      </c>
      <c r="F32" s="614" t="n">
        <v>2012</v>
      </c>
      <c r="G32" s="614" t="n">
        <v>2011</v>
      </c>
      <c r="H32" s="615" t="s">
        <v>82</v>
      </c>
      <c r="I32" s="614" t="n">
        <v>2012</v>
      </c>
      <c r="J32" s="614" t="n">
        <v>2011</v>
      </c>
      <c r="K32" s="615" t="s">
        <v>82</v>
      </c>
      <c r="L32" s="616"/>
      <c r="M32" s="614" t="n">
        <v>2012</v>
      </c>
      <c r="N32" s="614" t="n">
        <v>2011</v>
      </c>
      <c r="O32" s="615" t="s">
        <v>82</v>
      </c>
      <c r="P32" s="614" t="n">
        <v>2012</v>
      </c>
      <c r="Q32" s="614" t="n">
        <v>2011</v>
      </c>
      <c r="R32" s="615" t="s">
        <v>82</v>
      </c>
      <c r="S32" s="614" t="n">
        <v>2012</v>
      </c>
      <c r="T32" s="614" t="n">
        <v>2011</v>
      </c>
      <c r="U32" s="615" t="s">
        <v>82</v>
      </c>
      <c r="V32" s="614" t="n">
        <v>2012</v>
      </c>
      <c r="W32" s="614" t="n">
        <v>2011</v>
      </c>
      <c r="X32" s="615" t="s">
        <v>82</v>
      </c>
      <c r="Y32" s="614" t="n">
        <v>2012</v>
      </c>
      <c r="Z32" s="619" t="n">
        <v>2011</v>
      </c>
    </row>
    <row r="33" customFormat="false" ht="15" hidden="false" customHeight="false" outlineLevel="0" collapsed="false">
      <c r="A33" s="669" t="s">
        <v>65</v>
      </c>
      <c r="B33" s="669"/>
      <c r="C33" s="670" t="n">
        <f aca="false">C7+C11+C14+C18+C21</f>
        <v>109390</v>
      </c>
      <c r="D33" s="670" t="n">
        <f aca="false">D7+D11+D14+D18+D21</f>
        <v>103450</v>
      </c>
      <c r="E33" s="623" t="n">
        <f aca="false">(C33-D33)/D33</f>
        <v>0.0574190430159497</v>
      </c>
      <c r="F33" s="670" t="n">
        <f aca="false">F7+F11+F14+F18+F21</f>
        <v>34657</v>
      </c>
      <c r="G33" s="670" t="n">
        <f aca="false">G7+G11+G14+G18+G21</f>
        <v>32429</v>
      </c>
      <c r="H33" s="623" t="n">
        <f aca="false">(F33-G33)/G33</f>
        <v>0.0687039378334207</v>
      </c>
      <c r="I33" s="670" t="n">
        <f aca="false">I7+I11+I14+I18+I21</f>
        <v>74733</v>
      </c>
      <c r="J33" s="670" t="n">
        <f aca="false">J7+J11+J14+J18+J21</f>
        <v>71021</v>
      </c>
      <c r="K33" s="623" t="n">
        <f aca="false">(I33-J33)/J33</f>
        <v>0.0522662311147407</v>
      </c>
      <c r="L33" s="671"/>
      <c r="M33" s="672" t="n">
        <f aca="false">P33/S33</f>
        <v>0.459946604211363</v>
      </c>
      <c r="N33" s="672" t="n">
        <f aca="false">Q33/T33</f>
        <v>0.425267381387444</v>
      </c>
      <c r="O33" s="626" t="n">
        <f aca="false">ROUND(+M33-N33,3)*100</f>
        <v>3.5</v>
      </c>
      <c r="P33" s="670" t="n">
        <f aca="false">P7+P11+P14+P18+P21</f>
        <v>105262</v>
      </c>
      <c r="Q33" s="670" t="n">
        <f aca="false">Q7+Q11+Q14+Q18+Q21</f>
        <v>99843</v>
      </c>
      <c r="R33" s="623" t="n">
        <f aca="false">(P33-Q33)/Q33</f>
        <v>0.0542752120829703</v>
      </c>
      <c r="S33" s="670" t="n">
        <f aca="false">S7+S11+S14+S18+S21</f>
        <v>228857</v>
      </c>
      <c r="T33" s="670" t="n">
        <f aca="false">T7+T11+T14+T18+T21</f>
        <v>234777</v>
      </c>
      <c r="U33" s="623" t="n">
        <f aca="false">(S33-T33)/T33</f>
        <v>-0.0252154171831142</v>
      </c>
      <c r="V33" s="670" t="n">
        <f aca="false">V7+V11+V14+V18+V21</f>
        <v>242068</v>
      </c>
      <c r="W33" s="670" t="n">
        <f aca="false">W7+W11+W14+W18+W21</f>
        <v>231107</v>
      </c>
      <c r="X33" s="623" t="n">
        <f aca="false">(V33-W33)/W33</f>
        <v>0.0474282475217107</v>
      </c>
      <c r="Y33" s="673" t="n">
        <f aca="false">V33/C33</f>
        <v>2.21288966084651</v>
      </c>
      <c r="Z33" s="674" t="n">
        <f aca="false">W33/D33</f>
        <v>2.23399710004833</v>
      </c>
    </row>
    <row r="34" customFormat="false" ht="15" hidden="false" customHeight="false" outlineLevel="0" collapsed="false">
      <c r="A34" s="675" t="s">
        <v>66</v>
      </c>
      <c r="B34" s="675"/>
      <c r="C34" s="676" t="n">
        <f aca="false">C8+C12+C19+C15+C22</f>
        <v>150844</v>
      </c>
      <c r="D34" s="676" t="n">
        <f aca="false">D8+D12+D19+D15+D22</f>
        <v>137167</v>
      </c>
      <c r="E34" s="677" t="n">
        <f aca="false">(C34-D34)/D34</f>
        <v>0.0997105717847587</v>
      </c>
      <c r="F34" s="676" t="n">
        <f aca="false">F8+F12+F19+F15+F22</f>
        <v>71480</v>
      </c>
      <c r="G34" s="676" t="n">
        <f aca="false">G8+G12+G19+G15+G22</f>
        <v>61607</v>
      </c>
      <c r="H34" s="677" t="n">
        <f aca="false">(F34-G34)/G34</f>
        <v>0.160257762916552</v>
      </c>
      <c r="I34" s="676" t="n">
        <f aca="false">I8+I12+I19+I15+I22</f>
        <v>79364</v>
      </c>
      <c r="J34" s="676" t="n">
        <f aca="false">J8+J12+J19+J15+J22</f>
        <v>75560</v>
      </c>
      <c r="K34" s="677" t="n">
        <f aca="false">(I34-J34)/J34</f>
        <v>0.0503440974060349</v>
      </c>
      <c r="L34" s="671"/>
      <c r="M34" s="678" t="n">
        <f aca="false">P34/S34</f>
        <v>0.635918222222222</v>
      </c>
      <c r="N34" s="679" t="n">
        <f aca="false">Q34/T34</f>
        <v>0.625450930479511</v>
      </c>
      <c r="O34" s="680" t="n">
        <f aca="false">ROUND(+M34-N34,3)*100</f>
        <v>1</v>
      </c>
      <c r="P34" s="676" t="n">
        <f aca="false">P8+P12+P19+P15+P22</f>
        <v>178852</v>
      </c>
      <c r="Q34" s="676" t="n">
        <f aca="false">Q8+Q12+Q19+Q15+Q22</f>
        <v>166096</v>
      </c>
      <c r="R34" s="677" t="n">
        <f aca="false">(P34-Q34)/Q34</f>
        <v>0.0767989596377998</v>
      </c>
      <c r="S34" s="676" t="n">
        <f aca="false">S8+S12+S19+S15+S22</f>
        <v>281250</v>
      </c>
      <c r="T34" s="676" t="n">
        <f aca="false">T8+T12+T19+T15+T22</f>
        <v>265562</v>
      </c>
      <c r="U34" s="677" t="n">
        <f aca="false">(S34-T34)/T34</f>
        <v>0.0590747170152356</v>
      </c>
      <c r="V34" s="676" t="n">
        <f aca="false">V8+V12+V19+V15+V22</f>
        <v>367006</v>
      </c>
      <c r="W34" s="676" t="n">
        <f aca="false">W8+W12+W19+W15+W22</f>
        <v>332163</v>
      </c>
      <c r="X34" s="677" t="n">
        <f aca="false">(V34-W34)/W34</f>
        <v>0.104897294400641</v>
      </c>
      <c r="Y34" s="681" t="n">
        <f aca="false">V34/C34</f>
        <v>2.43301689162313</v>
      </c>
      <c r="Z34" s="682" t="n">
        <f aca="false">W34/D34</f>
        <v>2.42159557327929</v>
      </c>
    </row>
    <row r="35" customFormat="false" ht="15.75" hidden="false" customHeight="false" outlineLevel="0" collapsed="false">
      <c r="A35" s="683" t="s">
        <v>67</v>
      </c>
      <c r="B35" s="683"/>
      <c r="C35" s="684" t="n">
        <f aca="false">C9+C16</f>
        <v>369190</v>
      </c>
      <c r="D35" s="685" t="n">
        <f aca="false">D9+D16</f>
        <v>342071</v>
      </c>
      <c r="E35" s="686" t="n">
        <f aca="false">(C35-D35)/D35</f>
        <v>0.0792788631599873</v>
      </c>
      <c r="F35" s="687" t="n">
        <f aca="false">F9+F16</f>
        <v>246453</v>
      </c>
      <c r="G35" s="685" t="n">
        <f aca="false">G9+G16</f>
        <v>233441</v>
      </c>
      <c r="H35" s="686" t="n">
        <f aca="false">(F35-G35)/G35</f>
        <v>0.0557399942597916</v>
      </c>
      <c r="I35" s="687" t="n">
        <f aca="false">I9+I16</f>
        <v>122737</v>
      </c>
      <c r="J35" s="685" t="n">
        <f aca="false">J9+J16</f>
        <v>108630</v>
      </c>
      <c r="K35" s="688" t="n">
        <f aca="false">(I35-J35)/J35</f>
        <v>0.129862837153641</v>
      </c>
      <c r="L35" s="689"/>
      <c r="M35" s="690" t="n">
        <f aca="false">P35/S35</f>
        <v>0.789293492514168</v>
      </c>
      <c r="N35" s="691" t="n">
        <f aca="false">Q35/T35</f>
        <v>0.760015975020877</v>
      </c>
      <c r="O35" s="692" t="n">
        <f aca="false">ROUND(+M35-N35,3)*100</f>
        <v>2.9</v>
      </c>
      <c r="P35" s="687" t="n">
        <f aca="false">P9+P16</f>
        <v>553762</v>
      </c>
      <c r="Q35" s="685" t="n">
        <f aca="false">Q9+Q16</f>
        <v>523328</v>
      </c>
      <c r="R35" s="686" t="n">
        <f aca="false">(P35-Q35)/Q35</f>
        <v>0.0581547327870857</v>
      </c>
      <c r="S35" s="687" t="n">
        <f aca="false">S9+S16</f>
        <v>701592</v>
      </c>
      <c r="T35" s="685" t="n">
        <f aca="false">T9+T16</f>
        <v>688575</v>
      </c>
      <c r="U35" s="686" t="n">
        <f aca="false">(S35-T35)/T35</f>
        <v>0.0189042587953382</v>
      </c>
      <c r="V35" s="687" t="n">
        <f aca="false">V9+V16</f>
        <v>1075636</v>
      </c>
      <c r="W35" s="685" t="n">
        <f aca="false">W9+W16</f>
        <v>994603</v>
      </c>
      <c r="X35" s="688" t="n">
        <f aca="false">(V35-W35)/W35</f>
        <v>0.0814727082061888</v>
      </c>
      <c r="Y35" s="693" t="n">
        <f aca="false">V35/C35</f>
        <v>2.9135025325713</v>
      </c>
      <c r="Z35" s="694" t="n">
        <f aca="false">W35/D35</f>
        <v>2.90759228347331</v>
      </c>
    </row>
    <row r="36" customFormat="false" ht="4.5" hidden="false" customHeight="true" outlineLevel="0" collapsed="false">
      <c r="A36" s="638"/>
      <c r="B36" s="639"/>
      <c r="C36" s="695"/>
      <c r="D36" s="695"/>
      <c r="E36" s="696"/>
      <c r="F36" s="695"/>
      <c r="G36" s="695"/>
      <c r="H36" s="696"/>
      <c r="I36" s="695"/>
      <c r="J36" s="695"/>
      <c r="K36" s="697"/>
      <c r="L36" s="698"/>
      <c r="M36" s="699"/>
      <c r="N36" s="699"/>
      <c r="O36" s="700"/>
      <c r="P36" s="695"/>
      <c r="Q36" s="695"/>
      <c r="R36" s="696"/>
      <c r="S36" s="695"/>
      <c r="T36" s="695"/>
      <c r="U36" s="696"/>
      <c r="V36" s="695"/>
      <c r="W36" s="695"/>
      <c r="X36" s="696"/>
      <c r="Y36" s="701"/>
      <c r="Z36" s="701"/>
    </row>
    <row r="37" customFormat="false" ht="16.5" hidden="false" customHeight="false" outlineLevel="0" collapsed="false">
      <c r="A37" s="646" t="s">
        <v>74</v>
      </c>
      <c r="B37" s="646"/>
      <c r="C37" s="702" t="n">
        <f aca="false">SUM(C33:C35)</f>
        <v>629424</v>
      </c>
      <c r="D37" s="702" t="n">
        <f aca="false">SUM(D33:D35)</f>
        <v>582688</v>
      </c>
      <c r="E37" s="648" t="n">
        <f aca="false">(C37-D37)/D37</f>
        <v>0.0802075896534681</v>
      </c>
      <c r="F37" s="702" t="n">
        <f aca="false">SUM(F33:F35)</f>
        <v>352590</v>
      </c>
      <c r="G37" s="702" t="n">
        <f aca="false">SUM(G33:G35)</f>
        <v>327477</v>
      </c>
      <c r="H37" s="648" t="n">
        <f aca="false">(F37-G37)/G37</f>
        <v>0.0766863016333972</v>
      </c>
      <c r="I37" s="702" t="n">
        <f aca="false">SUM(I33:I35)</f>
        <v>276834</v>
      </c>
      <c r="J37" s="702" t="n">
        <f aca="false">SUM(J33:J35)</f>
        <v>255211</v>
      </c>
      <c r="K37" s="648" t="n">
        <f aca="false">(I37-J37)/J37</f>
        <v>0.0847259718429065</v>
      </c>
      <c r="L37" s="703"/>
      <c r="M37" s="704" t="n">
        <f aca="false">P37/S37</f>
        <v>0.691488562753621</v>
      </c>
      <c r="N37" s="704" t="n">
        <f aca="false">Q37/T37</f>
        <v>0.663855417633235</v>
      </c>
      <c r="O37" s="651" t="n">
        <f aca="false">ROUND(+M37-N37,3)*100</f>
        <v>2.8</v>
      </c>
      <c r="P37" s="702" t="n">
        <f aca="false">SUM(P33:P35)</f>
        <v>837876</v>
      </c>
      <c r="Q37" s="702" t="n">
        <f aca="false">SUM(Q33:Q35)</f>
        <v>789267</v>
      </c>
      <c r="R37" s="648" t="n">
        <f aca="false">(P37-Q37)/Q37</f>
        <v>0.0615875236136821</v>
      </c>
      <c r="S37" s="702" t="n">
        <f aca="false">SUM(S33:S35)</f>
        <v>1211699</v>
      </c>
      <c r="T37" s="702" t="n">
        <f aca="false">SUM(T33:T35)</f>
        <v>1188914</v>
      </c>
      <c r="U37" s="648" t="n">
        <f aca="false">(S37-T37)/T37</f>
        <v>0.0191645484871067</v>
      </c>
      <c r="V37" s="702" t="n">
        <f aca="false">SUM(V33:V35)</f>
        <v>1684710</v>
      </c>
      <c r="W37" s="702" t="n">
        <f aca="false">SUM(W33:W35)</f>
        <v>1557873</v>
      </c>
      <c r="X37" s="648" t="n">
        <f aca="false">(V37-W37)/W37</f>
        <v>0.0814167778759886</v>
      </c>
      <c r="Y37" s="705" t="n">
        <f aca="false">V37/C37</f>
        <v>2.67659002516587</v>
      </c>
      <c r="Z37" s="706" t="n">
        <f aca="false">W37/D37</f>
        <v>2.67359719094953</v>
      </c>
    </row>
    <row r="38" customFormat="false" ht="11.25" hidden="false" customHeight="true" outlineLevel="0" collapsed="false">
      <c r="A38" s="707"/>
      <c r="B38" s="707"/>
      <c r="C38" s="707"/>
      <c r="D38" s="707"/>
      <c r="E38" s="708"/>
      <c r="F38" s="707"/>
      <c r="G38" s="707"/>
      <c r="H38" s="708"/>
      <c r="I38" s="707"/>
      <c r="J38" s="707"/>
      <c r="K38" s="708"/>
      <c r="L38" s="707"/>
      <c r="M38" s="709"/>
      <c r="N38" s="709"/>
      <c r="O38" s="708"/>
      <c r="P38" s="707"/>
      <c r="Q38" s="707"/>
      <c r="R38" s="707"/>
      <c r="S38" s="707"/>
      <c r="T38" s="707"/>
      <c r="U38" s="707"/>
      <c r="V38" s="707"/>
      <c r="W38" s="707"/>
      <c r="X38" s="707"/>
      <c r="Y38" s="707"/>
      <c r="Z38" s="707"/>
    </row>
    <row r="39" customFormat="false" ht="12.75" hidden="false" customHeight="false" outlineLevel="0" collapsed="false">
      <c r="C39" s="710"/>
      <c r="D39" s="710"/>
      <c r="E39" s="710"/>
      <c r="F39" s="710"/>
      <c r="G39" s="710"/>
      <c r="H39" s="710"/>
      <c r="I39" s="710"/>
    </row>
    <row r="40" customFormat="false" ht="24" hidden="false" customHeight="false" outlineLevel="0" collapsed="false">
      <c r="A40" s="667" t="s">
        <v>77</v>
      </c>
      <c r="B40" s="667"/>
      <c r="C40" s="667"/>
      <c r="D40" s="667"/>
      <c r="E40" s="667"/>
      <c r="F40" s="667"/>
      <c r="G40" s="667"/>
      <c r="H40" s="667"/>
      <c r="I40" s="667"/>
      <c r="J40" s="667"/>
      <c r="K40" s="667"/>
      <c r="L40" s="667"/>
      <c r="M40" s="667"/>
      <c r="N40" s="667"/>
      <c r="O40" s="667"/>
      <c r="P40" s="667"/>
      <c r="Q40" s="667"/>
      <c r="R40" s="667"/>
      <c r="S40" s="667"/>
      <c r="T40" s="667"/>
      <c r="U40" s="667"/>
      <c r="V40" s="667"/>
      <c r="W40" s="667"/>
      <c r="X40" s="667"/>
      <c r="Y40" s="667"/>
      <c r="Z40" s="667"/>
    </row>
    <row r="41" customFormat="false" ht="15" hidden="false" customHeight="false" outlineLevel="0" collapsed="false">
      <c r="A41" s="604"/>
      <c r="B41" s="605"/>
      <c r="C41" s="606" t="s">
        <v>51</v>
      </c>
      <c r="D41" s="606"/>
      <c r="E41" s="607" t="s">
        <v>52</v>
      </c>
      <c r="F41" s="606" t="s">
        <v>53</v>
      </c>
      <c r="G41" s="606"/>
      <c r="H41" s="607" t="s">
        <v>52</v>
      </c>
      <c r="I41" s="606" t="s">
        <v>54</v>
      </c>
      <c r="J41" s="606"/>
      <c r="K41" s="608" t="s">
        <v>52</v>
      </c>
      <c r="L41" s="609"/>
      <c r="M41" s="610" t="s">
        <v>55</v>
      </c>
      <c r="N41" s="610"/>
      <c r="O41" s="607" t="s">
        <v>56</v>
      </c>
      <c r="P41" s="606" t="s">
        <v>57</v>
      </c>
      <c r="Q41" s="606"/>
      <c r="R41" s="607" t="s">
        <v>52</v>
      </c>
      <c r="S41" s="606" t="s">
        <v>58</v>
      </c>
      <c r="T41" s="606"/>
      <c r="U41" s="607" t="s">
        <v>52</v>
      </c>
      <c r="V41" s="606" t="s">
        <v>59</v>
      </c>
      <c r="W41" s="606"/>
      <c r="X41" s="607" t="s">
        <v>52</v>
      </c>
      <c r="Y41" s="611" t="s">
        <v>60</v>
      </c>
      <c r="Z41" s="611"/>
    </row>
    <row r="42" customFormat="false" ht="15.75" hidden="false" customHeight="false" outlineLevel="0" collapsed="false">
      <c r="A42" s="711" t="s">
        <v>61</v>
      </c>
      <c r="B42" s="711"/>
      <c r="C42" s="614" t="n">
        <v>2012</v>
      </c>
      <c r="D42" s="614" t="n">
        <v>2011</v>
      </c>
      <c r="E42" s="615" t="s">
        <v>82</v>
      </c>
      <c r="F42" s="614" t="n">
        <v>2012</v>
      </c>
      <c r="G42" s="614" t="n">
        <v>2011</v>
      </c>
      <c r="H42" s="615" t="s">
        <v>82</v>
      </c>
      <c r="I42" s="614" t="n">
        <v>2012</v>
      </c>
      <c r="J42" s="614" t="n">
        <v>2011</v>
      </c>
      <c r="K42" s="615" t="s">
        <v>82</v>
      </c>
      <c r="L42" s="616"/>
      <c r="M42" s="614" t="n">
        <v>2012</v>
      </c>
      <c r="N42" s="614" t="n">
        <v>2011</v>
      </c>
      <c r="O42" s="615" t="s">
        <v>82</v>
      </c>
      <c r="P42" s="614" t="n">
        <v>2012</v>
      </c>
      <c r="Q42" s="614" t="n">
        <v>2011</v>
      </c>
      <c r="R42" s="615" t="s">
        <v>82</v>
      </c>
      <c r="S42" s="614" t="n">
        <v>2012</v>
      </c>
      <c r="T42" s="614" t="n">
        <v>2011</v>
      </c>
      <c r="U42" s="615" t="s">
        <v>82</v>
      </c>
      <c r="V42" s="614" t="n">
        <v>2012</v>
      </c>
      <c r="W42" s="614" t="n">
        <v>2011</v>
      </c>
      <c r="X42" s="615" t="s">
        <v>82</v>
      </c>
      <c r="Y42" s="614" t="n">
        <v>2012</v>
      </c>
      <c r="Z42" s="619" t="n">
        <v>2011</v>
      </c>
    </row>
    <row r="43" s="716" customFormat="true" ht="15" hidden="false" customHeight="false" outlineLevel="0" collapsed="false">
      <c r="A43" s="712" t="s">
        <v>64</v>
      </c>
      <c r="B43" s="712"/>
      <c r="C43" s="695" t="n">
        <f aca="false">C10</f>
        <v>321574</v>
      </c>
      <c r="D43" s="713" t="n">
        <f aca="false">D10</f>
        <v>306183</v>
      </c>
      <c r="E43" s="696" t="n">
        <f aca="false">(C43-D43)/D43</f>
        <v>0.050267323790021</v>
      </c>
      <c r="F43" s="695" t="n">
        <f aca="false">F10</f>
        <v>253079</v>
      </c>
      <c r="G43" s="713" t="n">
        <f aca="false">G10</f>
        <v>242063</v>
      </c>
      <c r="H43" s="696" t="n">
        <f aca="false">(F43-G43)/G43</f>
        <v>0.0455088138211953</v>
      </c>
      <c r="I43" s="695" t="n">
        <f aca="false">I10</f>
        <v>68495</v>
      </c>
      <c r="J43" s="713" t="n">
        <f aca="false">J10</f>
        <v>64120</v>
      </c>
      <c r="K43" s="696" t="n">
        <f aca="false">(I43-J43)/J43</f>
        <v>0.0682314410480349</v>
      </c>
      <c r="L43" s="671"/>
      <c r="M43" s="699" t="n">
        <f aca="false">P43/S43</f>
        <v>0.780650105291781</v>
      </c>
      <c r="N43" s="714" t="n">
        <f aca="false">Q43/T43</f>
        <v>0.764893126104604</v>
      </c>
      <c r="O43" s="700" t="n">
        <f aca="false">ROUND(+M43-N43,3)*100</f>
        <v>1.6</v>
      </c>
      <c r="P43" s="695" t="n">
        <f aca="false">P10</f>
        <v>505275</v>
      </c>
      <c r="Q43" s="713" t="n">
        <f aca="false">Q10</f>
        <v>487318</v>
      </c>
      <c r="R43" s="696" t="n">
        <f aca="false">(P43-Q43)/Q43</f>
        <v>0.0368486286162219</v>
      </c>
      <c r="S43" s="695" t="n">
        <f aca="false">S10</f>
        <v>647249</v>
      </c>
      <c r="T43" s="713" t="n">
        <f aca="false">T10</f>
        <v>637106</v>
      </c>
      <c r="U43" s="696" t="n">
        <f aca="false">(S43-T43)/T43</f>
        <v>0.0159204276839333</v>
      </c>
      <c r="V43" s="695" t="n">
        <f aca="false">V10</f>
        <v>898990</v>
      </c>
      <c r="W43" s="713" t="n">
        <f aca="false">W10</f>
        <v>843512</v>
      </c>
      <c r="X43" s="696" t="n">
        <f aca="false">(V43-W43)/W43</f>
        <v>0.0657702557877066</v>
      </c>
      <c r="Y43" s="701" t="n">
        <f aca="false">V43/C43</f>
        <v>2.7955929272889</v>
      </c>
      <c r="Z43" s="715" t="n">
        <f aca="false">W43/D43</f>
        <v>2.75492760865234</v>
      </c>
    </row>
    <row r="44" s="716" customFormat="true" ht="15" hidden="false" customHeight="false" outlineLevel="0" collapsed="false">
      <c r="A44" s="717" t="s">
        <v>69</v>
      </c>
      <c r="B44" s="717"/>
      <c r="C44" s="718" t="n">
        <f aca="false">C13</f>
        <v>102695</v>
      </c>
      <c r="D44" s="719" t="n">
        <f aca="false">D13</f>
        <v>93261</v>
      </c>
      <c r="E44" s="720" t="n">
        <f aca="false">(C44-D44)/D44</f>
        <v>0.101156968078833</v>
      </c>
      <c r="F44" s="718" t="n">
        <f aca="false">F13</f>
        <v>18981</v>
      </c>
      <c r="G44" s="719" t="n">
        <f aca="false">G13</f>
        <v>18729</v>
      </c>
      <c r="H44" s="720" t="n">
        <f aca="false">(F44-G44)/G44</f>
        <v>0.0134550696780394</v>
      </c>
      <c r="I44" s="718" t="n">
        <f aca="false">I13</f>
        <v>83714</v>
      </c>
      <c r="J44" s="719" t="n">
        <f aca="false">J13</f>
        <v>74532</v>
      </c>
      <c r="K44" s="720" t="n">
        <f aca="false">(I44-J44)/J44</f>
        <v>0.123195406000107</v>
      </c>
      <c r="L44" s="671"/>
      <c r="M44" s="721" t="n">
        <f aca="false">P44/S44</f>
        <v>0.506736165921249</v>
      </c>
      <c r="N44" s="722" t="n">
        <f aca="false">Q44/T44</f>
        <v>0.472317570136498</v>
      </c>
      <c r="O44" s="723" t="n">
        <f aca="false">ROUND(+M44-N44,3)*100</f>
        <v>3.4</v>
      </c>
      <c r="P44" s="718" t="n">
        <f aca="false">P13</f>
        <v>92453</v>
      </c>
      <c r="Q44" s="719" t="n">
        <f aca="false">Q13</f>
        <v>88202</v>
      </c>
      <c r="R44" s="720" t="n">
        <f aca="false">(P44-Q44)/Q44</f>
        <v>0.0481961860275277</v>
      </c>
      <c r="S44" s="718" t="n">
        <f aca="false">S13</f>
        <v>182448</v>
      </c>
      <c r="T44" s="719" t="n">
        <f aca="false">T13</f>
        <v>186743</v>
      </c>
      <c r="U44" s="720" t="n">
        <f aca="false">(S44-T44)/T44</f>
        <v>-0.0229995234091773</v>
      </c>
      <c r="V44" s="718" t="n">
        <f aca="false">V13</f>
        <v>231693</v>
      </c>
      <c r="W44" s="719" t="n">
        <f aca="false">W13</f>
        <v>220012</v>
      </c>
      <c r="X44" s="720" t="n">
        <f aca="false">(V44-W44)/W44</f>
        <v>0.0530925585877134</v>
      </c>
      <c r="Y44" s="724" t="n">
        <f aca="false">V44/C44</f>
        <v>2.2561273674473</v>
      </c>
      <c r="Z44" s="725" t="n">
        <f aca="false">W44/D44</f>
        <v>2.35909973086285</v>
      </c>
    </row>
    <row r="45" s="716" customFormat="true" ht="15" hidden="false" customHeight="false" outlineLevel="0" collapsed="false">
      <c r="A45" s="717" t="s">
        <v>70</v>
      </c>
      <c r="B45" s="717"/>
      <c r="C45" s="718" t="n">
        <f aca="false">C17</f>
        <v>140305</v>
      </c>
      <c r="D45" s="719" t="n">
        <f aca="false">D17</f>
        <v>122076</v>
      </c>
      <c r="E45" s="720" t="n">
        <f aca="false">(C45-D45)/D45</f>
        <v>0.149325010649104</v>
      </c>
      <c r="F45" s="718" t="n">
        <f aca="false">F17</f>
        <v>58511</v>
      </c>
      <c r="G45" s="719" t="n">
        <f aca="false">G17</f>
        <v>47694</v>
      </c>
      <c r="H45" s="720" t="n">
        <f aca="false">(F45-G45)/G45</f>
        <v>0.226800016773598</v>
      </c>
      <c r="I45" s="718" t="n">
        <f aca="false">I17</f>
        <v>81794</v>
      </c>
      <c r="J45" s="719" t="n">
        <f aca="false">J17</f>
        <v>74382</v>
      </c>
      <c r="K45" s="720" t="n">
        <f aca="false">(I45-J45)/J45</f>
        <v>0.0996477642440375</v>
      </c>
      <c r="L45" s="671"/>
      <c r="M45" s="721" t="n">
        <f aca="false">P45/S45</f>
        <v>0.674084062008829</v>
      </c>
      <c r="N45" s="722" t="n">
        <f aca="false">Q45/T45</f>
        <v>0.620373282770781</v>
      </c>
      <c r="O45" s="723" t="n">
        <f aca="false">ROUND(+M45-N45,3)*100</f>
        <v>5.4</v>
      </c>
      <c r="P45" s="718" t="n">
        <f aca="false">P17</f>
        <v>165975</v>
      </c>
      <c r="Q45" s="719" t="n">
        <f aca="false">Q17</f>
        <v>140035</v>
      </c>
      <c r="R45" s="720" t="n">
        <f aca="false">(P45-Q45)/Q45</f>
        <v>0.185239404434606</v>
      </c>
      <c r="S45" s="718" t="n">
        <f aca="false">S17</f>
        <v>246223</v>
      </c>
      <c r="T45" s="719" t="n">
        <f aca="false">T17</f>
        <v>225727</v>
      </c>
      <c r="U45" s="720" t="n">
        <f aca="false">(S45-T45)/T45</f>
        <v>0.0907999486104897</v>
      </c>
      <c r="V45" s="718" t="n">
        <f aca="false">V17</f>
        <v>392327</v>
      </c>
      <c r="W45" s="719" t="n">
        <f aca="false">W17</f>
        <v>341689</v>
      </c>
      <c r="X45" s="720" t="n">
        <f aca="false">(V45-W45)/W45</f>
        <v>0.148199093327558</v>
      </c>
      <c r="Y45" s="724" t="n">
        <f aca="false">V45/C45</f>
        <v>2.79624389722391</v>
      </c>
      <c r="Z45" s="725" t="n">
        <f aca="false">W45/D45</f>
        <v>2.79898587764999</v>
      </c>
    </row>
    <row r="46" s="716" customFormat="true" ht="15" hidden="false" customHeight="false" outlineLevel="0" collapsed="false">
      <c r="A46" s="717" t="s">
        <v>71</v>
      </c>
      <c r="B46" s="717"/>
      <c r="C46" s="718" t="n">
        <f aca="false">C20</f>
        <v>42897</v>
      </c>
      <c r="D46" s="719" t="n">
        <f aca="false">D20</f>
        <v>41426</v>
      </c>
      <c r="E46" s="720" t="n">
        <f aca="false">(C46-D46)/D46</f>
        <v>0.0355091005648626</v>
      </c>
      <c r="F46" s="718" t="n">
        <f aca="false">F20</f>
        <v>12216</v>
      </c>
      <c r="G46" s="719" t="n">
        <f aca="false">G20</f>
        <v>11184</v>
      </c>
      <c r="H46" s="720" t="n">
        <f aca="false">(F46-G46)/G46</f>
        <v>0.092274678111588</v>
      </c>
      <c r="I46" s="718" t="n">
        <f aca="false">I20</f>
        <v>30681</v>
      </c>
      <c r="J46" s="719" t="n">
        <f aca="false">J20</f>
        <v>30242</v>
      </c>
      <c r="K46" s="720" t="n">
        <f aca="false">(I46-J46)/J46</f>
        <v>0.0145162356986972</v>
      </c>
      <c r="L46" s="671"/>
      <c r="M46" s="721" t="n">
        <f aca="false">P46/S46</f>
        <v>0.473878263869424</v>
      </c>
      <c r="N46" s="722" t="n">
        <f aca="false">Q46/T46</f>
        <v>0.454886898048646</v>
      </c>
      <c r="O46" s="723" t="n">
        <f aca="false">ROUND(+M46-N46,3)*100</f>
        <v>1.9</v>
      </c>
      <c r="P46" s="718" t="n">
        <f aca="false">P20</f>
        <v>43956</v>
      </c>
      <c r="Q46" s="719" t="n">
        <f aca="false">Q20</f>
        <v>42753</v>
      </c>
      <c r="R46" s="720" t="n">
        <f aca="false">(P46-Q46)/Q46</f>
        <v>0.0281383762542979</v>
      </c>
      <c r="S46" s="718" t="n">
        <f aca="false">S20</f>
        <v>92758</v>
      </c>
      <c r="T46" s="719" t="n">
        <f aca="false">T20</f>
        <v>93986</v>
      </c>
      <c r="U46" s="720" t="n">
        <f aca="false">(S46-T46)/T46</f>
        <v>-0.0130657757538357</v>
      </c>
      <c r="V46" s="718" t="n">
        <f aca="false">V20</f>
        <v>93105</v>
      </c>
      <c r="W46" s="719" t="n">
        <f aca="false">W20</f>
        <v>88431</v>
      </c>
      <c r="X46" s="720" t="n">
        <f aca="false">(V46-W46)/W46</f>
        <v>0.0528547681243003</v>
      </c>
      <c r="Y46" s="724" t="n">
        <f aca="false">V46/C46</f>
        <v>2.1704314987062</v>
      </c>
      <c r="Z46" s="725" t="n">
        <f aca="false">W46/D46</f>
        <v>2.13467387630956</v>
      </c>
    </row>
    <row r="47" s="716" customFormat="true" ht="15.75" hidden="false" customHeight="false" outlineLevel="0" collapsed="false">
      <c r="A47" s="726" t="s">
        <v>73</v>
      </c>
      <c r="B47" s="726"/>
      <c r="C47" s="727" t="n">
        <f aca="false">C23</f>
        <v>21953</v>
      </c>
      <c r="D47" s="728" t="n">
        <f aca="false">D23</f>
        <v>19742</v>
      </c>
      <c r="E47" s="729" t="n">
        <f aca="false">(C47-D47)/D47</f>
        <v>0.111994732043359</v>
      </c>
      <c r="F47" s="727" t="n">
        <f aca="false">F23</f>
        <v>9803</v>
      </c>
      <c r="G47" s="728" t="n">
        <f aca="false">G23</f>
        <v>7807</v>
      </c>
      <c r="H47" s="729" t="n">
        <f aca="false">(F47-G47)/G47</f>
        <v>0.255667990265147</v>
      </c>
      <c r="I47" s="727" t="n">
        <f aca="false">I23</f>
        <v>12150</v>
      </c>
      <c r="J47" s="728" t="n">
        <f aca="false">J23</f>
        <v>11935</v>
      </c>
      <c r="K47" s="729" t="n">
        <f aca="false">(I47-J47)/J47</f>
        <v>0.0180142438206954</v>
      </c>
      <c r="L47" s="689"/>
      <c r="M47" s="730" t="n">
        <f aca="false">P47/S47</f>
        <v>0.702377908463309</v>
      </c>
      <c r="N47" s="731" t="n">
        <f aca="false">Q47/T47</f>
        <v>0.682638031398836</v>
      </c>
      <c r="O47" s="732" t="n">
        <f aca="false">ROUND(+M47-N47,3)*100</f>
        <v>2</v>
      </c>
      <c r="P47" s="727" t="n">
        <f aca="false">P23</f>
        <v>30217</v>
      </c>
      <c r="Q47" s="728" t="n">
        <f aca="false">Q23</f>
        <v>30959</v>
      </c>
      <c r="R47" s="729" t="n">
        <f aca="false">(P47-Q47)/Q47</f>
        <v>-0.0239671824025324</v>
      </c>
      <c r="S47" s="727" t="n">
        <f aca="false">S23</f>
        <v>43021</v>
      </c>
      <c r="T47" s="728" t="n">
        <f aca="false">T23</f>
        <v>45352</v>
      </c>
      <c r="U47" s="729" t="n">
        <f aca="false">(S47-T47)/T47</f>
        <v>-0.0513979537837361</v>
      </c>
      <c r="V47" s="727" t="n">
        <f aca="false">V23</f>
        <v>68595</v>
      </c>
      <c r="W47" s="728" t="n">
        <f aca="false">W23</f>
        <v>64229</v>
      </c>
      <c r="X47" s="729" t="n">
        <f aca="false">(V47-W47)/W47</f>
        <v>0.0679755250743434</v>
      </c>
      <c r="Y47" s="733" t="n">
        <f aca="false">V47/C47</f>
        <v>3.12462989113105</v>
      </c>
      <c r="Z47" s="734" t="n">
        <f aca="false">W47/D47</f>
        <v>3.25341910647351</v>
      </c>
    </row>
    <row r="48" customFormat="false" ht="4.5" hidden="false" customHeight="true" outlineLevel="0" collapsed="false">
      <c r="A48" s="638"/>
      <c r="B48" s="639"/>
      <c r="C48" s="695"/>
      <c r="D48" s="695"/>
      <c r="E48" s="696"/>
      <c r="F48" s="695"/>
      <c r="G48" s="695"/>
      <c r="H48" s="696"/>
      <c r="I48" s="695"/>
      <c r="J48" s="695"/>
      <c r="K48" s="697"/>
      <c r="L48" s="698"/>
      <c r="M48" s="699"/>
      <c r="N48" s="699"/>
      <c r="O48" s="700"/>
      <c r="P48" s="695"/>
      <c r="Q48" s="695"/>
      <c r="R48" s="696"/>
      <c r="S48" s="695"/>
      <c r="T48" s="695"/>
      <c r="U48" s="696"/>
      <c r="V48" s="695"/>
      <c r="W48" s="695"/>
      <c r="X48" s="696"/>
      <c r="Y48" s="701"/>
      <c r="Z48" s="701"/>
    </row>
    <row r="49" customFormat="false" ht="16.5" hidden="false" customHeight="false" outlineLevel="0" collapsed="false">
      <c r="A49" s="646" t="s">
        <v>74</v>
      </c>
      <c r="B49" s="646"/>
      <c r="C49" s="702" t="n">
        <f aca="false">SUM(C43:C47)</f>
        <v>629424</v>
      </c>
      <c r="D49" s="702" t="n">
        <f aca="false">SUM(D43:D47)</f>
        <v>582688</v>
      </c>
      <c r="E49" s="648" t="n">
        <f aca="false">(C49-D49)/D49</f>
        <v>0.0802075896534681</v>
      </c>
      <c r="F49" s="702" t="n">
        <f aca="false">SUM(F43:F47)</f>
        <v>352590</v>
      </c>
      <c r="G49" s="702" t="n">
        <f aca="false">SUM(G43:G47)</f>
        <v>327477</v>
      </c>
      <c r="H49" s="648" t="n">
        <f aca="false">(F49-G49)/G49</f>
        <v>0.0766863016333972</v>
      </c>
      <c r="I49" s="702" t="n">
        <f aca="false">SUM(I43:I47)</f>
        <v>276834</v>
      </c>
      <c r="J49" s="702" t="n">
        <f aca="false">SUM(J43:J47)</f>
        <v>255211</v>
      </c>
      <c r="K49" s="648" t="n">
        <f aca="false">(I49-J49)/J49</f>
        <v>0.0847259718429065</v>
      </c>
      <c r="L49" s="703"/>
      <c r="M49" s="704" t="n">
        <f aca="false">P49/S49</f>
        <v>0.691488562753621</v>
      </c>
      <c r="N49" s="704" t="n">
        <f aca="false">Q49/T49</f>
        <v>0.663855417633235</v>
      </c>
      <c r="O49" s="651" t="n">
        <f aca="false">ROUND(+M49-N49,3)*100</f>
        <v>2.8</v>
      </c>
      <c r="P49" s="702" t="n">
        <f aca="false">SUM(P43:P47)</f>
        <v>837876</v>
      </c>
      <c r="Q49" s="702" t="n">
        <f aca="false">SUM(Q43:Q47)</f>
        <v>789267</v>
      </c>
      <c r="R49" s="648" t="n">
        <f aca="false">(P49-Q49)/Q49</f>
        <v>0.0615875236136821</v>
      </c>
      <c r="S49" s="702" t="n">
        <f aca="false">SUM(S43:S47)</f>
        <v>1211699</v>
      </c>
      <c r="T49" s="702" t="n">
        <f aca="false">SUM(T43:T47)</f>
        <v>1188914</v>
      </c>
      <c r="U49" s="648" t="n">
        <f aca="false">(S49-T49)/T49</f>
        <v>0.0191645484871067</v>
      </c>
      <c r="V49" s="702" t="n">
        <f aca="false">SUM(V43:V47)</f>
        <v>1684710</v>
      </c>
      <c r="W49" s="702" t="n">
        <f aca="false">SUM(W43:W47)</f>
        <v>1557873</v>
      </c>
      <c r="X49" s="648" t="n">
        <f aca="false">(V49-W49)/W49</f>
        <v>0.0814167778759886</v>
      </c>
      <c r="Y49" s="705" t="n">
        <f aca="false">V49/C49</f>
        <v>2.67659002516587</v>
      </c>
      <c r="Z49" s="706" t="n">
        <f aca="false">W49/D49</f>
        <v>2.67359719094953</v>
      </c>
    </row>
    <row r="50" customFormat="false" ht="11.25" hidden="false" customHeight="true" outlineLevel="0" collapsed="false">
      <c r="A50" s="707"/>
      <c r="B50" s="707"/>
      <c r="C50" s="707"/>
      <c r="D50" s="707"/>
      <c r="E50" s="708"/>
      <c r="F50" s="707"/>
      <c r="G50" s="707"/>
      <c r="H50" s="708"/>
      <c r="I50" s="707"/>
      <c r="J50" s="707"/>
      <c r="K50" s="708"/>
      <c r="L50" s="707"/>
      <c r="M50" s="709"/>
      <c r="N50" s="709"/>
      <c r="O50" s="708"/>
      <c r="P50" s="707"/>
      <c r="Q50" s="707"/>
      <c r="R50" s="707"/>
      <c r="S50" s="707"/>
      <c r="T50" s="707"/>
      <c r="U50" s="707"/>
      <c r="V50" s="707"/>
      <c r="W50" s="707"/>
      <c r="X50" s="707"/>
      <c r="Y50" s="707"/>
      <c r="Z50" s="707"/>
    </row>
    <row r="51" customFormat="false" ht="12.75" hidden="false" customHeight="false" outlineLevel="0" collapsed="false">
      <c r="A51" s="735" t="s">
        <v>78</v>
      </c>
      <c r="C51" s="710"/>
      <c r="D51" s="710"/>
    </row>
    <row r="52" customFormat="false" ht="12.75" hidden="false" customHeight="false" outlineLevel="0" collapsed="false">
      <c r="A52" s="735"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597" width="21.13"/>
    <col collapsed="false" customWidth="true" hidden="false" outlineLevel="0" max="2" min="2" style="597" width="30.56"/>
    <col collapsed="false" customWidth="true" hidden="false" outlineLevel="0" max="4" min="3" style="597" width="12.7"/>
    <col collapsed="false" customWidth="true" hidden="false" outlineLevel="0" max="5" min="5" style="736" width="11.7"/>
    <col collapsed="false" customWidth="true" hidden="false" outlineLevel="0" max="7" min="6" style="597" width="12.7"/>
    <col collapsed="false" customWidth="true" hidden="false" outlineLevel="0" max="8" min="8" style="736" width="11.7"/>
    <col collapsed="false" customWidth="true" hidden="false" outlineLevel="0" max="10" min="9" style="597" width="12.7"/>
    <col collapsed="false" customWidth="true" hidden="false" outlineLevel="0" max="11" min="11" style="736" width="11.7"/>
    <col collapsed="false" customWidth="true" hidden="false" outlineLevel="0" max="12" min="12" style="597" width="1.13"/>
    <col collapsed="false" customWidth="true" hidden="false" outlineLevel="0" max="14" min="13" style="597" width="11.7"/>
    <col collapsed="false" customWidth="true" hidden="false" outlineLevel="0" max="15" min="15" style="736" width="11.7"/>
    <col collapsed="false" customWidth="true" hidden="false" outlineLevel="0" max="17" min="16" style="597" width="12.7"/>
    <col collapsed="false" customWidth="true" hidden="false" outlineLevel="0" max="18" min="18" style="736" width="11.7"/>
    <col collapsed="false" customWidth="true" hidden="false" outlineLevel="0" max="20" min="19" style="597" width="12.7"/>
    <col collapsed="false" customWidth="true" hidden="false" outlineLevel="0" max="21" min="21" style="736" width="11.7"/>
    <col collapsed="false" customWidth="true" hidden="false" outlineLevel="0" max="23" min="22" style="597" width="12.7"/>
    <col collapsed="false" customWidth="true" hidden="false" outlineLevel="0" max="24" min="24" style="597" width="11.7"/>
    <col collapsed="false" customWidth="true" hidden="false" outlineLevel="0" max="26" min="25" style="736" width="12.7"/>
    <col collapsed="false" customWidth="false" hidden="false" outlineLevel="0" max="257" min="27" style="597" width="9.14"/>
  </cols>
  <sheetData>
    <row r="1" customFormat="false" ht="26.25" hidden="false" customHeight="false" outlineLevel="0" collapsed="false">
      <c r="A1" s="598" t="s">
        <v>49</v>
      </c>
      <c r="B1" s="598"/>
      <c r="C1" s="598"/>
      <c r="D1" s="598"/>
      <c r="E1" s="598"/>
      <c r="F1" s="598"/>
      <c r="G1" s="598"/>
      <c r="H1" s="598"/>
      <c r="I1" s="598"/>
      <c r="J1" s="598"/>
      <c r="K1" s="598"/>
      <c r="L1" s="598"/>
      <c r="M1" s="598"/>
      <c r="N1" s="598"/>
      <c r="O1" s="598"/>
      <c r="P1" s="598"/>
      <c r="Q1" s="598"/>
      <c r="R1" s="598"/>
      <c r="S1" s="598"/>
      <c r="T1" s="598"/>
      <c r="U1" s="598"/>
      <c r="V1" s="598"/>
      <c r="W1" s="598"/>
      <c r="X1" s="598"/>
      <c r="Y1" s="598"/>
      <c r="Z1" s="598"/>
    </row>
    <row r="2" s="600" customFormat="true" ht="26.25" hidden="false" customHeight="false" outlineLevel="0" collapsed="false">
      <c r="A2" s="598" t="s">
        <v>47</v>
      </c>
      <c r="B2" s="598"/>
      <c r="C2" s="598"/>
      <c r="D2" s="598"/>
      <c r="E2" s="598"/>
      <c r="F2" s="598"/>
      <c r="G2" s="598"/>
      <c r="H2" s="598"/>
      <c r="I2" s="598"/>
      <c r="J2" s="598"/>
      <c r="K2" s="598"/>
      <c r="L2" s="598"/>
      <c r="M2" s="598"/>
      <c r="N2" s="598"/>
      <c r="O2" s="598"/>
      <c r="P2" s="598"/>
      <c r="Q2" s="598"/>
      <c r="R2" s="598"/>
      <c r="S2" s="598"/>
      <c r="T2" s="598"/>
      <c r="U2" s="598"/>
      <c r="V2" s="598"/>
      <c r="W2" s="598"/>
      <c r="X2" s="598"/>
      <c r="Y2" s="598"/>
      <c r="Z2" s="598"/>
    </row>
    <row r="3" s="600" customFormat="true" ht="20.25" hidden="false" customHeight="false" outlineLevel="0" collapsed="false">
      <c r="E3" s="602"/>
      <c r="H3" s="602"/>
      <c r="K3" s="602"/>
      <c r="O3" s="602"/>
      <c r="R3" s="602"/>
      <c r="U3" s="602"/>
      <c r="Y3" s="602"/>
      <c r="Z3" s="602"/>
    </row>
    <row r="4" customFormat="false" ht="24" hidden="false" customHeight="false" outlineLevel="0" collapsed="false">
      <c r="A4" s="603" t="s">
        <v>81</v>
      </c>
      <c r="B4" s="603"/>
      <c r="C4" s="603"/>
      <c r="D4" s="603"/>
      <c r="E4" s="603"/>
      <c r="F4" s="603"/>
      <c r="G4" s="603"/>
      <c r="H4" s="603"/>
      <c r="I4" s="603"/>
      <c r="J4" s="603"/>
      <c r="K4" s="603"/>
      <c r="L4" s="603"/>
      <c r="M4" s="603"/>
      <c r="N4" s="603"/>
      <c r="O4" s="603"/>
      <c r="P4" s="603"/>
      <c r="Q4" s="603"/>
      <c r="R4" s="603"/>
      <c r="S4" s="603"/>
      <c r="T4" s="603"/>
      <c r="U4" s="603"/>
      <c r="V4" s="603"/>
      <c r="W4" s="603"/>
      <c r="X4" s="603"/>
      <c r="Y4" s="603"/>
      <c r="Z4" s="603"/>
    </row>
    <row r="5" customFormat="false" ht="15" hidden="false" customHeight="false" outlineLevel="0" collapsed="false">
      <c r="A5" s="604"/>
      <c r="B5" s="605"/>
      <c r="C5" s="606" t="s">
        <v>51</v>
      </c>
      <c r="D5" s="606"/>
      <c r="E5" s="607" t="s">
        <v>52</v>
      </c>
      <c r="F5" s="606" t="s">
        <v>53</v>
      </c>
      <c r="G5" s="606"/>
      <c r="H5" s="607" t="s">
        <v>52</v>
      </c>
      <c r="I5" s="606" t="s">
        <v>54</v>
      </c>
      <c r="J5" s="606"/>
      <c r="K5" s="737" t="s">
        <v>52</v>
      </c>
      <c r="L5" s="609"/>
      <c r="M5" s="610" t="s">
        <v>55</v>
      </c>
      <c r="N5" s="610"/>
      <c r="O5" s="607" t="s">
        <v>56</v>
      </c>
      <c r="P5" s="606" t="s">
        <v>57</v>
      </c>
      <c r="Q5" s="606"/>
      <c r="R5" s="607" t="s">
        <v>52</v>
      </c>
      <c r="S5" s="606" t="s">
        <v>58</v>
      </c>
      <c r="T5" s="606"/>
      <c r="U5" s="607" t="s">
        <v>52</v>
      </c>
      <c r="V5" s="606" t="s">
        <v>59</v>
      </c>
      <c r="W5" s="606"/>
      <c r="X5" s="607" t="s">
        <v>52</v>
      </c>
      <c r="Y5" s="738" t="s">
        <v>60</v>
      </c>
      <c r="Z5" s="738"/>
    </row>
    <row r="6" customFormat="false" ht="30.75" hidden="false" customHeight="false" outlineLevel="0" collapsed="false">
      <c r="A6" s="612" t="s">
        <v>61</v>
      </c>
      <c r="B6" s="613" t="s">
        <v>62</v>
      </c>
      <c r="C6" s="614" t="n">
        <v>2012</v>
      </c>
      <c r="D6" s="614" t="n">
        <v>2011</v>
      </c>
      <c r="E6" s="615" t="s">
        <v>63</v>
      </c>
      <c r="F6" s="614" t="n">
        <v>2012</v>
      </c>
      <c r="G6" s="614" t="n">
        <v>2011</v>
      </c>
      <c r="H6" s="615" t="s">
        <v>63</v>
      </c>
      <c r="I6" s="614" t="n">
        <v>2012</v>
      </c>
      <c r="J6" s="614" t="n">
        <v>2011</v>
      </c>
      <c r="K6" s="615" t="s">
        <v>63</v>
      </c>
      <c r="L6" s="616"/>
      <c r="M6" s="739" t="n">
        <v>2012</v>
      </c>
      <c r="N6" s="739" t="n">
        <v>2011</v>
      </c>
      <c r="O6" s="615" t="s">
        <v>63</v>
      </c>
      <c r="P6" s="614" t="n">
        <v>2012</v>
      </c>
      <c r="Q6" s="614" t="n">
        <v>2011</v>
      </c>
      <c r="R6" s="615" t="s">
        <v>63</v>
      </c>
      <c r="S6" s="614" t="n">
        <v>2012</v>
      </c>
      <c r="T6" s="614" t="n">
        <v>2011</v>
      </c>
      <c r="U6" s="615" t="s">
        <v>63</v>
      </c>
      <c r="V6" s="614" t="n">
        <v>2012</v>
      </c>
      <c r="W6" s="614" t="n">
        <v>2011</v>
      </c>
      <c r="X6" s="615" t="s">
        <v>63</v>
      </c>
      <c r="Y6" s="614" t="n">
        <v>2012</v>
      </c>
      <c r="Z6" s="619" t="n">
        <v>2011</v>
      </c>
    </row>
    <row r="7" customFormat="false" ht="15" hidden="false" customHeight="false" outlineLevel="0" collapsed="false">
      <c r="A7" s="620" t="s">
        <v>64</v>
      </c>
      <c r="B7" s="621" t="s">
        <v>65</v>
      </c>
      <c r="C7" s="622" t="n">
        <v>87765</v>
      </c>
      <c r="D7" s="622" t="n">
        <v>77274</v>
      </c>
      <c r="E7" s="623" t="n">
        <v>0.135763646245827</v>
      </c>
      <c r="F7" s="622" t="n">
        <v>67906</v>
      </c>
      <c r="G7" s="622" t="n">
        <v>60471</v>
      </c>
      <c r="H7" s="623" t="n">
        <v>0.122951497411983</v>
      </c>
      <c r="I7" s="622" t="n">
        <v>19859</v>
      </c>
      <c r="J7" s="622" t="n">
        <v>16803</v>
      </c>
      <c r="K7" s="623" t="n">
        <v>0.181872284711064</v>
      </c>
      <c r="L7" s="740"/>
      <c r="M7" s="625" t="n">
        <v>0.576415877035937</v>
      </c>
      <c r="N7" s="625" t="n">
        <v>0.574231632115142</v>
      </c>
      <c r="O7" s="626" t="n">
        <v>0.2</v>
      </c>
      <c r="P7" s="622" t="n">
        <v>105604</v>
      </c>
      <c r="Q7" s="622" t="n">
        <v>93679</v>
      </c>
      <c r="R7" s="623" t="n">
        <v>0.127296405811334</v>
      </c>
      <c r="S7" s="622" t="n">
        <v>183208</v>
      </c>
      <c r="T7" s="622" t="n">
        <v>163138</v>
      </c>
      <c r="U7" s="623" t="n">
        <v>0.123024678493055</v>
      </c>
      <c r="V7" s="622" t="n">
        <v>199576</v>
      </c>
      <c r="W7" s="622" t="n">
        <v>173553</v>
      </c>
      <c r="X7" s="623" t="n">
        <v>0.149942668810104</v>
      </c>
      <c r="Y7" s="656" t="n">
        <v>2.27398165555745</v>
      </c>
      <c r="Z7" s="628" t="n">
        <v>2.24594300799752</v>
      </c>
    </row>
    <row r="8" customFormat="false" ht="15" hidden="false" customHeight="false" outlineLevel="0" collapsed="false">
      <c r="A8" s="620"/>
      <c r="B8" s="621" t="s">
        <v>66</v>
      </c>
      <c r="C8" s="622" t="n">
        <v>121982</v>
      </c>
      <c r="D8" s="622" t="n">
        <v>121529</v>
      </c>
      <c r="E8" s="623" t="n">
        <v>0.00372750536908886</v>
      </c>
      <c r="F8" s="622" t="n">
        <v>103156</v>
      </c>
      <c r="G8" s="622" t="n">
        <v>101485</v>
      </c>
      <c r="H8" s="623" t="n">
        <v>0.0164654875104695</v>
      </c>
      <c r="I8" s="622" t="n">
        <v>18826</v>
      </c>
      <c r="J8" s="622" t="n">
        <v>20044</v>
      </c>
      <c r="K8" s="623" t="n">
        <v>-0.0607663141089603</v>
      </c>
      <c r="L8" s="740"/>
      <c r="M8" s="625" t="n">
        <v>0.77312790996679</v>
      </c>
      <c r="N8" s="625" t="n">
        <v>0.75442718145349</v>
      </c>
      <c r="O8" s="626" t="n">
        <v>1.9</v>
      </c>
      <c r="P8" s="622" t="n">
        <v>141310</v>
      </c>
      <c r="Q8" s="622" t="n">
        <v>136156</v>
      </c>
      <c r="R8" s="623" t="n">
        <v>0.0378536384735157</v>
      </c>
      <c r="S8" s="622" t="n">
        <v>182777</v>
      </c>
      <c r="T8" s="622" t="n">
        <v>180476</v>
      </c>
      <c r="U8" s="623" t="n">
        <v>0.0127496176776968</v>
      </c>
      <c r="V8" s="622" t="n">
        <v>233834</v>
      </c>
      <c r="W8" s="622" t="n">
        <v>224920</v>
      </c>
      <c r="X8" s="623" t="n">
        <v>0.0396318691090165</v>
      </c>
      <c r="Y8" s="656" t="n">
        <v>1.91695496056795</v>
      </c>
      <c r="Z8" s="628" t="n">
        <v>1.85075167244032</v>
      </c>
    </row>
    <row r="9" customFormat="false" ht="15.75" hidden="false" customHeight="false" outlineLevel="0" collapsed="false">
      <c r="A9" s="620"/>
      <c r="B9" s="621" t="s">
        <v>67</v>
      </c>
      <c r="C9" s="622" t="n">
        <v>810701</v>
      </c>
      <c r="D9" s="622" t="n">
        <v>781839</v>
      </c>
      <c r="E9" s="623" t="n">
        <v>0.0369155286446442</v>
      </c>
      <c r="F9" s="622" t="n">
        <v>672734</v>
      </c>
      <c r="G9" s="622" t="n">
        <v>653256</v>
      </c>
      <c r="H9" s="623" t="n">
        <v>0.0298167946409983</v>
      </c>
      <c r="I9" s="622" t="n">
        <v>137967</v>
      </c>
      <c r="J9" s="622" t="n">
        <v>128583</v>
      </c>
      <c r="K9" s="623" t="n">
        <v>0.0729800984578055</v>
      </c>
      <c r="L9" s="740"/>
      <c r="M9" s="625" t="n">
        <v>0.830475028566138</v>
      </c>
      <c r="N9" s="625" t="n">
        <v>0.822765620668608</v>
      </c>
      <c r="O9" s="626" t="n">
        <v>0.8</v>
      </c>
      <c r="P9" s="622" t="n">
        <v>1309694</v>
      </c>
      <c r="Q9" s="622" t="n">
        <v>1279222</v>
      </c>
      <c r="R9" s="623" t="n">
        <v>0.0238207285365636</v>
      </c>
      <c r="S9" s="622" t="n">
        <v>1577042</v>
      </c>
      <c r="T9" s="622" t="n">
        <v>1554783</v>
      </c>
      <c r="U9" s="623" t="n">
        <v>0.0143164673140882</v>
      </c>
      <c r="V9" s="622" t="n">
        <v>2259550</v>
      </c>
      <c r="W9" s="622" t="n">
        <v>2159996</v>
      </c>
      <c r="X9" s="623" t="n">
        <v>0.0460899001664818</v>
      </c>
      <c r="Y9" s="656" t="n">
        <v>2.78715580713481</v>
      </c>
      <c r="Z9" s="628" t="n">
        <v>2.76271201615678</v>
      </c>
    </row>
    <row r="10" customFormat="false" ht="15.75" hidden="false" customHeight="false" outlineLevel="0" collapsed="false">
      <c r="A10" s="741" t="s">
        <v>68</v>
      </c>
      <c r="B10" s="742"/>
      <c r="C10" s="743" t="n">
        <v>1020448</v>
      </c>
      <c r="D10" s="743" t="n">
        <v>980642</v>
      </c>
      <c r="E10" s="744" t="n">
        <v>0.0405917755919082</v>
      </c>
      <c r="F10" s="743" t="n">
        <v>843796</v>
      </c>
      <c r="G10" s="743" t="n">
        <v>815212</v>
      </c>
      <c r="H10" s="744" t="n">
        <v>0.0350632718851047</v>
      </c>
      <c r="I10" s="743" t="n">
        <v>176652</v>
      </c>
      <c r="J10" s="743" t="n">
        <v>165430</v>
      </c>
      <c r="K10" s="744" t="n">
        <v>0.0678353382095146</v>
      </c>
      <c r="L10" s="740"/>
      <c r="M10" s="745" t="n">
        <v>0.801125254564141</v>
      </c>
      <c r="N10" s="745" t="n">
        <v>0.794911180327403</v>
      </c>
      <c r="O10" s="746" t="n">
        <v>0.6</v>
      </c>
      <c r="P10" s="743" t="n">
        <v>1556608</v>
      </c>
      <c r="Q10" s="743" t="n">
        <v>1509057</v>
      </c>
      <c r="R10" s="744" t="n">
        <v>0.0315104068302258</v>
      </c>
      <c r="S10" s="743" t="n">
        <v>1943027</v>
      </c>
      <c r="T10" s="743" t="n">
        <v>1898397</v>
      </c>
      <c r="U10" s="744" t="n">
        <v>0.0235093081162686</v>
      </c>
      <c r="V10" s="743" t="n">
        <v>2692960</v>
      </c>
      <c r="W10" s="743" t="n">
        <v>2558469</v>
      </c>
      <c r="X10" s="744" t="n">
        <v>0.0525669843957461</v>
      </c>
      <c r="Y10" s="747" t="n">
        <v>2.63899777352692</v>
      </c>
      <c r="Z10" s="748" t="n">
        <v>2.60897350919092</v>
      </c>
    </row>
    <row r="11" customFormat="false" ht="15" hidden="false" customHeight="false" outlineLevel="0" collapsed="false">
      <c r="A11" s="749" t="s">
        <v>69</v>
      </c>
      <c r="B11" s="621" t="s">
        <v>65</v>
      </c>
      <c r="C11" s="622" t="n">
        <v>159439</v>
      </c>
      <c r="D11" s="622" t="n">
        <v>141014</v>
      </c>
      <c r="E11" s="623" t="n">
        <v>0.130660785453927</v>
      </c>
      <c r="F11" s="622" t="n">
        <v>30441</v>
      </c>
      <c r="G11" s="622" t="n">
        <v>28136</v>
      </c>
      <c r="H11" s="623" t="n">
        <v>0.0819235143588286</v>
      </c>
      <c r="I11" s="622" t="n">
        <v>128998</v>
      </c>
      <c r="J11" s="622" t="n">
        <v>112878</v>
      </c>
      <c r="K11" s="623" t="n">
        <v>0.142809050479279</v>
      </c>
      <c r="L11" s="740"/>
      <c r="M11" s="625" t="n">
        <v>0.413386887267373</v>
      </c>
      <c r="N11" s="625" t="n">
        <v>0.36121036720776</v>
      </c>
      <c r="O11" s="626" t="n">
        <v>5.2</v>
      </c>
      <c r="P11" s="622" t="n">
        <v>138120</v>
      </c>
      <c r="Q11" s="622" t="n">
        <v>126057</v>
      </c>
      <c r="R11" s="623" t="n">
        <v>0.095694804731193</v>
      </c>
      <c r="S11" s="622" t="n">
        <v>334118</v>
      </c>
      <c r="T11" s="622" t="n">
        <v>348985</v>
      </c>
      <c r="U11" s="623" t="n">
        <v>-0.0426006848431881</v>
      </c>
      <c r="V11" s="622" t="n">
        <v>337572</v>
      </c>
      <c r="W11" s="622" t="n">
        <v>308532</v>
      </c>
      <c r="X11" s="623" t="n">
        <v>0.0941231379565167</v>
      </c>
      <c r="Y11" s="656" t="n">
        <v>2.11724860291397</v>
      </c>
      <c r="Z11" s="628" t="n">
        <v>2.18795296920873</v>
      </c>
    </row>
    <row r="12" customFormat="false" ht="15.75" hidden="false" customHeight="false" outlineLevel="0" collapsed="false">
      <c r="A12" s="749"/>
      <c r="B12" s="621" t="s">
        <v>66</v>
      </c>
      <c r="C12" s="622" t="n">
        <v>117419</v>
      </c>
      <c r="D12" s="622" t="n">
        <v>101743</v>
      </c>
      <c r="E12" s="623" t="n">
        <v>0.154074481782531</v>
      </c>
      <c r="F12" s="622" t="n">
        <v>30495</v>
      </c>
      <c r="G12" s="622" t="n">
        <v>29608</v>
      </c>
      <c r="H12" s="623" t="n">
        <v>0.0299581194271818</v>
      </c>
      <c r="I12" s="622" t="n">
        <v>86924</v>
      </c>
      <c r="J12" s="622" t="n">
        <v>72135</v>
      </c>
      <c r="K12" s="623" t="n">
        <v>0.205018368337146</v>
      </c>
      <c r="L12" s="740"/>
      <c r="M12" s="625" t="n">
        <v>0.59692719998839</v>
      </c>
      <c r="N12" s="625" t="n">
        <v>0.560948420860524</v>
      </c>
      <c r="O12" s="626" t="n">
        <v>3.6</v>
      </c>
      <c r="P12" s="622" t="n">
        <v>123395</v>
      </c>
      <c r="Q12" s="622" t="n">
        <v>113725</v>
      </c>
      <c r="R12" s="623" t="n">
        <v>0.0850296768520554</v>
      </c>
      <c r="S12" s="622" t="n">
        <v>206717</v>
      </c>
      <c r="T12" s="622" t="n">
        <v>202737</v>
      </c>
      <c r="U12" s="623" t="n">
        <v>0.0196313450430854</v>
      </c>
      <c r="V12" s="622" t="n">
        <v>272556</v>
      </c>
      <c r="W12" s="622" t="n">
        <v>245098</v>
      </c>
      <c r="X12" s="623" t="n">
        <v>0.112028657924585</v>
      </c>
      <c r="Y12" s="656" t="n">
        <v>2.32122569601172</v>
      </c>
      <c r="Z12" s="628" t="n">
        <v>2.40899128195552</v>
      </c>
    </row>
    <row r="13" customFormat="false" ht="15.75" hidden="false" customHeight="false" outlineLevel="0" collapsed="false">
      <c r="A13" s="741" t="s">
        <v>68</v>
      </c>
      <c r="B13" s="742"/>
      <c r="C13" s="743" t="n">
        <v>276858</v>
      </c>
      <c r="D13" s="743" t="n">
        <v>242757</v>
      </c>
      <c r="E13" s="744" t="n">
        <v>0.140473807140474</v>
      </c>
      <c r="F13" s="743" t="n">
        <v>60936</v>
      </c>
      <c r="G13" s="743" t="n">
        <v>57744</v>
      </c>
      <c r="H13" s="744" t="n">
        <v>0.0552784704904406</v>
      </c>
      <c r="I13" s="743" t="n">
        <v>215922</v>
      </c>
      <c r="J13" s="743" t="n">
        <v>185013</v>
      </c>
      <c r="K13" s="744" t="n">
        <v>0.167063936047737</v>
      </c>
      <c r="L13" s="740"/>
      <c r="M13" s="745" t="n">
        <v>0.483539341943476</v>
      </c>
      <c r="N13" s="745" t="n">
        <v>0.434606559100417</v>
      </c>
      <c r="O13" s="746" t="n">
        <v>4.9</v>
      </c>
      <c r="P13" s="743" t="n">
        <v>261515</v>
      </c>
      <c r="Q13" s="743" t="n">
        <v>239782</v>
      </c>
      <c r="R13" s="744" t="n">
        <v>0.0906364948161247</v>
      </c>
      <c r="S13" s="743" t="n">
        <v>540835</v>
      </c>
      <c r="T13" s="743" t="n">
        <v>551722</v>
      </c>
      <c r="U13" s="744" t="n">
        <v>-0.0197327639644604</v>
      </c>
      <c r="V13" s="743" t="n">
        <v>610128</v>
      </c>
      <c r="W13" s="743" t="n">
        <v>553630</v>
      </c>
      <c r="X13" s="744" t="n">
        <v>0.102050105666239</v>
      </c>
      <c r="Y13" s="747" t="n">
        <v>2.20375788310253</v>
      </c>
      <c r="Z13" s="748" t="n">
        <v>2.2805933505522</v>
      </c>
    </row>
    <row r="14" customFormat="false" ht="15" hidden="false" customHeight="false" outlineLevel="0" collapsed="false">
      <c r="A14" s="749" t="s">
        <v>70</v>
      </c>
      <c r="B14" s="621" t="s">
        <v>65</v>
      </c>
      <c r="C14" s="622" t="n">
        <v>17547</v>
      </c>
      <c r="D14" s="622" t="n">
        <v>17758</v>
      </c>
      <c r="E14" s="623" t="n">
        <v>-0.0118819686901678</v>
      </c>
      <c r="F14" s="622" t="n">
        <v>4942</v>
      </c>
      <c r="G14" s="622" t="n">
        <v>2978</v>
      </c>
      <c r="H14" s="623" t="n">
        <v>0.659503022162525</v>
      </c>
      <c r="I14" s="622" t="n">
        <v>12605</v>
      </c>
      <c r="J14" s="622" t="n">
        <v>14780</v>
      </c>
      <c r="K14" s="623" t="n">
        <v>-0.147158322056834</v>
      </c>
      <c r="L14" s="740"/>
      <c r="M14" s="625" t="n">
        <v>0.422476363289084</v>
      </c>
      <c r="N14" s="625" t="n">
        <v>0.35487552607176</v>
      </c>
      <c r="O14" s="626" t="n">
        <v>6.8</v>
      </c>
      <c r="P14" s="622" t="n">
        <v>17695</v>
      </c>
      <c r="Q14" s="622" t="n">
        <v>14925</v>
      </c>
      <c r="R14" s="623" t="n">
        <v>0.185594639865997</v>
      </c>
      <c r="S14" s="622" t="n">
        <v>41884</v>
      </c>
      <c r="T14" s="622" t="n">
        <v>42057</v>
      </c>
      <c r="U14" s="623" t="n">
        <v>-0.00411346505932425</v>
      </c>
      <c r="V14" s="622" t="n">
        <v>40287</v>
      </c>
      <c r="W14" s="622" t="n">
        <v>36875</v>
      </c>
      <c r="X14" s="623" t="n">
        <v>0.092528813559322</v>
      </c>
      <c r="Y14" s="656" t="n">
        <v>2.29594802530347</v>
      </c>
      <c r="Z14" s="628" t="n">
        <v>2.07652888838833</v>
      </c>
    </row>
    <row r="15" customFormat="false" ht="15" hidden="false" customHeight="false" outlineLevel="0" collapsed="false">
      <c r="A15" s="749"/>
      <c r="B15" s="621" t="s">
        <v>66</v>
      </c>
      <c r="C15" s="622" t="n">
        <v>71819</v>
      </c>
      <c r="D15" s="622" t="n">
        <v>47592</v>
      </c>
      <c r="E15" s="623" t="n">
        <v>0.509056143889729</v>
      </c>
      <c r="F15" s="622" t="n">
        <v>48280</v>
      </c>
      <c r="G15" s="622" t="n">
        <v>24014</v>
      </c>
      <c r="H15" s="623" t="n">
        <v>1.01049387857083</v>
      </c>
      <c r="I15" s="622" t="n">
        <v>23539</v>
      </c>
      <c r="J15" s="622" t="n">
        <v>23578</v>
      </c>
      <c r="K15" s="623" t="n">
        <v>-0.00165408431588769</v>
      </c>
      <c r="L15" s="740"/>
      <c r="M15" s="625" t="n">
        <v>0.638499216542671</v>
      </c>
      <c r="N15" s="625" t="n">
        <v>0.619050552338713</v>
      </c>
      <c r="O15" s="626" t="n">
        <v>1.9</v>
      </c>
      <c r="P15" s="622" t="n">
        <v>103502</v>
      </c>
      <c r="Q15" s="622" t="n">
        <v>60298</v>
      </c>
      <c r="R15" s="623" t="n">
        <v>0.716508010215928</v>
      </c>
      <c r="S15" s="622" t="n">
        <v>162102</v>
      </c>
      <c r="T15" s="622" t="n">
        <v>97404</v>
      </c>
      <c r="U15" s="623" t="n">
        <v>0.664223235185413</v>
      </c>
      <c r="V15" s="622" t="n">
        <v>192085</v>
      </c>
      <c r="W15" s="622" t="n">
        <v>108155</v>
      </c>
      <c r="X15" s="623" t="n">
        <v>0.77601590310203</v>
      </c>
      <c r="Y15" s="656" t="n">
        <v>2.67457079602891</v>
      </c>
      <c r="Z15" s="628" t="n">
        <v>2.27254580601782</v>
      </c>
    </row>
    <row r="16" customFormat="false" ht="15.75" hidden="false" customHeight="false" outlineLevel="0" collapsed="false">
      <c r="A16" s="749"/>
      <c r="B16" s="621" t="s">
        <v>67</v>
      </c>
      <c r="C16" s="622" t="n">
        <v>294571</v>
      </c>
      <c r="D16" s="622" t="n">
        <v>240349</v>
      </c>
      <c r="E16" s="623" t="n">
        <v>0.225596944443289</v>
      </c>
      <c r="F16" s="622" t="n">
        <v>166520</v>
      </c>
      <c r="G16" s="622" t="n">
        <v>147722</v>
      </c>
      <c r="H16" s="623" t="n">
        <v>0.127252541936881</v>
      </c>
      <c r="I16" s="622" t="n">
        <v>128051</v>
      </c>
      <c r="J16" s="622" t="n">
        <v>92627</v>
      </c>
      <c r="K16" s="623" t="n">
        <v>0.382437086378702</v>
      </c>
      <c r="L16" s="740"/>
      <c r="M16" s="625" t="n">
        <v>0.749679148315458</v>
      </c>
      <c r="N16" s="625" t="n">
        <v>0.699749083781444</v>
      </c>
      <c r="O16" s="626" t="n">
        <v>5</v>
      </c>
      <c r="P16" s="622" t="n">
        <v>397794</v>
      </c>
      <c r="Q16" s="622" t="n">
        <v>364493</v>
      </c>
      <c r="R16" s="623" t="n">
        <v>0.0913625227370622</v>
      </c>
      <c r="S16" s="622" t="n">
        <v>530619</v>
      </c>
      <c r="T16" s="622" t="n">
        <v>520891</v>
      </c>
      <c r="U16" s="623" t="n">
        <v>0.0186756922273566</v>
      </c>
      <c r="V16" s="622" t="n">
        <v>928148</v>
      </c>
      <c r="W16" s="622" t="n">
        <v>812855</v>
      </c>
      <c r="X16" s="623" t="n">
        <v>0.14183710501873</v>
      </c>
      <c r="Y16" s="656" t="n">
        <v>3.15084648522767</v>
      </c>
      <c r="Z16" s="628" t="n">
        <v>3.38197787384179</v>
      </c>
    </row>
    <row r="17" customFormat="false" ht="15.75" hidden="false" customHeight="false" outlineLevel="0" collapsed="false">
      <c r="A17" s="741" t="s">
        <v>68</v>
      </c>
      <c r="B17" s="742"/>
      <c r="C17" s="743" t="n">
        <v>383937</v>
      </c>
      <c r="D17" s="743" t="n">
        <v>305699</v>
      </c>
      <c r="E17" s="744" t="n">
        <v>0.255931488163193</v>
      </c>
      <c r="F17" s="743" t="n">
        <v>219742</v>
      </c>
      <c r="G17" s="743" t="n">
        <v>174714</v>
      </c>
      <c r="H17" s="744" t="n">
        <v>0.257724051879071</v>
      </c>
      <c r="I17" s="743" t="n">
        <v>164195</v>
      </c>
      <c r="J17" s="743" t="n">
        <v>130985</v>
      </c>
      <c r="K17" s="744" t="n">
        <v>0.25354048173455</v>
      </c>
      <c r="L17" s="740"/>
      <c r="M17" s="745" t="n">
        <v>0.706489882317708</v>
      </c>
      <c r="N17" s="745" t="n">
        <v>0.665881226981973</v>
      </c>
      <c r="O17" s="746" t="n">
        <v>4.1</v>
      </c>
      <c r="P17" s="743" t="n">
        <v>518991</v>
      </c>
      <c r="Q17" s="743" t="n">
        <v>439716</v>
      </c>
      <c r="R17" s="744" t="n">
        <v>0.180286821493873</v>
      </c>
      <c r="S17" s="743" t="n">
        <v>734605</v>
      </c>
      <c r="T17" s="743" t="n">
        <v>660352</v>
      </c>
      <c r="U17" s="744" t="n">
        <v>0.112444575014538</v>
      </c>
      <c r="V17" s="743" t="n">
        <v>1160520</v>
      </c>
      <c r="W17" s="743" t="n">
        <v>957885</v>
      </c>
      <c r="X17" s="744" t="n">
        <v>0.211544183278786</v>
      </c>
      <c r="Y17" s="747" t="n">
        <v>3.02268340899679</v>
      </c>
      <c r="Z17" s="748" t="n">
        <v>3.13342536285693</v>
      </c>
    </row>
    <row r="18" customFormat="false" ht="15" hidden="false" customHeight="false" outlineLevel="0" collapsed="false">
      <c r="A18" s="749" t="s">
        <v>71</v>
      </c>
      <c r="B18" s="621" t="s">
        <v>65</v>
      </c>
      <c r="C18" s="622" t="n">
        <v>33691</v>
      </c>
      <c r="D18" s="622" t="n">
        <v>32374</v>
      </c>
      <c r="E18" s="623" t="n">
        <v>0.0406807932291345</v>
      </c>
      <c r="F18" s="622" t="n">
        <v>10238</v>
      </c>
      <c r="G18" s="622" t="n">
        <v>8478</v>
      </c>
      <c r="H18" s="623" t="n">
        <v>0.20759613116301</v>
      </c>
      <c r="I18" s="622" t="n">
        <v>23453</v>
      </c>
      <c r="J18" s="622" t="n">
        <v>23896</v>
      </c>
      <c r="K18" s="623" t="n">
        <v>-0.0185386675594242</v>
      </c>
      <c r="L18" s="740"/>
      <c r="M18" s="625" t="n">
        <v>0.381327499969277</v>
      </c>
      <c r="N18" s="625" t="n">
        <v>0.324456295496225</v>
      </c>
      <c r="O18" s="626" t="n">
        <v>5.7</v>
      </c>
      <c r="P18" s="622" t="n">
        <v>31029</v>
      </c>
      <c r="Q18" s="622" t="n">
        <v>28838</v>
      </c>
      <c r="R18" s="623" t="n">
        <v>0.0759761425896387</v>
      </c>
      <c r="S18" s="622" t="n">
        <v>81371</v>
      </c>
      <c r="T18" s="622" t="n">
        <v>88881</v>
      </c>
      <c r="U18" s="623" t="n">
        <v>-0.0844949989311551</v>
      </c>
      <c r="V18" s="622" t="n">
        <v>61604</v>
      </c>
      <c r="W18" s="622" t="n">
        <v>58432</v>
      </c>
      <c r="X18" s="623" t="n">
        <v>0.0542853231106243</v>
      </c>
      <c r="Y18" s="656" t="n">
        <v>1.82850019292986</v>
      </c>
      <c r="Z18" s="628" t="n">
        <v>1.80490517081609</v>
      </c>
    </row>
    <row r="19" customFormat="false" ht="15.75" hidden="false" customHeight="false" outlineLevel="0" collapsed="false">
      <c r="A19" s="749"/>
      <c r="B19" s="621" t="s">
        <v>72</v>
      </c>
      <c r="C19" s="622" t="n">
        <v>83555</v>
      </c>
      <c r="D19" s="622" t="n">
        <v>82294</v>
      </c>
      <c r="E19" s="623" t="n">
        <v>0.0153231098257467</v>
      </c>
      <c r="F19" s="622" t="n">
        <v>33778</v>
      </c>
      <c r="G19" s="622" t="n">
        <v>31076</v>
      </c>
      <c r="H19" s="623" t="n">
        <v>0.0869481271720942</v>
      </c>
      <c r="I19" s="622" t="n">
        <v>49777</v>
      </c>
      <c r="J19" s="622" t="n">
        <v>51218</v>
      </c>
      <c r="K19" s="623" t="n">
        <v>-0.0281346401655668</v>
      </c>
      <c r="L19" s="740"/>
      <c r="M19" s="625" t="n">
        <v>0.550891005334682</v>
      </c>
      <c r="N19" s="625" t="n">
        <v>0.540603539286498</v>
      </c>
      <c r="O19" s="626" t="n">
        <v>1</v>
      </c>
      <c r="P19" s="622" t="n">
        <v>106777</v>
      </c>
      <c r="Q19" s="622" t="n">
        <v>103438</v>
      </c>
      <c r="R19" s="623" t="n">
        <v>0.0322802065005124</v>
      </c>
      <c r="S19" s="622" t="n">
        <v>193826</v>
      </c>
      <c r="T19" s="622" t="n">
        <v>191338</v>
      </c>
      <c r="U19" s="623" t="n">
        <v>0.0130031671701387</v>
      </c>
      <c r="V19" s="622" t="n">
        <v>202528</v>
      </c>
      <c r="W19" s="622" t="n">
        <v>194166</v>
      </c>
      <c r="X19" s="623" t="n">
        <v>0.0430662422875272</v>
      </c>
      <c r="Y19" s="656" t="n">
        <v>2.42388845670516</v>
      </c>
      <c r="Z19" s="628" t="n">
        <v>2.35941866964785</v>
      </c>
    </row>
    <row r="20" customFormat="false" ht="15.75" hidden="false" customHeight="false" outlineLevel="0" collapsed="false">
      <c r="A20" s="741" t="s">
        <v>68</v>
      </c>
      <c r="B20" s="742"/>
      <c r="C20" s="743" t="n">
        <v>117246</v>
      </c>
      <c r="D20" s="743" t="n">
        <v>114668</v>
      </c>
      <c r="E20" s="744" t="n">
        <v>0.02248229671748</v>
      </c>
      <c r="F20" s="743" t="n">
        <v>44016</v>
      </c>
      <c r="G20" s="743" t="n">
        <v>39554</v>
      </c>
      <c r="H20" s="744" t="n">
        <v>0.112807807048592</v>
      </c>
      <c r="I20" s="743" t="n">
        <v>73230</v>
      </c>
      <c r="J20" s="743" t="n">
        <v>75114</v>
      </c>
      <c r="K20" s="744" t="n">
        <v>-0.0250818755491653</v>
      </c>
      <c r="L20" s="740"/>
      <c r="M20" s="745" t="n">
        <v>0.500754005312558</v>
      </c>
      <c r="N20" s="745" t="n">
        <v>0.472045079027475</v>
      </c>
      <c r="O20" s="746" t="n">
        <v>2.9</v>
      </c>
      <c r="P20" s="743" t="n">
        <v>137806</v>
      </c>
      <c r="Q20" s="743" t="n">
        <v>132276</v>
      </c>
      <c r="R20" s="744" t="n">
        <v>0.0418065257491911</v>
      </c>
      <c r="S20" s="743" t="n">
        <v>275197</v>
      </c>
      <c r="T20" s="743" t="n">
        <v>280219</v>
      </c>
      <c r="U20" s="744" t="n">
        <v>-0.0179216969584504</v>
      </c>
      <c r="V20" s="743" t="n">
        <v>264132</v>
      </c>
      <c r="W20" s="743" t="n">
        <v>252598</v>
      </c>
      <c r="X20" s="744" t="n">
        <v>0.0456614858391595</v>
      </c>
      <c r="Y20" s="747" t="n">
        <v>2.25280180134077</v>
      </c>
      <c r="Z20" s="748" t="n">
        <v>2.20286392018697</v>
      </c>
    </row>
    <row r="21" customFormat="false" ht="15" hidden="false" customHeight="false" outlineLevel="0" collapsed="false">
      <c r="A21" s="620" t="s">
        <v>73</v>
      </c>
      <c r="B21" s="621" t="s">
        <v>65</v>
      </c>
      <c r="C21" s="622" t="n">
        <v>24730</v>
      </c>
      <c r="D21" s="622" t="n">
        <v>22104</v>
      </c>
      <c r="E21" s="623" t="n">
        <v>0.118802026782483</v>
      </c>
      <c r="F21" s="622" t="n">
        <v>9956</v>
      </c>
      <c r="G21" s="622" t="n">
        <v>8234</v>
      </c>
      <c r="H21" s="623" t="n">
        <v>0.20913286373573</v>
      </c>
      <c r="I21" s="622" t="n">
        <v>14774</v>
      </c>
      <c r="J21" s="622" t="n">
        <v>13870</v>
      </c>
      <c r="K21" s="623" t="n">
        <v>0.0651766402307138</v>
      </c>
      <c r="L21" s="740"/>
      <c r="M21" s="625" t="n">
        <v>0.606767770122669</v>
      </c>
      <c r="N21" s="625" t="n">
        <v>0.564910012304227</v>
      </c>
      <c r="O21" s="626" t="n">
        <v>4.2</v>
      </c>
      <c r="P21" s="622" t="n">
        <v>28887</v>
      </c>
      <c r="Q21" s="622" t="n">
        <v>27088</v>
      </c>
      <c r="R21" s="623" t="n">
        <v>0.0664131718842292</v>
      </c>
      <c r="S21" s="622" t="n">
        <v>47608</v>
      </c>
      <c r="T21" s="622" t="n">
        <v>47951</v>
      </c>
      <c r="U21" s="623" t="n">
        <v>-0.00715313549248191</v>
      </c>
      <c r="V21" s="622" t="n">
        <v>51960</v>
      </c>
      <c r="W21" s="622" t="n">
        <v>47803</v>
      </c>
      <c r="X21" s="623" t="n">
        <v>0.0869610693889505</v>
      </c>
      <c r="Y21" s="656" t="n">
        <v>2.10109179134654</v>
      </c>
      <c r="Z21" s="628" t="n">
        <v>2.1626402461093</v>
      </c>
    </row>
    <row r="22" customFormat="false" ht="15.75" hidden="false" customHeight="false" outlineLevel="0" collapsed="false">
      <c r="A22" s="620"/>
      <c r="B22" s="621" t="s">
        <v>66</v>
      </c>
      <c r="C22" s="622" t="n">
        <v>39452</v>
      </c>
      <c r="D22" s="622" t="n">
        <v>37319</v>
      </c>
      <c r="E22" s="623" t="n">
        <v>0.0571558723438463</v>
      </c>
      <c r="F22" s="622" t="n">
        <v>22592</v>
      </c>
      <c r="G22" s="622" t="n">
        <v>21034</v>
      </c>
      <c r="H22" s="623" t="n">
        <v>0.0740705524389084</v>
      </c>
      <c r="I22" s="622" t="n">
        <v>16860</v>
      </c>
      <c r="J22" s="622" t="n">
        <v>16285</v>
      </c>
      <c r="K22" s="623" t="n">
        <v>0.0353085661651827</v>
      </c>
      <c r="L22" s="740"/>
      <c r="M22" s="625" t="n">
        <v>0.781880937813846</v>
      </c>
      <c r="N22" s="625" t="n">
        <v>0.773477712506675</v>
      </c>
      <c r="O22" s="626" t="n">
        <v>0.8</v>
      </c>
      <c r="P22" s="622" t="n">
        <v>67732</v>
      </c>
      <c r="Q22" s="622" t="n">
        <v>68073</v>
      </c>
      <c r="R22" s="623" t="n">
        <v>-0.00500932822117433</v>
      </c>
      <c r="S22" s="622" t="n">
        <v>86627</v>
      </c>
      <c r="T22" s="622" t="n">
        <v>88009</v>
      </c>
      <c r="U22" s="623" t="n">
        <v>-0.0157029394720994</v>
      </c>
      <c r="V22" s="622" t="n">
        <v>147096</v>
      </c>
      <c r="W22" s="622" t="n">
        <v>147100</v>
      </c>
      <c r="X22" s="623" t="n">
        <v>-2.71923861318831E-005</v>
      </c>
      <c r="Y22" s="656" t="n">
        <v>3.72848017844469</v>
      </c>
      <c r="Z22" s="628" t="n">
        <v>3.94169189956858</v>
      </c>
    </row>
    <row r="23" customFormat="false" ht="15.75" hidden="false" customHeight="false" outlineLevel="0" collapsed="false">
      <c r="A23" s="741" t="s">
        <v>68</v>
      </c>
      <c r="B23" s="742"/>
      <c r="C23" s="743" t="n">
        <v>64182</v>
      </c>
      <c r="D23" s="743" t="n">
        <v>59423</v>
      </c>
      <c r="E23" s="744" t="n">
        <v>0.0800868350638642</v>
      </c>
      <c r="F23" s="743" t="n">
        <v>32548</v>
      </c>
      <c r="G23" s="743" t="n">
        <v>29268</v>
      </c>
      <c r="H23" s="744" t="n">
        <v>0.11206778734454</v>
      </c>
      <c r="I23" s="743" t="n">
        <v>31634</v>
      </c>
      <c r="J23" s="743" t="n">
        <v>30155</v>
      </c>
      <c r="K23" s="744" t="n">
        <v>0.0490465926048748</v>
      </c>
      <c r="L23" s="750"/>
      <c r="M23" s="745" t="n">
        <v>0.719775021417663</v>
      </c>
      <c r="N23" s="745" t="n">
        <v>0.699919093851133</v>
      </c>
      <c r="O23" s="746" t="n">
        <v>2</v>
      </c>
      <c r="P23" s="743" t="n">
        <v>96619</v>
      </c>
      <c r="Q23" s="743" t="n">
        <v>95161</v>
      </c>
      <c r="R23" s="744" t="n">
        <v>0.0153214026754658</v>
      </c>
      <c r="S23" s="743" t="n">
        <v>134235</v>
      </c>
      <c r="T23" s="743" t="n">
        <v>135960</v>
      </c>
      <c r="U23" s="744" t="n">
        <v>-0.0126875551632833</v>
      </c>
      <c r="V23" s="743" t="n">
        <v>199056</v>
      </c>
      <c r="W23" s="743" t="n">
        <v>194903</v>
      </c>
      <c r="X23" s="744" t="n">
        <v>0.0213080352790875</v>
      </c>
      <c r="Y23" s="747" t="n">
        <v>3.10143030756287</v>
      </c>
      <c r="Z23" s="748" t="n">
        <v>3.27992528145668</v>
      </c>
    </row>
    <row r="24" s="657" customFormat="true" ht="4.5" hidden="false" customHeight="true" outlineLevel="0" collapsed="false">
      <c r="A24" s="654"/>
      <c r="B24" s="654"/>
      <c r="C24" s="670"/>
      <c r="D24" s="670"/>
      <c r="E24" s="625"/>
      <c r="F24" s="670"/>
      <c r="G24" s="670"/>
      <c r="H24" s="625"/>
      <c r="I24" s="670"/>
      <c r="J24" s="670"/>
      <c r="K24" s="625"/>
      <c r="L24" s="751"/>
      <c r="M24" s="672"/>
      <c r="N24" s="672"/>
      <c r="O24" s="656" t="n">
        <v>0</v>
      </c>
      <c r="P24" s="670"/>
      <c r="Q24" s="670"/>
      <c r="R24" s="625"/>
      <c r="S24" s="670"/>
      <c r="T24" s="670"/>
      <c r="U24" s="625"/>
      <c r="V24" s="670"/>
      <c r="W24" s="670"/>
      <c r="X24" s="625"/>
      <c r="Y24" s="656"/>
      <c r="Z24" s="656"/>
    </row>
    <row r="25" customFormat="false" ht="16.5" hidden="false" customHeight="false" outlineLevel="0" collapsed="false">
      <c r="A25" s="752" t="s">
        <v>74</v>
      </c>
      <c r="B25" s="752"/>
      <c r="C25" s="753" t="n">
        <v>1862671</v>
      </c>
      <c r="D25" s="753" t="n">
        <v>1703189</v>
      </c>
      <c r="E25" s="754" t="n">
        <v>0.0936372886391352</v>
      </c>
      <c r="F25" s="753" t="n">
        <v>1201038</v>
      </c>
      <c r="G25" s="753" t="n">
        <v>1116492</v>
      </c>
      <c r="H25" s="754" t="n">
        <v>0.0757246805171914</v>
      </c>
      <c r="I25" s="753" t="n">
        <v>661633</v>
      </c>
      <c r="J25" s="753" t="n">
        <v>586697</v>
      </c>
      <c r="K25" s="754" t="n">
        <v>0.127725214207675</v>
      </c>
      <c r="L25" s="661"/>
      <c r="M25" s="755" t="n">
        <v>0.708823205938203</v>
      </c>
      <c r="N25" s="755" t="n">
        <v>0.68506713169722</v>
      </c>
      <c r="O25" s="756" t="n">
        <v>2.4</v>
      </c>
      <c r="P25" s="753" t="n">
        <v>2571539</v>
      </c>
      <c r="Q25" s="753" t="n">
        <v>2415992</v>
      </c>
      <c r="R25" s="754" t="n">
        <v>0.064382249610098</v>
      </c>
      <c r="S25" s="753" t="n">
        <v>3627899</v>
      </c>
      <c r="T25" s="753" t="n">
        <v>3526650</v>
      </c>
      <c r="U25" s="754" t="n">
        <v>0.0287096819928261</v>
      </c>
      <c r="V25" s="753" t="n">
        <v>4926796</v>
      </c>
      <c r="W25" s="753" t="n">
        <v>4517485</v>
      </c>
      <c r="X25" s="754" t="n">
        <v>0.0906059455648442</v>
      </c>
      <c r="Y25" s="757" t="n">
        <v>2.6450167528243</v>
      </c>
      <c r="Z25" s="758" t="n">
        <v>2.65236858622267</v>
      </c>
    </row>
    <row r="26" customFormat="false" ht="11.25" hidden="false" customHeight="true" outlineLevel="0" collapsed="false">
      <c r="A26" s="707"/>
      <c r="B26" s="707"/>
      <c r="C26" s="759"/>
      <c r="D26" s="759"/>
      <c r="E26" s="760"/>
      <c r="F26" s="759"/>
      <c r="G26" s="759"/>
      <c r="H26" s="760"/>
      <c r="I26" s="759"/>
      <c r="J26" s="759"/>
      <c r="K26" s="760"/>
      <c r="L26" s="708"/>
      <c r="M26" s="760"/>
      <c r="N26" s="760"/>
      <c r="O26" s="761"/>
      <c r="P26" s="759"/>
      <c r="Q26" s="759"/>
      <c r="R26" s="760"/>
      <c r="S26" s="759"/>
      <c r="T26" s="759"/>
      <c r="U26" s="760"/>
      <c r="V26" s="759"/>
      <c r="W26" s="759"/>
      <c r="X26" s="760"/>
      <c r="Y26" s="761"/>
      <c r="Z26" s="761"/>
    </row>
    <row r="27" customFormat="false" ht="16.5" hidden="false" customHeight="false" outlineLevel="0" collapsed="false">
      <c r="A27" s="658" t="s">
        <v>75</v>
      </c>
      <c r="B27" s="658"/>
      <c r="C27" s="659" t="n">
        <v>102998</v>
      </c>
      <c r="D27" s="659" t="n">
        <v>88276</v>
      </c>
      <c r="E27" s="660" t="n">
        <v>0.166772395668132</v>
      </c>
      <c r="F27" s="659" t="n">
        <v>18745</v>
      </c>
      <c r="G27" s="659" t="n">
        <v>17050</v>
      </c>
      <c r="H27" s="660" t="n">
        <v>0.0994134897360704</v>
      </c>
      <c r="I27" s="659" t="n">
        <v>84253</v>
      </c>
      <c r="J27" s="659" t="n">
        <v>71226</v>
      </c>
      <c r="K27" s="660" t="n">
        <v>0.182896695027097</v>
      </c>
      <c r="L27" s="661"/>
      <c r="M27" s="662" t="n">
        <v>0.433010198635654</v>
      </c>
      <c r="N27" s="662" t="n">
        <v>0.357393172870308</v>
      </c>
      <c r="O27" s="663" t="n">
        <v>7.6</v>
      </c>
      <c r="P27" s="659" t="n">
        <v>89246</v>
      </c>
      <c r="Q27" s="659" t="n">
        <v>74346</v>
      </c>
      <c r="R27" s="660" t="n">
        <v>0.200414279181126</v>
      </c>
      <c r="S27" s="659" t="n">
        <v>206106</v>
      </c>
      <c r="T27" s="659" t="n">
        <v>208023</v>
      </c>
      <c r="U27" s="660" t="n">
        <v>-0.00921532715132461</v>
      </c>
      <c r="V27" s="659" t="n">
        <v>222398</v>
      </c>
      <c r="W27" s="659" t="n">
        <v>191782</v>
      </c>
      <c r="X27" s="660" t="n">
        <v>0.159639590785371</v>
      </c>
      <c r="Y27" s="762" t="n">
        <v>2.15924581059826</v>
      </c>
      <c r="Z27" s="665" t="n">
        <v>2.17252707417645</v>
      </c>
    </row>
    <row r="28" customFormat="false" ht="12.75" hidden="false" customHeight="false" outlineLevel="0" collapsed="false">
      <c r="O28" s="666"/>
    </row>
    <row r="30" customFormat="false" ht="24" hidden="false" customHeight="false" outlineLevel="0" collapsed="false">
      <c r="A30" s="603" t="s">
        <v>76</v>
      </c>
      <c r="B30" s="603"/>
      <c r="C30" s="603"/>
      <c r="D30" s="603"/>
      <c r="E30" s="603"/>
      <c r="F30" s="603"/>
      <c r="G30" s="603"/>
      <c r="H30" s="603"/>
      <c r="I30" s="603"/>
      <c r="J30" s="603"/>
      <c r="K30" s="603"/>
      <c r="L30" s="603"/>
      <c r="M30" s="603"/>
      <c r="N30" s="603"/>
      <c r="O30" s="603"/>
      <c r="P30" s="603"/>
      <c r="Q30" s="603"/>
      <c r="R30" s="603"/>
      <c r="S30" s="603"/>
      <c r="T30" s="603"/>
      <c r="U30" s="603"/>
      <c r="V30" s="603"/>
      <c r="W30" s="603"/>
      <c r="X30" s="603"/>
      <c r="Y30" s="603"/>
      <c r="Z30" s="603"/>
    </row>
    <row r="31" customFormat="false" ht="15" hidden="false" customHeight="false" outlineLevel="0" collapsed="false">
      <c r="A31" s="604"/>
      <c r="B31" s="605"/>
      <c r="C31" s="606" t="s">
        <v>51</v>
      </c>
      <c r="D31" s="606"/>
      <c r="E31" s="607" t="s">
        <v>52</v>
      </c>
      <c r="F31" s="606" t="s">
        <v>53</v>
      </c>
      <c r="G31" s="606"/>
      <c r="H31" s="607" t="s">
        <v>52</v>
      </c>
      <c r="I31" s="606" t="s">
        <v>54</v>
      </c>
      <c r="J31" s="606"/>
      <c r="K31" s="608" t="s">
        <v>52</v>
      </c>
      <c r="L31" s="609"/>
      <c r="M31" s="610" t="s">
        <v>55</v>
      </c>
      <c r="N31" s="610"/>
      <c r="O31" s="607" t="s">
        <v>56</v>
      </c>
      <c r="P31" s="606" t="s">
        <v>57</v>
      </c>
      <c r="Q31" s="606"/>
      <c r="R31" s="607" t="s">
        <v>52</v>
      </c>
      <c r="S31" s="606" t="s">
        <v>58</v>
      </c>
      <c r="T31" s="606"/>
      <c r="U31" s="607" t="s">
        <v>52</v>
      </c>
      <c r="V31" s="606" t="s">
        <v>59</v>
      </c>
      <c r="W31" s="606"/>
      <c r="X31" s="607" t="s">
        <v>52</v>
      </c>
      <c r="Y31" s="738" t="s">
        <v>60</v>
      </c>
      <c r="Z31" s="738"/>
    </row>
    <row r="32" customFormat="false" ht="28.5" hidden="false" customHeight="true" outlineLevel="0" collapsed="false">
      <c r="A32" s="668" t="s">
        <v>62</v>
      </c>
      <c r="B32" s="668"/>
      <c r="C32" s="614" t="n">
        <v>2012</v>
      </c>
      <c r="D32" s="614" t="n">
        <v>2011</v>
      </c>
      <c r="E32" s="615" t="s">
        <v>63</v>
      </c>
      <c r="F32" s="614" t="n">
        <v>2012</v>
      </c>
      <c r="G32" s="614" t="n">
        <v>2011</v>
      </c>
      <c r="H32" s="615" t="s">
        <v>63</v>
      </c>
      <c r="I32" s="614" t="n">
        <v>2012</v>
      </c>
      <c r="J32" s="614" t="n">
        <v>2011</v>
      </c>
      <c r="K32" s="615" t="s">
        <v>63</v>
      </c>
      <c r="L32" s="616"/>
      <c r="M32" s="617" t="n">
        <v>2012</v>
      </c>
      <c r="N32" s="739" t="n">
        <v>2011</v>
      </c>
      <c r="O32" s="615" t="s">
        <v>63</v>
      </c>
      <c r="P32" s="614" t="n">
        <v>2012</v>
      </c>
      <c r="Q32" s="614" t="n">
        <v>2011</v>
      </c>
      <c r="R32" s="615" t="s">
        <v>63</v>
      </c>
      <c r="S32" s="614" t="n">
        <v>2012</v>
      </c>
      <c r="T32" s="614" t="n">
        <v>2011</v>
      </c>
      <c r="U32" s="615" t="s">
        <v>63</v>
      </c>
      <c r="V32" s="614" t="n">
        <v>2012</v>
      </c>
      <c r="W32" s="614" t="n">
        <v>2011</v>
      </c>
      <c r="X32" s="615" t="s">
        <v>63</v>
      </c>
      <c r="Y32" s="614" t="n">
        <v>2012</v>
      </c>
      <c r="Z32" s="619" t="n">
        <v>2011</v>
      </c>
    </row>
    <row r="33" customFormat="false" ht="15" hidden="false" customHeight="false" outlineLevel="0" collapsed="false">
      <c r="A33" s="669" t="s">
        <v>65</v>
      </c>
      <c r="B33" s="669"/>
      <c r="C33" s="622" t="n">
        <f aca="false">C7+C11+C14+C18+C21</f>
        <v>323172</v>
      </c>
      <c r="D33" s="622" t="n">
        <f aca="false">D7+D11+D14+D18+D21</f>
        <v>290524</v>
      </c>
      <c r="E33" s="623" t="n">
        <f aca="false">(C33-D33)/D33</f>
        <v>0.112376258071622</v>
      </c>
      <c r="F33" s="622" t="n">
        <f aca="false">F7+F11+F14+F18+F21</f>
        <v>123483</v>
      </c>
      <c r="G33" s="622" t="n">
        <f aca="false">G7+G11+G14+G18+G21</f>
        <v>108297</v>
      </c>
      <c r="H33" s="623" t="n">
        <f aca="false">(F33-G33)/G33</f>
        <v>0.140225491010831</v>
      </c>
      <c r="I33" s="622" t="n">
        <f aca="false">I7+I11+I14+I18+I21</f>
        <v>199689</v>
      </c>
      <c r="J33" s="622" t="n">
        <f aca="false">J7+J11+J14+J18+J21</f>
        <v>182227</v>
      </c>
      <c r="K33" s="623" t="n">
        <f aca="false">(I33-J33)/J33</f>
        <v>0.0958255362816707</v>
      </c>
      <c r="L33" s="763"/>
      <c r="M33" s="625" t="n">
        <f aca="false">P33/S33</f>
        <v>0.466928416466988</v>
      </c>
      <c r="N33" s="625" t="n">
        <f aca="false">Q33/T33</f>
        <v>0.420523811453347</v>
      </c>
      <c r="O33" s="626" t="n">
        <f aca="false">ROUND(+M33-N33,3)*100</f>
        <v>4.6</v>
      </c>
      <c r="P33" s="622" t="n">
        <f aca="false">P7+P11+P14+P18+P21</f>
        <v>321335</v>
      </c>
      <c r="Q33" s="622" t="n">
        <f aca="false">Q7+Q11+Q14+Q18+Q21</f>
        <v>290587</v>
      </c>
      <c r="R33" s="623" t="n">
        <f aca="false">(P33-Q33)/Q33</f>
        <v>0.105813405279658</v>
      </c>
      <c r="S33" s="622" t="n">
        <f aca="false">S7+S11+S14+S18+S21</f>
        <v>688189</v>
      </c>
      <c r="T33" s="622" t="n">
        <f aca="false">T7+T11+T14+T18+T21</f>
        <v>691012</v>
      </c>
      <c r="U33" s="623" t="n">
        <f aca="false">(S33-T33)/T33</f>
        <v>-0.00408531255607717</v>
      </c>
      <c r="V33" s="622" t="n">
        <f aca="false">V7+V11+V14+V18+V21</f>
        <v>690999</v>
      </c>
      <c r="W33" s="622" t="n">
        <f aca="false">W7+W11+W14+W18+W21</f>
        <v>625195</v>
      </c>
      <c r="X33" s="623" t="n">
        <f aca="false">(V33-W33)/W33</f>
        <v>0.105253560889003</v>
      </c>
      <c r="Y33" s="764" t="n">
        <f aca="false">V33/C33</f>
        <v>2.13817719356875</v>
      </c>
      <c r="Z33" s="765" t="n">
        <f aca="false">W33/D33</f>
        <v>2.15195646487037</v>
      </c>
    </row>
    <row r="34" customFormat="false" ht="15" hidden="false" customHeight="false" outlineLevel="0" collapsed="false">
      <c r="A34" s="675" t="s">
        <v>66</v>
      </c>
      <c r="B34" s="675"/>
      <c r="C34" s="766" t="n">
        <f aca="false">C8+C12+C19+C15+C22</f>
        <v>434227</v>
      </c>
      <c r="D34" s="766" t="n">
        <f aca="false">D8+D12+D19+D15+D22</f>
        <v>390477</v>
      </c>
      <c r="E34" s="677" t="n">
        <f aca="false">(C34-D34)/D34</f>
        <v>0.1120424506437</v>
      </c>
      <c r="F34" s="766" t="n">
        <f aca="false">F8+F12+F19+F15+F22</f>
        <v>238301</v>
      </c>
      <c r="G34" s="766" t="n">
        <f aca="false">G8+G12+G19+G15+G22</f>
        <v>207217</v>
      </c>
      <c r="H34" s="677" t="n">
        <f aca="false">(F34-G34)/G34</f>
        <v>0.150006997495379</v>
      </c>
      <c r="I34" s="766" t="n">
        <f aca="false">I8+I12+I19+I15+I22</f>
        <v>195926</v>
      </c>
      <c r="J34" s="766" t="n">
        <f aca="false">J8+J12+J19+J15+J22</f>
        <v>183260</v>
      </c>
      <c r="K34" s="677" t="n">
        <f aca="false">(I34-J34)/J34</f>
        <v>0.0691149186947506</v>
      </c>
      <c r="L34" s="763"/>
      <c r="M34" s="767" t="n">
        <f aca="false">P34/S34</f>
        <v>0.652264470001166</v>
      </c>
      <c r="N34" s="768" t="n">
        <f aca="false">Q34/T34</f>
        <v>0.633832655231037</v>
      </c>
      <c r="O34" s="680" t="n">
        <f aca="false">ROUND(+M34-N34,3)*100</f>
        <v>1.8</v>
      </c>
      <c r="P34" s="766" t="n">
        <f aca="false">P8+P12+P19+P15+P22</f>
        <v>542716</v>
      </c>
      <c r="Q34" s="766" t="n">
        <f aca="false">Q8+Q12+Q19+Q15+Q22</f>
        <v>481690</v>
      </c>
      <c r="R34" s="677" t="n">
        <f aca="false">(P34-Q34)/Q34</f>
        <v>0.126691440553053</v>
      </c>
      <c r="S34" s="766" t="n">
        <f aca="false">S8+S12+S19+S15+S22</f>
        <v>832049</v>
      </c>
      <c r="T34" s="766" t="n">
        <f aca="false">T8+T12+T19+T15+T22</f>
        <v>759964</v>
      </c>
      <c r="U34" s="677" t="n">
        <f aca="false">(S34-T34)/T34</f>
        <v>0.0948531772557648</v>
      </c>
      <c r="V34" s="766" t="n">
        <f aca="false">V8+V12+V19+V15+V22</f>
        <v>1048099</v>
      </c>
      <c r="W34" s="766" t="n">
        <f aca="false">W8+W12+W19+W15+W22</f>
        <v>919439</v>
      </c>
      <c r="X34" s="677" t="n">
        <f aca="false">(V34-W34)/W34</f>
        <v>0.139933154891189</v>
      </c>
      <c r="Y34" s="769" t="n">
        <f aca="false">V34/C34</f>
        <v>2.4137121827984</v>
      </c>
      <c r="Z34" s="770" t="n">
        <f aca="false">W34/D34</f>
        <v>2.35465597205469</v>
      </c>
    </row>
    <row r="35" customFormat="false" ht="15.75" hidden="false" customHeight="false" outlineLevel="0" collapsed="false">
      <c r="A35" s="683" t="s">
        <v>67</v>
      </c>
      <c r="B35" s="683"/>
      <c r="C35" s="771" t="n">
        <f aca="false">C9+C16</f>
        <v>1105272</v>
      </c>
      <c r="D35" s="772" t="n">
        <f aca="false">D9+D16</f>
        <v>1022188</v>
      </c>
      <c r="E35" s="773" t="n">
        <f aca="false">(C35-D35)/D35</f>
        <v>0.0812805472183199</v>
      </c>
      <c r="F35" s="774" t="n">
        <f aca="false">F9+F16</f>
        <v>839254</v>
      </c>
      <c r="G35" s="772" t="n">
        <f aca="false">G9+G16</f>
        <v>800978</v>
      </c>
      <c r="H35" s="773" t="n">
        <f aca="false">(F35-G35)/G35</f>
        <v>0.0477865809048438</v>
      </c>
      <c r="I35" s="774" t="n">
        <f aca="false">I9+I16</f>
        <v>266018</v>
      </c>
      <c r="J35" s="772" t="n">
        <f aca="false">J9+J16</f>
        <v>221210</v>
      </c>
      <c r="K35" s="688" t="n">
        <f aca="false">(I35-J35)/J35</f>
        <v>0.202558654672031</v>
      </c>
      <c r="L35" s="775"/>
      <c r="M35" s="776" t="n">
        <f aca="false">P35/S35</f>
        <v>0.810134077539035</v>
      </c>
      <c r="N35" s="777" t="n">
        <f aca="false">Q35/T35</f>
        <v>0.791894584602399</v>
      </c>
      <c r="O35" s="778" t="n">
        <f aca="false">ROUND(+M35-N35,3)*100</f>
        <v>1.8</v>
      </c>
      <c r="P35" s="774" t="n">
        <f aca="false">P9+P16</f>
        <v>1707488</v>
      </c>
      <c r="Q35" s="772" t="n">
        <f aca="false">Q9+Q16</f>
        <v>1643715</v>
      </c>
      <c r="R35" s="773" t="n">
        <f aca="false">(P35-Q35)/Q35</f>
        <v>0.0387980884764086</v>
      </c>
      <c r="S35" s="774" t="n">
        <f aca="false">S9+S16</f>
        <v>2107661</v>
      </c>
      <c r="T35" s="772" t="n">
        <f aca="false">T9+T16</f>
        <v>2075674</v>
      </c>
      <c r="U35" s="773" t="n">
        <f aca="false">(S35-T35)/T35</f>
        <v>0.0154104160865338</v>
      </c>
      <c r="V35" s="774" t="n">
        <f aca="false">V9+V16</f>
        <v>3187698</v>
      </c>
      <c r="W35" s="772" t="n">
        <f aca="false">W9+W16</f>
        <v>2972851</v>
      </c>
      <c r="X35" s="688" t="n">
        <f aca="false">(V35-W35)/W35</f>
        <v>0.0722696832098212</v>
      </c>
      <c r="Y35" s="779" t="n">
        <f aca="false">V35/C35</f>
        <v>2.88408464160858</v>
      </c>
      <c r="Z35" s="780" t="n">
        <f aca="false">W35/D35</f>
        <v>2.90832116988264</v>
      </c>
    </row>
    <row r="36" s="657" customFormat="true" ht="4.5" hidden="false" customHeight="true" outlineLevel="0" collapsed="false">
      <c r="A36" s="781"/>
      <c r="B36" s="781"/>
      <c r="C36" s="695"/>
      <c r="D36" s="695"/>
      <c r="E36" s="642"/>
      <c r="F36" s="695"/>
      <c r="G36" s="695"/>
      <c r="H36" s="642"/>
      <c r="I36" s="695"/>
      <c r="J36" s="695"/>
      <c r="K36" s="642"/>
      <c r="L36" s="698"/>
      <c r="M36" s="699"/>
      <c r="N36" s="699"/>
      <c r="O36" s="644"/>
      <c r="P36" s="695"/>
      <c r="Q36" s="695"/>
      <c r="R36" s="642"/>
      <c r="S36" s="695"/>
      <c r="T36" s="695"/>
      <c r="U36" s="642"/>
      <c r="V36" s="695"/>
      <c r="W36" s="695"/>
      <c r="X36" s="642"/>
      <c r="Y36" s="782"/>
      <c r="Z36" s="782"/>
    </row>
    <row r="37" customFormat="false" ht="16.5" hidden="false" customHeight="false" outlineLevel="0" collapsed="false">
      <c r="A37" s="752" t="s">
        <v>74</v>
      </c>
      <c r="B37" s="752"/>
      <c r="C37" s="753" t="n">
        <f aca="false">SUM(C33:C35)</f>
        <v>1862671</v>
      </c>
      <c r="D37" s="753" t="n">
        <f aca="false">SUM(D33:D35)</f>
        <v>1703189</v>
      </c>
      <c r="E37" s="754" t="n">
        <f aca="false">(C37-D37)/D37</f>
        <v>0.0936372886391352</v>
      </c>
      <c r="F37" s="753" t="n">
        <f aca="false">SUM(F33:F35)</f>
        <v>1201038</v>
      </c>
      <c r="G37" s="753" t="n">
        <f aca="false">SUM(G33:G35)</f>
        <v>1116492</v>
      </c>
      <c r="H37" s="754" t="n">
        <f aca="false">(F37-G37)/G37</f>
        <v>0.0757246805171914</v>
      </c>
      <c r="I37" s="753" t="n">
        <f aca="false">SUM(I33:I35)</f>
        <v>661633</v>
      </c>
      <c r="J37" s="753" t="n">
        <f aca="false">SUM(J33:J35)</f>
        <v>586697</v>
      </c>
      <c r="K37" s="754" t="n">
        <f aca="false">(I37-J37)/J37</f>
        <v>0.127725214207675</v>
      </c>
      <c r="L37" s="649"/>
      <c r="M37" s="755" t="n">
        <f aca="false">P37/S37</f>
        <v>0.708823205938203</v>
      </c>
      <c r="N37" s="755" t="n">
        <f aca="false">Q37/T37</f>
        <v>0.68506713169722</v>
      </c>
      <c r="O37" s="756" t="n">
        <f aca="false">ROUND(+M37-N37,3)*100</f>
        <v>2.4</v>
      </c>
      <c r="P37" s="753" t="n">
        <f aca="false">SUM(P33:P35)</f>
        <v>2571539</v>
      </c>
      <c r="Q37" s="753" t="n">
        <f aca="false">SUM(Q33:Q35)</f>
        <v>2415992</v>
      </c>
      <c r="R37" s="754" t="n">
        <f aca="false">(P37-Q37)/Q37</f>
        <v>0.064382249610098</v>
      </c>
      <c r="S37" s="753" t="n">
        <f aca="false">SUM(S33:S35)</f>
        <v>3627899</v>
      </c>
      <c r="T37" s="753" t="n">
        <f aca="false">SUM(T33:T35)</f>
        <v>3526650</v>
      </c>
      <c r="U37" s="754" t="n">
        <f aca="false">(S37-T37)/T37</f>
        <v>0.0287096819928261</v>
      </c>
      <c r="V37" s="753" t="n">
        <f aca="false">SUM(V33:V35)</f>
        <v>4926796</v>
      </c>
      <c r="W37" s="753" t="n">
        <f aca="false">SUM(W33:W35)</f>
        <v>4517485</v>
      </c>
      <c r="X37" s="754" t="n">
        <f aca="false">(V37-W37)/W37</f>
        <v>0.0906059455648442</v>
      </c>
      <c r="Y37" s="783" t="n">
        <f aca="false">V37/C37</f>
        <v>2.6450167528243</v>
      </c>
      <c r="Z37" s="784" t="n">
        <f aca="false">W37/D37</f>
        <v>2.65236858622267</v>
      </c>
    </row>
    <row r="38" customFormat="false" ht="11.25" hidden="false" customHeight="true" outlineLevel="0" collapsed="false">
      <c r="A38" s="707"/>
      <c r="B38" s="707"/>
      <c r="C38" s="707"/>
      <c r="D38" s="707"/>
      <c r="E38" s="708"/>
      <c r="F38" s="707"/>
      <c r="G38" s="707"/>
      <c r="H38" s="708"/>
      <c r="I38" s="707"/>
      <c r="J38" s="707"/>
      <c r="K38" s="708"/>
      <c r="L38" s="707"/>
      <c r="M38" s="709"/>
      <c r="N38" s="709"/>
      <c r="O38" s="708"/>
      <c r="P38" s="707"/>
      <c r="Q38" s="707"/>
      <c r="R38" s="708"/>
      <c r="S38" s="707"/>
      <c r="T38" s="707"/>
      <c r="U38" s="708"/>
    </row>
    <row r="39" customFormat="false" ht="12.75" hidden="false" customHeight="false" outlineLevel="0" collapsed="false">
      <c r="C39" s="710"/>
      <c r="D39" s="710"/>
      <c r="E39" s="785"/>
      <c r="F39" s="710"/>
      <c r="G39" s="710"/>
      <c r="H39" s="785"/>
      <c r="I39" s="710"/>
    </row>
    <row r="40" customFormat="false" ht="24" hidden="false" customHeight="false" outlineLevel="0" collapsed="false">
      <c r="A40" s="603" t="s">
        <v>77</v>
      </c>
      <c r="B40" s="603"/>
      <c r="C40" s="603"/>
      <c r="D40" s="603"/>
      <c r="E40" s="603"/>
      <c r="F40" s="603"/>
      <c r="G40" s="603"/>
      <c r="H40" s="603"/>
      <c r="I40" s="603"/>
      <c r="J40" s="603"/>
      <c r="K40" s="603"/>
      <c r="L40" s="603"/>
      <c r="M40" s="603"/>
      <c r="N40" s="603"/>
      <c r="O40" s="603"/>
      <c r="P40" s="603"/>
      <c r="Q40" s="603"/>
      <c r="R40" s="603"/>
      <c r="S40" s="603"/>
      <c r="T40" s="603"/>
      <c r="U40" s="603"/>
      <c r="V40" s="603"/>
      <c r="W40" s="603"/>
      <c r="X40" s="603"/>
      <c r="Y40" s="603"/>
      <c r="Z40" s="603"/>
    </row>
    <row r="41" customFormat="false" ht="15" hidden="false" customHeight="false" outlineLevel="0" collapsed="false">
      <c r="A41" s="604"/>
      <c r="B41" s="605"/>
      <c r="C41" s="606" t="s">
        <v>51</v>
      </c>
      <c r="D41" s="606"/>
      <c r="E41" s="607" t="s">
        <v>52</v>
      </c>
      <c r="F41" s="606" t="s">
        <v>53</v>
      </c>
      <c r="G41" s="606"/>
      <c r="H41" s="607" t="s">
        <v>52</v>
      </c>
      <c r="I41" s="606" t="s">
        <v>54</v>
      </c>
      <c r="J41" s="606"/>
      <c r="K41" s="608" t="s">
        <v>52</v>
      </c>
      <c r="L41" s="609"/>
      <c r="M41" s="610" t="s">
        <v>55</v>
      </c>
      <c r="N41" s="610"/>
      <c r="O41" s="607" t="s">
        <v>56</v>
      </c>
      <c r="P41" s="606" t="s">
        <v>57</v>
      </c>
      <c r="Q41" s="606"/>
      <c r="R41" s="607" t="s">
        <v>52</v>
      </c>
      <c r="S41" s="606" t="s">
        <v>58</v>
      </c>
      <c r="T41" s="606"/>
      <c r="U41" s="607" t="s">
        <v>52</v>
      </c>
      <c r="V41" s="606" t="s">
        <v>59</v>
      </c>
      <c r="W41" s="606"/>
      <c r="X41" s="607" t="s">
        <v>52</v>
      </c>
      <c r="Y41" s="738" t="s">
        <v>60</v>
      </c>
      <c r="Z41" s="738"/>
    </row>
    <row r="42" customFormat="false" ht="15.75" hidden="false" customHeight="false" outlineLevel="0" collapsed="false">
      <c r="A42" s="711" t="s">
        <v>61</v>
      </c>
      <c r="B42" s="711"/>
      <c r="C42" s="614" t="n">
        <v>2012</v>
      </c>
      <c r="D42" s="614" t="n">
        <v>2011</v>
      </c>
      <c r="E42" s="615" t="s">
        <v>63</v>
      </c>
      <c r="F42" s="614" t="n">
        <v>2012</v>
      </c>
      <c r="G42" s="614" t="n">
        <v>2011</v>
      </c>
      <c r="H42" s="615" t="s">
        <v>63</v>
      </c>
      <c r="I42" s="614" t="n">
        <v>2012</v>
      </c>
      <c r="J42" s="614" t="n">
        <v>2011</v>
      </c>
      <c r="K42" s="615" t="s">
        <v>63</v>
      </c>
      <c r="L42" s="616"/>
      <c r="M42" s="617" t="n">
        <v>2012</v>
      </c>
      <c r="N42" s="739" t="n">
        <v>2011</v>
      </c>
      <c r="O42" s="615" t="s">
        <v>63</v>
      </c>
      <c r="P42" s="614" t="n">
        <v>2012</v>
      </c>
      <c r="Q42" s="614" t="n">
        <v>2011</v>
      </c>
      <c r="R42" s="615" t="s">
        <v>63</v>
      </c>
      <c r="S42" s="614" t="n">
        <v>2012</v>
      </c>
      <c r="T42" s="614" t="n">
        <v>2011</v>
      </c>
      <c r="U42" s="615" t="s">
        <v>63</v>
      </c>
      <c r="V42" s="614" t="n">
        <v>2012</v>
      </c>
      <c r="W42" s="614" t="n">
        <v>2011</v>
      </c>
      <c r="X42" s="615" t="s">
        <v>63</v>
      </c>
      <c r="Y42" s="614" t="n">
        <v>2012</v>
      </c>
      <c r="Z42" s="619" t="n">
        <v>2011</v>
      </c>
    </row>
    <row r="43" s="716" customFormat="true" ht="15" hidden="false" customHeight="false" outlineLevel="0" collapsed="false">
      <c r="A43" s="712" t="s">
        <v>64</v>
      </c>
      <c r="B43" s="712"/>
      <c r="C43" s="640" t="n">
        <f aca="false">C10</f>
        <v>1020448</v>
      </c>
      <c r="D43" s="786" t="n">
        <f aca="false">D10</f>
        <v>980642</v>
      </c>
      <c r="E43" s="696" t="n">
        <f aca="false">(C43-D43)/D43</f>
        <v>0.0405917755919082</v>
      </c>
      <c r="F43" s="640" t="n">
        <f aca="false">F10</f>
        <v>843796</v>
      </c>
      <c r="G43" s="786" t="n">
        <f aca="false">G10</f>
        <v>815212</v>
      </c>
      <c r="H43" s="696" t="n">
        <f aca="false">(F43-G43)/G43</f>
        <v>0.0350632718851047</v>
      </c>
      <c r="I43" s="640" t="n">
        <f aca="false">I10</f>
        <v>176652</v>
      </c>
      <c r="J43" s="786" t="n">
        <f aca="false">J10</f>
        <v>165430</v>
      </c>
      <c r="K43" s="696" t="n">
        <f aca="false">(I43-J43)/J43</f>
        <v>0.0678353382095146</v>
      </c>
      <c r="L43" s="763"/>
      <c r="M43" s="642" t="n">
        <f aca="false">P43/S43</f>
        <v>0.801125254564141</v>
      </c>
      <c r="N43" s="787" t="n">
        <f aca="false">Q43/T43</f>
        <v>0.794911180327403</v>
      </c>
      <c r="O43" s="700" t="n">
        <f aca="false">ROUND(+M43-N43,3)*100</f>
        <v>0.6</v>
      </c>
      <c r="P43" s="640" t="n">
        <f aca="false">P10</f>
        <v>1556608</v>
      </c>
      <c r="Q43" s="786" t="n">
        <f aca="false">Q10</f>
        <v>1509057</v>
      </c>
      <c r="R43" s="696" t="n">
        <f aca="false">(P43-Q43)/Q43</f>
        <v>0.0315104068302258</v>
      </c>
      <c r="S43" s="640" t="n">
        <f aca="false">S10</f>
        <v>1943027</v>
      </c>
      <c r="T43" s="786" t="n">
        <f aca="false">T10</f>
        <v>1898397</v>
      </c>
      <c r="U43" s="696" t="n">
        <f aca="false">(S43-T43)/T43</f>
        <v>0.0235093081162686</v>
      </c>
      <c r="V43" s="640" t="n">
        <f aca="false">V10</f>
        <v>2692960</v>
      </c>
      <c r="W43" s="786" t="n">
        <f aca="false">W10</f>
        <v>2558469</v>
      </c>
      <c r="X43" s="696" t="n">
        <f aca="false">(V43-W43)/W43</f>
        <v>0.0525669843957461</v>
      </c>
      <c r="Y43" s="782" t="n">
        <f aca="false">V43/C43</f>
        <v>2.63899777352692</v>
      </c>
      <c r="Z43" s="788" t="n">
        <f aca="false">W43/D43</f>
        <v>2.60897350919092</v>
      </c>
    </row>
    <row r="44" s="716" customFormat="true" ht="15" hidden="false" customHeight="false" outlineLevel="0" collapsed="false">
      <c r="A44" s="717" t="s">
        <v>69</v>
      </c>
      <c r="B44" s="717"/>
      <c r="C44" s="789" t="n">
        <f aca="false">C13</f>
        <v>276858</v>
      </c>
      <c r="D44" s="790" t="n">
        <f aca="false">D13</f>
        <v>242757</v>
      </c>
      <c r="E44" s="720" t="n">
        <f aca="false">(C44-D44)/D44</f>
        <v>0.140473807140474</v>
      </c>
      <c r="F44" s="789" t="n">
        <f aca="false">F13</f>
        <v>60936</v>
      </c>
      <c r="G44" s="790" t="n">
        <f aca="false">G13</f>
        <v>57744</v>
      </c>
      <c r="H44" s="720" t="n">
        <f aca="false">(F44-G44)/G44</f>
        <v>0.0552784704904406</v>
      </c>
      <c r="I44" s="789" t="n">
        <f aca="false">I13</f>
        <v>215922</v>
      </c>
      <c r="J44" s="790" t="n">
        <f aca="false">J13</f>
        <v>185013</v>
      </c>
      <c r="K44" s="720" t="n">
        <f aca="false">(I44-J44)/J44</f>
        <v>0.167063936047737</v>
      </c>
      <c r="L44" s="763"/>
      <c r="M44" s="791" t="n">
        <f aca="false">P44/S44</f>
        <v>0.483539341943476</v>
      </c>
      <c r="N44" s="792" t="n">
        <f aca="false">Q44/T44</f>
        <v>0.434606559100417</v>
      </c>
      <c r="O44" s="723" t="n">
        <f aca="false">ROUND(+M44-N44,3)*100</f>
        <v>4.9</v>
      </c>
      <c r="P44" s="789" t="n">
        <f aca="false">P13</f>
        <v>261515</v>
      </c>
      <c r="Q44" s="790" t="n">
        <f aca="false">Q13</f>
        <v>239782</v>
      </c>
      <c r="R44" s="720" t="n">
        <f aca="false">(P44-Q44)/Q44</f>
        <v>0.0906364948161247</v>
      </c>
      <c r="S44" s="789" t="n">
        <f aca="false">S13</f>
        <v>540835</v>
      </c>
      <c r="T44" s="790" t="n">
        <f aca="false">T13</f>
        <v>551722</v>
      </c>
      <c r="U44" s="720" t="n">
        <f aca="false">(S44-T44)/T44</f>
        <v>-0.0197327639644604</v>
      </c>
      <c r="V44" s="789" t="n">
        <f aca="false">V13</f>
        <v>610128</v>
      </c>
      <c r="W44" s="790" t="n">
        <f aca="false">W13</f>
        <v>553630</v>
      </c>
      <c r="X44" s="720" t="n">
        <f aca="false">(V44-W44)/W44</f>
        <v>0.102050105666239</v>
      </c>
      <c r="Y44" s="793" t="n">
        <f aca="false">V44/C44</f>
        <v>2.20375788310253</v>
      </c>
      <c r="Z44" s="794" t="n">
        <f aca="false">W44/D44</f>
        <v>2.2805933505522</v>
      </c>
    </row>
    <row r="45" s="716" customFormat="true" ht="15" hidden="false" customHeight="false" outlineLevel="0" collapsed="false">
      <c r="A45" s="717" t="s">
        <v>70</v>
      </c>
      <c r="B45" s="717"/>
      <c r="C45" s="789" t="n">
        <f aca="false">C17</f>
        <v>383937</v>
      </c>
      <c r="D45" s="790" t="n">
        <f aca="false">D17</f>
        <v>305699</v>
      </c>
      <c r="E45" s="720" t="n">
        <f aca="false">(C45-D45)/D45</f>
        <v>0.255931488163193</v>
      </c>
      <c r="F45" s="789" t="n">
        <f aca="false">F17</f>
        <v>219742</v>
      </c>
      <c r="G45" s="790" t="n">
        <f aca="false">G17</f>
        <v>174714</v>
      </c>
      <c r="H45" s="720" t="n">
        <f aca="false">(F45-G45)/G45</f>
        <v>0.257724051879071</v>
      </c>
      <c r="I45" s="789" t="n">
        <f aca="false">I17</f>
        <v>164195</v>
      </c>
      <c r="J45" s="790" t="n">
        <f aca="false">J17</f>
        <v>130985</v>
      </c>
      <c r="K45" s="720" t="n">
        <f aca="false">(I45-J45)/J45</f>
        <v>0.25354048173455</v>
      </c>
      <c r="L45" s="763"/>
      <c r="M45" s="791" t="n">
        <f aca="false">P45/S45</f>
        <v>0.706489882317708</v>
      </c>
      <c r="N45" s="792" t="n">
        <f aca="false">Q45/T45</f>
        <v>0.665881226981973</v>
      </c>
      <c r="O45" s="723" t="n">
        <f aca="false">ROUND(+M45-N45,3)*100</f>
        <v>4.1</v>
      </c>
      <c r="P45" s="789" t="n">
        <f aca="false">P17</f>
        <v>518991</v>
      </c>
      <c r="Q45" s="790" t="n">
        <f aca="false">Q17</f>
        <v>439716</v>
      </c>
      <c r="R45" s="720" t="n">
        <f aca="false">(P45-Q45)/Q45</f>
        <v>0.180286821493873</v>
      </c>
      <c r="S45" s="789" t="n">
        <f aca="false">S17</f>
        <v>734605</v>
      </c>
      <c r="T45" s="790" t="n">
        <f aca="false">T17</f>
        <v>660352</v>
      </c>
      <c r="U45" s="720" t="n">
        <f aca="false">(S45-T45)/T45</f>
        <v>0.112444575014538</v>
      </c>
      <c r="V45" s="789" t="n">
        <f aca="false">V17</f>
        <v>1160520</v>
      </c>
      <c r="W45" s="790" t="n">
        <f aca="false">W17</f>
        <v>957885</v>
      </c>
      <c r="X45" s="720" t="n">
        <f aca="false">(V45-W45)/W45</f>
        <v>0.211544183278786</v>
      </c>
      <c r="Y45" s="793" t="n">
        <f aca="false">V45/C45</f>
        <v>3.02268340899679</v>
      </c>
      <c r="Z45" s="794" t="n">
        <f aca="false">W45/D45</f>
        <v>3.13342536285693</v>
      </c>
    </row>
    <row r="46" s="716" customFormat="true" ht="15" hidden="false" customHeight="false" outlineLevel="0" collapsed="false">
      <c r="A46" s="717" t="s">
        <v>71</v>
      </c>
      <c r="B46" s="717"/>
      <c r="C46" s="789" t="n">
        <f aca="false">C20</f>
        <v>117246</v>
      </c>
      <c r="D46" s="790" t="n">
        <f aca="false">D20</f>
        <v>114668</v>
      </c>
      <c r="E46" s="720" t="n">
        <f aca="false">(C46-D46)/D46</f>
        <v>0.02248229671748</v>
      </c>
      <c r="F46" s="789" t="n">
        <f aca="false">F20</f>
        <v>44016</v>
      </c>
      <c r="G46" s="790" t="n">
        <f aca="false">G20</f>
        <v>39554</v>
      </c>
      <c r="H46" s="720" t="n">
        <f aca="false">(F46-G46)/G46</f>
        <v>0.112807807048592</v>
      </c>
      <c r="I46" s="789" t="n">
        <f aca="false">I20</f>
        <v>73230</v>
      </c>
      <c r="J46" s="790" t="n">
        <f aca="false">J20</f>
        <v>75114</v>
      </c>
      <c r="K46" s="720" t="n">
        <f aca="false">(I46-J46)/J46</f>
        <v>-0.0250818755491653</v>
      </c>
      <c r="L46" s="763"/>
      <c r="M46" s="791" t="n">
        <f aca="false">P46/S46</f>
        <v>0.500754005312558</v>
      </c>
      <c r="N46" s="792" t="n">
        <f aca="false">Q46/T46</f>
        <v>0.472045079027475</v>
      </c>
      <c r="O46" s="723" t="n">
        <f aca="false">ROUND(+M46-N46,3)*100</f>
        <v>2.9</v>
      </c>
      <c r="P46" s="789" t="n">
        <f aca="false">P20</f>
        <v>137806</v>
      </c>
      <c r="Q46" s="790" t="n">
        <f aca="false">Q20</f>
        <v>132276</v>
      </c>
      <c r="R46" s="720" t="n">
        <f aca="false">(P46-Q46)/Q46</f>
        <v>0.0418065257491911</v>
      </c>
      <c r="S46" s="789" t="n">
        <f aca="false">S20</f>
        <v>275197</v>
      </c>
      <c r="T46" s="790" t="n">
        <f aca="false">T20</f>
        <v>280219</v>
      </c>
      <c r="U46" s="720" t="n">
        <f aca="false">(S46-T46)/T46</f>
        <v>-0.0179216969584504</v>
      </c>
      <c r="V46" s="789" t="n">
        <f aca="false">V20</f>
        <v>264132</v>
      </c>
      <c r="W46" s="790" t="n">
        <f aca="false">W20</f>
        <v>252598</v>
      </c>
      <c r="X46" s="720" t="n">
        <f aca="false">(V46-W46)/W46</f>
        <v>0.0456614858391595</v>
      </c>
      <c r="Y46" s="793" t="n">
        <f aca="false">V46/C46</f>
        <v>2.25280180134077</v>
      </c>
      <c r="Z46" s="794" t="n">
        <f aca="false">W46/D46</f>
        <v>2.20286392018697</v>
      </c>
    </row>
    <row r="47" s="716" customFormat="true" ht="15.75" hidden="false" customHeight="false" outlineLevel="0" collapsed="false">
      <c r="A47" s="726" t="s">
        <v>73</v>
      </c>
      <c r="B47" s="726"/>
      <c r="C47" s="795" t="n">
        <f aca="false">C23</f>
        <v>64182</v>
      </c>
      <c r="D47" s="796" t="n">
        <f aca="false">D23</f>
        <v>59423</v>
      </c>
      <c r="E47" s="729" t="n">
        <f aca="false">(C47-D47)/D47</f>
        <v>0.0800868350638642</v>
      </c>
      <c r="F47" s="795" t="n">
        <f aca="false">F23</f>
        <v>32548</v>
      </c>
      <c r="G47" s="796" t="n">
        <f aca="false">G23</f>
        <v>29268</v>
      </c>
      <c r="H47" s="729" t="n">
        <f aca="false">(F47-G47)/G47</f>
        <v>0.11206778734454</v>
      </c>
      <c r="I47" s="795" t="n">
        <f aca="false">I23</f>
        <v>31634</v>
      </c>
      <c r="J47" s="796" t="n">
        <f aca="false">J23</f>
        <v>30155</v>
      </c>
      <c r="K47" s="729" t="n">
        <f aca="false">(I47-J47)/J47</f>
        <v>0.0490465926048748</v>
      </c>
      <c r="L47" s="775"/>
      <c r="M47" s="797" t="n">
        <f aca="false">P47/S47</f>
        <v>0.719775021417663</v>
      </c>
      <c r="N47" s="798" t="n">
        <f aca="false">Q47/T47</f>
        <v>0.699919093851133</v>
      </c>
      <c r="O47" s="732" t="n">
        <f aca="false">ROUND(+M47-N47,3)*100</f>
        <v>2</v>
      </c>
      <c r="P47" s="795" t="n">
        <f aca="false">P23</f>
        <v>96619</v>
      </c>
      <c r="Q47" s="796" t="n">
        <f aca="false">Q23</f>
        <v>95161</v>
      </c>
      <c r="R47" s="729" t="n">
        <f aca="false">(P47-Q47)/Q47</f>
        <v>0.0153214026754658</v>
      </c>
      <c r="S47" s="795" t="n">
        <f aca="false">S23</f>
        <v>134235</v>
      </c>
      <c r="T47" s="796" t="n">
        <f aca="false">T23</f>
        <v>135960</v>
      </c>
      <c r="U47" s="729" t="n">
        <f aca="false">(S47-T47)/T47</f>
        <v>-0.0126875551632833</v>
      </c>
      <c r="V47" s="795" t="n">
        <f aca="false">V23</f>
        <v>199056</v>
      </c>
      <c r="W47" s="796" t="n">
        <f aca="false">W23</f>
        <v>194903</v>
      </c>
      <c r="X47" s="729" t="n">
        <f aca="false">(V47-W47)/W47</f>
        <v>0.0213080352790875</v>
      </c>
      <c r="Y47" s="799" t="n">
        <f aca="false">V47/C47</f>
        <v>3.10143030756287</v>
      </c>
      <c r="Z47" s="800" t="n">
        <f aca="false">W47/D47</f>
        <v>3.27992528145668</v>
      </c>
    </row>
    <row r="48" s="657" customFormat="true" ht="4.5" hidden="false" customHeight="true" outlineLevel="0" collapsed="false">
      <c r="A48" s="781"/>
      <c r="B48" s="781"/>
      <c r="C48" s="695"/>
      <c r="D48" s="695"/>
      <c r="E48" s="642"/>
      <c r="F48" s="695"/>
      <c r="G48" s="695"/>
      <c r="H48" s="642"/>
      <c r="I48" s="695"/>
      <c r="J48" s="695"/>
      <c r="K48" s="642"/>
      <c r="L48" s="730"/>
      <c r="M48" s="699"/>
      <c r="N48" s="699"/>
      <c r="O48" s="644"/>
      <c r="P48" s="695"/>
      <c r="Q48" s="695"/>
      <c r="R48" s="642"/>
      <c r="S48" s="695"/>
      <c r="T48" s="695"/>
      <c r="U48" s="642"/>
      <c r="V48" s="695"/>
      <c r="W48" s="695"/>
      <c r="X48" s="642"/>
      <c r="Y48" s="782"/>
      <c r="Z48" s="782"/>
    </row>
    <row r="49" customFormat="false" ht="16.5" hidden="false" customHeight="false" outlineLevel="0" collapsed="false">
      <c r="A49" s="752" t="s">
        <v>74</v>
      </c>
      <c r="B49" s="752"/>
      <c r="C49" s="753" t="n">
        <f aca="false">SUM(C43:C47)</f>
        <v>1862671</v>
      </c>
      <c r="D49" s="753" t="n">
        <f aca="false">SUM(D43:D47)</f>
        <v>1703189</v>
      </c>
      <c r="E49" s="754" t="n">
        <f aca="false">(C49-D49)/D49</f>
        <v>0.0936372886391352</v>
      </c>
      <c r="F49" s="753" t="n">
        <f aca="false">SUM(F43:F47)</f>
        <v>1201038</v>
      </c>
      <c r="G49" s="753" t="n">
        <f aca="false">SUM(G43:G47)</f>
        <v>1116492</v>
      </c>
      <c r="H49" s="754" t="n">
        <f aca="false">(F49-G49)/G49</f>
        <v>0.0757246805171914</v>
      </c>
      <c r="I49" s="753" t="n">
        <f aca="false">SUM(I43:I47)</f>
        <v>661633</v>
      </c>
      <c r="J49" s="753" t="n">
        <f aca="false">SUM(J43:J47)</f>
        <v>586697</v>
      </c>
      <c r="K49" s="754" t="n">
        <f aca="false">(I49-J49)/J49</f>
        <v>0.127725214207675</v>
      </c>
      <c r="L49" s="661"/>
      <c r="M49" s="755" t="n">
        <f aca="false">P49/S49</f>
        <v>0.708823205938203</v>
      </c>
      <c r="N49" s="755" t="n">
        <f aca="false">Q49/T49</f>
        <v>0.68506713169722</v>
      </c>
      <c r="O49" s="756" t="n">
        <f aca="false">ROUND(+M49-N49,3)*100</f>
        <v>2.4</v>
      </c>
      <c r="P49" s="753" t="n">
        <f aca="false">SUM(P43:P47)</f>
        <v>2571539</v>
      </c>
      <c r="Q49" s="753" t="n">
        <f aca="false">SUM(Q43:Q47)</f>
        <v>2415992</v>
      </c>
      <c r="R49" s="754" t="n">
        <f aca="false">(P49-Q49)/Q49</f>
        <v>0.064382249610098</v>
      </c>
      <c r="S49" s="753" t="n">
        <f aca="false">SUM(S43:S47)</f>
        <v>3627899</v>
      </c>
      <c r="T49" s="753" t="n">
        <f aca="false">SUM(T43:T47)</f>
        <v>3526650</v>
      </c>
      <c r="U49" s="754" t="n">
        <f aca="false">(S49-T49)/T49</f>
        <v>0.0287096819928261</v>
      </c>
      <c r="V49" s="753" t="n">
        <f aca="false">SUM(V43:V47)</f>
        <v>4926796</v>
      </c>
      <c r="W49" s="753" t="n">
        <f aca="false">SUM(W43:W47)</f>
        <v>4517485</v>
      </c>
      <c r="X49" s="754" t="n">
        <f aca="false">(V49-W49)/W49</f>
        <v>0.0906059455648442</v>
      </c>
      <c r="Y49" s="783" t="n">
        <f aca="false">V49/C49</f>
        <v>2.6450167528243</v>
      </c>
      <c r="Z49" s="784" t="n">
        <f aca="false">W49/D49</f>
        <v>2.65236858622267</v>
      </c>
    </row>
    <row r="50" customFormat="false" ht="11.25" hidden="false" customHeight="true" outlineLevel="0" collapsed="false">
      <c r="A50" s="707"/>
      <c r="B50" s="707"/>
      <c r="C50" s="707"/>
      <c r="D50" s="707"/>
      <c r="E50" s="708"/>
      <c r="F50" s="707"/>
      <c r="G50" s="707"/>
      <c r="H50" s="708"/>
      <c r="I50" s="707"/>
      <c r="J50" s="707"/>
      <c r="K50" s="708"/>
      <c r="L50" s="707"/>
      <c r="M50" s="709"/>
      <c r="N50" s="709"/>
      <c r="O50" s="708"/>
      <c r="P50" s="707"/>
      <c r="Q50" s="707"/>
      <c r="R50" s="708"/>
      <c r="S50" s="707"/>
      <c r="T50" s="707"/>
      <c r="U50" s="708"/>
    </row>
    <row r="51" customFormat="false" ht="12.75" hidden="false" customHeight="false" outlineLevel="0" collapsed="false">
      <c r="A51" s="735" t="s">
        <v>78</v>
      </c>
      <c r="C51" s="710"/>
      <c r="D51" s="710"/>
    </row>
    <row r="52" customFormat="false" ht="12.75" hidden="false" customHeight="false" outlineLevel="0" collapsed="false">
      <c r="A52" s="735"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96" width="26.13"/>
    <col collapsed="false" customWidth="true" hidden="false" outlineLevel="0" max="2" min="2" style="596" width="30.28"/>
    <col collapsed="false" customWidth="true" hidden="false" outlineLevel="0" max="4" min="3" style="596" width="22.56"/>
    <col collapsed="false" customWidth="true" hidden="false" outlineLevel="0" max="5" min="5" style="801" width="15.56"/>
    <col collapsed="false" customWidth="false" hidden="false" outlineLevel="0" max="257" min="6" style="596" width="9.14"/>
  </cols>
  <sheetData>
    <row r="1" customFormat="false" ht="20.25" hidden="false" customHeight="false" outlineLevel="0" collapsed="false">
      <c r="A1" s="802" t="s">
        <v>83</v>
      </c>
      <c r="B1" s="802"/>
      <c r="C1" s="802"/>
      <c r="D1" s="802"/>
      <c r="E1" s="802"/>
    </row>
    <row r="2" s="191" customFormat="true" ht="16.15" hidden="false" customHeight="true" outlineLevel="0" collapsed="false">
      <c r="A2" s="803" t="s">
        <v>61</v>
      </c>
      <c r="B2" s="804" t="s">
        <v>84</v>
      </c>
      <c r="C2" s="805" t="s">
        <v>85</v>
      </c>
      <c r="D2" s="805"/>
      <c r="E2" s="806" t="s">
        <v>86</v>
      </c>
    </row>
    <row r="3" s="810" customFormat="true" ht="16.5" hidden="false" customHeight="false" outlineLevel="0" collapsed="false">
      <c r="A3" s="803"/>
      <c r="B3" s="807" t="s">
        <v>87</v>
      </c>
      <c r="C3" s="808" t="s">
        <v>88</v>
      </c>
      <c r="D3" s="809" t="s">
        <v>89</v>
      </c>
      <c r="E3" s="806"/>
    </row>
    <row r="4" customFormat="false" ht="13.15" hidden="false" customHeight="true" outlineLevel="0" collapsed="false">
      <c r="A4" s="811" t="s">
        <v>90</v>
      </c>
      <c r="B4" s="812" t="s">
        <v>65</v>
      </c>
      <c r="C4" s="813" t="n">
        <v>98.425294117647</v>
      </c>
      <c r="D4" s="814" t="n">
        <v>94.935625</v>
      </c>
      <c r="E4" s="815" t="n">
        <v>0.036758267696105</v>
      </c>
    </row>
    <row r="5" customFormat="false" ht="13.15" hidden="false" customHeight="true" outlineLevel="0" collapsed="false">
      <c r="A5" s="811"/>
      <c r="B5" s="816" t="s">
        <v>66</v>
      </c>
      <c r="C5" s="817" t="n">
        <v>110.306</v>
      </c>
      <c r="D5" s="818" t="n">
        <v>107.812</v>
      </c>
      <c r="E5" s="819" t="n">
        <v>0.0231328609060217</v>
      </c>
    </row>
    <row r="6" customFormat="false" ht="13.15" hidden="false" customHeight="true" outlineLevel="0" collapsed="false">
      <c r="A6" s="811"/>
      <c r="B6" s="816" t="s">
        <v>67</v>
      </c>
      <c r="C6" s="817" t="n">
        <v>146.034</v>
      </c>
      <c r="D6" s="818" t="n">
        <v>144.876</v>
      </c>
      <c r="E6" s="819" t="n">
        <v>0.00799304232585138</v>
      </c>
    </row>
    <row r="7" s="568" customFormat="true" ht="15.75" hidden="false" customHeight="false" outlineLevel="0" collapsed="false">
      <c r="A7" s="811"/>
      <c r="B7" s="820" t="s">
        <v>68</v>
      </c>
      <c r="C7" s="821" t="n">
        <v>119.331621621622</v>
      </c>
      <c r="D7" s="822" t="n">
        <v>117.5325</v>
      </c>
      <c r="E7" s="823" t="n">
        <v>0.0153074394029023</v>
      </c>
    </row>
    <row r="8" customFormat="false" ht="13.15" hidden="false" customHeight="true" outlineLevel="0" collapsed="false">
      <c r="A8" s="824" t="s">
        <v>69</v>
      </c>
      <c r="B8" s="825" t="s">
        <v>65</v>
      </c>
      <c r="C8" s="826" t="n">
        <v>101.344444444444</v>
      </c>
      <c r="D8" s="814" t="n">
        <v>95.8242857142857</v>
      </c>
      <c r="E8" s="827" t="n">
        <v>0.0576070949969606</v>
      </c>
    </row>
    <row r="9" customFormat="false" ht="13.15" hidden="false" customHeight="true" outlineLevel="0" collapsed="false">
      <c r="A9" s="824"/>
      <c r="B9" s="816" t="s">
        <v>66</v>
      </c>
      <c r="C9" s="817" t="n">
        <v>117.268571428571</v>
      </c>
      <c r="D9" s="818" t="n">
        <v>134.225</v>
      </c>
      <c r="E9" s="819" t="n">
        <v>-0.12632839315648</v>
      </c>
    </row>
    <row r="10" s="568" customFormat="true" ht="15.75" hidden="false" customHeight="false" outlineLevel="0" collapsed="false">
      <c r="A10" s="824"/>
      <c r="B10" s="828" t="s">
        <v>68</v>
      </c>
      <c r="C10" s="829" t="n">
        <v>104.622941176471</v>
      </c>
      <c r="D10" s="830" t="n">
        <v>102.600882352941</v>
      </c>
      <c r="E10" s="831" t="n">
        <v>0.0197080061804307</v>
      </c>
    </row>
    <row r="11" customFormat="false" ht="13.15" hidden="false" customHeight="true" outlineLevel="0" collapsed="false">
      <c r="A11" s="824" t="s">
        <v>70</v>
      </c>
      <c r="B11" s="825" t="s">
        <v>65</v>
      </c>
      <c r="C11" s="826" t="n">
        <v>86.326</v>
      </c>
      <c r="D11" s="814" t="n">
        <v>91.74</v>
      </c>
      <c r="E11" s="827" t="n">
        <v>-0.0590146064966209</v>
      </c>
    </row>
    <row r="12" customFormat="false" ht="13.15" hidden="false" customHeight="true" outlineLevel="0" collapsed="false">
      <c r="A12" s="824"/>
      <c r="B12" s="816" t="s">
        <v>66</v>
      </c>
      <c r="C12" s="817" t="n">
        <v>185.34</v>
      </c>
      <c r="D12" s="818" t="n">
        <v>140.9425</v>
      </c>
      <c r="E12" s="819" t="n">
        <v>0.315004345743832</v>
      </c>
    </row>
    <row r="13" customFormat="false" ht="13.15" hidden="false" customHeight="true" outlineLevel="0" collapsed="false">
      <c r="A13" s="824"/>
      <c r="B13" s="816" t="s">
        <v>67</v>
      </c>
      <c r="C13" s="817" t="n">
        <v>129.976666666667</v>
      </c>
      <c r="D13" s="818" t="n">
        <v>133.316666666667</v>
      </c>
      <c r="E13" s="819" t="n">
        <v>-0.0250531316414554</v>
      </c>
    </row>
    <row r="14" s="568" customFormat="true" ht="15.75" hidden="false" customHeight="false" outlineLevel="0" collapsed="false">
      <c r="A14" s="824"/>
      <c r="B14" s="828" t="s">
        <v>68</v>
      </c>
      <c r="C14" s="829" t="n">
        <v>134.481538461538</v>
      </c>
      <c r="D14" s="830" t="n">
        <v>116.473846153846</v>
      </c>
      <c r="E14" s="831" t="n">
        <v>0.154607174935278</v>
      </c>
    </row>
    <row r="15" customFormat="false" ht="13.15" hidden="false" customHeight="true" outlineLevel="0" collapsed="false">
      <c r="A15" s="811" t="s">
        <v>71</v>
      </c>
      <c r="B15" s="812" t="s">
        <v>65</v>
      </c>
      <c r="C15" s="813" t="n">
        <v>89.737</v>
      </c>
      <c r="D15" s="832" t="n">
        <v>96.2581818181818</v>
      </c>
      <c r="E15" s="815" t="n">
        <v>-0.067746779494541</v>
      </c>
    </row>
    <row r="16" customFormat="false" ht="13.15" hidden="false" customHeight="true" outlineLevel="0" collapsed="false">
      <c r="A16" s="811"/>
      <c r="B16" s="816" t="s">
        <v>72</v>
      </c>
      <c r="C16" s="817" t="n">
        <v>116.3075</v>
      </c>
      <c r="D16" s="818" t="n">
        <v>119.9225</v>
      </c>
      <c r="E16" s="819" t="n">
        <v>-0.0301444683024453</v>
      </c>
    </row>
    <row r="17" s="568" customFormat="true" ht="15.75" hidden="false" customHeight="false" outlineLevel="0" collapsed="false">
      <c r="A17" s="811"/>
      <c r="B17" s="820" t="s">
        <v>68</v>
      </c>
      <c r="C17" s="821" t="n">
        <v>97.3285714285714</v>
      </c>
      <c r="D17" s="822" t="n">
        <v>102.568666666667</v>
      </c>
      <c r="E17" s="823" t="n">
        <v>-0.0510886551262756</v>
      </c>
    </row>
    <row r="18" customFormat="false" ht="13.15" hidden="false" customHeight="true" outlineLevel="0" collapsed="false">
      <c r="A18" s="824" t="s">
        <v>73</v>
      </c>
      <c r="B18" s="825" t="s">
        <v>65</v>
      </c>
      <c r="C18" s="826" t="n">
        <v>93.58</v>
      </c>
      <c r="D18" s="814" t="n">
        <v>96.278</v>
      </c>
      <c r="E18" s="827" t="n">
        <v>-0.0280230166808616</v>
      </c>
    </row>
    <row r="19" customFormat="false" ht="13.15" hidden="false" customHeight="true" outlineLevel="0" collapsed="false">
      <c r="A19" s="824"/>
      <c r="B19" s="816" t="s">
        <v>66</v>
      </c>
      <c r="C19" s="833" t="n">
        <v>129.455</v>
      </c>
      <c r="D19" s="834" t="n">
        <v>129.87</v>
      </c>
      <c r="E19" s="835" t="n">
        <v>-0.00319550319550313</v>
      </c>
    </row>
    <row r="20" s="568" customFormat="true" ht="15.75" hidden="false" customHeight="false" outlineLevel="0" collapsed="false">
      <c r="A20" s="824"/>
      <c r="B20" s="828" t="s">
        <v>68</v>
      </c>
      <c r="C20" s="829" t="n">
        <v>103.83</v>
      </c>
      <c r="D20" s="830" t="n">
        <v>105.875714285714</v>
      </c>
      <c r="E20" s="831" t="n">
        <v>-0.0193218463697325</v>
      </c>
    </row>
    <row r="21" s="191" customFormat="true" ht="16.5" hidden="false" customHeight="false" outlineLevel="0" collapsed="false">
      <c r="A21" s="836" t="s">
        <v>91</v>
      </c>
      <c r="B21" s="836"/>
      <c r="C21" s="837" t="n">
        <v>112.477333333333</v>
      </c>
      <c r="D21" s="838" t="n">
        <v>109.651619047619</v>
      </c>
      <c r="E21" s="839" t="n">
        <v>0.0257699276149053</v>
      </c>
    </row>
    <row r="23" customFormat="false" ht="20.25" hidden="false" customHeight="false" outlineLevel="0" collapsed="false">
      <c r="A23" s="802" t="s">
        <v>92</v>
      </c>
      <c r="B23" s="802"/>
      <c r="C23" s="802"/>
      <c r="D23" s="802"/>
      <c r="E23" s="802"/>
    </row>
    <row r="24" s="191" customFormat="true" ht="15.75" hidden="false" customHeight="true" outlineLevel="0" collapsed="false">
      <c r="A24" s="840" t="s">
        <v>93</v>
      </c>
      <c r="B24" s="841" t="s">
        <v>84</v>
      </c>
      <c r="C24" s="805" t="s">
        <v>85</v>
      </c>
      <c r="D24" s="805"/>
      <c r="E24" s="842" t="s">
        <v>86</v>
      </c>
    </row>
    <row r="25" s="191" customFormat="true" ht="16.5" hidden="false" customHeight="false" outlineLevel="0" collapsed="false">
      <c r="A25" s="840"/>
      <c r="B25" s="843" t="s">
        <v>87</v>
      </c>
      <c r="C25" s="808" t="s">
        <v>88</v>
      </c>
      <c r="D25" s="809" t="s">
        <v>89</v>
      </c>
      <c r="E25" s="842"/>
    </row>
    <row r="26" customFormat="false" ht="13.15" hidden="false" customHeight="true" outlineLevel="0" collapsed="false">
      <c r="A26" s="824" t="s">
        <v>94</v>
      </c>
      <c r="B26" s="825" t="s">
        <v>65</v>
      </c>
      <c r="C26" s="826" t="n">
        <v>98.425294117647</v>
      </c>
      <c r="D26" s="814" t="n">
        <v>94.935625</v>
      </c>
      <c r="E26" s="844" t="n">
        <v>0.036758267696105</v>
      </c>
    </row>
    <row r="27" customFormat="false" ht="13.15" hidden="false" customHeight="true" outlineLevel="0" collapsed="false">
      <c r="A27" s="824"/>
      <c r="B27" s="816" t="s">
        <v>66</v>
      </c>
      <c r="C27" s="817" t="n">
        <v>113.993333333333</v>
      </c>
      <c r="D27" s="818" t="n">
        <v>109.006666666667</v>
      </c>
      <c r="E27" s="845" t="n">
        <v>0.0457464375267569</v>
      </c>
    </row>
    <row r="28" customFormat="false" ht="13.15" hidden="false" customHeight="true" outlineLevel="0" collapsed="false">
      <c r="A28" s="824"/>
      <c r="B28" s="816" t="s">
        <v>67</v>
      </c>
      <c r="C28" s="817" t="n">
        <v>146.034</v>
      </c>
      <c r="D28" s="818" t="n">
        <v>144.876</v>
      </c>
      <c r="E28" s="845" t="n">
        <v>0.00799304232585138</v>
      </c>
    </row>
    <row r="29" s="568" customFormat="true" ht="15.75" hidden="false" customHeight="false" outlineLevel="0" collapsed="false">
      <c r="A29" s="824"/>
      <c r="B29" s="828" t="s">
        <v>68</v>
      </c>
      <c r="C29" s="829" t="n">
        <v>119.676315789474</v>
      </c>
      <c r="D29" s="830" t="n">
        <v>117.463513513514</v>
      </c>
      <c r="E29" s="846" t="n">
        <v>0.0188382094981824</v>
      </c>
    </row>
    <row r="30" customFormat="false" ht="13.15" hidden="false" customHeight="true" outlineLevel="0" collapsed="false">
      <c r="A30" s="824" t="s">
        <v>95</v>
      </c>
      <c r="B30" s="825" t="s">
        <v>65</v>
      </c>
      <c r="C30" s="826" t="n">
        <v>96.4510638297872</v>
      </c>
      <c r="D30" s="814" t="n">
        <v>95.475</v>
      </c>
      <c r="E30" s="844" t="n">
        <v>0.0102232399035062</v>
      </c>
    </row>
    <row r="31" customFormat="false" ht="13.15" hidden="false" customHeight="true" outlineLevel="0" collapsed="false">
      <c r="A31" s="824"/>
      <c r="B31" s="816" t="s">
        <v>66</v>
      </c>
      <c r="C31" s="817" t="n">
        <v>136.2825</v>
      </c>
      <c r="D31" s="818" t="n">
        <v>130.785714285714</v>
      </c>
      <c r="E31" s="845" t="n">
        <v>0.0420289459311854</v>
      </c>
    </row>
    <row r="32" customFormat="false" ht="13.15" hidden="false" customHeight="true" outlineLevel="0" collapsed="false">
      <c r="A32" s="824"/>
      <c r="B32" s="816" t="s">
        <v>67</v>
      </c>
      <c r="C32" s="817" t="n">
        <v>137.175</v>
      </c>
      <c r="D32" s="818" t="n">
        <v>140.63</v>
      </c>
      <c r="E32" s="845" t="n">
        <v>-0.0245680153594538</v>
      </c>
    </row>
    <row r="33" s="568" customFormat="true" ht="15.75" hidden="false" customHeight="false" outlineLevel="0" collapsed="false">
      <c r="A33" s="824"/>
      <c r="B33" s="828" t="s">
        <v>68</v>
      </c>
      <c r="C33" s="829" t="n">
        <v>108.394328358209</v>
      </c>
      <c r="D33" s="830" t="n">
        <v>105.401029411765</v>
      </c>
      <c r="E33" s="846" t="n">
        <v>0.028399143377912</v>
      </c>
    </row>
    <row r="34" s="191" customFormat="true" ht="16.5" hidden="false" customHeight="false" outlineLevel="0" collapsed="false">
      <c r="A34" s="847" t="s">
        <v>91</v>
      </c>
      <c r="B34" s="847"/>
      <c r="C34" s="848" t="n">
        <v>112.477333333333</v>
      </c>
      <c r="D34" s="838" t="n">
        <v>109.651619047619</v>
      </c>
      <c r="E34" s="849" t="n">
        <v>0.0257699276149053</v>
      </c>
    </row>
    <row r="36" customFormat="false" ht="20.25" hidden="false" customHeight="false" outlineLevel="0" collapsed="false">
      <c r="A36" s="850" t="s">
        <v>96</v>
      </c>
      <c r="B36" s="850"/>
      <c r="C36" s="850"/>
      <c r="D36" s="850"/>
      <c r="E36" s="850"/>
    </row>
    <row r="37" customFormat="false" ht="15" hidden="false" customHeight="true" outlineLevel="0" collapsed="false">
      <c r="A37" s="851"/>
      <c r="B37" s="852"/>
      <c r="C37" s="853" t="s">
        <v>85</v>
      </c>
      <c r="D37" s="853"/>
      <c r="E37" s="854" t="s">
        <v>86</v>
      </c>
    </row>
    <row r="38" customFormat="false" ht="15.75" hidden="false" customHeight="false" outlineLevel="0" collapsed="false">
      <c r="A38" s="851"/>
      <c r="B38" s="855"/>
      <c r="C38" s="856" t="s">
        <v>88</v>
      </c>
      <c r="D38" s="857" t="s">
        <v>89</v>
      </c>
      <c r="E38" s="854"/>
    </row>
    <row r="39" customFormat="false" ht="15.75" hidden="false" customHeight="false" outlineLevel="0" collapsed="false">
      <c r="A39" s="858" t="s">
        <v>95</v>
      </c>
      <c r="B39" s="859" t="s">
        <v>68</v>
      </c>
      <c r="C39" s="860" t="n">
        <v>83.72</v>
      </c>
      <c r="D39" s="861" t="n">
        <v>90.8011111111111</v>
      </c>
      <c r="E39" s="862" t="n">
        <v>-0.0779848508951189</v>
      </c>
    </row>
  </sheetData>
  <mergeCells count="21">
    <mergeCell ref="A1:E1"/>
    <mergeCell ref="A2:A3"/>
    <mergeCell ref="C2:D2"/>
    <mergeCell ref="E2:E3"/>
    <mergeCell ref="A4:A7"/>
    <mergeCell ref="A8:A10"/>
    <mergeCell ref="A11:A14"/>
    <mergeCell ref="A15:A17"/>
    <mergeCell ref="A18:A20"/>
    <mergeCell ref="A21:B21"/>
    <mergeCell ref="A23:E23"/>
    <mergeCell ref="A24:A25"/>
    <mergeCell ref="C24:D24"/>
    <mergeCell ref="E24:E25"/>
    <mergeCell ref="A26:A29"/>
    <mergeCell ref="A30:A33"/>
    <mergeCell ref="A34:B34"/>
    <mergeCell ref="A36:E36"/>
    <mergeCell ref="A37:A38"/>
    <mergeCell ref="C37:D37"/>
    <mergeCell ref="E37:E38"/>
  </mergeCells>
  <printOptions headings="false" gridLines="false" gridLinesSet="true" horizontalCentered="true" verticalCentered="true"/>
  <pageMargins left="0" right="0" top="1.25" bottom="0"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Arial,Bold"&amp;18AVERAGE DAILY RAT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863" width="21.13"/>
    <col collapsed="false" customWidth="true" hidden="false" outlineLevel="0" max="2" min="2" style="863" width="30.28"/>
    <col collapsed="false" customWidth="true" hidden="false" outlineLevel="0" max="14" min="3" style="863" width="12.85"/>
    <col collapsed="false" customWidth="true" hidden="false" outlineLevel="0" max="15" min="15" style="864" width="16.56"/>
    <col collapsed="false" customWidth="false" hidden="false" outlineLevel="0" max="257" min="16" style="863" width="12.99"/>
  </cols>
  <sheetData>
    <row r="1" customFormat="false" ht="24.95" hidden="false" customHeight="true" outlineLevel="0" collapsed="false">
      <c r="A1" s="865" t="s">
        <v>97</v>
      </c>
      <c r="B1" s="865"/>
      <c r="C1" s="865"/>
      <c r="D1" s="865"/>
      <c r="E1" s="865"/>
      <c r="F1" s="865"/>
      <c r="G1" s="865"/>
      <c r="H1" s="865"/>
      <c r="I1" s="865"/>
      <c r="J1" s="865"/>
      <c r="K1" s="865"/>
      <c r="L1" s="865"/>
      <c r="M1" s="865"/>
      <c r="N1" s="865"/>
      <c r="O1" s="865"/>
    </row>
    <row r="2" customFormat="false" ht="12.75" hidden="false" customHeight="true" outlineLevel="0" collapsed="false">
      <c r="A2" s="866" t="s">
        <v>61</v>
      </c>
      <c r="B2" s="867" t="s">
        <v>98</v>
      </c>
      <c r="C2" s="868" t="s">
        <v>99</v>
      </c>
      <c r="D2" s="868" t="s">
        <v>100</v>
      </c>
      <c r="E2" s="868" t="s">
        <v>101</v>
      </c>
      <c r="F2" s="868" t="s">
        <v>102</v>
      </c>
      <c r="G2" s="868" t="s">
        <v>103</v>
      </c>
      <c r="H2" s="868" t="s">
        <v>104</v>
      </c>
      <c r="I2" s="868" t="s">
        <v>105</v>
      </c>
      <c r="J2" s="868" t="s">
        <v>106</v>
      </c>
      <c r="K2" s="868" t="s">
        <v>107</v>
      </c>
      <c r="L2" s="868" t="s">
        <v>108</v>
      </c>
      <c r="M2" s="868" t="s">
        <v>109</v>
      </c>
      <c r="N2" s="868" t="s">
        <v>110</v>
      </c>
      <c r="O2" s="869" t="s">
        <v>28</v>
      </c>
    </row>
    <row r="3" customFormat="false" ht="13.5" hidden="false" customHeight="false" outlineLevel="0" collapsed="false">
      <c r="A3" s="866"/>
      <c r="B3" s="867"/>
      <c r="C3" s="870" t="s">
        <v>111</v>
      </c>
      <c r="D3" s="870" t="s">
        <v>111</v>
      </c>
      <c r="E3" s="870" t="s">
        <v>111</v>
      </c>
      <c r="F3" s="870" t="s">
        <v>111</v>
      </c>
      <c r="G3" s="870" t="s">
        <v>111</v>
      </c>
      <c r="H3" s="870" t="s">
        <v>111</v>
      </c>
      <c r="I3" s="870" t="s">
        <v>111</v>
      </c>
      <c r="J3" s="870" t="s">
        <v>111</v>
      </c>
      <c r="K3" s="870" t="s">
        <v>111</v>
      </c>
      <c r="L3" s="870" t="s">
        <v>111</v>
      </c>
      <c r="M3" s="870" t="s">
        <v>111</v>
      </c>
      <c r="N3" s="870" t="s">
        <v>111</v>
      </c>
      <c r="O3" s="871" t="s">
        <v>111</v>
      </c>
    </row>
    <row r="4" customFormat="false" ht="13.5" hidden="false" customHeight="true" outlineLevel="0" collapsed="false">
      <c r="A4" s="872" t="s">
        <v>90</v>
      </c>
      <c r="B4" s="873" t="s">
        <v>65</v>
      </c>
      <c r="C4" s="874" t="n">
        <v>99.8775</v>
      </c>
      <c r="D4" s="874" t="n">
        <v>100.164117647059</v>
      </c>
      <c r="E4" s="874" t="n">
        <v>98.425294117647</v>
      </c>
      <c r="F4" s="874"/>
      <c r="G4" s="874"/>
      <c r="H4" s="874"/>
      <c r="I4" s="874"/>
      <c r="J4" s="874"/>
      <c r="K4" s="874"/>
      <c r="L4" s="874"/>
      <c r="M4" s="874"/>
      <c r="N4" s="874"/>
      <c r="O4" s="875" t="n">
        <v>99.91</v>
      </c>
    </row>
    <row r="5" customFormat="false" ht="13.5" hidden="false" customHeight="false" outlineLevel="0" collapsed="false">
      <c r="A5" s="872"/>
      <c r="B5" s="876" t="s">
        <v>66</v>
      </c>
      <c r="C5" s="877" t="n">
        <v>118.602</v>
      </c>
      <c r="D5" s="877" t="n">
        <v>115.588</v>
      </c>
      <c r="E5" s="877" t="n">
        <v>110.306</v>
      </c>
      <c r="F5" s="877"/>
      <c r="G5" s="877"/>
      <c r="H5" s="877"/>
      <c r="I5" s="877"/>
      <c r="J5" s="877"/>
      <c r="K5" s="877"/>
      <c r="L5" s="877"/>
      <c r="M5" s="877"/>
      <c r="N5" s="877"/>
      <c r="O5" s="878" t="n">
        <v>114.83</v>
      </c>
    </row>
    <row r="6" customFormat="false" ht="13.5" hidden="false" customHeight="false" outlineLevel="0" collapsed="false">
      <c r="A6" s="872"/>
      <c r="B6" s="876" t="s">
        <v>67</v>
      </c>
      <c r="C6" s="877" t="n">
        <v>157.829333333333</v>
      </c>
      <c r="D6" s="877" t="n">
        <v>151.958</v>
      </c>
      <c r="E6" s="877" t="n">
        <v>146.034</v>
      </c>
      <c r="F6" s="877"/>
      <c r="G6" s="877"/>
      <c r="H6" s="877"/>
      <c r="I6" s="877"/>
      <c r="J6" s="877"/>
      <c r="K6" s="877"/>
      <c r="L6" s="877"/>
      <c r="M6" s="877"/>
      <c r="N6" s="877"/>
      <c r="O6" s="878" t="n">
        <v>151.94</v>
      </c>
    </row>
    <row r="7" s="882" customFormat="true" ht="15.75" hidden="false" customHeight="false" outlineLevel="0" collapsed="false">
      <c r="A7" s="872"/>
      <c r="B7" s="879" t="s">
        <v>68</v>
      </c>
      <c r="C7" s="880" t="n">
        <v>126.624722222222</v>
      </c>
      <c r="D7" s="880" t="n">
        <v>123.245945945946</v>
      </c>
      <c r="E7" s="880" t="n">
        <v>119.331621621622</v>
      </c>
      <c r="F7" s="880"/>
      <c r="G7" s="880"/>
      <c r="H7" s="880"/>
      <c r="I7" s="880"/>
      <c r="J7" s="880"/>
      <c r="K7" s="880"/>
      <c r="L7" s="880"/>
      <c r="M7" s="880"/>
      <c r="N7" s="880"/>
      <c r="O7" s="881" t="n">
        <v>123.02</v>
      </c>
    </row>
    <row r="8" customFormat="false" ht="13.5" hidden="false" customHeight="true" outlineLevel="0" collapsed="false">
      <c r="A8" s="883" t="s">
        <v>69</v>
      </c>
      <c r="B8" s="876" t="s">
        <v>65</v>
      </c>
      <c r="C8" s="877" t="n">
        <v>108.393461538462</v>
      </c>
      <c r="D8" s="877" t="n">
        <v>93.0923076923077</v>
      </c>
      <c r="E8" s="877" t="n">
        <v>101.344444444444</v>
      </c>
      <c r="F8" s="877"/>
      <c r="G8" s="877"/>
      <c r="H8" s="877"/>
      <c r="I8" s="877"/>
      <c r="J8" s="877"/>
      <c r="K8" s="877"/>
      <c r="L8" s="877"/>
      <c r="M8" s="877"/>
      <c r="N8" s="877"/>
      <c r="O8" s="878" t="n">
        <v>108.17</v>
      </c>
    </row>
    <row r="9" customFormat="false" ht="13.5" hidden="false" customHeight="false" outlineLevel="0" collapsed="false">
      <c r="A9" s="883"/>
      <c r="B9" s="876" t="s">
        <v>66</v>
      </c>
      <c r="C9" s="877" t="n">
        <v>144.335</v>
      </c>
      <c r="D9" s="877" t="n">
        <v>125.567142857143</v>
      </c>
      <c r="E9" s="877" t="n">
        <v>117.268571428571</v>
      </c>
      <c r="F9" s="877"/>
      <c r="G9" s="877"/>
      <c r="H9" s="877"/>
      <c r="I9" s="877"/>
      <c r="J9" s="877"/>
      <c r="K9" s="877"/>
      <c r="L9" s="877"/>
      <c r="M9" s="877"/>
      <c r="N9" s="877"/>
      <c r="O9" s="878" t="n">
        <v>127.81</v>
      </c>
    </row>
    <row r="10" s="882" customFormat="true" ht="15.75" hidden="false" customHeight="false" outlineLevel="0" collapsed="false">
      <c r="A10" s="883"/>
      <c r="B10" s="879" t="s">
        <v>68</v>
      </c>
      <c r="C10" s="880" t="n">
        <v>115.1325</v>
      </c>
      <c r="D10" s="880" t="n">
        <v>99.9809090909091</v>
      </c>
      <c r="E10" s="880" t="n">
        <v>104.622941176471</v>
      </c>
      <c r="F10" s="880"/>
      <c r="G10" s="880"/>
      <c r="H10" s="880"/>
      <c r="I10" s="880"/>
      <c r="J10" s="880"/>
      <c r="K10" s="880"/>
      <c r="L10" s="880"/>
      <c r="M10" s="880"/>
      <c r="N10" s="880"/>
      <c r="O10" s="881" t="n">
        <v>111.26</v>
      </c>
    </row>
    <row r="11" customFormat="false" ht="13.5" hidden="false" customHeight="true" outlineLevel="0" collapsed="false">
      <c r="A11" s="883" t="s">
        <v>70</v>
      </c>
      <c r="B11" s="876" t="s">
        <v>65</v>
      </c>
      <c r="C11" s="877" t="n">
        <v>91.732</v>
      </c>
      <c r="D11" s="877" t="n">
        <v>86.84</v>
      </c>
      <c r="E11" s="877" t="n">
        <v>86.326</v>
      </c>
      <c r="F11" s="877"/>
      <c r="G11" s="877"/>
      <c r="H11" s="877"/>
      <c r="I11" s="877"/>
      <c r="J11" s="877"/>
      <c r="K11" s="877"/>
      <c r="L11" s="877"/>
      <c r="M11" s="877"/>
      <c r="N11" s="877"/>
      <c r="O11" s="878" t="n">
        <v>88.3</v>
      </c>
    </row>
    <row r="12" customFormat="false" ht="13.5" hidden="false" customHeight="false" outlineLevel="0" collapsed="false">
      <c r="A12" s="883"/>
      <c r="B12" s="876" t="s">
        <v>66</v>
      </c>
      <c r="C12" s="877" t="n">
        <v>197.44</v>
      </c>
      <c r="D12" s="877" t="n">
        <v>180.22</v>
      </c>
      <c r="E12" s="877" t="n">
        <v>185.34</v>
      </c>
      <c r="F12" s="877"/>
      <c r="G12" s="877"/>
      <c r="H12" s="877"/>
      <c r="I12" s="877"/>
      <c r="J12" s="877"/>
      <c r="K12" s="877"/>
      <c r="L12" s="877"/>
      <c r="M12" s="877"/>
      <c r="N12" s="877"/>
      <c r="O12" s="878" t="n">
        <v>187.67</v>
      </c>
    </row>
    <row r="13" customFormat="false" ht="13.5" hidden="false" customHeight="false" outlineLevel="0" collapsed="false">
      <c r="A13" s="883"/>
      <c r="B13" s="876" t="s">
        <v>67</v>
      </c>
      <c r="C13" s="877" t="n">
        <v>154.683333333333</v>
      </c>
      <c r="D13" s="877" t="n">
        <v>144.496666666667</v>
      </c>
      <c r="E13" s="877" t="n">
        <v>129.976666666667</v>
      </c>
      <c r="F13" s="877"/>
      <c r="G13" s="877"/>
      <c r="H13" s="877"/>
      <c r="I13" s="877"/>
      <c r="J13" s="877"/>
      <c r="K13" s="877"/>
      <c r="L13" s="877"/>
      <c r="M13" s="877"/>
      <c r="N13" s="877"/>
      <c r="O13" s="878" t="n">
        <v>143.05</v>
      </c>
    </row>
    <row r="14" s="882" customFormat="true" ht="15.75" hidden="false" customHeight="false" outlineLevel="0" collapsed="false">
      <c r="A14" s="883"/>
      <c r="B14" s="879" t="s">
        <v>68</v>
      </c>
      <c r="C14" s="880" t="n">
        <v>146.916153846154</v>
      </c>
      <c r="D14" s="880" t="n">
        <v>136.060769230769</v>
      </c>
      <c r="E14" s="880" t="n">
        <v>134.481538461538</v>
      </c>
      <c r="F14" s="880"/>
      <c r="G14" s="880"/>
      <c r="H14" s="880"/>
      <c r="I14" s="880"/>
      <c r="J14" s="880"/>
      <c r="K14" s="880"/>
      <c r="L14" s="880"/>
      <c r="M14" s="880"/>
      <c r="N14" s="880"/>
      <c r="O14" s="881" t="n">
        <v>139.15</v>
      </c>
    </row>
    <row r="15" customFormat="false" ht="13.5" hidden="false" customHeight="true" outlineLevel="0" collapsed="false">
      <c r="A15" s="883" t="s">
        <v>71</v>
      </c>
      <c r="B15" s="876" t="s">
        <v>65</v>
      </c>
      <c r="C15" s="877" t="n">
        <v>96.47</v>
      </c>
      <c r="D15" s="877" t="n">
        <v>88.047</v>
      </c>
      <c r="E15" s="877" t="n">
        <v>89.737</v>
      </c>
      <c r="F15" s="877"/>
      <c r="G15" s="877"/>
      <c r="H15" s="877"/>
      <c r="I15" s="877"/>
      <c r="J15" s="877"/>
      <c r="K15" s="877"/>
      <c r="L15" s="877"/>
      <c r="M15" s="877"/>
      <c r="N15" s="877"/>
      <c r="O15" s="878" t="n">
        <v>91.42</v>
      </c>
    </row>
    <row r="16" customFormat="false" ht="13.5" hidden="false" customHeight="false" outlineLevel="0" collapsed="false">
      <c r="A16" s="883"/>
      <c r="B16" s="876" t="s">
        <v>72</v>
      </c>
      <c r="C16" s="877" t="n">
        <v>116.45</v>
      </c>
      <c r="D16" s="877" t="n">
        <v>110.4075</v>
      </c>
      <c r="E16" s="877" t="n">
        <v>116.3075</v>
      </c>
      <c r="F16" s="877"/>
      <c r="G16" s="877"/>
      <c r="H16" s="877"/>
      <c r="I16" s="877"/>
      <c r="J16" s="877"/>
      <c r="K16" s="877"/>
      <c r="L16" s="877"/>
      <c r="M16" s="877"/>
      <c r="N16" s="877"/>
      <c r="O16" s="878" t="n">
        <v>114.39</v>
      </c>
    </row>
    <row r="17" s="882" customFormat="true" ht="15.75" hidden="false" customHeight="false" outlineLevel="0" collapsed="false">
      <c r="A17" s="883"/>
      <c r="B17" s="879" t="s">
        <v>68</v>
      </c>
      <c r="C17" s="880" t="n">
        <v>102.178571428571</v>
      </c>
      <c r="D17" s="880" t="n">
        <v>94.4357142857143</v>
      </c>
      <c r="E17" s="880" t="n">
        <v>97.3285714285714</v>
      </c>
      <c r="F17" s="880"/>
      <c r="G17" s="880"/>
      <c r="H17" s="880"/>
      <c r="I17" s="880"/>
      <c r="J17" s="880"/>
      <c r="K17" s="880"/>
      <c r="L17" s="880"/>
      <c r="M17" s="880"/>
      <c r="N17" s="880"/>
      <c r="O17" s="881" t="n">
        <v>97.98</v>
      </c>
    </row>
    <row r="18" customFormat="false" ht="13.5" hidden="false" customHeight="true" outlineLevel="0" collapsed="false">
      <c r="A18" s="883" t="s">
        <v>73</v>
      </c>
      <c r="B18" s="876" t="s">
        <v>65</v>
      </c>
      <c r="C18" s="877" t="n">
        <v>101.706</v>
      </c>
      <c r="D18" s="877" t="n">
        <v>95.134</v>
      </c>
      <c r="E18" s="877" t="n">
        <v>93.58</v>
      </c>
      <c r="F18" s="877"/>
      <c r="G18" s="877"/>
      <c r="H18" s="877"/>
      <c r="I18" s="877"/>
      <c r="J18" s="877"/>
      <c r="K18" s="877"/>
      <c r="L18" s="877"/>
      <c r="M18" s="877"/>
      <c r="N18" s="877"/>
      <c r="O18" s="878" t="n">
        <v>96.81</v>
      </c>
    </row>
    <row r="19" customFormat="false" ht="13.5" hidden="false" customHeight="false" outlineLevel="0" collapsed="false">
      <c r="A19" s="883"/>
      <c r="B19" s="876" t="s">
        <v>66</v>
      </c>
      <c r="C19" s="877" t="n">
        <v>142.085</v>
      </c>
      <c r="D19" s="877" t="n">
        <v>127.66</v>
      </c>
      <c r="E19" s="877" t="n">
        <v>129.455</v>
      </c>
      <c r="F19" s="877"/>
      <c r="G19" s="877"/>
      <c r="H19" s="877"/>
      <c r="I19" s="877"/>
      <c r="J19" s="877"/>
      <c r="K19" s="877"/>
      <c r="L19" s="877"/>
      <c r="M19" s="877"/>
      <c r="N19" s="877"/>
      <c r="O19" s="878" t="n">
        <v>133.07</v>
      </c>
    </row>
    <row r="20" s="882" customFormat="true" ht="15.75" hidden="false" customHeight="false" outlineLevel="0" collapsed="false">
      <c r="A20" s="883"/>
      <c r="B20" s="879" t="s">
        <v>68</v>
      </c>
      <c r="C20" s="880" t="n">
        <v>113.242857142857</v>
      </c>
      <c r="D20" s="880" t="n">
        <v>104.427142857143</v>
      </c>
      <c r="E20" s="880" t="n">
        <v>103.83</v>
      </c>
      <c r="F20" s="880"/>
      <c r="G20" s="880"/>
      <c r="H20" s="880"/>
      <c r="I20" s="880"/>
      <c r="J20" s="880"/>
      <c r="K20" s="880"/>
      <c r="L20" s="880"/>
      <c r="M20" s="880"/>
      <c r="N20" s="880"/>
      <c r="O20" s="881" t="n">
        <v>107.17</v>
      </c>
    </row>
    <row r="21" s="887" customFormat="true" ht="16.5" hidden="false" customHeight="false" outlineLevel="0" collapsed="false">
      <c r="A21" s="884" t="s">
        <v>91</v>
      </c>
      <c r="B21" s="884"/>
      <c r="C21" s="885" t="n">
        <v>121.331764705882</v>
      </c>
      <c r="D21" s="885" t="n">
        <v>112.320673076923</v>
      </c>
      <c r="E21" s="885" t="n">
        <v>112.477333333333</v>
      </c>
      <c r="F21" s="885"/>
      <c r="G21" s="885"/>
      <c r="H21" s="885"/>
      <c r="I21" s="885"/>
      <c r="J21" s="885"/>
      <c r="K21" s="885"/>
      <c r="L21" s="885"/>
      <c r="M21" s="885"/>
      <c r="N21" s="885"/>
      <c r="O21" s="886" t="n">
        <v>116.81</v>
      </c>
    </row>
    <row r="22" customFormat="false" ht="15" hidden="false" customHeight="true" outlineLevel="0" collapsed="false"/>
    <row r="23" customFormat="false" ht="15.75" hidden="false" customHeight="true" outlineLevel="0" collapsed="false">
      <c r="A23" s="888" t="s">
        <v>75</v>
      </c>
      <c r="B23" s="889" t="s">
        <v>68</v>
      </c>
      <c r="C23" s="890" t="n">
        <v>96.0044444444445</v>
      </c>
      <c r="D23" s="890" t="n">
        <v>84.3266666666667</v>
      </c>
      <c r="E23" s="890" t="n">
        <v>83.72</v>
      </c>
      <c r="F23" s="890"/>
      <c r="G23" s="890"/>
      <c r="H23" s="890"/>
      <c r="I23" s="890"/>
      <c r="J23" s="890"/>
      <c r="K23" s="890"/>
      <c r="L23" s="890"/>
      <c r="M23" s="890"/>
      <c r="N23" s="890"/>
      <c r="O23" s="891" t="n">
        <v>88.017037037037</v>
      </c>
    </row>
    <row r="24" customFormat="false" ht="22.5" hidden="false" customHeight="true" outlineLevel="0" collapsed="false"/>
    <row r="25" customFormat="false" ht="24.95" hidden="false" customHeight="true" outlineLevel="0" collapsed="false">
      <c r="A25" s="865" t="s">
        <v>112</v>
      </c>
      <c r="B25" s="865"/>
      <c r="C25" s="865"/>
      <c r="D25" s="865"/>
      <c r="E25" s="865"/>
      <c r="F25" s="865"/>
      <c r="G25" s="865"/>
      <c r="H25" s="865"/>
      <c r="I25" s="865"/>
      <c r="J25" s="865"/>
      <c r="K25" s="865"/>
      <c r="L25" s="865"/>
      <c r="M25" s="865"/>
      <c r="N25" s="865"/>
      <c r="O25" s="865"/>
    </row>
    <row r="26" customFormat="false" ht="12.75" hidden="false" customHeight="true" outlineLevel="0" collapsed="false">
      <c r="A26" s="866" t="s">
        <v>61</v>
      </c>
      <c r="B26" s="867" t="s">
        <v>98</v>
      </c>
      <c r="C26" s="868" t="s">
        <v>113</v>
      </c>
      <c r="D26" s="868" t="s">
        <v>114</v>
      </c>
      <c r="E26" s="868" t="s">
        <v>115</v>
      </c>
      <c r="F26" s="868" t="s">
        <v>116</v>
      </c>
      <c r="G26" s="868" t="s">
        <v>117</v>
      </c>
      <c r="H26" s="868" t="s">
        <v>118</v>
      </c>
      <c r="I26" s="868" t="s">
        <v>119</v>
      </c>
      <c r="J26" s="868" t="s">
        <v>120</v>
      </c>
      <c r="K26" s="868" t="s">
        <v>121</v>
      </c>
      <c r="L26" s="868" t="s">
        <v>122</v>
      </c>
      <c r="M26" s="868" t="s">
        <v>123</v>
      </c>
      <c r="N26" s="868" t="s">
        <v>124</v>
      </c>
      <c r="O26" s="869" t="s">
        <v>28</v>
      </c>
    </row>
    <row r="27" customFormat="false" ht="13.5" hidden="false" customHeight="false" outlineLevel="0" collapsed="false">
      <c r="A27" s="866"/>
      <c r="B27" s="867"/>
      <c r="C27" s="870" t="s">
        <v>111</v>
      </c>
      <c r="D27" s="870" t="s">
        <v>111</v>
      </c>
      <c r="E27" s="870" t="s">
        <v>111</v>
      </c>
      <c r="F27" s="870" t="s">
        <v>111</v>
      </c>
      <c r="G27" s="870" t="s">
        <v>111</v>
      </c>
      <c r="H27" s="870" t="s">
        <v>111</v>
      </c>
      <c r="I27" s="870" t="s">
        <v>111</v>
      </c>
      <c r="J27" s="870" t="s">
        <v>111</v>
      </c>
      <c r="K27" s="870" t="s">
        <v>111</v>
      </c>
      <c r="L27" s="870" t="s">
        <v>111</v>
      </c>
      <c r="M27" s="870" t="s">
        <v>111</v>
      </c>
      <c r="N27" s="870" t="s">
        <v>111</v>
      </c>
      <c r="O27" s="871" t="s">
        <v>111</v>
      </c>
    </row>
    <row r="28" customFormat="false" ht="12.75" hidden="false" customHeight="true" outlineLevel="0" collapsed="false">
      <c r="A28" s="872" t="s">
        <v>90</v>
      </c>
      <c r="B28" s="873" t="s">
        <v>65</v>
      </c>
      <c r="C28" s="874" t="n">
        <v>98.493125</v>
      </c>
      <c r="D28" s="874" t="n">
        <v>97.475625</v>
      </c>
      <c r="E28" s="874" t="n">
        <v>94.935625</v>
      </c>
      <c r="F28" s="874"/>
      <c r="G28" s="874"/>
      <c r="H28" s="874"/>
      <c r="I28" s="874"/>
      <c r="J28" s="874"/>
      <c r="K28" s="874"/>
      <c r="L28" s="874"/>
      <c r="M28" s="874"/>
      <c r="N28" s="874"/>
      <c r="O28" s="875" t="n">
        <v>96.97</v>
      </c>
    </row>
    <row r="29" customFormat="false" ht="13.5" hidden="false" customHeight="false" outlineLevel="0" collapsed="false">
      <c r="A29" s="872"/>
      <c r="B29" s="876" t="s">
        <v>66</v>
      </c>
      <c r="C29" s="877" t="n">
        <v>107.54</v>
      </c>
      <c r="D29" s="877" t="n">
        <v>112.182</v>
      </c>
      <c r="E29" s="877" t="n">
        <v>107.812</v>
      </c>
      <c r="F29" s="877"/>
      <c r="G29" s="877"/>
      <c r="H29" s="877"/>
      <c r="I29" s="877"/>
      <c r="J29" s="877"/>
      <c r="K29" s="877"/>
      <c r="L29" s="877"/>
      <c r="M29" s="877"/>
      <c r="N29" s="877"/>
      <c r="O29" s="878" t="n">
        <v>109.18</v>
      </c>
    </row>
    <row r="30" customFormat="false" ht="13.5" hidden="false" customHeight="false" outlineLevel="0" collapsed="false">
      <c r="A30" s="872"/>
      <c r="B30" s="876" t="s">
        <v>67</v>
      </c>
      <c r="C30" s="877" t="n">
        <v>151.284666666667</v>
      </c>
      <c r="D30" s="877" t="n">
        <v>149.418666666667</v>
      </c>
      <c r="E30" s="877" t="n">
        <v>144.876</v>
      </c>
      <c r="F30" s="877"/>
      <c r="G30" s="877"/>
      <c r="H30" s="877"/>
      <c r="I30" s="877"/>
      <c r="J30" s="877"/>
      <c r="K30" s="877"/>
      <c r="L30" s="877"/>
      <c r="M30" s="877"/>
      <c r="N30" s="877"/>
      <c r="O30" s="878" t="n">
        <v>148.53</v>
      </c>
    </row>
    <row r="31" customFormat="false" ht="15" hidden="false" customHeight="false" outlineLevel="0" collapsed="false">
      <c r="A31" s="872"/>
      <c r="B31" s="879" t="s">
        <v>68</v>
      </c>
      <c r="C31" s="880" t="n">
        <v>121.746111111111</v>
      </c>
      <c r="D31" s="880" t="n">
        <v>121.161111111111</v>
      </c>
      <c r="E31" s="880" t="n">
        <v>117.5325</v>
      </c>
      <c r="F31" s="880"/>
      <c r="G31" s="880"/>
      <c r="H31" s="880"/>
      <c r="I31" s="880"/>
      <c r="J31" s="880"/>
      <c r="K31" s="880"/>
      <c r="L31" s="880"/>
      <c r="M31" s="880"/>
      <c r="N31" s="880"/>
      <c r="O31" s="881" t="n">
        <v>120.15</v>
      </c>
    </row>
    <row r="32" customFormat="false" ht="13.5" hidden="false" customHeight="true" outlineLevel="0" collapsed="false">
      <c r="A32" s="883" t="s">
        <v>69</v>
      </c>
      <c r="B32" s="876" t="s">
        <v>65</v>
      </c>
      <c r="C32" s="877" t="n">
        <v>108.294482758621</v>
      </c>
      <c r="D32" s="877" t="n">
        <v>99.575</v>
      </c>
      <c r="E32" s="877" t="n">
        <v>95.8242857142857</v>
      </c>
      <c r="F32" s="877"/>
      <c r="G32" s="877"/>
      <c r="H32" s="877"/>
      <c r="I32" s="877"/>
      <c r="J32" s="877"/>
      <c r="K32" s="877"/>
      <c r="L32" s="877"/>
      <c r="M32" s="877"/>
      <c r="N32" s="877"/>
      <c r="O32" s="878" t="n">
        <v>100.48</v>
      </c>
    </row>
    <row r="33" customFormat="false" ht="13.5" hidden="false" customHeight="false" outlineLevel="0" collapsed="false">
      <c r="A33" s="883"/>
      <c r="B33" s="876" t="s">
        <v>66</v>
      </c>
      <c r="C33" s="877" t="n">
        <v>145.923333333333</v>
      </c>
      <c r="D33" s="877" t="n">
        <v>130.238333333333</v>
      </c>
      <c r="E33" s="877" t="n">
        <v>134.225</v>
      </c>
      <c r="F33" s="877"/>
      <c r="G33" s="877"/>
      <c r="H33" s="877"/>
      <c r="I33" s="877"/>
      <c r="J33" s="877"/>
      <c r="K33" s="877"/>
      <c r="L33" s="877"/>
      <c r="M33" s="877"/>
      <c r="N33" s="877"/>
      <c r="O33" s="878" t="n">
        <v>136.8</v>
      </c>
    </row>
    <row r="34" customFormat="false" ht="15" hidden="false" customHeight="false" outlineLevel="0" collapsed="false">
      <c r="A34" s="883"/>
      <c r="B34" s="879" t="s">
        <v>68</v>
      </c>
      <c r="C34" s="880" t="n">
        <v>114.745142857143</v>
      </c>
      <c r="D34" s="880" t="n">
        <v>104.986176470588</v>
      </c>
      <c r="E34" s="880" t="n">
        <v>102.600882352941</v>
      </c>
      <c r="F34" s="880"/>
      <c r="G34" s="880"/>
      <c r="H34" s="880"/>
      <c r="I34" s="880"/>
      <c r="J34" s="880"/>
      <c r="K34" s="880"/>
      <c r="L34" s="880"/>
      <c r="M34" s="880"/>
      <c r="N34" s="880"/>
      <c r="O34" s="881" t="n">
        <v>106.71</v>
      </c>
    </row>
    <row r="35" customFormat="false" ht="13.5" hidden="false" customHeight="true" outlineLevel="0" collapsed="false">
      <c r="A35" s="883" t="s">
        <v>70</v>
      </c>
      <c r="B35" s="876" t="s">
        <v>65</v>
      </c>
      <c r="C35" s="877" t="n">
        <v>102.996666666667</v>
      </c>
      <c r="D35" s="877" t="n">
        <v>99.0066666666667</v>
      </c>
      <c r="E35" s="877" t="n">
        <v>91.74</v>
      </c>
      <c r="F35" s="877"/>
      <c r="G35" s="877"/>
      <c r="H35" s="877"/>
      <c r="I35" s="877"/>
      <c r="J35" s="877"/>
      <c r="K35" s="877"/>
      <c r="L35" s="877"/>
      <c r="M35" s="877"/>
      <c r="N35" s="877"/>
      <c r="O35" s="878" t="n">
        <v>97.91</v>
      </c>
    </row>
    <row r="36" customFormat="false" ht="13.5" hidden="false" customHeight="false" outlineLevel="0" collapsed="false">
      <c r="A36" s="883"/>
      <c r="B36" s="876" t="s">
        <v>66</v>
      </c>
      <c r="C36" s="877" t="n">
        <v>168.54</v>
      </c>
      <c r="D36" s="877" t="n">
        <v>150.1025</v>
      </c>
      <c r="E36" s="877" t="n">
        <v>140.9425</v>
      </c>
      <c r="F36" s="877"/>
      <c r="G36" s="877"/>
      <c r="H36" s="877"/>
      <c r="I36" s="877"/>
      <c r="J36" s="877"/>
      <c r="K36" s="877"/>
      <c r="L36" s="877"/>
      <c r="M36" s="877"/>
      <c r="N36" s="877"/>
      <c r="O36" s="878" t="n">
        <v>153.2</v>
      </c>
    </row>
    <row r="37" customFormat="false" ht="13.5" hidden="false" customHeight="false" outlineLevel="0" collapsed="false">
      <c r="A37" s="883"/>
      <c r="B37" s="876" t="s">
        <v>67</v>
      </c>
      <c r="C37" s="877" t="n">
        <v>159.666666666667</v>
      </c>
      <c r="D37" s="877" t="n">
        <v>136.793333333333</v>
      </c>
      <c r="E37" s="877" t="n">
        <v>133.316666666667</v>
      </c>
      <c r="F37" s="877"/>
      <c r="G37" s="877"/>
      <c r="H37" s="877"/>
      <c r="I37" s="877"/>
      <c r="J37" s="877"/>
      <c r="K37" s="877"/>
      <c r="L37" s="877"/>
      <c r="M37" s="877"/>
      <c r="N37" s="877"/>
      <c r="O37" s="878" t="n">
        <v>143.26</v>
      </c>
    </row>
    <row r="38" customFormat="false" ht="15" hidden="false" customHeight="false" outlineLevel="0" collapsed="false">
      <c r="A38" s="883"/>
      <c r="B38" s="879" t="s">
        <v>68</v>
      </c>
      <c r="C38" s="880" t="n">
        <v>136.241538461538</v>
      </c>
      <c r="D38" s="880" t="n">
        <v>123.448461538462</v>
      </c>
      <c r="E38" s="880" t="n">
        <v>116.473846153846</v>
      </c>
      <c r="F38" s="880"/>
      <c r="G38" s="880"/>
      <c r="H38" s="880"/>
      <c r="I38" s="880"/>
      <c r="J38" s="880"/>
      <c r="K38" s="880"/>
      <c r="L38" s="880"/>
      <c r="M38" s="880"/>
      <c r="N38" s="880"/>
      <c r="O38" s="881" t="n">
        <v>125.39</v>
      </c>
    </row>
    <row r="39" customFormat="false" ht="13.5" hidden="false" customHeight="true" outlineLevel="0" collapsed="false">
      <c r="A39" s="883" t="s">
        <v>71</v>
      </c>
      <c r="B39" s="876" t="s">
        <v>65</v>
      </c>
      <c r="C39" s="877" t="n">
        <v>100.122727272727</v>
      </c>
      <c r="D39" s="877" t="n">
        <v>92.9209090909091</v>
      </c>
      <c r="E39" s="877" t="n">
        <v>96.2581818181818</v>
      </c>
      <c r="F39" s="877"/>
      <c r="G39" s="877"/>
      <c r="H39" s="877"/>
      <c r="I39" s="877"/>
      <c r="J39" s="877"/>
      <c r="K39" s="877"/>
      <c r="L39" s="877"/>
      <c r="M39" s="877"/>
      <c r="N39" s="877"/>
      <c r="O39" s="878" t="n">
        <v>96.43</v>
      </c>
    </row>
    <row r="40" customFormat="false" ht="13.5" hidden="false" customHeight="false" outlineLevel="0" collapsed="false">
      <c r="A40" s="883"/>
      <c r="B40" s="876" t="s">
        <v>72</v>
      </c>
      <c r="C40" s="877" t="n">
        <v>123.4775</v>
      </c>
      <c r="D40" s="877" t="n">
        <v>118.6225</v>
      </c>
      <c r="E40" s="877" t="n">
        <v>119.9225</v>
      </c>
      <c r="F40" s="877"/>
      <c r="G40" s="877"/>
      <c r="H40" s="877"/>
      <c r="I40" s="877"/>
      <c r="J40" s="877"/>
      <c r="K40" s="877"/>
      <c r="L40" s="877"/>
      <c r="M40" s="877"/>
      <c r="N40" s="877"/>
      <c r="O40" s="878" t="n">
        <v>120.67</v>
      </c>
    </row>
    <row r="41" customFormat="false" ht="15" hidden="false" customHeight="false" outlineLevel="0" collapsed="false">
      <c r="A41" s="883"/>
      <c r="B41" s="879" t="s">
        <v>68</v>
      </c>
      <c r="C41" s="880" t="n">
        <v>106.350666666667</v>
      </c>
      <c r="D41" s="880" t="n">
        <v>99.7746666666667</v>
      </c>
      <c r="E41" s="880" t="n">
        <v>102.568666666667</v>
      </c>
      <c r="F41" s="880"/>
      <c r="G41" s="880"/>
      <c r="H41" s="880"/>
      <c r="I41" s="880"/>
      <c r="J41" s="880"/>
      <c r="K41" s="880"/>
      <c r="L41" s="880"/>
      <c r="M41" s="880"/>
      <c r="N41" s="880"/>
      <c r="O41" s="881" t="n">
        <v>102.9</v>
      </c>
    </row>
    <row r="42" customFormat="false" ht="13.5" hidden="false" customHeight="true" outlineLevel="0" collapsed="false">
      <c r="A42" s="883" t="s">
        <v>73</v>
      </c>
      <c r="B42" s="876" t="s">
        <v>65</v>
      </c>
      <c r="C42" s="877" t="n">
        <v>104.532</v>
      </c>
      <c r="D42" s="877" t="n">
        <v>99.714</v>
      </c>
      <c r="E42" s="877" t="n">
        <v>96.278</v>
      </c>
      <c r="F42" s="877"/>
      <c r="G42" s="877"/>
      <c r="H42" s="877"/>
      <c r="I42" s="877"/>
      <c r="J42" s="877"/>
      <c r="K42" s="877"/>
      <c r="L42" s="877"/>
      <c r="M42" s="877"/>
      <c r="N42" s="877"/>
      <c r="O42" s="878" t="n">
        <v>100.17</v>
      </c>
    </row>
    <row r="43" customFormat="false" ht="13.5" hidden="false" customHeight="false" outlineLevel="0" collapsed="false">
      <c r="A43" s="883"/>
      <c r="B43" s="876" t="s">
        <v>66</v>
      </c>
      <c r="C43" s="877" t="n">
        <v>162.7</v>
      </c>
      <c r="D43" s="877" t="n">
        <v>123.24</v>
      </c>
      <c r="E43" s="877" t="n">
        <v>129.87</v>
      </c>
      <c r="F43" s="877"/>
      <c r="G43" s="877"/>
      <c r="H43" s="877"/>
      <c r="I43" s="877"/>
      <c r="J43" s="877"/>
      <c r="K43" s="877"/>
      <c r="L43" s="877"/>
      <c r="M43" s="877"/>
      <c r="N43" s="877"/>
      <c r="O43" s="878" t="n">
        <v>138.6</v>
      </c>
    </row>
    <row r="44" customFormat="false" ht="15" hidden="false" customHeight="false" outlineLevel="0" collapsed="false">
      <c r="A44" s="883"/>
      <c r="B44" s="879" t="s">
        <v>68</v>
      </c>
      <c r="C44" s="880" t="n">
        <v>121.151428571429</v>
      </c>
      <c r="D44" s="880" t="n">
        <v>106.435714285714</v>
      </c>
      <c r="E44" s="880" t="n">
        <v>105.875714285714</v>
      </c>
      <c r="F44" s="880"/>
      <c r="G44" s="880"/>
      <c r="H44" s="880"/>
      <c r="I44" s="880"/>
      <c r="J44" s="880"/>
      <c r="K44" s="880"/>
      <c r="L44" s="880"/>
      <c r="M44" s="880"/>
      <c r="N44" s="880"/>
      <c r="O44" s="881" t="n">
        <v>111.15</v>
      </c>
    </row>
    <row r="45" customFormat="false" ht="15.75" hidden="false" customHeight="false" outlineLevel="0" collapsed="false">
      <c r="A45" s="884" t="s">
        <v>91</v>
      </c>
      <c r="B45" s="884"/>
      <c r="C45" s="885" t="n">
        <v>118.994339622642</v>
      </c>
      <c r="D45" s="885" t="n">
        <v>112.169809523809</v>
      </c>
      <c r="E45" s="885" t="n">
        <v>109.651619047619</v>
      </c>
      <c r="F45" s="885"/>
      <c r="G45" s="885"/>
      <c r="H45" s="885"/>
      <c r="I45" s="885"/>
      <c r="J45" s="885"/>
      <c r="K45" s="885"/>
      <c r="L45" s="885"/>
      <c r="M45" s="885"/>
      <c r="N45" s="885"/>
      <c r="O45" s="886" t="n">
        <v>113.32</v>
      </c>
    </row>
    <row r="46" customFormat="false" ht="15" hidden="false" customHeight="true" outlineLevel="0" collapsed="false"/>
    <row r="47" customFormat="false" ht="15.75" hidden="false" customHeight="true" outlineLevel="0" collapsed="false">
      <c r="A47" s="888" t="s">
        <v>75</v>
      </c>
      <c r="B47" s="889" t="s">
        <v>68</v>
      </c>
      <c r="C47" s="890" t="n">
        <v>100.77</v>
      </c>
      <c r="D47" s="890" t="n">
        <v>93.6605555555556</v>
      </c>
      <c r="E47" s="890" t="n">
        <v>90.8011111111111</v>
      </c>
      <c r="F47" s="890"/>
      <c r="G47" s="890"/>
      <c r="H47" s="890"/>
      <c r="I47" s="890"/>
      <c r="J47" s="890"/>
      <c r="K47" s="890"/>
      <c r="L47" s="890"/>
      <c r="M47" s="890"/>
      <c r="N47" s="890"/>
      <c r="O47" s="891" t="n">
        <v>95.0772222222222</v>
      </c>
    </row>
    <row r="48" customFormat="false" ht="22.5" hidden="false" customHeight="true" outlineLevel="0" collapsed="false"/>
    <row r="49" customFormat="false" ht="24.95" hidden="false" customHeight="true" outlineLevel="0" collapsed="false">
      <c r="A49" s="865" t="s">
        <v>125</v>
      </c>
      <c r="B49" s="865"/>
      <c r="C49" s="865"/>
      <c r="D49" s="865"/>
      <c r="E49" s="865"/>
      <c r="F49" s="865"/>
      <c r="G49" s="865"/>
      <c r="H49" s="865"/>
      <c r="I49" s="865"/>
      <c r="J49" s="865"/>
      <c r="K49" s="865"/>
      <c r="L49" s="865"/>
      <c r="M49" s="865"/>
      <c r="N49" s="865"/>
      <c r="O49" s="865"/>
    </row>
    <row r="50" customFormat="false" ht="12.75" hidden="false" customHeight="true" outlineLevel="0" collapsed="false">
      <c r="A50" s="892" t="s">
        <v>61</v>
      </c>
      <c r="B50" s="893" t="s">
        <v>98</v>
      </c>
      <c r="C50" s="893" t="s">
        <v>126</v>
      </c>
      <c r="D50" s="893" t="s">
        <v>127</v>
      </c>
      <c r="E50" s="893" t="s">
        <v>128</v>
      </c>
      <c r="F50" s="893" t="s">
        <v>129</v>
      </c>
      <c r="G50" s="893" t="s">
        <v>130</v>
      </c>
      <c r="H50" s="893" t="s">
        <v>131</v>
      </c>
      <c r="I50" s="893" t="s">
        <v>132</v>
      </c>
      <c r="J50" s="893" t="s">
        <v>133</v>
      </c>
      <c r="K50" s="893" t="s">
        <v>134</v>
      </c>
      <c r="L50" s="893" t="s">
        <v>135</v>
      </c>
      <c r="M50" s="893" t="s">
        <v>136</v>
      </c>
      <c r="N50" s="893" t="s">
        <v>137</v>
      </c>
      <c r="O50" s="894" t="s">
        <v>28</v>
      </c>
    </row>
    <row r="51" customFormat="false" ht="13.5" hidden="false" customHeight="false" outlineLevel="0" collapsed="false">
      <c r="A51" s="892"/>
      <c r="B51" s="893"/>
      <c r="C51" s="893"/>
      <c r="D51" s="893"/>
      <c r="E51" s="893"/>
      <c r="F51" s="893"/>
      <c r="G51" s="893"/>
      <c r="H51" s="893"/>
      <c r="I51" s="893"/>
      <c r="J51" s="893"/>
      <c r="K51" s="893"/>
      <c r="L51" s="893"/>
      <c r="M51" s="893"/>
      <c r="N51" s="893"/>
      <c r="O51" s="895" t="s">
        <v>111</v>
      </c>
    </row>
    <row r="52" customFormat="false" ht="13.5" hidden="false" customHeight="true" outlineLevel="0" collapsed="false">
      <c r="A52" s="872" t="s">
        <v>90</v>
      </c>
      <c r="B52" s="873" t="s">
        <v>65</v>
      </c>
      <c r="C52" s="896" t="n">
        <v>0.0140555495624694</v>
      </c>
      <c r="D52" s="896" t="n">
        <v>0.0275811788542914</v>
      </c>
      <c r="E52" s="896" t="n">
        <v>0.036758267696105</v>
      </c>
      <c r="F52" s="896"/>
      <c r="G52" s="896"/>
      <c r="H52" s="896"/>
      <c r="I52" s="896"/>
      <c r="J52" s="896"/>
      <c r="K52" s="896"/>
      <c r="L52" s="896"/>
      <c r="M52" s="896"/>
      <c r="N52" s="896"/>
      <c r="O52" s="897" t="n">
        <v>0.0303186552542023</v>
      </c>
    </row>
    <row r="53" customFormat="false" ht="13.5" hidden="false" customHeight="false" outlineLevel="0" collapsed="false">
      <c r="A53" s="872"/>
      <c r="B53" s="876" t="s">
        <v>66</v>
      </c>
      <c r="C53" s="898" t="n">
        <v>0.102864050585829</v>
      </c>
      <c r="D53" s="898" t="n">
        <v>0.0303613770480113</v>
      </c>
      <c r="E53" s="898" t="n">
        <v>0.0231328609060217</v>
      </c>
      <c r="F53" s="898"/>
      <c r="G53" s="898"/>
      <c r="H53" s="898"/>
      <c r="I53" s="898"/>
      <c r="J53" s="898"/>
      <c r="K53" s="898"/>
      <c r="L53" s="898"/>
      <c r="M53" s="898"/>
      <c r="N53" s="898"/>
      <c r="O53" s="899" t="n">
        <v>0.0517494046528667</v>
      </c>
    </row>
    <row r="54" customFormat="false" ht="13.5" hidden="false" customHeight="false" outlineLevel="0" collapsed="false">
      <c r="A54" s="872"/>
      <c r="B54" s="876" t="s">
        <v>67</v>
      </c>
      <c r="C54" s="900" t="n">
        <v>0.0432606080369458</v>
      </c>
      <c r="D54" s="898" t="n">
        <v>0.0169947529982867</v>
      </c>
      <c r="E54" s="898" t="n">
        <v>0.00799304232585138</v>
      </c>
      <c r="F54" s="898"/>
      <c r="G54" s="898"/>
      <c r="H54" s="898"/>
      <c r="I54" s="898"/>
      <c r="J54" s="898"/>
      <c r="K54" s="898"/>
      <c r="L54" s="898"/>
      <c r="M54" s="898"/>
      <c r="N54" s="898"/>
      <c r="O54" s="899" t="n">
        <v>0.0229583249175251</v>
      </c>
    </row>
    <row r="55" customFormat="false" ht="15" hidden="false" customHeight="false" outlineLevel="0" collapsed="false">
      <c r="A55" s="872"/>
      <c r="B55" s="879" t="s">
        <v>68</v>
      </c>
      <c r="C55" s="901" t="n">
        <v>0.0400720077757449</v>
      </c>
      <c r="D55" s="901" t="n">
        <v>0.0172071287207239</v>
      </c>
      <c r="E55" s="901" t="n">
        <v>0.0153074394029023</v>
      </c>
      <c r="F55" s="901"/>
      <c r="G55" s="901"/>
      <c r="H55" s="901"/>
      <c r="I55" s="901"/>
      <c r="J55" s="901"/>
      <c r="K55" s="901"/>
      <c r="L55" s="901"/>
      <c r="M55" s="901"/>
      <c r="N55" s="901"/>
      <c r="O55" s="902" t="n">
        <v>0.023886808156471</v>
      </c>
    </row>
    <row r="56" customFormat="false" ht="13.5" hidden="false" customHeight="true" outlineLevel="0" collapsed="false">
      <c r="A56" s="883" t="s">
        <v>69</v>
      </c>
      <c r="B56" s="876" t="s">
        <v>65</v>
      </c>
      <c r="C56" s="898" t="n">
        <v>0.000913978046891887</v>
      </c>
      <c r="D56" s="898" t="n">
        <v>-0.0651036134340179</v>
      </c>
      <c r="E56" s="898" t="n">
        <v>0.0576070949969606</v>
      </c>
      <c r="F56" s="898"/>
      <c r="G56" s="898"/>
      <c r="H56" s="898"/>
      <c r="I56" s="898"/>
      <c r="J56" s="898"/>
      <c r="K56" s="898"/>
      <c r="L56" s="898"/>
      <c r="M56" s="898"/>
      <c r="N56" s="898"/>
      <c r="O56" s="899" t="n">
        <v>0.0765326433121019</v>
      </c>
    </row>
    <row r="57" customFormat="false" ht="13.5" hidden="false" customHeight="false" outlineLevel="0" collapsed="false">
      <c r="A57" s="883"/>
      <c r="B57" s="876" t="s">
        <v>66</v>
      </c>
      <c r="C57" s="898" t="n">
        <v>-0.0108847111496907</v>
      </c>
      <c r="D57" s="898" t="n">
        <v>-0.0358664792203307</v>
      </c>
      <c r="E57" s="898" t="n">
        <v>-0.12632839315648</v>
      </c>
      <c r="F57" s="898"/>
      <c r="G57" s="898"/>
      <c r="H57" s="898"/>
      <c r="I57" s="898"/>
      <c r="J57" s="898"/>
      <c r="K57" s="898"/>
      <c r="L57" s="898"/>
      <c r="M57" s="898"/>
      <c r="N57" s="898"/>
      <c r="O57" s="899" t="n">
        <v>-0.0657163742690059</v>
      </c>
    </row>
    <row r="58" customFormat="false" ht="15" hidden="false" customHeight="false" outlineLevel="0" collapsed="false">
      <c r="A58" s="883"/>
      <c r="B58" s="879" t="s">
        <v>68</v>
      </c>
      <c r="C58" s="901" t="n">
        <v>0.00337580426684751</v>
      </c>
      <c r="D58" s="901" t="n">
        <v>-0.0476754897448938</v>
      </c>
      <c r="E58" s="901" t="n">
        <v>0.0197080061804307</v>
      </c>
      <c r="F58" s="901"/>
      <c r="G58" s="901"/>
      <c r="H58" s="901"/>
      <c r="I58" s="901"/>
      <c r="J58" s="901"/>
      <c r="K58" s="901"/>
      <c r="L58" s="901"/>
      <c r="M58" s="901"/>
      <c r="N58" s="901"/>
      <c r="O58" s="902" t="n">
        <v>0.0426389279355263</v>
      </c>
    </row>
    <row r="59" customFormat="false" ht="13.5" hidden="false" customHeight="true" outlineLevel="0" collapsed="false">
      <c r="A59" s="883" t="s">
        <v>70</v>
      </c>
      <c r="B59" s="876" t="s">
        <v>65</v>
      </c>
      <c r="C59" s="898" t="n">
        <v>-0.109369235250332</v>
      </c>
      <c r="D59" s="898" t="n">
        <v>-0.122887347653357</v>
      </c>
      <c r="E59" s="898" t="n">
        <v>-0.0590146064966209</v>
      </c>
      <c r="F59" s="898"/>
      <c r="G59" s="898"/>
      <c r="H59" s="898"/>
      <c r="I59" s="898"/>
      <c r="J59" s="898"/>
      <c r="K59" s="898"/>
      <c r="L59" s="898"/>
      <c r="M59" s="898"/>
      <c r="N59" s="898"/>
      <c r="O59" s="899" t="n">
        <v>-0.0981513634970892</v>
      </c>
    </row>
    <row r="60" customFormat="false" ht="13.5" hidden="false" customHeight="false" outlineLevel="0" collapsed="false">
      <c r="A60" s="883"/>
      <c r="B60" s="876" t="s">
        <v>66</v>
      </c>
      <c r="C60" s="898" t="n">
        <v>0.171472647442744</v>
      </c>
      <c r="D60" s="898" t="n">
        <v>0.200646225079529</v>
      </c>
      <c r="E60" s="898" t="n">
        <v>0.315004345743832</v>
      </c>
      <c r="F60" s="898"/>
      <c r="G60" s="898"/>
      <c r="H60" s="898"/>
      <c r="I60" s="898"/>
      <c r="J60" s="898"/>
      <c r="K60" s="898"/>
      <c r="L60" s="898"/>
      <c r="M60" s="898"/>
      <c r="N60" s="898"/>
      <c r="O60" s="899" t="n">
        <v>0.225</v>
      </c>
    </row>
    <row r="61" customFormat="false" ht="13.5" hidden="false" customHeight="false" outlineLevel="0" collapsed="false">
      <c r="A61" s="883"/>
      <c r="B61" s="876" t="s">
        <v>67</v>
      </c>
      <c r="C61" s="898" t="n">
        <v>-0.0312108559498957</v>
      </c>
      <c r="D61" s="898" t="n">
        <v>0.0563136605097715</v>
      </c>
      <c r="E61" s="898" t="n">
        <v>-0.0250531316414554</v>
      </c>
      <c r="F61" s="898"/>
      <c r="G61" s="898"/>
      <c r="H61" s="898"/>
      <c r="I61" s="898"/>
      <c r="J61" s="898"/>
      <c r="K61" s="898"/>
      <c r="L61" s="898"/>
      <c r="M61" s="898"/>
      <c r="N61" s="898"/>
      <c r="O61" s="899" t="n">
        <v>-0.00146586625715468</v>
      </c>
    </row>
    <row r="62" customFormat="false" ht="15" hidden="false" customHeight="false" outlineLevel="0" collapsed="false">
      <c r="A62" s="883"/>
      <c r="B62" s="879" t="s">
        <v>68</v>
      </c>
      <c r="C62" s="901" t="n">
        <v>0.0783506668021728</v>
      </c>
      <c r="D62" s="901" t="n">
        <v>0.102166584622671</v>
      </c>
      <c r="E62" s="901" t="n">
        <v>0.154607174935278</v>
      </c>
      <c r="F62" s="901"/>
      <c r="G62" s="901"/>
      <c r="H62" s="901"/>
      <c r="I62" s="901"/>
      <c r="J62" s="901"/>
      <c r="K62" s="901"/>
      <c r="L62" s="901"/>
      <c r="M62" s="901"/>
      <c r="N62" s="901"/>
      <c r="O62" s="902" t="n">
        <v>0.109737618629875</v>
      </c>
    </row>
    <row r="63" customFormat="false" ht="13.5" hidden="false" customHeight="true" outlineLevel="0" collapsed="false">
      <c r="A63" s="883" t="s">
        <v>71</v>
      </c>
      <c r="B63" s="876" t="s">
        <v>65</v>
      </c>
      <c r="C63" s="898" t="n">
        <v>-0.0364824987515321</v>
      </c>
      <c r="D63" s="898" t="n">
        <v>-0.0524522321035485</v>
      </c>
      <c r="E63" s="898" t="n">
        <v>-0.067746779494541</v>
      </c>
      <c r="F63" s="898"/>
      <c r="G63" s="898"/>
      <c r="H63" s="898"/>
      <c r="I63" s="898"/>
      <c r="J63" s="898"/>
      <c r="K63" s="898"/>
      <c r="L63" s="898"/>
      <c r="M63" s="898"/>
      <c r="N63" s="898"/>
      <c r="O63" s="899" t="n">
        <v>-0.0519547858550244</v>
      </c>
    </row>
    <row r="64" customFormat="false" ht="13.5" hidden="false" customHeight="false" outlineLevel="0" collapsed="false">
      <c r="A64" s="883"/>
      <c r="B64" s="876" t="s">
        <v>72</v>
      </c>
      <c r="C64" s="898" t="n">
        <v>-0.0569132028102287</v>
      </c>
      <c r="D64" s="898" t="n">
        <v>-0.0692533035469662</v>
      </c>
      <c r="E64" s="898" t="n">
        <v>-0.0301444683024453</v>
      </c>
      <c r="F64" s="898"/>
      <c r="G64" s="898"/>
      <c r="H64" s="898"/>
      <c r="I64" s="898"/>
      <c r="J64" s="898"/>
      <c r="K64" s="898"/>
      <c r="L64" s="898"/>
      <c r="M64" s="898"/>
      <c r="N64" s="898"/>
      <c r="O64" s="899" t="n">
        <v>-0.0520427612496892</v>
      </c>
    </row>
    <row r="65" customFormat="false" ht="15" hidden="false" customHeight="false" outlineLevel="0" collapsed="false">
      <c r="A65" s="883"/>
      <c r="B65" s="879" t="s">
        <v>68</v>
      </c>
      <c r="C65" s="901" t="n">
        <v>-0.0392296105784817</v>
      </c>
      <c r="D65" s="901" t="n">
        <v>-0.0535100999013011</v>
      </c>
      <c r="E65" s="901" t="n">
        <v>-0.0510886551262756</v>
      </c>
      <c r="F65" s="901"/>
      <c r="G65" s="901"/>
      <c r="H65" s="901"/>
      <c r="I65" s="901"/>
      <c r="J65" s="901"/>
      <c r="K65" s="901"/>
      <c r="L65" s="901"/>
      <c r="M65" s="901"/>
      <c r="N65" s="901"/>
      <c r="O65" s="902" t="n">
        <v>-0.0478134110787172</v>
      </c>
    </row>
    <row r="66" customFormat="false" ht="13.5" hidden="false" customHeight="true" outlineLevel="0" collapsed="false">
      <c r="A66" s="883" t="s">
        <v>73</v>
      </c>
      <c r="B66" s="876" t="s">
        <v>65</v>
      </c>
      <c r="C66" s="903" t="n">
        <v>-0.027034783606934</v>
      </c>
      <c r="D66" s="903" t="n">
        <v>-0.0459313637001825</v>
      </c>
      <c r="E66" s="903" t="n">
        <v>-0.0280230166808616</v>
      </c>
      <c r="F66" s="903"/>
      <c r="G66" s="903"/>
      <c r="H66" s="903"/>
      <c r="I66" s="903"/>
      <c r="J66" s="903"/>
      <c r="K66" s="903"/>
      <c r="L66" s="903"/>
      <c r="M66" s="903"/>
      <c r="N66" s="903"/>
      <c r="O66" s="904" t="n">
        <v>-0.0335429769392034</v>
      </c>
    </row>
    <row r="67" customFormat="false" ht="13.5" hidden="false" customHeight="false" outlineLevel="0" collapsed="false">
      <c r="A67" s="883"/>
      <c r="B67" s="876" t="s">
        <v>66</v>
      </c>
      <c r="C67" s="903" t="n">
        <v>-0.126705593116165</v>
      </c>
      <c r="D67" s="903" t="n">
        <v>0.0358649789029535</v>
      </c>
      <c r="E67" s="903" t="n">
        <v>-0.00319550319550313</v>
      </c>
      <c r="F67" s="903"/>
      <c r="G67" s="903"/>
      <c r="H67" s="903"/>
      <c r="I67" s="903"/>
      <c r="J67" s="903"/>
      <c r="K67" s="903"/>
      <c r="L67" s="903"/>
      <c r="M67" s="903"/>
      <c r="N67" s="903"/>
      <c r="O67" s="904" t="n">
        <v>-0.0398989898989899</v>
      </c>
    </row>
    <row r="68" customFormat="false" ht="15" hidden="false" customHeight="false" outlineLevel="0" collapsed="false">
      <c r="A68" s="883"/>
      <c r="B68" s="879" t="s">
        <v>68</v>
      </c>
      <c r="C68" s="905" t="n">
        <v>-0.0652784001131996</v>
      </c>
      <c r="D68" s="905" t="n">
        <v>-0.0188712166968661</v>
      </c>
      <c r="E68" s="905" t="n">
        <v>-0.0193218463697325</v>
      </c>
      <c r="F68" s="905"/>
      <c r="G68" s="905"/>
      <c r="H68" s="905"/>
      <c r="I68" s="905"/>
      <c r="J68" s="905"/>
      <c r="K68" s="905"/>
      <c r="L68" s="905"/>
      <c r="M68" s="905"/>
      <c r="N68" s="905"/>
      <c r="O68" s="906" t="n">
        <v>-0.0358074673864148</v>
      </c>
    </row>
    <row r="69" customFormat="false" ht="15.75" hidden="false" customHeight="false" outlineLevel="0" collapsed="false">
      <c r="A69" s="884" t="s">
        <v>91</v>
      </c>
      <c r="B69" s="884"/>
      <c r="C69" s="907" t="n">
        <v>0.0196431619407552</v>
      </c>
      <c r="D69" s="907" t="n">
        <v>0.00134495684493098</v>
      </c>
      <c r="E69" s="907" t="n">
        <v>0.0257699276149053</v>
      </c>
      <c r="F69" s="907"/>
      <c r="G69" s="907"/>
      <c r="H69" s="907"/>
      <c r="I69" s="907"/>
      <c r="J69" s="907"/>
      <c r="K69" s="907"/>
      <c r="L69" s="907"/>
      <c r="M69" s="907"/>
      <c r="N69" s="907"/>
      <c r="O69" s="908" t="n">
        <v>0.0307977409106955</v>
      </c>
    </row>
    <row r="70" customFormat="false" ht="15" hidden="false" customHeight="true" outlineLevel="0" collapsed="false"/>
    <row r="71" customFormat="false" ht="15.75" hidden="false" customHeight="false" outlineLevel="0" collapsed="false">
      <c r="A71" s="888" t="s">
        <v>75</v>
      </c>
      <c r="B71" s="889" t="s">
        <v>68</v>
      </c>
      <c r="C71" s="909" t="n">
        <v>-0.0472914116855767</v>
      </c>
      <c r="D71" s="909" t="n">
        <v>-0.0996565612228558</v>
      </c>
      <c r="E71" s="909" t="n">
        <v>-0.0779848508951189</v>
      </c>
      <c r="F71" s="909"/>
      <c r="G71" s="909"/>
      <c r="H71" s="909"/>
      <c r="I71" s="909"/>
      <c r="J71" s="909"/>
      <c r="K71" s="909"/>
      <c r="L71" s="909"/>
      <c r="M71" s="909"/>
      <c r="N71" s="909"/>
      <c r="O71" s="910" t="n">
        <v>-0.0742573775313242</v>
      </c>
    </row>
  </sheetData>
  <mergeCells count="39">
    <mergeCell ref="A1:O1"/>
    <mergeCell ref="A2:A3"/>
    <mergeCell ref="B2:B3"/>
    <mergeCell ref="A4:A7"/>
    <mergeCell ref="A8:A10"/>
    <mergeCell ref="A11:A14"/>
    <mergeCell ref="A15:A17"/>
    <mergeCell ref="A18:A20"/>
    <mergeCell ref="A21:B21"/>
    <mergeCell ref="A25:O25"/>
    <mergeCell ref="A26:A27"/>
    <mergeCell ref="B26:B27"/>
    <mergeCell ref="A28:A31"/>
    <mergeCell ref="A32:A34"/>
    <mergeCell ref="A35:A38"/>
    <mergeCell ref="A39:A41"/>
    <mergeCell ref="A42:A44"/>
    <mergeCell ref="A45:B45"/>
    <mergeCell ref="A49: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5"/>
    <mergeCell ref="A56:A58"/>
    <mergeCell ref="A59:A62"/>
    <mergeCell ref="A63:A65"/>
    <mergeCell ref="A66:A68"/>
    <mergeCell ref="A69:B69"/>
  </mergeCells>
  <printOptions headings="false" gridLines="false" gridLinesSet="true" horizontalCentered="true" verticalCentered="false"/>
  <pageMargins left="0" right="0" top="1.11111111111111" bottom="0.75" header="0.5" footer="0.75"/>
  <pageSetup paperSize="1" scale="60" fitToWidth="1" fitToHeight="1" pageOrder="downThenOver" orientation="landscape" blackAndWhite="false" draft="false" cellComments="none" horizontalDpi="300" verticalDpi="300" copies="1"/>
  <headerFooter differentFirst="false" differentOddEven="false">
    <oddHeader>&amp;C&amp;"바탕,Bold"&amp;20AVERAGE ROOM RATE (ARR$) BY REGION AND NUMBER OF ROOMS</oddHeader>
    <oddFooter>&amp;L&amp;"Arial,Bold"&amp;12Prepared by:  Carlos J. Acobis Ross
Source:  Average Room Rate (ARR$) Monthly Survey
Research and Statistics Division</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9T20:48:53Z</dcterms:created>
  <dc:creator>CAcobis</dc:creator>
  <dc:description/>
  <dc:language>en-US</dc:language>
  <cp:lastModifiedBy>Francisco Pesante</cp:lastModifiedBy>
  <dcterms:modified xsi:type="dcterms:W3CDTF">2013-02-22T14:41:55Z</dcterms:modified>
  <cp:revision>0</cp:revision>
  <dc:subject/>
  <dc:title/>
</cp:coreProperties>
</file>