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SEPTEMBER-12" sheetId="1" state="visible" r:id="rId2"/>
    <sheet name="SEPTEMBER-12 Summary" sheetId="2" state="visible" r:id="rId3"/>
    <sheet name="Top 20 US SEPTEMBER-12" sheetId="3" state="visible" r:id="rId4"/>
    <sheet name="ROOM NIGHTS SEPTEMBER 2012" sheetId="4" state="visible" r:id="rId5"/>
    <sheet name="Contact" sheetId="5" state="visible" r:id="rId6"/>
  </sheets>
  <definedNames>
    <definedName function="false" hidden="false" localSheetId="4" name="_xlnm.Print_Area" vbProcedure="false">Contact!$A$1:$N$27</definedName>
    <definedName function="false" hidden="false" localSheetId="0" name="_xlnm.Print_Area" vbProcedure="false">'SEPTEMBER-12'!$A$1:$S$229</definedName>
    <definedName function="false" hidden="false" localSheetId="0" name="_xlnm.Print_Titles" vbProcedure="false">'SEPTEMBER-12'!$1:$3</definedName>
    <definedName function="false" hidden="false" localSheetId="2" name="_xlnm.Print_Area" vbProcedure="false">'Top 20 US SEPTEMBER-12'!$A$1:$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55">
  <si>
    <t xml:space="preserve">CHANGE</t>
  </si>
  <si>
    <t xml:space="preserve">STATE OR COUNTRY</t>
  </si>
  <si>
    <t xml:space="preserve">SEPTEMBER</t>
  </si>
  <si>
    <t xml:space="preserve">SEPTEMBER 2012 vs 2011</t>
  </si>
  <si>
    <t xml:space="preserve">Market Share</t>
  </si>
  <si>
    <t xml:space="preserve">FISCAL YEAR</t>
  </si>
  <si>
    <t xml:space="preserve">JULY-SEPTEMBER                                     FY 2012 vs 2011</t>
  </si>
  <si>
    <t xml:space="preserve">CALENDAR YEAR</t>
  </si>
  <si>
    <t xml:space="preserve">JANUARY-SEPTEMBER                                        CY 2012 vs 2011</t>
  </si>
  <si>
    <t xml:space="preserve">OF RESIDENCE</t>
  </si>
  <si>
    <t xml:space="preserve">2011R</t>
  </si>
  <si>
    <t xml:space="preserve">absolute</t>
  </si>
  <si>
    <t xml:space="preserve">%</t>
  </si>
  <si>
    <t xml:space="preserve">2011-12</t>
  </si>
  <si>
    <t xml:space="preserve">2010-11R</t>
  </si>
  <si>
    <t xml:space="preserve">2010-11</t>
  </si>
  <si>
    <t xml:space="preserve">UNITED STATES &amp; CANADA</t>
  </si>
  <si>
    <t xml:space="preserve">UNITED STATES</t>
  </si>
  <si>
    <t xml:space="preserve">EASTERN REGION</t>
  </si>
  <si>
    <t xml:space="preserve"> CONNECTICUT</t>
  </si>
  <si>
    <t xml:space="preserve"> DELAWARE</t>
  </si>
  <si>
    <t xml:space="preserve"> INDIANA</t>
  </si>
  <si>
    <t xml:space="preserve"> MAINE</t>
  </si>
  <si>
    <t xml:space="preserve"> MARYLAND</t>
  </si>
  <si>
    <t xml:space="preserve"> MASSACHUSETTS</t>
  </si>
  <si>
    <t xml:space="preserve"> MICHIGAN</t>
  </si>
  <si>
    <t xml:space="preserve"> NEW HAMPSHIRE</t>
  </si>
  <si>
    <t xml:space="preserve"> NEW JERSEY</t>
  </si>
  <si>
    <t xml:space="preserve"> NEW YORK</t>
  </si>
  <si>
    <t xml:space="preserve"> OHIO</t>
  </si>
  <si>
    <t xml:space="preserve"> PENNSYLVANIA</t>
  </si>
  <si>
    <t xml:space="preserve"> RHODE ISLAND</t>
  </si>
  <si>
    <t xml:space="preserve"> VERMONT</t>
  </si>
  <si>
    <t xml:space="preserve"> VIRGINIA</t>
  </si>
  <si>
    <t xml:space="preserve"> WASHINGTON D.C.</t>
  </si>
  <si>
    <t xml:space="preserve"> WEST VIRGINIA</t>
  </si>
  <si>
    <t xml:space="preserve">SOUTHERN REGION</t>
  </si>
  <si>
    <t xml:space="preserve"> ALABAMA</t>
  </si>
  <si>
    <t xml:space="preserve"> ARKANSAS</t>
  </si>
  <si>
    <t xml:space="preserve"> FLORIDA</t>
  </si>
  <si>
    <t xml:space="preserve"> GEORGIA</t>
  </si>
  <si>
    <t xml:space="preserve"> KENTUCKY</t>
  </si>
  <si>
    <t xml:space="preserve"> LOUISIANA</t>
  </si>
  <si>
    <t xml:space="preserve"> MISSISSIPPI</t>
  </si>
  <si>
    <t xml:space="preserve"> NEW MEXICO</t>
  </si>
  <si>
    <t xml:space="preserve"> NORTH CAROLINA</t>
  </si>
  <si>
    <t xml:space="preserve"> OKLAHOMA</t>
  </si>
  <si>
    <t xml:space="preserve"> SOUTH CAROLINA</t>
  </si>
  <si>
    <t xml:space="preserve"> TENNESSEE</t>
  </si>
  <si>
    <t xml:space="preserve"> TEXAS</t>
  </si>
  <si>
    <t xml:space="preserve">WESTERN REGION</t>
  </si>
  <si>
    <t xml:space="preserve"> ALASKA</t>
  </si>
  <si>
    <t xml:space="preserve"> ARIZONA</t>
  </si>
  <si>
    <t xml:space="preserve"> CALIFORNIA</t>
  </si>
  <si>
    <t xml:space="preserve"> COLORADO</t>
  </si>
  <si>
    <t xml:space="preserve"> HAWAII</t>
  </si>
  <si>
    <t xml:space="preserve"> IDAHO</t>
  </si>
  <si>
    <t xml:space="preserve"> ILLINOIS</t>
  </si>
  <si>
    <t xml:space="preserve"> IOWA</t>
  </si>
  <si>
    <t xml:space="preserve"> KANSAS</t>
  </si>
  <si>
    <t xml:space="preserve"> MINNESOTA</t>
  </si>
  <si>
    <t xml:space="preserve"> MISSOURI</t>
  </si>
  <si>
    <t xml:space="preserve"> MONTANA</t>
  </si>
  <si>
    <t xml:space="preserve"> NEBRASKA</t>
  </si>
  <si>
    <t xml:space="preserve"> NEVADA</t>
  </si>
  <si>
    <t xml:space="preserve"> NORTH DAKOTA</t>
  </si>
  <si>
    <t xml:space="preserve"> OREGON</t>
  </si>
  <si>
    <t xml:space="preserve"> SOUTH DAKOTA</t>
  </si>
  <si>
    <t xml:space="preserve"> UTAH</t>
  </si>
  <si>
    <t xml:space="preserve"> WASHINGTON</t>
  </si>
  <si>
    <t xml:space="preserve"> WISCONSIN</t>
  </si>
  <si>
    <t xml:space="preserve"> WYOMING</t>
  </si>
  <si>
    <t xml:space="preserve">SERVICEMEN</t>
  </si>
  <si>
    <t xml:space="preserve">U.S. NOT SPECIFIED</t>
  </si>
  <si>
    <t xml:space="preserve">CANADA</t>
  </si>
  <si>
    <t xml:space="preserve">INTERNATIONAL</t>
  </si>
  <si>
    <t xml:space="preserve">EUROPE</t>
  </si>
  <si>
    <t xml:space="preserve">ALBANIA</t>
  </si>
  <si>
    <t xml:space="preserve">-</t>
  </si>
  <si>
    <t xml:space="preserve">AUSTRIA</t>
  </si>
  <si>
    <t xml:space="preserve">BELGIUM</t>
  </si>
  <si>
    <t xml:space="preserve">BULGARY</t>
  </si>
  <si>
    <t xml:space="preserve">CZECH REPUBLIC</t>
  </si>
  <si>
    <t xml:space="preserve">DENMARK</t>
  </si>
  <si>
    <t xml:space="preserve">FINLAND</t>
  </si>
  <si>
    <t xml:space="preserve">FRANCE</t>
  </si>
  <si>
    <t xml:space="preserve">GERMANY</t>
  </si>
  <si>
    <t xml:space="preserve">GIBRALTAR</t>
  </si>
  <si>
    <t xml:space="preserve">GREECE</t>
  </si>
  <si>
    <t xml:space="preserve">HUNGARY</t>
  </si>
  <si>
    <t xml:space="preserve">ICELAND</t>
  </si>
  <si>
    <t xml:space="preserve">IRELAND</t>
  </si>
  <si>
    <t xml:space="preserve">ITALY</t>
  </si>
  <si>
    <t xml:space="preserve">LUXEMBOURG</t>
  </si>
  <si>
    <t xml:space="preserve">MALTA</t>
  </si>
  <si>
    <t xml:space="preserve">NETHERLANDS</t>
  </si>
  <si>
    <t xml:space="preserve">NORWAY</t>
  </si>
  <si>
    <t xml:space="preserve">POLAND</t>
  </si>
  <si>
    <t xml:space="preserve">PORTUGAL</t>
  </si>
  <si>
    <t xml:space="preserve">ROMANIA</t>
  </si>
  <si>
    <t xml:space="preserve">SAN MARINO</t>
  </si>
  <si>
    <t xml:space="preserve">SLOVAKIA</t>
  </si>
  <si>
    <t xml:space="preserve">SPAIN</t>
  </si>
  <si>
    <t xml:space="preserve">SWEDEN</t>
  </si>
  <si>
    <t xml:space="preserve">SWITZERLAND</t>
  </si>
  <si>
    <t xml:space="preserve">TURKEY</t>
  </si>
  <si>
    <t xml:space="preserve">UNITED KINGDOM</t>
  </si>
  <si>
    <t xml:space="preserve">ENGLAND</t>
  </si>
  <si>
    <t xml:space="preserve">NORTH IRELAND</t>
  </si>
  <si>
    <t xml:space="preserve">SCOTLAND</t>
  </si>
  <si>
    <t xml:space="preserve">WALES</t>
  </si>
  <si>
    <t xml:space="preserve">NOT SPECIFIED / UNITED KINGDOM</t>
  </si>
  <si>
    <t xml:space="preserve">RUSSIAN FEDERATION</t>
  </si>
  <si>
    <t xml:space="preserve">FORMER YUGOSLAVIA</t>
  </si>
  <si>
    <t xml:space="preserve">BOSNIA / HERZEGOVINA</t>
  </si>
  <si>
    <t xml:space="preserve">CROATIA</t>
  </si>
  <si>
    <t xml:space="preserve">KOSOVO</t>
  </si>
  <si>
    <t xml:space="preserve">MACEDONIA</t>
  </si>
  <si>
    <t xml:space="preserve">MONTENEGRO</t>
  </si>
  <si>
    <t xml:space="preserve">SERBIA</t>
  </si>
  <si>
    <t xml:space="preserve">SLOVENIA</t>
  </si>
  <si>
    <t xml:space="preserve">NOT SPECIFIED / YUGOSLAVIA</t>
  </si>
  <si>
    <t xml:space="preserve">BALTIC COUNTRIES</t>
  </si>
  <si>
    <t xml:space="preserve">ESTONIA</t>
  </si>
  <si>
    <t xml:space="preserve">LITHUANIA</t>
  </si>
  <si>
    <t xml:space="preserve">LATVIA</t>
  </si>
  <si>
    <t xml:space="preserve">OTHERS / NOT SPECIFIED</t>
  </si>
  <si>
    <t xml:space="preserve">LATIN AMERICA</t>
  </si>
  <si>
    <t xml:space="preserve">MEXICO</t>
  </si>
  <si>
    <t xml:space="preserve">CENTRAL AMERICA</t>
  </si>
  <si>
    <t xml:space="preserve">BELIZE</t>
  </si>
  <si>
    <t xml:space="preserve">COSTA RICA</t>
  </si>
  <si>
    <t xml:space="preserve">EL SALVADOR</t>
  </si>
  <si>
    <t xml:space="preserve">GUATEMALA</t>
  </si>
  <si>
    <t xml:space="preserve">HONDURAS</t>
  </si>
  <si>
    <t xml:space="preserve">NICARAGUA</t>
  </si>
  <si>
    <t xml:space="preserve">PANAMA</t>
  </si>
  <si>
    <t xml:space="preserve">NOT SPECIFIED</t>
  </si>
  <si>
    <t xml:space="preserve">SOUTH AMERICA</t>
  </si>
  <si>
    <t xml:space="preserve">ARGENTINA</t>
  </si>
  <si>
    <t xml:space="preserve">BOLIVIA</t>
  </si>
  <si>
    <t xml:space="preserve">BRAZIL</t>
  </si>
  <si>
    <t xml:space="preserve">CHILE</t>
  </si>
  <si>
    <t xml:space="preserve">COLOMBIA</t>
  </si>
  <si>
    <t xml:space="preserve">ECUADOR</t>
  </si>
  <si>
    <t xml:space="preserve">FRENCH GUIANA</t>
  </si>
  <si>
    <t xml:space="preserve">GUYANA</t>
  </si>
  <si>
    <t xml:space="preserve">PARAGUAY</t>
  </si>
  <si>
    <t xml:space="preserve">PERU</t>
  </si>
  <si>
    <t xml:space="preserve">SURINAME</t>
  </si>
  <si>
    <t xml:space="preserve">URUGUAY</t>
  </si>
  <si>
    <t xml:space="preserve">VENEZUELA</t>
  </si>
  <si>
    <t xml:space="preserve">CARIBBEAN</t>
  </si>
  <si>
    <t xml:space="preserve">CUBA</t>
  </si>
  <si>
    <t xml:space="preserve">DOMINICAN REP.</t>
  </si>
  <si>
    <t xml:space="preserve">VIRGIN ISLANDS</t>
  </si>
  <si>
    <t xml:space="preserve">US Virgin Islands</t>
  </si>
  <si>
    <t xml:space="preserve">  St. Croix</t>
  </si>
  <si>
    <t xml:space="preserve">  St. John</t>
  </si>
  <si>
    <t xml:space="preserve"> St. Thomas</t>
  </si>
  <si>
    <t xml:space="preserve">British Virgin Islands</t>
  </si>
  <si>
    <t xml:space="preserve">  Guana Island</t>
  </si>
  <si>
    <t xml:space="preserve"> Peter Island</t>
  </si>
  <si>
    <t xml:space="preserve">  Tortola</t>
  </si>
  <si>
    <t xml:space="preserve">  Virgin Gorda</t>
  </si>
  <si>
    <t xml:space="preserve"> Not Specified Virgin Islands</t>
  </si>
  <si>
    <t xml:space="preserve">OTHERS</t>
  </si>
  <si>
    <t xml:space="preserve">ANGUILLA</t>
  </si>
  <si>
    <t xml:space="preserve">ANTIGUA</t>
  </si>
  <si>
    <t xml:space="preserve">BAHAMAS</t>
  </si>
  <si>
    <t xml:space="preserve">BARBADOS</t>
  </si>
  <si>
    <t xml:space="preserve">BERMUDA</t>
  </si>
  <si>
    <t xml:space="preserve">CAYMAN Is.</t>
  </si>
  <si>
    <t xml:space="preserve">DOMINICA</t>
  </si>
  <si>
    <t xml:space="preserve">GRENADA</t>
  </si>
  <si>
    <t xml:space="preserve">GUADELOUPE</t>
  </si>
  <si>
    <t xml:space="preserve">HAITI</t>
  </si>
  <si>
    <t xml:space="preserve">JAMAICA</t>
  </si>
  <si>
    <t xml:space="preserve">MARTINIQUE</t>
  </si>
  <si>
    <t xml:space="preserve">MONTSERRAT</t>
  </si>
  <si>
    <t xml:space="preserve">NETHERLANDS ANTILLES</t>
  </si>
  <si>
    <t xml:space="preserve">   ARUBA</t>
  </si>
  <si>
    <t xml:space="preserve">   BONAIRE</t>
  </si>
  <si>
    <t xml:space="preserve">   CURACAO</t>
  </si>
  <si>
    <t xml:space="preserve">   NOT SPECIFIED</t>
  </si>
  <si>
    <t xml:space="preserve">SABA</t>
  </si>
  <si>
    <t xml:space="preserve">ST. BARTHELEMY</t>
  </si>
  <si>
    <t xml:space="preserve">ST. EUSTATIUS</t>
  </si>
  <si>
    <t xml:space="preserve">ST. KITTS &amp; NEVIS</t>
  </si>
  <si>
    <t xml:space="preserve">ST. LUCIA</t>
  </si>
  <si>
    <t xml:space="preserve">ST. MAARTEN</t>
  </si>
  <si>
    <t xml:space="preserve">ST. MARTIN</t>
  </si>
  <si>
    <t xml:space="preserve">ST. VINCENT</t>
  </si>
  <si>
    <t xml:space="preserve">TRINIDAD &amp; TOBAGO</t>
  </si>
  <si>
    <t xml:space="preserve">TURKS &amp; CAICOS</t>
  </si>
  <si>
    <t xml:space="preserve">ASIA:</t>
  </si>
  <si>
    <t xml:space="preserve">CHINA (PEOPLE'S REP. OF)</t>
  </si>
  <si>
    <t xml:space="preserve">HONG KONG</t>
  </si>
  <si>
    <t xml:space="preserve">INDIA</t>
  </si>
  <si>
    <t xml:space="preserve">JAPAN</t>
  </si>
  <si>
    <t xml:space="preserve">PHILIPPINES</t>
  </si>
  <si>
    <t xml:space="preserve">TAIWAN (CHINA, REP. OF)</t>
  </si>
  <si>
    <t xml:space="preserve">THAILAND</t>
  </si>
  <si>
    <t xml:space="preserve"> OTHER </t>
  </si>
  <si>
    <t xml:space="preserve">OTHER FOREIGN COUNTRIES</t>
  </si>
  <si>
    <t xml:space="preserve">AFRICA</t>
  </si>
  <si>
    <t xml:space="preserve">AUSTRALIA</t>
  </si>
  <si>
    <t xml:space="preserve">EGYPT</t>
  </si>
  <si>
    <t xml:space="preserve">IRAQ</t>
  </si>
  <si>
    <t xml:space="preserve">ISRAEL</t>
  </si>
  <si>
    <t xml:space="preserve">NEW ZEALAND</t>
  </si>
  <si>
    <t xml:space="preserve">SAUDI ARABIA</t>
  </si>
  <si>
    <t xml:space="preserve">OTHER</t>
  </si>
  <si>
    <t xml:space="preserve">OTHER NON SPECIFIED</t>
  </si>
  <si>
    <t xml:space="preserve">AIR LINE CREW MEMBER</t>
  </si>
  <si>
    <t xml:space="preserve">PUERTO RICO</t>
  </si>
  <si>
    <t xml:space="preserve">TOTAL NON RESIDENTS</t>
  </si>
  <si>
    <t xml:space="preserve">TOTAL RESIDENTS</t>
  </si>
  <si>
    <t xml:space="preserve">TOTAL REGISTRATIONS</t>
  </si>
  <si>
    <t xml:space="preserve">change</t>
  </si>
  <si>
    <t xml:space="preserve">JULY-SEPTEMBER                                 FY 2012 vs 2011</t>
  </si>
  <si>
    <t xml:space="preserve">JANUARY-SEPTEMBER                                    CY 2012 vs 2011</t>
  </si>
  <si>
    <t xml:space="preserve">Eastern Region</t>
  </si>
  <si>
    <t xml:space="preserve">Southern Region</t>
  </si>
  <si>
    <t xml:space="preserve">Western Region</t>
  </si>
  <si>
    <t xml:space="preserve">Servicemen</t>
  </si>
  <si>
    <t xml:space="preserve">U.S. Not Specified</t>
  </si>
  <si>
    <t xml:space="preserve">Benelux Trade Pact Countries (Belgium, Netherlands and Luxembourg) </t>
  </si>
  <si>
    <t xml:space="preserve">Scandinavian Countries (Denmark, Finland, Norway and Sweden)</t>
  </si>
  <si>
    <t xml:space="preserve">German Region (Austria, Germany, Switzerland)</t>
  </si>
  <si>
    <t xml:space="preserve">Iberian Peninsula (Spain, Portugal &amp; Gibraltar)</t>
  </si>
  <si>
    <t xml:space="preserve">United Kingdom (England, Northern Ireland, Rep. of Ireland, Scotland &amp; Wales)</t>
  </si>
  <si>
    <t xml:space="preserve">Not Specified United Kingdom</t>
  </si>
  <si>
    <t xml:space="preserve">Western Europe (France &amp; Italy)  </t>
  </si>
  <si>
    <t xml:space="preserve">Other Western Europe (Malta, San Marino &amp; Iceland)</t>
  </si>
  <si>
    <t xml:space="preserve">Eastern Europe (Greece, Hungary, Poland &amp; Turkey)</t>
  </si>
  <si>
    <t xml:space="preserve">Other Eastern Europe (Albania,Bulgary, Czech Rep., Slovakia, Russian Fed., Romania &amp; Fmr. Yugoslavia)</t>
  </si>
  <si>
    <t xml:space="preserve">Baltic Countries</t>
  </si>
  <si>
    <t xml:space="preserve">Not Specified Europe</t>
  </si>
  <si>
    <t xml:space="preserve">LATIN AMERICA &amp; CARIBBEAN</t>
  </si>
  <si>
    <t xml:space="preserve">Mexico &amp; Central America</t>
  </si>
  <si>
    <t xml:space="preserve">Andean Region (Bolivia, Colombia, Venezuela, Ecuador &amp; Peru)</t>
  </si>
  <si>
    <t xml:space="preserve">Brazil</t>
  </si>
  <si>
    <t xml:space="preserve">South Cone Region (Argentina, Chile, Paraguay &amp; Uruguay)</t>
  </si>
  <si>
    <t xml:space="preserve">Others Latin America (Not Specified, Guyana, French Guyana , Suriname)</t>
  </si>
  <si>
    <t xml:space="preserve">Caribbean Region</t>
  </si>
  <si>
    <t xml:space="preserve">Atlantic Countries (Bahamas, Bermuda, and Turks &amp; Caicos)</t>
  </si>
  <si>
    <t xml:space="preserve">English Speaking Countries*</t>
  </si>
  <si>
    <t xml:space="preserve">Dominican Republic</t>
  </si>
  <si>
    <t xml:space="preserve">French Antilles (Guadeloupe, Martinique, St. Martin and St. Barthelemy)**</t>
  </si>
  <si>
    <t xml:space="preserve">Netherlands Antilles (Aruba, Bonaire, Curacao, St. Marteen, St. Eustatius and Saba)**</t>
  </si>
  <si>
    <t xml:space="preserve">Virgin Islands</t>
  </si>
  <si>
    <t xml:space="preserve">Other Caribbean Region (Other Not Specified, Cuba &amp; Haiti)</t>
  </si>
  <si>
    <t xml:space="preserve">OTHER INTERNATIONAL COUNTRIES ( Asia, &amp; Other Foreign Countries)</t>
  </si>
  <si>
    <t xml:space="preserve">R=  REVISED FIGURES</t>
  </si>
  <si>
    <t xml:space="preserve">* These countries are EngIish speaking countries that were not included in other categories: Anguilla, Antigua, Barbados, Cayman Is., Dominica, Grenada, Jamaica, Montserrat, Trinidad &amp; Tobago, St. Lucia, St. Kitts &amp; Nevis &amp; St. Vincent.</t>
  </si>
  <si>
    <t xml:space="preserve">TOP TWENTY US MARKETS</t>
  </si>
  <si>
    <t xml:space="preserve">FOR THE MONTH OF SEPTEMBER 2012</t>
  </si>
  <si>
    <t xml:space="preserve">&amp; Cummulative Figures for Fiscal &amp; Calendar Year</t>
  </si>
  <si>
    <t xml:space="preserve">SEPTEMBER 2012  vs  2011</t>
  </si>
  <si>
    <t xml:space="preserve">Cummulative Figures for Fiscal Year                                                                             20011-12  vs  2010-11</t>
  </si>
  <si>
    <t xml:space="preserve">Cummulative Figures for Calendar Year                                                                              2012  vs  2011</t>
  </si>
  <si>
    <t xml:space="preserve"> TOTAL TOP TWENTY MARKETS</t>
  </si>
  <si>
    <t xml:space="preserve">*market share</t>
  </si>
  <si>
    <t xml:space="preserve">* Market Share considers only the US top twenty market ranked above, not total US market.</t>
  </si>
  <si>
    <t xml:space="preserve">ROOM NIGHTS OCCUPIED BY</t>
  </si>
  <si>
    <t xml:space="preserve">STATE OR COUNTRY OF RESIDENCE</t>
  </si>
  <si>
    <t xml:space="preserve">US TOTALS</t>
  </si>
  <si>
    <t xml:space="preserve"> SERVICEMEN</t>
  </si>
  <si>
    <t xml:space="preserve">CANADA:</t>
  </si>
  <si>
    <t xml:space="preserve">ALBERTA</t>
  </si>
  <si>
    <t xml:space="preserve">CALGARY</t>
  </si>
  <si>
    <t xml:space="preserve">EDMONTON</t>
  </si>
  <si>
    <t xml:space="preserve">BRITISH COLUMBIA</t>
  </si>
  <si>
    <t xml:space="preserve">VANCOUVER</t>
  </si>
  <si>
    <t xml:space="preserve">MANITOBA</t>
  </si>
  <si>
    <t xml:space="preserve">WINNIPEG</t>
  </si>
  <si>
    <t xml:space="preserve">NEW BRUNSWICK</t>
  </si>
  <si>
    <t xml:space="preserve">NEWFOUNDLAND</t>
  </si>
  <si>
    <t xml:space="preserve">NOVA SCOTIA</t>
  </si>
  <si>
    <t xml:space="preserve">ONTARIO</t>
  </si>
  <si>
    <t xml:space="preserve">OTTAWA</t>
  </si>
  <si>
    <t xml:space="preserve">TORONTO</t>
  </si>
  <si>
    <t xml:space="preserve">QUEBEC</t>
  </si>
  <si>
    <t xml:space="preserve">MONTREAL</t>
  </si>
  <si>
    <t xml:space="preserve">SASKATCHEWAN</t>
  </si>
  <si>
    <t xml:space="preserve">REGINA</t>
  </si>
  <si>
    <t xml:space="preserve"> MEXICO:</t>
  </si>
  <si>
    <t xml:space="preserve">CENTRAL AMERICA:</t>
  </si>
  <si>
    <t xml:space="preserve"> BELIZE</t>
  </si>
  <si>
    <t xml:space="preserve"> COSTA RICA</t>
  </si>
  <si>
    <t xml:space="preserve"> EL SALVADOR</t>
  </si>
  <si>
    <t xml:space="preserve"> GUATEMALA</t>
  </si>
  <si>
    <t xml:space="preserve"> HONDURAS</t>
  </si>
  <si>
    <t xml:space="preserve"> NICARAGUA</t>
  </si>
  <si>
    <t xml:space="preserve"> PANAMA</t>
  </si>
  <si>
    <t xml:space="preserve"> NOT SPECIFIED</t>
  </si>
  <si>
    <t xml:space="preserve">SOUTH AMERICA:</t>
  </si>
  <si>
    <t xml:space="preserve">WEST INDIES</t>
  </si>
  <si>
    <t xml:space="preserve">  St. Croix, US</t>
  </si>
  <si>
    <t xml:space="preserve">  St. John,US</t>
  </si>
  <si>
    <t xml:space="preserve">  St. Thomas, US</t>
  </si>
  <si>
    <t xml:space="preserve">  Guana Island, Br.</t>
  </si>
  <si>
    <t xml:space="preserve">  Peter Island, Br.</t>
  </si>
  <si>
    <t xml:space="preserve">  Tortola, Br.</t>
  </si>
  <si>
    <t xml:space="preserve">  Virgin Gorda, Br.</t>
  </si>
  <si>
    <t xml:space="preserve">  Not Specified VI</t>
  </si>
  <si>
    <t xml:space="preserve">ANTIGUA &amp; BARBUDA</t>
  </si>
  <si>
    <t xml:space="preserve">ARUBA</t>
  </si>
  <si>
    <t xml:space="preserve">BONAIRE</t>
  </si>
  <si>
    <t xml:space="preserve">CURACAO</t>
  </si>
  <si>
    <t xml:space="preserve">EUROPE:</t>
  </si>
  <si>
    <t xml:space="preserve">BULGARIA</t>
  </si>
  <si>
    <t xml:space="preserve">    ENGLAND</t>
  </si>
  <si>
    <t xml:space="preserve">    NORTH IRELAND</t>
  </si>
  <si>
    <t xml:space="preserve">    SCOTLAND</t>
  </si>
  <si>
    <t xml:space="preserve">    WALES</t>
  </si>
  <si>
    <t xml:space="preserve">    NOT SPECIFIED / UNITED KINGDOM</t>
  </si>
  <si>
    <t xml:space="preserve">     BOSNIA / HERZEGOVINA</t>
  </si>
  <si>
    <t xml:space="preserve">     CROATIA</t>
  </si>
  <si>
    <t xml:space="preserve">     KOSOVO</t>
  </si>
  <si>
    <t xml:space="preserve">     MACEDONIA</t>
  </si>
  <si>
    <t xml:space="preserve">     MONTENEGRO</t>
  </si>
  <si>
    <t xml:space="preserve">     SERBIA</t>
  </si>
  <si>
    <t xml:space="preserve">     SLOVENIA</t>
  </si>
  <si>
    <t xml:space="preserve">NOT SPECIFIED / EUROPE</t>
  </si>
  <si>
    <t xml:space="preserve">Persona responsable</t>
  </si>
  <si>
    <t xml:space="preserve">Nombre:</t>
  </si>
  <si>
    <t xml:space="preserve">Rafael Silvestrini Hernánd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065
</t>
  </si>
  <si>
    <t xml:space="preserve">Fax:</t>
  </si>
  <si>
    <t xml:space="preserve">(787) 721-6561
</t>
  </si>
  <si>
    <t xml:space="preserve">Correo electrónico:</t>
  </si>
  <si>
    <t xml:space="preserve">rafael.silvestrini@tourism.pr.gov </t>
  </si>
  <si>
    <t xml:space="preserve">Fecha de publicación</t>
  </si>
  <si>
    <t xml:space="preserve">22 de febrero de 2013</t>
  </si>
  <si>
    <t xml:space="preserve">Fechas esperadas de publicación de próximos informes</t>
  </si>
  <si>
    <t xml:space="preserve">(1) Mensual</t>
  </si>
  <si>
    <t xml:space="preserve">Para obtener una copia de este informe </t>
  </si>
  <si>
    <t xml:space="preserve">Cómo obtener este informe: (1) visite  </t>
  </si>
  <si>
    <t xml:space="preserve">http://www.estadisticas.gobierno.pr/iepr/Inventario/tabid/186/ctl/view_detail/mid/775/report_id/123d2077-0571-4582-a4bf-cf5468e49dfd/Default.aspx</t>
  </si>
  <si>
    <r>
      <rPr>
        <sz val="10"/>
        <rFont val="Calibri"/>
        <family val="2"/>
      </rPr>
      <t xml:space="preserve">(2) envíe su solicitud por correo electrónico: </t>
    </r>
    <r>
      <rPr>
        <u val="single"/>
        <sz val="10"/>
        <rFont val="Calibri"/>
        <family val="2"/>
      </rPr>
      <t xml:space="preserve">rafael.silvestrini@tourism.pr.gov</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de los hoteles (check-in/check-out).</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3">
    <numFmt numFmtId="164" formatCode="General"/>
    <numFmt numFmtId="165" formatCode="#,##0"/>
    <numFmt numFmtId="166" formatCode="#,##0_);[RED]&quot;(-&quot;#,##0\)"/>
    <numFmt numFmtId="167" formatCode="0.0%_);[RED]&quot;(-&quot;0.0%\)"/>
    <numFmt numFmtId="168" formatCode="@"/>
    <numFmt numFmtId="169" formatCode="0%"/>
    <numFmt numFmtId="170" formatCode="0.0%"/>
    <numFmt numFmtId="171" formatCode="0.00%"/>
    <numFmt numFmtId="172" formatCode="#,#00.0%_);[RED]&quot;(-&quot;0.0%\)"/>
    <numFmt numFmtId="173" formatCode="0.0%_);[RED]\-0.0%"/>
    <numFmt numFmtId="174" formatCode="[$-409]#,##0_);\(#,##0\)"/>
    <numFmt numFmtId="175" formatCode="General"/>
    <numFmt numFmtId="176" formatCode="#,##0.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i val="true"/>
      <sz val="10"/>
      <name val="Arial"/>
      <family val="2"/>
    </font>
    <font>
      <b val="true"/>
      <sz val="10"/>
      <name val="Arial"/>
      <family val="2"/>
    </font>
    <font>
      <b val="true"/>
      <i val="true"/>
      <sz val="10"/>
      <name val="Arial"/>
      <family val="2"/>
    </font>
    <font>
      <sz val="12"/>
      <name val="Arial"/>
      <family val="2"/>
    </font>
    <font>
      <b val="true"/>
      <sz val="14"/>
      <name val="Arial"/>
      <family val="2"/>
    </font>
    <font>
      <b val="true"/>
      <i val="true"/>
      <sz val="9"/>
      <name val="Arial"/>
      <family val="2"/>
    </font>
    <font>
      <sz val="11"/>
      <name val="Arial"/>
      <family val="2"/>
    </font>
    <font>
      <b val="true"/>
      <sz val="12"/>
      <name val="Arial"/>
      <family val="2"/>
    </font>
    <font>
      <b val="true"/>
      <i val="true"/>
      <sz val="12"/>
      <name val="Arial"/>
      <family val="2"/>
    </font>
    <font>
      <b val="true"/>
      <sz val="11"/>
      <name val="Arial"/>
      <family val="2"/>
    </font>
    <font>
      <b val="true"/>
      <i val="true"/>
      <sz val="11"/>
      <name val="Arial"/>
      <family val="2"/>
    </font>
    <font>
      <b val="true"/>
      <i val="true"/>
      <sz val="8"/>
      <name val="Arial"/>
      <family val="2"/>
    </font>
    <font>
      <b val="true"/>
      <sz val="9"/>
      <name val="Arial"/>
      <family val="2"/>
    </font>
    <font>
      <sz val="8"/>
      <name val="Arial"/>
      <family val="2"/>
    </font>
    <font>
      <sz val="9"/>
      <name val="Arial"/>
      <family val="2"/>
    </font>
    <font>
      <i val="true"/>
      <sz val="8"/>
      <name val="Arial"/>
      <family val="2"/>
    </font>
    <font>
      <sz val="10"/>
      <color rgb="FFFF0000"/>
      <name val="Arial"/>
      <family val="2"/>
    </font>
    <font>
      <i val="true"/>
      <sz val="10"/>
      <color rgb="FFFF0000"/>
      <name val="Arial"/>
      <family val="2"/>
    </font>
    <font>
      <b val="true"/>
      <sz val="10"/>
      <color rgb="FFFF0000"/>
      <name val="Arial"/>
      <family val="2"/>
    </font>
    <font>
      <b val="true"/>
      <sz val="9"/>
      <color rgb="FFFF0000"/>
      <name val="Arial"/>
      <family val="2"/>
    </font>
    <font>
      <b val="true"/>
      <i val="true"/>
      <sz val="10"/>
      <color rgb="FFFF0000"/>
      <name val="Arial"/>
      <family val="2"/>
    </font>
    <font>
      <sz val="9"/>
      <color rgb="FFFF0000"/>
      <name val="Arial"/>
      <family val="2"/>
    </font>
    <font>
      <i val="true"/>
      <sz val="9"/>
      <color rgb="FFFF0000"/>
      <name val="Arial"/>
      <family val="2"/>
    </font>
    <font>
      <b val="true"/>
      <sz val="20"/>
      <name val="Arial"/>
      <family val="2"/>
    </font>
    <font>
      <sz val="20"/>
      <name val="Arial"/>
      <family val="2"/>
    </font>
    <font>
      <b val="true"/>
      <i val="true"/>
      <sz val="16"/>
      <name val="Arial"/>
      <family val="2"/>
    </font>
    <font>
      <i val="true"/>
      <sz val="12"/>
      <name val="Arial"/>
      <family val="2"/>
    </font>
    <font>
      <b val="true"/>
      <sz val="13"/>
      <name val="Arial"/>
      <family val="2"/>
    </font>
    <font>
      <b val="true"/>
      <i val="true"/>
      <sz val="7"/>
      <name val="Arial"/>
      <family val="2"/>
    </font>
    <font>
      <b val="true"/>
      <sz val="8"/>
      <name val="Arial"/>
      <family val="2"/>
    </font>
    <font>
      <i val="true"/>
      <sz val="9"/>
      <name val="Arial"/>
      <family val="2"/>
    </font>
    <font>
      <sz val="12"/>
      <color rgb="FFFFFFFF"/>
      <name val="Arial"/>
      <family val="2"/>
    </font>
    <font>
      <b val="true"/>
      <sz val="12"/>
      <color rgb="FFFFFFFF"/>
      <name val="Arial"/>
      <family val="2"/>
    </font>
    <font>
      <b val="true"/>
      <sz val="12"/>
      <color rgb="FFFF6600"/>
      <name val="Arial"/>
      <family val="2"/>
    </font>
    <font>
      <b val="true"/>
      <sz val="12"/>
      <color rgb="FF000000"/>
      <name val="Arial"/>
      <family val="2"/>
    </font>
    <font>
      <sz val="12"/>
      <name val="Arial MT"/>
      <family val="0"/>
    </font>
    <font>
      <b val="true"/>
      <sz val="12"/>
      <color rgb="FFFF00FF"/>
      <name val="Arial"/>
      <family val="2"/>
    </font>
    <font>
      <sz val="12"/>
      <color rgb="FFFF00FF"/>
      <name val="Arial"/>
      <family val="2"/>
    </font>
    <font>
      <i val="true"/>
      <sz val="12"/>
      <color rgb="FF000000"/>
      <name val="Arial"/>
      <family val="2"/>
    </font>
    <font>
      <sz val="12"/>
      <color rgb="FFFF99CC"/>
      <name val="Arial"/>
      <family val="2"/>
    </font>
    <font>
      <sz val="9"/>
      <name val="Calibri"/>
      <family val="2"/>
    </font>
    <font>
      <sz val="12"/>
      <color rgb="FF000000"/>
      <name val="Calibri"/>
      <family val="2"/>
    </font>
    <font>
      <b val="true"/>
      <sz val="11"/>
      <name val="Calibri"/>
      <family val="2"/>
    </font>
    <font>
      <sz val="10"/>
      <name val="Calibri"/>
      <family val="2"/>
    </font>
    <font>
      <u val="single"/>
      <sz val="11"/>
      <color rgb="FF0000FF"/>
      <name val="Calibri"/>
      <family val="2"/>
    </font>
    <font>
      <sz val="11"/>
      <name val="Calibri"/>
      <family val="2"/>
    </font>
    <font>
      <b val="true"/>
      <sz val="10"/>
      <name val="Calibri"/>
      <family val="2"/>
    </font>
    <font>
      <u val="single"/>
      <sz val="10"/>
      <color rgb="FF0000FF"/>
      <name val="Calibri"/>
      <family val="2"/>
    </font>
    <font>
      <u val="single"/>
      <sz val="10"/>
      <name val="Calibri"/>
      <family val="2"/>
    </font>
  </fonts>
  <fills count="13">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808000"/>
        <bgColor rgb="FF808080"/>
      </patternFill>
    </fill>
    <fill>
      <patternFill patternType="solid">
        <fgColor rgb="FF808080"/>
        <bgColor rgb="FF969696"/>
      </patternFill>
    </fill>
    <fill>
      <patternFill patternType="solid">
        <fgColor rgb="FF000000"/>
        <bgColor rgb="FF003300"/>
      </patternFill>
    </fill>
    <fill>
      <patternFill patternType="solid">
        <fgColor rgb="FFFF9900"/>
        <bgColor rgb="FFFFCC0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7" fillId="2" borderId="1"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6" fontId="8" fillId="2" borderId="2"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7" fillId="2" borderId="4"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8" fontId="8" fillId="2" borderId="0" xfId="21"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8" fontId="11" fillId="2" borderId="0" xfId="21" applyFont="true" applyBorder="true" applyAlignment="true" applyProtection="false">
      <alignment horizontal="center" vertical="center" textRotation="0" wrapText="true" indent="0" shrinkToFit="false"/>
      <protection locked="true" hidden="false"/>
    </xf>
    <xf numFmtId="165" fontId="7" fillId="2" borderId="6" xfId="21" applyFont="true" applyBorder="true" applyAlignment="true" applyProtection="false">
      <alignment horizontal="center" vertical="center" textRotation="0" wrapText="false" indent="0" shrinkToFit="false"/>
      <protection locked="true" hidden="false"/>
    </xf>
    <xf numFmtId="164" fontId="7" fillId="2" borderId="6"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6" fontId="7" fillId="2" borderId="8" xfId="21" applyFont="true" applyBorder="true" applyAlignment="true" applyProtection="false">
      <alignment horizontal="center" vertical="center" textRotation="0" wrapText="false" indent="0" shrinkToFit="false"/>
      <protection locked="true" hidden="false"/>
    </xf>
    <xf numFmtId="167" fontId="8" fillId="2" borderId="8" xfId="21" applyFont="true" applyBorder="true" applyAlignment="true" applyProtection="false">
      <alignment horizontal="center"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13" fillId="3" borderId="4" xfId="21" applyFont="true" applyBorder="true" applyAlignment="true" applyProtection="false">
      <alignment horizontal="general" vertical="center" textRotation="0" wrapText="false" indent="0" shrinkToFit="false"/>
      <protection locked="true" hidden="false"/>
    </xf>
    <xf numFmtId="165" fontId="13" fillId="3" borderId="4" xfId="21" applyFont="true" applyBorder="true" applyAlignment="true" applyProtection="false">
      <alignment horizontal="center" vertical="center" textRotation="0" wrapText="false" indent="0" shrinkToFit="false"/>
      <protection locked="true" hidden="false"/>
    </xf>
    <xf numFmtId="165" fontId="13" fillId="3" borderId="11" xfId="21" applyFont="true" applyBorder="true" applyAlignment="true" applyProtection="false">
      <alignment horizontal="center" vertical="center" textRotation="0" wrapText="false" indent="0" shrinkToFit="false"/>
      <protection locked="true" hidden="false"/>
    </xf>
    <xf numFmtId="166" fontId="14" fillId="3" borderId="0" xfId="19" applyFont="true" applyBorder="true" applyAlignment="true" applyProtection="true">
      <alignment horizontal="right" vertical="center" textRotation="0" wrapText="false" indent="0" shrinkToFit="false"/>
      <protection locked="true" hidden="false"/>
    </xf>
    <xf numFmtId="167" fontId="14" fillId="3" borderId="0" xfId="19" applyFont="true" applyBorder="true" applyAlignment="true" applyProtection="true">
      <alignment horizontal="right" vertical="center" textRotation="0" wrapText="false" indent="0" shrinkToFit="false"/>
      <protection locked="true" hidden="false"/>
    </xf>
    <xf numFmtId="170" fontId="13" fillId="3" borderId="14" xfId="21" applyFont="true" applyBorder="true" applyAlignment="true" applyProtection="false">
      <alignment horizontal="right" vertical="center" textRotation="0" wrapText="false" indent="0" shrinkToFit="false"/>
      <protection locked="true" hidden="false"/>
    </xf>
    <xf numFmtId="170" fontId="13" fillId="3" borderId="5" xfId="21" applyFont="true" applyBorder="true" applyAlignment="true" applyProtection="false">
      <alignment horizontal="right" vertical="center" textRotation="0" wrapText="false" indent="0" shrinkToFit="false"/>
      <protection locked="true" hidden="false"/>
    </xf>
    <xf numFmtId="165" fontId="13" fillId="3" borderId="4" xfId="21" applyFont="true" applyBorder="true" applyAlignment="true" applyProtection="false">
      <alignment horizontal="right" vertical="center" textRotation="0" wrapText="false" indent="0" shrinkToFit="false"/>
      <protection locked="true" hidden="false"/>
    </xf>
    <xf numFmtId="165" fontId="13" fillId="3" borderId="11" xfId="21" applyFont="true" applyBorder="true" applyAlignment="true" applyProtection="false">
      <alignment horizontal="right" vertical="center" textRotation="0" wrapText="false" indent="0" shrinkToFit="false"/>
      <protection locked="true" hidden="false"/>
    </xf>
    <xf numFmtId="165" fontId="13" fillId="3" borderId="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7" fontId="6" fillId="0" borderId="0" xfId="21" applyFont="true" applyBorder="true" applyAlignment="true" applyProtection="false">
      <alignment horizontal="right" vertical="center" textRotation="0" wrapText="false" indent="0" shrinkToFit="false"/>
      <protection locked="true" hidden="false"/>
    </xf>
    <xf numFmtId="164" fontId="4" fillId="0" borderId="14" xfId="21" applyFont="true" applyBorder="true" applyAlignment="true" applyProtection="false">
      <alignment horizontal="right" vertical="center" textRotation="0" wrapText="false" indent="0" shrinkToFit="false"/>
      <protection locked="true" hidden="false"/>
    </xf>
    <xf numFmtId="164" fontId="4" fillId="0" borderId="5" xfId="21" applyFont="true" applyBorder="true" applyAlignment="true" applyProtection="false">
      <alignment horizontal="right"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11" xfId="21" applyFont="true" applyBorder="true" applyAlignment="true" applyProtection="false">
      <alignment horizontal="right" vertical="center" textRotation="0" wrapText="false" indent="0" shrinkToFit="false"/>
      <protection locked="true" hidden="false"/>
    </xf>
    <xf numFmtId="165" fontId="15" fillId="4" borderId="4" xfId="21" applyFont="true" applyBorder="true" applyAlignment="true" applyProtection="false">
      <alignment horizontal="general" vertical="center" textRotation="0" wrapText="false" indent="0" shrinkToFit="false"/>
      <protection locked="true" hidden="false"/>
    </xf>
    <xf numFmtId="165" fontId="15" fillId="4" borderId="4" xfId="21" applyFont="true" applyBorder="true" applyAlignment="true" applyProtection="false">
      <alignment horizontal="center" vertical="center" textRotation="0" wrapText="false" indent="0" shrinkToFit="false"/>
      <protection locked="true" hidden="false"/>
    </xf>
    <xf numFmtId="165" fontId="15" fillId="4" borderId="11" xfId="21" applyFont="true" applyBorder="true" applyAlignment="true" applyProtection="false">
      <alignment horizontal="center" vertical="center" textRotation="0" wrapText="false" indent="0" shrinkToFit="false"/>
      <protection locked="true" hidden="false"/>
    </xf>
    <xf numFmtId="166" fontId="16" fillId="4" borderId="0" xfId="19" applyFont="true" applyBorder="true" applyAlignment="true" applyProtection="true">
      <alignment horizontal="right" vertical="center" textRotation="0" wrapText="false" indent="0" shrinkToFit="false"/>
      <protection locked="true" hidden="false"/>
    </xf>
    <xf numFmtId="167" fontId="16" fillId="4" borderId="0" xfId="19" applyFont="true" applyBorder="true" applyAlignment="true" applyProtection="true">
      <alignment horizontal="right" vertical="center" textRotation="0" wrapText="false" indent="0" shrinkToFit="false"/>
      <protection locked="true" hidden="false"/>
    </xf>
    <xf numFmtId="170" fontId="15" fillId="4" borderId="14" xfId="21" applyFont="true" applyBorder="true" applyAlignment="true" applyProtection="false">
      <alignment horizontal="right" vertical="center" textRotation="0" wrapText="false" indent="0" shrinkToFit="false"/>
      <protection locked="true" hidden="false"/>
    </xf>
    <xf numFmtId="170" fontId="15" fillId="4" borderId="5" xfId="21" applyFont="true" applyBorder="true" applyAlignment="true" applyProtection="false">
      <alignment horizontal="right" vertical="center" textRotation="0" wrapText="false" indent="0" shrinkToFit="false"/>
      <protection locked="true" hidden="false"/>
    </xf>
    <xf numFmtId="165" fontId="15" fillId="4" borderId="4" xfId="21" applyFont="true" applyBorder="true" applyAlignment="true" applyProtection="false">
      <alignment horizontal="right" vertical="center" textRotation="0" wrapText="false" indent="0" shrinkToFit="false"/>
      <protection locked="true" hidden="false"/>
    </xf>
    <xf numFmtId="165" fontId="15" fillId="4" borderId="11" xfId="21" applyFont="true" applyBorder="true" applyAlignment="true" applyProtection="false">
      <alignment horizontal="right" vertical="center" textRotation="0" wrapText="false" indent="0" shrinkToFit="false"/>
      <protection locked="true" hidden="false"/>
    </xf>
    <xf numFmtId="165" fontId="15" fillId="4" borderId="0" xfId="21" applyFont="true" applyBorder="true" applyAlignment="true" applyProtection="false">
      <alignment horizontal="right" vertical="center" textRotation="0" wrapText="false" indent="0" shrinkToFit="false"/>
      <protection locked="true" hidden="false"/>
    </xf>
    <xf numFmtId="165" fontId="7" fillId="0" borderId="4"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70" fontId="7" fillId="0" borderId="14" xfId="21" applyFont="true" applyBorder="true" applyAlignment="true" applyProtection="false">
      <alignment horizontal="right" vertical="center" textRotation="0" wrapText="false" indent="0" shrinkToFit="false"/>
      <protection locked="true" hidden="false"/>
    </xf>
    <xf numFmtId="170" fontId="7" fillId="0" borderId="5" xfId="21" applyFont="true" applyBorder="true" applyAlignment="true" applyProtection="false">
      <alignment horizontal="right" vertical="center" textRotation="0" wrapText="false" indent="0" shrinkToFit="false"/>
      <protection locked="true" hidden="false"/>
    </xf>
    <xf numFmtId="165" fontId="7" fillId="0" borderId="4" xfId="21" applyFont="true" applyBorder="true" applyAlignment="true" applyProtection="false">
      <alignment horizontal="right" vertical="center" textRotation="0" wrapText="false" indent="0" shrinkToFit="false"/>
      <protection locked="true" hidden="false"/>
    </xf>
    <xf numFmtId="165" fontId="7" fillId="0" borderId="11"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5" fontId="7" fillId="5" borderId="4" xfId="21" applyFont="true" applyBorder="true" applyAlignment="true" applyProtection="false">
      <alignment horizontal="general" vertical="center" textRotation="0" wrapText="false" indent="0" shrinkToFit="false"/>
      <protection locked="true" hidden="false"/>
    </xf>
    <xf numFmtId="165" fontId="7" fillId="5" borderId="4" xfId="21" applyFont="true" applyBorder="true" applyAlignment="true" applyProtection="false">
      <alignment horizontal="center" vertical="center" textRotation="0" wrapText="false" indent="0" shrinkToFit="false"/>
      <protection locked="true" hidden="false"/>
    </xf>
    <xf numFmtId="165" fontId="7" fillId="5" borderId="11" xfId="21" applyFont="true" applyBorder="true" applyAlignment="true" applyProtection="false">
      <alignment horizontal="center" vertical="center" textRotation="0" wrapText="false" indent="0" shrinkToFit="false"/>
      <protection locked="true" hidden="false"/>
    </xf>
    <xf numFmtId="166" fontId="8" fillId="5" borderId="0" xfId="19" applyFont="true" applyBorder="true" applyAlignment="true" applyProtection="true">
      <alignment horizontal="right" vertical="center" textRotation="0" wrapText="false" indent="0" shrinkToFit="false"/>
      <protection locked="true" hidden="false"/>
    </xf>
    <xf numFmtId="167" fontId="8" fillId="5" borderId="0" xfId="19" applyFont="true" applyBorder="true" applyAlignment="true" applyProtection="true">
      <alignment horizontal="right" vertical="center" textRotation="0" wrapText="false" indent="0" shrinkToFit="false"/>
      <protection locked="true" hidden="false"/>
    </xf>
    <xf numFmtId="170" fontId="7" fillId="5" borderId="14" xfId="21" applyFont="true" applyBorder="true" applyAlignment="true" applyProtection="false">
      <alignment horizontal="right" vertical="center" textRotation="0" wrapText="false" indent="0" shrinkToFit="false"/>
      <protection locked="true" hidden="false"/>
    </xf>
    <xf numFmtId="170" fontId="7" fillId="5" borderId="5" xfId="21" applyFont="true" applyBorder="true" applyAlignment="true" applyProtection="false">
      <alignment horizontal="right" vertical="center" textRotation="0" wrapText="false" indent="0" shrinkToFit="false"/>
      <protection locked="true" hidden="false"/>
    </xf>
    <xf numFmtId="165" fontId="7" fillId="5" borderId="4" xfId="21" applyFont="true" applyBorder="true" applyAlignment="true" applyProtection="false">
      <alignment horizontal="right" vertical="center" textRotation="0" wrapText="false" indent="0" shrinkToFit="false"/>
      <protection locked="true" hidden="false"/>
    </xf>
    <xf numFmtId="165" fontId="7" fillId="5" borderId="11" xfId="21" applyFont="true" applyBorder="true" applyAlignment="true" applyProtection="false">
      <alignment horizontal="right" vertical="center" textRotation="0" wrapText="false" indent="0"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7" fontId="6" fillId="0" borderId="0" xfId="19" applyFont="true" applyBorder="true" applyAlignment="true" applyProtection="true">
      <alignment horizontal="right" vertical="center" textRotation="0" wrapText="false" indent="0" shrinkToFit="false"/>
      <protection locked="true" hidden="false"/>
    </xf>
    <xf numFmtId="170" fontId="4" fillId="0" borderId="14" xfId="21" applyFont="true" applyBorder="true" applyAlignment="true" applyProtection="false">
      <alignment horizontal="right" vertical="center"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right" vertical="center" textRotation="0" wrapText="false" indent="0" shrinkToFit="false"/>
      <protection locked="true" hidden="false"/>
    </xf>
    <xf numFmtId="165" fontId="4" fillId="0" borderId="1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center" vertical="center" textRotation="0" wrapText="false" indent="0" shrinkToFit="false"/>
      <protection locked="true" hidden="false"/>
    </xf>
    <xf numFmtId="171" fontId="7" fillId="0" borderId="14" xfId="21" applyFont="true" applyBorder="true" applyAlignment="true" applyProtection="false">
      <alignment horizontal="right" vertical="center" textRotation="0" wrapText="false" indent="0" shrinkToFit="false"/>
      <protection locked="true" hidden="false"/>
    </xf>
    <xf numFmtId="171" fontId="7" fillId="0" borderId="5" xfId="21" applyFont="true" applyBorder="true" applyAlignment="true" applyProtection="false">
      <alignment horizontal="right" vertical="center" textRotation="0" wrapText="false" indent="0" shrinkToFit="false"/>
      <protection locked="true" hidden="false"/>
    </xf>
    <xf numFmtId="170" fontId="7" fillId="0" borderId="14" xfId="21" applyFont="true" applyBorder="true" applyAlignment="true" applyProtection="false">
      <alignment horizontal="right" vertical="center" textRotation="0" wrapText="false" indent="0" shrinkToFit="false"/>
      <protection locked="true" hidden="false"/>
    </xf>
    <xf numFmtId="170" fontId="7" fillId="0" borderId="5"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fals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general" vertical="center" textRotation="0" wrapText="false" indent="0" shrinkToFit="false"/>
      <protection locked="true" hidden="false"/>
    </xf>
    <xf numFmtId="165" fontId="15" fillId="5" borderId="6" xfId="21" applyFont="true" applyBorder="true" applyAlignment="true" applyProtection="false">
      <alignment horizontal="general" vertical="center" textRotation="0" wrapText="false" indent="0" shrinkToFit="false"/>
      <protection locked="true" hidden="false"/>
    </xf>
    <xf numFmtId="165" fontId="15" fillId="5" borderId="6" xfId="21" applyFont="true" applyBorder="true" applyAlignment="true" applyProtection="false">
      <alignment horizontal="center" vertical="center" textRotation="0" wrapText="false" indent="0" shrinkToFit="false"/>
      <protection locked="true" hidden="false"/>
    </xf>
    <xf numFmtId="165" fontId="15" fillId="5" borderId="7" xfId="21" applyFont="true" applyBorder="true" applyAlignment="true" applyProtection="false">
      <alignment horizontal="center" vertical="center" textRotation="0" wrapText="false" indent="0" shrinkToFit="false"/>
      <protection locked="true" hidden="false"/>
    </xf>
    <xf numFmtId="166" fontId="16" fillId="5" borderId="8" xfId="19" applyFont="true" applyBorder="true" applyAlignment="true" applyProtection="true">
      <alignment horizontal="right" vertical="center" textRotation="0" wrapText="false" indent="0" shrinkToFit="false"/>
      <protection locked="true" hidden="false"/>
    </xf>
    <xf numFmtId="167" fontId="16" fillId="5" borderId="8" xfId="19" applyFont="true" applyBorder="true" applyAlignment="true" applyProtection="true">
      <alignment horizontal="right" vertical="center" textRotation="0" wrapText="false" indent="0" shrinkToFit="false"/>
      <protection locked="true" hidden="false"/>
    </xf>
    <xf numFmtId="170" fontId="15" fillId="5" borderId="9" xfId="21" applyFont="true" applyBorder="true" applyAlignment="true" applyProtection="false">
      <alignment horizontal="right" vertical="center" textRotation="0" wrapText="false" indent="0" shrinkToFit="false"/>
      <protection locked="true" hidden="false"/>
    </xf>
    <xf numFmtId="170" fontId="15" fillId="5" borderId="10" xfId="21" applyFont="true" applyBorder="true" applyAlignment="true" applyProtection="false">
      <alignment horizontal="right" vertical="center" textRotation="0" wrapText="false" indent="0" shrinkToFit="false"/>
      <protection locked="true" hidden="false"/>
    </xf>
    <xf numFmtId="165" fontId="15" fillId="5" borderId="6" xfId="21" applyFont="true" applyBorder="true" applyAlignment="true" applyProtection="false">
      <alignment horizontal="right" vertical="center" textRotation="0" wrapText="false" indent="0" shrinkToFit="false"/>
      <protection locked="true" hidden="false"/>
    </xf>
    <xf numFmtId="165" fontId="15" fillId="5" borderId="7"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6" fontId="8" fillId="0" borderId="2" xfId="19" applyFont="true" applyBorder="true" applyAlignment="true" applyProtection="true">
      <alignment horizontal="right" vertical="center" textRotation="0" wrapText="false" indent="0" shrinkToFit="false"/>
      <protection locked="true" hidden="false"/>
    </xf>
    <xf numFmtId="167" fontId="8" fillId="0" borderId="2" xfId="19" applyFont="true" applyBorder="true" applyAlignment="true" applyProtection="true">
      <alignment horizontal="right" vertical="center" textRotation="0" wrapText="false" indent="0" shrinkToFit="false"/>
      <protection locked="true" hidden="false"/>
    </xf>
    <xf numFmtId="170" fontId="7" fillId="0" borderId="12" xfId="21" applyFont="true" applyBorder="true" applyAlignment="true" applyProtection="false">
      <alignment horizontal="right" vertical="center" textRotation="0" wrapText="false" indent="0" shrinkToFit="false"/>
      <protection locked="true" hidden="false"/>
    </xf>
    <xf numFmtId="170" fontId="7" fillId="0" borderId="3"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2" xfId="21" applyFont="true" applyBorder="true" applyAlignment="true" applyProtection="false">
      <alignment horizontal="right" vertical="center" textRotation="0" wrapText="false" indent="0" shrinkToFit="false"/>
      <protection locked="true" hidden="false"/>
    </xf>
    <xf numFmtId="170" fontId="13" fillId="3" borderId="0"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5" fontId="15" fillId="5" borderId="4" xfId="21" applyFont="true" applyBorder="true" applyAlignment="true" applyProtection="false">
      <alignment horizontal="general" vertical="center" textRotation="0" wrapText="false" indent="0" shrinkToFit="false"/>
      <protection locked="true" hidden="false"/>
    </xf>
    <xf numFmtId="165" fontId="15" fillId="5" borderId="4" xfId="21" applyFont="true" applyBorder="true" applyAlignment="true" applyProtection="false">
      <alignment horizontal="center" vertical="center" textRotation="0" wrapText="false" indent="0" shrinkToFit="false"/>
      <protection locked="true" hidden="false"/>
    </xf>
    <xf numFmtId="165" fontId="15" fillId="5" borderId="11" xfId="21" applyFont="true" applyBorder="true" applyAlignment="true" applyProtection="false">
      <alignment horizontal="center" vertical="center" textRotation="0" wrapText="false" indent="0" shrinkToFit="false"/>
      <protection locked="true" hidden="false"/>
    </xf>
    <xf numFmtId="166" fontId="16" fillId="5" borderId="0" xfId="19" applyFont="true" applyBorder="true" applyAlignment="true" applyProtection="true">
      <alignment horizontal="right" vertical="center" textRotation="0" wrapText="false" indent="0" shrinkToFit="false"/>
      <protection locked="true" hidden="false"/>
    </xf>
    <xf numFmtId="167" fontId="16" fillId="5" borderId="0" xfId="19" applyFont="true" applyBorder="true" applyAlignment="true" applyProtection="true">
      <alignment horizontal="right" vertical="center" textRotation="0" wrapText="false" indent="0" shrinkToFit="false"/>
      <protection locked="true" hidden="false"/>
    </xf>
    <xf numFmtId="170" fontId="15" fillId="5" borderId="14" xfId="21" applyFont="true" applyBorder="true" applyAlignment="true" applyProtection="false">
      <alignment horizontal="right" vertical="center" textRotation="0" wrapText="false" indent="0" shrinkToFit="false"/>
      <protection locked="true" hidden="false"/>
    </xf>
    <xf numFmtId="170" fontId="15" fillId="5" borderId="5" xfId="21" applyFont="true" applyBorder="true" applyAlignment="true" applyProtection="false">
      <alignment horizontal="right" vertical="center" textRotation="0" wrapText="false" indent="0" shrinkToFit="false"/>
      <protection locked="true" hidden="false"/>
    </xf>
    <xf numFmtId="165" fontId="15" fillId="5" borderId="4" xfId="21" applyFont="true" applyBorder="true" applyAlignment="true" applyProtection="false">
      <alignment horizontal="right" vertical="center" textRotation="0" wrapText="false" indent="0" shrinkToFit="false"/>
      <protection locked="true" hidden="false"/>
    </xf>
    <xf numFmtId="165" fontId="15" fillId="5" borderId="11"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70" fontId="4" fillId="0" borderId="14" xfId="21" applyFont="true" applyBorder="true" applyAlignment="true" applyProtection="false">
      <alignment horizontal="right" vertical="center"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5" fontId="7" fillId="0" borderId="15"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right" vertical="center" textRotation="0" wrapText="false" indent="0" shrinkToFit="false"/>
      <protection locked="true" hidden="false"/>
    </xf>
    <xf numFmtId="165" fontId="7" fillId="0" borderId="11" xfId="21" applyFont="true" applyBorder="true" applyAlignment="true" applyProtection="false">
      <alignment horizontal="right"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5" fontId="7" fillId="0" borderId="16"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left" vertical="center" textRotation="0" wrapText="false" indent="1" shrinkToFit="false"/>
      <protection locked="true" hidden="false"/>
    </xf>
    <xf numFmtId="165" fontId="15" fillId="5" borderId="0" xfId="21" applyFont="true" applyBorder="true" applyAlignment="true" applyProtection="false">
      <alignment horizontal="right" vertical="center" textRotation="0" wrapText="false" indent="0" shrinkToFit="false"/>
      <protection locked="true" hidden="false"/>
    </xf>
    <xf numFmtId="165" fontId="15" fillId="6" borderId="4" xfId="21" applyFont="true" applyBorder="true" applyAlignment="true" applyProtection="false">
      <alignment horizontal="general" vertical="center" textRotation="0" wrapText="false" indent="0" shrinkToFit="false"/>
      <protection locked="true" hidden="false"/>
    </xf>
    <xf numFmtId="165" fontId="15" fillId="6" borderId="4" xfId="21" applyFont="true" applyBorder="true" applyAlignment="true" applyProtection="false">
      <alignment horizontal="center" vertical="center" textRotation="0" wrapText="false" indent="0" shrinkToFit="false"/>
      <protection locked="true" hidden="false"/>
    </xf>
    <xf numFmtId="165" fontId="15" fillId="6" borderId="11" xfId="21" applyFont="true" applyBorder="true" applyAlignment="true" applyProtection="false">
      <alignment horizontal="center" vertical="center" textRotation="0" wrapText="false" indent="0" shrinkToFit="false"/>
      <protection locked="true" hidden="false"/>
    </xf>
    <xf numFmtId="166" fontId="16" fillId="6" borderId="0" xfId="19" applyFont="true" applyBorder="true" applyAlignment="true" applyProtection="true">
      <alignment horizontal="right" vertical="center" textRotation="0" wrapText="false" indent="0" shrinkToFit="false"/>
      <protection locked="true" hidden="false"/>
    </xf>
    <xf numFmtId="167" fontId="16" fillId="6" borderId="0" xfId="19" applyFont="true" applyBorder="true" applyAlignment="true" applyProtection="true">
      <alignment horizontal="right" vertical="center" textRotation="0" wrapText="false" indent="0" shrinkToFit="false"/>
      <protection locked="true" hidden="false"/>
    </xf>
    <xf numFmtId="170" fontId="15" fillId="6" borderId="14" xfId="21" applyFont="true" applyBorder="true" applyAlignment="true" applyProtection="false">
      <alignment horizontal="right" vertical="center" textRotation="0" wrapText="false" indent="0" shrinkToFit="false"/>
      <protection locked="true" hidden="false"/>
    </xf>
    <xf numFmtId="170" fontId="15" fillId="6" borderId="5" xfId="21" applyFont="true" applyBorder="true" applyAlignment="true" applyProtection="false">
      <alignment horizontal="right" vertical="center" textRotation="0" wrapText="false" indent="0" shrinkToFit="false"/>
      <protection locked="true" hidden="false"/>
    </xf>
    <xf numFmtId="165" fontId="15" fillId="6" borderId="4" xfId="21" applyFont="true" applyBorder="true" applyAlignment="true" applyProtection="false">
      <alignment horizontal="right" vertical="center" textRotation="0" wrapText="false" indent="0" shrinkToFit="false"/>
      <protection locked="true" hidden="false"/>
    </xf>
    <xf numFmtId="165" fontId="15" fillId="6" borderId="11" xfId="21" applyFont="true" applyBorder="true" applyAlignment="true" applyProtection="false">
      <alignment horizontal="right" vertical="center" textRotation="0" wrapText="false" indent="0"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7" fontId="7" fillId="0" borderId="0" xfId="19" applyFont="true" applyBorder="true" applyAlignment="true" applyProtection="true">
      <alignment horizontal="right" vertical="center" textRotation="0" wrapText="false" indent="0" shrinkToFit="false"/>
      <protection locked="true" hidden="false"/>
    </xf>
    <xf numFmtId="165" fontId="15" fillId="6" borderId="0"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left" vertical="center" textRotation="0" wrapText="false" indent="0" shrinkToFit="false"/>
      <protection locked="true" hidden="false"/>
    </xf>
    <xf numFmtId="170" fontId="4" fillId="0" borderId="17"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4" fillId="0" borderId="6" xfId="21" applyFont="true" applyBorder="true" applyAlignment="true" applyProtection="false">
      <alignment horizontal="general" vertical="center" textRotation="0" wrapText="false" indent="0" shrinkToFit="false"/>
      <protection locked="true" hidden="false"/>
    </xf>
    <xf numFmtId="165" fontId="4" fillId="0" borderId="18" xfId="21" applyFont="true" applyBorder="true" applyAlignment="true" applyProtection="false">
      <alignment horizontal="center" vertical="center" textRotation="0" wrapText="false" indent="0" shrinkToFit="false"/>
      <protection locked="true" hidden="false"/>
    </xf>
    <xf numFmtId="165" fontId="4" fillId="0" borderId="7" xfId="21" applyFont="true" applyBorder="true" applyAlignment="true" applyProtection="false">
      <alignment horizontal="center" vertical="center" textRotation="0" wrapText="false" indent="0" shrinkToFit="false"/>
      <protection locked="true" hidden="false"/>
    </xf>
    <xf numFmtId="166" fontId="6" fillId="0" borderId="8" xfId="19" applyFont="true" applyBorder="true" applyAlignment="true" applyProtection="true">
      <alignment horizontal="right" vertical="center" textRotation="0" wrapText="false" indent="0" shrinkToFit="false"/>
      <protection locked="true" hidden="false"/>
    </xf>
    <xf numFmtId="167" fontId="6" fillId="0" borderId="8" xfId="19" applyFont="true" applyBorder="true" applyAlignment="true" applyProtection="true">
      <alignment horizontal="right" vertical="center" textRotation="0" wrapText="false" indent="0" shrinkToFit="false"/>
      <protection locked="true" hidden="false"/>
    </xf>
    <xf numFmtId="170" fontId="4" fillId="0" borderId="9" xfId="21" applyFont="true" applyBorder="true" applyAlignment="true" applyProtection="false">
      <alignment horizontal="right" vertical="center" textRotation="0" wrapText="false" indent="0" shrinkToFit="false"/>
      <protection locked="true" hidden="false"/>
    </xf>
    <xf numFmtId="170" fontId="4" fillId="0" borderId="19" xfId="21" applyFont="true" applyBorder="true" applyAlignment="true" applyProtection="false">
      <alignment horizontal="right" vertical="center" textRotation="0" wrapText="false" indent="0" shrinkToFit="false"/>
      <protection locked="true" hidden="false"/>
    </xf>
    <xf numFmtId="165" fontId="4" fillId="0" borderId="6" xfId="21" applyFont="true" applyBorder="true" applyAlignment="true" applyProtection="false">
      <alignment horizontal="right" vertical="center" textRotation="0" wrapText="false" indent="0" shrinkToFit="false"/>
      <protection locked="true" hidden="false"/>
    </xf>
    <xf numFmtId="165" fontId="4" fillId="0" borderId="7" xfId="21" applyFont="true" applyBorder="true" applyAlignment="true" applyProtection="false">
      <alignment horizontal="right" vertical="center" textRotation="0" wrapText="false" indent="0" shrinkToFit="false"/>
      <protection locked="true" hidden="false"/>
    </xf>
    <xf numFmtId="170" fontId="4" fillId="0" borderId="10"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general"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70" fontId="8" fillId="0" borderId="14" xfId="21" applyFont="true" applyBorder="true" applyAlignment="true" applyProtection="false">
      <alignment horizontal="right" vertical="center" textRotation="0" wrapText="false" indent="0" shrinkToFit="false"/>
      <protection locked="true" hidden="false"/>
    </xf>
    <xf numFmtId="170" fontId="8" fillId="0" borderId="5" xfId="21" applyFont="true" applyBorder="true" applyAlignment="true" applyProtection="false">
      <alignment horizontal="right" vertical="center" textRotation="0" wrapText="false" indent="0" shrinkToFit="false"/>
      <protection locked="true" hidden="false"/>
    </xf>
    <xf numFmtId="165" fontId="8" fillId="0" borderId="4" xfId="21" applyFont="true" applyBorder="true" applyAlignment="true" applyProtection="false">
      <alignment horizontal="right" vertical="center" textRotation="0" wrapText="false" indent="0" shrinkToFit="false"/>
      <protection locked="true" hidden="false"/>
    </xf>
    <xf numFmtId="165" fontId="8" fillId="0" borderId="11" xfId="21" applyFont="true" applyBorder="true" applyAlignment="true" applyProtection="false">
      <alignment horizontal="right" vertical="center" textRotation="0" wrapText="false" indent="0" shrinkToFit="false"/>
      <protection locked="true" hidden="false"/>
    </xf>
    <xf numFmtId="165" fontId="8" fillId="0" borderId="16" xfId="21" applyFont="true" applyBorder="true" applyAlignment="true" applyProtection="false">
      <alignment horizontal="right" vertical="center" textRotation="0" wrapText="false" indent="0" shrinkToFit="false"/>
      <protection locked="true" hidden="false"/>
    </xf>
    <xf numFmtId="165" fontId="6" fillId="0" borderId="4" xfId="21" applyFont="true" applyBorder="true" applyAlignment="true" applyProtection="false">
      <alignment horizontal="general" vertical="center" textRotation="0" wrapText="false" indent="0" shrinkToFit="false"/>
      <protection locked="true" hidden="false"/>
    </xf>
    <xf numFmtId="170" fontId="6" fillId="0" borderId="14" xfId="21" applyFont="true" applyBorder="true" applyAlignment="true" applyProtection="false">
      <alignment horizontal="right" vertical="center" textRotation="0" wrapText="false" indent="0" shrinkToFit="false"/>
      <protection locked="true" hidden="false"/>
    </xf>
    <xf numFmtId="170" fontId="6" fillId="0" borderId="5" xfId="21" applyFont="true" applyBorder="true" applyAlignment="true" applyProtection="false">
      <alignment horizontal="right"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right" vertical="center" textRotation="0" wrapText="false" indent="0" shrinkToFit="false"/>
      <protection locked="true" hidden="false"/>
    </xf>
    <xf numFmtId="165" fontId="4" fillId="0" borderId="11"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5" fontId="4" fillId="0" borderId="20"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70" fontId="4" fillId="0" borderId="17" xfId="21" applyFont="true" applyBorder="true" applyAlignment="true" applyProtection="false">
      <alignment horizontal="right" vertical="center" textRotation="0" wrapText="false" indent="0" shrinkToFit="false"/>
      <protection locked="true" hidden="false"/>
    </xf>
    <xf numFmtId="170" fontId="4" fillId="0" borderId="16" xfId="21" applyFont="true" applyBorder="true" applyAlignment="true" applyProtection="false">
      <alignment horizontal="right" vertical="center" textRotation="0" wrapText="false" indent="0" shrinkToFit="false"/>
      <protection locked="true" hidden="false"/>
    </xf>
    <xf numFmtId="165" fontId="4" fillId="0" borderId="18" xfId="21" applyFont="true" applyBorder="true" applyAlignment="true" applyProtection="false">
      <alignment horizontal="center" vertical="center" textRotation="0" wrapText="fals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5" fontId="15" fillId="4" borderId="6" xfId="21" applyFont="true" applyBorder="true" applyAlignment="true" applyProtection="false">
      <alignment horizontal="general" vertical="center" textRotation="0" wrapText="false" indent="0" shrinkToFit="false"/>
      <protection locked="true" hidden="false"/>
    </xf>
    <xf numFmtId="165" fontId="15" fillId="4" borderId="6" xfId="21" applyFont="true" applyBorder="true" applyAlignment="true" applyProtection="false">
      <alignment horizontal="center" vertical="center" textRotation="0" wrapText="false" indent="0" shrinkToFit="false"/>
      <protection locked="true" hidden="false"/>
    </xf>
    <xf numFmtId="165" fontId="15" fillId="4" borderId="7" xfId="21" applyFont="true" applyBorder="true" applyAlignment="true" applyProtection="false">
      <alignment horizontal="center" vertical="center" textRotation="0" wrapText="false" indent="0" shrinkToFit="false"/>
      <protection locked="true" hidden="false"/>
    </xf>
    <xf numFmtId="166" fontId="16" fillId="4" borderId="8" xfId="19" applyFont="true" applyBorder="true" applyAlignment="true" applyProtection="true">
      <alignment horizontal="right" vertical="center" textRotation="0" wrapText="false" indent="0" shrinkToFit="false"/>
      <protection locked="true" hidden="false"/>
    </xf>
    <xf numFmtId="167" fontId="16" fillId="4" borderId="8" xfId="19" applyFont="true" applyBorder="true" applyAlignment="true" applyProtection="true">
      <alignment horizontal="right" vertical="center" textRotation="0" wrapText="false" indent="0" shrinkToFit="false"/>
      <protection locked="true" hidden="false"/>
    </xf>
    <xf numFmtId="170" fontId="15" fillId="4" borderId="9" xfId="21" applyFont="true" applyBorder="true" applyAlignment="true" applyProtection="false">
      <alignment horizontal="right" vertical="center" textRotation="0" wrapText="false" indent="0" shrinkToFit="false"/>
      <protection locked="true" hidden="false"/>
    </xf>
    <xf numFmtId="170" fontId="15" fillId="4" borderId="10" xfId="21" applyFont="true" applyBorder="true" applyAlignment="true" applyProtection="false">
      <alignment horizontal="right" vertical="center" textRotation="0" wrapText="false" indent="0" shrinkToFit="false"/>
      <protection locked="true" hidden="false"/>
    </xf>
    <xf numFmtId="165" fontId="15" fillId="4" borderId="6" xfId="21" applyFont="true" applyBorder="true" applyAlignment="true" applyProtection="false">
      <alignment horizontal="right" vertical="center" textRotation="0" wrapText="false" indent="0" shrinkToFit="false"/>
      <protection locked="true" hidden="false"/>
    </xf>
    <xf numFmtId="165" fontId="15" fillId="4" borderId="7" xfId="21" applyFont="true" applyBorder="true" applyAlignment="true" applyProtection="false">
      <alignment horizontal="right"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65" fontId="15" fillId="3" borderId="4" xfId="21" applyFont="true" applyBorder="true" applyAlignment="true" applyProtection="false">
      <alignment horizontal="general" vertical="center" textRotation="0" wrapText="false" indent="0" shrinkToFit="false"/>
      <protection locked="true" hidden="false"/>
    </xf>
    <xf numFmtId="165" fontId="15" fillId="3" borderId="4" xfId="21" applyFont="true" applyBorder="true" applyAlignment="true" applyProtection="false">
      <alignment horizontal="center" vertical="center" textRotation="0" wrapText="false" indent="0" shrinkToFit="false"/>
      <protection locked="true" hidden="false"/>
    </xf>
    <xf numFmtId="165" fontId="15" fillId="3" borderId="11" xfId="21" applyFont="true" applyBorder="true" applyAlignment="true" applyProtection="false">
      <alignment horizontal="center" vertical="center" textRotation="0" wrapText="false" indent="0" shrinkToFit="false"/>
      <protection locked="true" hidden="false"/>
    </xf>
    <xf numFmtId="166" fontId="16" fillId="3" borderId="0" xfId="19" applyFont="true" applyBorder="true" applyAlignment="true" applyProtection="true">
      <alignment horizontal="right" vertical="center" textRotation="0" wrapText="false" indent="0" shrinkToFit="false"/>
      <protection locked="true" hidden="false"/>
    </xf>
    <xf numFmtId="167" fontId="16" fillId="3" borderId="0" xfId="19" applyFont="true" applyBorder="true" applyAlignment="true" applyProtection="true">
      <alignment horizontal="right" vertical="center" textRotation="0" wrapText="false" indent="0" shrinkToFit="false"/>
      <protection locked="true" hidden="false"/>
    </xf>
    <xf numFmtId="170" fontId="15" fillId="3" borderId="14" xfId="21" applyFont="true" applyBorder="true" applyAlignment="true" applyProtection="false">
      <alignment horizontal="right" vertical="center" textRotation="0" wrapText="false" indent="0" shrinkToFit="false"/>
      <protection locked="true" hidden="false"/>
    </xf>
    <xf numFmtId="170" fontId="15" fillId="3" borderId="17" xfId="21" applyFont="true" applyBorder="true" applyAlignment="true" applyProtection="false">
      <alignment horizontal="right" vertical="center" textRotation="0" wrapText="false" indent="0" shrinkToFit="false"/>
      <protection locked="true" hidden="false"/>
    </xf>
    <xf numFmtId="165" fontId="15" fillId="3" borderId="0" xfId="21" applyFont="true" applyBorder="true" applyAlignment="true" applyProtection="false">
      <alignment horizontal="right" vertical="center" textRotation="0" wrapText="false" indent="0" shrinkToFit="false"/>
      <protection locked="true" hidden="false"/>
    </xf>
    <xf numFmtId="165" fontId="15" fillId="3" borderId="11" xfId="21" applyFont="true" applyBorder="true" applyAlignment="true" applyProtection="false">
      <alignment horizontal="right" vertical="center" textRotation="0" wrapText="false" indent="0" shrinkToFit="false"/>
      <protection locked="true" hidden="false"/>
    </xf>
    <xf numFmtId="170" fontId="15" fillId="3" borderId="5" xfId="21" applyFont="true" applyBorder="true" applyAlignment="true" applyProtection="false">
      <alignment horizontal="right" vertical="center" textRotation="0" wrapText="false" indent="0" shrinkToFit="false"/>
      <protection locked="true" hidden="false"/>
    </xf>
    <xf numFmtId="165" fontId="13" fillId="0" borderId="4"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5" fontId="13" fillId="0" borderId="6"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5" fontId="7" fillId="0" borderId="7" xfId="21"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right" vertical="center" textRotation="0" wrapText="false" indent="0" shrinkToFit="false"/>
      <protection locked="true" hidden="false"/>
    </xf>
    <xf numFmtId="167" fontId="8" fillId="0" borderId="8" xfId="19" applyFont="true" applyBorder="true" applyAlignment="true" applyProtection="true">
      <alignment horizontal="right" vertical="center" textRotation="0" wrapText="false" indent="0" shrinkToFit="false"/>
      <protection locked="true" hidden="false"/>
    </xf>
    <xf numFmtId="170" fontId="7" fillId="0" borderId="9" xfId="21" applyFont="true" applyBorder="true" applyAlignment="true" applyProtection="false">
      <alignment horizontal="right" vertical="center" textRotation="0" wrapText="false" indent="0" shrinkToFit="false"/>
      <protection locked="true" hidden="false"/>
    </xf>
    <xf numFmtId="170" fontId="7" fillId="0" borderId="10" xfId="21" applyFont="true" applyBorder="true" applyAlignment="true" applyProtection="false">
      <alignment horizontal="right" vertical="center" textRotation="0" wrapText="false" indent="0" shrinkToFit="false"/>
      <protection locked="true" hidden="false"/>
    </xf>
    <xf numFmtId="165" fontId="7" fillId="0" borderId="6" xfId="21" applyFont="true" applyBorder="true" applyAlignment="true" applyProtection="false">
      <alignment horizontal="right" vertical="center" textRotation="0" wrapText="false" indent="0" shrinkToFit="false"/>
      <protection locked="true" hidden="false"/>
    </xf>
    <xf numFmtId="165" fontId="7" fillId="0" borderId="7" xfId="21" applyFont="true" applyBorder="true" applyAlignment="true" applyProtection="false">
      <alignment horizontal="right" vertical="center" textRotation="0" wrapText="false" indent="0" shrinkToFit="false"/>
      <protection locked="true" hidden="false"/>
    </xf>
    <xf numFmtId="165" fontId="7" fillId="0" borderId="8"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7" fillId="2" borderId="3" xfId="21" applyFont="true" applyBorder="true" applyAlignment="true" applyProtection="false">
      <alignment horizontal="general" vertical="center" textRotation="0" wrapText="false" indent="0" shrinkToFit="false"/>
      <protection locked="true" hidden="false"/>
    </xf>
    <xf numFmtId="166" fontId="17" fillId="2" borderId="3"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5" fontId="7" fillId="2" borderId="15" xfId="21" applyFont="true" applyBorder="true" applyAlignment="true" applyProtection="false">
      <alignment horizontal="center" vertical="center" textRotation="0" wrapText="false" indent="0" shrinkToFit="false"/>
      <protection locked="true" hidden="false"/>
    </xf>
    <xf numFmtId="164" fontId="7" fillId="2" borderId="15" xfId="21" applyFont="true" applyBorder="true" applyAlignment="true" applyProtection="false">
      <alignment horizontal="center" vertical="center" textRotation="0" wrapText="false" indent="0" shrinkToFit="false"/>
      <protection locked="true" hidden="false"/>
    </xf>
    <xf numFmtId="168" fontId="17" fillId="2" borderId="5" xfId="21" applyFont="true" applyBorder="true" applyAlignment="true" applyProtection="false">
      <alignment horizontal="center" vertical="center" textRotation="0" wrapText="true" indent="0" shrinkToFit="false"/>
      <protection locked="true" hidden="false"/>
    </xf>
    <xf numFmtId="165" fontId="7" fillId="2" borderId="23" xfId="21" applyFont="true" applyBorder="true" applyAlignment="true" applyProtection="false">
      <alignment horizontal="center" vertical="center" textRotation="0" wrapText="false" indent="0" shrinkToFit="false"/>
      <protection locked="true" hidden="false"/>
    </xf>
    <xf numFmtId="166" fontId="18" fillId="2" borderId="8" xfId="21" applyFont="true" applyBorder="true" applyAlignment="true" applyProtection="false">
      <alignment horizontal="center" vertical="center" textRotation="0" wrapText="false" indent="0" shrinkToFit="false"/>
      <protection locked="true" hidden="false"/>
    </xf>
    <xf numFmtId="167" fontId="11" fillId="2" borderId="10" xfId="21" applyFont="true" applyBorder="true" applyAlignment="true" applyProtection="false">
      <alignment horizontal="center" vertical="center" textRotation="0" wrapText="false" indent="0" shrinkToFit="false"/>
      <protection locked="true" hidden="false"/>
    </xf>
    <xf numFmtId="164" fontId="7" fillId="2" borderId="18" xfId="21" applyFont="true" applyBorder="true" applyAlignment="true" applyProtection="false">
      <alignment horizontal="center" vertical="center" textRotation="0" wrapText="false" indent="0" shrinkToFit="false"/>
      <protection locked="true" hidden="false"/>
    </xf>
    <xf numFmtId="166" fontId="11" fillId="2" borderId="8" xfId="21" applyFont="true" applyBorder="true" applyAlignment="true" applyProtection="false">
      <alignment horizontal="center"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5" fontId="7" fillId="3" borderId="4" xfId="21" applyFont="true" applyBorder="true" applyAlignment="true" applyProtection="false">
      <alignment horizontal="general" vertical="center" textRotation="0" wrapText="false" indent="0" shrinkToFit="false"/>
      <protection locked="true" hidden="false"/>
    </xf>
    <xf numFmtId="165" fontId="7" fillId="3" borderId="5" xfId="21" applyFont="true" applyBorder="true" applyAlignment="true" applyProtection="false">
      <alignment horizontal="general" vertical="center" textRotation="0" wrapText="false" indent="0" shrinkToFit="false"/>
      <protection locked="true" hidden="false"/>
    </xf>
    <xf numFmtId="165" fontId="7" fillId="3" borderId="20" xfId="21" applyFont="true" applyBorder="true" applyAlignment="true" applyProtection="false">
      <alignment horizontal="right" vertical="center" textRotation="0" wrapText="false" indent="0" shrinkToFit="false"/>
      <protection locked="true" hidden="false"/>
    </xf>
    <xf numFmtId="165" fontId="7" fillId="3" borderId="11" xfId="21" applyFont="true" applyBorder="true" applyAlignment="true" applyProtection="false">
      <alignment horizontal="right" vertical="center" textRotation="0" wrapText="false" indent="0" shrinkToFit="false"/>
      <protection locked="true" hidden="false"/>
    </xf>
    <xf numFmtId="166" fontId="8" fillId="3" borderId="0" xfId="19" applyFont="true" applyBorder="true" applyAlignment="true" applyProtection="true">
      <alignment horizontal="right" vertical="center" textRotation="0" wrapText="false" indent="0" shrinkToFit="false"/>
      <protection locked="true" hidden="false"/>
    </xf>
    <xf numFmtId="167" fontId="8" fillId="3" borderId="5" xfId="19" applyFont="true" applyBorder="true" applyAlignment="true" applyProtection="true">
      <alignment horizontal="right" vertical="center" textRotation="0" wrapText="false" indent="0" shrinkToFit="false"/>
      <protection locked="true" hidden="false"/>
    </xf>
    <xf numFmtId="165" fontId="7" fillId="3" borderId="14" xfId="21" applyFont="true" applyBorder="true" applyAlignment="true" applyProtection="false">
      <alignment horizontal="right" vertical="center" textRotation="0" wrapText="false" indent="0" shrinkToFit="false"/>
      <protection locked="true" hidden="false"/>
    </xf>
    <xf numFmtId="164" fontId="4" fillId="0" borderId="20" xfId="21" applyFont="true" applyBorder="true" applyAlignment="true" applyProtection="false">
      <alignment horizontal="right" vertical="center" textRotation="0" wrapText="false" indent="0" shrinkToFit="false"/>
      <protection locked="true" hidden="false"/>
    </xf>
    <xf numFmtId="167" fontId="6" fillId="0" borderId="5" xfId="21" applyFont="true" applyBorder="true" applyAlignment="true" applyProtection="false">
      <alignment horizontal="right" vertical="center" textRotation="0" wrapText="false" indent="0" shrinkToFit="false"/>
      <protection locked="true" hidden="false"/>
    </xf>
    <xf numFmtId="165" fontId="7" fillId="4" borderId="4" xfId="21" applyFont="true" applyBorder="true" applyAlignment="true" applyProtection="false">
      <alignment horizontal="general" vertical="center" textRotation="0" wrapText="false" indent="0" shrinkToFit="false"/>
      <protection locked="true" hidden="false"/>
    </xf>
    <xf numFmtId="165" fontId="7" fillId="4" borderId="5" xfId="21" applyFont="true" applyBorder="true" applyAlignment="true" applyProtection="false">
      <alignment horizontal="general" vertical="center" textRotation="0" wrapText="false" indent="0" shrinkToFit="false"/>
      <protection locked="true" hidden="false"/>
    </xf>
    <xf numFmtId="165" fontId="7" fillId="4" borderId="20" xfId="21" applyFont="true" applyBorder="true" applyAlignment="true" applyProtection="false">
      <alignment horizontal="right" vertical="center" textRotation="0" wrapText="false" indent="0" shrinkToFit="false"/>
      <protection locked="true" hidden="false"/>
    </xf>
    <xf numFmtId="165" fontId="7" fillId="4" borderId="11" xfId="21" applyFont="true" applyBorder="true" applyAlignment="true" applyProtection="false">
      <alignment horizontal="right" vertical="center" textRotation="0" wrapText="false" indent="0" shrinkToFit="false"/>
      <protection locked="true" hidden="false"/>
    </xf>
    <xf numFmtId="166" fontId="8" fillId="4" borderId="0" xfId="19" applyFont="true" applyBorder="true" applyAlignment="true" applyProtection="true">
      <alignment horizontal="right" vertical="center" textRotation="0" wrapText="false" indent="0" shrinkToFit="false"/>
      <protection locked="true" hidden="false"/>
    </xf>
    <xf numFmtId="167" fontId="8" fillId="4" borderId="5" xfId="19" applyFont="true" applyBorder="true" applyAlignment="true" applyProtection="true">
      <alignment horizontal="right" vertical="center" textRotation="0" wrapText="false" indent="0" shrinkToFit="false"/>
      <protection locked="true" hidden="false"/>
    </xf>
    <xf numFmtId="165" fontId="7" fillId="4" borderId="14" xfId="21" applyFont="true" applyBorder="true" applyAlignment="true" applyProtection="false">
      <alignment horizontal="right" vertical="center" textRotation="0" wrapText="false" indent="0" shrinkToFit="false"/>
      <protection locked="true" hidden="false"/>
    </xf>
    <xf numFmtId="165" fontId="7" fillId="0" borderId="5" xfId="21" applyFont="true" applyBorder="true" applyAlignment="true" applyProtection="false">
      <alignment horizontal="general" vertical="center" textRotation="0" wrapText="false" indent="0" shrinkToFit="false"/>
      <protection locked="true" hidden="false"/>
    </xf>
    <xf numFmtId="165" fontId="7" fillId="0" borderId="20" xfId="21" applyFont="true" applyBorder="true" applyAlignment="true" applyProtection="false">
      <alignment horizontal="right" vertical="center" textRotation="0" wrapText="false" indent="0" shrinkToFit="false"/>
      <protection locked="true" hidden="false"/>
    </xf>
    <xf numFmtId="167" fontId="8" fillId="0" borderId="5" xfId="19" applyFont="true" applyBorder="true" applyAlignment="true" applyProtection="tru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4" fillId="0" borderId="20" xfId="21" applyFont="true" applyBorder="true" applyAlignment="true" applyProtection="false">
      <alignment horizontal="right" vertical="center" textRotation="0" wrapText="false" indent="0" shrinkToFit="false"/>
      <protection locked="true" hidden="false"/>
    </xf>
    <xf numFmtId="167" fontId="6" fillId="0" borderId="5" xfId="19" applyFont="true" applyBorder="true" applyAlignment="true" applyProtection="true">
      <alignment horizontal="right" vertical="center" textRotation="0" wrapText="false" indent="0" shrinkToFit="false"/>
      <protection locked="true" hidden="false"/>
    </xf>
    <xf numFmtId="165" fontId="4" fillId="0" borderId="14" xfId="21" applyFont="true" applyBorder="true" applyAlignment="true" applyProtection="false">
      <alignment horizontal="right" vertical="center" textRotation="0" wrapText="false" indent="0" shrinkToFit="false"/>
      <protection locked="true" hidden="false"/>
    </xf>
    <xf numFmtId="165" fontId="7" fillId="0" borderId="20" xfId="21" applyFont="true" applyBorder="true" applyAlignment="true" applyProtection="false">
      <alignment horizontal="right" vertical="center" textRotation="0" wrapText="false" indent="0" shrinkToFit="false"/>
      <protection locked="true" hidden="false"/>
    </xf>
    <xf numFmtId="172" fontId="6" fillId="0" borderId="5" xfId="19" applyFont="true" applyBorder="true" applyAlignment="true" applyProtection="tru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5" fontId="7" fillId="5" borderId="6" xfId="21" applyFont="true" applyBorder="true" applyAlignment="true" applyProtection="false">
      <alignment horizontal="general" vertical="center" textRotation="0" wrapText="false" indent="0" shrinkToFit="false"/>
      <protection locked="true" hidden="false"/>
    </xf>
    <xf numFmtId="165" fontId="7" fillId="5" borderId="10" xfId="21" applyFont="true" applyBorder="true" applyAlignment="true" applyProtection="false">
      <alignment horizontal="general" vertical="center" textRotation="0" wrapText="false" indent="0" shrinkToFit="false"/>
      <protection locked="true" hidden="false"/>
    </xf>
    <xf numFmtId="165" fontId="7" fillId="5" borderId="18" xfId="21" applyFont="true" applyBorder="true" applyAlignment="true" applyProtection="false">
      <alignment horizontal="right" vertical="center" textRotation="0" wrapText="false" indent="0" shrinkToFit="false"/>
      <protection locked="true" hidden="false"/>
    </xf>
    <xf numFmtId="165" fontId="7" fillId="5" borderId="7" xfId="21" applyFont="true" applyBorder="true" applyAlignment="true" applyProtection="false">
      <alignment horizontal="right" vertical="center" textRotation="0" wrapText="false" indent="0" shrinkToFit="false"/>
      <protection locked="true" hidden="false"/>
    </xf>
    <xf numFmtId="166" fontId="8" fillId="5" borderId="8" xfId="19" applyFont="true" applyBorder="true" applyAlignment="true" applyProtection="true">
      <alignment horizontal="right" vertical="center" textRotation="0" wrapText="false" indent="0" shrinkToFit="false"/>
      <protection locked="true" hidden="false"/>
    </xf>
    <xf numFmtId="167" fontId="8" fillId="5" borderId="10" xfId="19" applyFont="true" applyBorder="true" applyAlignment="true" applyProtection="true">
      <alignment horizontal="right" vertical="center" textRotation="0" wrapText="false" indent="0" shrinkToFit="false"/>
      <protection locked="true" hidden="false"/>
    </xf>
    <xf numFmtId="165" fontId="7" fillId="5" borderId="9" xfId="21" applyFont="true" applyBorder="true" applyAlignment="true" applyProtection="false">
      <alignment horizontal="right" vertical="center" textRotation="0" wrapText="false" indent="0" shrinkToFit="false"/>
      <protection locked="true" hidden="false"/>
    </xf>
    <xf numFmtId="165" fontId="7" fillId="0" borderId="5" xfId="21" applyFont="true" applyBorder="true" applyAlignment="true" applyProtection="false">
      <alignment horizontal="general" vertical="center" textRotation="0" wrapText="false" indent="0" shrinkToFit="false"/>
      <protection locked="true" hidden="false"/>
    </xf>
    <xf numFmtId="165" fontId="4" fillId="0" borderId="20" xfId="21" applyFont="true" applyBorder="true" applyAlignment="true" applyProtection="false">
      <alignment horizontal="right" vertical="center" textRotation="0" wrapText="false" indent="0" shrinkToFit="false"/>
      <protection locked="true" hidden="false"/>
    </xf>
    <xf numFmtId="165" fontId="4" fillId="0" borderId="14" xfId="21" applyFont="true" applyBorder="true" applyAlignment="true" applyProtection="false">
      <alignment horizontal="right" vertical="center" textRotation="0" wrapText="false" indent="0" shrinkToFit="false"/>
      <protection locked="true" hidden="false"/>
    </xf>
    <xf numFmtId="165" fontId="7" fillId="5" borderId="5" xfId="21" applyFont="true" applyBorder="true" applyAlignment="true" applyProtection="false">
      <alignment horizontal="general" vertical="center" textRotation="0" wrapText="false" indent="0" shrinkToFit="false"/>
      <protection locked="true" hidden="false"/>
    </xf>
    <xf numFmtId="165" fontId="7" fillId="5" borderId="20" xfId="21" applyFont="true" applyBorder="true" applyAlignment="true" applyProtection="false">
      <alignment horizontal="right" vertical="center" textRotation="0" wrapText="false" indent="0" shrinkToFit="false"/>
      <protection locked="true" hidden="false"/>
    </xf>
    <xf numFmtId="167" fontId="8" fillId="5" borderId="5" xfId="19" applyFont="true" applyBorder="true" applyAlignment="true" applyProtection="true">
      <alignment horizontal="right" vertical="center" textRotation="0" wrapText="false" indent="0" shrinkToFit="false"/>
      <protection locked="true" hidden="false"/>
    </xf>
    <xf numFmtId="165" fontId="7" fillId="5" borderId="14" xfId="21" applyFont="true" applyBorder="true" applyAlignment="true" applyProtection="false">
      <alignment horizontal="right" vertical="center"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9" fillId="7" borderId="5" xfId="21" applyFont="true" applyBorder="true" applyAlignment="true" applyProtection="false">
      <alignment horizontal="general" vertical="center" textRotation="0" wrapText="false" indent="0" shrinkToFit="false"/>
      <protection locked="true" hidden="false"/>
    </xf>
    <xf numFmtId="165" fontId="20" fillId="0" borderId="5" xfId="21" applyFont="true" applyBorder="true" applyAlignment="true" applyProtection="false">
      <alignment horizontal="general" vertical="center" textRotation="0" wrapText="false" indent="0" shrinkToFit="false"/>
      <protection locked="true" hidden="false"/>
    </xf>
    <xf numFmtId="165" fontId="7" fillId="5" borderId="0" xfId="21" applyFont="true" applyBorder="true" applyAlignment="true" applyProtection="false">
      <alignment horizontal="general" vertical="center" textRotation="0" wrapText="false" indent="0" shrinkToFit="false"/>
      <protection locked="true" hidden="false"/>
    </xf>
    <xf numFmtId="165" fontId="21" fillId="0" borderId="4" xfId="21"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left" vertical="center" textRotation="0" wrapText="false" indent="0" shrinkToFit="false"/>
      <protection locked="true" hidden="false"/>
    </xf>
    <xf numFmtId="165" fontId="21" fillId="0" borderId="20" xfId="21" applyFont="true" applyBorder="true" applyAlignment="true" applyProtection="false">
      <alignment horizontal="right" vertical="center" textRotation="0" wrapText="false" indent="0" shrinkToFit="false"/>
      <protection locked="true" hidden="false"/>
    </xf>
    <xf numFmtId="165" fontId="21" fillId="0" borderId="14" xfId="21" applyFont="true" applyBorder="true" applyAlignment="true" applyProtection="false">
      <alignment horizontal="right" vertical="center" textRotation="0" wrapText="false" indent="0" shrinkToFit="false"/>
      <protection locked="true" hidden="false"/>
    </xf>
    <xf numFmtId="166" fontId="21" fillId="0" borderId="0" xfId="19" applyFont="true" applyBorder="true" applyAlignment="true" applyProtection="true">
      <alignment horizontal="right" vertical="center" textRotation="0" wrapText="false" indent="0" shrinkToFit="false"/>
      <protection locked="true" hidden="false"/>
    </xf>
    <xf numFmtId="167" fontId="21" fillId="0" borderId="5" xfId="19"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7" fillId="4" borderId="0" xfId="21" applyFont="true" applyBorder="true" applyAlignment="true" applyProtection="false">
      <alignment horizontal="general" vertical="center" textRotation="0" wrapText="false" indent="0" shrinkToFit="false"/>
      <protection locked="true" hidden="false"/>
    </xf>
    <xf numFmtId="165" fontId="7" fillId="4" borderId="6" xfId="21" applyFont="true" applyBorder="true" applyAlignment="true" applyProtection="false">
      <alignment horizontal="general" vertical="center" textRotation="0" wrapText="false" indent="0" shrinkToFit="false"/>
      <protection locked="true" hidden="false"/>
    </xf>
    <xf numFmtId="165" fontId="7" fillId="4" borderId="8" xfId="21" applyFont="true" applyBorder="true" applyAlignment="true" applyProtection="false">
      <alignment horizontal="general" vertical="center" textRotation="0" wrapText="false" indent="0" shrinkToFit="false"/>
      <protection locked="true" hidden="false"/>
    </xf>
    <xf numFmtId="165" fontId="7" fillId="4" borderId="18" xfId="21" applyFont="true" applyBorder="true" applyAlignment="true" applyProtection="false">
      <alignment horizontal="right" vertical="center" textRotation="0" wrapText="false" indent="0" shrinkToFit="false"/>
      <protection locked="true" hidden="false"/>
    </xf>
    <xf numFmtId="165" fontId="7" fillId="4" borderId="9" xfId="21" applyFont="true" applyBorder="true" applyAlignment="true" applyProtection="false">
      <alignment horizontal="right" vertical="center" textRotation="0" wrapText="false" indent="0" shrinkToFit="false"/>
      <protection locked="true" hidden="false"/>
    </xf>
    <xf numFmtId="166" fontId="8" fillId="4" borderId="8" xfId="19" applyFont="true" applyBorder="true" applyAlignment="true" applyProtection="true">
      <alignment horizontal="right" vertical="center" textRotation="0" wrapText="false" indent="0" shrinkToFit="false"/>
      <protection locked="true" hidden="false"/>
    </xf>
    <xf numFmtId="167" fontId="8" fillId="4" borderId="10" xfId="19" applyFont="true" applyBorder="true" applyAlignment="true" applyProtection="true">
      <alignment horizontal="right" vertical="center" textRotation="0" wrapText="false" indent="0" shrinkToFit="false"/>
      <protection locked="true" hidden="false"/>
    </xf>
    <xf numFmtId="165" fontId="7" fillId="3" borderId="0" xfId="21" applyFont="true" applyBorder="true" applyAlignment="true" applyProtection="false">
      <alignment horizontal="general" vertical="center" textRotation="0" wrapText="false" indent="0" shrinkToFit="false"/>
      <protection locked="true" hidden="false"/>
    </xf>
    <xf numFmtId="165" fontId="7" fillId="2" borderId="6" xfId="21" applyFont="true" applyBorder="true" applyAlignment="true" applyProtection="false">
      <alignment horizontal="general" vertical="center" textRotation="0" wrapText="false" indent="0" shrinkToFit="false"/>
      <protection locked="true" hidden="false"/>
    </xf>
    <xf numFmtId="165" fontId="7" fillId="2" borderId="10" xfId="21" applyFont="true" applyBorder="true" applyAlignment="true" applyProtection="false">
      <alignment horizontal="general" vertical="center" textRotation="0" wrapText="false" indent="0" shrinkToFit="false"/>
      <protection locked="true" hidden="false"/>
    </xf>
    <xf numFmtId="165" fontId="7" fillId="2" borderId="18" xfId="21" applyFont="true" applyBorder="true" applyAlignment="true" applyProtection="false">
      <alignment horizontal="right" vertical="center" textRotation="0" wrapText="false" indent="0" shrinkToFit="false"/>
      <protection locked="true" hidden="false"/>
    </xf>
    <xf numFmtId="165" fontId="7" fillId="2" borderId="7" xfId="21" applyFont="true" applyBorder="true" applyAlignment="true" applyProtection="false">
      <alignment horizontal="right" vertical="center" textRotation="0" wrapText="false" indent="0" shrinkToFit="false"/>
      <protection locked="true" hidden="false"/>
    </xf>
    <xf numFmtId="166" fontId="8" fillId="2" borderId="8" xfId="19" applyFont="true" applyBorder="true" applyAlignment="true" applyProtection="true">
      <alignment horizontal="right" vertical="center" textRotation="0" wrapText="false" indent="0" shrinkToFit="false"/>
      <protection locked="true" hidden="false"/>
    </xf>
    <xf numFmtId="167" fontId="8" fillId="2" borderId="10" xfId="19" applyFont="true" applyBorder="true" applyAlignment="true" applyProtection="true">
      <alignment horizontal="right" vertical="center" textRotation="0" wrapText="false" indent="0" shrinkToFit="false"/>
      <protection locked="true" hidden="false"/>
    </xf>
    <xf numFmtId="165" fontId="7" fillId="2" borderId="9" xfId="21" applyFont="true" applyBorder="true" applyAlignment="true" applyProtection="false">
      <alignment horizontal="right"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7" fontId="23"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right" vertical="center" textRotation="0" wrapText="false" indent="0" shrinkToFit="false"/>
      <protection locked="true" hidden="false"/>
    </xf>
    <xf numFmtId="166" fontId="26" fillId="0" borderId="0" xfId="19" applyFont="true" applyBorder="true" applyAlignment="true" applyProtection="true">
      <alignment horizontal="right" vertical="center" textRotation="0" wrapText="false" indent="0" shrinkToFit="false"/>
      <protection locked="true" hidden="false"/>
    </xf>
    <xf numFmtId="167" fontId="26" fillId="0" borderId="0" xfId="19" applyFont="true" applyBorder="true" applyAlignment="true" applyProtection="tru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5" fontId="28" fillId="0" borderId="0" xfId="21" applyFont="true" applyBorder="true" applyAlignment="true" applyProtection="false">
      <alignment horizontal="general" vertical="center" textRotation="0" wrapText="false" indent="0" shrinkToFit="false"/>
      <protection locked="true" hidden="false"/>
    </xf>
    <xf numFmtId="173" fontId="28"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74" fontId="4"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33" fillId="8" borderId="1" xfId="21" applyFont="true" applyBorder="true" applyAlignment="true" applyProtection="false">
      <alignment horizontal="center" vertical="center" textRotation="0" wrapText="false" indent="0" shrinkToFit="false"/>
      <protection locked="true" hidden="false"/>
    </xf>
    <xf numFmtId="164" fontId="4" fillId="9" borderId="2" xfId="21" applyFont="true" applyBorder="true" applyAlignment="true" applyProtection="false">
      <alignment horizontal="general" vertical="center" textRotation="0" wrapText="false" indent="0" shrinkToFit="false"/>
      <protection locked="true" hidden="false"/>
    </xf>
    <xf numFmtId="164" fontId="33" fillId="8" borderId="3" xfId="21" applyFont="true" applyBorder="true" applyAlignment="true" applyProtection="false">
      <alignment horizontal="center" vertical="center" textRotation="0" wrapText="true" indent="0" shrinkToFit="false"/>
      <protection locked="true" hidden="false"/>
    </xf>
    <xf numFmtId="164" fontId="7" fillId="8" borderId="4" xfId="21" applyFont="true" applyBorder="true" applyAlignment="true" applyProtection="false">
      <alignment horizontal="general" vertical="center" textRotation="0" wrapText="false" indent="0" shrinkToFit="false"/>
      <protection locked="true" hidden="false"/>
    </xf>
    <xf numFmtId="165" fontId="7" fillId="8" borderId="0" xfId="21" applyFont="true" applyBorder="true" applyAlignment="true" applyProtection="false">
      <alignment horizontal="left" vertical="center" textRotation="0" wrapText="false" indent="0" shrinkToFit="false"/>
      <protection locked="true" hidden="false"/>
    </xf>
    <xf numFmtId="164" fontId="7" fillId="9" borderId="14" xfId="21" applyFont="true" applyBorder="true" applyAlignment="true" applyProtection="false">
      <alignment horizontal="center" vertical="center" textRotation="0" wrapText="false" indent="0" shrinkToFit="false"/>
      <protection locked="true" hidden="false"/>
    </xf>
    <xf numFmtId="164" fontId="7" fillId="8" borderId="25" xfId="21" applyFont="true" applyBorder="true" applyAlignment="true" applyProtection="false">
      <alignment horizontal="center" vertical="center" textRotation="0" wrapText="false" indent="0" shrinkToFit="false"/>
      <protection locked="true" hidden="false"/>
    </xf>
    <xf numFmtId="164" fontId="7" fillId="9" borderId="0" xfId="21" applyFont="true" applyBorder="true" applyAlignment="false" applyProtection="false">
      <alignment horizontal="general" vertical="bottom" textRotation="0" wrapText="false" indent="0" shrinkToFit="false"/>
      <protection locked="true" hidden="false"/>
    </xf>
    <xf numFmtId="164" fontId="7" fillId="8" borderId="26" xfId="21" applyFont="true" applyBorder="true" applyAlignment="true" applyProtection="false">
      <alignment horizontal="center" vertical="center" textRotation="0" wrapText="false" indent="0" shrinkToFit="false"/>
      <protection locked="true" hidden="false"/>
    </xf>
    <xf numFmtId="165" fontId="7" fillId="8" borderId="4" xfId="21" applyFont="true" applyBorder="true" applyAlignment="true" applyProtection="false">
      <alignment horizontal="general" vertical="center" textRotation="0" wrapText="false" indent="0" shrinkToFit="false"/>
      <protection locked="true" hidden="false"/>
    </xf>
    <xf numFmtId="164" fontId="7" fillId="8" borderId="0" xfId="21" applyFont="true" applyBorder="true" applyAlignment="true" applyProtection="false">
      <alignment horizontal="general" vertical="center" textRotation="0" wrapText="false" indent="0" shrinkToFit="false"/>
      <protection locked="true" hidden="false"/>
    </xf>
    <xf numFmtId="165" fontId="7" fillId="8" borderId="0" xfId="21" applyFont="true" applyBorder="true" applyAlignment="true" applyProtection="false">
      <alignment horizontal="right" vertical="center" textRotation="0" wrapText="false" indent="0" shrinkToFit="false"/>
      <protection locked="true" hidden="false"/>
    </xf>
    <xf numFmtId="165" fontId="17" fillId="8" borderId="14" xfId="21" applyFont="true" applyBorder="true" applyAlignment="true" applyProtection="false">
      <alignment horizontal="center" vertical="center" textRotation="0" wrapText="true" indent="0" shrinkToFit="false"/>
      <protection locked="true" hidden="false"/>
    </xf>
    <xf numFmtId="165" fontId="17" fillId="8" borderId="0" xfId="21" applyFont="true" applyBorder="true" applyAlignment="true" applyProtection="false">
      <alignment horizontal="center" vertical="center" textRotation="0" wrapText="true" indent="0" shrinkToFit="false"/>
      <protection locked="true" hidden="false"/>
    </xf>
    <xf numFmtId="165" fontId="17" fillId="8" borderId="27" xfId="21" applyFont="true" applyBorder="true" applyAlignment="true" applyProtection="false">
      <alignment horizontal="center" vertical="center" textRotation="0" wrapText="true" indent="0" shrinkToFit="false"/>
      <protection locked="true" hidden="false"/>
    </xf>
    <xf numFmtId="165" fontId="17" fillId="8" borderId="5" xfId="21" applyFont="true" applyBorder="true" applyAlignment="true" applyProtection="false">
      <alignment horizontal="center" vertical="center" textRotation="0" wrapText="true" indent="0" shrinkToFit="false"/>
      <protection locked="true" hidden="false"/>
    </xf>
    <xf numFmtId="164" fontId="7" fillId="4" borderId="4" xfId="21" applyFont="true" applyBorder="true" applyAlignment="true" applyProtection="false">
      <alignment horizontal="general" vertical="center" textRotation="0" wrapText="false" indent="0" shrinkToFit="false"/>
      <protection locked="true" hidden="false"/>
    </xf>
    <xf numFmtId="165" fontId="7" fillId="4" borderId="0" xfId="21" applyFont="true" applyBorder="true" applyAlignment="true" applyProtection="false">
      <alignment horizontal="center" vertical="center" textRotation="0" wrapText="true" indent="0" shrinkToFit="false"/>
      <protection locked="true" hidden="false"/>
    </xf>
    <xf numFmtId="165" fontId="7" fillId="4" borderId="0" xfId="21" applyFont="true" applyBorder="true" applyAlignment="true" applyProtection="false">
      <alignment horizontal="right" vertical="center" textRotation="0" wrapText="false" indent="0" shrinkToFit="false"/>
      <protection locked="true" hidden="false"/>
    </xf>
    <xf numFmtId="165" fontId="34" fillId="4" borderId="14" xfId="21" applyFont="true" applyBorder="true" applyAlignment="true" applyProtection="false">
      <alignment horizontal="center" vertical="center" textRotation="0" wrapText="true" indent="0" shrinkToFit="false"/>
      <protection locked="true" hidden="false"/>
    </xf>
    <xf numFmtId="165" fontId="34" fillId="4" borderId="0" xfId="21" applyFont="true" applyBorder="true" applyAlignment="true" applyProtection="false">
      <alignment horizontal="center" vertical="center" textRotation="0" wrapText="true" indent="0" shrinkToFit="false"/>
      <protection locked="true" hidden="false"/>
    </xf>
    <xf numFmtId="165" fontId="34" fillId="4" borderId="5" xfId="21" applyFont="true" applyBorder="true" applyAlignment="true" applyProtection="false">
      <alignment horizontal="center" vertical="center" textRotation="0" wrapText="true" indent="0" shrinkToFit="false"/>
      <protection locked="true" hidden="false"/>
    </xf>
    <xf numFmtId="164" fontId="18" fillId="4" borderId="4" xfId="21" applyFont="true" applyBorder="true" applyAlignment="true" applyProtection="false">
      <alignment horizontal="general" vertical="center" textRotation="0" wrapText="false" indent="0" shrinkToFit="false"/>
      <protection locked="true" hidden="false"/>
    </xf>
    <xf numFmtId="165" fontId="4" fillId="8" borderId="0" xfId="21" applyFont="true" applyBorder="true" applyAlignment="true" applyProtection="false">
      <alignment horizontal="general" vertical="center" textRotation="0" wrapText="false" indent="0" shrinkToFit="false"/>
      <protection locked="true" hidden="false"/>
    </xf>
    <xf numFmtId="165" fontId="4" fillId="8" borderId="0" xfId="21" applyFont="true" applyBorder="true" applyAlignment="true" applyProtection="false">
      <alignment horizontal="right" vertical="center" textRotation="0" wrapText="false" indent="0" shrinkToFit="false"/>
      <protection locked="true" hidden="false"/>
    </xf>
    <xf numFmtId="170" fontId="6" fillId="8" borderId="14" xfId="19" applyFont="true" applyBorder="true" applyAlignment="true" applyProtection="true">
      <alignment horizontal="right" vertical="center" textRotation="0" wrapText="false" indent="0" shrinkToFit="false"/>
      <protection locked="true" hidden="false"/>
    </xf>
    <xf numFmtId="170" fontId="6" fillId="8" borderId="0" xfId="19" applyFont="true" applyBorder="true" applyAlignment="true" applyProtection="true">
      <alignment horizontal="right" vertical="center" textRotation="0" wrapText="false" indent="0" shrinkToFit="false"/>
      <protection locked="true" hidden="false"/>
    </xf>
    <xf numFmtId="164" fontId="4" fillId="9" borderId="0" xfId="21" applyFont="true" applyBorder="true" applyAlignment="false" applyProtection="false">
      <alignment horizontal="general" vertical="bottom" textRotation="0" wrapText="false" indent="0" shrinkToFit="false"/>
      <protection locked="true" hidden="false"/>
    </xf>
    <xf numFmtId="170" fontId="6" fillId="8" borderId="5" xfId="19" applyFont="true" applyBorder="true" applyAlignment="true" applyProtection="true">
      <alignment horizontal="right" vertical="center" textRotation="0" wrapText="false" indent="0" shrinkToFit="false"/>
      <protection locked="true" hidden="false"/>
    </xf>
    <xf numFmtId="164" fontId="35" fillId="4" borderId="4" xfId="21" applyFont="true" applyBorder="true" applyAlignment="true" applyProtection="false">
      <alignment horizontal="general" vertical="center" textRotation="0" wrapText="false" indent="0" shrinkToFit="false"/>
      <protection locked="true" hidden="false"/>
    </xf>
    <xf numFmtId="170" fontId="36" fillId="8" borderId="14" xfId="19" applyFont="true" applyBorder="true" applyAlignment="true" applyProtection="true">
      <alignment horizontal="right" vertical="center" textRotation="0" wrapText="false" indent="0" shrinkToFit="false"/>
      <protection locked="true" hidden="false"/>
    </xf>
    <xf numFmtId="170" fontId="36" fillId="8" borderId="5" xfId="19" applyFont="true" applyBorder="true" applyAlignment="true" applyProtection="true">
      <alignment horizontal="right" vertical="center" textRotation="0" wrapText="false" indent="0" shrinkToFit="false"/>
      <protection locked="true" hidden="false"/>
    </xf>
    <xf numFmtId="175" fontId="35" fillId="4" borderId="6" xfId="21" applyFont="true" applyBorder="true" applyAlignment="true" applyProtection="false">
      <alignment horizontal="general" vertical="center" textRotation="0" wrapText="false" indent="0" shrinkToFit="false"/>
      <protection locked="true" hidden="false"/>
    </xf>
    <xf numFmtId="165" fontId="4" fillId="8" borderId="8" xfId="21" applyFont="true" applyBorder="true" applyAlignment="true" applyProtection="false">
      <alignment horizontal="general" vertical="center" textRotation="0" wrapText="false" indent="0" shrinkToFit="false"/>
      <protection locked="true" hidden="false"/>
    </xf>
    <xf numFmtId="165" fontId="4" fillId="8" borderId="8" xfId="21" applyFont="true" applyBorder="true" applyAlignment="true" applyProtection="false">
      <alignment horizontal="right" vertical="center" textRotation="0" wrapText="false" indent="0" shrinkToFit="false"/>
      <protection locked="true" hidden="false"/>
    </xf>
    <xf numFmtId="170" fontId="36" fillId="8" borderId="9" xfId="19" applyFont="true" applyBorder="true" applyAlignment="true" applyProtection="true">
      <alignment horizontal="right" vertical="center" textRotation="0" wrapText="false" indent="0" shrinkToFit="false"/>
      <protection locked="true" hidden="false"/>
    </xf>
    <xf numFmtId="164" fontId="4" fillId="9" borderId="8" xfId="21" applyFont="true" applyBorder="true" applyAlignment="false" applyProtection="false">
      <alignment horizontal="general" vertical="bottom" textRotation="0" wrapText="false" indent="0" shrinkToFit="false"/>
      <protection locked="true" hidden="false"/>
    </xf>
    <xf numFmtId="170" fontId="36" fillId="8" borderId="10" xfId="19" applyFont="true" applyBorder="true" applyAlignment="true" applyProtection="true">
      <alignment horizontal="right"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70" fontId="20" fillId="0" borderId="0" xfId="19"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4" fontId="7" fillId="10" borderId="0" xfId="21" applyFont="true" applyBorder="true" applyAlignment="true" applyProtection="false">
      <alignment horizontal="general" vertical="center" textRotation="0" wrapText="false" indent="0" shrinkToFit="false"/>
      <protection locked="true" hidden="false"/>
    </xf>
    <xf numFmtId="165" fontId="4" fillId="10" borderId="0" xfId="21" applyFont="true" applyBorder="true" applyAlignment="true" applyProtection="false">
      <alignment horizontal="general" vertical="center" textRotation="0" wrapText="false" indent="0" shrinkToFit="false"/>
      <protection locked="true" hidden="false"/>
    </xf>
    <xf numFmtId="165" fontId="4" fillId="10" borderId="0" xfId="21" applyFont="true" applyBorder="true" applyAlignment="true" applyProtection="false">
      <alignment horizontal="center" vertical="center" textRotation="0" wrapText="false" indent="0" shrinkToFit="false"/>
      <protection locked="true" hidden="false"/>
    </xf>
    <xf numFmtId="164" fontId="4" fillId="10" borderId="0" xfId="21" applyFont="true" applyBorder="true" applyAlignment="true" applyProtection="false">
      <alignment horizontal="general" vertical="center" textRotation="0" wrapText="false" indent="0" shrinkToFit="false"/>
      <protection locked="true" hidden="false"/>
    </xf>
    <xf numFmtId="164" fontId="4" fillId="10" borderId="0" xfId="21" applyFont="true" applyBorder="true" applyAlignment="true" applyProtection="false">
      <alignment horizontal="center" vertical="center" textRotation="0" wrapText="false" indent="0" shrinkToFit="false"/>
      <protection locked="true" hidden="false"/>
    </xf>
    <xf numFmtId="164" fontId="4" fillId="10" borderId="0" xfId="21"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7" fillId="11" borderId="0" xfId="23" applyFont="true" applyBorder="true" applyAlignment="true" applyProtection="false">
      <alignment horizontal="general" vertical="center" textRotation="0" wrapText="false" indent="0" shrinkToFit="false"/>
      <protection locked="true" hidden="false"/>
    </xf>
    <xf numFmtId="165" fontId="38" fillId="11" borderId="0" xfId="23" applyFont="true" applyBorder="true" applyAlignment="true" applyProtection="false">
      <alignment horizontal="center" vertical="center" textRotation="0" wrapText="true" indent="0" shrinkToFit="false"/>
      <protection locked="true" hidden="false"/>
    </xf>
    <xf numFmtId="165" fontId="39" fillId="0" borderId="0" xfId="23" applyFont="true" applyBorder="true" applyAlignment="true" applyProtection="false">
      <alignment horizontal="general" vertical="center" textRotation="0" wrapText="false" indent="0" shrinkToFit="false"/>
      <protection locked="true" hidden="false"/>
    </xf>
    <xf numFmtId="165" fontId="40" fillId="2" borderId="28" xfId="23" applyFont="true" applyBorder="true" applyAlignment="true" applyProtection="false">
      <alignment horizontal="general" vertical="center" textRotation="0" wrapText="false" indent="0" shrinkToFit="false"/>
      <protection locked="true" hidden="false"/>
    </xf>
    <xf numFmtId="165" fontId="40" fillId="2" borderId="28" xfId="0"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5" fillId="0" borderId="15" xfId="23"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5" fontId="40" fillId="0" borderId="15" xfId="23" applyFont="true" applyBorder="true" applyAlignment="true" applyProtection="false">
      <alignment horizontal="general" vertical="center" textRotation="0" wrapText="fals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5" fontId="40" fillId="2" borderId="15" xfId="23" applyFont="true" applyBorder="true" applyAlignment="true" applyProtection="false">
      <alignment horizontal="general" vertical="center" textRotation="0" wrapText="false" indent="0" shrinkToFit="false"/>
      <protection locked="true" hidden="false"/>
    </xf>
    <xf numFmtId="165" fontId="40" fillId="2" borderId="15" xfId="0" applyFont="true" applyBorder="true" applyAlignment="true" applyProtection="false">
      <alignment horizontal="center" vertical="center" textRotation="0" wrapText="false" indent="0" shrinkToFit="false"/>
      <protection locked="true" hidden="false"/>
    </xf>
    <xf numFmtId="165" fontId="43" fillId="0" borderId="15" xfId="0" applyFont="true" applyBorder="true" applyAlignment="true" applyProtection="false">
      <alignment horizontal="center" vertical="center" textRotation="0" wrapText="false" indent="0" shrinkToFit="false"/>
      <protection locked="true" hidden="false"/>
    </xf>
    <xf numFmtId="165" fontId="5" fillId="0" borderId="15" xfId="23" applyFont="true" applyBorder="true" applyAlignment="true" applyProtection="false">
      <alignment horizontal="left"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5" fontId="44" fillId="0" borderId="15" xfId="23" applyFont="true" applyBorder="true" applyAlignment="true" applyProtection="false">
      <alignment horizontal="general" vertical="center" textRotation="0" wrapText="false" indent="0" shrinkToFit="false"/>
      <protection locked="true" hidden="false"/>
    </xf>
    <xf numFmtId="165" fontId="40" fillId="2" borderId="15" xfId="23" applyFont="true" applyBorder="true" applyAlignment="true" applyProtection="false">
      <alignment horizontal="center" vertical="center" textRotation="0" wrapText="false" indent="0" shrinkToFit="false"/>
      <protection locked="true" hidden="false"/>
    </xf>
    <xf numFmtId="165" fontId="9" fillId="0" borderId="15" xfId="23" applyFont="true" applyBorder="true" applyAlignment="true" applyProtection="false">
      <alignment horizontal="general" vertical="center" textRotation="0" wrapText="false" indent="0" shrinkToFit="false"/>
      <protection locked="true" hidden="false"/>
    </xf>
    <xf numFmtId="165" fontId="5" fillId="0" borderId="15" xfId="23" applyFont="true" applyBorder="true" applyAlignment="true" applyProtection="false">
      <alignment horizontal="general" vertical="center" textRotation="0" wrapText="false" indent="0" shrinkToFit="false"/>
      <protection locked="true" hidden="false"/>
    </xf>
    <xf numFmtId="165" fontId="45" fillId="0" borderId="15" xfId="23" applyFont="true" applyBorder="true" applyAlignment="true" applyProtection="false">
      <alignment horizontal="general" vertical="center" textRotation="0" wrapText="false" indent="0" shrinkToFit="false"/>
      <protection locked="true" hidden="false"/>
    </xf>
    <xf numFmtId="165" fontId="45" fillId="0" borderId="1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76" fontId="43" fillId="0" borderId="15" xfId="0" applyFont="true" applyBorder="true" applyAlignment="true" applyProtection="false">
      <alignment horizontal="center" vertical="center" textRotation="0" wrapText="false" indent="0" shrinkToFit="false"/>
      <protection locked="true" hidden="false"/>
    </xf>
    <xf numFmtId="165" fontId="40" fillId="3" borderId="15" xfId="23" applyFont="true" applyBorder="true" applyAlignment="true" applyProtection="false">
      <alignment horizontal="center" vertical="center" textRotation="0" wrapText="false" indent="0" shrinkToFit="false"/>
      <protection locked="true" hidden="false"/>
    </xf>
    <xf numFmtId="165" fontId="40" fillId="3" borderId="15"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5" fontId="40" fillId="12" borderId="15" xfId="23" applyFont="true" applyBorder="true" applyAlignment="true" applyProtection="false">
      <alignment horizontal="center" vertical="center" textRotation="0" wrapText="false" indent="0" shrinkToFit="false"/>
      <protection locked="true" hidden="false"/>
    </xf>
    <xf numFmtId="165" fontId="40" fillId="12"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40" fillId="2" borderId="23" xfId="23" applyFont="true" applyBorder="true" applyAlignment="true" applyProtection="false">
      <alignment horizontal="center" vertical="center" textRotation="0" wrapText="false" indent="0" shrinkToFit="false"/>
      <protection locked="true" hidden="false"/>
    </xf>
    <xf numFmtId="165" fontId="40" fillId="2" borderId="23" xfId="0" applyFont="true" applyBorder="true" applyAlignment="true" applyProtection="false">
      <alignment horizontal="center"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6" fillId="7" borderId="0" xfId="24" applyFont="true" applyBorder="false" applyAlignment="true" applyProtection="false">
      <alignment horizontal="left" vertical="top" textRotation="0" wrapText="true" indent="0" shrinkToFit="false"/>
      <protection locked="true" hidden="false"/>
    </xf>
    <xf numFmtId="164" fontId="46" fillId="7" borderId="0" xfId="24" applyFont="true" applyBorder="false" applyAlignment="false" applyProtection="false">
      <alignment horizontal="general" vertical="bottom" textRotation="0" wrapText="false" indent="0" shrinkToFit="false"/>
      <protection locked="true" hidden="false"/>
    </xf>
    <xf numFmtId="164" fontId="47" fillId="7" borderId="0" xfId="24" applyFont="true" applyBorder="false" applyAlignment="false" applyProtection="false">
      <alignment horizontal="general" vertical="bottom" textRotation="0" wrapText="false" indent="0" shrinkToFit="false"/>
      <protection locked="true" hidden="false"/>
    </xf>
    <xf numFmtId="164" fontId="48" fillId="7" borderId="0" xfId="24" applyFont="true" applyBorder="false" applyAlignment="false" applyProtection="false">
      <alignment horizontal="general" vertical="bottom" textRotation="0" wrapText="false" indent="0" shrinkToFit="false"/>
      <protection locked="true" hidden="false"/>
    </xf>
    <xf numFmtId="164" fontId="49" fillId="7" borderId="29" xfId="24" applyFont="true" applyBorder="true" applyAlignment="true" applyProtection="false">
      <alignment horizontal="general" vertical="center" textRotation="0" wrapText="true" indent="0" shrinkToFit="false"/>
      <protection locked="true" hidden="false"/>
    </xf>
    <xf numFmtId="164" fontId="49" fillId="7" borderId="30" xfId="24" applyFont="true" applyBorder="true" applyAlignment="true" applyProtection="false">
      <alignment horizontal="left" vertical="center" textRotation="0" wrapText="false" indent="0" shrinkToFit="false"/>
      <protection locked="true" hidden="false"/>
    </xf>
    <xf numFmtId="164" fontId="49" fillId="7" borderId="2" xfId="24" applyFont="true" applyBorder="true" applyAlignment="true" applyProtection="false">
      <alignment horizontal="center" vertical="center" textRotation="0" wrapText="true" indent="0" shrinkToFit="false"/>
      <protection locked="true" hidden="false"/>
    </xf>
    <xf numFmtId="164" fontId="49" fillId="7" borderId="6" xfId="24" applyFont="true" applyBorder="true" applyAlignment="true" applyProtection="false">
      <alignment horizontal="general" vertical="center" textRotation="0" wrapText="true" indent="0" shrinkToFit="false"/>
      <protection locked="true" hidden="false"/>
    </xf>
    <xf numFmtId="164" fontId="49" fillId="7" borderId="30" xfId="24" applyFont="true" applyBorder="true" applyAlignment="true" applyProtection="false">
      <alignment horizontal="left" vertical="center" textRotation="0" wrapText="true" indent="0" shrinkToFit="false"/>
      <protection locked="true" hidden="false"/>
    </xf>
    <xf numFmtId="164" fontId="49" fillId="7" borderId="28" xfId="24" applyFont="true" applyBorder="true" applyAlignment="true" applyProtection="false">
      <alignment horizontal="center" vertical="center" textRotation="0" wrapText="true" indent="0" shrinkToFit="false"/>
      <protection locked="true" hidden="false"/>
    </xf>
    <xf numFmtId="164" fontId="49" fillId="7" borderId="28" xfId="24" applyFont="true" applyBorder="true" applyAlignment="true" applyProtection="false">
      <alignment horizontal="general" vertical="center" textRotation="0" wrapText="true" indent="0" shrinkToFit="false"/>
      <protection locked="true" hidden="false"/>
    </xf>
    <xf numFmtId="164" fontId="50" fillId="7" borderId="29" xfId="20" applyFont="true" applyBorder="true" applyAlignment="true" applyProtection="true">
      <alignment horizontal="general" vertical="center" textRotation="0" wrapText="false" indent="0" shrinkToFit="false"/>
      <protection locked="true" hidden="false"/>
    </xf>
    <xf numFmtId="164" fontId="47" fillId="7" borderId="31" xfId="24" applyFont="true" applyBorder="true" applyAlignment="true" applyProtection="false">
      <alignment horizontal="general" vertical="center" textRotation="0" wrapText="false" indent="0" shrinkToFit="false"/>
      <protection locked="true" hidden="false"/>
    </xf>
    <xf numFmtId="164" fontId="51" fillId="7" borderId="0" xfId="24" applyFont="true" applyBorder="false" applyAlignment="true" applyProtection="false">
      <alignment horizontal="general" vertical="center" textRotation="0" wrapText="false" indent="0" shrinkToFit="false"/>
      <protection locked="true" hidden="false"/>
    </xf>
    <xf numFmtId="164" fontId="47" fillId="7" borderId="0" xfId="24" applyFont="true" applyBorder="false" applyAlignment="true" applyProtection="false">
      <alignment horizontal="general" vertical="center" textRotation="0" wrapText="false" indent="0" shrinkToFit="false"/>
      <protection locked="true" hidden="false"/>
    </xf>
    <xf numFmtId="164" fontId="48" fillId="7" borderId="0" xfId="24" applyFont="true" applyBorder="false" applyAlignment="true" applyProtection="false">
      <alignment horizontal="general" vertical="center" textRotation="0" wrapText="false" indent="0" shrinkToFit="false"/>
      <protection locked="true" hidden="false"/>
    </xf>
    <xf numFmtId="164" fontId="49" fillId="0" borderId="30" xfId="24" applyFont="true" applyBorder="true" applyAlignment="true" applyProtection="false">
      <alignment horizontal="left" vertical="center" textRotation="0" wrapText="true" indent="0" shrinkToFit="false"/>
      <protection locked="true" hidden="false"/>
    </xf>
    <xf numFmtId="164" fontId="52" fillId="7" borderId="29" xfId="24" applyFont="true" applyBorder="true" applyAlignment="true" applyProtection="false">
      <alignment horizontal="left" vertical="center" textRotation="0" wrapText="true" indent="1" shrinkToFit="false"/>
      <protection locked="true" hidden="false"/>
    </xf>
    <xf numFmtId="164" fontId="49" fillId="7" borderId="1" xfId="24" applyFont="true" applyBorder="true" applyAlignment="true" applyProtection="false">
      <alignment horizontal="left" vertical="center" textRotation="0" wrapText="false" indent="0" shrinkToFit="false"/>
      <protection locked="true" hidden="false"/>
    </xf>
    <xf numFmtId="164" fontId="49" fillId="7" borderId="2" xfId="24" applyFont="true" applyBorder="true" applyAlignment="true" applyProtection="false">
      <alignment horizontal="left" vertical="bottom" textRotation="0" wrapText="true" indent="0" shrinkToFit="false"/>
      <protection locked="true" hidden="false"/>
    </xf>
    <xf numFmtId="164" fontId="53" fillId="0" borderId="2" xfId="20" applyFont="true" applyBorder="true" applyAlignment="true" applyProtection="true">
      <alignment horizontal="left" vertical="bottom" textRotation="0" wrapText="false" indent="0" shrinkToFit="false"/>
      <protection locked="true" hidden="false"/>
    </xf>
    <xf numFmtId="164" fontId="50" fillId="7" borderId="2" xfId="20" applyFont="true" applyBorder="true" applyAlignment="true" applyProtection="true">
      <alignment horizontal="left" vertical="bottom" textRotation="0" wrapText="true" indent="0" shrinkToFit="false"/>
      <protection locked="true" hidden="false"/>
    </xf>
    <xf numFmtId="164" fontId="50" fillId="7" borderId="3" xfId="20" applyFont="true" applyBorder="true" applyAlignment="true" applyProtection="true">
      <alignment horizontal="left" vertical="bottom" textRotation="0" wrapText="false" indent="0" shrinkToFit="false"/>
      <protection locked="true" hidden="false"/>
    </xf>
    <xf numFmtId="164" fontId="50" fillId="7" borderId="2" xfId="20" applyFont="true" applyBorder="true" applyAlignment="true" applyProtection="true">
      <alignment horizontal="general" vertical="bottom" textRotation="0" wrapText="false" indent="0" shrinkToFit="false"/>
      <protection locked="true" hidden="false"/>
    </xf>
    <xf numFmtId="164" fontId="50" fillId="7" borderId="3" xfId="20" applyFont="true" applyBorder="true" applyAlignment="true" applyProtection="true">
      <alignment horizontal="general" vertical="bottom" textRotation="0" wrapText="false" indent="0" shrinkToFit="false"/>
      <protection locked="true" hidden="false"/>
    </xf>
    <xf numFmtId="164" fontId="49" fillId="7" borderId="15" xfId="24" applyFont="true" applyBorder="true" applyAlignment="true" applyProtection="false">
      <alignment horizontal="left" vertical="bottom" textRotation="0" wrapText="true" indent="0" shrinkToFit="false"/>
      <protection locked="true" hidden="false"/>
    </xf>
    <xf numFmtId="164" fontId="49" fillId="7" borderId="15" xfId="0" applyFont="true" applyBorder="true" applyAlignment="true" applyProtection="false">
      <alignment horizontal="left" vertical="center" textRotation="0" wrapText="true" indent="0" shrinkToFit="false"/>
      <protection locked="true" hidden="false"/>
    </xf>
    <xf numFmtId="164" fontId="49" fillId="7" borderId="6" xfId="24" applyFont="true" applyBorder="true" applyAlignment="true" applyProtection="false">
      <alignment horizontal="left" vertical="center" textRotation="0" wrapText="true" indent="0" shrinkToFit="false"/>
      <protection locked="true" hidden="false"/>
    </xf>
    <xf numFmtId="164" fontId="47" fillId="7" borderId="8" xfId="24" applyFont="true" applyBorder="true" applyAlignment="false" applyProtection="false">
      <alignment horizontal="general" vertical="bottom" textRotation="0" wrapText="false" indent="0" shrinkToFit="false"/>
      <protection locked="true" hidden="false"/>
    </xf>
    <xf numFmtId="164" fontId="47" fillId="7" borderId="10" xfId="24" applyFont="true" applyBorder="true" applyAlignment="false" applyProtection="false">
      <alignment horizontal="general" vertical="bottom" textRotation="0" wrapText="false" indent="0" shrinkToFit="false"/>
      <protection locked="true" hidden="false"/>
    </xf>
    <xf numFmtId="164" fontId="51" fillId="7" borderId="0" xfId="24" applyFont="true" applyBorder="false" applyAlignment="false" applyProtection="false">
      <alignment horizontal="general" vertical="bottom" textRotation="0" wrapText="false" indent="0" shrinkToFit="false"/>
      <protection locked="true" hidden="false"/>
    </xf>
    <xf numFmtId="164" fontId="51" fillId="7" borderId="0" xfId="24" applyFont="true" applyBorder="false" applyAlignment="true" applyProtection="false">
      <alignment horizontal="left" vertical="bottom" textRotation="0" wrapText="false" indent="5" shrinkToFit="false"/>
      <protection locked="true" hidden="false"/>
    </xf>
    <xf numFmtId="164" fontId="48" fillId="7" borderId="0" xfId="21" applyFont="true" applyBorder="false" applyAlignment="false" applyProtection="false">
      <alignment horizontal="general" vertical="bottom" textRotation="0" wrapText="false" indent="0" shrinkToFit="false"/>
      <protection locked="true" hidden="false"/>
    </xf>
    <xf numFmtId="164" fontId="49" fillId="7" borderId="3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rafael.silvestrini@tourism.pr.gov" TargetMode="External"/><Relationship Id="rId2" Type="http://schemas.openxmlformats.org/officeDocument/2006/relationships/hyperlink" Target="http://www.estadisticas.gobierno.pr/iepr/Inventario/tabid/186/ctl/view_detail/mid/775/report_id/123d2077-0571-4582-a4bf-cf5468e49dfd/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2" width="12.7"/>
    <col collapsed="false" customWidth="true" hidden="false" outlineLevel="0" max="3" min="3" style="3" width="9.56"/>
    <col collapsed="false" customWidth="true" hidden="false" outlineLevel="0" max="4" min="4" style="4" width="12.42"/>
    <col collapsed="false" customWidth="true" hidden="false" outlineLevel="0" max="5" min="5" style="5" width="16.13"/>
    <col collapsed="false" customWidth="true" hidden="false" outlineLevel="0" max="6" min="6" style="6" width="10.85"/>
    <col collapsed="false" customWidth="true" hidden="false" outlineLevel="0" max="7" min="7" style="6" width="10.56"/>
    <col collapsed="false" customWidth="true" hidden="false" outlineLevel="0" max="8" min="8" style="6" width="12.99"/>
    <col collapsed="false" customWidth="true" hidden="false" outlineLevel="0" max="9" min="9" style="7" width="13.41"/>
    <col collapsed="false" customWidth="true" hidden="false" outlineLevel="0" max="10" min="10" style="4" width="13.41"/>
    <col collapsed="false" customWidth="true" hidden="false" outlineLevel="0" max="11" min="11" style="5" width="18.14"/>
    <col collapsed="false" customWidth="true" hidden="false" outlineLevel="0" max="12" min="12" style="6" width="11.99"/>
    <col collapsed="false" customWidth="true" hidden="false" outlineLevel="0" max="13" min="13" style="7" width="12.14"/>
    <col collapsed="false" customWidth="true" hidden="false" outlineLevel="0" max="14" min="14" style="6" width="13.85"/>
    <col collapsed="false" customWidth="true" hidden="false" outlineLevel="0" max="15" min="15" style="7" width="13.85"/>
    <col collapsed="false" customWidth="true" hidden="false" outlineLevel="0" max="16" min="16" style="4" width="15.7"/>
    <col collapsed="false" customWidth="true" hidden="false" outlineLevel="0" max="17" min="17" style="5" width="15.7"/>
    <col collapsed="false" customWidth="true" hidden="false" outlineLevel="0" max="18" min="18" style="6" width="10.71"/>
    <col collapsed="false" customWidth="true" hidden="false" outlineLevel="0" max="19" min="19" style="6" width="11.85"/>
    <col collapsed="false" customWidth="false" hidden="false" outlineLevel="0" max="20" min="20" style="8" width="9.14"/>
    <col collapsed="false" customWidth="true" hidden="false" outlineLevel="0" max="21" min="21" style="8" width="33.28"/>
    <col collapsed="false" customWidth="false" hidden="false" outlineLevel="0" max="257" min="22" style="8" width="9.14"/>
  </cols>
  <sheetData>
    <row r="1" customFormat="false" ht="15" hidden="false" customHeight="true" outlineLevel="0" collapsed="false">
      <c r="A1" s="9"/>
      <c r="B1" s="10"/>
      <c r="C1" s="11"/>
      <c r="D1" s="12" t="s">
        <v>0</v>
      </c>
      <c r="E1" s="12"/>
      <c r="F1" s="13"/>
      <c r="G1" s="14"/>
      <c r="H1" s="10"/>
      <c r="I1" s="15"/>
      <c r="J1" s="12" t="s">
        <v>0</v>
      </c>
      <c r="K1" s="12"/>
      <c r="L1" s="13"/>
      <c r="M1" s="14"/>
      <c r="N1" s="15"/>
      <c r="O1" s="15"/>
      <c r="P1" s="12" t="s">
        <v>0</v>
      </c>
      <c r="Q1" s="12"/>
      <c r="R1" s="13"/>
      <c r="S1" s="14"/>
      <c r="U1" s="16"/>
      <c r="V1" s="16"/>
      <c r="W1" s="16"/>
    </row>
    <row r="2" customFormat="false" ht="24.75" hidden="false" customHeight="true" outlineLevel="0" collapsed="false">
      <c r="A2" s="17" t="s">
        <v>1</v>
      </c>
      <c r="B2" s="18" t="s">
        <v>2</v>
      </c>
      <c r="C2" s="18"/>
      <c r="D2" s="19" t="s">
        <v>3</v>
      </c>
      <c r="E2" s="19"/>
      <c r="F2" s="20" t="s">
        <v>4</v>
      </c>
      <c r="G2" s="20"/>
      <c r="H2" s="21" t="s">
        <v>5</v>
      </c>
      <c r="I2" s="21"/>
      <c r="J2" s="19" t="s">
        <v>6</v>
      </c>
      <c r="K2" s="19"/>
      <c r="L2" s="20" t="s">
        <v>4</v>
      </c>
      <c r="M2" s="20"/>
      <c r="N2" s="21" t="s">
        <v>7</v>
      </c>
      <c r="O2" s="21"/>
      <c r="P2" s="22" t="s">
        <v>8</v>
      </c>
      <c r="Q2" s="22"/>
      <c r="R2" s="20" t="s">
        <v>4</v>
      </c>
      <c r="S2" s="20"/>
    </row>
    <row r="3" customFormat="false" ht="15" hidden="false" customHeight="true" outlineLevel="0" collapsed="false">
      <c r="A3" s="23" t="s">
        <v>9</v>
      </c>
      <c r="B3" s="24" t="n">
        <v>2012</v>
      </c>
      <c r="C3" s="25" t="s">
        <v>10</v>
      </c>
      <c r="D3" s="26" t="s">
        <v>11</v>
      </c>
      <c r="E3" s="27" t="s">
        <v>12</v>
      </c>
      <c r="F3" s="28" t="n">
        <v>2012</v>
      </c>
      <c r="G3" s="29" t="n">
        <v>2011</v>
      </c>
      <c r="H3" s="24" t="s">
        <v>13</v>
      </c>
      <c r="I3" s="25" t="s">
        <v>14</v>
      </c>
      <c r="J3" s="26" t="s">
        <v>11</v>
      </c>
      <c r="K3" s="27" t="s">
        <v>12</v>
      </c>
      <c r="L3" s="28" t="s">
        <v>13</v>
      </c>
      <c r="M3" s="29" t="s">
        <v>15</v>
      </c>
      <c r="N3" s="24" t="n">
        <v>2012</v>
      </c>
      <c r="O3" s="25" t="s">
        <v>10</v>
      </c>
      <c r="P3" s="26" t="s">
        <v>11</v>
      </c>
      <c r="Q3" s="27" t="s">
        <v>12</v>
      </c>
      <c r="R3" s="28" t="n">
        <v>2012</v>
      </c>
      <c r="S3" s="29" t="n">
        <v>2011</v>
      </c>
      <c r="U3" s="30"/>
      <c r="V3" s="30"/>
      <c r="W3" s="30"/>
    </row>
    <row r="4" customFormat="false" ht="12.95" hidden="false" customHeight="true" outlineLevel="0" collapsed="false">
      <c r="A4" s="31"/>
      <c r="B4" s="32"/>
      <c r="C4" s="33"/>
      <c r="D4" s="34"/>
      <c r="E4" s="35"/>
      <c r="F4" s="36"/>
      <c r="G4" s="37"/>
      <c r="H4" s="38"/>
      <c r="I4" s="39"/>
      <c r="J4" s="34"/>
      <c r="K4" s="35"/>
      <c r="L4" s="36"/>
      <c r="M4" s="37"/>
      <c r="N4" s="40"/>
      <c r="O4" s="39"/>
      <c r="P4" s="34"/>
      <c r="Q4" s="35"/>
      <c r="R4" s="36"/>
      <c r="S4" s="37"/>
    </row>
    <row r="5" s="16" customFormat="true" ht="12.95" hidden="false" customHeight="true" outlineLevel="0" collapsed="false">
      <c r="A5" s="41" t="s">
        <v>16</v>
      </c>
      <c r="B5" s="42" t="n">
        <v>81707.0223214286</v>
      </c>
      <c r="C5" s="43" t="n">
        <v>72194.6367974903</v>
      </c>
      <c r="D5" s="44" t="n">
        <v>9512.38552393824</v>
      </c>
      <c r="E5" s="45" t="n">
        <v>0.131760279515236</v>
      </c>
      <c r="F5" s="46" t="n">
        <v>0.915392306530037</v>
      </c>
      <c r="G5" s="47" t="n">
        <v>0.907279684362141</v>
      </c>
      <c r="H5" s="48" t="n">
        <v>323961.022321429</v>
      </c>
      <c r="I5" s="49" t="n">
        <v>296673.63679749</v>
      </c>
      <c r="J5" s="44" t="n">
        <v>27287.3855239383</v>
      </c>
      <c r="K5" s="45" t="n">
        <v>0.0919777902023855</v>
      </c>
      <c r="L5" s="46" t="n">
        <v>0.918803714831439</v>
      </c>
      <c r="M5" s="47" t="n">
        <v>0.905938327994225</v>
      </c>
      <c r="N5" s="50" t="n">
        <v>1109985.52608083</v>
      </c>
      <c r="O5" s="49" t="n">
        <v>1031333.15455888</v>
      </c>
      <c r="P5" s="44" t="n">
        <v>78652.3715219428</v>
      </c>
      <c r="Q5" s="45" t="n">
        <v>0.0762628168931343</v>
      </c>
      <c r="R5" s="46" t="n">
        <v>0.924188880011837</v>
      </c>
      <c r="S5" s="47" t="n">
        <v>0.923726288937834</v>
      </c>
      <c r="U5" s="8"/>
      <c r="V5" s="51"/>
      <c r="W5" s="51"/>
    </row>
    <row r="6" customFormat="false" ht="12.95" hidden="false" customHeight="true" outlineLevel="0" collapsed="false">
      <c r="A6" s="52"/>
      <c r="B6" s="53"/>
      <c r="C6" s="33"/>
      <c r="D6" s="54"/>
      <c r="E6" s="55"/>
      <c r="F6" s="56"/>
      <c r="G6" s="57"/>
      <c r="H6" s="53"/>
      <c r="I6" s="58"/>
      <c r="J6" s="54"/>
      <c r="K6" s="55"/>
      <c r="L6" s="56"/>
      <c r="M6" s="57"/>
      <c r="N6" s="59"/>
      <c r="O6" s="60"/>
      <c r="P6" s="54"/>
      <c r="Q6" s="55"/>
      <c r="R6" s="56"/>
      <c r="S6" s="57"/>
      <c r="V6" s="51"/>
      <c r="W6" s="51"/>
    </row>
    <row r="7" s="30" customFormat="true" ht="12.95" hidden="false" customHeight="true" outlineLevel="0" collapsed="false">
      <c r="A7" s="61" t="s">
        <v>17</v>
      </c>
      <c r="B7" s="62" t="n">
        <v>81076.0223214286</v>
      </c>
      <c r="C7" s="63" t="n">
        <v>71531.6367974903</v>
      </c>
      <c r="D7" s="64" t="n">
        <v>9544.38552393824</v>
      </c>
      <c r="E7" s="65" t="n">
        <v>0.133428870794036</v>
      </c>
      <c r="F7" s="66" t="n">
        <v>0.992277285573843</v>
      </c>
      <c r="G7" s="67" t="n">
        <v>0.990816492340563</v>
      </c>
      <c r="H7" s="68" t="n">
        <v>321111.022321429</v>
      </c>
      <c r="I7" s="69" t="n">
        <v>293950.63679749</v>
      </c>
      <c r="J7" s="64" t="n">
        <v>27160.3855239383</v>
      </c>
      <c r="K7" s="65" t="n">
        <v>0.0923977774630566</v>
      </c>
      <c r="L7" s="66" t="n">
        <v>0.991202645368947</v>
      </c>
      <c r="M7" s="67" t="n">
        <v>0.990821563960337</v>
      </c>
      <c r="N7" s="70" t="n">
        <v>1091782.52608083</v>
      </c>
      <c r="O7" s="69" t="n">
        <v>1013023.15455888</v>
      </c>
      <c r="P7" s="64" t="n">
        <v>78759.3715219428</v>
      </c>
      <c r="Q7" s="65" t="n">
        <v>0.0777468621200846</v>
      </c>
      <c r="R7" s="66" t="n">
        <v>0.983600687060964</v>
      </c>
      <c r="S7" s="67" t="n">
        <v>0.982246280051152</v>
      </c>
      <c r="U7" s="8"/>
      <c r="V7" s="51"/>
      <c r="W7" s="51"/>
    </row>
    <row r="8" customFormat="false" ht="12.95" hidden="false" customHeight="true" outlineLevel="0" collapsed="false">
      <c r="A8" s="71"/>
      <c r="B8" s="72"/>
      <c r="C8" s="73"/>
      <c r="D8" s="74"/>
      <c r="E8" s="75"/>
      <c r="F8" s="76"/>
      <c r="G8" s="77"/>
      <c r="H8" s="78"/>
      <c r="I8" s="79"/>
      <c r="J8" s="74"/>
      <c r="K8" s="75"/>
      <c r="L8" s="76"/>
      <c r="M8" s="77"/>
      <c r="N8" s="80"/>
      <c r="O8" s="79"/>
      <c r="P8" s="74"/>
      <c r="Q8" s="75"/>
      <c r="R8" s="76"/>
      <c r="S8" s="77"/>
      <c r="V8" s="51"/>
      <c r="W8" s="51"/>
    </row>
    <row r="9" customFormat="false" ht="12.95" hidden="false" customHeight="true" outlineLevel="0" collapsed="false">
      <c r="A9" s="81" t="s">
        <v>18</v>
      </c>
      <c r="B9" s="82" t="n">
        <v>30595.5404623793</v>
      </c>
      <c r="C9" s="83" t="n">
        <v>26170.2362076485</v>
      </c>
      <c r="D9" s="84" t="n">
        <v>4425.30425473072</v>
      </c>
      <c r="E9" s="85" t="n">
        <v>0.169096840380729</v>
      </c>
      <c r="F9" s="86" t="n">
        <v>0.37736854357608</v>
      </c>
      <c r="G9" s="87" t="n">
        <v>0.365855408589878</v>
      </c>
      <c r="H9" s="88" t="n">
        <v>140528.032982927</v>
      </c>
      <c r="I9" s="89" t="n">
        <v>129215.134228415</v>
      </c>
      <c r="J9" s="84" t="n">
        <v>11312.8987545113</v>
      </c>
      <c r="K9" s="85" t="n">
        <v>0.0875508803366128</v>
      </c>
      <c r="L9" s="86" t="n">
        <v>0.43763067355022</v>
      </c>
      <c r="M9" s="87" t="n">
        <v>0.439581065842136</v>
      </c>
      <c r="N9" s="88" t="n">
        <v>501543.111879685</v>
      </c>
      <c r="O9" s="89" t="n">
        <v>467472.066265754</v>
      </c>
      <c r="P9" s="84" t="n">
        <v>34071.0456139311</v>
      </c>
      <c r="Q9" s="85" t="n">
        <v>0.0728835968448262</v>
      </c>
      <c r="R9" s="86" t="n">
        <v>0.459380050420915</v>
      </c>
      <c r="S9" s="87" t="n">
        <v>0.461462370491731</v>
      </c>
      <c r="V9" s="51"/>
      <c r="W9" s="51"/>
    </row>
    <row r="10" customFormat="false" ht="12.95" hidden="false" customHeight="true" outlineLevel="0" collapsed="false">
      <c r="A10" s="52" t="s">
        <v>19</v>
      </c>
      <c r="B10" s="53" t="n">
        <v>1553.30658702111</v>
      </c>
      <c r="C10" s="58" t="n">
        <v>1267.96720733014</v>
      </c>
      <c r="D10" s="90" t="n">
        <v>285.339379690971</v>
      </c>
      <c r="E10" s="91" t="n">
        <v>0.225036876380888</v>
      </c>
      <c r="F10" s="92" t="n">
        <v>0.050769052075778</v>
      </c>
      <c r="G10" s="93" t="n">
        <v>0.0484507360678525</v>
      </c>
      <c r="H10" s="94" t="n">
        <v>8455.5747365379</v>
      </c>
      <c r="I10" s="95" t="n">
        <v>7157.38292532196</v>
      </c>
      <c r="J10" s="90" t="n">
        <v>1298.19181121594</v>
      </c>
      <c r="K10" s="91" t="n">
        <v>0.181378001535043</v>
      </c>
      <c r="L10" s="92" t="n">
        <v>0.0601700212908068</v>
      </c>
      <c r="M10" s="93" t="n">
        <v>0.0553912122450747</v>
      </c>
      <c r="N10" s="94" t="n">
        <v>31756.9521356945</v>
      </c>
      <c r="O10" s="95" t="n">
        <v>25838.4508801168</v>
      </c>
      <c r="P10" s="90" t="n">
        <v>5918.50125557769</v>
      </c>
      <c r="Q10" s="91" t="n">
        <v>0.229057898363871</v>
      </c>
      <c r="R10" s="92" t="n">
        <v>0.0633184892454723</v>
      </c>
      <c r="S10" s="93" t="n">
        <v>0.0552727162641369</v>
      </c>
      <c r="V10" s="51"/>
      <c r="W10" s="51"/>
    </row>
    <row r="11" customFormat="false" ht="12.95" hidden="false" customHeight="true" outlineLevel="0" collapsed="false">
      <c r="A11" s="52" t="s">
        <v>20</v>
      </c>
      <c r="B11" s="53" t="n">
        <v>142.907170194873</v>
      </c>
      <c r="C11" s="58" t="n">
        <v>118.341974443585</v>
      </c>
      <c r="D11" s="90" t="n">
        <v>24.5651957512886</v>
      </c>
      <c r="E11" s="91" t="n">
        <v>0.207578045463481</v>
      </c>
      <c r="F11" s="92" t="n">
        <v>0.0046708496740103</v>
      </c>
      <c r="G11" s="93" t="n">
        <v>0.00452200635502854</v>
      </c>
      <c r="H11" s="94" t="n">
        <v>608.55322257854</v>
      </c>
      <c r="I11" s="95" t="n">
        <v>583.529315128303</v>
      </c>
      <c r="J11" s="90" t="n">
        <v>25.0239074502377</v>
      </c>
      <c r="K11" s="91" t="n">
        <v>0.0428837194661517</v>
      </c>
      <c r="L11" s="92" t="n">
        <v>0.00433047563294703</v>
      </c>
      <c r="M11" s="93" t="n">
        <v>0.00451595177772899</v>
      </c>
      <c r="N11" s="94" t="n">
        <v>8533.50252012079</v>
      </c>
      <c r="O11" s="95" t="n">
        <v>6124.73754572103</v>
      </c>
      <c r="P11" s="90" t="n">
        <v>2408.76497439976</v>
      </c>
      <c r="Q11" s="91" t="n">
        <v>0.393284603041092</v>
      </c>
      <c r="R11" s="92" t="n">
        <v>0.0170144945030526</v>
      </c>
      <c r="S11" s="93" t="n">
        <v>0.0131018257297093</v>
      </c>
      <c r="V11" s="51"/>
      <c r="W11" s="51"/>
    </row>
    <row r="12" customFormat="false" ht="12.95" hidden="false" customHeight="true" outlineLevel="0" collapsed="false">
      <c r="A12" s="52" t="s">
        <v>21</v>
      </c>
      <c r="B12" s="53" t="n">
        <v>801.089669115183</v>
      </c>
      <c r="C12" s="58" t="n">
        <v>497.519670547822</v>
      </c>
      <c r="D12" s="90" t="n">
        <v>303.569998567362</v>
      </c>
      <c r="E12" s="91" t="n">
        <v>0.610166826636421</v>
      </c>
      <c r="F12" s="92" t="n">
        <v>0.0261832168024688</v>
      </c>
      <c r="G12" s="93" t="n">
        <v>0.0190108972116352</v>
      </c>
      <c r="H12" s="94" t="n">
        <v>2436.35038940483</v>
      </c>
      <c r="I12" s="95" t="n">
        <v>2073.35037036879</v>
      </c>
      <c r="J12" s="90" t="n">
        <v>363.000019036031</v>
      </c>
      <c r="K12" s="91" t="n">
        <v>0.17507895637121</v>
      </c>
      <c r="L12" s="92" t="n">
        <v>0.0173371130136065</v>
      </c>
      <c r="M12" s="93" t="n">
        <v>0.0160457239219649</v>
      </c>
      <c r="N12" s="94" t="n">
        <v>9484.99634530864</v>
      </c>
      <c r="O12" s="95" t="n">
        <v>8596.11975155106</v>
      </c>
      <c r="P12" s="90" t="n">
        <v>888.876593757581</v>
      </c>
      <c r="Q12" s="91" t="n">
        <v>0.103404398664548</v>
      </c>
      <c r="R12" s="92" t="n">
        <v>0.0189116271774938</v>
      </c>
      <c r="S12" s="93" t="n">
        <v>0.0183885206665252</v>
      </c>
      <c r="V12" s="51"/>
      <c r="W12" s="51"/>
    </row>
    <row r="13" customFormat="false" ht="12.95" hidden="false" customHeight="true" outlineLevel="0" collapsed="false">
      <c r="A13" s="52" t="s">
        <v>22</v>
      </c>
      <c r="B13" s="53" t="n">
        <v>91.7705521337842</v>
      </c>
      <c r="C13" s="58" t="n">
        <v>117.834528704275</v>
      </c>
      <c r="D13" s="90" t="n">
        <v>-26.0639765704912</v>
      </c>
      <c r="E13" s="91" t="n">
        <v>-0.221191333788952</v>
      </c>
      <c r="F13" s="92" t="n">
        <v>0.00299947478445843</v>
      </c>
      <c r="G13" s="93" t="n">
        <v>0.00450261616935032</v>
      </c>
      <c r="H13" s="94" t="n">
        <v>555.03215301403</v>
      </c>
      <c r="I13" s="95" t="n">
        <v>659.609044907799</v>
      </c>
      <c r="J13" s="90" t="n">
        <v>-104.576891893769</v>
      </c>
      <c r="K13" s="91" t="n">
        <v>-0.158543750576354</v>
      </c>
      <c r="L13" s="92" t="n">
        <v>0.00394961874319741</v>
      </c>
      <c r="M13" s="93" t="n">
        <v>0.00510473520649524</v>
      </c>
      <c r="N13" s="94" t="n">
        <v>5206.75150219141</v>
      </c>
      <c r="O13" s="95" t="n">
        <v>5127.07816484297</v>
      </c>
      <c r="P13" s="90" t="n">
        <v>79.6733373484431</v>
      </c>
      <c r="Q13" s="91" t="n">
        <v>0.0155397157575582</v>
      </c>
      <c r="R13" s="92" t="n">
        <v>0.010381463485118</v>
      </c>
      <c r="S13" s="93" t="n">
        <v>0.0109676674497344</v>
      </c>
      <c r="V13" s="51"/>
      <c r="W13" s="51"/>
    </row>
    <row r="14" customFormat="false" ht="12.95" hidden="false" customHeight="true" outlineLevel="0" collapsed="false">
      <c r="A14" s="52" t="s">
        <v>23</v>
      </c>
      <c r="B14" s="53" t="n">
        <v>1749.13555350351</v>
      </c>
      <c r="C14" s="58" t="n">
        <v>1373.89905237326</v>
      </c>
      <c r="D14" s="90" t="n">
        <v>375.236501130253</v>
      </c>
      <c r="E14" s="91" t="n">
        <v>0.273117956142465</v>
      </c>
      <c r="F14" s="92" t="n">
        <v>0.0571696243004523</v>
      </c>
      <c r="G14" s="93" t="n">
        <v>0.0524985346510445</v>
      </c>
      <c r="H14" s="94" t="n">
        <v>7892.62946675936</v>
      </c>
      <c r="I14" s="95" t="n">
        <v>6910.14204930466</v>
      </c>
      <c r="J14" s="90" t="n">
        <v>982.487417454703</v>
      </c>
      <c r="K14" s="91" t="n">
        <v>0.142180495052713</v>
      </c>
      <c r="L14" s="92" t="n">
        <v>0.0561640926669647</v>
      </c>
      <c r="M14" s="93" t="n">
        <v>0.0534778073061435</v>
      </c>
      <c r="N14" s="94" t="n">
        <v>24409.6091248171</v>
      </c>
      <c r="O14" s="95" t="n">
        <v>21767.9713610768</v>
      </c>
      <c r="P14" s="90" t="n">
        <v>2641.63776374036</v>
      </c>
      <c r="Q14" s="91" t="n">
        <v>0.121354338441655</v>
      </c>
      <c r="R14" s="92" t="n">
        <v>0.0486690147798755</v>
      </c>
      <c r="S14" s="93" t="n">
        <v>0.0465652879218282</v>
      </c>
      <c r="V14" s="51"/>
      <c r="W14" s="51"/>
    </row>
    <row r="15" customFormat="false" ht="12.95" hidden="false" customHeight="true" outlineLevel="0" collapsed="false">
      <c r="A15" s="52" t="s">
        <v>24</v>
      </c>
      <c r="B15" s="53" t="n">
        <v>1889.7715092145</v>
      </c>
      <c r="C15" s="58" t="n">
        <v>1764.85233992106</v>
      </c>
      <c r="D15" s="90" t="n">
        <v>124.919169293441</v>
      </c>
      <c r="E15" s="91" t="n">
        <v>0.0707816549111576</v>
      </c>
      <c r="F15" s="92" t="n">
        <v>0.0617662404603767</v>
      </c>
      <c r="G15" s="93" t="n">
        <v>0.0674373867288696</v>
      </c>
      <c r="H15" s="94" t="n">
        <v>7348.95348260468</v>
      </c>
      <c r="I15" s="95" t="n">
        <v>6769.00452073897</v>
      </c>
      <c r="J15" s="90" t="n">
        <v>579.948961865705</v>
      </c>
      <c r="K15" s="91" t="n">
        <v>0.0856771420507771</v>
      </c>
      <c r="L15" s="92" t="n">
        <v>0.0522952846247946</v>
      </c>
      <c r="M15" s="93" t="n">
        <v>0.0523855395202648</v>
      </c>
      <c r="N15" s="94" t="n">
        <v>35134.6593621903</v>
      </c>
      <c r="O15" s="95" t="n">
        <v>34126.1048669455</v>
      </c>
      <c r="P15" s="90" t="n">
        <v>1008.5544952448</v>
      </c>
      <c r="Q15" s="91" t="n">
        <v>0.0295537536199066</v>
      </c>
      <c r="R15" s="92" t="n">
        <v>0.070053119123723</v>
      </c>
      <c r="S15" s="93" t="n">
        <v>0.0730013776856244</v>
      </c>
      <c r="V15" s="51"/>
      <c r="W15" s="51"/>
    </row>
    <row r="16" customFormat="false" ht="12.95" hidden="false" customHeight="true" outlineLevel="0" collapsed="false">
      <c r="A16" s="52" t="s">
        <v>25</v>
      </c>
      <c r="B16" s="53" t="n">
        <v>653.074625318785</v>
      </c>
      <c r="C16" s="58" t="n">
        <v>598.185113729659</v>
      </c>
      <c r="D16" s="90" t="n">
        <v>54.8895115891262</v>
      </c>
      <c r="E16" s="91" t="n">
        <v>0.0917600761525014</v>
      </c>
      <c r="F16" s="92" t="n">
        <v>0.021345418824087</v>
      </c>
      <c r="G16" s="93" t="n">
        <v>0.0228574594811961</v>
      </c>
      <c r="H16" s="94" t="n">
        <v>2271.88700726849</v>
      </c>
      <c r="I16" s="95" t="n">
        <v>2305.22268332013</v>
      </c>
      <c r="J16" s="90" t="n">
        <v>-33.3356760516426</v>
      </c>
      <c r="K16" s="91" t="n">
        <v>-0.0144609352896139</v>
      </c>
      <c r="L16" s="92" t="n">
        <v>0.0161667886402744</v>
      </c>
      <c r="M16" s="93" t="n">
        <v>0.0178401910665136</v>
      </c>
      <c r="N16" s="94" t="n">
        <v>12827.9562508195</v>
      </c>
      <c r="O16" s="95" t="n">
        <v>12912.1950357451</v>
      </c>
      <c r="P16" s="90" t="n">
        <v>-84.2387849255956</v>
      </c>
      <c r="Q16" s="91" t="n">
        <v>-0.00652397091992458</v>
      </c>
      <c r="R16" s="92" t="n">
        <v>0.0255769762299055</v>
      </c>
      <c r="S16" s="93" t="n">
        <v>0.0276213189354605</v>
      </c>
      <c r="V16" s="51"/>
      <c r="W16" s="51"/>
    </row>
    <row r="17" customFormat="false" ht="12.95" hidden="false" customHeight="true" outlineLevel="0" collapsed="false">
      <c r="A17" s="52" t="s">
        <v>26</v>
      </c>
      <c r="B17" s="53" t="n">
        <v>234.275845535634</v>
      </c>
      <c r="C17" s="58" t="n">
        <v>226.961938390572</v>
      </c>
      <c r="D17" s="90" t="n">
        <v>7.31390714506162</v>
      </c>
      <c r="E17" s="91" t="n">
        <v>0.032225258547428</v>
      </c>
      <c r="F17" s="92" t="n">
        <v>0.00765718931566851</v>
      </c>
      <c r="G17" s="93" t="n">
        <v>0.00867252158481627</v>
      </c>
      <c r="H17" s="94" t="n">
        <v>649.82145828985</v>
      </c>
      <c r="I17" s="95" t="n">
        <v>556.769785023564</v>
      </c>
      <c r="J17" s="90" t="n">
        <v>93.0516732662859</v>
      </c>
      <c r="K17" s="91" t="n">
        <v>0.167127735321247</v>
      </c>
      <c r="L17" s="92" t="n">
        <v>0.00462414113751098</v>
      </c>
      <c r="M17" s="93" t="n">
        <v>0.00430885893009526</v>
      </c>
      <c r="N17" s="94" t="n">
        <v>5391.50724415606</v>
      </c>
      <c r="O17" s="95" t="n">
        <v>4485.46819247951</v>
      </c>
      <c r="P17" s="90" t="n">
        <v>906.039051676547</v>
      </c>
      <c r="Q17" s="91" t="n">
        <v>0.201994309801515</v>
      </c>
      <c r="R17" s="92" t="n">
        <v>0.0107498380826122</v>
      </c>
      <c r="S17" s="93" t="n">
        <v>0.00959515769211665</v>
      </c>
      <c r="V17" s="51"/>
      <c r="W17" s="51"/>
    </row>
    <row r="18" customFormat="false" ht="12.95" hidden="false" customHeight="true" outlineLevel="0" collapsed="false">
      <c r="A18" s="52" t="s">
        <v>27</v>
      </c>
      <c r="B18" s="53" t="n">
        <v>4628.86340938855</v>
      </c>
      <c r="C18" s="58" t="n">
        <v>4105.79762259569</v>
      </c>
      <c r="D18" s="90" t="n">
        <v>523.065786792854</v>
      </c>
      <c r="E18" s="91" t="n">
        <v>0.127396875071054</v>
      </c>
      <c r="F18" s="92" t="n">
        <v>0.151292094842393</v>
      </c>
      <c r="G18" s="93" t="n">
        <v>0.156888061308202</v>
      </c>
      <c r="H18" s="94" t="n">
        <v>25613.0444140566</v>
      </c>
      <c r="I18" s="95" t="n">
        <v>24285.2456381036</v>
      </c>
      <c r="J18" s="90" t="n">
        <v>1327.79877595296</v>
      </c>
      <c r="K18" s="91" t="n">
        <v>0.0546751223248751</v>
      </c>
      <c r="L18" s="92" t="n">
        <v>0.182262882859596</v>
      </c>
      <c r="M18" s="93" t="n">
        <v>0.18794428209295</v>
      </c>
      <c r="N18" s="94" t="n">
        <v>86688.7500260435</v>
      </c>
      <c r="O18" s="95" t="n">
        <v>83404.546823246</v>
      </c>
      <c r="P18" s="90" t="n">
        <v>3284.20320279755</v>
      </c>
      <c r="Q18" s="91" t="n">
        <v>0.0393767885311763</v>
      </c>
      <c r="R18" s="92" t="n">
        <v>0.172844064593273</v>
      </c>
      <c r="S18" s="93" t="n">
        <v>0.178416108345244</v>
      </c>
      <c r="V18" s="51"/>
      <c r="W18" s="51"/>
    </row>
    <row r="19" customFormat="false" ht="12.95" hidden="false" customHeight="true" outlineLevel="0" collapsed="false">
      <c r="A19" s="52" t="s">
        <v>28</v>
      </c>
      <c r="B19" s="53" t="n">
        <v>11583.0953178801</v>
      </c>
      <c r="C19" s="58" t="n">
        <v>9740.49822283013</v>
      </c>
      <c r="D19" s="90" t="n">
        <v>1842.59709504993</v>
      </c>
      <c r="E19" s="91" t="n">
        <v>0.189168670112909</v>
      </c>
      <c r="F19" s="92" t="n">
        <v>0.378587700783479</v>
      </c>
      <c r="G19" s="93" t="n">
        <v>0.372197566179527</v>
      </c>
      <c r="H19" s="94" t="n">
        <v>55902.6967804708</v>
      </c>
      <c r="I19" s="95" t="n">
        <v>50895.0127914315</v>
      </c>
      <c r="J19" s="90" t="n">
        <v>5007.68398903931</v>
      </c>
      <c r="K19" s="91" t="n">
        <v>0.0983924301102128</v>
      </c>
      <c r="L19" s="92" t="n">
        <v>0.397804591680741</v>
      </c>
      <c r="M19" s="93" t="n">
        <v>0.393878109521318</v>
      </c>
      <c r="N19" s="94" t="n">
        <v>177257.55082351</v>
      </c>
      <c r="O19" s="95" t="n">
        <v>164993.936135382</v>
      </c>
      <c r="P19" s="90" t="n">
        <v>12263.6146881278</v>
      </c>
      <c r="Q19" s="91" t="n">
        <v>0.0743276690972762</v>
      </c>
      <c r="R19" s="92" t="n">
        <v>0.353424355005463</v>
      </c>
      <c r="S19" s="93" t="n">
        <v>0.352949294817511</v>
      </c>
      <c r="V19" s="51"/>
      <c r="W19" s="51"/>
    </row>
    <row r="20" customFormat="false" ht="12.95" hidden="false" customHeight="true" outlineLevel="0" collapsed="false">
      <c r="A20" s="52" t="s">
        <v>29</v>
      </c>
      <c r="B20" s="53" t="n">
        <v>1424.11204011548</v>
      </c>
      <c r="C20" s="58" t="n">
        <v>1090.08512036287</v>
      </c>
      <c r="D20" s="90" t="n">
        <v>334.026919752613</v>
      </c>
      <c r="E20" s="91" t="n">
        <v>0.306422786177856</v>
      </c>
      <c r="F20" s="92" t="n">
        <v>0.0465463926635513</v>
      </c>
      <c r="G20" s="93" t="n">
        <v>0.0416536217599853</v>
      </c>
      <c r="H20" s="94" t="n">
        <v>4552.00184647038</v>
      </c>
      <c r="I20" s="95" t="n">
        <v>4193.95947600155</v>
      </c>
      <c r="J20" s="90" t="n">
        <v>358.042370468827</v>
      </c>
      <c r="K20" s="91" t="n">
        <v>0.0853709656751808</v>
      </c>
      <c r="L20" s="92" t="n">
        <v>0.0323921266799729</v>
      </c>
      <c r="M20" s="93" t="n">
        <v>0.0324571846869565</v>
      </c>
      <c r="N20" s="94" t="n">
        <v>18756.0820042409</v>
      </c>
      <c r="O20" s="95" t="n">
        <v>17678.0534789019</v>
      </c>
      <c r="P20" s="90" t="n">
        <v>1078.02852533901</v>
      </c>
      <c r="Q20" s="91" t="n">
        <v>0.060981177968807</v>
      </c>
      <c r="R20" s="92" t="n">
        <v>0.0373967492723544</v>
      </c>
      <c r="S20" s="93" t="n">
        <v>0.0378162777085639</v>
      </c>
      <c r="V20" s="51"/>
      <c r="W20" s="51"/>
    </row>
    <row r="21" customFormat="false" ht="12.95" hidden="false" customHeight="true" outlineLevel="0" collapsed="false">
      <c r="A21" s="52" t="s">
        <v>30</v>
      </c>
      <c r="B21" s="53" t="n">
        <v>2375.03987474854</v>
      </c>
      <c r="C21" s="58" t="n">
        <v>2250.89546854672</v>
      </c>
      <c r="D21" s="90" t="n">
        <v>124.144406201821</v>
      </c>
      <c r="E21" s="91" t="n">
        <v>0.0551533413863838</v>
      </c>
      <c r="F21" s="92" t="n">
        <v>0.0776269952697493</v>
      </c>
      <c r="G21" s="93" t="n">
        <v>0.086009749804584</v>
      </c>
      <c r="H21" s="94" t="n">
        <v>10057.4354303242</v>
      </c>
      <c r="I21" s="95" t="n">
        <v>10123.6103067519</v>
      </c>
      <c r="J21" s="90" t="n">
        <v>-66.174876427689</v>
      </c>
      <c r="K21" s="91" t="n">
        <v>-0.0065366874487014</v>
      </c>
      <c r="L21" s="92" t="n">
        <v>0.0715688906820897</v>
      </c>
      <c r="M21" s="93" t="n">
        <v>0.0783469395222407</v>
      </c>
      <c r="N21" s="94" t="n">
        <v>37765.5238917854</v>
      </c>
      <c r="O21" s="95" t="n">
        <v>38300.8323880606</v>
      </c>
      <c r="P21" s="90" t="n">
        <v>-535.308496275189</v>
      </c>
      <c r="Q21" s="91" t="n">
        <v>-0.0139764193856544</v>
      </c>
      <c r="R21" s="92" t="n">
        <v>0.0752986592722761</v>
      </c>
      <c r="S21" s="93" t="n">
        <v>0.0819318097314652</v>
      </c>
      <c r="V21" s="51"/>
      <c r="W21" s="51"/>
    </row>
    <row r="22" customFormat="false" ht="12.95" hidden="false" customHeight="true" outlineLevel="0" collapsed="false">
      <c r="A22" s="52" t="s">
        <v>31</v>
      </c>
      <c r="B22" s="53" t="n">
        <v>105.321403476691</v>
      </c>
      <c r="C22" s="58" t="n">
        <v>65.5793753037754</v>
      </c>
      <c r="D22" s="90" t="n">
        <v>39.7420281729159</v>
      </c>
      <c r="E22" s="91" t="n">
        <v>0.606014131559255</v>
      </c>
      <c r="F22" s="92" t="n">
        <v>0.00344237761075658</v>
      </c>
      <c r="G22" s="93" t="n">
        <v>0.00250587632390605</v>
      </c>
      <c r="H22" s="94" t="n">
        <v>703.300645202432</v>
      </c>
      <c r="I22" s="95" t="n">
        <v>541.25623100106</v>
      </c>
      <c r="J22" s="90" t="n">
        <v>162.044414201372</v>
      </c>
      <c r="K22" s="91" t="n">
        <v>0.299385771322519</v>
      </c>
      <c r="L22" s="92" t="n">
        <v>0.00500469998955923</v>
      </c>
      <c r="M22" s="93" t="n">
        <v>0.00418879904612624</v>
      </c>
      <c r="N22" s="94" t="n">
        <v>3109.28934572083</v>
      </c>
      <c r="O22" s="95" t="n">
        <v>2915.70246474235</v>
      </c>
      <c r="P22" s="90" t="n">
        <v>193.586880978481</v>
      </c>
      <c r="Q22" s="91" t="n">
        <v>0.0663945938652513</v>
      </c>
      <c r="R22" s="92" t="n">
        <v>0.00619944581447411</v>
      </c>
      <c r="S22" s="93" t="n">
        <v>0.00623716939502606</v>
      </c>
      <c r="V22" s="51"/>
      <c r="W22" s="51"/>
    </row>
    <row r="23" customFormat="false" ht="12.95" hidden="false" customHeight="true" outlineLevel="0" collapsed="false">
      <c r="A23" s="52" t="s">
        <v>32</v>
      </c>
      <c r="B23" s="53" t="n">
        <v>59.1760171908791</v>
      </c>
      <c r="C23" s="58" t="n">
        <v>79.5191530237645</v>
      </c>
      <c r="D23" s="90" t="n">
        <v>-20.3431358328854</v>
      </c>
      <c r="E23" s="91" t="n">
        <v>-0.25582686760768</v>
      </c>
      <c r="F23" s="92" t="n">
        <v>0.00193413864558604</v>
      </c>
      <c r="G23" s="93" t="n">
        <v>0.00303853401982379</v>
      </c>
      <c r="H23" s="94" t="n">
        <v>306.804592704436</v>
      </c>
      <c r="I23" s="95" t="n">
        <v>340.90556796446</v>
      </c>
      <c r="J23" s="90" t="n">
        <v>-34.1009752600248</v>
      </c>
      <c r="K23" s="91" t="n">
        <v>-0.100030561142316</v>
      </c>
      <c r="L23" s="92" t="n">
        <v>0.00218322697750783</v>
      </c>
      <c r="M23" s="93" t="n">
        <v>0.0026382789446462</v>
      </c>
      <c r="N23" s="94" t="n">
        <v>2110.21013707199</v>
      </c>
      <c r="O23" s="95" t="n">
        <v>2177.3027121233</v>
      </c>
      <c r="P23" s="90" t="n">
        <v>-67.0925750513065</v>
      </c>
      <c r="Q23" s="91" t="n">
        <v>-0.0308145370314072</v>
      </c>
      <c r="R23" s="92" t="n">
        <v>0.00420743518770169</v>
      </c>
      <c r="S23" s="93" t="n">
        <v>0.0046576103028272</v>
      </c>
      <c r="V23" s="51"/>
      <c r="W23" s="51"/>
    </row>
    <row r="24" customFormat="false" ht="12.95" hidden="false" customHeight="true" outlineLevel="0" collapsed="false">
      <c r="A24" s="52" t="s">
        <v>33</v>
      </c>
      <c r="B24" s="53" t="n">
        <v>2163.89980820221</v>
      </c>
      <c r="C24" s="58" t="n">
        <v>1902.20314340715</v>
      </c>
      <c r="D24" s="90" t="n">
        <v>261.696664795058</v>
      </c>
      <c r="E24" s="91" t="n">
        <v>0.137575561107694</v>
      </c>
      <c r="F24" s="92" t="n">
        <v>0.0707259873661318</v>
      </c>
      <c r="G24" s="93" t="n">
        <v>0.0726857460633546</v>
      </c>
      <c r="H24" s="94" t="n">
        <v>8759.97945766973</v>
      </c>
      <c r="I24" s="95" t="n">
        <v>7967.94220018568</v>
      </c>
      <c r="J24" s="90" t="n">
        <v>792.037257484053</v>
      </c>
      <c r="K24" s="91" t="n">
        <v>0.0994029873190591</v>
      </c>
      <c r="L24" s="92" t="n">
        <v>0.0623361707392149</v>
      </c>
      <c r="M24" s="93" t="n">
        <v>0.0616641560430579</v>
      </c>
      <c r="N24" s="94" t="n">
        <v>26640.8014141147</v>
      </c>
      <c r="O24" s="95" t="n">
        <v>24882.9209130084</v>
      </c>
      <c r="P24" s="90" t="n">
        <v>1757.88050110624</v>
      </c>
      <c r="Q24" s="91" t="n">
        <v>0.0706460671257947</v>
      </c>
      <c r="R24" s="92" t="n">
        <v>0.0531176698136083</v>
      </c>
      <c r="S24" s="93" t="n">
        <v>0.0532286797621459</v>
      </c>
      <c r="V24" s="51"/>
      <c r="W24" s="51"/>
    </row>
    <row r="25" customFormat="false" ht="12.95" hidden="false" customHeight="true" outlineLevel="0" collapsed="false">
      <c r="A25" s="52" t="s">
        <v>34</v>
      </c>
      <c r="B25" s="53" t="n">
        <v>1045.97507926889</v>
      </c>
      <c r="C25" s="58" t="n">
        <v>813.684575424383</v>
      </c>
      <c r="D25" s="90" t="n">
        <v>232.29050384451</v>
      </c>
      <c r="E25" s="91" t="n">
        <v>0.285479792612951</v>
      </c>
      <c r="F25" s="92" t="n">
        <v>0.0341871744529252</v>
      </c>
      <c r="G25" s="93" t="n">
        <v>0.0310919843813475</v>
      </c>
      <c r="H25" s="94" t="n">
        <v>3897.76481003156</v>
      </c>
      <c r="I25" s="95" t="n">
        <v>3363.40146175488</v>
      </c>
      <c r="J25" s="90" t="n">
        <v>534.363348276687</v>
      </c>
      <c r="K25" s="91" t="n">
        <v>0.158875874424423</v>
      </c>
      <c r="L25" s="92" t="n">
        <v>0.0277365642092572</v>
      </c>
      <c r="M25" s="93" t="n">
        <v>0.0260294700140105</v>
      </c>
      <c r="N25" s="94" t="n">
        <v>14568.6629810337</v>
      </c>
      <c r="O25" s="95" t="n">
        <v>12372.1476562943</v>
      </c>
      <c r="P25" s="90" t="n">
        <v>2196.51532473938</v>
      </c>
      <c r="Q25" s="91" t="n">
        <v>0.177537108815696</v>
      </c>
      <c r="R25" s="92" t="n">
        <v>0.0290476783270599</v>
      </c>
      <c r="S25" s="93" t="n">
        <v>0.0264660683474098</v>
      </c>
      <c r="V25" s="51"/>
      <c r="W25" s="51"/>
    </row>
    <row r="26" customFormat="false" ht="12.95" hidden="false" customHeight="true" outlineLevel="0" collapsed="false">
      <c r="A26" s="52" t="s">
        <v>35</v>
      </c>
      <c r="B26" s="53" t="n">
        <v>94.7260000705995</v>
      </c>
      <c r="C26" s="58" t="n">
        <v>156.411700713707</v>
      </c>
      <c r="D26" s="90" t="n">
        <v>-61.6857006431074</v>
      </c>
      <c r="E26" s="91" t="n">
        <v>-0.394380345982017</v>
      </c>
      <c r="F26" s="92" t="n">
        <v>0.00309607212812848</v>
      </c>
      <c r="G26" s="93" t="n">
        <v>0.00597670190947661</v>
      </c>
      <c r="H26" s="94" t="n">
        <v>516.203089538851</v>
      </c>
      <c r="I26" s="95" t="n">
        <v>488.789861106457</v>
      </c>
      <c r="J26" s="90" t="n">
        <v>27.4132284323945</v>
      </c>
      <c r="K26" s="91" t="n">
        <v>0.0560838728739998</v>
      </c>
      <c r="L26" s="92" t="n">
        <v>0.00367331043195892</v>
      </c>
      <c r="M26" s="93" t="n">
        <v>0.00378276015441362</v>
      </c>
      <c r="N26" s="94" t="n">
        <v>1900.30677086496</v>
      </c>
      <c r="O26" s="95" t="n">
        <v>1768.49789551543</v>
      </c>
      <c r="P26" s="90" t="n">
        <v>131.808875349537</v>
      </c>
      <c r="Q26" s="91" t="n">
        <v>0.0745315420978329</v>
      </c>
      <c r="R26" s="92" t="n">
        <v>0.00378892008653651</v>
      </c>
      <c r="S26" s="93" t="n">
        <v>0.003783109244671</v>
      </c>
      <c r="V26" s="51"/>
      <c r="W26" s="51"/>
    </row>
    <row r="27" customFormat="false" ht="12.95" hidden="false" customHeight="true" outlineLevel="0" collapsed="false">
      <c r="A27" s="52"/>
      <c r="B27" s="53"/>
      <c r="C27" s="58"/>
      <c r="D27" s="90"/>
      <c r="E27" s="91"/>
      <c r="F27" s="92"/>
      <c r="G27" s="93"/>
      <c r="H27" s="94"/>
      <c r="I27" s="95"/>
      <c r="J27" s="90"/>
      <c r="K27" s="91"/>
      <c r="L27" s="92"/>
      <c r="M27" s="93"/>
      <c r="N27" s="94"/>
      <c r="O27" s="95"/>
      <c r="P27" s="90"/>
      <c r="Q27" s="91"/>
      <c r="R27" s="92"/>
      <c r="S27" s="93"/>
      <c r="V27" s="51"/>
      <c r="W27" s="51"/>
    </row>
    <row r="28" customFormat="false" ht="12.95" hidden="false" customHeight="true" outlineLevel="0" collapsed="false">
      <c r="A28" s="81" t="s">
        <v>36</v>
      </c>
      <c r="B28" s="82" t="n">
        <v>32590.2847338811</v>
      </c>
      <c r="C28" s="83" t="n">
        <v>30549.8967338436</v>
      </c>
      <c r="D28" s="84" t="n">
        <v>2040.38800003751</v>
      </c>
      <c r="E28" s="85" t="n">
        <v>0.0667887036677653</v>
      </c>
      <c r="F28" s="86" t="n">
        <v>0.401971924629896</v>
      </c>
      <c r="G28" s="87" t="n">
        <v>0.427082310731011</v>
      </c>
      <c r="H28" s="88" t="n">
        <v>111220.478505769</v>
      </c>
      <c r="I28" s="89" t="n">
        <v>105512.928136473</v>
      </c>
      <c r="J28" s="84" t="n">
        <v>5707.55036929548</v>
      </c>
      <c r="K28" s="85" t="n">
        <v>0.0540933748129252</v>
      </c>
      <c r="L28" s="86" t="n">
        <v>0.346361447519662</v>
      </c>
      <c r="M28" s="87" t="n">
        <v>0.358947778735936</v>
      </c>
      <c r="N28" s="88" t="n">
        <v>339931.55482269</v>
      </c>
      <c r="O28" s="89" t="n">
        <v>323608.734560347</v>
      </c>
      <c r="P28" s="84" t="n">
        <v>16322.8202623434</v>
      </c>
      <c r="Q28" s="85" t="n">
        <v>0.0504399866849067</v>
      </c>
      <c r="R28" s="86" t="n">
        <v>0.311354639502193</v>
      </c>
      <c r="S28" s="87" t="n">
        <v>0.31944850727648</v>
      </c>
      <c r="V28" s="51"/>
      <c r="W28" s="51"/>
    </row>
    <row r="29" customFormat="false" ht="12.95" hidden="false" customHeight="true" outlineLevel="0" collapsed="false">
      <c r="A29" s="52" t="s">
        <v>37</v>
      </c>
      <c r="B29" s="53" t="n">
        <v>729.703670210749</v>
      </c>
      <c r="C29" s="58" t="n">
        <v>653.285895718663</v>
      </c>
      <c r="D29" s="90" t="n">
        <v>76.4177744920867</v>
      </c>
      <c r="E29" s="91" t="n">
        <v>0.116974474717568</v>
      </c>
      <c r="F29" s="92" t="n">
        <v>0.0223902207719021</v>
      </c>
      <c r="G29" s="93" t="n">
        <v>0.021384225989705</v>
      </c>
      <c r="H29" s="94" t="n">
        <v>3218.62894032268</v>
      </c>
      <c r="I29" s="95" t="n">
        <v>2911.16151353557</v>
      </c>
      <c r="J29" s="90" t="n">
        <v>307.467426787112</v>
      </c>
      <c r="K29" s="91" t="n">
        <v>0.105616753092375</v>
      </c>
      <c r="L29" s="92" t="n">
        <v>0.0289391754429086</v>
      </c>
      <c r="M29" s="93" t="n">
        <v>0.0275905670039808</v>
      </c>
      <c r="N29" s="94" t="n">
        <v>10536.9098278243</v>
      </c>
      <c r="O29" s="95" t="n">
        <v>9603.76616562805</v>
      </c>
      <c r="P29" s="90" t="n">
        <v>933.143662196264</v>
      </c>
      <c r="Q29" s="91" t="n">
        <v>0.0971643463723629</v>
      </c>
      <c r="R29" s="92" t="n">
        <v>0.0309971512745277</v>
      </c>
      <c r="S29" s="93" t="n">
        <v>0.0296770919322548</v>
      </c>
      <c r="V29" s="51"/>
      <c r="W29" s="51"/>
    </row>
    <row r="30" customFormat="false" ht="12.95" hidden="false" customHeight="true" outlineLevel="0" collapsed="false">
      <c r="A30" s="52" t="s">
        <v>38</v>
      </c>
      <c r="B30" s="53" t="n">
        <v>182.482736468606</v>
      </c>
      <c r="C30" s="58" t="n">
        <v>150.815845100655</v>
      </c>
      <c r="D30" s="90" t="n">
        <v>31.6668913679505</v>
      </c>
      <c r="E30" s="91" t="n">
        <v>0.209970585960751</v>
      </c>
      <c r="F30" s="92" t="n">
        <v>0.00559929862407417</v>
      </c>
      <c r="G30" s="93" t="n">
        <v>0.00493670556121977</v>
      </c>
      <c r="H30" s="94" t="n">
        <v>657.999103234797</v>
      </c>
      <c r="I30" s="95" t="n">
        <v>527.666353574496</v>
      </c>
      <c r="J30" s="90" t="n">
        <v>130.332749660301</v>
      </c>
      <c r="K30" s="91" t="n">
        <v>0.246998408705436</v>
      </c>
      <c r="L30" s="92" t="n">
        <v>0.00591616860559244</v>
      </c>
      <c r="M30" s="93" t="n">
        <v>0.00500096398511469</v>
      </c>
      <c r="N30" s="94" t="n">
        <v>2535.50777753771</v>
      </c>
      <c r="O30" s="95" t="n">
        <v>2629.18652305035</v>
      </c>
      <c r="P30" s="90" t="n">
        <v>-93.6787455126419</v>
      </c>
      <c r="Q30" s="91" t="n">
        <v>-0.0356303155715087</v>
      </c>
      <c r="R30" s="92" t="n">
        <v>0.00745887735800298</v>
      </c>
      <c r="S30" s="93" t="n">
        <v>0.0081245845438083</v>
      </c>
      <c r="V30" s="51"/>
      <c r="W30" s="51"/>
    </row>
    <row r="31" customFormat="false" ht="12.95" hidden="false" customHeight="true" outlineLevel="0" collapsed="false">
      <c r="A31" s="52" t="s">
        <v>39</v>
      </c>
      <c r="B31" s="53" t="n">
        <v>17287.7682929927</v>
      </c>
      <c r="C31" s="58" t="n">
        <v>15879.2239188096</v>
      </c>
      <c r="D31" s="90" t="n">
        <v>1408.5443741831</v>
      </c>
      <c r="E31" s="91" t="n">
        <v>0.0887036029836838</v>
      </c>
      <c r="F31" s="92" t="n">
        <v>0.53045772487591</v>
      </c>
      <c r="G31" s="93" t="n">
        <v>0.519779953993047</v>
      </c>
      <c r="H31" s="94" t="n">
        <v>57199.3204783031</v>
      </c>
      <c r="I31" s="95" t="n">
        <v>53466.8631065837</v>
      </c>
      <c r="J31" s="90" t="n">
        <v>3732.45737171933</v>
      </c>
      <c r="K31" s="91" t="n">
        <v>0.0698087966050831</v>
      </c>
      <c r="L31" s="92" t="n">
        <v>0.514287667583955</v>
      </c>
      <c r="M31" s="93" t="n">
        <v>0.506732815124118</v>
      </c>
      <c r="N31" s="94" t="n">
        <v>169432.683474322</v>
      </c>
      <c r="O31" s="95" t="n">
        <v>157936.297536716</v>
      </c>
      <c r="P31" s="90" t="n">
        <v>11496.3859376057</v>
      </c>
      <c r="Q31" s="91" t="n">
        <v>0.0727912843146972</v>
      </c>
      <c r="R31" s="92" t="n">
        <v>0.498431760954638</v>
      </c>
      <c r="S31" s="93" t="n">
        <v>0.48804707867755</v>
      </c>
      <c r="V31" s="51"/>
      <c r="W31" s="51"/>
    </row>
    <row r="32" customFormat="false" ht="12.95" hidden="false" customHeight="true" outlineLevel="0" collapsed="false">
      <c r="A32" s="52" t="s">
        <v>40</v>
      </c>
      <c r="B32" s="53" t="n">
        <v>5714.43993488471</v>
      </c>
      <c r="C32" s="58" t="n">
        <v>5303.94007471832</v>
      </c>
      <c r="D32" s="90" t="n">
        <v>410.49986016638</v>
      </c>
      <c r="E32" s="91" t="n">
        <v>0.0773952673641737</v>
      </c>
      <c r="F32" s="92" t="n">
        <v>0.175341822925037</v>
      </c>
      <c r="G32" s="93" t="n">
        <v>0.17361564659047</v>
      </c>
      <c r="H32" s="94" t="n">
        <v>15536.235236783</v>
      </c>
      <c r="I32" s="95" t="n">
        <v>15064.8473289894</v>
      </c>
      <c r="J32" s="90" t="n">
        <v>471.387907793618</v>
      </c>
      <c r="K32" s="91" t="n">
        <v>0.0312905864559625</v>
      </c>
      <c r="L32" s="92" t="n">
        <v>0.139688620706457</v>
      </c>
      <c r="M32" s="93" t="n">
        <v>0.142777265260842</v>
      </c>
      <c r="N32" s="94" t="n">
        <v>46092.2166671779</v>
      </c>
      <c r="O32" s="95" t="n">
        <v>45624.2539444001</v>
      </c>
      <c r="P32" s="90" t="n">
        <v>467.962722777811</v>
      </c>
      <c r="Q32" s="91" t="n">
        <v>0.0102568849311617</v>
      </c>
      <c r="R32" s="92" t="n">
        <v>0.135592639204148</v>
      </c>
      <c r="S32" s="93" t="n">
        <v>0.140985854434322</v>
      </c>
      <c r="V32" s="51"/>
      <c r="W32" s="51"/>
    </row>
    <row r="33" customFormat="false" ht="12.95" hidden="false" customHeight="true" outlineLevel="0" collapsed="false">
      <c r="A33" s="52" t="s">
        <v>41</v>
      </c>
      <c r="B33" s="53" t="n">
        <v>286.935773604796</v>
      </c>
      <c r="C33" s="58" t="n">
        <v>412.271847995162</v>
      </c>
      <c r="D33" s="90" t="n">
        <v>-125.336074390366</v>
      </c>
      <c r="E33" s="91" t="n">
        <v>-0.304013177227267</v>
      </c>
      <c r="F33" s="92" t="n">
        <v>0.00880433466438835</v>
      </c>
      <c r="G33" s="93" t="n">
        <v>0.0134950324574565</v>
      </c>
      <c r="H33" s="94" t="n">
        <v>1212.20689090597</v>
      </c>
      <c r="I33" s="95" t="n">
        <v>1337.05712057322</v>
      </c>
      <c r="J33" s="90" t="n">
        <v>-124.85022966725</v>
      </c>
      <c r="K33" s="91" t="n">
        <v>-0.0933768855093669</v>
      </c>
      <c r="L33" s="92" t="n">
        <v>0.010899133929217</v>
      </c>
      <c r="M33" s="93" t="n">
        <v>0.0126719743654904</v>
      </c>
      <c r="N33" s="94" t="n">
        <v>4414.08835269434</v>
      </c>
      <c r="O33" s="95" t="n">
        <v>4621.69546481092</v>
      </c>
      <c r="P33" s="90" t="n">
        <v>-207.607112116582</v>
      </c>
      <c r="Q33" s="91" t="n">
        <v>-0.0449201194014794</v>
      </c>
      <c r="R33" s="92" t="n">
        <v>0.0129852268495543</v>
      </c>
      <c r="S33" s="93" t="n">
        <v>0.0142817389372692</v>
      </c>
      <c r="V33" s="51"/>
      <c r="W33" s="51"/>
    </row>
    <row r="34" customFormat="false" ht="12.95" hidden="false" customHeight="true" outlineLevel="0" collapsed="false">
      <c r="A34" s="52" t="s">
        <v>42</v>
      </c>
      <c r="B34" s="53" t="n">
        <v>439.160296916462</v>
      </c>
      <c r="C34" s="58" t="n">
        <v>477.039440922514</v>
      </c>
      <c r="D34" s="90" t="n">
        <v>-37.8791440060527</v>
      </c>
      <c r="E34" s="91" t="n">
        <v>-0.0794046377649631</v>
      </c>
      <c r="F34" s="92" t="n">
        <v>0.013475190551493</v>
      </c>
      <c r="G34" s="93" t="n">
        <v>0.0156150917654017</v>
      </c>
      <c r="H34" s="94" t="n">
        <v>1467.66112970391</v>
      </c>
      <c r="I34" s="95" t="n">
        <v>1416.72474147488</v>
      </c>
      <c r="J34" s="90" t="n">
        <v>50.9363882290259</v>
      </c>
      <c r="K34" s="91" t="n">
        <v>0.0359536236912178</v>
      </c>
      <c r="L34" s="92" t="n">
        <v>0.0131959612961725</v>
      </c>
      <c r="M34" s="93" t="n">
        <v>0.013427025166456</v>
      </c>
      <c r="N34" s="94" t="n">
        <v>3892.26136201458</v>
      </c>
      <c r="O34" s="95" t="n">
        <v>4002.07701744572</v>
      </c>
      <c r="P34" s="90" t="n">
        <v>-109.815655431131</v>
      </c>
      <c r="Q34" s="91" t="n">
        <v>-0.0274396656916963</v>
      </c>
      <c r="R34" s="92" t="n">
        <v>0.011450132554022</v>
      </c>
      <c r="S34" s="93" t="n">
        <v>0.012367024094337</v>
      </c>
      <c r="V34" s="51"/>
      <c r="W34" s="51"/>
    </row>
    <row r="35" customFormat="false" ht="12.95" hidden="false" customHeight="true" outlineLevel="0" collapsed="false">
      <c r="A35" s="52" t="s">
        <v>43</v>
      </c>
      <c r="B35" s="53" t="n">
        <v>112.010991623313</v>
      </c>
      <c r="C35" s="58" t="n">
        <v>140.484636249059</v>
      </c>
      <c r="D35" s="90" t="n">
        <v>-28.4736446257462</v>
      </c>
      <c r="E35" s="91" t="n">
        <v>-0.202681555691731</v>
      </c>
      <c r="F35" s="92" t="n">
        <v>0.00343694424697265</v>
      </c>
      <c r="G35" s="93" t="n">
        <v>0.00459853064227968</v>
      </c>
      <c r="H35" s="94" t="n">
        <v>525.869757489568</v>
      </c>
      <c r="I35" s="95" t="n">
        <v>688.414468594801</v>
      </c>
      <c r="J35" s="90" t="n">
        <v>-162.544711105233</v>
      </c>
      <c r="K35" s="91" t="n">
        <v>-0.236114606128226</v>
      </c>
      <c r="L35" s="92" t="n">
        <v>0.00472817384491196</v>
      </c>
      <c r="M35" s="93" t="n">
        <v>0.00652445610934414</v>
      </c>
      <c r="N35" s="94" t="n">
        <v>2437.65125215558</v>
      </c>
      <c r="O35" s="95" t="n">
        <v>2494.67420260077</v>
      </c>
      <c r="P35" s="90" t="n">
        <v>-57.0229504451836</v>
      </c>
      <c r="Q35" s="91" t="n">
        <v>-0.0228578747420147</v>
      </c>
      <c r="R35" s="92" t="n">
        <v>0.00717100609688051</v>
      </c>
      <c r="S35" s="93" t="n">
        <v>0.0077089211018671</v>
      </c>
      <c r="V35" s="51"/>
      <c r="W35" s="51"/>
    </row>
    <row r="36" customFormat="false" ht="12.95" hidden="false" customHeight="true" outlineLevel="0" collapsed="false">
      <c r="A36" s="52" t="s">
        <v>44</v>
      </c>
      <c r="B36" s="53" t="n">
        <v>151.273102966805</v>
      </c>
      <c r="C36" s="58" t="n">
        <v>169.59639469316</v>
      </c>
      <c r="D36" s="90" t="n">
        <v>-18.3232917263547</v>
      </c>
      <c r="E36" s="91" t="n">
        <v>-0.108040573383095</v>
      </c>
      <c r="F36" s="92" t="n">
        <v>0.0046416625139068</v>
      </c>
      <c r="G36" s="93" t="n">
        <v>0.00555145558005368</v>
      </c>
      <c r="H36" s="94" t="n">
        <v>882.599301477292</v>
      </c>
      <c r="I36" s="95" t="n">
        <v>705.363727205055</v>
      </c>
      <c r="J36" s="90" t="n">
        <v>177.235574272237</v>
      </c>
      <c r="K36" s="91" t="n">
        <v>0.251268342043216</v>
      </c>
      <c r="L36" s="92" t="n">
        <v>0.00793558266728294</v>
      </c>
      <c r="M36" s="93" t="n">
        <v>0.00668509290437584</v>
      </c>
      <c r="N36" s="94" t="n">
        <v>2385.19830187744</v>
      </c>
      <c r="O36" s="95" t="n">
        <v>2286.95363000744</v>
      </c>
      <c r="P36" s="90" t="n">
        <v>98.2446718700026</v>
      </c>
      <c r="Q36" s="91" t="n">
        <v>0.0429587511442823</v>
      </c>
      <c r="R36" s="92" t="n">
        <v>0.00701670165078253</v>
      </c>
      <c r="S36" s="93" t="n">
        <v>0.0070670330734876</v>
      </c>
      <c r="V36" s="51"/>
      <c r="W36" s="51"/>
    </row>
    <row r="37" customFormat="false" ht="12.95" hidden="false" customHeight="true" outlineLevel="0" collapsed="false">
      <c r="A37" s="52" t="s">
        <v>45</v>
      </c>
      <c r="B37" s="53" t="n">
        <v>1261.91502634288</v>
      </c>
      <c r="C37" s="58" t="n">
        <v>1303.19135733798</v>
      </c>
      <c r="D37" s="90" t="n">
        <v>-41.276330995104</v>
      </c>
      <c r="E37" s="91" t="n">
        <v>-0.0316732694417333</v>
      </c>
      <c r="F37" s="92" t="n">
        <v>0.038720589177025</v>
      </c>
      <c r="G37" s="93" t="n">
        <v>0.0426577990980339</v>
      </c>
      <c r="H37" s="94" t="n">
        <v>4691.40072386208</v>
      </c>
      <c r="I37" s="95" t="n">
        <v>4318.90224465431</v>
      </c>
      <c r="J37" s="90" t="n">
        <v>372.498479207779</v>
      </c>
      <c r="K37" s="91" t="n">
        <v>0.0862484164046168</v>
      </c>
      <c r="L37" s="92" t="n">
        <v>0.0421810873940698</v>
      </c>
      <c r="M37" s="93" t="n">
        <v>0.0409324461081028</v>
      </c>
      <c r="N37" s="94" t="n">
        <v>16518.0044361856</v>
      </c>
      <c r="O37" s="95" t="n">
        <v>15582.9175999941</v>
      </c>
      <c r="P37" s="90" t="n">
        <v>935.086836191491</v>
      </c>
      <c r="Q37" s="91" t="n">
        <v>0.0600071732518076</v>
      </c>
      <c r="R37" s="92" t="n">
        <v>0.0485921480422772</v>
      </c>
      <c r="S37" s="93" t="n">
        <v>0.0481535754007537</v>
      </c>
      <c r="V37" s="51"/>
      <c r="W37" s="51"/>
    </row>
    <row r="38" customFormat="false" ht="12.95" hidden="false" customHeight="true" outlineLevel="0" collapsed="false">
      <c r="A38" s="52" t="s">
        <v>46</v>
      </c>
      <c r="B38" s="53" t="n">
        <v>790.960281848723</v>
      </c>
      <c r="C38" s="58" t="n">
        <v>683.513388092294</v>
      </c>
      <c r="D38" s="90" t="n">
        <v>107.446893756429</v>
      </c>
      <c r="E38" s="91" t="n">
        <v>0.15719793588289</v>
      </c>
      <c r="F38" s="92" t="n">
        <v>0.0242698180855854</v>
      </c>
      <c r="G38" s="93" t="n">
        <v>0.022373672619819</v>
      </c>
      <c r="H38" s="94" t="n">
        <v>1347.70767910921</v>
      </c>
      <c r="I38" s="95" t="n">
        <v>1322.84127101291</v>
      </c>
      <c r="J38" s="90" t="n">
        <v>24.866408096304</v>
      </c>
      <c r="K38" s="91" t="n">
        <v>0.0187977262587699</v>
      </c>
      <c r="L38" s="92" t="n">
        <v>0.0121174418345927</v>
      </c>
      <c r="M38" s="93" t="n">
        <v>0.0125372434864277</v>
      </c>
      <c r="N38" s="94" t="n">
        <v>4401.36285340336</v>
      </c>
      <c r="O38" s="95" t="n">
        <v>4162.05178341266</v>
      </c>
      <c r="P38" s="90" t="n">
        <v>239.311069990699</v>
      </c>
      <c r="Q38" s="91" t="n">
        <v>0.0574983403484895</v>
      </c>
      <c r="R38" s="92" t="n">
        <v>0.0129477913743522</v>
      </c>
      <c r="S38" s="93" t="n">
        <v>0.0128613703491879</v>
      </c>
      <c r="V38" s="51"/>
      <c r="W38" s="51"/>
    </row>
    <row r="39" customFormat="false" ht="12.95" hidden="false" customHeight="true" outlineLevel="0" collapsed="false">
      <c r="A39" s="52" t="s">
        <v>47</v>
      </c>
      <c r="B39" s="53" t="n">
        <v>424.138158357225</v>
      </c>
      <c r="C39" s="58" t="n">
        <v>435.978759261183</v>
      </c>
      <c r="D39" s="90" t="n">
        <v>-11.8406009039583</v>
      </c>
      <c r="E39" s="91" t="n">
        <v>-0.0271586646194039</v>
      </c>
      <c r="F39" s="92" t="n">
        <v>0.0130142513887364</v>
      </c>
      <c r="G39" s="93" t="n">
        <v>0.014271038722635</v>
      </c>
      <c r="H39" s="94" t="n">
        <v>1631.63017056491</v>
      </c>
      <c r="I39" s="95" t="n">
        <v>1528.51766409676</v>
      </c>
      <c r="J39" s="90" t="n">
        <v>103.112506468144</v>
      </c>
      <c r="K39" s="91" t="n">
        <v>0.0674591526746114</v>
      </c>
      <c r="L39" s="92" t="n">
        <v>0.014670231530071</v>
      </c>
      <c r="M39" s="93" t="n">
        <v>0.0144865438870177</v>
      </c>
      <c r="N39" s="94" t="n">
        <v>5696.30975630437</v>
      </c>
      <c r="O39" s="95" t="n">
        <v>5204.16445886625</v>
      </c>
      <c r="P39" s="90" t="n">
        <v>492.145297438115</v>
      </c>
      <c r="Q39" s="91" t="n">
        <v>0.0945675912681152</v>
      </c>
      <c r="R39" s="92" t="n">
        <v>0.0167572256105368</v>
      </c>
      <c r="S39" s="93" t="n">
        <v>0.0160816563432276</v>
      </c>
      <c r="V39" s="51"/>
      <c r="W39" s="51"/>
    </row>
    <row r="40" customFormat="false" ht="12.95" hidden="false" customHeight="true" outlineLevel="0" collapsed="false">
      <c r="A40" s="52" t="s">
        <v>48</v>
      </c>
      <c r="B40" s="53" t="n">
        <v>851.444795877419</v>
      </c>
      <c r="C40" s="58" t="n">
        <v>694.728979725664</v>
      </c>
      <c r="D40" s="90" t="n">
        <v>156.715816151755</v>
      </c>
      <c r="E40" s="91" t="n">
        <v>0.225578348860068</v>
      </c>
      <c r="F40" s="92" t="n">
        <v>0.0261257243632564</v>
      </c>
      <c r="G40" s="93" t="n">
        <v>0.0227407963365072</v>
      </c>
      <c r="H40" s="94" t="n">
        <v>2623.29727207076</v>
      </c>
      <c r="I40" s="95" t="n">
        <v>2549.94976893481</v>
      </c>
      <c r="J40" s="90" t="n">
        <v>73.3475031359458</v>
      </c>
      <c r="K40" s="91" t="n">
        <v>0.0287642933321722</v>
      </c>
      <c r="L40" s="92" t="n">
        <v>0.0235864591423665</v>
      </c>
      <c r="M40" s="93" t="n">
        <v>0.0241671785057149</v>
      </c>
      <c r="N40" s="94" t="n">
        <v>9343.21848503177</v>
      </c>
      <c r="O40" s="95" t="n">
        <v>10137.1359664959</v>
      </c>
      <c r="P40" s="90" t="n">
        <v>-793.917481464177</v>
      </c>
      <c r="Q40" s="91" t="n">
        <v>-0.0783177303814548</v>
      </c>
      <c r="R40" s="92" t="n">
        <v>0.0274855874733525</v>
      </c>
      <c r="S40" s="93" t="n">
        <v>0.0313252853952419</v>
      </c>
      <c r="V40" s="51"/>
      <c r="W40" s="51"/>
    </row>
    <row r="41" customFormat="false" ht="12.95" hidden="false" customHeight="true" outlineLevel="0" collapsed="false">
      <c r="A41" s="52" t="s">
        <v>49</v>
      </c>
      <c r="B41" s="53" t="n">
        <v>4358.05167178674</v>
      </c>
      <c r="C41" s="58" t="n">
        <v>4245.82619521935</v>
      </c>
      <c r="D41" s="90" t="n">
        <v>112.225476567393</v>
      </c>
      <c r="E41" s="91" t="n">
        <v>0.0264319525593759</v>
      </c>
      <c r="F41" s="92" t="n">
        <v>0.133722417811713</v>
      </c>
      <c r="G41" s="93" t="n">
        <v>0.138980050643372</v>
      </c>
      <c r="H41" s="94" t="n">
        <v>20225.9218219413</v>
      </c>
      <c r="I41" s="95" t="n">
        <v>19674.6188272431</v>
      </c>
      <c r="J41" s="90" t="n">
        <v>551.302994698181</v>
      </c>
      <c r="K41" s="91" t="n">
        <v>0.0280210254408995</v>
      </c>
      <c r="L41" s="92" t="n">
        <v>0.181854296022403</v>
      </c>
      <c r="M41" s="93" t="n">
        <v>0.186466428093015</v>
      </c>
      <c r="N41" s="94" t="n">
        <v>62246.1422761614</v>
      </c>
      <c r="O41" s="95" t="n">
        <v>59323.5602669184</v>
      </c>
      <c r="P41" s="90" t="n">
        <v>2922.58200924304</v>
      </c>
      <c r="Q41" s="91" t="n">
        <v>0.0492651148395895</v>
      </c>
      <c r="R41" s="92" t="n">
        <v>0.183113751556925</v>
      </c>
      <c r="S41" s="93" t="n">
        <v>0.183318785716693</v>
      </c>
      <c r="V41" s="51"/>
      <c r="W41" s="51"/>
    </row>
    <row r="42" customFormat="false" ht="12.95" hidden="false" customHeight="true" outlineLevel="0" collapsed="false">
      <c r="A42" s="52"/>
      <c r="B42" s="53"/>
      <c r="C42" s="58"/>
      <c r="D42" s="90"/>
      <c r="E42" s="91"/>
      <c r="F42" s="92"/>
      <c r="G42" s="93"/>
      <c r="H42" s="94"/>
      <c r="I42" s="95"/>
      <c r="J42" s="90"/>
      <c r="K42" s="91"/>
      <c r="L42" s="92"/>
      <c r="M42" s="93"/>
      <c r="N42" s="94"/>
      <c r="O42" s="95"/>
      <c r="P42" s="90"/>
      <c r="Q42" s="91"/>
      <c r="R42" s="92"/>
      <c r="S42" s="93"/>
      <c r="V42" s="51"/>
      <c r="W42" s="51"/>
    </row>
    <row r="43" customFormat="false" ht="12.95" hidden="false" customHeight="true" outlineLevel="0" collapsed="false">
      <c r="A43" s="81" t="s">
        <v>50</v>
      </c>
      <c r="B43" s="82" t="n">
        <v>14590.1971251682</v>
      </c>
      <c r="C43" s="83" t="n">
        <v>12430.5038559982</v>
      </c>
      <c r="D43" s="84" t="n">
        <v>2159.69326917002</v>
      </c>
      <c r="E43" s="85" t="n">
        <v>0.173741410178468</v>
      </c>
      <c r="F43" s="86" t="n">
        <v>0.179956992306861</v>
      </c>
      <c r="G43" s="87" t="n">
        <v>0.173776309511686</v>
      </c>
      <c r="H43" s="88" t="n">
        <v>56328.5845579409</v>
      </c>
      <c r="I43" s="89" t="n">
        <v>50155.0563373639</v>
      </c>
      <c r="J43" s="84" t="n">
        <v>6173.52822057707</v>
      </c>
      <c r="K43" s="85" t="n">
        <v>0.123088850285629</v>
      </c>
      <c r="L43" s="86" t="n">
        <v>0.175417785882033</v>
      </c>
      <c r="M43" s="87" t="n">
        <v>0.170624077851265</v>
      </c>
      <c r="N43" s="88" t="n">
        <v>212722.93310366</v>
      </c>
      <c r="O43" s="89" t="n">
        <v>195886.169837823</v>
      </c>
      <c r="P43" s="84" t="n">
        <v>16836.7632658368</v>
      </c>
      <c r="Q43" s="85" t="n">
        <v>0.085951771275002</v>
      </c>
      <c r="R43" s="86" t="n">
        <v>0.194840023559703</v>
      </c>
      <c r="S43" s="87" t="n">
        <v>0.193367909663547</v>
      </c>
      <c r="V43" s="51"/>
      <c r="W43" s="51"/>
    </row>
    <row r="44" customFormat="false" ht="12.95" hidden="false" customHeight="true" outlineLevel="0" collapsed="false">
      <c r="A44" s="52" t="s">
        <v>51</v>
      </c>
      <c r="B44" s="53" t="n">
        <v>123.010219474017</v>
      </c>
      <c r="C44" s="58" t="n">
        <v>149.373962237195</v>
      </c>
      <c r="D44" s="90" t="n">
        <v>-26.363742763178</v>
      </c>
      <c r="E44" s="91" t="n">
        <v>-0.176494901576718</v>
      </c>
      <c r="F44" s="92" t="n">
        <v>0.00843101833503145</v>
      </c>
      <c r="G44" s="93" t="n">
        <v>0.0120167262701194</v>
      </c>
      <c r="H44" s="94" t="n">
        <v>307.252748040444</v>
      </c>
      <c r="I44" s="95" t="n">
        <v>329.903838315116</v>
      </c>
      <c r="J44" s="90" t="n">
        <v>-22.6510902746714</v>
      </c>
      <c r="K44" s="91" t="n">
        <v>-0.0686596748626966</v>
      </c>
      <c r="L44" s="92" t="n">
        <v>0.00545465060859814</v>
      </c>
      <c r="M44" s="93" t="n">
        <v>0.00657767855141154</v>
      </c>
      <c r="N44" s="94" t="n">
        <v>1612.06413504084</v>
      </c>
      <c r="O44" s="95" t="n">
        <v>1191.17811808068</v>
      </c>
      <c r="P44" s="90" t="n">
        <v>420.886016960167</v>
      </c>
      <c r="Q44" s="91" t="n">
        <v>0.353335920608022</v>
      </c>
      <c r="R44" s="92" t="n">
        <v>0.00757823386280257</v>
      </c>
      <c r="S44" s="93" t="n">
        <v>0.00608097099997855</v>
      </c>
      <c r="V44" s="51"/>
      <c r="W44" s="51"/>
    </row>
    <row r="45" customFormat="false" ht="12.95" hidden="false" customHeight="true" outlineLevel="0" collapsed="false">
      <c r="A45" s="52" t="s">
        <v>52</v>
      </c>
      <c r="B45" s="53" t="n">
        <v>913.125204703995</v>
      </c>
      <c r="C45" s="58" t="n">
        <v>814.288516072641</v>
      </c>
      <c r="D45" s="90" t="n">
        <v>98.8366886313542</v>
      </c>
      <c r="E45" s="91" t="n">
        <v>0.121377971911048</v>
      </c>
      <c r="F45" s="92" t="n">
        <v>0.0625848435679354</v>
      </c>
      <c r="G45" s="93" t="n">
        <v>0.0655072815636282</v>
      </c>
      <c r="H45" s="94" t="n">
        <v>2387.32445820886</v>
      </c>
      <c r="I45" s="95" t="n">
        <v>2377.21987396</v>
      </c>
      <c r="J45" s="90" t="n">
        <v>10.1045842488616</v>
      </c>
      <c r="K45" s="91" t="n">
        <v>0.00425058883258839</v>
      </c>
      <c r="L45" s="92" t="n">
        <v>0.0423821133966753</v>
      </c>
      <c r="M45" s="93" t="n">
        <v>0.047397412096795</v>
      </c>
      <c r="N45" s="94" t="n">
        <v>8836.51481922746</v>
      </c>
      <c r="O45" s="95" t="n">
        <v>8959.32644324452</v>
      </c>
      <c r="P45" s="90" t="n">
        <v>-122.811624017055</v>
      </c>
      <c r="Q45" s="91" t="n">
        <v>-0.0137076849242006</v>
      </c>
      <c r="R45" s="92" t="n">
        <v>0.0415400196410484</v>
      </c>
      <c r="S45" s="93" t="n">
        <v>0.0457374119401184</v>
      </c>
      <c r="V45" s="51"/>
      <c r="W45" s="51"/>
    </row>
    <row r="46" customFormat="false" ht="12.95" hidden="false" customHeight="true" outlineLevel="0" collapsed="false">
      <c r="A46" s="52" t="s">
        <v>53</v>
      </c>
      <c r="B46" s="53" t="n">
        <v>3847.71686357775</v>
      </c>
      <c r="C46" s="58" t="n">
        <v>3175.81933201427</v>
      </c>
      <c r="D46" s="90" t="n">
        <v>671.897531563484</v>
      </c>
      <c r="E46" s="91" t="n">
        <v>0.211566673453471</v>
      </c>
      <c r="F46" s="92" t="n">
        <v>0.26371931993574</v>
      </c>
      <c r="G46" s="93" t="n">
        <v>0.255485969740624</v>
      </c>
      <c r="H46" s="94" t="n">
        <v>18975.5562137175</v>
      </c>
      <c r="I46" s="95" t="n">
        <v>17360.4861127481</v>
      </c>
      <c r="J46" s="90" t="n">
        <v>1615.07010096934</v>
      </c>
      <c r="K46" s="91" t="n">
        <v>0.0930313869369915</v>
      </c>
      <c r="L46" s="92" t="n">
        <v>0.336872590757163</v>
      </c>
      <c r="M46" s="93" t="n">
        <v>0.346136309686789</v>
      </c>
      <c r="N46" s="94" t="n">
        <v>64245.5626572785</v>
      </c>
      <c r="O46" s="95" t="n">
        <v>57901.7219097603</v>
      </c>
      <c r="P46" s="90" t="n">
        <v>6343.84074751818</v>
      </c>
      <c r="Q46" s="91" t="n">
        <v>0.109562212284551</v>
      </c>
      <c r="R46" s="92" t="n">
        <v>0.302015216318833</v>
      </c>
      <c r="S46" s="93" t="n">
        <v>0.295588616377041</v>
      </c>
      <c r="V46" s="51"/>
      <c r="W46" s="51"/>
    </row>
    <row r="47" customFormat="false" ht="12.95" hidden="false" customHeight="true" outlineLevel="0" collapsed="false">
      <c r="A47" s="52" t="s">
        <v>54</v>
      </c>
      <c r="B47" s="53" t="n">
        <v>910.746955226592</v>
      </c>
      <c r="C47" s="58" t="n">
        <v>784.57663908432</v>
      </c>
      <c r="D47" s="90" t="n">
        <v>126.170316142272</v>
      </c>
      <c r="E47" s="91" t="n">
        <v>0.160813246096042</v>
      </c>
      <c r="F47" s="92" t="n">
        <v>0.0624218403228799</v>
      </c>
      <c r="G47" s="93" t="n">
        <v>0.0631170424122214</v>
      </c>
      <c r="H47" s="94" t="n">
        <v>2613.81782224761</v>
      </c>
      <c r="I47" s="95" t="n">
        <v>2007.16597177331</v>
      </c>
      <c r="J47" s="90" t="n">
        <v>606.651850474308</v>
      </c>
      <c r="K47" s="91" t="n">
        <v>0.302242992859399</v>
      </c>
      <c r="L47" s="92" t="n">
        <v>0.0464030446133256</v>
      </c>
      <c r="M47" s="93" t="n">
        <v>0.0400192147781127</v>
      </c>
      <c r="N47" s="94" t="n">
        <v>11258.4605555725</v>
      </c>
      <c r="O47" s="95" t="n">
        <v>10022.5269488386</v>
      </c>
      <c r="P47" s="90" t="n">
        <v>1235.93360673396</v>
      </c>
      <c r="Q47" s="91" t="n">
        <v>0.123315568323533</v>
      </c>
      <c r="R47" s="92" t="n">
        <v>0.0529254669034029</v>
      </c>
      <c r="S47" s="93" t="n">
        <v>0.0511650565077482</v>
      </c>
      <c r="V47" s="51"/>
      <c r="W47" s="51"/>
    </row>
    <row r="48" customFormat="false" ht="12.95" hidden="false" customHeight="true" outlineLevel="0" collapsed="false">
      <c r="A48" s="52" t="s">
        <v>55</v>
      </c>
      <c r="B48" s="53" t="n">
        <v>80.843554471419</v>
      </c>
      <c r="C48" s="58" t="n">
        <v>80.1681155976546</v>
      </c>
      <c r="D48" s="90" t="n">
        <v>0.675438873764435</v>
      </c>
      <c r="E48" s="91" t="n">
        <v>0.00842528065838928</v>
      </c>
      <c r="F48" s="92" t="n">
        <v>0.0055409501172512</v>
      </c>
      <c r="G48" s="93" t="n">
        <v>0.00644930539633519</v>
      </c>
      <c r="H48" s="94" t="n">
        <v>227.097616972528</v>
      </c>
      <c r="I48" s="95" t="n">
        <v>253.825447600883</v>
      </c>
      <c r="J48" s="90" t="n">
        <v>-26.7278306283552</v>
      </c>
      <c r="K48" s="91" t="n">
        <v>-0.105300043321039</v>
      </c>
      <c r="L48" s="92" t="n">
        <v>0.00403165850437676</v>
      </c>
      <c r="M48" s="93" t="n">
        <v>0.0050608147241137</v>
      </c>
      <c r="N48" s="94" t="n">
        <v>700.329053574841</v>
      </c>
      <c r="O48" s="95" t="n">
        <v>835.158953868774</v>
      </c>
      <c r="P48" s="90" t="n">
        <v>-134.829900293934</v>
      </c>
      <c r="Q48" s="91" t="n">
        <v>-0.161442201714237</v>
      </c>
      <c r="R48" s="92" t="n">
        <v>0.00329221228457568</v>
      </c>
      <c r="S48" s="93" t="n">
        <v>0.00426349116203667</v>
      </c>
      <c r="V48" s="51"/>
      <c r="W48" s="51"/>
    </row>
    <row r="49" customFormat="false" ht="12.95" hidden="false" customHeight="true" outlineLevel="0" collapsed="false">
      <c r="A49" s="52" t="s">
        <v>56</v>
      </c>
      <c r="B49" s="53" t="n">
        <v>18.2937815408444</v>
      </c>
      <c r="C49" s="58" t="n">
        <v>40.5719396958022</v>
      </c>
      <c r="D49" s="90" t="n">
        <v>-22.2781581549577</v>
      </c>
      <c r="E49" s="91" t="n">
        <v>-0.549102614318999</v>
      </c>
      <c r="F49" s="92" t="n">
        <v>0.00125384060159732</v>
      </c>
      <c r="G49" s="93" t="n">
        <v>0.00326390146093914</v>
      </c>
      <c r="H49" s="94" t="n">
        <v>153.570283664337</v>
      </c>
      <c r="I49" s="95" t="n">
        <v>208.636160138617</v>
      </c>
      <c r="J49" s="90" t="n">
        <v>-55.0658764742797</v>
      </c>
      <c r="K49" s="91" t="n">
        <v>-0.263932562973236</v>
      </c>
      <c r="L49" s="92" t="n">
        <v>0.00272632953356694</v>
      </c>
      <c r="M49" s="93" t="n">
        <v>0.004159823064204</v>
      </c>
      <c r="N49" s="94" t="n">
        <v>1070.74660066983</v>
      </c>
      <c r="O49" s="95" t="n">
        <v>966.866695243742</v>
      </c>
      <c r="P49" s="90" t="n">
        <v>103.879905426091</v>
      </c>
      <c r="Q49" s="91" t="n">
        <v>0.107439739042727</v>
      </c>
      <c r="R49" s="92" t="n">
        <v>0.00503352687482951</v>
      </c>
      <c r="S49" s="93" t="n">
        <v>0.00493585992336378</v>
      </c>
      <c r="V49" s="51"/>
      <c r="W49" s="51"/>
    </row>
    <row r="50" customFormat="false" ht="12.95" hidden="false" customHeight="true" outlineLevel="0" collapsed="false">
      <c r="A50" s="52" t="s">
        <v>57</v>
      </c>
      <c r="B50" s="53" t="n">
        <v>3321.45298930732</v>
      </c>
      <c r="C50" s="58" t="n">
        <v>3125.39118390019</v>
      </c>
      <c r="D50" s="90" t="n">
        <v>196.06180540713</v>
      </c>
      <c r="E50" s="91" t="n">
        <v>0.0627319250201709</v>
      </c>
      <c r="F50" s="92" t="n">
        <v>0.227649630831771</v>
      </c>
      <c r="G50" s="93" t="n">
        <v>0.251429163299126</v>
      </c>
      <c r="H50" s="94" t="n">
        <v>12365.9934510631</v>
      </c>
      <c r="I50" s="95" t="n">
        <v>11690.6181307627</v>
      </c>
      <c r="J50" s="90" t="n">
        <v>675.375320300374</v>
      </c>
      <c r="K50" s="91" t="n">
        <v>0.0577707109022057</v>
      </c>
      <c r="L50" s="92" t="n">
        <v>0.2195331828078</v>
      </c>
      <c r="M50" s="93" t="n">
        <v>0.233089522462635</v>
      </c>
      <c r="N50" s="94" t="n">
        <v>46959.4753571563</v>
      </c>
      <c r="O50" s="95" t="n">
        <v>46409.8414372373</v>
      </c>
      <c r="P50" s="90" t="n">
        <v>549.633919919019</v>
      </c>
      <c r="Q50" s="91" t="n">
        <v>0.0118430467094424</v>
      </c>
      <c r="R50" s="92" t="n">
        <v>0.220754173854273</v>
      </c>
      <c r="S50" s="93" t="n">
        <v>0.236922501857383</v>
      </c>
      <c r="V50" s="51"/>
      <c r="W50" s="51"/>
    </row>
    <row r="51" customFormat="false" ht="12.95" hidden="false" customHeight="true" outlineLevel="0" collapsed="false">
      <c r="A51" s="52" t="s">
        <v>58</v>
      </c>
      <c r="B51" s="53" t="n">
        <v>195.498948518029</v>
      </c>
      <c r="C51" s="58" t="n">
        <v>212.569062312186</v>
      </c>
      <c r="D51" s="90" t="n">
        <v>-17.0701137941568</v>
      </c>
      <c r="E51" s="91" t="n">
        <v>-0.0803038485868045</v>
      </c>
      <c r="F51" s="92" t="n">
        <v>0.0133993356526206</v>
      </c>
      <c r="G51" s="93" t="n">
        <v>0.0171005990404494</v>
      </c>
      <c r="H51" s="94" t="n">
        <v>781.290332849903</v>
      </c>
      <c r="I51" s="95" t="n">
        <v>657.249734711001</v>
      </c>
      <c r="J51" s="90" t="n">
        <v>124.040598138901</v>
      </c>
      <c r="K51" s="91" t="n">
        <v>0.18872673747589</v>
      </c>
      <c r="L51" s="92" t="n">
        <v>0.013870228392589</v>
      </c>
      <c r="M51" s="93" t="n">
        <v>0.0131043564240077</v>
      </c>
      <c r="N51" s="94" t="n">
        <v>3401.1156635194</v>
      </c>
      <c r="O51" s="95" t="n">
        <v>3285.41521077049</v>
      </c>
      <c r="P51" s="90" t="n">
        <v>115.700452748908</v>
      </c>
      <c r="Q51" s="91" t="n">
        <v>0.0352163867658523</v>
      </c>
      <c r="R51" s="92" t="n">
        <v>0.0159884767189725</v>
      </c>
      <c r="S51" s="93" t="n">
        <v>0.0167720631501986</v>
      </c>
      <c r="V51" s="51"/>
      <c r="W51" s="51"/>
    </row>
    <row r="52" customFormat="false" ht="12.95" hidden="false" customHeight="true" outlineLevel="0" collapsed="false">
      <c r="A52" s="52" t="s">
        <v>59</v>
      </c>
      <c r="B52" s="53" t="n">
        <v>107.043181392096</v>
      </c>
      <c r="C52" s="58" t="n">
        <v>146.626482343181</v>
      </c>
      <c r="D52" s="90" t="n">
        <v>-39.5833009510856</v>
      </c>
      <c r="E52" s="91" t="n">
        <v>-0.269960107604848</v>
      </c>
      <c r="F52" s="92" t="n">
        <v>0.00733665079873701</v>
      </c>
      <c r="G52" s="93" t="n">
        <v>0.0117956990353555</v>
      </c>
      <c r="H52" s="94" t="n">
        <v>624.504703488363</v>
      </c>
      <c r="I52" s="95" t="n">
        <v>675.379119267906</v>
      </c>
      <c r="J52" s="90" t="n">
        <v>-50.8744157795438</v>
      </c>
      <c r="K52" s="91" t="n">
        <v>-0.0753271967227687</v>
      </c>
      <c r="L52" s="92" t="n">
        <v>0.0110868169045857</v>
      </c>
      <c r="M52" s="93" t="n">
        <v>0.0134658231609795</v>
      </c>
      <c r="N52" s="94" t="n">
        <v>2975.19729040838</v>
      </c>
      <c r="O52" s="95" t="n">
        <v>3080.69614019695</v>
      </c>
      <c r="P52" s="90" t="n">
        <v>-105.498849788567</v>
      </c>
      <c r="Q52" s="91" t="n">
        <v>-0.0342451332385615</v>
      </c>
      <c r="R52" s="92" t="n">
        <v>0.01398625548736</v>
      </c>
      <c r="S52" s="93" t="n">
        <v>0.0157269711422072</v>
      </c>
      <c r="V52" s="51"/>
      <c r="W52" s="51"/>
    </row>
    <row r="53" customFormat="false" ht="12.95" hidden="false" customHeight="true" outlineLevel="0" collapsed="false">
      <c r="A53" s="52" t="s">
        <v>60</v>
      </c>
      <c r="B53" s="53" t="n">
        <v>520.358396824335</v>
      </c>
      <c r="C53" s="58" t="n">
        <v>451.735664446378</v>
      </c>
      <c r="D53" s="90" t="n">
        <v>68.6227323779566</v>
      </c>
      <c r="E53" s="91" t="n">
        <v>0.151909042785136</v>
      </c>
      <c r="F53" s="92" t="n">
        <v>0.0356649325818026</v>
      </c>
      <c r="G53" s="93" t="n">
        <v>0.036340897334455</v>
      </c>
      <c r="H53" s="94" t="n">
        <v>1809.47259158475</v>
      </c>
      <c r="I53" s="95" t="n">
        <v>1494.84486148084</v>
      </c>
      <c r="J53" s="90" t="n">
        <v>314.627730103907</v>
      </c>
      <c r="K53" s="91" t="n">
        <v>0.210475172515378</v>
      </c>
      <c r="L53" s="92" t="n">
        <v>0.0321235231771799</v>
      </c>
      <c r="M53" s="93" t="n">
        <v>0.0298044697911591</v>
      </c>
      <c r="N53" s="94" t="n">
        <v>13191.973557542</v>
      </c>
      <c r="O53" s="95" t="n">
        <v>11506.2994953137</v>
      </c>
      <c r="P53" s="90" t="n">
        <v>1685.67406222832</v>
      </c>
      <c r="Q53" s="91" t="n">
        <v>0.146500103088301</v>
      </c>
      <c r="R53" s="92" t="n">
        <v>0.0620148160100517</v>
      </c>
      <c r="S53" s="93" t="n">
        <v>0.0587397237121942</v>
      </c>
      <c r="V53" s="51"/>
      <c r="W53" s="51"/>
    </row>
    <row r="54" customFormat="false" ht="12.95" hidden="false" customHeight="true" outlineLevel="0" collapsed="false">
      <c r="A54" s="52" t="s">
        <v>61</v>
      </c>
      <c r="B54" s="53" t="n">
        <v>453.815457469454</v>
      </c>
      <c r="C54" s="58" t="n">
        <v>422.563969059038</v>
      </c>
      <c r="D54" s="90" t="n">
        <v>31.2514884104156</v>
      </c>
      <c r="E54" s="91" t="n">
        <v>0.0739568223954496</v>
      </c>
      <c r="F54" s="92" t="n">
        <v>0.0311041347540547</v>
      </c>
      <c r="G54" s="93" t="n">
        <v>0.0339941143138083</v>
      </c>
      <c r="H54" s="94" t="n">
        <v>1738.5615315635</v>
      </c>
      <c r="I54" s="95" t="n">
        <v>1608.89173554934</v>
      </c>
      <c r="J54" s="90" t="n">
        <v>129.66979601416</v>
      </c>
      <c r="K54" s="91" t="n">
        <v>0.0805957250876709</v>
      </c>
      <c r="L54" s="92" t="n">
        <v>0.0308646408427886</v>
      </c>
      <c r="M54" s="93" t="n">
        <v>0.0320783556642277</v>
      </c>
      <c r="N54" s="94" t="n">
        <v>7594.06240713031</v>
      </c>
      <c r="O54" s="95" t="n">
        <v>7277.37514752139</v>
      </c>
      <c r="P54" s="90" t="n">
        <v>316.687259608927</v>
      </c>
      <c r="Q54" s="91" t="n">
        <v>0.0435166874304656</v>
      </c>
      <c r="R54" s="92" t="n">
        <v>0.0356993122289721</v>
      </c>
      <c r="S54" s="93" t="n">
        <v>0.0371510411048744</v>
      </c>
      <c r="V54" s="51"/>
      <c r="W54" s="51"/>
    </row>
    <row r="55" customFormat="false" ht="12.95" hidden="false" customHeight="true" outlineLevel="0" collapsed="false">
      <c r="A55" s="52" t="s">
        <v>62</v>
      </c>
      <c r="B55" s="53" t="n">
        <v>22.6775897324206</v>
      </c>
      <c r="C55" s="58" t="n">
        <v>40.3959641141575</v>
      </c>
      <c r="D55" s="90" t="n">
        <v>-17.7183743817369</v>
      </c>
      <c r="E55" s="91" t="n">
        <v>-0.438617440387496</v>
      </c>
      <c r="F55" s="92" t="n">
        <v>0.00155430317615802</v>
      </c>
      <c r="G55" s="93" t="n">
        <v>0.00324974470722398</v>
      </c>
      <c r="H55" s="94" t="n">
        <v>253.115592903515</v>
      </c>
      <c r="I55" s="95" t="n">
        <v>224.589906416413</v>
      </c>
      <c r="J55" s="90" t="n">
        <v>28.5256864871025</v>
      </c>
      <c r="K55" s="91" t="n">
        <v>0.127012326342988</v>
      </c>
      <c r="L55" s="92" t="n">
        <v>0.00449355500213492</v>
      </c>
      <c r="M55" s="93" t="n">
        <v>0.00447791155702682</v>
      </c>
      <c r="N55" s="94" t="n">
        <v>1383.50217276243</v>
      </c>
      <c r="O55" s="95" t="n">
        <v>1316.40785436633</v>
      </c>
      <c r="P55" s="90" t="n">
        <v>67.094318396104</v>
      </c>
      <c r="Q55" s="91" t="n">
        <v>0.0509677287123152</v>
      </c>
      <c r="R55" s="92" t="n">
        <v>0.00650377536910066</v>
      </c>
      <c r="S55" s="93" t="n">
        <v>0.00672026950884894</v>
      </c>
      <c r="V55" s="51"/>
      <c r="W55" s="51"/>
    </row>
    <row r="56" customFormat="false" ht="12.95" hidden="false" customHeight="true" outlineLevel="0" collapsed="false">
      <c r="A56" s="52" t="s">
        <v>63</v>
      </c>
      <c r="B56" s="53" t="n">
        <v>94.9761331193359</v>
      </c>
      <c r="C56" s="58" t="n">
        <v>105.983272744317</v>
      </c>
      <c r="D56" s="90" t="n">
        <v>-11.0071396249813</v>
      </c>
      <c r="E56" s="91" t="n">
        <v>-0.103857328991301</v>
      </c>
      <c r="F56" s="92" t="n">
        <v>0.00650958532667809</v>
      </c>
      <c r="G56" s="93" t="n">
        <v>0.0085260641058549</v>
      </c>
      <c r="H56" s="94" t="n">
        <v>450.896881552446</v>
      </c>
      <c r="I56" s="95" t="n">
        <v>464.799514395432</v>
      </c>
      <c r="J56" s="90" t="n">
        <v>-13.9026328429857</v>
      </c>
      <c r="K56" s="91" t="n">
        <v>-0.0299110313423389</v>
      </c>
      <c r="L56" s="92" t="n">
        <v>0.00800476143846012</v>
      </c>
      <c r="M56" s="93" t="n">
        <v>0.00926725136682124</v>
      </c>
      <c r="N56" s="94" t="n">
        <v>2045.61404611765</v>
      </c>
      <c r="O56" s="95" t="n">
        <v>2028.04942587284</v>
      </c>
      <c r="P56" s="90" t="n">
        <v>17.5646202448024</v>
      </c>
      <c r="Q56" s="91" t="n">
        <v>0.00866084426775884</v>
      </c>
      <c r="R56" s="92" t="n">
        <v>0.00961633057739392</v>
      </c>
      <c r="S56" s="93" t="n">
        <v>0.0103532037384359</v>
      </c>
      <c r="V56" s="51"/>
      <c r="W56" s="51"/>
    </row>
    <row r="57" customFormat="false" ht="12.95" hidden="false" customHeight="true" outlineLevel="0" collapsed="false">
      <c r="A57" s="52" t="s">
        <v>64</v>
      </c>
      <c r="B57" s="53" t="n">
        <v>618.212282628823</v>
      </c>
      <c r="C57" s="58" t="n">
        <v>398.618154089443</v>
      </c>
      <c r="D57" s="90" t="n">
        <v>219.59412853938</v>
      </c>
      <c r="E57" s="91" t="n">
        <v>0.550888428654223</v>
      </c>
      <c r="F57" s="92" t="n">
        <v>0.0423717566887702</v>
      </c>
      <c r="G57" s="93" t="n">
        <v>0.0320677390641003</v>
      </c>
      <c r="H57" s="94" t="n">
        <v>2712.00060635194</v>
      </c>
      <c r="I57" s="95" t="n">
        <v>2162.721258793</v>
      </c>
      <c r="J57" s="90" t="n">
        <v>549.279347558942</v>
      </c>
      <c r="K57" s="91" t="n">
        <v>0.253976024568923</v>
      </c>
      <c r="L57" s="92" t="n">
        <v>0.0481460812061115</v>
      </c>
      <c r="M57" s="93" t="n">
        <v>0.043120702412248</v>
      </c>
      <c r="N57" s="94" t="n">
        <v>8967.84223897757</v>
      </c>
      <c r="O57" s="95" t="n">
        <v>6220.85953544155</v>
      </c>
      <c r="P57" s="90" t="n">
        <v>2746.98270353602</v>
      </c>
      <c r="Q57" s="91" t="n">
        <v>0.441576069654986</v>
      </c>
      <c r="R57" s="92" t="n">
        <v>0.0421573833537145</v>
      </c>
      <c r="S57" s="93" t="n">
        <v>0.0317575229562755</v>
      </c>
      <c r="V57" s="51"/>
      <c r="W57" s="51"/>
    </row>
    <row r="58" customFormat="false" ht="12.95" hidden="false" customHeight="true" outlineLevel="0" collapsed="false">
      <c r="A58" s="52" t="s">
        <v>65</v>
      </c>
      <c r="B58" s="53" t="n">
        <v>29.3458563964813</v>
      </c>
      <c r="C58" s="58" t="n">
        <v>44.1083088749668</v>
      </c>
      <c r="D58" s="90" t="n">
        <v>-14.7624524784855</v>
      </c>
      <c r="E58" s="91" t="n">
        <v>-0.334686431083368</v>
      </c>
      <c r="F58" s="92" t="n">
        <v>0.00201134063815076</v>
      </c>
      <c r="G58" s="93" t="n">
        <v>0.00354839267868316</v>
      </c>
      <c r="H58" s="94" t="n">
        <v>161.393661101658</v>
      </c>
      <c r="I58" s="95" t="n">
        <v>128.373551965484</v>
      </c>
      <c r="J58" s="90" t="n">
        <v>33.0201091361739</v>
      </c>
      <c r="K58" s="91" t="n">
        <v>0.257218941367705</v>
      </c>
      <c r="L58" s="92" t="n">
        <v>0.00286521776409355</v>
      </c>
      <c r="M58" s="93" t="n">
        <v>0.00255953360119845</v>
      </c>
      <c r="N58" s="94" t="n">
        <v>535.775541963328</v>
      </c>
      <c r="O58" s="95" t="n">
        <v>589.815125038924</v>
      </c>
      <c r="P58" s="90" t="n">
        <v>-54.0395830755955</v>
      </c>
      <c r="Q58" s="91" t="n">
        <v>-0.0916212229586843</v>
      </c>
      <c r="R58" s="92" t="n">
        <v>0.00251865435543917</v>
      </c>
      <c r="S58" s="93" t="n">
        <v>0.00301100953440071</v>
      </c>
      <c r="V58" s="51"/>
      <c r="W58" s="51"/>
    </row>
    <row r="59" customFormat="false" ht="12.95" hidden="false" customHeight="true" outlineLevel="0" collapsed="false">
      <c r="A59" s="52" t="s">
        <v>66</v>
      </c>
      <c r="B59" s="53" t="n">
        <v>162.990769951786</v>
      </c>
      <c r="C59" s="58" t="n">
        <v>171.133123724315</v>
      </c>
      <c r="D59" s="90" t="n">
        <v>-8.14235377252899</v>
      </c>
      <c r="E59" s="91" t="n">
        <v>-0.0475790635695159</v>
      </c>
      <c r="F59" s="92" t="n">
        <v>0.0111712520779192</v>
      </c>
      <c r="G59" s="93" t="n">
        <v>0.0137671912343067</v>
      </c>
      <c r="H59" s="94" t="n">
        <v>1602.09817480489</v>
      </c>
      <c r="I59" s="95" t="n">
        <v>1535.33230292331</v>
      </c>
      <c r="J59" s="90" t="n">
        <v>66.7658718815769</v>
      </c>
      <c r="K59" s="91" t="n">
        <v>0.043486267926789</v>
      </c>
      <c r="L59" s="92" t="n">
        <v>0.0284420101690453</v>
      </c>
      <c r="M59" s="93" t="n">
        <v>0.0306117152495258</v>
      </c>
      <c r="N59" s="94" t="n">
        <v>4212.53328650484</v>
      </c>
      <c r="O59" s="95" t="n">
        <v>4186.03161706455</v>
      </c>
      <c r="P59" s="90" t="n">
        <v>26.501669440293</v>
      </c>
      <c r="Q59" s="91" t="n">
        <v>0.00633097689283036</v>
      </c>
      <c r="R59" s="92" t="n">
        <v>0.0198029108805682</v>
      </c>
      <c r="S59" s="93" t="n">
        <v>0.0213697149754381</v>
      </c>
      <c r="V59" s="51"/>
      <c r="W59" s="51"/>
    </row>
    <row r="60" customFormat="false" ht="12.95" hidden="false" customHeight="true" outlineLevel="0" collapsed="false">
      <c r="A60" s="52" t="s">
        <v>67</v>
      </c>
      <c r="B60" s="53" t="n">
        <v>30.6622480167588</v>
      </c>
      <c r="C60" s="58" t="n">
        <v>36.9504849415987</v>
      </c>
      <c r="D60" s="90" t="n">
        <v>-6.28823692483987</v>
      </c>
      <c r="E60" s="91" t="n">
        <v>0</v>
      </c>
      <c r="F60" s="92" t="n">
        <v>0.00210156502710071</v>
      </c>
      <c r="G60" s="93" t="n">
        <v>0.00297256534165094</v>
      </c>
      <c r="H60" s="94" t="n">
        <v>75.7858386953114</v>
      </c>
      <c r="I60" s="95" t="n">
        <v>169.374169599528</v>
      </c>
      <c r="J60" s="90" t="n">
        <v>-93.5883309042164</v>
      </c>
      <c r="K60" s="91" t="n">
        <v>-0.552553740192491</v>
      </c>
      <c r="L60" s="92" t="n">
        <v>0.00134542416235147</v>
      </c>
      <c r="M60" s="93" t="n">
        <v>0.00337701085330752</v>
      </c>
      <c r="N60" s="94" t="n">
        <v>584.800975569753</v>
      </c>
      <c r="O60" s="95" t="n">
        <v>625.646039209287</v>
      </c>
      <c r="P60" s="90" t="n">
        <v>-40.8450636395335</v>
      </c>
      <c r="Q60" s="91" t="n">
        <v>-0.0652846195448706</v>
      </c>
      <c r="R60" s="92" t="n">
        <v>0.00274912049696484</v>
      </c>
      <c r="S60" s="93" t="n">
        <v>0.00319392655299385</v>
      </c>
      <c r="V60" s="51"/>
      <c r="W60" s="51"/>
    </row>
    <row r="61" customFormat="false" ht="12.95" hidden="false" customHeight="true" outlineLevel="0" collapsed="false">
      <c r="A61" s="52" t="s">
        <v>68</v>
      </c>
      <c r="B61" s="53" t="n">
        <v>397.128906730469</v>
      </c>
      <c r="C61" s="58" t="n">
        <v>368.321478932006</v>
      </c>
      <c r="D61" s="90" t="n">
        <v>28.8074277984634</v>
      </c>
      <c r="E61" s="91" t="n">
        <v>0.0782127284077871</v>
      </c>
      <c r="F61" s="92" t="n">
        <v>0.0272188856204978</v>
      </c>
      <c r="G61" s="93" t="n">
        <v>0.0296304545011887</v>
      </c>
      <c r="H61" s="94" t="n">
        <v>844.96965788031</v>
      </c>
      <c r="I61" s="95" t="n">
        <v>794.491031354981</v>
      </c>
      <c r="J61" s="90" t="n">
        <v>50.4786265253292</v>
      </c>
      <c r="K61" s="91" t="n">
        <v>0.0635358040974225</v>
      </c>
      <c r="L61" s="92" t="n">
        <v>0.0150007259105038</v>
      </c>
      <c r="M61" s="93" t="n">
        <v>0.0158406966191186</v>
      </c>
      <c r="N61" s="94" t="n">
        <v>4113.38154501465</v>
      </c>
      <c r="O61" s="95" t="n">
        <v>4135.86429544187</v>
      </c>
      <c r="P61" s="90" t="n">
        <v>-22.4827504272189</v>
      </c>
      <c r="Q61" s="91" t="n">
        <v>-0.00543604645152335</v>
      </c>
      <c r="R61" s="92" t="n">
        <v>0.0193368034419222</v>
      </c>
      <c r="S61" s="93" t="n">
        <v>0.0211136105160768</v>
      </c>
      <c r="V61" s="51"/>
      <c r="W61" s="51"/>
    </row>
    <row r="62" customFormat="false" ht="12.95" hidden="false" customHeight="true" outlineLevel="0" collapsed="false">
      <c r="A62" s="52" t="s">
        <v>69</v>
      </c>
      <c r="B62" s="53" t="n">
        <v>2230.10117036246</v>
      </c>
      <c r="C62" s="58" t="n">
        <v>1440.72116279154</v>
      </c>
      <c r="D62" s="90" t="n">
        <v>789.380007570917</v>
      </c>
      <c r="E62" s="91" t="n">
        <v>0.547906165299478</v>
      </c>
      <c r="F62" s="92" t="n">
        <v>0.152849283065238</v>
      </c>
      <c r="G62" s="93" t="n">
        <v>0.115902072794606</v>
      </c>
      <c r="H62" s="94" t="n">
        <v>6047.52401493664</v>
      </c>
      <c r="I62" s="95" t="n">
        <v>4124.53211977415</v>
      </c>
      <c r="J62" s="90" t="n">
        <v>1922.99189516249</v>
      </c>
      <c r="K62" s="91" t="n">
        <v>0.466232736058263</v>
      </c>
      <c r="L62" s="92" t="n">
        <v>0.107361547647554</v>
      </c>
      <c r="M62" s="93" t="n">
        <v>0.0822356193168406</v>
      </c>
      <c r="N62" s="94" t="n">
        <v>18143.9807981255</v>
      </c>
      <c r="O62" s="95" t="n">
        <v>14312.4007349138</v>
      </c>
      <c r="P62" s="90" t="n">
        <v>3831.58006321171</v>
      </c>
      <c r="Q62" s="91" t="n">
        <v>0.26771050742486</v>
      </c>
      <c r="R62" s="92" t="n">
        <v>0.0852939574187043</v>
      </c>
      <c r="S62" s="93" t="n">
        <v>0.0730648863406905</v>
      </c>
      <c r="U62" s="96"/>
      <c r="V62" s="97"/>
      <c r="W62" s="97"/>
    </row>
    <row r="63" customFormat="false" ht="12.95" hidden="false" customHeight="true" outlineLevel="0" collapsed="false">
      <c r="A63" s="52" t="s">
        <v>70</v>
      </c>
      <c r="B63" s="53" t="n">
        <v>468.065677039148</v>
      </c>
      <c r="C63" s="58" t="n">
        <v>376.576309570612</v>
      </c>
      <c r="D63" s="90" t="n">
        <v>91.4893674685361</v>
      </c>
      <c r="E63" s="91" t="n">
        <v>0.242950406447119</v>
      </c>
      <c r="F63" s="92" t="n">
        <v>0.0320808329746094</v>
      </c>
      <c r="G63" s="93" t="n">
        <v>0.0302945330240092</v>
      </c>
      <c r="H63" s="94" t="n">
        <v>2069.01350675152</v>
      </c>
      <c r="I63" s="95" t="n">
        <v>1751.32654258703</v>
      </c>
      <c r="J63" s="90" t="n">
        <v>317.686964164486</v>
      </c>
      <c r="K63" s="91" t="n">
        <v>0.18139790406831</v>
      </c>
      <c r="L63" s="92" t="n">
        <v>0.0367311467701319</v>
      </c>
      <c r="M63" s="93" t="n">
        <v>0.0349182449483632</v>
      </c>
      <c r="N63" s="94" t="n">
        <v>10340.7771079414</v>
      </c>
      <c r="O63" s="95" t="n">
        <v>10527.1395342178</v>
      </c>
      <c r="P63" s="90" t="n">
        <v>-186.362426276361</v>
      </c>
      <c r="Q63" s="91" t="n">
        <v>-0.017703045131168</v>
      </c>
      <c r="R63" s="92" t="n">
        <v>0.0486114823496832</v>
      </c>
      <c r="S63" s="93" t="n">
        <v>0.0537411065974353</v>
      </c>
      <c r="U63" s="96"/>
      <c r="V63" s="97"/>
      <c r="W63" s="97"/>
    </row>
    <row r="64" customFormat="false" ht="12.95" hidden="false" customHeight="true" outlineLevel="0" collapsed="false">
      <c r="A64" s="52" t="s">
        <v>71</v>
      </c>
      <c r="B64" s="53" t="n">
        <v>44.1309386846945</v>
      </c>
      <c r="C64" s="58" t="n">
        <v>44.0107294524039</v>
      </c>
      <c r="D64" s="90" t="n">
        <v>0.120209232290641</v>
      </c>
      <c r="E64" s="91" t="n">
        <v>0.0027313619607383</v>
      </c>
      <c r="F64" s="92" t="n">
        <v>0.00302469790545655</v>
      </c>
      <c r="G64" s="93" t="n">
        <v>0.00354054268131432</v>
      </c>
      <c r="H64" s="94" t="n">
        <v>127.344869561873</v>
      </c>
      <c r="I64" s="95" t="n">
        <v>135.294953246712</v>
      </c>
      <c r="J64" s="90" t="n">
        <v>-7.95008368483931</v>
      </c>
      <c r="K64" s="91" t="n">
        <v>-0.0587611251865561</v>
      </c>
      <c r="L64" s="92" t="n">
        <v>0.00226075039096505</v>
      </c>
      <c r="M64" s="93" t="n">
        <v>0.00269753367111507</v>
      </c>
      <c r="N64" s="94" t="n">
        <v>549.223293562522</v>
      </c>
      <c r="O64" s="95" t="n">
        <v>507.549176179964</v>
      </c>
      <c r="P64" s="90" t="n">
        <v>41.6741173825575</v>
      </c>
      <c r="Q64" s="91" t="n">
        <v>0.0821085312288655</v>
      </c>
      <c r="R64" s="92" t="n">
        <v>0.00258187157138758</v>
      </c>
      <c r="S64" s="93" t="n">
        <v>0.00259104140226015</v>
      </c>
      <c r="V64" s="51"/>
      <c r="W64" s="51"/>
    </row>
    <row r="65" customFormat="false" ht="12.95" hidden="false" customHeight="true" outlineLevel="0" collapsed="false">
      <c r="A65" s="52"/>
      <c r="B65" s="53"/>
      <c r="C65" s="58"/>
      <c r="D65" s="90"/>
      <c r="E65" s="91"/>
      <c r="F65" s="92"/>
      <c r="G65" s="93"/>
      <c r="H65" s="94"/>
      <c r="I65" s="95"/>
      <c r="J65" s="90"/>
      <c r="K65" s="91"/>
      <c r="L65" s="92"/>
      <c r="M65" s="93"/>
      <c r="N65" s="94"/>
      <c r="O65" s="95"/>
      <c r="P65" s="90"/>
      <c r="Q65" s="91"/>
      <c r="R65" s="92"/>
      <c r="S65" s="93"/>
      <c r="U65" s="30"/>
      <c r="V65" s="98"/>
      <c r="W65" s="98"/>
    </row>
    <row r="66" s="96" customFormat="true" ht="12.95" hidden="false" customHeight="true" outlineLevel="0" collapsed="false">
      <c r="A66" s="71" t="s">
        <v>72</v>
      </c>
      <c r="B66" s="72" t="n">
        <v>368</v>
      </c>
      <c r="C66" s="73" t="n">
        <v>631</v>
      </c>
      <c r="D66" s="74" t="n">
        <v>-263</v>
      </c>
      <c r="E66" s="75" t="n">
        <v>-0.416798732171157</v>
      </c>
      <c r="F66" s="99" t="n">
        <v>0.00453894985796234</v>
      </c>
      <c r="G66" s="100" t="n">
        <v>0.00882127165335798</v>
      </c>
      <c r="H66" s="78" t="n">
        <v>1066.92627479241</v>
      </c>
      <c r="I66" s="79" t="n">
        <v>2143.5180952381</v>
      </c>
      <c r="J66" s="74" t="n">
        <v>-1076.59182044568</v>
      </c>
      <c r="K66" s="75" t="n">
        <v>-0.502254598567361</v>
      </c>
      <c r="L66" s="99" t="n">
        <v>0.0033226086948969</v>
      </c>
      <c r="M66" s="100" t="n">
        <v>0.00729210223386866</v>
      </c>
      <c r="N66" s="78" t="n">
        <v>3738.92627479241</v>
      </c>
      <c r="O66" s="79" t="n">
        <v>8789.18389496107</v>
      </c>
      <c r="P66" s="74" t="n">
        <v>-5050.25762016866</v>
      </c>
      <c r="Q66" s="75" t="n">
        <v>-0.574599152836479</v>
      </c>
      <c r="R66" s="99" t="n">
        <v>0.00342460717723157</v>
      </c>
      <c r="S66" s="100" t="n">
        <v>0.00867619249906314</v>
      </c>
      <c r="U66" s="8"/>
      <c r="V66" s="51"/>
      <c r="W66" s="51"/>
    </row>
    <row r="67" s="96" customFormat="true" ht="12.95" hidden="false" customHeight="true" outlineLevel="0" collapsed="false">
      <c r="A67" s="71" t="s">
        <v>73</v>
      </c>
      <c r="B67" s="72" t="n">
        <v>2932</v>
      </c>
      <c r="C67" s="73" t="n">
        <v>1750</v>
      </c>
      <c r="D67" s="74" t="n">
        <v>1182</v>
      </c>
      <c r="E67" s="75" t="n">
        <v>0.675428571428571</v>
      </c>
      <c r="F67" s="101" t="n">
        <v>0.0361635896292</v>
      </c>
      <c r="G67" s="102" t="n">
        <v>0.0244646995140673</v>
      </c>
      <c r="H67" s="78" t="n">
        <v>11967</v>
      </c>
      <c r="I67" s="79" t="n">
        <v>6924</v>
      </c>
      <c r="J67" s="74" t="n">
        <v>5043</v>
      </c>
      <c r="K67" s="75" t="n">
        <v>0.728336221837088</v>
      </c>
      <c r="L67" s="101" t="n">
        <v>0.0372674843531879</v>
      </c>
      <c r="M67" s="102" t="n">
        <v>0.0235549753367948</v>
      </c>
      <c r="N67" s="78" t="n">
        <v>33846</v>
      </c>
      <c r="O67" s="79" t="n">
        <v>17267</v>
      </c>
      <c r="P67" s="74" t="n">
        <v>16579</v>
      </c>
      <c r="Q67" s="75" t="n">
        <v>0.960155209358893</v>
      </c>
      <c r="R67" s="101" t="n">
        <v>0.031000679339957</v>
      </c>
      <c r="S67" s="102" t="n">
        <v>0.0170450200691798</v>
      </c>
      <c r="U67" s="16"/>
      <c r="V67" s="103"/>
      <c r="W67" s="103"/>
    </row>
    <row r="68" customFormat="false" ht="12.95" hidden="false" customHeight="true" outlineLevel="0" collapsed="false">
      <c r="A68" s="104"/>
      <c r="B68" s="72"/>
      <c r="C68" s="73"/>
      <c r="D68" s="74"/>
      <c r="E68" s="75"/>
      <c r="F68" s="76"/>
      <c r="G68" s="77"/>
      <c r="H68" s="78"/>
      <c r="I68" s="79"/>
      <c r="J68" s="74"/>
      <c r="K68" s="75"/>
      <c r="L68" s="76"/>
      <c r="M68" s="77"/>
      <c r="N68" s="78"/>
      <c r="O68" s="79"/>
      <c r="P68" s="74"/>
      <c r="Q68" s="75"/>
      <c r="R68" s="76"/>
      <c r="S68" s="77"/>
      <c r="V68" s="51"/>
      <c r="W68" s="51"/>
    </row>
    <row r="69" s="30" customFormat="true" ht="12.95" hidden="false" customHeight="true" outlineLevel="0" collapsed="false">
      <c r="A69" s="105" t="s">
        <v>74</v>
      </c>
      <c r="B69" s="106" t="n">
        <v>631</v>
      </c>
      <c r="C69" s="107" t="n">
        <v>663</v>
      </c>
      <c r="D69" s="108" t="n">
        <v>-32</v>
      </c>
      <c r="E69" s="109" t="n">
        <v>-0.0482654600301659</v>
      </c>
      <c r="F69" s="110" t="n">
        <v>0.00772271442615665</v>
      </c>
      <c r="G69" s="111" t="n">
        <v>0.00918350765943666</v>
      </c>
      <c r="H69" s="112" t="n">
        <v>2850</v>
      </c>
      <c r="I69" s="113" t="n">
        <v>2723</v>
      </c>
      <c r="J69" s="108" t="n">
        <v>127</v>
      </c>
      <c r="K69" s="109" t="n">
        <v>0.046639735585751</v>
      </c>
      <c r="L69" s="110" t="n">
        <v>0.00879735463105274</v>
      </c>
      <c r="M69" s="111" t="n">
        <v>0.00917843603966308</v>
      </c>
      <c r="N69" s="112" t="n">
        <v>18203</v>
      </c>
      <c r="O69" s="113" t="n">
        <v>18310</v>
      </c>
      <c r="P69" s="108" t="n">
        <v>-107</v>
      </c>
      <c r="Q69" s="109" t="n">
        <v>-0.00584380120152922</v>
      </c>
      <c r="R69" s="110" t="n">
        <v>0.016399312939036</v>
      </c>
      <c r="S69" s="111" t="n">
        <v>0.0177537199488476</v>
      </c>
      <c r="V69" s="98"/>
      <c r="W69" s="98"/>
    </row>
    <row r="70" customFormat="false" ht="12.95" hidden="false" customHeight="true" outlineLevel="0" collapsed="false">
      <c r="A70" s="114"/>
      <c r="B70" s="115"/>
      <c r="C70" s="73"/>
      <c r="D70" s="116"/>
      <c r="E70" s="117"/>
      <c r="F70" s="118"/>
      <c r="G70" s="119"/>
      <c r="H70" s="120"/>
      <c r="I70" s="121"/>
      <c r="J70" s="116"/>
      <c r="K70" s="117"/>
      <c r="L70" s="118"/>
      <c r="M70" s="119"/>
      <c r="N70" s="122"/>
      <c r="O70" s="121"/>
      <c r="P70" s="116"/>
      <c r="Q70" s="117"/>
      <c r="R70" s="118"/>
      <c r="S70" s="119"/>
      <c r="V70" s="51"/>
      <c r="W70" s="51"/>
    </row>
    <row r="71" s="16" customFormat="true" ht="12.95" hidden="false" customHeight="true" outlineLevel="0" collapsed="false">
      <c r="A71" s="41" t="s">
        <v>75</v>
      </c>
      <c r="B71" s="42" t="n">
        <v>5771</v>
      </c>
      <c r="C71" s="43" t="n">
        <v>6005</v>
      </c>
      <c r="D71" s="44" t="n">
        <v>-234</v>
      </c>
      <c r="E71" s="123" t="n">
        <v>-0.0389675270607827</v>
      </c>
      <c r="F71" s="46" t="n">
        <v>0.0646545284712865</v>
      </c>
      <c r="G71" s="47" t="n">
        <v>0.0754656404723966</v>
      </c>
      <c r="H71" s="48" t="n">
        <v>24667</v>
      </c>
      <c r="I71" s="49" t="n">
        <v>24465</v>
      </c>
      <c r="J71" s="44" t="n">
        <v>202</v>
      </c>
      <c r="K71" s="45" t="n">
        <v>0.00825669323523401</v>
      </c>
      <c r="L71" s="46" t="n">
        <v>0.0699594385501727</v>
      </c>
      <c r="M71" s="47" t="n">
        <v>0.0747076195702139</v>
      </c>
      <c r="N71" s="50" t="n">
        <v>74830</v>
      </c>
      <c r="O71" s="49" t="n">
        <v>68149</v>
      </c>
      <c r="P71" s="44" t="n">
        <v>6681</v>
      </c>
      <c r="Q71" s="45" t="n">
        <v>0.0980351876036332</v>
      </c>
      <c r="R71" s="46" t="n">
        <v>0.0623044645775407</v>
      </c>
      <c r="S71" s="47" t="n">
        <v>0.0610384942892187</v>
      </c>
      <c r="T71" s="124"/>
      <c r="U71" s="8"/>
      <c r="V71" s="51"/>
      <c r="W71" s="51"/>
    </row>
    <row r="72" customFormat="false" ht="12.95" hidden="false" customHeight="true" outlineLevel="0" collapsed="false">
      <c r="A72" s="104"/>
      <c r="B72" s="53"/>
      <c r="C72" s="58"/>
      <c r="D72" s="90"/>
      <c r="E72" s="91"/>
      <c r="F72" s="92"/>
      <c r="G72" s="93"/>
      <c r="H72" s="94"/>
      <c r="I72" s="95"/>
      <c r="J72" s="90"/>
      <c r="K72" s="91"/>
      <c r="L72" s="92"/>
      <c r="M72" s="93"/>
      <c r="N72" s="125"/>
      <c r="O72" s="95"/>
      <c r="P72" s="90"/>
      <c r="Q72" s="91"/>
      <c r="R72" s="92"/>
      <c r="S72" s="93"/>
      <c r="V72" s="51"/>
      <c r="W72" s="51"/>
    </row>
    <row r="73" s="30" customFormat="true" ht="12.95" hidden="false" customHeight="true" outlineLevel="0" collapsed="false">
      <c r="A73" s="126" t="s">
        <v>76</v>
      </c>
      <c r="B73" s="127" t="n">
        <v>1143</v>
      </c>
      <c r="C73" s="128" t="n">
        <v>1333</v>
      </c>
      <c r="D73" s="129" t="n">
        <v>-190</v>
      </c>
      <c r="E73" s="130" t="n">
        <v>-0.142535633908477</v>
      </c>
      <c r="F73" s="131" t="n">
        <v>0.198059261826373</v>
      </c>
      <c r="G73" s="132" t="n">
        <v>0.221981681931724</v>
      </c>
      <c r="H73" s="133" t="n">
        <v>5407</v>
      </c>
      <c r="I73" s="134" t="n">
        <v>5724</v>
      </c>
      <c r="J73" s="129" t="n">
        <v>-317</v>
      </c>
      <c r="K73" s="130" t="n">
        <v>-0.0553808525506639</v>
      </c>
      <c r="L73" s="131" t="n">
        <v>0.219199740544047</v>
      </c>
      <c r="M73" s="132" t="n">
        <v>0.233966891477621</v>
      </c>
      <c r="N73" s="133" t="n">
        <v>23140</v>
      </c>
      <c r="O73" s="134" t="n">
        <v>20333</v>
      </c>
      <c r="P73" s="129" t="n">
        <v>2807</v>
      </c>
      <c r="Q73" s="130" t="n">
        <v>0.138051443466286</v>
      </c>
      <c r="R73" s="131" t="n">
        <v>0.309234264332487</v>
      </c>
      <c r="S73" s="132" t="n">
        <v>0.298360944401238</v>
      </c>
      <c r="U73" s="8"/>
      <c r="V73" s="51"/>
      <c r="W73" s="51"/>
    </row>
    <row r="74" customFormat="false" ht="12.95" hidden="false" customHeight="true" outlineLevel="0" collapsed="false">
      <c r="A74" s="52" t="s">
        <v>77</v>
      </c>
      <c r="B74" s="135" t="n">
        <v>0</v>
      </c>
      <c r="C74" s="58" t="n">
        <v>0</v>
      </c>
      <c r="D74" s="90" t="n">
        <v>0</v>
      </c>
      <c r="E74" s="91" t="s">
        <v>78</v>
      </c>
      <c r="F74" s="92" t="n">
        <v>0</v>
      </c>
      <c r="G74" s="93" t="n">
        <v>0</v>
      </c>
      <c r="H74" s="94" t="n">
        <v>15</v>
      </c>
      <c r="I74" s="95" t="n">
        <v>21</v>
      </c>
      <c r="J74" s="90" t="n">
        <v>-6</v>
      </c>
      <c r="K74" s="91" t="n">
        <v>-0.285714285714286</v>
      </c>
      <c r="L74" s="92" t="n">
        <v>0.00277418161642316</v>
      </c>
      <c r="M74" s="93" t="n">
        <v>0.00366876310272537</v>
      </c>
      <c r="N74" s="94" t="n">
        <v>54</v>
      </c>
      <c r="O74" s="95" t="n">
        <v>60</v>
      </c>
      <c r="P74" s="90" t="n">
        <v>-6</v>
      </c>
      <c r="Q74" s="91" t="n">
        <v>-0.1</v>
      </c>
      <c r="R74" s="92" t="n">
        <v>0.00233362143474503</v>
      </c>
      <c r="S74" s="93" t="n">
        <v>0.00295086804701716</v>
      </c>
      <c r="V74" s="51"/>
      <c r="W74" s="51"/>
    </row>
    <row r="75" customFormat="false" ht="12.95" hidden="false" customHeight="true" outlineLevel="0" collapsed="false">
      <c r="A75" s="52" t="s">
        <v>79</v>
      </c>
      <c r="B75" s="135" t="n">
        <v>15</v>
      </c>
      <c r="C75" s="58" t="n">
        <v>18</v>
      </c>
      <c r="D75" s="90" t="n">
        <v>-3</v>
      </c>
      <c r="E75" s="91" t="n">
        <v>-0.166666666666667</v>
      </c>
      <c r="F75" s="92" t="n">
        <v>0.0131233595800525</v>
      </c>
      <c r="G75" s="93" t="n">
        <v>0.013503375843961</v>
      </c>
      <c r="H75" s="94" t="n">
        <v>46</v>
      </c>
      <c r="I75" s="95" t="n">
        <v>59</v>
      </c>
      <c r="J75" s="90" t="n">
        <v>-13</v>
      </c>
      <c r="K75" s="91" t="n">
        <v>-0.220338983050847</v>
      </c>
      <c r="L75" s="92" t="n">
        <v>0.00850749029036434</v>
      </c>
      <c r="M75" s="93" t="n">
        <v>0.0103074772886094</v>
      </c>
      <c r="N75" s="94" t="n">
        <v>240</v>
      </c>
      <c r="O75" s="95" t="n">
        <v>272</v>
      </c>
      <c r="P75" s="90" t="n">
        <v>-32</v>
      </c>
      <c r="Q75" s="91" t="n">
        <v>-0.117647058823529</v>
      </c>
      <c r="R75" s="92" t="n">
        <v>0.010371650821089</v>
      </c>
      <c r="S75" s="93" t="n">
        <v>0.0133772684798111</v>
      </c>
      <c r="V75" s="51"/>
      <c r="W75" s="51"/>
    </row>
    <row r="76" customFormat="false" ht="12.95" hidden="false" customHeight="true" outlineLevel="0" collapsed="false">
      <c r="A76" s="52" t="s">
        <v>80</v>
      </c>
      <c r="B76" s="135" t="n">
        <v>6</v>
      </c>
      <c r="C76" s="58" t="n">
        <v>12</v>
      </c>
      <c r="D76" s="90" t="n">
        <v>-6</v>
      </c>
      <c r="E76" s="91" t="n">
        <v>-0.5</v>
      </c>
      <c r="F76" s="92" t="n">
        <v>0.005249343832021</v>
      </c>
      <c r="G76" s="93" t="n">
        <v>0.00900225056264066</v>
      </c>
      <c r="H76" s="94" t="n">
        <v>40</v>
      </c>
      <c r="I76" s="95" t="n">
        <v>52</v>
      </c>
      <c r="J76" s="90" t="n">
        <v>-12</v>
      </c>
      <c r="K76" s="91" t="n">
        <v>-0.230769230769231</v>
      </c>
      <c r="L76" s="92" t="n">
        <v>0.00739781764379508</v>
      </c>
      <c r="M76" s="93" t="n">
        <v>0.00908455625436757</v>
      </c>
      <c r="N76" s="94" t="n">
        <v>527</v>
      </c>
      <c r="O76" s="95" t="n">
        <v>468</v>
      </c>
      <c r="P76" s="90" t="n">
        <v>59</v>
      </c>
      <c r="Q76" s="91" t="n">
        <v>0.126068376068376</v>
      </c>
      <c r="R76" s="92" t="n">
        <v>0.0227744165946413</v>
      </c>
      <c r="S76" s="93" t="n">
        <v>0.0230167707667339</v>
      </c>
      <c r="V76" s="51"/>
      <c r="W76" s="51"/>
    </row>
    <row r="77" customFormat="false" ht="12.95" hidden="false" customHeight="true" outlineLevel="0" collapsed="false">
      <c r="A77" s="52" t="s">
        <v>81</v>
      </c>
      <c r="B77" s="135" t="n">
        <v>3</v>
      </c>
      <c r="C77" s="58" t="n">
        <v>0</v>
      </c>
      <c r="D77" s="90" t="n">
        <v>3</v>
      </c>
      <c r="E77" s="91" t="s">
        <v>78</v>
      </c>
      <c r="F77" s="92" t="n">
        <v>0.0026246719160105</v>
      </c>
      <c r="G77" s="93" t="n">
        <v>0</v>
      </c>
      <c r="H77" s="94" t="n">
        <v>4</v>
      </c>
      <c r="I77" s="95" t="n">
        <v>0</v>
      </c>
      <c r="J77" s="90" t="n">
        <v>4</v>
      </c>
      <c r="K77" s="91" t="s">
        <v>78</v>
      </c>
      <c r="L77" s="92" t="n">
        <v>0.000739781764379508</v>
      </c>
      <c r="M77" s="93" t="n">
        <v>0</v>
      </c>
      <c r="N77" s="94" t="n">
        <v>9</v>
      </c>
      <c r="O77" s="95" t="n">
        <v>27</v>
      </c>
      <c r="P77" s="90" t="n">
        <v>-18</v>
      </c>
      <c r="Q77" s="91" t="n">
        <v>-0.666666666666667</v>
      </c>
      <c r="R77" s="92" t="n">
        <v>0.000388936905790838</v>
      </c>
      <c r="S77" s="93" t="n">
        <v>0.00132789062115772</v>
      </c>
      <c r="V77" s="51"/>
      <c r="W77" s="51"/>
    </row>
    <row r="78" customFormat="false" ht="12.95" hidden="false" customHeight="true" outlineLevel="0" collapsed="false">
      <c r="A78" s="52" t="s">
        <v>82</v>
      </c>
      <c r="B78" s="135" t="n">
        <v>10</v>
      </c>
      <c r="C78" s="58" t="n">
        <v>17</v>
      </c>
      <c r="D78" s="90" t="n">
        <v>-7</v>
      </c>
      <c r="E78" s="91" t="n">
        <v>-0.411764705882353</v>
      </c>
      <c r="F78" s="92" t="n">
        <v>0.00874890638670166</v>
      </c>
      <c r="G78" s="93" t="n">
        <v>0.0127531882970743</v>
      </c>
      <c r="H78" s="94" t="n">
        <v>46</v>
      </c>
      <c r="I78" s="95" t="n">
        <v>56</v>
      </c>
      <c r="J78" s="90" t="n">
        <v>-10</v>
      </c>
      <c r="K78" s="91" t="n">
        <v>-0.178571428571429</v>
      </c>
      <c r="L78" s="92" t="n">
        <v>0.00850749029036434</v>
      </c>
      <c r="M78" s="93" t="n">
        <v>0.00978336827393431</v>
      </c>
      <c r="N78" s="94" t="n">
        <v>124</v>
      </c>
      <c r="O78" s="95" t="n">
        <v>123</v>
      </c>
      <c r="P78" s="90" t="n">
        <v>1</v>
      </c>
      <c r="Q78" s="91" t="n">
        <v>0.00813008130081301</v>
      </c>
      <c r="R78" s="92" t="n">
        <v>0.00535868625756266</v>
      </c>
      <c r="S78" s="93" t="n">
        <v>0.00604927949638519</v>
      </c>
      <c r="V78" s="51"/>
      <c r="W78" s="51"/>
    </row>
    <row r="79" customFormat="false" ht="12.95" hidden="false" customHeight="true" outlineLevel="0" collapsed="false">
      <c r="A79" s="52" t="s">
        <v>83</v>
      </c>
      <c r="B79" s="135" t="n">
        <v>11</v>
      </c>
      <c r="C79" s="58" t="n">
        <v>18</v>
      </c>
      <c r="D79" s="90" t="n">
        <v>-7</v>
      </c>
      <c r="E79" s="91" t="n">
        <v>-0.388888888888889</v>
      </c>
      <c r="F79" s="92" t="n">
        <v>0.00962379702537183</v>
      </c>
      <c r="G79" s="93" t="n">
        <v>0.013503375843961</v>
      </c>
      <c r="H79" s="94" t="n">
        <v>70</v>
      </c>
      <c r="I79" s="95" t="n">
        <v>81</v>
      </c>
      <c r="J79" s="90" t="n">
        <v>-11</v>
      </c>
      <c r="K79" s="91" t="n">
        <v>-0.135802469135802</v>
      </c>
      <c r="L79" s="92" t="n">
        <v>0.0129461808766414</v>
      </c>
      <c r="M79" s="93" t="n">
        <v>0.0141509433962264</v>
      </c>
      <c r="N79" s="94" t="n">
        <v>593</v>
      </c>
      <c r="O79" s="95" t="n">
        <v>633</v>
      </c>
      <c r="P79" s="90" t="n">
        <v>-40</v>
      </c>
      <c r="Q79" s="91" t="n">
        <v>-0.0631911532385466</v>
      </c>
      <c r="R79" s="92" t="n">
        <v>0.0256266205704408</v>
      </c>
      <c r="S79" s="93" t="n">
        <v>0.0311316578960311</v>
      </c>
      <c r="V79" s="51"/>
      <c r="W79" s="51"/>
    </row>
    <row r="80" customFormat="false" ht="12.95" hidden="false" customHeight="true" outlineLevel="0" collapsed="false">
      <c r="A80" s="52" t="s">
        <v>84</v>
      </c>
      <c r="B80" s="135" t="n">
        <v>8</v>
      </c>
      <c r="C80" s="58" t="n">
        <v>10</v>
      </c>
      <c r="D80" s="90" t="n">
        <v>-2</v>
      </c>
      <c r="E80" s="91" t="n">
        <v>-0.2</v>
      </c>
      <c r="F80" s="92" t="n">
        <v>0.00699912510936133</v>
      </c>
      <c r="G80" s="93" t="n">
        <v>0.00750187546886722</v>
      </c>
      <c r="H80" s="94" t="n">
        <v>84</v>
      </c>
      <c r="I80" s="95" t="n">
        <v>100</v>
      </c>
      <c r="J80" s="90" t="n">
        <v>-16</v>
      </c>
      <c r="K80" s="91" t="n">
        <v>-0.16</v>
      </c>
      <c r="L80" s="92" t="n">
        <v>0.0155354170519697</v>
      </c>
      <c r="M80" s="93" t="n">
        <v>0.0174703004891684</v>
      </c>
      <c r="N80" s="94" t="n">
        <v>232</v>
      </c>
      <c r="O80" s="95" t="n">
        <v>251</v>
      </c>
      <c r="P80" s="90" t="n">
        <v>-19</v>
      </c>
      <c r="Q80" s="91" t="n">
        <v>-0.0756972111553785</v>
      </c>
      <c r="R80" s="92" t="n">
        <v>0.0100259291270527</v>
      </c>
      <c r="S80" s="93" t="n">
        <v>0.0123444646633551</v>
      </c>
      <c r="V80" s="51"/>
      <c r="W80" s="51"/>
    </row>
    <row r="81" customFormat="false" ht="12.95" hidden="false" customHeight="true" outlineLevel="0" collapsed="false">
      <c r="A81" s="52" t="s">
        <v>85</v>
      </c>
      <c r="B81" s="135" t="n">
        <v>76</v>
      </c>
      <c r="C81" s="58" t="n">
        <v>69</v>
      </c>
      <c r="D81" s="90" t="n">
        <v>7</v>
      </c>
      <c r="E81" s="91" t="n">
        <v>0.101449275362319</v>
      </c>
      <c r="F81" s="92" t="n">
        <v>0.0664916885389326</v>
      </c>
      <c r="G81" s="93" t="n">
        <v>0.0517629407351838</v>
      </c>
      <c r="H81" s="94" t="n">
        <v>595</v>
      </c>
      <c r="I81" s="95" t="n">
        <v>581</v>
      </c>
      <c r="J81" s="90" t="n">
        <v>14</v>
      </c>
      <c r="K81" s="91" t="n">
        <v>0.0240963855421687</v>
      </c>
      <c r="L81" s="92" t="n">
        <v>0.110042537451452</v>
      </c>
      <c r="M81" s="93" t="n">
        <v>0.101502445842068</v>
      </c>
      <c r="N81" s="94" t="n">
        <v>1864</v>
      </c>
      <c r="O81" s="95" t="n">
        <v>1753</v>
      </c>
      <c r="P81" s="90" t="n">
        <v>111</v>
      </c>
      <c r="Q81" s="91" t="n">
        <v>0.0633200228180263</v>
      </c>
      <c r="R81" s="92" t="n">
        <v>0.0805531547104581</v>
      </c>
      <c r="S81" s="93" t="n">
        <v>0.0862145281070181</v>
      </c>
      <c r="V81" s="51"/>
      <c r="W81" s="51"/>
    </row>
    <row r="82" customFormat="false" ht="12.95" hidden="false" customHeight="true" outlineLevel="0" collapsed="false">
      <c r="A82" s="52" t="s">
        <v>86</v>
      </c>
      <c r="B82" s="135" t="n">
        <v>146</v>
      </c>
      <c r="C82" s="58" t="n">
        <v>211</v>
      </c>
      <c r="D82" s="90" t="n">
        <v>-65</v>
      </c>
      <c r="E82" s="91" t="n">
        <v>-0.308056872037915</v>
      </c>
      <c r="F82" s="92" t="n">
        <v>0.127734033245844</v>
      </c>
      <c r="G82" s="93" t="n">
        <v>0.158289572393098</v>
      </c>
      <c r="H82" s="94" t="n">
        <v>542</v>
      </c>
      <c r="I82" s="95" t="n">
        <v>675</v>
      </c>
      <c r="J82" s="90" t="n">
        <v>-133</v>
      </c>
      <c r="K82" s="91" t="n">
        <v>-0.197037037037037</v>
      </c>
      <c r="L82" s="92" t="n">
        <v>0.100240429073423</v>
      </c>
      <c r="M82" s="93" t="n">
        <v>0.117924528301887</v>
      </c>
      <c r="N82" s="94" t="n">
        <v>3724</v>
      </c>
      <c r="O82" s="95" t="n">
        <v>2737</v>
      </c>
      <c r="P82" s="90" t="n">
        <v>987</v>
      </c>
      <c r="Q82" s="91" t="n">
        <v>0.360613810741688</v>
      </c>
      <c r="R82" s="92" t="n">
        <v>0.160933448573898</v>
      </c>
      <c r="S82" s="93" t="n">
        <v>0.1346087640781</v>
      </c>
      <c r="V82" s="51"/>
      <c r="W82" s="51"/>
    </row>
    <row r="83" customFormat="false" ht="12.95" hidden="false" customHeight="true" outlineLevel="0" collapsed="false">
      <c r="A83" s="52" t="s">
        <v>87</v>
      </c>
      <c r="B83" s="135" t="n">
        <v>0</v>
      </c>
      <c r="C83" s="58" t="n">
        <v>1</v>
      </c>
      <c r="D83" s="90" t="n">
        <v>-1</v>
      </c>
      <c r="E83" s="91" t="n">
        <v>-1</v>
      </c>
      <c r="F83" s="92" t="n">
        <v>0</v>
      </c>
      <c r="G83" s="93" t="n">
        <v>0.000750187546886722</v>
      </c>
      <c r="H83" s="94" t="n">
        <v>0</v>
      </c>
      <c r="I83" s="95" t="n">
        <v>1</v>
      </c>
      <c r="J83" s="90" t="n">
        <v>-1</v>
      </c>
      <c r="K83" s="91" t="n">
        <v>-1</v>
      </c>
      <c r="L83" s="92" t="n">
        <v>0</v>
      </c>
      <c r="M83" s="93" t="n">
        <v>0.000174703004891684</v>
      </c>
      <c r="N83" s="94" t="n">
        <v>4</v>
      </c>
      <c r="O83" s="95" t="n">
        <v>4</v>
      </c>
      <c r="P83" s="90" t="n">
        <v>0</v>
      </c>
      <c r="Q83" s="91" t="n">
        <v>0</v>
      </c>
      <c r="R83" s="92" t="n">
        <v>0.00017286084701815</v>
      </c>
      <c r="S83" s="93" t="n">
        <v>0.000196724536467811</v>
      </c>
      <c r="V83" s="51"/>
      <c r="W83" s="51"/>
    </row>
    <row r="84" customFormat="false" ht="12.95" hidden="false" customHeight="true" outlineLevel="0" collapsed="false">
      <c r="A84" s="52" t="s">
        <v>88</v>
      </c>
      <c r="B84" s="135" t="n">
        <v>2</v>
      </c>
      <c r="C84" s="58" t="n">
        <v>6</v>
      </c>
      <c r="D84" s="90" t="n">
        <v>-4</v>
      </c>
      <c r="E84" s="91" t="n">
        <v>-0.666666666666667</v>
      </c>
      <c r="F84" s="92" t="n">
        <v>0.00174978127734033</v>
      </c>
      <c r="G84" s="93" t="n">
        <v>0.00450112528132033</v>
      </c>
      <c r="H84" s="94" t="n">
        <v>13</v>
      </c>
      <c r="I84" s="95" t="n">
        <v>21</v>
      </c>
      <c r="J84" s="90" t="n">
        <v>-8</v>
      </c>
      <c r="K84" s="91" t="n">
        <v>-0.380952380952381</v>
      </c>
      <c r="L84" s="92" t="n">
        <v>0.0024042907342334</v>
      </c>
      <c r="M84" s="93" t="n">
        <v>0.00366876310272537</v>
      </c>
      <c r="N84" s="94" t="n">
        <v>392</v>
      </c>
      <c r="O84" s="95" t="n">
        <v>389</v>
      </c>
      <c r="P84" s="90" t="n">
        <v>3</v>
      </c>
      <c r="Q84" s="91" t="n">
        <v>0.0077120822622108</v>
      </c>
      <c r="R84" s="92" t="n">
        <v>0.0169403630077787</v>
      </c>
      <c r="S84" s="93" t="n">
        <v>0.0191314611714946</v>
      </c>
      <c r="V84" s="51"/>
      <c r="W84" s="51"/>
    </row>
    <row r="85" customFormat="false" ht="12.95" hidden="false" customHeight="true" outlineLevel="0" collapsed="false">
      <c r="A85" s="52" t="s">
        <v>89</v>
      </c>
      <c r="B85" s="135" t="n">
        <v>0</v>
      </c>
      <c r="C85" s="58" t="n">
        <v>0</v>
      </c>
      <c r="D85" s="90" t="n">
        <v>0</v>
      </c>
      <c r="E85" s="91" t="s">
        <v>78</v>
      </c>
      <c r="F85" s="92" t="n">
        <v>0</v>
      </c>
      <c r="G85" s="93" t="n">
        <v>0</v>
      </c>
      <c r="H85" s="94" t="n">
        <v>3</v>
      </c>
      <c r="I85" s="95" t="n">
        <v>16</v>
      </c>
      <c r="J85" s="90" t="n">
        <v>-13</v>
      </c>
      <c r="K85" s="91" t="n">
        <v>-0.8125</v>
      </c>
      <c r="L85" s="92" t="n">
        <v>0.000554836323284631</v>
      </c>
      <c r="M85" s="93" t="n">
        <v>0.00279524807826695</v>
      </c>
      <c r="N85" s="94" t="n">
        <v>61</v>
      </c>
      <c r="O85" s="95" t="n">
        <v>100</v>
      </c>
      <c r="P85" s="90" t="n">
        <v>-39</v>
      </c>
      <c r="Q85" s="91" t="n">
        <v>-0.39</v>
      </c>
      <c r="R85" s="92" t="n">
        <v>0.00263612791702679</v>
      </c>
      <c r="S85" s="93" t="n">
        <v>0.00491811341169527</v>
      </c>
      <c r="V85" s="51"/>
      <c r="W85" s="51"/>
    </row>
    <row r="86" customFormat="false" ht="12.95" hidden="false" customHeight="true" outlineLevel="0" collapsed="false">
      <c r="A86" s="52" t="s">
        <v>90</v>
      </c>
      <c r="B86" s="135" t="n">
        <v>3</v>
      </c>
      <c r="C86" s="58" t="n">
        <v>0</v>
      </c>
      <c r="D86" s="90" t="n">
        <v>3</v>
      </c>
      <c r="E86" s="91" t="s">
        <v>78</v>
      </c>
      <c r="F86" s="92" t="n">
        <v>0.0026246719160105</v>
      </c>
      <c r="G86" s="93" t="n">
        <v>0</v>
      </c>
      <c r="H86" s="94" t="n">
        <v>9</v>
      </c>
      <c r="I86" s="95" t="n">
        <v>0</v>
      </c>
      <c r="J86" s="90" t="n">
        <v>9</v>
      </c>
      <c r="K86" s="91" t="s">
        <v>78</v>
      </c>
      <c r="L86" s="92" t="n">
        <v>0.00166450896985389</v>
      </c>
      <c r="M86" s="93" t="n">
        <v>0</v>
      </c>
      <c r="N86" s="94" t="n">
        <v>25</v>
      </c>
      <c r="O86" s="95" t="n">
        <v>13</v>
      </c>
      <c r="P86" s="90" t="n">
        <v>12</v>
      </c>
      <c r="Q86" s="91" t="n">
        <v>0.923076923076923</v>
      </c>
      <c r="R86" s="92" t="n">
        <v>0.00108038029386344</v>
      </c>
      <c r="S86" s="93" t="n">
        <v>0.000639354743520386</v>
      </c>
      <c r="V86" s="51"/>
      <c r="W86" s="51"/>
    </row>
    <row r="87" customFormat="false" ht="12.95" hidden="false" customHeight="true" outlineLevel="0" collapsed="false">
      <c r="A87" s="52" t="s">
        <v>91</v>
      </c>
      <c r="B87" s="135" t="n">
        <v>6</v>
      </c>
      <c r="C87" s="58" t="n">
        <v>47</v>
      </c>
      <c r="D87" s="90" t="n">
        <v>-41</v>
      </c>
      <c r="E87" s="91" t="n">
        <v>-0.872340425531915</v>
      </c>
      <c r="F87" s="92" t="n">
        <v>0.005249343832021</v>
      </c>
      <c r="G87" s="93" t="n">
        <v>0.0352588147036759</v>
      </c>
      <c r="H87" s="94" t="n">
        <v>52</v>
      </c>
      <c r="I87" s="95" t="n">
        <v>78</v>
      </c>
      <c r="J87" s="90" t="n">
        <v>-26</v>
      </c>
      <c r="K87" s="91" t="n">
        <v>-0.333333333333333</v>
      </c>
      <c r="L87" s="92" t="n">
        <v>0.0096171629369336</v>
      </c>
      <c r="M87" s="93" t="n">
        <v>0.0136268343815514</v>
      </c>
      <c r="N87" s="94" t="n">
        <v>352</v>
      </c>
      <c r="O87" s="95" t="n">
        <v>423</v>
      </c>
      <c r="P87" s="90" t="n">
        <v>-71</v>
      </c>
      <c r="Q87" s="91" t="n">
        <v>-0.167848699763593</v>
      </c>
      <c r="R87" s="92" t="n">
        <v>0.0152117545375972</v>
      </c>
      <c r="S87" s="93" t="n">
        <v>0.020803619731471</v>
      </c>
      <c r="V87" s="51"/>
      <c r="W87" s="51"/>
    </row>
    <row r="88" customFormat="false" ht="12.95" hidden="false" customHeight="true" outlineLevel="0" collapsed="false">
      <c r="A88" s="52" t="s">
        <v>92</v>
      </c>
      <c r="B88" s="135" t="n">
        <v>45</v>
      </c>
      <c r="C88" s="58" t="n">
        <v>84</v>
      </c>
      <c r="D88" s="90" t="n">
        <v>-39</v>
      </c>
      <c r="E88" s="91" t="n">
        <v>-0.464285714285714</v>
      </c>
      <c r="F88" s="92" t="n">
        <v>0.0393700787401575</v>
      </c>
      <c r="G88" s="93" t="n">
        <v>0.0630157539384846</v>
      </c>
      <c r="H88" s="94" t="n">
        <v>455</v>
      </c>
      <c r="I88" s="95" t="n">
        <v>507</v>
      </c>
      <c r="J88" s="90" t="n">
        <v>-52</v>
      </c>
      <c r="K88" s="91" t="n">
        <v>-0.102564102564103</v>
      </c>
      <c r="L88" s="92" t="n">
        <v>0.084150175698169</v>
      </c>
      <c r="M88" s="93" t="n">
        <v>0.0885744234800839</v>
      </c>
      <c r="N88" s="94" t="n">
        <v>1476</v>
      </c>
      <c r="O88" s="95" t="n">
        <v>1323</v>
      </c>
      <c r="P88" s="90" t="n">
        <v>153</v>
      </c>
      <c r="Q88" s="91" t="n">
        <v>0.115646258503401</v>
      </c>
      <c r="R88" s="92" t="n">
        <v>0.0637856525496975</v>
      </c>
      <c r="S88" s="93" t="n">
        <v>0.0650666404367285</v>
      </c>
      <c r="V88" s="51"/>
      <c r="W88" s="51"/>
    </row>
    <row r="89" customFormat="false" ht="12.95" hidden="false" customHeight="true" outlineLevel="0" collapsed="false">
      <c r="A89" s="52" t="s">
        <v>93</v>
      </c>
      <c r="B89" s="135" t="n">
        <v>13</v>
      </c>
      <c r="C89" s="58" t="n">
        <v>13</v>
      </c>
      <c r="D89" s="90" t="n">
        <v>0</v>
      </c>
      <c r="E89" s="91" t="n">
        <v>0</v>
      </c>
      <c r="F89" s="92" t="n">
        <v>0.0113735783027122</v>
      </c>
      <c r="G89" s="93" t="n">
        <v>0.00975243810952738</v>
      </c>
      <c r="H89" s="94" t="n">
        <v>19</v>
      </c>
      <c r="I89" s="95" t="n">
        <v>18</v>
      </c>
      <c r="J89" s="90" t="n">
        <v>1</v>
      </c>
      <c r="K89" s="91" t="n">
        <v>0.0555555555555556</v>
      </c>
      <c r="L89" s="92" t="n">
        <v>0.00351396338080266</v>
      </c>
      <c r="M89" s="93" t="n">
        <v>0.00314465408805031</v>
      </c>
      <c r="N89" s="94" t="n">
        <v>48</v>
      </c>
      <c r="O89" s="95" t="n">
        <v>42</v>
      </c>
      <c r="P89" s="90" t="n">
        <v>6</v>
      </c>
      <c r="Q89" s="91" t="n">
        <v>0.142857142857143</v>
      </c>
      <c r="R89" s="92" t="n">
        <v>0.00207433016421781</v>
      </c>
      <c r="S89" s="93" t="n">
        <v>0.00206560763291202</v>
      </c>
      <c r="V89" s="51"/>
      <c r="W89" s="51"/>
    </row>
    <row r="90" customFormat="false" ht="12.95" hidden="false" customHeight="true" outlineLevel="0" collapsed="false">
      <c r="A90" s="52" t="s">
        <v>94</v>
      </c>
      <c r="B90" s="135" t="n">
        <v>0</v>
      </c>
      <c r="C90" s="58" t="n">
        <v>0</v>
      </c>
      <c r="D90" s="90" t="n">
        <v>0</v>
      </c>
      <c r="E90" s="91" t="s">
        <v>78</v>
      </c>
      <c r="F90" s="92" t="n">
        <v>0</v>
      </c>
      <c r="G90" s="93" t="n">
        <v>0</v>
      </c>
      <c r="H90" s="94" t="n">
        <v>0</v>
      </c>
      <c r="I90" s="95" t="n">
        <v>0</v>
      </c>
      <c r="J90" s="90" t="n">
        <v>0</v>
      </c>
      <c r="K90" s="91" t="s">
        <v>78</v>
      </c>
      <c r="L90" s="92" t="n">
        <v>0</v>
      </c>
      <c r="M90" s="93" t="n">
        <v>0</v>
      </c>
      <c r="N90" s="94" t="n">
        <v>3</v>
      </c>
      <c r="O90" s="95" t="n">
        <v>7</v>
      </c>
      <c r="P90" s="90" t="n">
        <v>-4</v>
      </c>
      <c r="Q90" s="91" t="n">
        <v>-0.571428571428571</v>
      </c>
      <c r="R90" s="92" t="n">
        <v>0.000129645635263613</v>
      </c>
      <c r="S90" s="93" t="n">
        <v>0.000344267938818669</v>
      </c>
      <c r="V90" s="51"/>
      <c r="W90" s="51"/>
    </row>
    <row r="91" customFormat="false" ht="12.95" hidden="false" customHeight="true" outlineLevel="0" collapsed="false">
      <c r="A91" s="52" t="s">
        <v>95</v>
      </c>
      <c r="B91" s="135" t="n">
        <v>25</v>
      </c>
      <c r="C91" s="58" t="n">
        <v>31</v>
      </c>
      <c r="D91" s="90" t="n">
        <v>-6</v>
      </c>
      <c r="E91" s="91" t="n">
        <v>-0.193548387096774</v>
      </c>
      <c r="F91" s="92" t="n">
        <v>0.0218722659667542</v>
      </c>
      <c r="G91" s="93" t="n">
        <v>0.0232558139534884</v>
      </c>
      <c r="H91" s="94" t="n">
        <v>244</v>
      </c>
      <c r="I91" s="95" t="n">
        <v>250</v>
      </c>
      <c r="J91" s="90" t="n">
        <v>-6</v>
      </c>
      <c r="K91" s="91" t="n">
        <v>-0.024</v>
      </c>
      <c r="L91" s="92" t="n">
        <v>0.04512668762715</v>
      </c>
      <c r="M91" s="93" t="n">
        <v>0.043675751222921</v>
      </c>
      <c r="N91" s="94" t="n">
        <v>739</v>
      </c>
      <c r="O91" s="95" t="n">
        <v>700</v>
      </c>
      <c r="P91" s="90" t="n">
        <v>39</v>
      </c>
      <c r="Q91" s="91" t="n">
        <v>0.0557142857142857</v>
      </c>
      <c r="R91" s="92" t="n">
        <v>0.0319360414866033</v>
      </c>
      <c r="S91" s="93" t="n">
        <v>0.0344267938818669</v>
      </c>
      <c r="V91" s="51"/>
      <c r="W91" s="51"/>
    </row>
    <row r="92" customFormat="false" ht="12.95" hidden="false" customHeight="true" outlineLevel="0" collapsed="false">
      <c r="A92" s="52" t="s">
        <v>96</v>
      </c>
      <c r="B92" s="135" t="n">
        <v>19</v>
      </c>
      <c r="C92" s="58" t="n">
        <v>0</v>
      </c>
      <c r="D92" s="90" t="n">
        <v>19</v>
      </c>
      <c r="E92" s="91" t="s">
        <v>78</v>
      </c>
      <c r="F92" s="92" t="n">
        <v>0.0166229221347332</v>
      </c>
      <c r="G92" s="93" t="n">
        <v>0</v>
      </c>
      <c r="H92" s="94" t="n">
        <v>68</v>
      </c>
      <c r="I92" s="95" t="n">
        <v>87</v>
      </c>
      <c r="J92" s="90" t="n">
        <v>-19</v>
      </c>
      <c r="K92" s="91" t="n">
        <v>-0.218390804597701</v>
      </c>
      <c r="L92" s="92" t="n">
        <v>0.0125762899944516</v>
      </c>
      <c r="M92" s="93" t="n">
        <v>0.0151991614255765</v>
      </c>
      <c r="N92" s="94" t="n">
        <v>366</v>
      </c>
      <c r="O92" s="95" t="n">
        <v>340</v>
      </c>
      <c r="P92" s="90" t="n">
        <v>26</v>
      </c>
      <c r="Q92" s="91" t="n">
        <v>0.0764705882352941</v>
      </c>
      <c r="R92" s="92" t="n">
        <v>0.0158167675021608</v>
      </c>
      <c r="S92" s="93" t="n">
        <v>0.0167215855997639</v>
      </c>
      <c r="V92" s="51"/>
      <c r="W92" s="51"/>
    </row>
    <row r="93" customFormat="false" ht="12.95" hidden="false" customHeight="true" outlineLevel="0" collapsed="false">
      <c r="A93" s="52" t="s">
        <v>97</v>
      </c>
      <c r="B93" s="135" t="n">
        <v>11</v>
      </c>
      <c r="C93" s="58" t="n">
        <v>4</v>
      </c>
      <c r="D93" s="90" t="n">
        <v>7</v>
      </c>
      <c r="E93" s="91" t="n">
        <v>1.75</v>
      </c>
      <c r="F93" s="92" t="n">
        <v>0.00962379702537183</v>
      </c>
      <c r="G93" s="93" t="n">
        <v>0.00300075018754689</v>
      </c>
      <c r="H93" s="94" t="n">
        <v>24</v>
      </c>
      <c r="I93" s="95" t="n">
        <v>18</v>
      </c>
      <c r="J93" s="90" t="n">
        <v>6</v>
      </c>
      <c r="K93" s="91" t="n">
        <v>0.333333333333333</v>
      </c>
      <c r="L93" s="92" t="n">
        <v>0.00443869058627705</v>
      </c>
      <c r="M93" s="93" t="n">
        <v>0.00314465408805031</v>
      </c>
      <c r="N93" s="94" t="n">
        <v>133</v>
      </c>
      <c r="O93" s="95" t="n">
        <v>86</v>
      </c>
      <c r="P93" s="90" t="n">
        <v>47</v>
      </c>
      <c r="Q93" s="91" t="n">
        <v>0.546511627906977</v>
      </c>
      <c r="R93" s="92" t="n">
        <v>0.0057476231633535</v>
      </c>
      <c r="S93" s="93" t="n">
        <v>0.00422957753405794</v>
      </c>
      <c r="V93" s="51"/>
      <c r="W93" s="51"/>
    </row>
    <row r="94" customFormat="false" ht="12.95" hidden="false" customHeight="true" outlineLevel="0" collapsed="false">
      <c r="A94" s="52" t="s">
        <v>98</v>
      </c>
      <c r="B94" s="135" t="n">
        <v>10</v>
      </c>
      <c r="C94" s="58" t="n">
        <v>24</v>
      </c>
      <c r="D94" s="90" t="n">
        <v>-14</v>
      </c>
      <c r="E94" s="91" t="n">
        <v>-0.583333333333333</v>
      </c>
      <c r="F94" s="92" t="n">
        <v>0.00874890638670166</v>
      </c>
      <c r="G94" s="93" t="n">
        <v>0.0180045011252813</v>
      </c>
      <c r="H94" s="94" t="n">
        <v>32</v>
      </c>
      <c r="I94" s="95" t="n">
        <v>63</v>
      </c>
      <c r="J94" s="90" t="n">
        <v>-31</v>
      </c>
      <c r="K94" s="91" t="n">
        <v>-0.492063492063492</v>
      </c>
      <c r="L94" s="92" t="n">
        <v>0.00591825411503606</v>
      </c>
      <c r="M94" s="93" t="n">
        <v>0.0110062893081761</v>
      </c>
      <c r="N94" s="94" t="n">
        <v>124</v>
      </c>
      <c r="O94" s="95" t="n">
        <v>200</v>
      </c>
      <c r="P94" s="90" t="n">
        <v>-76</v>
      </c>
      <c r="Q94" s="91" t="n">
        <v>-0.38</v>
      </c>
      <c r="R94" s="92" t="n">
        <v>0.00535868625756266</v>
      </c>
      <c r="S94" s="93" t="n">
        <v>0.00983622682339055</v>
      </c>
      <c r="V94" s="51"/>
      <c r="W94" s="51"/>
    </row>
    <row r="95" customFormat="false" ht="12.95" hidden="false" customHeight="true" outlineLevel="0" collapsed="false">
      <c r="A95" s="52" t="s">
        <v>99</v>
      </c>
      <c r="B95" s="135" t="n">
        <v>0</v>
      </c>
      <c r="C95" s="58" t="n">
        <v>3</v>
      </c>
      <c r="D95" s="90" t="n">
        <v>-3</v>
      </c>
      <c r="E95" s="91" t="n">
        <v>-1</v>
      </c>
      <c r="F95" s="92" t="n">
        <v>0</v>
      </c>
      <c r="G95" s="93" t="n">
        <v>0.00225056264066017</v>
      </c>
      <c r="H95" s="94" t="n">
        <v>13</v>
      </c>
      <c r="I95" s="95" t="n">
        <v>14</v>
      </c>
      <c r="J95" s="90" t="n">
        <v>-1</v>
      </c>
      <c r="K95" s="91" t="n">
        <v>-0.0714285714285714</v>
      </c>
      <c r="L95" s="92" t="n">
        <v>0.0024042907342334</v>
      </c>
      <c r="M95" s="93" t="n">
        <v>0.00244584206848358</v>
      </c>
      <c r="N95" s="94" t="n">
        <v>66</v>
      </c>
      <c r="O95" s="95" t="n">
        <v>43</v>
      </c>
      <c r="P95" s="90" t="n">
        <v>23</v>
      </c>
      <c r="Q95" s="91" t="n">
        <v>0.534883720930233</v>
      </c>
      <c r="R95" s="92" t="n">
        <v>0.00285220397579948</v>
      </c>
      <c r="S95" s="93" t="n">
        <v>0.00211478876702897</v>
      </c>
      <c r="V95" s="51"/>
      <c r="W95" s="51"/>
    </row>
    <row r="96" customFormat="false" ht="12.75" hidden="false" customHeight="true" outlineLevel="0" collapsed="false">
      <c r="A96" s="52" t="s">
        <v>100</v>
      </c>
      <c r="B96" s="135" t="n">
        <v>0</v>
      </c>
      <c r="C96" s="58" t="n">
        <v>0</v>
      </c>
      <c r="D96" s="90" t="n">
        <v>0</v>
      </c>
      <c r="E96" s="91" t="s">
        <v>78</v>
      </c>
      <c r="F96" s="92" t="n">
        <v>0</v>
      </c>
      <c r="G96" s="93" t="n">
        <v>0</v>
      </c>
      <c r="H96" s="94" t="n">
        <v>0</v>
      </c>
      <c r="I96" s="95" t="n">
        <v>0</v>
      </c>
      <c r="J96" s="90" t="n">
        <v>0</v>
      </c>
      <c r="K96" s="91" t="s">
        <v>78</v>
      </c>
      <c r="L96" s="92" t="n">
        <v>0</v>
      </c>
      <c r="M96" s="93" t="n">
        <v>0</v>
      </c>
      <c r="N96" s="94" t="n">
        <v>6</v>
      </c>
      <c r="O96" s="95" t="n">
        <v>1</v>
      </c>
      <c r="P96" s="90" t="n">
        <v>5</v>
      </c>
      <c r="Q96" s="91" t="n">
        <v>5</v>
      </c>
      <c r="R96" s="92" t="n">
        <v>0.000259291270527226</v>
      </c>
      <c r="S96" s="93" t="n">
        <v>4.91811341169527E-005</v>
      </c>
      <c r="V96" s="51"/>
      <c r="W96" s="51"/>
    </row>
    <row r="97" customFormat="false" ht="12.75" hidden="false" customHeight="true" outlineLevel="0" collapsed="false">
      <c r="A97" s="52" t="s">
        <v>101</v>
      </c>
      <c r="B97" s="135" t="n">
        <v>4</v>
      </c>
      <c r="C97" s="58" t="n">
        <v>0</v>
      </c>
      <c r="D97" s="90" t="n">
        <v>4</v>
      </c>
      <c r="E97" s="91" t="s">
        <v>78</v>
      </c>
      <c r="F97" s="92" t="n">
        <v>0.00349956255468067</v>
      </c>
      <c r="G97" s="93" t="n">
        <v>0</v>
      </c>
      <c r="H97" s="94" t="n">
        <v>6</v>
      </c>
      <c r="I97" s="95" t="n">
        <v>5</v>
      </c>
      <c r="J97" s="90" t="n">
        <v>1</v>
      </c>
      <c r="K97" s="91" t="n">
        <v>0.2</v>
      </c>
      <c r="L97" s="92" t="n">
        <v>0.00110967264656926</v>
      </c>
      <c r="M97" s="93" t="n">
        <v>0.000873515024458421</v>
      </c>
      <c r="N97" s="94" t="n">
        <v>39</v>
      </c>
      <c r="O97" s="95" t="n">
        <v>12</v>
      </c>
      <c r="P97" s="90" t="n">
        <v>27</v>
      </c>
      <c r="Q97" s="91" t="n">
        <v>2.25</v>
      </c>
      <c r="R97" s="92" t="n">
        <v>0.00168539325842697</v>
      </c>
      <c r="S97" s="93" t="n">
        <v>0.000590173609403433</v>
      </c>
      <c r="V97" s="51"/>
      <c r="W97" s="51"/>
    </row>
    <row r="98" customFormat="false" ht="12.95" hidden="false" customHeight="true" outlineLevel="0" collapsed="false">
      <c r="A98" s="52" t="s">
        <v>102</v>
      </c>
      <c r="B98" s="135" t="n">
        <v>229</v>
      </c>
      <c r="C98" s="58" t="n">
        <v>257</v>
      </c>
      <c r="D98" s="90" t="n">
        <v>-28</v>
      </c>
      <c r="E98" s="91" t="n">
        <v>-0.108949416342412</v>
      </c>
      <c r="F98" s="92" t="n">
        <v>0.200349956255468</v>
      </c>
      <c r="G98" s="93" t="n">
        <v>0.192798199549887</v>
      </c>
      <c r="H98" s="94" t="n">
        <v>1059</v>
      </c>
      <c r="I98" s="95" t="n">
        <v>1063</v>
      </c>
      <c r="J98" s="90" t="n">
        <v>-4</v>
      </c>
      <c r="K98" s="91" t="n">
        <v>-0.00376293508936971</v>
      </c>
      <c r="L98" s="92" t="n">
        <v>0.195857222119475</v>
      </c>
      <c r="M98" s="93" t="n">
        <v>0.18570929419986</v>
      </c>
      <c r="N98" s="94" t="n">
        <v>3293</v>
      </c>
      <c r="O98" s="95" t="n">
        <v>2834</v>
      </c>
      <c r="P98" s="90" t="n">
        <v>459</v>
      </c>
      <c r="Q98" s="91" t="n">
        <v>0.16196189131969</v>
      </c>
      <c r="R98" s="92" t="n">
        <v>0.142307692307692</v>
      </c>
      <c r="S98" s="93" t="n">
        <v>0.139379334087444</v>
      </c>
      <c r="V98" s="51"/>
      <c r="W98" s="51"/>
    </row>
    <row r="99" customFormat="false" ht="12.95" hidden="false" customHeight="true" outlineLevel="0" collapsed="false">
      <c r="A99" s="52" t="s">
        <v>103</v>
      </c>
      <c r="B99" s="135" t="n">
        <v>7</v>
      </c>
      <c r="C99" s="58" t="n">
        <v>15</v>
      </c>
      <c r="D99" s="90" t="n">
        <v>-8</v>
      </c>
      <c r="E99" s="91" t="n">
        <v>-0.533333333333333</v>
      </c>
      <c r="F99" s="92" t="n">
        <v>0.00612423447069116</v>
      </c>
      <c r="G99" s="93" t="n">
        <v>0.0112528132033008</v>
      </c>
      <c r="H99" s="94" t="n">
        <v>60</v>
      </c>
      <c r="I99" s="95" t="n">
        <v>91</v>
      </c>
      <c r="J99" s="90" t="n">
        <v>-31</v>
      </c>
      <c r="K99" s="91" t="n">
        <v>-0.340659340659341</v>
      </c>
      <c r="L99" s="92" t="n">
        <v>0.0110967264656926</v>
      </c>
      <c r="M99" s="93" t="n">
        <v>0.0158979734451433</v>
      </c>
      <c r="N99" s="94" t="n">
        <v>598</v>
      </c>
      <c r="O99" s="95" t="n">
        <v>754</v>
      </c>
      <c r="P99" s="90" t="n">
        <v>-156</v>
      </c>
      <c r="Q99" s="91" t="n">
        <v>-0.206896551724138</v>
      </c>
      <c r="R99" s="92" t="n">
        <v>0.0258426966292135</v>
      </c>
      <c r="S99" s="93" t="n">
        <v>0.0370825751241824</v>
      </c>
      <c r="V99" s="51"/>
      <c r="W99" s="51"/>
    </row>
    <row r="100" customFormat="false" ht="12.95" hidden="false" customHeight="true" outlineLevel="0" collapsed="false">
      <c r="A100" s="52" t="s">
        <v>104</v>
      </c>
      <c r="B100" s="135" t="n">
        <v>24</v>
      </c>
      <c r="C100" s="58" t="n">
        <v>50</v>
      </c>
      <c r="D100" s="90" t="n">
        <v>-26</v>
      </c>
      <c r="E100" s="91" t="n">
        <v>-0.52</v>
      </c>
      <c r="F100" s="92" t="n">
        <v>0.020997375328084</v>
      </c>
      <c r="G100" s="93" t="n">
        <v>0.0375093773443361</v>
      </c>
      <c r="H100" s="94" t="n">
        <v>124</v>
      </c>
      <c r="I100" s="95" t="n">
        <v>179</v>
      </c>
      <c r="J100" s="90" t="n">
        <v>-55</v>
      </c>
      <c r="K100" s="91" t="n">
        <v>-0.307262569832402</v>
      </c>
      <c r="L100" s="92" t="n">
        <v>0.0229332346957647</v>
      </c>
      <c r="M100" s="93" t="n">
        <v>0.0312718378756115</v>
      </c>
      <c r="N100" s="94" t="n">
        <v>586</v>
      </c>
      <c r="O100" s="95" t="n">
        <v>577</v>
      </c>
      <c r="P100" s="90" t="n">
        <v>9</v>
      </c>
      <c r="Q100" s="91" t="n">
        <v>0.0155979202772964</v>
      </c>
      <c r="R100" s="92" t="n">
        <v>0.025324114088159</v>
      </c>
      <c r="S100" s="93" t="n">
        <v>0.0283775143854817</v>
      </c>
      <c r="V100" s="51"/>
      <c r="W100" s="51"/>
    </row>
    <row r="101" customFormat="false" ht="12.95" hidden="false" customHeight="true" outlineLevel="0" collapsed="false">
      <c r="A101" s="136" t="s">
        <v>105</v>
      </c>
      <c r="B101" s="135" t="n">
        <v>2</v>
      </c>
      <c r="C101" s="58" t="n">
        <v>9</v>
      </c>
      <c r="D101" s="90" t="n">
        <v>-7</v>
      </c>
      <c r="E101" s="91" t="n">
        <v>-0.777777777777778</v>
      </c>
      <c r="F101" s="137" t="n">
        <v>0.00174978127734033</v>
      </c>
      <c r="G101" s="138" t="n">
        <v>0.0067516879219805</v>
      </c>
      <c r="H101" s="94" t="n">
        <v>12</v>
      </c>
      <c r="I101" s="95" t="n">
        <v>31</v>
      </c>
      <c r="J101" s="90" t="n">
        <v>-19</v>
      </c>
      <c r="K101" s="91" t="n">
        <v>-0.612903225806452</v>
      </c>
      <c r="L101" s="137" t="n">
        <v>0.00221934529313852</v>
      </c>
      <c r="M101" s="138" t="n">
        <v>0.00541579315164221</v>
      </c>
      <c r="N101" s="94" t="n">
        <v>78</v>
      </c>
      <c r="O101" s="95" t="n">
        <v>57</v>
      </c>
      <c r="P101" s="90" t="n">
        <v>21</v>
      </c>
      <c r="Q101" s="91" t="n">
        <v>0.368421052631579</v>
      </c>
      <c r="R101" s="137" t="n">
        <v>0.00337078651685393</v>
      </c>
      <c r="S101" s="138" t="n">
        <v>0.00280332464466631</v>
      </c>
      <c r="V101" s="51"/>
      <c r="W101" s="51"/>
    </row>
    <row r="102" customFormat="false" ht="12.95" hidden="false" customHeight="true" outlineLevel="0" collapsed="false">
      <c r="A102" s="139" t="s">
        <v>106</v>
      </c>
      <c r="B102" s="140" t="n">
        <v>213</v>
      </c>
      <c r="C102" s="141" t="n">
        <v>180</v>
      </c>
      <c r="D102" s="90" t="n">
        <v>33</v>
      </c>
      <c r="E102" s="75" t="n">
        <v>0.183333333333333</v>
      </c>
      <c r="F102" s="101" t="n">
        <v>0.186351706036745</v>
      </c>
      <c r="G102" s="102" t="n">
        <v>0.13503375843961</v>
      </c>
      <c r="H102" s="142" t="n">
        <v>646</v>
      </c>
      <c r="I102" s="143" t="n">
        <v>644</v>
      </c>
      <c r="J102" s="74" t="n">
        <v>2</v>
      </c>
      <c r="K102" s="75" t="n">
        <v>0.0031055900621118</v>
      </c>
      <c r="L102" s="101" t="n">
        <v>0.119474754947291</v>
      </c>
      <c r="M102" s="102" t="n">
        <v>0.112508735150245</v>
      </c>
      <c r="N102" s="142" t="n">
        <v>2813</v>
      </c>
      <c r="O102" s="143" t="n">
        <v>2650</v>
      </c>
      <c r="P102" s="74" t="n">
        <v>163</v>
      </c>
      <c r="Q102" s="75" t="n">
        <v>0.0615094339622642</v>
      </c>
      <c r="R102" s="101" t="n">
        <v>0.121564390665514</v>
      </c>
      <c r="S102" s="102" t="n">
        <v>0.130330005409925</v>
      </c>
      <c r="U102" s="96"/>
      <c r="V102" s="97"/>
      <c r="W102" s="97"/>
    </row>
    <row r="103" customFormat="false" ht="12.95" hidden="false" customHeight="true" outlineLevel="0" collapsed="false">
      <c r="A103" s="136" t="s">
        <v>107</v>
      </c>
      <c r="B103" s="135" t="n">
        <v>3</v>
      </c>
      <c r="C103" s="58" t="n">
        <v>7</v>
      </c>
      <c r="D103" s="90" t="n">
        <v>-4</v>
      </c>
      <c r="E103" s="91" t="n">
        <v>-0.571428571428571</v>
      </c>
      <c r="F103" s="137" t="n">
        <v>0.0140845070422535</v>
      </c>
      <c r="G103" s="138" t="n">
        <v>0.0388888888888889</v>
      </c>
      <c r="H103" s="94" t="n">
        <v>47</v>
      </c>
      <c r="I103" s="95" t="n">
        <v>67</v>
      </c>
      <c r="J103" s="90" t="n">
        <v>-20</v>
      </c>
      <c r="K103" s="91" t="n">
        <v>-0.298507462686567</v>
      </c>
      <c r="L103" s="137" t="n">
        <v>0.0727554179566563</v>
      </c>
      <c r="M103" s="138" t="n">
        <v>0.104037267080745</v>
      </c>
      <c r="N103" s="94" t="n">
        <v>399</v>
      </c>
      <c r="O103" s="95" t="n">
        <v>339</v>
      </c>
      <c r="P103" s="90" t="n">
        <v>60</v>
      </c>
      <c r="Q103" s="91" t="n">
        <v>0.176991150442478</v>
      </c>
      <c r="R103" s="137" t="n">
        <v>0.141841450408816</v>
      </c>
      <c r="S103" s="138" t="n">
        <v>0.127924528301887</v>
      </c>
      <c r="V103" s="51"/>
      <c r="W103" s="51"/>
    </row>
    <row r="104" customFormat="false" ht="12.95" hidden="false" customHeight="true" outlineLevel="0" collapsed="false">
      <c r="A104" s="52" t="s">
        <v>108</v>
      </c>
      <c r="B104" s="135" t="n">
        <v>1</v>
      </c>
      <c r="C104" s="58" t="n">
        <v>1</v>
      </c>
      <c r="D104" s="90" t="n">
        <v>0</v>
      </c>
      <c r="E104" s="91" t="n">
        <v>0</v>
      </c>
      <c r="F104" s="92" t="n">
        <v>0.00469483568075117</v>
      </c>
      <c r="G104" s="93" t="n">
        <v>0.00555555555555556</v>
      </c>
      <c r="H104" s="94" t="n">
        <v>1</v>
      </c>
      <c r="I104" s="95" t="n">
        <v>1</v>
      </c>
      <c r="J104" s="90" t="n">
        <v>0</v>
      </c>
      <c r="K104" s="91" t="n">
        <v>0</v>
      </c>
      <c r="L104" s="92" t="n">
        <v>0.00154798761609907</v>
      </c>
      <c r="M104" s="93" t="n">
        <v>0.0015527950310559</v>
      </c>
      <c r="N104" s="94" t="n">
        <v>3</v>
      </c>
      <c r="O104" s="95" t="n">
        <v>27</v>
      </c>
      <c r="P104" s="90" t="n">
        <v>-24</v>
      </c>
      <c r="Q104" s="91" t="n">
        <v>-0.888888888888889</v>
      </c>
      <c r="R104" s="92" t="n">
        <v>0.00106647707074298</v>
      </c>
      <c r="S104" s="93" t="n">
        <v>0.010188679245283</v>
      </c>
      <c r="V104" s="51"/>
      <c r="W104" s="51"/>
    </row>
    <row r="105" customFormat="false" ht="12.95" hidden="false" customHeight="true" outlineLevel="0" collapsed="false">
      <c r="A105" s="52" t="s">
        <v>109</v>
      </c>
      <c r="B105" s="135" t="n">
        <v>0</v>
      </c>
      <c r="C105" s="58" t="n">
        <v>0</v>
      </c>
      <c r="D105" s="90" t="n">
        <v>0</v>
      </c>
      <c r="E105" s="91" t="s">
        <v>78</v>
      </c>
      <c r="F105" s="92" t="n">
        <v>0</v>
      </c>
      <c r="G105" s="93" t="n">
        <v>0</v>
      </c>
      <c r="H105" s="94" t="n">
        <v>0</v>
      </c>
      <c r="I105" s="95" t="n">
        <v>0</v>
      </c>
      <c r="J105" s="90" t="n">
        <v>0</v>
      </c>
      <c r="K105" s="91" t="s">
        <v>78</v>
      </c>
      <c r="L105" s="92" t="n">
        <v>0</v>
      </c>
      <c r="M105" s="93" t="n">
        <v>0</v>
      </c>
      <c r="N105" s="94" t="n">
        <v>17</v>
      </c>
      <c r="O105" s="95" t="n">
        <v>3</v>
      </c>
      <c r="P105" s="90" t="n">
        <v>14</v>
      </c>
      <c r="Q105" s="91" t="n">
        <v>4.66666666666667</v>
      </c>
      <c r="R105" s="92" t="n">
        <v>0.00604337006754355</v>
      </c>
      <c r="S105" s="93" t="n">
        <v>0.00113207547169811</v>
      </c>
      <c r="V105" s="51"/>
      <c r="W105" s="51"/>
    </row>
    <row r="106" customFormat="false" ht="12.95" hidden="false" customHeight="true" outlineLevel="0" collapsed="false">
      <c r="A106" s="52" t="s">
        <v>110</v>
      </c>
      <c r="B106" s="135" t="n">
        <v>0</v>
      </c>
      <c r="C106" s="58" t="n">
        <v>0</v>
      </c>
      <c r="D106" s="90" t="n">
        <v>0</v>
      </c>
      <c r="E106" s="91" t="s">
        <v>78</v>
      </c>
      <c r="F106" s="92" t="n">
        <v>0</v>
      </c>
      <c r="G106" s="93" t="n">
        <v>0</v>
      </c>
      <c r="H106" s="94" t="n">
        <v>0</v>
      </c>
      <c r="I106" s="95" t="n">
        <v>3</v>
      </c>
      <c r="J106" s="90" t="n">
        <v>-3</v>
      </c>
      <c r="K106" s="91" t="n">
        <v>-1</v>
      </c>
      <c r="L106" s="92" t="n">
        <v>0</v>
      </c>
      <c r="M106" s="93" t="n">
        <v>0.0046583850931677</v>
      </c>
      <c r="N106" s="94" t="n">
        <v>2</v>
      </c>
      <c r="O106" s="95" t="n">
        <v>3</v>
      </c>
      <c r="P106" s="90" t="n">
        <v>-1</v>
      </c>
      <c r="Q106" s="91" t="n">
        <v>-0.333333333333333</v>
      </c>
      <c r="R106" s="92" t="n">
        <v>0.000710984713828653</v>
      </c>
      <c r="S106" s="93" t="n">
        <v>0.00113207547169811</v>
      </c>
      <c r="V106" s="51"/>
      <c r="W106" s="51"/>
    </row>
    <row r="107" customFormat="false" ht="12.95" hidden="false" customHeight="true" outlineLevel="0" collapsed="false">
      <c r="A107" s="52" t="s">
        <v>111</v>
      </c>
      <c r="B107" s="135" t="n">
        <v>209</v>
      </c>
      <c r="C107" s="58" t="n">
        <v>172</v>
      </c>
      <c r="D107" s="90" t="n">
        <v>37</v>
      </c>
      <c r="E107" s="91" t="n">
        <v>0.215116279069767</v>
      </c>
      <c r="F107" s="92" t="n">
        <v>0.981220657276995</v>
      </c>
      <c r="G107" s="93" t="n">
        <v>0.955555555555556</v>
      </c>
      <c r="H107" s="94" t="n">
        <v>598</v>
      </c>
      <c r="I107" s="95" t="n">
        <v>573</v>
      </c>
      <c r="J107" s="90" t="n">
        <v>25</v>
      </c>
      <c r="K107" s="91" t="n">
        <v>0.043630017452007</v>
      </c>
      <c r="L107" s="92" t="n">
        <v>0.925696594427245</v>
      </c>
      <c r="M107" s="93" t="n">
        <v>0.889751552795031</v>
      </c>
      <c r="N107" s="94" t="n">
        <v>2392</v>
      </c>
      <c r="O107" s="95" t="n">
        <v>2278</v>
      </c>
      <c r="P107" s="90" t="n">
        <v>114</v>
      </c>
      <c r="Q107" s="91" t="n">
        <v>0.0500438981562774</v>
      </c>
      <c r="R107" s="92" t="n">
        <v>0.850337717739069</v>
      </c>
      <c r="S107" s="93" t="n">
        <v>0.859622641509434</v>
      </c>
      <c r="V107" s="51"/>
      <c r="W107" s="51"/>
    </row>
    <row r="108" customFormat="false" ht="12.95" hidden="false" customHeight="true" outlineLevel="0" collapsed="false">
      <c r="A108" s="52" t="s">
        <v>112</v>
      </c>
      <c r="B108" s="135" t="n">
        <v>7</v>
      </c>
      <c r="C108" s="58" t="n">
        <v>1</v>
      </c>
      <c r="D108" s="90" t="n">
        <v>6</v>
      </c>
      <c r="E108" s="91" t="n">
        <v>6</v>
      </c>
      <c r="F108" s="92" t="n">
        <v>0.00612423447069116</v>
      </c>
      <c r="G108" s="93" t="n">
        <v>0.000750187546886722</v>
      </c>
      <c r="H108" s="94" t="n">
        <v>124</v>
      </c>
      <c r="I108" s="95" t="n">
        <v>104</v>
      </c>
      <c r="J108" s="90" t="n">
        <v>20</v>
      </c>
      <c r="K108" s="91" t="n">
        <v>0.192307692307692</v>
      </c>
      <c r="L108" s="92" t="n">
        <v>0.0229332346957647</v>
      </c>
      <c r="M108" s="93" t="n">
        <v>0.0181691125087352</v>
      </c>
      <c r="N108" s="94" t="n">
        <v>519</v>
      </c>
      <c r="O108" s="95" t="n">
        <v>407</v>
      </c>
      <c r="P108" s="90" t="n">
        <v>112</v>
      </c>
      <c r="Q108" s="91" t="n">
        <v>0.275184275184275</v>
      </c>
      <c r="R108" s="92" t="n">
        <v>0.022428694900605</v>
      </c>
      <c r="S108" s="93" t="n">
        <v>0.0200167215855998</v>
      </c>
      <c r="V108" s="51"/>
      <c r="W108" s="51"/>
    </row>
    <row r="109" s="96" customFormat="true" ht="12.95" hidden="false" customHeight="true" outlineLevel="0" collapsed="false">
      <c r="A109" s="104" t="s">
        <v>113</v>
      </c>
      <c r="B109" s="144" t="n">
        <v>0</v>
      </c>
      <c r="C109" s="141" t="n">
        <v>15</v>
      </c>
      <c r="D109" s="90" t="n">
        <v>-15</v>
      </c>
      <c r="E109" s="75" t="n">
        <v>-1</v>
      </c>
      <c r="F109" s="76" t="n">
        <v>0</v>
      </c>
      <c r="G109" s="77" t="n">
        <v>0.0112528132033008</v>
      </c>
      <c r="H109" s="145" t="n">
        <v>6</v>
      </c>
      <c r="I109" s="143" t="n">
        <v>21</v>
      </c>
      <c r="J109" s="74" t="n">
        <v>-15</v>
      </c>
      <c r="K109" s="75" t="n">
        <v>-0.714285714285714</v>
      </c>
      <c r="L109" s="76" t="n">
        <v>0.00110967264656926</v>
      </c>
      <c r="M109" s="77" t="n">
        <v>0.00366876310272537</v>
      </c>
      <c r="N109" s="145" t="n">
        <v>75</v>
      </c>
      <c r="O109" s="143" t="n">
        <v>92</v>
      </c>
      <c r="P109" s="74" t="n">
        <v>-17</v>
      </c>
      <c r="Q109" s="75" t="n">
        <v>-0.184782608695652</v>
      </c>
      <c r="R109" s="76" t="n">
        <v>0.00324114088159032</v>
      </c>
      <c r="S109" s="77" t="n">
        <v>0.00452466433875965</v>
      </c>
      <c r="V109" s="97"/>
      <c r="W109" s="97"/>
    </row>
    <row r="110" customFormat="false" ht="12.95" hidden="false" customHeight="true" outlineLevel="0" collapsed="false">
      <c r="A110" s="146" t="s">
        <v>114</v>
      </c>
      <c r="B110" s="135" t="n">
        <v>0</v>
      </c>
      <c r="C110" s="58" t="n">
        <v>0</v>
      </c>
      <c r="D110" s="90" t="n">
        <v>0</v>
      </c>
      <c r="E110" s="91" t="s">
        <v>78</v>
      </c>
      <c r="F110" s="92" t="n">
        <v>0</v>
      </c>
      <c r="G110" s="93" t="n">
        <v>0</v>
      </c>
      <c r="H110" s="94" t="n">
        <v>0</v>
      </c>
      <c r="I110" s="95" t="n">
        <v>2</v>
      </c>
      <c r="J110" s="90" t="n">
        <v>-2</v>
      </c>
      <c r="K110" s="91" t="n">
        <v>-1</v>
      </c>
      <c r="L110" s="92" t="n">
        <v>0</v>
      </c>
      <c r="M110" s="93" t="n">
        <v>0.000349406009783368</v>
      </c>
      <c r="N110" s="94" t="n">
        <v>12</v>
      </c>
      <c r="O110" s="95" t="n">
        <v>39</v>
      </c>
      <c r="P110" s="90" t="n">
        <v>-27</v>
      </c>
      <c r="Q110" s="91" t="n">
        <v>-0.692307692307692</v>
      </c>
      <c r="R110" s="92" t="n">
        <v>0.000518582541054451</v>
      </c>
      <c r="S110" s="93" t="n">
        <v>0.00191806423056116</v>
      </c>
      <c r="V110" s="51"/>
      <c r="W110" s="51"/>
    </row>
    <row r="111" customFormat="false" ht="12.95" hidden="false" customHeight="true" outlineLevel="0" collapsed="false">
      <c r="A111" s="146" t="s">
        <v>115</v>
      </c>
      <c r="B111" s="135" t="n">
        <v>0</v>
      </c>
      <c r="C111" s="58" t="n">
        <v>4</v>
      </c>
      <c r="D111" s="90" t="n">
        <v>-4</v>
      </c>
      <c r="E111" s="91" t="n">
        <v>-1</v>
      </c>
      <c r="F111" s="92" t="n">
        <v>0</v>
      </c>
      <c r="G111" s="93" t="n">
        <v>0.00300075018754689</v>
      </c>
      <c r="H111" s="94" t="n">
        <v>2</v>
      </c>
      <c r="I111" s="95" t="n">
        <v>4</v>
      </c>
      <c r="J111" s="90" t="n">
        <v>-2</v>
      </c>
      <c r="K111" s="91" t="n">
        <v>-0.5</v>
      </c>
      <c r="L111" s="92" t="n">
        <v>0.000369890882189754</v>
      </c>
      <c r="M111" s="93" t="n">
        <v>0.000698812019566737</v>
      </c>
      <c r="N111" s="94" t="n">
        <v>7</v>
      </c>
      <c r="O111" s="95" t="n">
        <v>10</v>
      </c>
      <c r="P111" s="90" t="n">
        <v>-3</v>
      </c>
      <c r="Q111" s="91" t="n">
        <v>-0.3</v>
      </c>
      <c r="R111" s="92" t="n">
        <v>0.000302506482281763</v>
      </c>
      <c r="S111" s="93" t="n">
        <v>0.000491811341169527</v>
      </c>
      <c r="V111" s="51"/>
      <c r="W111" s="51"/>
    </row>
    <row r="112" customFormat="false" ht="12.95" hidden="false" customHeight="true" outlineLevel="0" collapsed="false">
      <c r="A112" s="146" t="s">
        <v>116</v>
      </c>
      <c r="B112" s="135" t="n">
        <v>0</v>
      </c>
      <c r="C112" s="58" t="n">
        <v>0</v>
      </c>
      <c r="D112" s="90" t="n">
        <v>0</v>
      </c>
      <c r="E112" s="91" t="s">
        <v>78</v>
      </c>
      <c r="F112" s="92" t="n">
        <v>0</v>
      </c>
      <c r="G112" s="93" t="n">
        <v>0</v>
      </c>
      <c r="H112" s="94" t="n">
        <v>0</v>
      </c>
      <c r="I112" s="95" t="n">
        <v>0</v>
      </c>
      <c r="J112" s="90" t="n">
        <v>0</v>
      </c>
      <c r="K112" s="91" t="s">
        <v>78</v>
      </c>
      <c r="L112" s="92" t="n">
        <v>0</v>
      </c>
      <c r="M112" s="93" t="n">
        <v>0</v>
      </c>
      <c r="N112" s="94" t="n">
        <v>0</v>
      </c>
      <c r="O112" s="95" t="n">
        <v>0</v>
      </c>
      <c r="P112" s="90" t="n">
        <v>0</v>
      </c>
      <c r="Q112" s="91" t="s">
        <v>78</v>
      </c>
      <c r="R112" s="92" t="n">
        <v>0</v>
      </c>
      <c r="S112" s="93" t="n">
        <v>0</v>
      </c>
      <c r="V112" s="51"/>
      <c r="W112" s="51"/>
    </row>
    <row r="113" customFormat="false" ht="12.95" hidden="false" customHeight="true" outlineLevel="0" collapsed="false">
      <c r="A113" s="146" t="s">
        <v>117</v>
      </c>
      <c r="B113" s="135" t="n">
        <v>0</v>
      </c>
      <c r="C113" s="58" t="n">
        <v>0</v>
      </c>
      <c r="D113" s="90" t="n">
        <v>0</v>
      </c>
      <c r="E113" s="91" t="s">
        <v>78</v>
      </c>
      <c r="F113" s="92" t="n">
        <v>0</v>
      </c>
      <c r="G113" s="93" t="n">
        <v>0</v>
      </c>
      <c r="H113" s="94" t="n">
        <v>0</v>
      </c>
      <c r="I113" s="95" t="n">
        <v>0</v>
      </c>
      <c r="J113" s="90" t="n">
        <v>0</v>
      </c>
      <c r="K113" s="91" t="s">
        <v>78</v>
      </c>
      <c r="L113" s="92" t="n">
        <v>0</v>
      </c>
      <c r="M113" s="93" t="n">
        <v>0</v>
      </c>
      <c r="N113" s="94" t="n">
        <v>10</v>
      </c>
      <c r="O113" s="95" t="n">
        <v>3</v>
      </c>
      <c r="P113" s="90" t="n">
        <v>7</v>
      </c>
      <c r="Q113" s="91" t="n">
        <v>2.33333333333333</v>
      </c>
      <c r="R113" s="92" t="n">
        <v>0.000432152117545376</v>
      </c>
      <c r="S113" s="93" t="n">
        <v>0.000147543402350858</v>
      </c>
      <c r="V113" s="51"/>
      <c r="W113" s="51"/>
    </row>
    <row r="114" customFormat="false" ht="12.95" hidden="false" customHeight="true" outlineLevel="0" collapsed="false">
      <c r="A114" s="146" t="s">
        <v>118</v>
      </c>
      <c r="B114" s="135" t="n">
        <v>0</v>
      </c>
      <c r="C114" s="58" t="n">
        <v>11</v>
      </c>
      <c r="D114" s="90" t="n">
        <v>-11</v>
      </c>
      <c r="E114" s="91" t="n">
        <v>-1</v>
      </c>
      <c r="F114" s="92" t="n">
        <v>0</v>
      </c>
      <c r="G114" s="93" t="n">
        <v>0.00825206301575394</v>
      </c>
      <c r="H114" s="94" t="n">
        <v>2</v>
      </c>
      <c r="I114" s="95" t="n">
        <v>12</v>
      </c>
      <c r="J114" s="90" t="n">
        <v>-10</v>
      </c>
      <c r="K114" s="91" t="n">
        <v>-0.833333333333333</v>
      </c>
      <c r="L114" s="92" t="n">
        <v>0.000369890882189754</v>
      </c>
      <c r="M114" s="93" t="n">
        <v>0.00209643605870021</v>
      </c>
      <c r="N114" s="94" t="n">
        <v>10</v>
      </c>
      <c r="O114" s="95" t="n">
        <v>13</v>
      </c>
      <c r="P114" s="90" t="n">
        <v>-3</v>
      </c>
      <c r="Q114" s="91" t="n">
        <v>-0.230769230769231</v>
      </c>
      <c r="R114" s="92" t="n">
        <v>0.000432152117545376</v>
      </c>
      <c r="S114" s="93" t="n">
        <v>0.000639354743520386</v>
      </c>
      <c r="V114" s="51"/>
      <c r="W114" s="51"/>
    </row>
    <row r="115" customFormat="false" ht="12.95" hidden="false" customHeight="true" outlineLevel="0" collapsed="false">
      <c r="A115" s="146" t="s">
        <v>119</v>
      </c>
      <c r="B115" s="135" t="n">
        <v>0</v>
      </c>
      <c r="C115" s="58" t="n">
        <v>0</v>
      </c>
      <c r="D115" s="90" t="n">
        <v>0</v>
      </c>
      <c r="E115" s="91" t="s">
        <v>78</v>
      </c>
      <c r="F115" s="92" t="n">
        <v>0</v>
      </c>
      <c r="G115" s="93" t="n">
        <v>0</v>
      </c>
      <c r="H115" s="94" t="n">
        <v>0</v>
      </c>
      <c r="I115" s="95" t="n">
        <v>1</v>
      </c>
      <c r="J115" s="90" t="n">
        <v>-1</v>
      </c>
      <c r="K115" s="91" t="n">
        <v>-1</v>
      </c>
      <c r="L115" s="92" t="n">
        <v>0</v>
      </c>
      <c r="M115" s="93" t="n">
        <v>0.000174703004891684</v>
      </c>
      <c r="N115" s="94" t="n">
        <v>0</v>
      </c>
      <c r="O115" s="95" t="n">
        <v>8</v>
      </c>
      <c r="P115" s="90" t="n">
        <v>-8</v>
      </c>
      <c r="Q115" s="91" t="n">
        <v>-1</v>
      </c>
      <c r="R115" s="92" t="n">
        <v>0</v>
      </c>
      <c r="S115" s="93" t="n">
        <v>0.000393449072935622</v>
      </c>
      <c r="V115" s="51"/>
      <c r="W115" s="51"/>
    </row>
    <row r="116" customFormat="false" ht="12.95" hidden="false" customHeight="true" outlineLevel="0" collapsed="false">
      <c r="A116" s="146" t="s">
        <v>120</v>
      </c>
      <c r="B116" s="135" t="n">
        <v>0</v>
      </c>
      <c r="C116" s="58" t="n">
        <v>0</v>
      </c>
      <c r="D116" s="90" t="n">
        <v>0</v>
      </c>
      <c r="E116" s="91" t="s">
        <v>78</v>
      </c>
      <c r="F116" s="92" t="n">
        <v>0</v>
      </c>
      <c r="G116" s="93" t="n">
        <v>0</v>
      </c>
      <c r="H116" s="94" t="n">
        <v>2</v>
      </c>
      <c r="I116" s="95" t="n">
        <v>2</v>
      </c>
      <c r="J116" s="90" t="n">
        <v>0</v>
      </c>
      <c r="K116" s="91" t="n">
        <v>0</v>
      </c>
      <c r="L116" s="92" t="n">
        <v>0.000369890882189754</v>
      </c>
      <c r="M116" s="93" t="n">
        <v>0.000349406009783368</v>
      </c>
      <c r="N116" s="94" t="n">
        <v>28</v>
      </c>
      <c r="O116" s="95" t="n">
        <v>14</v>
      </c>
      <c r="P116" s="90" t="n">
        <v>14</v>
      </c>
      <c r="Q116" s="91" t="n">
        <v>1</v>
      </c>
      <c r="R116" s="92" t="n">
        <v>0.00121002592912705</v>
      </c>
      <c r="S116" s="93" t="n">
        <v>0.000688535877637338</v>
      </c>
      <c r="V116" s="51"/>
      <c r="W116" s="51"/>
    </row>
    <row r="117" customFormat="false" ht="12.95" hidden="false" customHeight="true" outlineLevel="0" collapsed="false">
      <c r="A117" s="146" t="s">
        <v>121</v>
      </c>
      <c r="B117" s="135" t="n">
        <v>0</v>
      </c>
      <c r="C117" s="58" t="n">
        <v>0</v>
      </c>
      <c r="D117" s="90" t="n">
        <v>0</v>
      </c>
      <c r="E117" s="91" t="s">
        <v>78</v>
      </c>
      <c r="F117" s="92" t="n">
        <v>0</v>
      </c>
      <c r="G117" s="93" t="n">
        <v>0</v>
      </c>
      <c r="H117" s="94" t="n">
        <v>0</v>
      </c>
      <c r="I117" s="95" t="n">
        <v>0</v>
      </c>
      <c r="J117" s="90" t="n">
        <v>0</v>
      </c>
      <c r="K117" s="91" t="s">
        <v>78</v>
      </c>
      <c r="L117" s="92" t="n">
        <v>0</v>
      </c>
      <c r="M117" s="93" t="n">
        <v>0</v>
      </c>
      <c r="N117" s="94" t="n">
        <v>8</v>
      </c>
      <c r="O117" s="95" t="n">
        <v>5</v>
      </c>
      <c r="P117" s="90" t="n">
        <v>3</v>
      </c>
      <c r="Q117" s="91" t="n">
        <v>0.6</v>
      </c>
      <c r="R117" s="92" t="n">
        <v>0.000345721694036301</v>
      </c>
      <c r="S117" s="93" t="n">
        <v>0.000245905670584764</v>
      </c>
      <c r="V117" s="51"/>
      <c r="W117" s="51"/>
    </row>
    <row r="118" s="96" customFormat="true" ht="12.95" hidden="false" customHeight="true" outlineLevel="0" collapsed="false">
      <c r="A118" s="104" t="s">
        <v>122</v>
      </c>
      <c r="B118" s="144" t="n">
        <v>0</v>
      </c>
      <c r="C118" s="141" t="n">
        <v>0</v>
      </c>
      <c r="D118" s="90" t="n">
        <v>0</v>
      </c>
      <c r="E118" s="75" t="s">
        <v>78</v>
      </c>
      <c r="F118" s="76" t="n">
        <v>0</v>
      </c>
      <c r="G118" s="77" t="n">
        <v>0</v>
      </c>
      <c r="H118" s="94" t="n">
        <v>0</v>
      </c>
      <c r="I118" s="95" t="n">
        <v>7</v>
      </c>
      <c r="J118" s="74" t="n">
        <v>-7</v>
      </c>
      <c r="K118" s="75" t="n">
        <v>-1</v>
      </c>
      <c r="L118" s="76" t="n">
        <v>0</v>
      </c>
      <c r="M118" s="77" t="n">
        <v>0.00122292103424179</v>
      </c>
      <c r="N118" s="142" t="n">
        <v>96</v>
      </c>
      <c r="O118" s="143" t="n">
        <v>41</v>
      </c>
      <c r="P118" s="74" t="n">
        <v>55</v>
      </c>
      <c r="Q118" s="75" t="n">
        <v>1.34146341463415</v>
      </c>
      <c r="R118" s="76" t="n">
        <v>0.00414866032843561</v>
      </c>
      <c r="S118" s="77" t="n">
        <v>0.00201642649879506</v>
      </c>
      <c r="V118" s="97"/>
      <c r="W118" s="97"/>
    </row>
    <row r="119" customFormat="false" ht="12.95" hidden="false" customHeight="true" outlineLevel="0" collapsed="false">
      <c r="A119" s="146" t="s">
        <v>123</v>
      </c>
      <c r="B119" s="135" t="n">
        <v>0</v>
      </c>
      <c r="C119" s="58" t="n">
        <v>0</v>
      </c>
      <c r="D119" s="90" t="n">
        <v>0</v>
      </c>
      <c r="E119" s="91" t="s">
        <v>78</v>
      </c>
      <c r="F119" s="92" t="n">
        <v>0</v>
      </c>
      <c r="G119" s="93" t="n">
        <v>0</v>
      </c>
      <c r="H119" s="94" t="n">
        <v>0</v>
      </c>
      <c r="I119" s="95" t="n">
        <v>7</v>
      </c>
      <c r="J119" s="90" t="n">
        <v>-7</v>
      </c>
      <c r="K119" s="91" t="n">
        <v>-1</v>
      </c>
      <c r="L119" s="92" t="n">
        <v>0</v>
      </c>
      <c r="M119" s="93" t="n">
        <v>0.00122292103424179</v>
      </c>
      <c r="N119" s="94" t="n">
        <v>79</v>
      </c>
      <c r="O119" s="95" t="n">
        <v>22</v>
      </c>
      <c r="P119" s="90" t="n">
        <v>57</v>
      </c>
      <c r="Q119" s="91" t="n">
        <v>2.59090909090909</v>
      </c>
      <c r="R119" s="92" t="n">
        <v>0.00341400172860847</v>
      </c>
      <c r="S119" s="93" t="n">
        <v>0.00108198495057296</v>
      </c>
      <c r="V119" s="51"/>
      <c r="W119" s="51"/>
    </row>
    <row r="120" customFormat="false" ht="12.95" hidden="false" customHeight="true" outlineLevel="0" collapsed="false">
      <c r="A120" s="146" t="s">
        <v>124</v>
      </c>
      <c r="B120" s="135" t="n">
        <v>0</v>
      </c>
      <c r="C120" s="58" t="n">
        <v>0</v>
      </c>
      <c r="D120" s="90" t="n">
        <v>0</v>
      </c>
      <c r="E120" s="91" t="s">
        <v>78</v>
      </c>
      <c r="F120" s="92" t="n">
        <v>0</v>
      </c>
      <c r="G120" s="93" t="n">
        <v>0</v>
      </c>
      <c r="H120" s="94" t="n">
        <v>0</v>
      </c>
      <c r="I120" s="95" t="n">
        <v>0</v>
      </c>
      <c r="J120" s="90" t="n">
        <v>0</v>
      </c>
      <c r="K120" s="91" t="s">
        <v>78</v>
      </c>
      <c r="L120" s="92" t="n">
        <v>0</v>
      </c>
      <c r="M120" s="93" t="n">
        <v>0</v>
      </c>
      <c r="N120" s="94" t="n">
        <v>13</v>
      </c>
      <c r="O120" s="95" t="n">
        <v>11</v>
      </c>
      <c r="P120" s="90" t="n">
        <v>2</v>
      </c>
      <c r="Q120" s="91" t="n">
        <v>0.181818181818182</v>
      </c>
      <c r="R120" s="92" t="n">
        <v>0.000561797752808989</v>
      </c>
      <c r="S120" s="93" t="n">
        <v>0.00054099247528648</v>
      </c>
      <c r="U120" s="30"/>
      <c r="V120" s="98"/>
      <c r="W120" s="98"/>
    </row>
    <row r="121" customFormat="false" ht="12.95" hidden="false" customHeight="true" outlineLevel="0" collapsed="false">
      <c r="A121" s="146" t="s">
        <v>125</v>
      </c>
      <c r="B121" s="135" t="n">
        <v>0</v>
      </c>
      <c r="C121" s="58" t="n">
        <v>0</v>
      </c>
      <c r="D121" s="90" t="n">
        <v>0</v>
      </c>
      <c r="E121" s="91" t="s">
        <v>78</v>
      </c>
      <c r="F121" s="92" t="n">
        <v>0</v>
      </c>
      <c r="G121" s="93" t="n">
        <v>0</v>
      </c>
      <c r="H121" s="94" t="n">
        <v>0</v>
      </c>
      <c r="I121" s="95" t="n">
        <v>0</v>
      </c>
      <c r="J121" s="90" t="n">
        <v>0</v>
      </c>
      <c r="K121" s="91" t="s">
        <v>78</v>
      </c>
      <c r="L121" s="92" t="n">
        <v>0</v>
      </c>
      <c r="M121" s="93" t="n">
        <v>0</v>
      </c>
      <c r="N121" s="94" t="n">
        <v>4</v>
      </c>
      <c r="O121" s="95" t="n">
        <v>8</v>
      </c>
      <c r="P121" s="90" t="n">
        <v>-4</v>
      </c>
      <c r="Q121" s="91" t="n">
        <v>-0.5</v>
      </c>
      <c r="R121" s="92" t="n">
        <v>0.00017286084701815</v>
      </c>
      <c r="S121" s="93" t="n">
        <v>0.000393449072935622</v>
      </c>
      <c r="V121" s="51"/>
      <c r="W121" s="51"/>
    </row>
    <row r="122" customFormat="false" ht="12.95" hidden="false" customHeight="true" outlineLevel="0" collapsed="false">
      <c r="A122" s="136" t="s">
        <v>126</v>
      </c>
      <c r="B122" s="135" t="n">
        <v>248</v>
      </c>
      <c r="C122" s="58" t="n">
        <v>238</v>
      </c>
      <c r="D122" s="90" t="n">
        <v>10</v>
      </c>
      <c r="E122" s="91" t="n">
        <v>0.0420168067226891</v>
      </c>
      <c r="F122" s="137" t="n">
        <v>0.216972878390201</v>
      </c>
      <c r="G122" s="138" t="n">
        <v>0.17854463615904</v>
      </c>
      <c r="H122" s="94" t="n">
        <v>996</v>
      </c>
      <c r="I122" s="95" t="n">
        <v>881</v>
      </c>
      <c r="J122" s="90" t="n">
        <v>115</v>
      </c>
      <c r="K122" s="91" t="n">
        <v>0.130533484676504</v>
      </c>
      <c r="L122" s="137" t="n">
        <v>0.184205659330498</v>
      </c>
      <c r="M122" s="138" t="n">
        <v>0.153913347309574</v>
      </c>
      <c r="N122" s="94" t="n">
        <v>3881</v>
      </c>
      <c r="O122" s="95" t="n">
        <v>2914</v>
      </c>
      <c r="P122" s="90" t="n">
        <v>967</v>
      </c>
      <c r="Q122" s="91" t="n">
        <v>0.3318462594372</v>
      </c>
      <c r="R122" s="137" t="n">
        <v>0.16771823681936</v>
      </c>
      <c r="S122" s="138" t="n">
        <v>0.1433138248168</v>
      </c>
      <c r="U122" s="30"/>
      <c r="V122" s="98"/>
      <c r="W122" s="98"/>
    </row>
    <row r="123" customFormat="false" ht="12.95" hidden="false" customHeight="true" outlineLevel="0" collapsed="false">
      <c r="A123" s="52"/>
      <c r="B123" s="53"/>
      <c r="C123" s="58"/>
      <c r="D123" s="90"/>
      <c r="E123" s="91"/>
      <c r="F123" s="92"/>
      <c r="G123" s="93"/>
      <c r="H123" s="94"/>
      <c r="I123" s="95"/>
      <c r="J123" s="90"/>
      <c r="K123" s="91"/>
      <c r="L123" s="92"/>
      <c r="M123" s="93"/>
      <c r="N123" s="125"/>
      <c r="O123" s="95"/>
      <c r="P123" s="125"/>
      <c r="Q123" s="91"/>
      <c r="R123" s="92"/>
      <c r="S123" s="93"/>
      <c r="V123" s="51"/>
      <c r="W123" s="51"/>
    </row>
    <row r="124" s="30" customFormat="true" ht="12.75" hidden="false" customHeight="true" outlineLevel="0" collapsed="false">
      <c r="A124" s="126" t="s">
        <v>127</v>
      </c>
      <c r="B124" s="127" t="n">
        <v>1909</v>
      </c>
      <c r="C124" s="128" t="n">
        <v>2122</v>
      </c>
      <c r="D124" s="129" t="n">
        <v>-213</v>
      </c>
      <c r="E124" s="130" t="n">
        <v>-0.100377002827521</v>
      </c>
      <c r="F124" s="131" t="n">
        <v>0.330791890486917</v>
      </c>
      <c r="G124" s="132" t="n">
        <v>0.353372189841799</v>
      </c>
      <c r="H124" s="133" t="n">
        <v>6758</v>
      </c>
      <c r="I124" s="134" t="n">
        <v>7126</v>
      </c>
      <c r="J124" s="129" t="n">
        <v>-368</v>
      </c>
      <c r="K124" s="130" t="n">
        <v>-0.051641874824586</v>
      </c>
      <c r="L124" s="131" t="n">
        <v>0.273969270685531</v>
      </c>
      <c r="M124" s="132" t="n">
        <v>0.291273247496423</v>
      </c>
      <c r="N124" s="147" t="n">
        <v>20753</v>
      </c>
      <c r="O124" s="134" t="n">
        <v>19156</v>
      </c>
      <c r="P124" s="129" t="n">
        <v>1597</v>
      </c>
      <c r="Q124" s="130" t="n">
        <v>0.0833681353100856</v>
      </c>
      <c r="R124" s="131" t="n">
        <v>0.277335293331552</v>
      </c>
      <c r="S124" s="132" t="n">
        <v>0.281089964636312</v>
      </c>
      <c r="V124" s="98"/>
      <c r="W124" s="98"/>
    </row>
    <row r="125" customFormat="false" ht="12.75" hidden="false" customHeight="true" outlineLevel="0" collapsed="false">
      <c r="A125" s="52"/>
      <c r="B125" s="53"/>
      <c r="C125" s="58"/>
      <c r="D125" s="90"/>
      <c r="E125" s="91"/>
      <c r="F125" s="92"/>
      <c r="G125" s="93"/>
      <c r="H125" s="94"/>
      <c r="I125" s="95"/>
      <c r="J125" s="90"/>
      <c r="K125" s="91"/>
      <c r="L125" s="92"/>
      <c r="M125" s="93"/>
      <c r="N125" s="125"/>
      <c r="O125" s="95"/>
      <c r="P125" s="90"/>
      <c r="Q125" s="91"/>
      <c r="R125" s="92"/>
      <c r="S125" s="93"/>
      <c r="V125" s="51"/>
      <c r="W125" s="51"/>
    </row>
    <row r="126" s="30" customFormat="true" ht="12.75" hidden="false" customHeight="true" outlineLevel="0" collapsed="false">
      <c r="A126" s="148" t="s">
        <v>128</v>
      </c>
      <c r="B126" s="149" t="n">
        <v>500</v>
      </c>
      <c r="C126" s="150" t="n">
        <v>553</v>
      </c>
      <c r="D126" s="151" t="n">
        <v>-53</v>
      </c>
      <c r="E126" s="152" t="n">
        <v>-0.0958408679927667</v>
      </c>
      <c r="F126" s="153" t="n">
        <v>0.261917234154007</v>
      </c>
      <c r="G126" s="154" t="n">
        <v>0.260603204524034</v>
      </c>
      <c r="H126" s="155" t="n">
        <v>1815</v>
      </c>
      <c r="I126" s="156" t="n">
        <v>1999</v>
      </c>
      <c r="J126" s="151" t="n">
        <v>-184</v>
      </c>
      <c r="K126" s="152" t="n">
        <v>-0.0920460230115058</v>
      </c>
      <c r="L126" s="153" t="n">
        <v>0.268570583012726</v>
      </c>
      <c r="M126" s="154" t="n">
        <v>0.280522031995509</v>
      </c>
      <c r="N126" s="155" t="n">
        <v>6666</v>
      </c>
      <c r="O126" s="156" t="n">
        <v>6321</v>
      </c>
      <c r="P126" s="151" t="n">
        <v>345</v>
      </c>
      <c r="Q126" s="152" t="n">
        <v>0.0545799715234931</v>
      </c>
      <c r="R126" s="153" t="n">
        <v>0.321206572543729</v>
      </c>
      <c r="S126" s="154" t="n">
        <v>0.329974942576738</v>
      </c>
      <c r="U126" s="8"/>
      <c r="V126" s="51"/>
      <c r="W126" s="51"/>
    </row>
    <row r="127" customFormat="false" ht="12.95" hidden="false" customHeight="true" outlineLevel="0" collapsed="false">
      <c r="A127" s="104"/>
      <c r="B127" s="72"/>
      <c r="C127" s="73"/>
      <c r="D127" s="157"/>
      <c r="E127" s="158"/>
      <c r="F127" s="76"/>
      <c r="G127" s="77"/>
      <c r="H127" s="78"/>
      <c r="I127" s="79"/>
      <c r="J127" s="157"/>
      <c r="K127" s="158"/>
      <c r="L127" s="76"/>
      <c r="M127" s="77"/>
      <c r="N127" s="80"/>
      <c r="O127" s="79"/>
      <c r="P127" s="157"/>
      <c r="Q127" s="158"/>
      <c r="R127" s="76"/>
      <c r="S127" s="77"/>
      <c r="V127" s="51"/>
      <c r="W127" s="51"/>
    </row>
    <row r="128" s="30" customFormat="true" ht="12.75" hidden="false" customHeight="true" outlineLevel="0" collapsed="false">
      <c r="A128" s="148" t="s">
        <v>129</v>
      </c>
      <c r="B128" s="149" t="n">
        <v>334</v>
      </c>
      <c r="C128" s="150" t="n">
        <v>352</v>
      </c>
      <c r="D128" s="151" t="n">
        <v>-18</v>
      </c>
      <c r="E128" s="152" t="n">
        <v>-0.0511363636363636</v>
      </c>
      <c r="F128" s="153" t="n">
        <v>0.174960712414877</v>
      </c>
      <c r="G128" s="154" t="n">
        <v>0.165881244109331</v>
      </c>
      <c r="H128" s="155" t="n">
        <v>1248</v>
      </c>
      <c r="I128" s="156" t="n">
        <v>1136</v>
      </c>
      <c r="J128" s="151" t="n">
        <v>112</v>
      </c>
      <c r="K128" s="152" t="n">
        <v>0.0985915492957746</v>
      </c>
      <c r="L128" s="153" t="n">
        <v>0.184670020716188</v>
      </c>
      <c r="M128" s="154" t="n">
        <v>0.159416222284592</v>
      </c>
      <c r="N128" s="159" t="n">
        <v>3492</v>
      </c>
      <c r="O128" s="156" t="n">
        <v>3004</v>
      </c>
      <c r="P128" s="151" t="n">
        <v>488</v>
      </c>
      <c r="Q128" s="152" t="n">
        <v>0.162450066577896</v>
      </c>
      <c r="R128" s="153" t="n">
        <v>0.168264829181323</v>
      </c>
      <c r="S128" s="154" t="n">
        <v>0.156817707245772</v>
      </c>
      <c r="U128" s="8"/>
      <c r="V128" s="51"/>
      <c r="W128" s="51"/>
    </row>
    <row r="129" customFormat="false" ht="12.95" hidden="false" customHeight="true" outlineLevel="0" collapsed="false">
      <c r="A129" s="52" t="s">
        <v>130</v>
      </c>
      <c r="B129" s="53" t="n">
        <v>2</v>
      </c>
      <c r="C129" s="58" t="n">
        <v>3</v>
      </c>
      <c r="D129" s="90" t="n">
        <v>-1</v>
      </c>
      <c r="E129" s="91" t="n">
        <v>-0.333333333333333</v>
      </c>
      <c r="F129" s="92" t="n">
        <v>0.00598802395209581</v>
      </c>
      <c r="G129" s="93" t="n">
        <v>0.00852272727272727</v>
      </c>
      <c r="H129" s="94" t="n">
        <v>11</v>
      </c>
      <c r="I129" s="95" t="n">
        <v>12</v>
      </c>
      <c r="J129" s="90" t="n">
        <v>-1</v>
      </c>
      <c r="K129" s="91" t="n">
        <v>-0.0833333333333333</v>
      </c>
      <c r="L129" s="92" t="n">
        <v>0.00881410256410256</v>
      </c>
      <c r="M129" s="93" t="n">
        <v>0.0105633802816901</v>
      </c>
      <c r="N129" s="94" t="n">
        <v>32</v>
      </c>
      <c r="O129" s="95" t="n">
        <v>31</v>
      </c>
      <c r="P129" s="90" t="n">
        <v>1</v>
      </c>
      <c r="Q129" s="91" t="n">
        <v>0.032258064516129</v>
      </c>
      <c r="R129" s="92" t="n">
        <v>0.00916380297823597</v>
      </c>
      <c r="S129" s="93" t="n">
        <v>0.0103195739014647</v>
      </c>
      <c r="V129" s="51"/>
      <c r="W129" s="51"/>
    </row>
    <row r="130" customFormat="false" ht="12.95" hidden="false" customHeight="true" outlineLevel="0" collapsed="false">
      <c r="A130" s="52" t="s">
        <v>131</v>
      </c>
      <c r="B130" s="53" t="n">
        <v>56</v>
      </c>
      <c r="C130" s="58" t="n">
        <v>90</v>
      </c>
      <c r="D130" s="90" t="n">
        <v>-34</v>
      </c>
      <c r="E130" s="91" t="n">
        <v>-0.377777777777778</v>
      </c>
      <c r="F130" s="92" t="n">
        <v>0.167664670658683</v>
      </c>
      <c r="G130" s="93" t="n">
        <v>0.255681818181818</v>
      </c>
      <c r="H130" s="94" t="n">
        <v>245</v>
      </c>
      <c r="I130" s="95" t="n">
        <v>256</v>
      </c>
      <c r="J130" s="90" t="n">
        <v>-11</v>
      </c>
      <c r="K130" s="91" t="n">
        <v>-0.04296875</v>
      </c>
      <c r="L130" s="92" t="n">
        <v>0.196314102564103</v>
      </c>
      <c r="M130" s="93" t="n">
        <v>0.225352112676056</v>
      </c>
      <c r="N130" s="94" t="n">
        <v>1023</v>
      </c>
      <c r="O130" s="95" t="n">
        <v>702</v>
      </c>
      <c r="P130" s="90" t="n">
        <v>321</v>
      </c>
      <c r="Q130" s="91" t="n">
        <v>0.457264957264957</v>
      </c>
      <c r="R130" s="92" t="n">
        <v>0.292955326460481</v>
      </c>
      <c r="S130" s="93" t="n">
        <v>0.233688415446072</v>
      </c>
      <c r="V130" s="51"/>
      <c r="W130" s="51"/>
    </row>
    <row r="131" customFormat="false" ht="12.95" hidden="false" customHeight="true" outlineLevel="0" collapsed="false">
      <c r="A131" s="52" t="s">
        <v>132</v>
      </c>
      <c r="B131" s="53" t="n">
        <v>6</v>
      </c>
      <c r="C131" s="58" t="n">
        <v>5</v>
      </c>
      <c r="D131" s="90" t="n">
        <v>1</v>
      </c>
      <c r="E131" s="91" t="n">
        <v>0.2</v>
      </c>
      <c r="F131" s="92" t="n">
        <v>0.0179640718562874</v>
      </c>
      <c r="G131" s="93" t="n">
        <v>0.0142045454545455</v>
      </c>
      <c r="H131" s="94" t="n">
        <v>24</v>
      </c>
      <c r="I131" s="95" t="n">
        <v>29</v>
      </c>
      <c r="J131" s="90" t="n">
        <v>-5</v>
      </c>
      <c r="K131" s="91" t="n">
        <v>-0.172413793103448</v>
      </c>
      <c r="L131" s="92" t="n">
        <v>0.0192307692307692</v>
      </c>
      <c r="M131" s="93" t="n">
        <v>0.0255281690140845</v>
      </c>
      <c r="N131" s="94" t="n">
        <v>117</v>
      </c>
      <c r="O131" s="95" t="n">
        <v>116</v>
      </c>
      <c r="P131" s="90" t="n">
        <v>1</v>
      </c>
      <c r="Q131" s="91" t="n">
        <v>0.00862068965517241</v>
      </c>
      <c r="R131" s="92" t="n">
        <v>0.0335051546391753</v>
      </c>
      <c r="S131" s="93" t="n">
        <v>0.0386151797603196</v>
      </c>
      <c r="V131" s="51"/>
      <c r="W131" s="51"/>
    </row>
    <row r="132" customFormat="false" ht="12.95" hidden="false" customHeight="true" outlineLevel="0" collapsed="false">
      <c r="A132" s="160" t="s">
        <v>133</v>
      </c>
      <c r="B132" s="53" t="n">
        <v>63</v>
      </c>
      <c r="C132" s="58" t="n">
        <v>41</v>
      </c>
      <c r="D132" s="90" t="n">
        <v>22</v>
      </c>
      <c r="E132" s="91" t="n">
        <v>0.536585365853659</v>
      </c>
      <c r="F132" s="92" t="n">
        <v>0.188622754491018</v>
      </c>
      <c r="G132" s="93" t="n">
        <v>0.116477272727273</v>
      </c>
      <c r="H132" s="94" t="n">
        <v>132</v>
      </c>
      <c r="I132" s="95" t="n">
        <v>102</v>
      </c>
      <c r="J132" s="90" t="n">
        <v>30</v>
      </c>
      <c r="K132" s="91" t="n">
        <v>0.294117647058824</v>
      </c>
      <c r="L132" s="92" t="n">
        <v>0.105769230769231</v>
      </c>
      <c r="M132" s="93" t="n">
        <v>0.0897887323943662</v>
      </c>
      <c r="N132" s="94" t="n">
        <v>433</v>
      </c>
      <c r="O132" s="95" t="n">
        <v>413</v>
      </c>
      <c r="P132" s="90" t="n">
        <v>20</v>
      </c>
      <c r="Q132" s="91" t="n">
        <v>0.0484261501210654</v>
      </c>
      <c r="R132" s="92" t="n">
        <v>0.123997709049255</v>
      </c>
      <c r="S132" s="93" t="n">
        <v>0.137483355525965</v>
      </c>
      <c r="V132" s="51"/>
      <c r="W132" s="51"/>
    </row>
    <row r="133" customFormat="false" ht="12.95" hidden="false" customHeight="true" outlineLevel="0" collapsed="false">
      <c r="A133" s="52" t="s">
        <v>134</v>
      </c>
      <c r="B133" s="53" t="n">
        <v>7</v>
      </c>
      <c r="C133" s="58" t="n">
        <v>25</v>
      </c>
      <c r="D133" s="90" t="n">
        <v>-18</v>
      </c>
      <c r="E133" s="91" t="n">
        <v>-0.72</v>
      </c>
      <c r="F133" s="92" t="n">
        <v>0.0209580838323353</v>
      </c>
      <c r="G133" s="93" t="n">
        <v>0.0710227272727273</v>
      </c>
      <c r="H133" s="94" t="n">
        <v>114</v>
      </c>
      <c r="I133" s="95" t="n">
        <v>93</v>
      </c>
      <c r="J133" s="90" t="n">
        <v>21</v>
      </c>
      <c r="K133" s="91" t="n">
        <v>0.225806451612903</v>
      </c>
      <c r="L133" s="92" t="n">
        <v>0.0913461538461538</v>
      </c>
      <c r="M133" s="93" t="n">
        <v>0.0818661971830986</v>
      </c>
      <c r="N133" s="94" t="n">
        <v>160</v>
      </c>
      <c r="O133" s="95" t="n">
        <v>214</v>
      </c>
      <c r="P133" s="90" t="n">
        <v>-54</v>
      </c>
      <c r="Q133" s="91" t="n">
        <v>-0.252336448598131</v>
      </c>
      <c r="R133" s="92" t="n">
        <v>0.0458190148911798</v>
      </c>
      <c r="S133" s="93" t="n">
        <v>0.0712383488681758</v>
      </c>
      <c r="V133" s="51"/>
      <c r="W133" s="51"/>
    </row>
    <row r="134" customFormat="false" ht="12.95" hidden="false" customHeight="true" outlineLevel="0" collapsed="false">
      <c r="A134" s="52" t="s">
        <v>135</v>
      </c>
      <c r="B134" s="53" t="n">
        <v>7</v>
      </c>
      <c r="C134" s="58" t="n">
        <v>3</v>
      </c>
      <c r="D134" s="90" t="n">
        <v>4</v>
      </c>
      <c r="E134" s="91" t="n">
        <v>1.33333333333333</v>
      </c>
      <c r="F134" s="92" t="n">
        <v>0.0209580838323353</v>
      </c>
      <c r="G134" s="93" t="n">
        <v>0.00852272727272727</v>
      </c>
      <c r="H134" s="94" t="n">
        <v>14</v>
      </c>
      <c r="I134" s="95" t="n">
        <v>14</v>
      </c>
      <c r="J134" s="90" t="n">
        <v>0</v>
      </c>
      <c r="K134" s="91" t="n">
        <v>0</v>
      </c>
      <c r="L134" s="92" t="n">
        <v>0.0112179487179487</v>
      </c>
      <c r="M134" s="93" t="n">
        <v>0.0123239436619718</v>
      </c>
      <c r="N134" s="94" t="n">
        <v>60</v>
      </c>
      <c r="O134" s="95" t="n">
        <v>44</v>
      </c>
      <c r="P134" s="90" t="n">
        <v>16</v>
      </c>
      <c r="Q134" s="91" t="n">
        <v>0.363636363636364</v>
      </c>
      <c r="R134" s="92" t="n">
        <v>0.0171821305841924</v>
      </c>
      <c r="S134" s="93" t="n">
        <v>0.014647137150466</v>
      </c>
      <c r="U134" s="30"/>
      <c r="V134" s="98"/>
      <c r="W134" s="98"/>
    </row>
    <row r="135" customFormat="false" ht="12.95" hidden="false" customHeight="true" outlineLevel="0" collapsed="false">
      <c r="A135" s="52" t="s">
        <v>136</v>
      </c>
      <c r="B135" s="53" t="n">
        <v>77</v>
      </c>
      <c r="C135" s="58" t="n">
        <v>89</v>
      </c>
      <c r="D135" s="90" t="n">
        <v>-12</v>
      </c>
      <c r="E135" s="91" t="n">
        <v>-0.134831460674157</v>
      </c>
      <c r="F135" s="92" t="n">
        <v>0.230538922155689</v>
      </c>
      <c r="G135" s="93" t="n">
        <v>0.252840909090909</v>
      </c>
      <c r="H135" s="94" t="n">
        <v>254</v>
      </c>
      <c r="I135" s="95" t="n">
        <v>237</v>
      </c>
      <c r="J135" s="90" t="n">
        <v>17</v>
      </c>
      <c r="K135" s="91" t="n">
        <v>0.0717299578059072</v>
      </c>
      <c r="L135" s="92" t="n">
        <v>0.203525641025641</v>
      </c>
      <c r="M135" s="93" t="n">
        <v>0.20862676056338</v>
      </c>
      <c r="N135" s="94" t="n">
        <v>767</v>
      </c>
      <c r="O135" s="95" t="n">
        <v>669</v>
      </c>
      <c r="P135" s="90" t="n">
        <v>98</v>
      </c>
      <c r="Q135" s="91" t="n">
        <v>0.146487294469357</v>
      </c>
      <c r="R135" s="92" t="n">
        <v>0.219644902634593</v>
      </c>
      <c r="S135" s="93" t="n">
        <v>0.222703062583222</v>
      </c>
      <c r="V135" s="51"/>
      <c r="W135" s="51"/>
    </row>
    <row r="136" customFormat="false" ht="12.95" hidden="false" customHeight="true" outlineLevel="0" collapsed="false">
      <c r="A136" s="52" t="s">
        <v>137</v>
      </c>
      <c r="B136" s="53" t="n">
        <v>116</v>
      </c>
      <c r="C136" s="58" t="n">
        <v>96</v>
      </c>
      <c r="D136" s="90" t="n">
        <v>20</v>
      </c>
      <c r="E136" s="91" t="n">
        <v>0.208333333333333</v>
      </c>
      <c r="F136" s="92" t="n">
        <v>0.347305389221557</v>
      </c>
      <c r="G136" s="93" t="n">
        <v>0.272727272727273</v>
      </c>
      <c r="H136" s="94" t="n">
        <v>454</v>
      </c>
      <c r="I136" s="95" t="n">
        <v>393</v>
      </c>
      <c r="J136" s="90" t="n">
        <v>61</v>
      </c>
      <c r="K136" s="91" t="n">
        <v>0.155216284987277</v>
      </c>
      <c r="L136" s="92" t="n">
        <v>0.363782051282051</v>
      </c>
      <c r="M136" s="93" t="n">
        <v>0.345950704225352</v>
      </c>
      <c r="N136" s="94" t="n">
        <v>900</v>
      </c>
      <c r="O136" s="95" t="n">
        <v>815</v>
      </c>
      <c r="P136" s="90" t="n">
        <v>85</v>
      </c>
      <c r="Q136" s="91" t="n">
        <v>0.104294478527607</v>
      </c>
      <c r="R136" s="92" t="n">
        <v>0.257731958762887</v>
      </c>
      <c r="S136" s="93" t="n">
        <v>0.271304926764314</v>
      </c>
      <c r="V136" s="51"/>
      <c r="W136" s="51"/>
    </row>
    <row r="137" customFormat="false" ht="12.95" hidden="false" customHeight="true" outlineLevel="0" collapsed="false">
      <c r="A137" s="52"/>
      <c r="B137" s="53"/>
      <c r="C137" s="58"/>
      <c r="D137" s="90"/>
      <c r="E137" s="91"/>
      <c r="F137" s="92"/>
      <c r="G137" s="93"/>
      <c r="H137" s="94"/>
      <c r="I137" s="95"/>
      <c r="J137" s="90"/>
      <c r="K137" s="91"/>
      <c r="L137" s="92"/>
      <c r="M137" s="93"/>
      <c r="N137" s="94"/>
      <c r="O137" s="95"/>
      <c r="P137" s="90"/>
      <c r="Q137" s="91"/>
      <c r="R137" s="92"/>
      <c r="S137" s="93"/>
      <c r="V137" s="51"/>
      <c r="W137" s="51"/>
    </row>
    <row r="138" s="30" customFormat="true" ht="12.75" hidden="false" customHeight="true" outlineLevel="0" collapsed="false">
      <c r="A138" s="148" t="s">
        <v>138</v>
      </c>
      <c r="B138" s="149" t="n">
        <v>1075</v>
      </c>
      <c r="C138" s="150" t="n">
        <v>1217</v>
      </c>
      <c r="D138" s="151" t="n">
        <v>-142</v>
      </c>
      <c r="E138" s="152" t="n">
        <v>-0.116680361544782</v>
      </c>
      <c r="F138" s="153" t="n">
        <v>0.563122053431116</v>
      </c>
      <c r="G138" s="154" t="n">
        <v>0.573515551366635</v>
      </c>
      <c r="H138" s="155" t="n">
        <v>3695</v>
      </c>
      <c r="I138" s="156" t="n">
        <v>3991</v>
      </c>
      <c r="J138" s="151" t="n">
        <v>-296</v>
      </c>
      <c r="K138" s="152" t="n">
        <v>-0.0741668754698071</v>
      </c>
      <c r="L138" s="153" t="n">
        <v>0.546759396271086</v>
      </c>
      <c r="M138" s="154" t="n">
        <v>0.560061745719899</v>
      </c>
      <c r="N138" s="155" t="n">
        <v>10595</v>
      </c>
      <c r="O138" s="156" t="n">
        <v>9831</v>
      </c>
      <c r="P138" s="151" t="n">
        <v>764</v>
      </c>
      <c r="Q138" s="152" t="n">
        <v>0.0777133557115248</v>
      </c>
      <c r="R138" s="153" t="n">
        <v>0.510528598274948</v>
      </c>
      <c r="S138" s="154" t="n">
        <v>0.51320735017749</v>
      </c>
      <c r="U138" s="8"/>
      <c r="V138" s="51"/>
      <c r="W138" s="51"/>
    </row>
    <row r="139" customFormat="false" ht="12.95" hidden="false" customHeight="true" outlineLevel="0" collapsed="false">
      <c r="A139" s="136" t="s">
        <v>139</v>
      </c>
      <c r="B139" s="135" t="n">
        <v>220</v>
      </c>
      <c r="C139" s="58" t="n">
        <v>177</v>
      </c>
      <c r="D139" s="90" t="n">
        <v>43</v>
      </c>
      <c r="E139" s="91" t="n">
        <v>0.242937853107345</v>
      </c>
      <c r="F139" s="137" t="n">
        <v>0.204651162790698</v>
      </c>
      <c r="G139" s="138" t="n">
        <v>0.14543960558751</v>
      </c>
      <c r="H139" s="94" t="n">
        <v>891</v>
      </c>
      <c r="I139" s="95" t="n">
        <v>833</v>
      </c>
      <c r="J139" s="90" t="n">
        <v>58</v>
      </c>
      <c r="K139" s="91" t="n">
        <v>0.0696278511404562</v>
      </c>
      <c r="L139" s="137" t="n">
        <v>0.241136671177267</v>
      </c>
      <c r="M139" s="138" t="n">
        <v>0.208719619143072</v>
      </c>
      <c r="N139" s="94" t="n">
        <v>2158</v>
      </c>
      <c r="O139" s="95" t="n">
        <v>1730</v>
      </c>
      <c r="P139" s="90" t="n">
        <v>428</v>
      </c>
      <c r="Q139" s="91" t="n">
        <v>0.247398843930636</v>
      </c>
      <c r="R139" s="137" t="n">
        <v>0.203680981595092</v>
      </c>
      <c r="S139" s="138" t="n">
        <v>0.175973959922694</v>
      </c>
      <c r="V139" s="51"/>
      <c r="W139" s="51"/>
    </row>
    <row r="140" customFormat="false" ht="12.95" hidden="false" customHeight="true" outlineLevel="0" collapsed="false">
      <c r="A140" s="136" t="s">
        <v>140</v>
      </c>
      <c r="B140" s="135" t="n">
        <v>68</v>
      </c>
      <c r="C140" s="58" t="n">
        <v>59</v>
      </c>
      <c r="D140" s="90" t="n">
        <v>9</v>
      </c>
      <c r="E140" s="91" t="n">
        <v>0.152542372881356</v>
      </c>
      <c r="F140" s="137" t="n">
        <v>0.0632558139534884</v>
      </c>
      <c r="G140" s="138" t="n">
        <v>0.0484798685291701</v>
      </c>
      <c r="H140" s="94" t="n">
        <v>164</v>
      </c>
      <c r="I140" s="95" t="n">
        <v>156</v>
      </c>
      <c r="J140" s="90" t="n">
        <v>8</v>
      </c>
      <c r="K140" s="91" t="n">
        <v>0.0512820512820513</v>
      </c>
      <c r="L140" s="137" t="n">
        <v>0.0443843031123139</v>
      </c>
      <c r="M140" s="138" t="n">
        <v>0.0390879478827362</v>
      </c>
      <c r="N140" s="94" t="n">
        <v>415</v>
      </c>
      <c r="O140" s="95" t="n">
        <v>405</v>
      </c>
      <c r="P140" s="90" t="n">
        <v>10</v>
      </c>
      <c r="Q140" s="91" t="n">
        <v>0.0246913580246914</v>
      </c>
      <c r="R140" s="137" t="n">
        <v>0.0391694195375177</v>
      </c>
      <c r="S140" s="138" t="n">
        <v>0.0411962160512664</v>
      </c>
      <c r="V140" s="51"/>
      <c r="W140" s="51"/>
    </row>
    <row r="141" customFormat="false" ht="12.95" hidden="false" customHeight="true" outlineLevel="0" collapsed="false">
      <c r="A141" s="136" t="s">
        <v>141</v>
      </c>
      <c r="B141" s="135" t="n">
        <v>174</v>
      </c>
      <c r="C141" s="58" t="n">
        <v>170</v>
      </c>
      <c r="D141" s="90" t="n">
        <v>4</v>
      </c>
      <c r="E141" s="91" t="n">
        <v>0.0235294117647059</v>
      </c>
      <c r="F141" s="137" t="n">
        <v>0.161860465116279</v>
      </c>
      <c r="G141" s="138" t="n">
        <v>0.139687756778965</v>
      </c>
      <c r="H141" s="94" t="n">
        <v>395</v>
      </c>
      <c r="I141" s="95" t="n">
        <v>551</v>
      </c>
      <c r="J141" s="90" t="n">
        <v>-156</v>
      </c>
      <c r="K141" s="91" t="n">
        <v>-0.283121597096189</v>
      </c>
      <c r="L141" s="137" t="n">
        <v>0.106901217861976</v>
      </c>
      <c r="M141" s="138" t="n">
        <v>0.138060636431972</v>
      </c>
      <c r="N141" s="94" t="n">
        <v>1726</v>
      </c>
      <c r="O141" s="95" t="n">
        <v>1755</v>
      </c>
      <c r="P141" s="90" t="n">
        <v>-29</v>
      </c>
      <c r="Q141" s="91" t="n">
        <v>-0.0165242165242165</v>
      </c>
      <c r="R141" s="137" t="n">
        <v>0.162907031618688</v>
      </c>
      <c r="S141" s="138" t="n">
        <v>0.178516936222154</v>
      </c>
      <c r="V141" s="51"/>
      <c r="W141" s="51"/>
    </row>
    <row r="142" customFormat="false" ht="12.95" hidden="false" customHeight="true" outlineLevel="0" collapsed="false">
      <c r="A142" s="136" t="s">
        <v>142</v>
      </c>
      <c r="B142" s="135" t="n">
        <v>41</v>
      </c>
      <c r="C142" s="58" t="n">
        <v>83</v>
      </c>
      <c r="D142" s="90" t="n">
        <v>-42</v>
      </c>
      <c r="E142" s="91" t="n">
        <v>-0.506024096385542</v>
      </c>
      <c r="F142" s="137" t="n">
        <v>0.0381395348837209</v>
      </c>
      <c r="G142" s="138" t="n">
        <v>0.0682004930156122</v>
      </c>
      <c r="H142" s="94" t="n">
        <v>129</v>
      </c>
      <c r="I142" s="95" t="n">
        <v>200</v>
      </c>
      <c r="J142" s="90" t="n">
        <v>-71</v>
      </c>
      <c r="K142" s="91" t="n">
        <v>-0.355</v>
      </c>
      <c r="L142" s="137" t="n">
        <v>0.0349120433017591</v>
      </c>
      <c r="M142" s="138" t="n">
        <v>0.0501127536958156</v>
      </c>
      <c r="N142" s="94" t="n">
        <v>502</v>
      </c>
      <c r="O142" s="95" t="n">
        <v>580</v>
      </c>
      <c r="P142" s="90" t="n">
        <v>-78</v>
      </c>
      <c r="Q142" s="91" t="n">
        <v>-0.13448275862069</v>
      </c>
      <c r="R142" s="137" t="n">
        <v>0.0473808400188768</v>
      </c>
      <c r="S142" s="138" t="n">
        <v>0.0589970501474926</v>
      </c>
      <c r="V142" s="51"/>
      <c r="W142" s="51"/>
    </row>
    <row r="143" customFormat="false" ht="12.95" hidden="false" customHeight="true" outlineLevel="0" collapsed="false">
      <c r="A143" s="136" t="s">
        <v>143</v>
      </c>
      <c r="B143" s="135" t="n">
        <v>215</v>
      </c>
      <c r="C143" s="58" t="n">
        <v>227</v>
      </c>
      <c r="D143" s="90" t="n">
        <v>-12</v>
      </c>
      <c r="E143" s="91" t="n">
        <v>-0.052863436123348</v>
      </c>
      <c r="F143" s="137" t="n">
        <v>0.2</v>
      </c>
      <c r="G143" s="138" t="n">
        <v>0.186524239934265</v>
      </c>
      <c r="H143" s="94" t="n">
        <v>771</v>
      </c>
      <c r="I143" s="95" t="n">
        <v>771</v>
      </c>
      <c r="J143" s="90" t="n">
        <v>0</v>
      </c>
      <c r="K143" s="91" t="n">
        <v>0</v>
      </c>
      <c r="L143" s="137" t="n">
        <v>0.208660351826793</v>
      </c>
      <c r="M143" s="138" t="n">
        <v>0.193184665497369</v>
      </c>
      <c r="N143" s="94" t="n">
        <v>2057</v>
      </c>
      <c r="O143" s="95" t="n">
        <v>1892</v>
      </c>
      <c r="P143" s="90" t="n">
        <v>165</v>
      </c>
      <c r="Q143" s="91" t="n">
        <v>0.0872093023255814</v>
      </c>
      <c r="R143" s="137" t="n">
        <v>0.194148183105238</v>
      </c>
      <c r="S143" s="138" t="n">
        <v>0.1924524463432</v>
      </c>
      <c r="V143" s="51"/>
      <c r="W143" s="51"/>
    </row>
    <row r="144" customFormat="false" ht="12.95" hidden="false" customHeight="true" outlineLevel="0" collapsed="false">
      <c r="A144" s="136" t="s">
        <v>144</v>
      </c>
      <c r="B144" s="135" t="n">
        <v>20</v>
      </c>
      <c r="C144" s="58" t="n">
        <v>28</v>
      </c>
      <c r="D144" s="90" t="n">
        <v>-8</v>
      </c>
      <c r="E144" s="91" t="n">
        <v>-0.285714285714286</v>
      </c>
      <c r="F144" s="137" t="n">
        <v>0.0186046511627907</v>
      </c>
      <c r="G144" s="138" t="n">
        <v>0.0230073952341824</v>
      </c>
      <c r="H144" s="94" t="n">
        <v>82</v>
      </c>
      <c r="I144" s="95" t="n">
        <v>90</v>
      </c>
      <c r="J144" s="90" t="n">
        <v>-8</v>
      </c>
      <c r="K144" s="91" t="n">
        <v>-0.0888888888888889</v>
      </c>
      <c r="L144" s="137" t="n">
        <v>0.022192151556157</v>
      </c>
      <c r="M144" s="138" t="n">
        <v>0.022550739163117</v>
      </c>
      <c r="N144" s="94" t="n">
        <v>194</v>
      </c>
      <c r="O144" s="95" t="n">
        <v>185</v>
      </c>
      <c r="P144" s="90" t="n">
        <v>9</v>
      </c>
      <c r="Q144" s="91" t="n">
        <v>0.0486486486486487</v>
      </c>
      <c r="R144" s="137" t="n">
        <v>0.0183105238319962</v>
      </c>
      <c r="S144" s="138" t="n">
        <v>0.0188180246160106</v>
      </c>
      <c r="V144" s="51"/>
      <c r="W144" s="51"/>
    </row>
    <row r="145" customFormat="false" ht="12.95" hidden="false" customHeight="true" outlineLevel="0" collapsed="false">
      <c r="A145" s="136" t="s">
        <v>145</v>
      </c>
      <c r="B145" s="135" t="n">
        <v>0</v>
      </c>
      <c r="C145" s="58" t="n">
        <v>0</v>
      </c>
      <c r="D145" s="90" t="n">
        <v>0</v>
      </c>
      <c r="E145" s="91" t="s">
        <v>78</v>
      </c>
      <c r="F145" s="137" t="n">
        <v>0</v>
      </c>
      <c r="G145" s="138" t="n">
        <v>0</v>
      </c>
      <c r="H145" s="94" t="n">
        <v>11</v>
      </c>
      <c r="I145" s="95" t="n">
        <v>7</v>
      </c>
      <c r="J145" s="90" t="n">
        <v>4</v>
      </c>
      <c r="K145" s="91" t="n">
        <v>0.571428571428571</v>
      </c>
      <c r="L145" s="137" t="n">
        <v>0.00297699594046008</v>
      </c>
      <c r="M145" s="138" t="n">
        <v>0.00175394637935355</v>
      </c>
      <c r="N145" s="94" t="n">
        <v>11</v>
      </c>
      <c r="O145" s="95" t="n">
        <v>15</v>
      </c>
      <c r="P145" s="90" t="n">
        <v>-4</v>
      </c>
      <c r="Q145" s="91" t="n">
        <v>-0.266666666666667</v>
      </c>
      <c r="R145" s="137" t="n">
        <v>0.00103822557810288</v>
      </c>
      <c r="S145" s="138" t="n">
        <v>0.00152578577967653</v>
      </c>
      <c r="V145" s="51"/>
      <c r="W145" s="51"/>
    </row>
    <row r="146" customFormat="false" ht="12.95" hidden="false" customHeight="true" outlineLevel="0" collapsed="false">
      <c r="A146" s="136" t="s">
        <v>146</v>
      </c>
      <c r="B146" s="135" t="n">
        <v>4</v>
      </c>
      <c r="C146" s="58" t="n">
        <v>4</v>
      </c>
      <c r="D146" s="90" t="n">
        <v>0</v>
      </c>
      <c r="E146" s="91" t="n">
        <v>0</v>
      </c>
      <c r="F146" s="137" t="n">
        <v>0.00372093023255814</v>
      </c>
      <c r="G146" s="138" t="n">
        <v>0.00328677074774035</v>
      </c>
      <c r="H146" s="94" t="n">
        <v>4</v>
      </c>
      <c r="I146" s="95" t="n">
        <v>4</v>
      </c>
      <c r="J146" s="90" t="n">
        <v>0</v>
      </c>
      <c r="K146" s="91" t="n">
        <v>0</v>
      </c>
      <c r="L146" s="137" t="n">
        <v>0.00108254397834912</v>
      </c>
      <c r="M146" s="138" t="n">
        <v>0.00100225507391631</v>
      </c>
      <c r="N146" s="94" t="n">
        <v>15</v>
      </c>
      <c r="O146" s="95" t="n">
        <v>15</v>
      </c>
      <c r="P146" s="90" t="n">
        <v>0</v>
      </c>
      <c r="Q146" s="91" t="n">
        <v>0</v>
      </c>
      <c r="R146" s="137" t="n">
        <v>0.00141576215195847</v>
      </c>
      <c r="S146" s="138" t="n">
        <v>0.00152578577967653</v>
      </c>
      <c r="V146" s="51"/>
      <c r="W146" s="51"/>
    </row>
    <row r="147" customFormat="false" ht="12.95" hidden="false" customHeight="true" outlineLevel="0" collapsed="false">
      <c r="A147" s="136" t="s">
        <v>147</v>
      </c>
      <c r="B147" s="135" t="n">
        <v>3</v>
      </c>
      <c r="C147" s="58" t="n">
        <v>5</v>
      </c>
      <c r="D147" s="90" t="n">
        <v>-2</v>
      </c>
      <c r="E147" s="91" t="n">
        <v>-0.4</v>
      </c>
      <c r="F147" s="137" t="n">
        <v>0.0027906976744186</v>
      </c>
      <c r="G147" s="138" t="n">
        <v>0.00410846343467543</v>
      </c>
      <c r="H147" s="94" t="n">
        <v>9</v>
      </c>
      <c r="I147" s="95" t="n">
        <v>17</v>
      </c>
      <c r="J147" s="90" t="n">
        <v>-8</v>
      </c>
      <c r="K147" s="91" t="n">
        <v>-0.470588235294118</v>
      </c>
      <c r="L147" s="137" t="n">
        <v>0.00243572395128552</v>
      </c>
      <c r="M147" s="138" t="n">
        <v>0.00425958406414433</v>
      </c>
      <c r="N147" s="94" t="n">
        <v>63</v>
      </c>
      <c r="O147" s="95" t="n">
        <v>38</v>
      </c>
      <c r="P147" s="90" t="n">
        <v>25</v>
      </c>
      <c r="Q147" s="91" t="n">
        <v>0.657894736842105</v>
      </c>
      <c r="R147" s="137" t="n">
        <v>0.00594620103822558</v>
      </c>
      <c r="S147" s="138" t="n">
        <v>0.00386532397518055</v>
      </c>
      <c r="V147" s="51"/>
      <c r="W147" s="51"/>
    </row>
    <row r="148" customFormat="false" ht="12.95" hidden="false" customHeight="true" outlineLevel="0" collapsed="false">
      <c r="A148" s="136" t="s">
        <v>148</v>
      </c>
      <c r="B148" s="135" t="n">
        <v>51</v>
      </c>
      <c r="C148" s="58" t="n">
        <v>29</v>
      </c>
      <c r="D148" s="90" t="n">
        <v>22</v>
      </c>
      <c r="E148" s="91" t="n">
        <v>0.758620689655172</v>
      </c>
      <c r="F148" s="137" t="n">
        <v>0.0474418604651163</v>
      </c>
      <c r="G148" s="138" t="n">
        <v>0.0238290879211175</v>
      </c>
      <c r="H148" s="94" t="n">
        <v>137</v>
      </c>
      <c r="I148" s="95" t="n">
        <v>171</v>
      </c>
      <c r="J148" s="90" t="n">
        <v>-34</v>
      </c>
      <c r="K148" s="91" t="n">
        <v>-0.198830409356725</v>
      </c>
      <c r="L148" s="137" t="n">
        <v>0.0370771312584574</v>
      </c>
      <c r="M148" s="138" t="n">
        <v>0.0428464044099223</v>
      </c>
      <c r="N148" s="94" t="n">
        <v>377</v>
      </c>
      <c r="O148" s="95" t="n">
        <v>412</v>
      </c>
      <c r="P148" s="90" t="n">
        <v>-35</v>
      </c>
      <c r="Q148" s="91" t="n">
        <v>-0.0849514563106796</v>
      </c>
      <c r="R148" s="137" t="n">
        <v>0.0355828220858896</v>
      </c>
      <c r="S148" s="138" t="n">
        <v>0.0419082494151155</v>
      </c>
      <c r="V148" s="51"/>
      <c r="W148" s="51"/>
    </row>
    <row r="149" customFormat="false" ht="12.95" hidden="false" customHeight="true" outlineLevel="0" collapsed="false">
      <c r="A149" s="136" t="s">
        <v>149</v>
      </c>
      <c r="B149" s="135" t="n">
        <v>8</v>
      </c>
      <c r="C149" s="58" t="n">
        <v>10</v>
      </c>
      <c r="D149" s="90" t="n">
        <v>-2</v>
      </c>
      <c r="E149" s="91" t="n">
        <v>-0.2</v>
      </c>
      <c r="F149" s="137" t="n">
        <v>0.00744186046511628</v>
      </c>
      <c r="G149" s="138" t="n">
        <v>0.00821692686935086</v>
      </c>
      <c r="H149" s="94" t="n">
        <v>14</v>
      </c>
      <c r="I149" s="95" t="n">
        <v>16</v>
      </c>
      <c r="J149" s="90" t="n">
        <v>-2</v>
      </c>
      <c r="K149" s="91" t="n">
        <v>-0.125</v>
      </c>
      <c r="L149" s="137" t="n">
        <v>0.00378890392422192</v>
      </c>
      <c r="M149" s="161" t="n">
        <v>0.00400902029566525</v>
      </c>
      <c r="N149" s="94" t="n">
        <v>37</v>
      </c>
      <c r="O149" s="95" t="n">
        <v>20</v>
      </c>
      <c r="P149" s="90" t="n">
        <v>17</v>
      </c>
      <c r="Q149" s="91" t="n">
        <v>0.85</v>
      </c>
      <c r="R149" s="137" t="n">
        <v>0.00349221330816423</v>
      </c>
      <c r="S149" s="138" t="n">
        <v>0.00203438103956871</v>
      </c>
      <c r="V149" s="51"/>
      <c r="W149" s="51"/>
    </row>
    <row r="150" customFormat="false" ht="12.95" hidden="false" customHeight="true" outlineLevel="0" collapsed="false">
      <c r="A150" s="136" t="s">
        <v>150</v>
      </c>
      <c r="B150" s="135" t="n">
        <v>3</v>
      </c>
      <c r="C150" s="58" t="n">
        <v>23</v>
      </c>
      <c r="D150" s="90" t="n">
        <v>-20</v>
      </c>
      <c r="E150" s="91" t="n">
        <v>-0.869565217391304</v>
      </c>
      <c r="F150" s="137" t="n">
        <v>0.0027906976744186</v>
      </c>
      <c r="G150" s="161" t="n">
        <v>0.018898931799507</v>
      </c>
      <c r="H150" s="94" t="n">
        <v>58</v>
      </c>
      <c r="I150" s="95" t="n">
        <v>97</v>
      </c>
      <c r="J150" s="90" t="n">
        <v>-39</v>
      </c>
      <c r="K150" s="91" t="n">
        <v>-0.402061855670103</v>
      </c>
      <c r="L150" s="137" t="n">
        <v>0.0156968876860622</v>
      </c>
      <c r="M150" s="161" t="n">
        <v>0.0243046855424706</v>
      </c>
      <c r="N150" s="94" t="n">
        <v>303</v>
      </c>
      <c r="O150" s="95" t="n">
        <v>178</v>
      </c>
      <c r="P150" s="90" t="n">
        <v>125</v>
      </c>
      <c r="Q150" s="91" t="n">
        <v>0.702247191011236</v>
      </c>
      <c r="R150" s="137" t="n">
        <v>0.0285983954695611</v>
      </c>
      <c r="S150" s="138" t="n">
        <v>0.0181059912521615</v>
      </c>
      <c r="U150" s="30"/>
      <c r="V150" s="98"/>
      <c r="W150" s="98"/>
    </row>
    <row r="151" customFormat="false" ht="12.95" hidden="false" customHeight="true" outlineLevel="0" collapsed="false">
      <c r="A151" s="136" t="s">
        <v>151</v>
      </c>
      <c r="B151" s="135" t="n">
        <v>249</v>
      </c>
      <c r="C151" s="58" t="n">
        <v>385</v>
      </c>
      <c r="D151" s="90" t="n">
        <v>-136</v>
      </c>
      <c r="E151" s="91" t="n">
        <v>-0.353246753246753</v>
      </c>
      <c r="F151" s="137" t="n">
        <v>0.231627906976744</v>
      </c>
      <c r="G151" s="161" t="n">
        <v>0.316351684470008</v>
      </c>
      <c r="H151" s="94" t="n">
        <v>944</v>
      </c>
      <c r="I151" s="95" t="n">
        <v>997</v>
      </c>
      <c r="J151" s="90" t="n">
        <v>-53</v>
      </c>
      <c r="K151" s="91" t="n">
        <v>-0.0531594784353059</v>
      </c>
      <c r="L151" s="137" t="n">
        <v>0.255480378890392</v>
      </c>
      <c r="M151" s="161" t="n">
        <v>0.249812077173641</v>
      </c>
      <c r="N151" s="94" t="n">
        <v>2365</v>
      </c>
      <c r="O151" s="95" t="n">
        <v>2234</v>
      </c>
      <c r="P151" s="90" t="n">
        <v>131</v>
      </c>
      <c r="Q151" s="91" t="n">
        <v>0.05863921217547</v>
      </c>
      <c r="R151" s="137" t="n">
        <v>0.223218499292119</v>
      </c>
      <c r="S151" s="138" t="n">
        <v>0.227240362119825</v>
      </c>
      <c r="U151" s="162"/>
      <c r="V151" s="51"/>
      <c r="W151" s="51"/>
    </row>
    <row r="152" customFormat="false" ht="16.5" hidden="false" customHeight="true" outlineLevel="0" collapsed="false">
      <c r="A152" s="163" t="s">
        <v>137</v>
      </c>
      <c r="B152" s="164" t="n">
        <v>19</v>
      </c>
      <c r="C152" s="165" t="n">
        <v>17</v>
      </c>
      <c r="D152" s="166" t="n">
        <v>2</v>
      </c>
      <c r="E152" s="167" t="n">
        <v>0.117647058823529</v>
      </c>
      <c r="F152" s="168" t="n">
        <v>0.0176744186046512</v>
      </c>
      <c r="G152" s="169" t="n">
        <v>0.0139687756778965</v>
      </c>
      <c r="H152" s="170" t="n">
        <v>86</v>
      </c>
      <c r="I152" s="171" t="n">
        <v>81</v>
      </c>
      <c r="J152" s="166" t="n">
        <v>5</v>
      </c>
      <c r="K152" s="167" t="n">
        <v>0.0617283950617284</v>
      </c>
      <c r="L152" s="168" t="n">
        <v>0.0232746955345061</v>
      </c>
      <c r="M152" s="169" t="n">
        <v>0.0202956652468053</v>
      </c>
      <c r="N152" s="170" t="n">
        <v>372</v>
      </c>
      <c r="O152" s="171" t="n">
        <v>372</v>
      </c>
      <c r="P152" s="166" t="n">
        <v>0</v>
      </c>
      <c r="Q152" s="167" t="n">
        <v>0</v>
      </c>
      <c r="R152" s="168" t="n">
        <v>0.0351109013685701</v>
      </c>
      <c r="S152" s="172" t="n">
        <v>0.037839487335978</v>
      </c>
      <c r="V152" s="51"/>
      <c r="W152" s="51"/>
    </row>
    <row r="153" customFormat="false" ht="12.95" hidden="false" customHeight="true" outlineLevel="0" collapsed="false">
      <c r="A153" s="52"/>
      <c r="B153" s="53"/>
      <c r="C153" s="58"/>
      <c r="D153" s="90"/>
      <c r="E153" s="91"/>
      <c r="F153" s="92"/>
      <c r="G153" s="93"/>
      <c r="H153" s="94"/>
      <c r="I153" s="95"/>
      <c r="J153" s="90"/>
      <c r="K153" s="91"/>
      <c r="L153" s="92"/>
      <c r="M153" s="93"/>
      <c r="N153" s="125"/>
      <c r="O153" s="95"/>
      <c r="P153" s="90"/>
      <c r="Q153" s="91"/>
      <c r="R153" s="92"/>
      <c r="S153" s="93"/>
      <c r="V153" s="51"/>
      <c r="W153" s="51"/>
    </row>
    <row r="154" s="30" customFormat="true" ht="12.75" hidden="false" customHeight="true" outlineLevel="0" collapsed="false">
      <c r="A154" s="126" t="s">
        <v>152</v>
      </c>
      <c r="B154" s="127" t="n">
        <v>2036</v>
      </c>
      <c r="C154" s="128" t="n">
        <v>1973</v>
      </c>
      <c r="D154" s="129" t="n">
        <v>63</v>
      </c>
      <c r="E154" s="130" t="n">
        <v>0.031931069437405</v>
      </c>
      <c r="F154" s="131" t="n">
        <v>0.352798475134292</v>
      </c>
      <c r="G154" s="132" t="n">
        <v>0.328559533721898</v>
      </c>
      <c r="H154" s="133" t="n">
        <v>10583</v>
      </c>
      <c r="I154" s="134" t="n">
        <v>9650</v>
      </c>
      <c r="J154" s="129" t="n">
        <v>933</v>
      </c>
      <c r="K154" s="130" t="n">
        <v>0.0966839378238342</v>
      </c>
      <c r="L154" s="131" t="n">
        <v>0.429034742773746</v>
      </c>
      <c r="M154" s="132" t="n">
        <v>0.394441038217862</v>
      </c>
      <c r="N154" s="147" t="n">
        <v>24882</v>
      </c>
      <c r="O154" s="134" t="n">
        <v>23029</v>
      </c>
      <c r="P154" s="129" t="n">
        <v>1853</v>
      </c>
      <c r="Q154" s="130" t="n">
        <v>0.0804637630813322</v>
      </c>
      <c r="R154" s="131" t="n">
        <v>0.33251369771482</v>
      </c>
      <c r="S154" s="132" t="n">
        <v>0.337921319461768</v>
      </c>
      <c r="T154" s="173"/>
      <c r="U154" s="174"/>
      <c r="V154" s="175"/>
      <c r="W154" s="175"/>
    </row>
    <row r="155" customFormat="false" ht="12.95" hidden="false" customHeight="true" outlineLevel="0" collapsed="false">
      <c r="A155" s="136" t="s">
        <v>153</v>
      </c>
      <c r="B155" s="135" t="n">
        <v>0</v>
      </c>
      <c r="C155" s="58" t="n">
        <v>1</v>
      </c>
      <c r="D155" s="90" t="n">
        <v>-1</v>
      </c>
      <c r="E155" s="91" t="n">
        <v>-1</v>
      </c>
      <c r="F155" s="137" t="n">
        <v>0</v>
      </c>
      <c r="G155" s="138" t="n">
        <v>0.000506842372022301</v>
      </c>
      <c r="H155" s="94" t="n">
        <v>7</v>
      </c>
      <c r="I155" s="95" t="n">
        <v>12</v>
      </c>
      <c r="J155" s="90" t="n">
        <v>-5</v>
      </c>
      <c r="K155" s="91" t="n">
        <v>-0.416666666666667</v>
      </c>
      <c r="L155" s="137" t="n">
        <v>0.000661438155532458</v>
      </c>
      <c r="M155" s="138" t="n">
        <v>0.00124352331606218</v>
      </c>
      <c r="N155" s="94" t="n">
        <v>32</v>
      </c>
      <c r="O155" s="95" t="n">
        <v>54</v>
      </c>
      <c r="P155" s="90" t="n">
        <v>-22</v>
      </c>
      <c r="Q155" s="91" t="n">
        <v>-0.407407407407407</v>
      </c>
      <c r="R155" s="137" t="n">
        <v>0.00128607025158749</v>
      </c>
      <c r="S155" s="138" t="n">
        <v>0.00234486951235399</v>
      </c>
      <c r="T155" s="162"/>
      <c r="V155" s="51"/>
      <c r="W155" s="51"/>
    </row>
    <row r="156" customFormat="false" ht="12.95" hidden="false" customHeight="true" outlineLevel="0" collapsed="false">
      <c r="A156" s="136" t="s">
        <v>154</v>
      </c>
      <c r="B156" s="135" t="n">
        <v>544</v>
      </c>
      <c r="C156" s="58" t="n">
        <v>535</v>
      </c>
      <c r="D156" s="90" t="n">
        <v>9</v>
      </c>
      <c r="E156" s="91" t="n">
        <v>0.0168224299065421</v>
      </c>
      <c r="F156" s="137" t="n">
        <v>0.267190569744597</v>
      </c>
      <c r="G156" s="138" t="n">
        <v>0.271160669031931</v>
      </c>
      <c r="H156" s="94" t="n">
        <v>2059</v>
      </c>
      <c r="I156" s="95" t="n">
        <v>1974</v>
      </c>
      <c r="J156" s="90" t="n">
        <v>85</v>
      </c>
      <c r="K156" s="91" t="n">
        <v>0.0430597771023303</v>
      </c>
      <c r="L156" s="137" t="n">
        <v>0.194557308891619</v>
      </c>
      <c r="M156" s="138" t="n">
        <v>0.204559585492228</v>
      </c>
      <c r="N156" s="94" t="n">
        <v>5156</v>
      </c>
      <c r="O156" s="95" t="n">
        <v>5124</v>
      </c>
      <c r="P156" s="90" t="n">
        <v>32</v>
      </c>
      <c r="Q156" s="91" t="n">
        <v>0.00624512099921936</v>
      </c>
      <c r="R156" s="137" t="n">
        <v>0.207218069287035</v>
      </c>
      <c r="S156" s="138" t="n">
        <v>0.222502062616701</v>
      </c>
      <c r="T156" s="162"/>
      <c r="V156" s="51"/>
      <c r="W156" s="51"/>
    </row>
    <row r="157" customFormat="false" ht="12.95" hidden="false" customHeight="true" outlineLevel="0" collapsed="false">
      <c r="A157" s="71" t="s">
        <v>155</v>
      </c>
      <c r="B157" s="144" t="n">
        <v>905</v>
      </c>
      <c r="C157" s="141" t="n">
        <v>779</v>
      </c>
      <c r="D157" s="74" t="n">
        <v>126</v>
      </c>
      <c r="E157" s="75" t="n">
        <v>0.161745827984596</v>
      </c>
      <c r="F157" s="101" t="n">
        <v>0.444499017681729</v>
      </c>
      <c r="G157" s="102" t="n">
        <v>0.394830207805373</v>
      </c>
      <c r="H157" s="142" t="n">
        <v>4743</v>
      </c>
      <c r="I157" s="143" t="n">
        <v>3796</v>
      </c>
      <c r="J157" s="74" t="n">
        <v>947</v>
      </c>
      <c r="K157" s="75" t="n">
        <v>0.249473129610116</v>
      </c>
      <c r="L157" s="101" t="n">
        <v>0.448171595955778</v>
      </c>
      <c r="M157" s="102" t="n">
        <v>0.393367875647668</v>
      </c>
      <c r="N157" s="142" t="n">
        <v>10969</v>
      </c>
      <c r="O157" s="143" t="n">
        <v>9283</v>
      </c>
      <c r="P157" s="74" t="n">
        <v>1686</v>
      </c>
      <c r="Q157" s="75" t="n">
        <v>0.18162232037057</v>
      </c>
      <c r="R157" s="101" t="n">
        <v>0.440840768426975</v>
      </c>
      <c r="S157" s="102" t="n">
        <v>0.403100438577446</v>
      </c>
      <c r="T157" s="162"/>
      <c r="V157" s="51"/>
      <c r="W157" s="51"/>
    </row>
    <row r="158" s="174" customFormat="true" ht="12.95" hidden="false" customHeight="true" outlineLevel="0" collapsed="false">
      <c r="A158" s="176" t="s">
        <v>156</v>
      </c>
      <c r="B158" s="177" t="n">
        <v>116</v>
      </c>
      <c r="C158" s="178" t="n">
        <v>59</v>
      </c>
      <c r="D158" s="74" t="n">
        <v>57</v>
      </c>
      <c r="E158" s="75" t="n">
        <v>0.966101694915254</v>
      </c>
      <c r="F158" s="179" t="n">
        <v>0.128176795580111</v>
      </c>
      <c r="G158" s="180" t="n">
        <v>0.0757381258023107</v>
      </c>
      <c r="H158" s="181" t="n">
        <v>602</v>
      </c>
      <c r="I158" s="182" t="n">
        <v>531</v>
      </c>
      <c r="J158" s="74" t="n">
        <v>71</v>
      </c>
      <c r="K158" s="75" t="n">
        <v>0.133709981167608</v>
      </c>
      <c r="L158" s="179" t="n">
        <v>0.126923887834704</v>
      </c>
      <c r="M158" s="180" t="n">
        <v>0.139884088514226</v>
      </c>
      <c r="N158" s="181" t="n">
        <v>1682</v>
      </c>
      <c r="O158" s="182" t="n">
        <v>1314</v>
      </c>
      <c r="P158" s="74" t="n">
        <v>368</v>
      </c>
      <c r="Q158" s="75" t="n">
        <v>0.280060882800609</v>
      </c>
      <c r="R158" s="179" t="n">
        <v>0.15334123438782</v>
      </c>
      <c r="S158" s="180" t="n">
        <v>0.141549068189163</v>
      </c>
      <c r="V158" s="175"/>
      <c r="W158" s="175"/>
    </row>
    <row r="159" customFormat="false" ht="12.95" hidden="false" customHeight="true" outlineLevel="0" collapsed="false">
      <c r="A159" s="136" t="s">
        <v>157</v>
      </c>
      <c r="B159" s="135" t="n">
        <v>29</v>
      </c>
      <c r="C159" s="58" t="n">
        <v>21</v>
      </c>
      <c r="D159" s="90" t="n">
        <v>8</v>
      </c>
      <c r="E159" s="91" t="n">
        <v>0.380952380952381</v>
      </c>
      <c r="F159" s="137" t="n">
        <v>0.25</v>
      </c>
      <c r="G159" s="138" t="n">
        <v>0.355932203389831</v>
      </c>
      <c r="H159" s="94" t="n">
        <v>262</v>
      </c>
      <c r="I159" s="95" t="n">
        <v>247</v>
      </c>
      <c r="J159" s="90" t="n">
        <v>15</v>
      </c>
      <c r="K159" s="91" t="n">
        <v>0.0607287449392713</v>
      </c>
      <c r="L159" s="137" t="n">
        <v>0.435215946843854</v>
      </c>
      <c r="M159" s="138" t="n">
        <v>0.465160075329567</v>
      </c>
      <c r="N159" s="94" t="n">
        <v>670</v>
      </c>
      <c r="O159" s="95" t="n">
        <v>521</v>
      </c>
      <c r="P159" s="90" t="n">
        <v>149</v>
      </c>
      <c r="Q159" s="91" t="n">
        <v>0.285988483685221</v>
      </c>
      <c r="R159" s="137" t="n">
        <v>0.39833531510107</v>
      </c>
      <c r="S159" s="138" t="n">
        <v>0.396499238964992</v>
      </c>
      <c r="V159" s="51"/>
      <c r="W159" s="51"/>
    </row>
    <row r="160" customFormat="false" ht="12.95" hidden="false" customHeight="true" outlineLevel="0" collapsed="false">
      <c r="A160" s="136" t="s">
        <v>158</v>
      </c>
      <c r="B160" s="135" t="n">
        <v>1</v>
      </c>
      <c r="C160" s="58" t="n">
        <v>2</v>
      </c>
      <c r="D160" s="90" t="n">
        <v>-1</v>
      </c>
      <c r="E160" s="91" t="n">
        <v>-0.5</v>
      </c>
      <c r="F160" s="137" t="n">
        <v>0.00862068965517241</v>
      </c>
      <c r="G160" s="138" t="n">
        <v>0.0338983050847458</v>
      </c>
      <c r="H160" s="94" t="n">
        <v>44</v>
      </c>
      <c r="I160" s="95" t="n">
        <v>51</v>
      </c>
      <c r="J160" s="90" t="n">
        <v>-7</v>
      </c>
      <c r="K160" s="91" t="n">
        <v>-0.137254901960784</v>
      </c>
      <c r="L160" s="137" t="n">
        <v>0.0730897009966778</v>
      </c>
      <c r="M160" s="138" t="n">
        <v>0.096045197740113</v>
      </c>
      <c r="N160" s="94" t="n">
        <v>66</v>
      </c>
      <c r="O160" s="95" t="n">
        <v>73</v>
      </c>
      <c r="P160" s="90" t="n">
        <v>-7</v>
      </c>
      <c r="Q160" s="91" t="n">
        <v>-0.0958904109589041</v>
      </c>
      <c r="R160" s="137" t="n">
        <v>0.0392390011890606</v>
      </c>
      <c r="S160" s="138" t="n">
        <v>0.0555555555555556</v>
      </c>
      <c r="V160" s="51"/>
      <c r="W160" s="51"/>
    </row>
    <row r="161" customFormat="false" ht="12.95" hidden="false" customHeight="true" outlineLevel="0" collapsed="false">
      <c r="A161" s="136" t="s">
        <v>159</v>
      </c>
      <c r="B161" s="135" t="n">
        <v>86</v>
      </c>
      <c r="C161" s="58" t="n">
        <v>36</v>
      </c>
      <c r="D161" s="90" t="n">
        <v>50</v>
      </c>
      <c r="E161" s="91" t="n">
        <v>1.38888888888889</v>
      </c>
      <c r="F161" s="137" t="n">
        <v>0.741379310344828</v>
      </c>
      <c r="G161" s="138" t="n">
        <v>0.610169491525424</v>
      </c>
      <c r="H161" s="94" t="n">
        <v>296</v>
      </c>
      <c r="I161" s="95" t="n">
        <v>233</v>
      </c>
      <c r="J161" s="90" t="n">
        <v>63</v>
      </c>
      <c r="K161" s="91" t="n">
        <v>0.270386266094421</v>
      </c>
      <c r="L161" s="137" t="n">
        <v>0.491694352159468</v>
      </c>
      <c r="M161" s="138" t="n">
        <v>0.43879472693032</v>
      </c>
      <c r="N161" s="94" t="n">
        <v>946</v>
      </c>
      <c r="O161" s="95" t="n">
        <v>720</v>
      </c>
      <c r="P161" s="90" t="n">
        <v>226</v>
      </c>
      <c r="Q161" s="91" t="n">
        <v>0.313888888888889</v>
      </c>
      <c r="R161" s="137" t="n">
        <v>0.562425683709869</v>
      </c>
      <c r="S161" s="138" t="n">
        <v>0.547945205479452</v>
      </c>
      <c r="V161" s="51"/>
      <c r="W161" s="51"/>
    </row>
    <row r="162" s="174" customFormat="true" ht="12.95" hidden="false" customHeight="true" outlineLevel="0" collapsed="false">
      <c r="A162" s="176" t="s">
        <v>160</v>
      </c>
      <c r="B162" s="177" t="n">
        <v>87</v>
      </c>
      <c r="C162" s="178" t="n">
        <v>72</v>
      </c>
      <c r="D162" s="74" t="n">
        <v>15</v>
      </c>
      <c r="E162" s="75" t="n">
        <v>0.208333333333333</v>
      </c>
      <c r="F162" s="179" t="n">
        <v>0.0961325966850829</v>
      </c>
      <c r="G162" s="180" t="n">
        <v>0.0924261874197689</v>
      </c>
      <c r="H162" s="183" t="n">
        <v>706</v>
      </c>
      <c r="I162" s="182" t="n">
        <v>366</v>
      </c>
      <c r="J162" s="74" t="n">
        <v>340</v>
      </c>
      <c r="K162" s="75" t="n">
        <v>0.92896174863388</v>
      </c>
      <c r="L162" s="179" t="n">
        <v>0.148850938224752</v>
      </c>
      <c r="M162" s="180" t="n">
        <v>0.0964172813487882</v>
      </c>
      <c r="N162" s="181" t="n">
        <v>1186</v>
      </c>
      <c r="O162" s="182" t="n">
        <v>846</v>
      </c>
      <c r="P162" s="74" t="n">
        <v>340</v>
      </c>
      <c r="Q162" s="75" t="n">
        <v>0.401891252955083</v>
      </c>
      <c r="R162" s="179" t="n">
        <v>0.108122891785942</v>
      </c>
      <c r="S162" s="180" t="n">
        <v>0.0911343315738447</v>
      </c>
      <c r="U162" s="96"/>
      <c r="V162" s="97"/>
      <c r="W162" s="51"/>
    </row>
    <row r="163" customFormat="false" ht="12.95" hidden="false" customHeight="true" outlineLevel="0" collapsed="false">
      <c r="A163" s="136" t="s">
        <v>161</v>
      </c>
      <c r="B163" s="135" t="n">
        <v>0</v>
      </c>
      <c r="C163" s="58" t="n">
        <v>0</v>
      </c>
      <c r="D163" s="90" t="n">
        <v>0</v>
      </c>
      <c r="E163" s="91" t="s">
        <v>78</v>
      </c>
      <c r="F163" s="137" t="n">
        <v>0</v>
      </c>
      <c r="G163" s="138" t="n">
        <v>0</v>
      </c>
      <c r="H163" s="94" t="n">
        <v>0</v>
      </c>
      <c r="I163" s="95" t="n">
        <v>0</v>
      </c>
      <c r="J163" s="90" t="n">
        <v>0</v>
      </c>
      <c r="K163" s="91" t="s">
        <v>78</v>
      </c>
      <c r="L163" s="137" t="n">
        <v>0</v>
      </c>
      <c r="M163" s="138" t="n">
        <v>0</v>
      </c>
      <c r="N163" s="94" t="n">
        <v>14</v>
      </c>
      <c r="O163" s="95" t="n">
        <v>16</v>
      </c>
      <c r="P163" s="90" t="n">
        <v>-2</v>
      </c>
      <c r="Q163" s="91" t="n">
        <v>-0.125</v>
      </c>
      <c r="R163" s="137" t="n">
        <v>0.0118043844856661</v>
      </c>
      <c r="S163" s="138" t="n">
        <v>0.0189125295508274</v>
      </c>
      <c r="V163" s="51"/>
      <c r="W163" s="51"/>
    </row>
    <row r="164" customFormat="false" ht="12.95" hidden="false" customHeight="true" outlineLevel="0" collapsed="false">
      <c r="A164" s="136" t="s">
        <v>162</v>
      </c>
      <c r="B164" s="135" t="n">
        <v>0</v>
      </c>
      <c r="C164" s="58" t="n">
        <v>0</v>
      </c>
      <c r="D164" s="90" t="n">
        <v>0</v>
      </c>
      <c r="E164" s="91" t="s">
        <v>78</v>
      </c>
      <c r="F164" s="137" t="n">
        <v>0</v>
      </c>
      <c r="G164" s="138" t="n">
        <v>0</v>
      </c>
      <c r="H164" s="94" t="n">
        <v>0</v>
      </c>
      <c r="I164" s="95" t="n">
        <v>0</v>
      </c>
      <c r="J164" s="90" t="n">
        <v>0</v>
      </c>
      <c r="K164" s="91" t="s">
        <v>78</v>
      </c>
      <c r="L164" s="137" t="n">
        <v>0</v>
      </c>
      <c r="M164" s="138" t="n">
        <v>0</v>
      </c>
      <c r="N164" s="94" t="n">
        <v>3</v>
      </c>
      <c r="O164" s="95" t="n">
        <v>0</v>
      </c>
      <c r="P164" s="90" t="n">
        <v>3</v>
      </c>
      <c r="Q164" s="91" t="s">
        <v>78</v>
      </c>
      <c r="R164" s="137" t="n">
        <v>0.00252951096121417</v>
      </c>
      <c r="S164" s="138" t="n">
        <v>0</v>
      </c>
      <c r="V164" s="51"/>
      <c r="W164" s="51"/>
    </row>
    <row r="165" customFormat="false" ht="12.95" hidden="false" customHeight="true" outlineLevel="0" collapsed="false">
      <c r="A165" s="136" t="s">
        <v>163</v>
      </c>
      <c r="B165" s="135" t="n">
        <v>52</v>
      </c>
      <c r="C165" s="58" t="n">
        <v>48</v>
      </c>
      <c r="D165" s="90" t="n">
        <v>4</v>
      </c>
      <c r="E165" s="91" t="n">
        <v>0.0833333333333333</v>
      </c>
      <c r="F165" s="137" t="n">
        <v>0.597701149425287</v>
      </c>
      <c r="G165" s="138" t="n">
        <v>0.666666666666667</v>
      </c>
      <c r="H165" s="94" t="n">
        <v>645</v>
      </c>
      <c r="I165" s="95" t="n">
        <v>319</v>
      </c>
      <c r="J165" s="90" t="n">
        <v>326</v>
      </c>
      <c r="K165" s="91" t="n">
        <v>1.02194357366771</v>
      </c>
      <c r="L165" s="137" t="n">
        <v>0.913597733711048</v>
      </c>
      <c r="M165" s="138" t="n">
        <v>0.871584699453552</v>
      </c>
      <c r="N165" s="94" t="n">
        <v>1055</v>
      </c>
      <c r="O165" s="95" t="n">
        <v>729</v>
      </c>
      <c r="P165" s="90" t="n">
        <v>326</v>
      </c>
      <c r="Q165" s="91" t="n">
        <v>0.44718792866941</v>
      </c>
      <c r="R165" s="137" t="n">
        <v>0.889544688026982</v>
      </c>
      <c r="S165" s="138" t="n">
        <v>0.861702127659574</v>
      </c>
      <c r="V165" s="51"/>
      <c r="W165" s="51"/>
    </row>
    <row r="166" customFormat="false" ht="12.95" hidden="false" customHeight="true" outlineLevel="0" collapsed="false">
      <c r="A166" s="136" t="s">
        <v>164</v>
      </c>
      <c r="B166" s="135" t="n">
        <v>35</v>
      </c>
      <c r="C166" s="58" t="n">
        <v>24</v>
      </c>
      <c r="D166" s="90" t="n">
        <v>11</v>
      </c>
      <c r="E166" s="91" t="n">
        <v>0.458333333333333</v>
      </c>
      <c r="F166" s="137" t="n">
        <v>0.402298850574713</v>
      </c>
      <c r="G166" s="138" t="n">
        <v>0.333333333333333</v>
      </c>
      <c r="H166" s="94" t="n">
        <v>61</v>
      </c>
      <c r="I166" s="95" t="n">
        <v>47</v>
      </c>
      <c r="J166" s="90" t="n">
        <v>14</v>
      </c>
      <c r="K166" s="91" t="n">
        <v>0.297872340425532</v>
      </c>
      <c r="L166" s="137" t="n">
        <v>0.0864022662889518</v>
      </c>
      <c r="M166" s="138" t="n">
        <v>0.128415300546448</v>
      </c>
      <c r="N166" s="94" t="n">
        <v>114</v>
      </c>
      <c r="O166" s="95" t="n">
        <v>101</v>
      </c>
      <c r="P166" s="90" t="n">
        <v>13</v>
      </c>
      <c r="Q166" s="91" t="n">
        <v>0.128712871287129</v>
      </c>
      <c r="R166" s="137" t="n">
        <v>0.0961214165261383</v>
      </c>
      <c r="S166" s="138" t="n">
        <v>0.119385342789598</v>
      </c>
      <c r="V166" s="51"/>
      <c r="W166" s="51"/>
    </row>
    <row r="167" s="96" customFormat="true" ht="12.95" hidden="false" customHeight="true" outlineLevel="0" collapsed="false">
      <c r="A167" s="71" t="s">
        <v>165</v>
      </c>
      <c r="B167" s="144" t="n">
        <v>702</v>
      </c>
      <c r="C167" s="73" t="n">
        <v>648</v>
      </c>
      <c r="D167" s="74" t="n">
        <v>54</v>
      </c>
      <c r="E167" s="75" t="n">
        <v>0.0833333333333333</v>
      </c>
      <c r="F167" s="101" t="n">
        <v>0.775690607734807</v>
      </c>
      <c r="G167" s="102" t="n">
        <v>0.83183568677792</v>
      </c>
      <c r="H167" s="78" t="n">
        <v>3435</v>
      </c>
      <c r="I167" s="79" t="n">
        <v>2899</v>
      </c>
      <c r="J167" s="74" t="n">
        <v>536</v>
      </c>
      <c r="K167" s="75" t="n">
        <v>0.184891341842015</v>
      </c>
      <c r="L167" s="101" t="n">
        <v>0.724225173940544</v>
      </c>
      <c r="M167" s="102" t="n">
        <v>0.763698630136986</v>
      </c>
      <c r="N167" s="78" t="n">
        <v>8101</v>
      </c>
      <c r="O167" s="79" t="n">
        <v>7123</v>
      </c>
      <c r="P167" s="74" t="n">
        <v>978</v>
      </c>
      <c r="Q167" s="75" t="n">
        <v>0.137301698722448</v>
      </c>
      <c r="R167" s="101" t="n">
        <v>0.738535873826238</v>
      </c>
      <c r="S167" s="102" t="n">
        <v>0.767316600236992</v>
      </c>
      <c r="U167" s="8"/>
      <c r="V167" s="51"/>
      <c r="W167" s="51"/>
    </row>
    <row r="168" customFormat="false" ht="12.95" hidden="false" customHeight="true" outlineLevel="0" collapsed="false">
      <c r="A168" s="71" t="s">
        <v>166</v>
      </c>
      <c r="B168" s="144" t="n">
        <v>587</v>
      </c>
      <c r="C168" s="141" t="n">
        <v>658</v>
      </c>
      <c r="D168" s="74" t="n">
        <v>-71</v>
      </c>
      <c r="E168" s="75" t="n">
        <v>-0.10790273556231</v>
      </c>
      <c r="F168" s="101" t="n">
        <v>0.288310412573674</v>
      </c>
      <c r="G168" s="102" t="n">
        <v>0.333502280790674</v>
      </c>
      <c r="H168" s="142" t="n">
        <v>3774</v>
      </c>
      <c r="I168" s="143" t="n">
        <v>3868</v>
      </c>
      <c r="J168" s="74" t="n">
        <v>-94</v>
      </c>
      <c r="K168" s="75" t="n">
        <v>-0.0243019648397104</v>
      </c>
      <c r="L168" s="101" t="n">
        <v>0.356609656997071</v>
      </c>
      <c r="M168" s="102" t="n">
        <v>0.400829015544041</v>
      </c>
      <c r="N168" s="142" t="n">
        <v>8725</v>
      </c>
      <c r="O168" s="143" t="n">
        <v>8568</v>
      </c>
      <c r="P168" s="74" t="n">
        <v>157</v>
      </c>
      <c r="Q168" s="75" t="n">
        <v>0.0183239962651727</v>
      </c>
      <c r="R168" s="101" t="n">
        <v>0.350655092034402</v>
      </c>
      <c r="S168" s="102" t="n">
        <v>0.3720526292935</v>
      </c>
      <c r="U168" s="96"/>
      <c r="V168" s="97"/>
      <c r="W168" s="97"/>
    </row>
    <row r="169" customFormat="false" ht="12.95" hidden="false" customHeight="true" outlineLevel="0" collapsed="false">
      <c r="A169" s="184" t="s">
        <v>167</v>
      </c>
      <c r="B169" s="135" t="n">
        <v>61</v>
      </c>
      <c r="C169" s="58" t="n">
        <v>61</v>
      </c>
      <c r="D169" s="90" t="n">
        <v>0</v>
      </c>
      <c r="E169" s="91" t="n">
        <v>0</v>
      </c>
      <c r="F169" s="185" t="n">
        <v>0.103918228279387</v>
      </c>
      <c r="G169" s="186" t="n">
        <v>0.0927051671732523</v>
      </c>
      <c r="H169" s="94" t="n">
        <v>246</v>
      </c>
      <c r="I169" s="95" t="n">
        <v>352</v>
      </c>
      <c r="J169" s="90" t="n">
        <v>-106</v>
      </c>
      <c r="K169" s="91" t="n">
        <v>-0.301136363636364</v>
      </c>
      <c r="L169" s="185" t="n">
        <v>0.0651828298887122</v>
      </c>
      <c r="M169" s="186" t="n">
        <v>0.0910031023784902</v>
      </c>
      <c r="N169" s="94" t="n">
        <v>721</v>
      </c>
      <c r="O169" s="95" t="n">
        <v>693</v>
      </c>
      <c r="P169" s="90" t="n">
        <v>28</v>
      </c>
      <c r="Q169" s="91" t="n">
        <v>0.0404040404040404</v>
      </c>
      <c r="R169" s="137" t="n">
        <v>0.0826361031518625</v>
      </c>
      <c r="S169" s="138" t="n">
        <v>0.0808823529411765</v>
      </c>
      <c r="V169" s="51"/>
      <c r="W169" s="51"/>
    </row>
    <row r="170" customFormat="false" ht="12.95" hidden="false" customHeight="true" outlineLevel="0" collapsed="false">
      <c r="A170" s="184" t="s">
        <v>168</v>
      </c>
      <c r="B170" s="135" t="n">
        <v>43</v>
      </c>
      <c r="C170" s="58" t="n">
        <v>44</v>
      </c>
      <c r="D170" s="90" t="n">
        <v>-1</v>
      </c>
      <c r="E170" s="91" t="n">
        <v>-0.0227272727272727</v>
      </c>
      <c r="F170" s="185" t="n">
        <v>0.0732538330494038</v>
      </c>
      <c r="G170" s="186" t="n">
        <v>0.0668693009118541</v>
      </c>
      <c r="H170" s="94" t="n">
        <v>326</v>
      </c>
      <c r="I170" s="95" t="n">
        <v>320</v>
      </c>
      <c r="J170" s="90" t="n">
        <v>6</v>
      </c>
      <c r="K170" s="91" t="n">
        <v>0.01875</v>
      </c>
      <c r="L170" s="185" t="n">
        <v>0.086380498145204</v>
      </c>
      <c r="M170" s="186" t="n">
        <v>0.0827300930713547</v>
      </c>
      <c r="N170" s="94" t="n">
        <v>815</v>
      </c>
      <c r="O170" s="95" t="n">
        <v>773</v>
      </c>
      <c r="P170" s="90" t="n">
        <v>42</v>
      </c>
      <c r="Q170" s="91" t="n">
        <v>0.0543337645536869</v>
      </c>
      <c r="R170" s="137" t="n">
        <v>0.0934097421203438</v>
      </c>
      <c r="S170" s="138" t="n">
        <v>0.090219421101774</v>
      </c>
      <c r="V170" s="51"/>
      <c r="W170" s="51"/>
    </row>
    <row r="171" customFormat="false" ht="12.95" hidden="false" customHeight="true" outlineLevel="0" collapsed="false">
      <c r="A171" s="184" t="s">
        <v>169</v>
      </c>
      <c r="B171" s="135" t="n">
        <v>8</v>
      </c>
      <c r="C171" s="58" t="n">
        <v>11</v>
      </c>
      <c r="D171" s="90" t="n">
        <v>-3</v>
      </c>
      <c r="E171" s="91" t="n">
        <v>-0.272727272727273</v>
      </c>
      <c r="F171" s="185" t="n">
        <v>0.0136286201022147</v>
      </c>
      <c r="G171" s="186" t="n">
        <v>0.0167173252279635</v>
      </c>
      <c r="H171" s="94" t="n">
        <v>44</v>
      </c>
      <c r="I171" s="95" t="n">
        <v>50</v>
      </c>
      <c r="J171" s="90" t="n">
        <v>-6</v>
      </c>
      <c r="K171" s="91" t="n">
        <v>-0.12</v>
      </c>
      <c r="L171" s="185" t="n">
        <v>0.0116587175410705</v>
      </c>
      <c r="M171" s="186" t="n">
        <v>0.0129265770423992</v>
      </c>
      <c r="N171" s="94" t="n">
        <v>117</v>
      </c>
      <c r="O171" s="95" t="n">
        <v>147</v>
      </c>
      <c r="P171" s="90" t="n">
        <v>-30</v>
      </c>
      <c r="Q171" s="91" t="n">
        <v>-0.204081632653061</v>
      </c>
      <c r="R171" s="137" t="n">
        <v>0.0134097421203438</v>
      </c>
      <c r="S171" s="138" t="n">
        <v>0.017156862745098</v>
      </c>
      <c r="V171" s="51"/>
      <c r="W171" s="51"/>
    </row>
    <row r="172" customFormat="false" ht="12.95" hidden="false" customHeight="true" outlineLevel="0" collapsed="false">
      <c r="A172" s="184" t="s">
        <v>170</v>
      </c>
      <c r="B172" s="135" t="n">
        <v>31</v>
      </c>
      <c r="C172" s="58" t="n">
        <v>38</v>
      </c>
      <c r="D172" s="90" t="n">
        <v>-7</v>
      </c>
      <c r="E172" s="91" t="n">
        <v>-0.184210526315789</v>
      </c>
      <c r="F172" s="185" t="n">
        <v>0.0528109028960818</v>
      </c>
      <c r="G172" s="186" t="n">
        <v>0.0577507598784195</v>
      </c>
      <c r="H172" s="94" t="n">
        <v>319</v>
      </c>
      <c r="I172" s="95" t="n">
        <v>254</v>
      </c>
      <c r="J172" s="90" t="n">
        <v>65</v>
      </c>
      <c r="K172" s="91" t="n">
        <v>0.255905511811024</v>
      </c>
      <c r="L172" s="185" t="n">
        <v>0.084525702172761</v>
      </c>
      <c r="M172" s="186" t="n">
        <v>0.0656670113753878</v>
      </c>
      <c r="N172" s="94" t="n">
        <v>691</v>
      </c>
      <c r="O172" s="95" t="n">
        <v>693</v>
      </c>
      <c r="P172" s="90" t="n">
        <v>-2</v>
      </c>
      <c r="Q172" s="91" t="n">
        <v>-0.00288600288600289</v>
      </c>
      <c r="R172" s="137" t="n">
        <v>0.0791977077363897</v>
      </c>
      <c r="S172" s="138" t="n">
        <v>0.0808823529411765</v>
      </c>
      <c r="V172" s="51"/>
      <c r="W172" s="51"/>
    </row>
    <row r="173" customFormat="false" ht="12.95" hidden="false" customHeight="true" outlineLevel="0" collapsed="false">
      <c r="A173" s="184" t="s">
        <v>171</v>
      </c>
      <c r="B173" s="135" t="n">
        <v>15</v>
      </c>
      <c r="C173" s="58" t="n">
        <v>19</v>
      </c>
      <c r="D173" s="90" t="n">
        <v>-4</v>
      </c>
      <c r="E173" s="91" t="n">
        <v>-0.210526315789474</v>
      </c>
      <c r="F173" s="185" t="n">
        <v>0.0255536626916525</v>
      </c>
      <c r="G173" s="186" t="n">
        <v>0.0288753799392097</v>
      </c>
      <c r="H173" s="94" t="n">
        <v>69</v>
      </c>
      <c r="I173" s="95" t="n">
        <v>94</v>
      </c>
      <c r="J173" s="90" t="n">
        <v>-25</v>
      </c>
      <c r="K173" s="91" t="n">
        <v>-0.265957446808511</v>
      </c>
      <c r="L173" s="185" t="n">
        <v>0.0182829888712242</v>
      </c>
      <c r="M173" s="186" t="n">
        <v>0.0243019648397104</v>
      </c>
      <c r="N173" s="94" t="n">
        <v>323</v>
      </c>
      <c r="O173" s="95" t="n">
        <v>174</v>
      </c>
      <c r="P173" s="90" t="n">
        <v>149</v>
      </c>
      <c r="Q173" s="91" t="n">
        <v>0.85632183908046</v>
      </c>
      <c r="R173" s="137" t="n">
        <v>0.0370200573065903</v>
      </c>
      <c r="S173" s="138" t="n">
        <v>0.0203081232492997</v>
      </c>
      <c r="V173" s="51"/>
      <c r="W173" s="51"/>
    </row>
    <row r="174" customFormat="false" ht="12.95" hidden="false" customHeight="true" outlineLevel="0" collapsed="false">
      <c r="A174" s="184" t="s">
        <v>172</v>
      </c>
      <c r="B174" s="135" t="n">
        <v>2</v>
      </c>
      <c r="C174" s="58" t="n">
        <v>5</v>
      </c>
      <c r="D174" s="90" t="n">
        <v>-3</v>
      </c>
      <c r="E174" s="91" t="n">
        <v>-0.6</v>
      </c>
      <c r="F174" s="185" t="n">
        <v>0.00340715502555366</v>
      </c>
      <c r="G174" s="186" t="n">
        <v>0.00759878419452888</v>
      </c>
      <c r="H174" s="94" t="n">
        <v>12</v>
      </c>
      <c r="I174" s="95" t="n">
        <v>19</v>
      </c>
      <c r="J174" s="90" t="n">
        <v>-7</v>
      </c>
      <c r="K174" s="91" t="n">
        <v>-0.368421052631579</v>
      </c>
      <c r="L174" s="185" t="n">
        <v>0.00317965023847377</v>
      </c>
      <c r="M174" s="186" t="n">
        <v>0.00491209927611169</v>
      </c>
      <c r="N174" s="94" t="n">
        <v>55</v>
      </c>
      <c r="O174" s="95" t="n">
        <v>58</v>
      </c>
      <c r="P174" s="90" t="n">
        <v>-3</v>
      </c>
      <c r="Q174" s="91" t="n">
        <v>-0.0517241379310345</v>
      </c>
      <c r="R174" s="137" t="n">
        <v>0.00630372492836676</v>
      </c>
      <c r="S174" s="138" t="n">
        <v>0.00676937441643324</v>
      </c>
      <c r="V174" s="51"/>
      <c r="W174" s="51"/>
    </row>
    <row r="175" customFormat="false" ht="12.95" hidden="false" customHeight="true" outlineLevel="0" collapsed="false">
      <c r="A175" s="184" t="s">
        <v>173</v>
      </c>
      <c r="B175" s="135" t="n">
        <v>32</v>
      </c>
      <c r="C175" s="58" t="n">
        <v>44</v>
      </c>
      <c r="D175" s="90" t="n">
        <v>-12</v>
      </c>
      <c r="E175" s="91" t="n">
        <v>-0.272727272727273</v>
      </c>
      <c r="F175" s="185" t="n">
        <v>0.0545144804088586</v>
      </c>
      <c r="G175" s="186" t="n">
        <v>0.0668693009118541</v>
      </c>
      <c r="H175" s="94" t="n">
        <v>117</v>
      </c>
      <c r="I175" s="95" t="n">
        <v>92</v>
      </c>
      <c r="J175" s="90" t="n">
        <v>25</v>
      </c>
      <c r="K175" s="91" t="n">
        <v>0.271739130434783</v>
      </c>
      <c r="L175" s="185" t="n">
        <v>0.0310015898251192</v>
      </c>
      <c r="M175" s="186" t="n">
        <v>0.0237849017580145</v>
      </c>
      <c r="N175" s="94" t="n">
        <v>239</v>
      </c>
      <c r="O175" s="95" t="n">
        <v>203</v>
      </c>
      <c r="P175" s="90" t="n">
        <v>36</v>
      </c>
      <c r="Q175" s="91" t="n">
        <v>0.177339901477833</v>
      </c>
      <c r="R175" s="137" t="n">
        <v>0.0273925501432665</v>
      </c>
      <c r="S175" s="138" t="n">
        <v>0.0236928104575163</v>
      </c>
      <c r="V175" s="51"/>
      <c r="W175" s="51"/>
    </row>
    <row r="176" customFormat="false" ht="12.95" hidden="false" customHeight="true" outlineLevel="0" collapsed="false">
      <c r="A176" s="184" t="s">
        <v>174</v>
      </c>
      <c r="B176" s="135" t="n">
        <v>6</v>
      </c>
      <c r="C176" s="58" t="n">
        <v>5</v>
      </c>
      <c r="D176" s="90" t="n">
        <v>1</v>
      </c>
      <c r="E176" s="91" t="n">
        <v>0.2</v>
      </c>
      <c r="F176" s="185" t="n">
        <v>0.010221465076661</v>
      </c>
      <c r="G176" s="186" t="n">
        <v>0.00759878419452888</v>
      </c>
      <c r="H176" s="94" t="n">
        <v>29</v>
      </c>
      <c r="I176" s="95" t="n">
        <v>32</v>
      </c>
      <c r="J176" s="90" t="n">
        <v>-3</v>
      </c>
      <c r="K176" s="91" t="n">
        <v>-0.09375</v>
      </c>
      <c r="L176" s="185" t="n">
        <v>0.00768415474297827</v>
      </c>
      <c r="M176" s="186" t="n">
        <v>0.00827300930713547</v>
      </c>
      <c r="N176" s="94" t="n">
        <v>66</v>
      </c>
      <c r="O176" s="95" t="n">
        <v>79</v>
      </c>
      <c r="P176" s="90" t="n">
        <v>-13</v>
      </c>
      <c r="Q176" s="91" t="n">
        <v>-0.164556962025316</v>
      </c>
      <c r="R176" s="137" t="n">
        <v>0.00756446991404011</v>
      </c>
      <c r="S176" s="138" t="n">
        <v>0.0092203548085901</v>
      </c>
      <c r="V176" s="51"/>
      <c r="W176" s="51"/>
    </row>
    <row r="177" customFormat="false" ht="12.95" hidden="false" customHeight="true" outlineLevel="0" collapsed="false">
      <c r="A177" s="184" t="s">
        <v>175</v>
      </c>
      <c r="B177" s="135" t="n">
        <v>42</v>
      </c>
      <c r="C177" s="58" t="n">
        <v>22</v>
      </c>
      <c r="D177" s="90" t="n">
        <v>20</v>
      </c>
      <c r="E177" s="91" t="n">
        <v>0.909090909090909</v>
      </c>
      <c r="F177" s="185" t="n">
        <v>0.0715502555366269</v>
      </c>
      <c r="G177" s="186" t="n">
        <v>0.0334346504559271</v>
      </c>
      <c r="H177" s="94" t="n">
        <v>353</v>
      </c>
      <c r="I177" s="95" t="n">
        <v>325</v>
      </c>
      <c r="J177" s="90" t="n">
        <v>28</v>
      </c>
      <c r="K177" s="91" t="n">
        <v>0.0861538461538462</v>
      </c>
      <c r="L177" s="185" t="n">
        <v>0.09353471118177</v>
      </c>
      <c r="M177" s="186" t="n">
        <v>0.0840227507755946</v>
      </c>
      <c r="N177" s="94" t="n">
        <v>679</v>
      </c>
      <c r="O177" s="95" t="n">
        <v>661</v>
      </c>
      <c r="P177" s="90" t="n">
        <v>18</v>
      </c>
      <c r="Q177" s="91" t="n">
        <v>0.027231467473525</v>
      </c>
      <c r="R177" s="137" t="n">
        <v>0.0778223495702006</v>
      </c>
      <c r="S177" s="138" t="n">
        <v>0.0771475256769375</v>
      </c>
      <c r="V177" s="51"/>
      <c r="W177" s="51"/>
    </row>
    <row r="178" customFormat="false" ht="12.95" hidden="false" customHeight="true" outlineLevel="0" collapsed="false">
      <c r="A178" s="184" t="s">
        <v>176</v>
      </c>
      <c r="B178" s="135" t="n">
        <v>1</v>
      </c>
      <c r="C178" s="58" t="n">
        <v>3</v>
      </c>
      <c r="D178" s="90" t="n">
        <v>-2</v>
      </c>
      <c r="E178" s="91" t="n">
        <v>-0.666666666666667</v>
      </c>
      <c r="F178" s="185" t="n">
        <v>0.00170357751277683</v>
      </c>
      <c r="G178" s="186" t="n">
        <v>0.00455927051671733</v>
      </c>
      <c r="H178" s="94" t="n">
        <v>17</v>
      </c>
      <c r="I178" s="95" t="n">
        <v>26</v>
      </c>
      <c r="J178" s="90" t="n">
        <v>-9</v>
      </c>
      <c r="K178" s="91" t="n">
        <v>-0.346153846153846</v>
      </c>
      <c r="L178" s="185" t="n">
        <v>0.0045045045045045</v>
      </c>
      <c r="M178" s="186" t="n">
        <v>0.00672182006204757</v>
      </c>
      <c r="N178" s="94" t="n">
        <v>29</v>
      </c>
      <c r="O178" s="95" t="n">
        <v>79</v>
      </c>
      <c r="P178" s="90" t="n">
        <v>-50</v>
      </c>
      <c r="Q178" s="91" t="n">
        <v>-0.632911392405063</v>
      </c>
      <c r="R178" s="137" t="n">
        <v>0.00332378223495702</v>
      </c>
      <c r="S178" s="138" t="n">
        <v>0.0092203548085901</v>
      </c>
      <c r="U178" s="174"/>
      <c r="V178" s="175"/>
      <c r="W178" s="175"/>
    </row>
    <row r="179" customFormat="false" ht="12.95" hidden="false" customHeight="true" outlineLevel="0" collapsed="false">
      <c r="A179" s="184" t="s">
        <v>177</v>
      </c>
      <c r="B179" s="135" t="n">
        <v>23</v>
      </c>
      <c r="C179" s="58" t="n">
        <v>17</v>
      </c>
      <c r="D179" s="90" t="n">
        <v>6</v>
      </c>
      <c r="E179" s="91" t="n">
        <v>0.352941176470588</v>
      </c>
      <c r="F179" s="185" t="n">
        <v>0.0391822827938671</v>
      </c>
      <c r="G179" s="186" t="n">
        <v>0.0258358662613982</v>
      </c>
      <c r="H179" s="94" t="n">
        <v>76</v>
      </c>
      <c r="I179" s="95" t="n">
        <v>65</v>
      </c>
      <c r="J179" s="90" t="n">
        <v>11</v>
      </c>
      <c r="K179" s="91" t="n">
        <v>0.169230769230769</v>
      </c>
      <c r="L179" s="185" t="n">
        <v>0.0201377848436672</v>
      </c>
      <c r="M179" s="186" t="n">
        <v>0.0168045501551189</v>
      </c>
      <c r="N179" s="94" t="n">
        <v>230</v>
      </c>
      <c r="O179" s="95" t="n">
        <v>279</v>
      </c>
      <c r="P179" s="90" t="n">
        <v>-49</v>
      </c>
      <c r="Q179" s="91" t="n">
        <v>-0.175627240143369</v>
      </c>
      <c r="R179" s="137" t="n">
        <v>0.0263610315186246</v>
      </c>
      <c r="S179" s="138" t="n">
        <v>0.032563025210084</v>
      </c>
      <c r="V179" s="51"/>
      <c r="W179" s="51"/>
    </row>
    <row r="180" customFormat="false" ht="12.75" hidden="false" customHeight="true" outlineLevel="0" collapsed="false">
      <c r="A180" s="184" t="s">
        <v>178</v>
      </c>
      <c r="B180" s="135" t="n">
        <v>14</v>
      </c>
      <c r="C180" s="58" t="n">
        <v>23</v>
      </c>
      <c r="D180" s="90" t="n">
        <v>-9</v>
      </c>
      <c r="E180" s="91" t="n">
        <v>-0.391304347826087</v>
      </c>
      <c r="F180" s="185" t="n">
        <v>0.0238500851788756</v>
      </c>
      <c r="G180" s="186" t="n">
        <v>0.0349544072948328</v>
      </c>
      <c r="H180" s="94" t="n">
        <v>344</v>
      </c>
      <c r="I180" s="95" t="n">
        <v>406</v>
      </c>
      <c r="J180" s="90" t="n">
        <v>-62</v>
      </c>
      <c r="K180" s="91" t="n">
        <v>-0.152709359605911</v>
      </c>
      <c r="L180" s="185" t="n">
        <v>0.0911499735029147</v>
      </c>
      <c r="M180" s="186" t="n">
        <v>0.104963805584281</v>
      </c>
      <c r="N180" s="94" t="n">
        <v>621</v>
      </c>
      <c r="O180" s="95" t="n">
        <v>594</v>
      </c>
      <c r="P180" s="90" t="n">
        <v>27</v>
      </c>
      <c r="Q180" s="91" t="n">
        <v>0.0454545454545455</v>
      </c>
      <c r="R180" s="137" t="n">
        <v>0.0711747851002865</v>
      </c>
      <c r="S180" s="138" t="n">
        <v>0.069327731092437</v>
      </c>
      <c r="V180" s="51"/>
      <c r="W180" s="51"/>
    </row>
    <row r="181" customFormat="false" ht="12.95" hidden="false" customHeight="true" outlineLevel="0" collapsed="false">
      <c r="A181" s="184" t="s">
        <v>179</v>
      </c>
      <c r="B181" s="135" t="n">
        <v>2</v>
      </c>
      <c r="C181" s="58" t="n">
        <v>1</v>
      </c>
      <c r="D181" s="90" t="n">
        <v>1</v>
      </c>
      <c r="E181" s="91" t="n">
        <v>1</v>
      </c>
      <c r="F181" s="185" t="n">
        <v>0.00340715502555366</v>
      </c>
      <c r="G181" s="186" t="n">
        <v>0.00151975683890578</v>
      </c>
      <c r="H181" s="94" t="n">
        <v>15</v>
      </c>
      <c r="I181" s="95" t="n">
        <v>15</v>
      </c>
      <c r="J181" s="90" t="n">
        <v>0</v>
      </c>
      <c r="K181" s="91" t="n">
        <v>0</v>
      </c>
      <c r="L181" s="185" t="n">
        <v>0.00397456279809221</v>
      </c>
      <c r="M181" s="186" t="n">
        <v>0.00387797311271975</v>
      </c>
      <c r="N181" s="94" t="n">
        <v>30</v>
      </c>
      <c r="O181" s="95" t="n">
        <v>34</v>
      </c>
      <c r="P181" s="90" t="n">
        <v>-4</v>
      </c>
      <c r="Q181" s="91" t="n">
        <v>-0.117647058823529</v>
      </c>
      <c r="R181" s="137" t="n">
        <v>0.00343839541547278</v>
      </c>
      <c r="S181" s="138" t="n">
        <v>0.00396825396825397</v>
      </c>
      <c r="V181" s="51"/>
      <c r="W181" s="51"/>
    </row>
    <row r="182" s="174" customFormat="true" ht="12.95" hidden="false" customHeight="true" outlineLevel="0" collapsed="false">
      <c r="A182" s="176" t="s">
        <v>180</v>
      </c>
      <c r="B182" s="177" t="n">
        <v>52</v>
      </c>
      <c r="C182" s="178" t="n">
        <v>102</v>
      </c>
      <c r="D182" s="74" t="n">
        <v>-50</v>
      </c>
      <c r="E182" s="75" t="n">
        <v>-0.490196078431373</v>
      </c>
      <c r="F182" s="179" t="n">
        <v>0.0885860306643952</v>
      </c>
      <c r="G182" s="180" t="n">
        <v>0.155015197568389</v>
      </c>
      <c r="H182" s="181" t="n">
        <v>318</v>
      </c>
      <c r="I182" s="182" t="n">
        <v>461</v>
      </c>
      <c r="J182" s="74" t="n">
        <v>-143</v>
      </c>
      <c r="K182" s="75" t="n">
        <v>-0.310195227765727</v>
      </c>
      <c r="L182" s="179" t="n">
        <v>0.0842607313195549</v>
      </c>
      <c r="M182" s="180" t="n">
        <v>0.11918304033092</v>
      </c>
      <c r="N182" s="181" t="n">
        <v>747</v>
      </c>
      <c r="O182" s="182" t="n">
        <v>958</v>
      </c>
      <c r="P182" s="74" t="n">
        <v>-211</v>
      </c>
      <c r="Q182" s="75" t="n">
        <v>-0.220250521920668</v>
      </c>
      <c r="R182" s="179" t="n">
        <v>0.0856160458452722</v>
      </c>
      <c r="S182" s="180" t="n">
        <v>0.111811391223156</v>
      </c>
      <c r="U182" s="96"/>
      <c r="V182" s="97"/>
      <c r="W182" s="97"/>
    </row>
    <row r="183" customFormat="false" ht="12.95" hidden="false" customHeight="true" outlineLevel="0" collapsed="false">
      <c r="A183" s="136" t="s">
        <v>181</v>
      </c>
      <c r="B183" s="135" t="n">
        <v>17</v>
      </c>
      <c r="C183" s="58" t="n">
        <v>24</v>
      </c>
      <c r="D183" s="90" t="n">
        <v>-7</v>
      </c>
      <c r="E183" s="91" t="n">
        <v>-0.291666666666667</v>
      </c>
      <c r="F183" s="137" t="n">
        <v>0.326923076923077</v>
      </c>
      <c r="G183" s="138" t="n">
        <v>0.235294117647059</v>
      </c>
      <c r="H183" s="94" t="n">
        <v>104</v>
      </c>
      <c r="I183" s="95" t="n">
        <v>139</v>
      </c>
      <c r="J183" s="90" t="n">
        <v>-35</v>
      </c>
      <c r="K183" s="91" t="n">
        <v>-0.251798561151079</v>
      </c>
      <c r="L183" s="137" t="n">
        <v>0.327044025157233</v>
      </c>
      <c r="M183" s="138" t="n">
        <v>0.301518438177874</v>
      </c>
      <c r="N183" s="94" t="n">
        <v>293</v>
      </c>
      <c r="O183" s="95" t="n">
        <v>268</v>
      </c>
      <c r="P183" s="90" t="n">
        <v>25</v>
      </c>
      <c r="Q183" s="91" t="n">
        <v>0.0932835820895522</v>
      </c>
      <c r="R183" s="137" t="n">
        <v>0.392235609103079</v>
      </c>
      <c r="S183" s="138" t="n">
        <v>0.279749478079332</v>
      </c>
      <c r="V183" s="51"/>
      <c r="W183" s="51"/>
    </row>
    <row r="184" customFormat="false" ht="12.95" hidden="false" customHeight="true" outlineLevel="0" collapsed="false">
      <c r="A184" s="136" t="s">
        <v>182</v>
      </c>
      <c r="B184" s="135" t="n">
        <v>0</v>
      </c>
      <c r="C184" s="58" t="n">
        <v>0</v>
      </c>
      <c r="D184" s="90" t="n">
        <v>0</v>
      </c>
      <c r="E184" s="91" t="s">
        <v>78</v>
      </c>
      <c r="F184" s="137" t="n">
        <v>0</v>
      </c>
      <c r="G184" s="138" t="n">
        <v>0</v>
      </c>
      <c r="H184" s="94" t="n">
        <v>4</v>
      </c>
      <c r="I184" s="95" t="n">
        <v>0</v>
      </c>
      <c r="J184" s="90" t="n">
        <v>4</v>
      </c>
      <c r="K184" s="91" t="s">
        <v>78</v>
      </c>
      <c r="L184" s="137" t="n">
        <v>0.0125786163522013</v>
      </c>
      <c r="M184" s="138" t="n">
        <v>0</v>
      </c>
      <c r="N184" s="94" t="n">
        <v>11</v>
      </c>
      <c r="O184" s="95" t="n">
        <v>6</v>
      </c>
      <c r="P184" s="90" t="n">
        <v>5</v>
      </c>
      <c r="Q184" s="91" t="n">
        <v>0.833333333333333</v>
      </c>
      <c r="R184" s="137" t="n">
        <v>0.0147255689424364</v>
      </c>
      <c r="S184" s="138" t="n">
        <v>0.00626304801670146</v>
      </c>
      <c r="V184" s="51"/>
      <c r="W184" s="51"/>
    </row>
    <row r="185" customFormat="false" ht="12.95" hidden="false" customHeight="true" outlineLevel="0" collapsed="false">
      <c r="A185" s="136" t="s">
        <v>183</v>
      </c>
      <c r="B185" s="135" t="n">
        <v>0</v>
      </c>
      <c r="C185" s="58" t="n">
        <v>4</v>
      </c>
      <c r="D185" s="90" t="n">
        <v>-4</v>
      </c>
      <c r="E185" s="91" t="n">
        <v>-1</v>
      </c>
      <c r="F185" s="137" t="n">
        <v>0</v>
      </c>
      <c r="G185" s="138" t="n">
        <v>0.0392156862745098</v>
      </c>
      <c r="H185" s="94" t="n">
        <v>100</v>
      </c>
      <c r="I185" s="95" t="n">
        <v>92</v>
      </c>
      <c r="J185" s="90" t="n">
        <v>8</v>
      </c>
      <c r="K185" s="91" t="n">
        <v>0.0869565217391304</v>
      </c>
      <c r="L185" s="137" t="n">
        <v>0.314465408805031</v>
      </c>
      <c r="M185" s="138" t="n">
        <v>0.199566160520607</v>
      </c>
      <c r="N185" s="94" t="n">
        <v>167</v>
      </c>
      <c r="O185" s="95" t="n">
        <v>164</v>
      </c>
      <c r="P185" s="90" t="n">
        <v>3</v>
      </c>
      <c r="Q185" s="91" t="n">
        <v>0.0182926829268293</v>
      </c>
      <c r="R185" s="137" t="n">
        <v>0.223560910307898</v>
      </c>
      <c r="S185" s="138" t="n">
        <v>0.171189979123173</v>
      </c>
      <c r="V185" s="51"/>
      <c r="W185" s="51"/>
    </row>
    <row r="186" customFormat="false" ht="12.95" hidden="false" customHeight="true" outlineLevel="0" collapsed="false">
      <c r="A186" s="136" t="s">
        <v>184</v>
      </c>
      <c r="B186" s="135" t="n">
        <v>35</v>
      </c>
      <c r="C186" s="58" t="n">
        <v>74</v>
      </c>
      <c r="D186" s="90" t="n">
        <v>-39</v>
      </c>
      <c r="E186" s="91" t="n">
        <v>-0.527027027027027</v>
      </c>
      <c r="F186" s="137" t="n">
        <v>0.673076923076923</v>
      </c>
      <c r="G186" s="138" t="n">
        <v>0.725490196078431</v>
      </c>
      <c r="H186" s="94" t="n">
        <v>110</v>
      </c>
      <c r="I186" s="95" t="n">
        <v>230</v>
      </c>
      <c r="J186" s="90" t="n">
        <v>-120</v>
      </c>
      <c r="K186" s="91" t="n">
        <v>-0.521739130434783</v>
      </c>
      <c r="L186" s="137" t="n">
        <v>0.345911949685535</v>
      </c>
      <c r="M186" s="138" t="n">
        <v>0.498915401301518</v>
      </c>
      <c r="N186" s="94" t="n">
        <v>276</v>
      </c>
      <c r="O186" s="95" t="n">
        <v>520</v>
      </c>
      <c r="P186" s="90" t="n">
        <v>-244</v>
      </c>
      <c r="Q186" s="91" t="n">
        <v>-0.469230769230769</v>
      </c>
      <c r="R186" s="137" t="n">
        <v>0.369477911646586</v>
      </c>
      <c r="S186" s="138" t="n">
        <v>0.542797494780793</v>
      </c>
      <c r="V186" s="51"/>
      <c r="W186" s="51"/>
    </row>
    <row r="187" customFormat="false" ht="12.95" hidden="false" customHeight="true" outlineLevel="0" collapsed="false">
      <c r="A187" s="184" t="s">
        <v>185</v>
      </c>
      <c r="B187" s="135" t="n">
        <v>0</v>
      </c>
      <c r="C187" s="58" t="n">
        <v>0</v>
      </c>
      <c r="D187" s="90" t="n">
        <v>0</v>
      </c>
      <c r="E187" s="91" t="s">
        <v>78</v>
      </c>
      <c r="F187" s="185" t="n">
        <v>0</v>
      </c>
      <c r="G187" s="186" t="n">
        <v>0</v>
      </c>
      <c r="H187" s="94" t="n">
        <v>0</v>
      </c>
      <c r="I187" s="95" t="n">
        <v>0</v>
      </c>
      <c r="J187" s="90" t="n">
        <v>0</v>
      </c>
      <c r="K187" s="91" t="s">
        <v>78</v>
      </c>
      <c r="L187" s="185" t="n">
        <v>0</v>
      </c>
      <c r="M187" s="186" t="n">
        <v>0</v>
      </c>
      <c r="N187" s="94" t="n">
        <v>4</v>
      </c>
      <c r="O187" s="95" t="n">
        <v>5</v>
      </c>
      <c r="P187" s="90" t="n">
        <v>-1</v>
      </c>
      <c r="Q187" s="91" t="n">
        <v>-0.2</v>
      </c>
      <c r="R187" s="185" t="n">
        <v>0.000458452722063037</v>
      </c>
      <c r="S187" s="186" t="n">
        <v>0.000583566760037348</v>
      </c>
      <c r="V187" s="51"/>
      <c r="W187" s="51"/>
    </row>
    <row r="188" customFormat="false" ht="12.95" hidden="false" customHeight="true" outlineLevel="0" collapsed="false">
      <c r="A188" s="184" t="s">
        <v>186</v>
      </c>
      <c r="B188" s="135" t="n">
        <v>0</v>
      </c>
      <c r="C188" s="58" t="n">
        <v>0</v>
      </c>
      <c r="D188" s="90" t="n">
        <v>0</v>
      </c>
      <c r="E188" s="91" t="s">
        <v>78</v>
      </c>
      <c r="F188" s="185" t="n">
        <v>0</v>
      </c>
      <c r="G188" s="186" t="n">
        <v>0</v>
      </c>
      <c r="H188" s="94" t="n">
        <v>3</v>
      </c>
      <c r="I188" s="95" t="n">
        <v>3</v>
      </c>
      <c r="J188" s="90" t="n">
        <v>0</v>
      </c>
      <c r="K188" s="91" t="n">
        <v>0</v>
      </c>
      <c r="L188" s="185" t="n">
        <v>0.000794912559618442</v>
      </c>
      <c r="M188" s="186" t="n">
        <v>0.00077559462254395</v>
      </c>
      <c r="N188" s="94" t="n">
        <v>26</v>
      </c>
      <c r="O188" s="95" t="n">
        <v>40</v>
      </c>
      <c r="P188" s="90" t="n">
        <v>-14</v>
      </c>
      <c r="Q188" s="91" t="n">
        <v>-0.35</v>
      </c>
      <c r="R188" s="185" t="n">
        <v>0.00297994269340974</v>
      </c>
      <c r="S188" s="186" t="n">
        <v>0.00466853408029879</v>
      </c>
      <c r="V188" s="51"/>
      <c r="W188" s="51"/>
    </row>
    <row r="189" customFormat="false" ht="12.95" hidden="false" customHeight="true" outlineLevel="0" collapsed="false">
      <c r="A189" s="184" t="s">
        <v>187</v>
      </c>
      <c r="B189" s="135" t="n">
        <v>2</v>
      </c>
      <c r="C189" s="58" t="n">
        <v>3</v>
      </c>
      <c r="D189" s="90" t="n">
        <v>-1</v>
      </c>
      <c r="E189" s="91" t="n">
        <v>-0.333333333333333</v>
      </c>
      <c r="F189" s="185" t="n">
        <v>0.00340715502555366</v>
      </c>
      <c r="G189" s="186" t="n">
        <v>0.00455927051671733</v>
      </c>
      <c r="H189" s="94" t="n">
        <v>6</v>
      </c>
      <c r="I189" s="95" t="n">
        <v>3</v>
      </c>
      <c r="J189" s="90" t="n">
        <v>3</v>
      </c>
      <c r="K189" s="91" t="n">
        <v>1</v>
      </c>
      <c r="L189" s="185" t="n">
        <v>0.00158982511923688</v>
      </c>
      <c r="M189" s="186" t="n">
        <v>0.00077559462254395</v>
      </c>
      <c r="N189" s="94" t="n">
        <v>12</v>
      </c>
      <c r="O189" s="95" t="n">
        <v>13</v>
      </c>
      <c r="P189" s="90" t="n">
        <v>-1</v>
      </c>
      <c r="Q189" s="91" t="n">
        <v>-0.0769230769230769</v>
      </c>
      <c r="R189" s="185" t="n">
        <v>0.00137535816618911</v>
      </c>
      <c r="S189" s="186" t="n">
        <v>0.00151727357609711</v>
      </c>
      <c r="V189" s="51"/>
      <c r="W189" s="51"/>
    </row>
    <row r="190" customFormat="false" ht="12.95" hidden="false" customHeight="true" outlineLevel="0" collapsed="false">
      <c r="A190" s="184" t="s">
        <v>188</v>
      </c>
      <c r="B190" s="135" t="n">
        <v>29</v>
      </c>
      <c r="C190" s="58" t="n">
        <v>46</v>
      </c>
      <c r="D190" s="90" t="n">
        <v>-17</v>
      </c>
      <c r="E190" s="91" t="n">
        <v>-0.369565217391304</v>
      </c>
      <c r="F190" s="185" t="n">
        <v>0.0494037478705281</v>
      </c>
      <c r="G190" s="186" t="n">
        <v>0.0699088145896657</v>
      </c>
      <c r="H190" s="94" t="n">
        <v>149</v>
      </c>
      <c r="I190" s="95" t="n">
        <v>184</v>
      </c>
      <c r="J190" s="90" t="n">
        <v>-35</v>
      </c>
      <c r="K190" s="91" t="n">
        <v>-0.190217391304348</v>
      </c>
      <c r="L190" s="185" t="n">
        <v>0.039480657127716</v>
      </c>
      <c r="M190" s="186" t="n">
        <v>0.047569803516029</v>
      </c>
      <c r="N190" s="94" t="n">
        <v>410</v>
      </c>
      <c r="O190" s="95" t="n">
        <v>399</v>
      </c>
      <c r="P190" s="90" t="n">
        <v>11</v>
      </c>
      <c r="Q190" s="91" t="n">
        <v>0.0275689223057644</v>
      </c>
      <c r="R190" s="185" t="n">
        <v>0.0469914040114613</v>
      </c>
      <c r="S190" s="186" t="n">
        <v>0.0465686274509804</v>
      </c>
      <c r="V190" s="51"/>
      <c r="W190" s="51"/>
    </row>
    <row r="191" customFormat="false" ht="12.95" hidden="false" customHeight="true" outlineLevel="0" collapsed="false">
      <c r="A191" s="184" t="s">
        <v>189</v>
      </c>
      <c r="B191" s="135" t="n">
        <v>1</v>
      </c>
      <c r="C191" s="58" t="n">
        <v>4</v>
      </c>
      <c r="D191" s="90" t="n">
        <v>-3</v>
      </c>
      <c r="E191" s="91" t="n">
        <v>-0.75</v>
      </c>
      <c r="F191" s="185" t="n">
        <v>0.00170357751277683</v>
      </c>
      <c r="G191" s="186" t="n">
        <v>0.0060790273556231</v>
      </c>
      <c r="H191" s="94" t="n">
        <v>28</v>
      </c>
      <c r="I191" s="95" t="n">
        <v>21</v>
      </c>
      <c r="J191" s="90" t="n">
        <v>7</v>
      </c>
      <c r="K191" s="91" t="n">
        <v>0.333333333333333</v>
      </c>
      <c r="L191" s="185" t="n">
        <v>0.00741918388977213</v>
      </c>
      <c r="M191" s="186" t="n">
        <v>0.00542916235780765</v>
      </c>
      <c r="N191" s="94" t="n">
        <v>87</v>
      </c>
      <c r="O191" s="95" t="n">
        <v>88</v>
      </c>
      <c r="P191" s="90" t="n">
        <v>-1</v>
      </c>
      <c r="Q191" s="91" t="n">
        <v>-0.0113636363636364</v>
      </c>
      <c r="R191" s="185" t="n">
        <v>0.00997134670487106</v>
      </c>
      <c r="S191" s="186" t="n">
        <v>0.0102707749766573</v>
      </c>
      <c r="V191" s="51"/>
      <c r="W191" s="51"/>
    </row>
    <row r="192" customFormat="false" ht="12.95" hidden="false" customHeight="true" outlineLevel="0" collapsed="false">
      <c r="A192" s="184" t="s">
        <v>190</v>
      </c>
      <c r="B192" s="135" t="n">
        <v>25</v>
      </c>
      <c r="C192" s="58" t="n">
        <v>34</v>
      </c>
      <c r="D192" s="90" t="n">
        <v>-9</v>
      </c>
      <c r="E192" s="91" t="n">
        <v>-0.264705882352941</v>
      </c>
      <c r="F192" s="185" t="n">
        <v>0.0425894378194208</v>
      </c>
      <c r="G192" s="186" t="n">
        <v>0.0516717325227964</v>
      </c>
      <c r="H192" s="94" t="n">
        <v>119</v>
      </c>
      <c r="I192" s="95" t="n">
        <v>103</v>
      </c>
      <c r="J192" s="90" t="n">
        <v>16</v>
      </c>
      <c r="K192" s="91" t="n">
        <v>0.155339805825243</v>
      </c>
      <c r="L192" s="185" t="n">
        <v>0.0315315315315315</v>
      </c>
      <c r="M192" s="186" t="n">
        <v>0.0266287487073423</v>
      </c>
      <c r="N192" s="94" t="n">
        <v>405</v>
      </c>
      <c r="O192" s="95" t="n">
        <v>272</v>
      </c>
      <c r="P192" s="90" t="n">
        <v>133</v>
      </c>
      <c r="Q192" s="91" t="n">
        <v>0.488970588235294</v>
      </c>
      <c r="R192" s="185" t="n">
        <v>0.0464183381088825</v>
      </c>
      <c r="S192" s="186" t="n">
        <v>0.0317460317460317</v>
      </c>
      <c r="U192" s="162"/>
      <c r="V192" s="51"/>
      <c r="W192" s="51"/>
    </row>
    <row r="193" customFormat="false" ht="12.95" hidden="false" customHeight="true" outlineLevel="0" collapsed="false">
      <c r="A193" s="184" t="s">
        <v>191</v>
      </c>
      <c r="B193" s="135" t="n">
        <v>3</v>
      </c>
      <c r="C193" s="58" t="n">
        <v>2</v>
      </c>
      <c r="D193" s="90" t="n">
        <v>1</v>
      </c>
      <c r="E193" s="91" t="n">
        <v>0.5</v>
      </c>
      <c r="F193" s="185" t="n">
        <v>0.00511073253833049</v>
      </c>
      <c r="G193" s="186" t="n">
        <v>0.00303951367781155</v>
      </c>
      <c r="H193" s="94" t="n">
        <v>143</v>
      </c>
      <c r="I193" s="95" t="n">
        <v>107</v>
      </c>
      <c r="J193" s="90" t="n">
        <v>36</v>
      </c>
      <c r="K193" s="91" t="n">
        <v>0.336448598130841</v>
      </c>
      <c r="L193" s="185" t="n">
        <v>0.0378908320084791</v>
      </c>
      <c r="M193" s="186" t="n">
        <v>0.0276628748707342</v>
      </c>
      <c r="N193" s="94" t="n">
        <v>319</v>
      </c>
      <c r="O193" s="95" t="n">
        <v>261</v>
      </c>
      <c r="P193" s="90" t="n">
        <v>58</v>
      </c>
      <c r="Q193" s="91" t="n">
        <v>0.222222222222222</v>
      </c>
      <c r="R193" s="185" t="n">
        <v>0.0365616045845272</v>
      </c>
      <c r="S193" s="186" t="n">
        <v>0.0304621848739496</v>
      </c>
      <c r="V193" s="51"/>
      <c r="W193" s="51"/>
    </row>
    <row r="194" customFormat="false" ht="12.95" hidden="false" customHeight="true" outlineLevel="0" collapsed="false">
      <c r="A194" s="184" t="s">
        <v>192</v>
      </c>
      <c r="B194" s="135" t="n">
        <v>1</v>
      </c>
      <c r="C194" s="58" t="n">
        <v>1</v>
      </c>
      <c r="D194" s="90" t="n">
        <v>0</v>
      </c>
      <c r="E194" s="91" t="n">
        <v>0</v>
      </c>
      <c r="F194" s="185" t="n">
        <v>0.00170357751277683</v>
      </c>
      <c r="G194" s="186" t="n">
        <v>0.00151975683890578</v>
      </c>
      <c r="H194" s="94" t="n">
        <v>18</v>
      </c>
      <c r="I194" s="95" t="n">
        <v>24</v>
      </c>
      <c r="J194" s="90" t="n">
        <v>-6</v>
      </c>
      <c r="K194" s="91" t="n">
        <v>-0.25</v>
      </c>
      <c r="L194" s="185" t="n">
        <v>0.00476947535771065</v>
      </c>
      <c r="M194" s="186" t="n">
        <v>0.0062047569803516</v>
      </c>
      <c r="N194" s="94" t="n">
        <v>52</v>
      </c>
      <c r="O194" s="95" t="n">
        <v>78</v>
      </c>
      <c r="P194" s="90" t="n">
        <v>-26</v>
      </c>
      <c r="Q194" s="91" t="n">
        <v>-0.333333333333333</v>
      </c>
      <c r="R194" s="185" t="n">
        <v>0.00595988538681948</v>
      </c>
      <c r="S194" s="186" t="n">
        <v>0.00910364145658263</v>
      </c>
      <c r="V194" s="51"/>
      <c r="W194" s="51"/>
    </row>
    <row r="195" customFormat="false" ht="12.95" hidden="false" customHeight="true" outlineLevel="0" collapsed="false">
      <c r="A195" s="184" t="s">
        <v>193</v>
      </c>
      <c r="B195" s="135" t="n">
        <v>36</v>
      </c>
      <c r="C195" s="58" t="n">
        <v>21</v>
      </c>
      <c r="D195" s="90" t="n">
        <v>15</v>
      </c>
      <c r="E195" s="91" t="n">
        <v>0.714285714285714</v>
      </c>
      <c r="F195" s="185" t="n">
        <v>0.0613287904599659</v>
      </c>
      <c r="G195" s="186" t="n">
        <v>0.0319148936170213</v>
      </c>
      <c r="H195" s="94" t="n">
        <v>104</v>
      </c>
      <c r="I195" s="95" t="n">
        <v>93</v>
      </c>
      <c r="J195" s="90" t="n">
        <v>11</v>
      </c>
      <c r="K195" s="91" t="n">
        <v>0.118279569892473</v>
      </c>
      <c r="L195" s="185" t="n">
        <v>0.0275569687334393</v>
      </c>
      <c r="M195" s="186" t="n">
        <v>0.0240434332988625</v>
      </c>
      <c r="N195" s="94" t="n">
        <v>319</v>
      </c>
      <c r="O195" s="95" t="n">
        <v>285</v>
      </c>
      <c r="P195" s="90" t="n">
        <v>34</v>
      </c>
      <c r="Q195" s="91" t="n">
        <v>0.119298245614035</v>
      </c>
      <c r="R195" s="185" t="n">
        <v>0.0365616045845272</v>
      </c>
      <c r="S195" s="186" t="n">
        <v>0.0332633053221289</v>
      </c>
      <c r="U195" s="30"/>
      <c r="V195" s="98"/>
      <c r="W195" s="98"/>
    </row>
    <row r="196" customFormat="false" ht="12.95" hidden="false" customHeight="true" outlineLevel="0" collapsed="false">
      <c r="A196" s="184" t="s">
        <v>194</v>
      </c>
      <c r="B196" s="135" t="n">
        <v>0</v>
      </c>
      <c r="C196" s="58" t="n">
        <v>0</v>
      </c>
      <c r="D196" s="90" t="n">
        <v>0</v>
      </c>
      <c r="E196" s="91" t="s">
        <v>78</v>
      </c>
      <c r="F196" s="185" t="n">
        <v>0</v>
      </c>
      <c r="G196" s="186" t="n">
        <v>0</v>
      </c>
      <c r="H196" s="94" t="n">
        <v>8</v>
      </c>
      <c r="I196" s="95" t="n">
        <v>9</v>
      </c>
      <c r="J196" s="90" t="n">
        <v>-1</v>
      </c>
      <c r="K196" s="91" t="n">
        <v>-0.111111111111111</v>
      </c>
      <c r="L196" s="185" t="n">
        <v>0.00211976682564918</v>
      </c>
      <c r="M196" s="186" t="n">
        <v>0.00232678386763185</v>
      </c>
      <c r="N196" s="94" t="n">
        <v>21</v>
      </c>
      <c r="O196" s="95" t="n">
        <v>20</v>
      </c>
      <c r="P196" s="90" t="n">
        <v>1</v>
      </c>
      <c r="Q196" s="91" t="n">
        <v>0.05</v>
      </c>
      <c r="R196" s="185" t="n">
        <v>0.00240687679083095</v>
      </c>
      <c r="S196" s="186" t="n">
        <v>0.00233426704014939</v>
      </c>
      <c r="V196" s="51"/>
      <c r="W196" s="51"/>
    </row>
    <row r="197" customFormat="false" ht="12.95" hidden="false" customHeight="true" outlineLevel="0" collapsed="false">
      <c r="A197" s="184" t="s">
        <v>137</v>
      </c>
      <c r="B197" s="135" t="n">
        <v>158</v>
      </c>
      <c r="C197" s="58" t="n">
        <v>152</v>
      </c>
      <c r="D197" s="90" t="n">
        <v>6</v>
      </c>
      <c r="E197" s="91" t="n">
        <v>0.0394736842105263</v>
      </c>
      <c r="F197" s="185" t="n">
        <v>0.269165247018739</v>
      </c>
      <c r="G197" s="186" t="n">
        <v>0.231003039513678</v>
      </c>
      <c r="H197" s="94" t="n">
        <v>911</v>
      </c>
      <c r="I197" s="95" t="n">
        <v>810</v>
      </c>
      <c r="J197" s="90" t="n">
        <v>101</v>
      </c>
      <c r="K197" s="91" t="n">
        <v>0.124691358024691</v>
      </c>
      <c r="L197" s="185" t="n">
        <v>0.2413884472708</v>
      </c>
      <c r="M197" s="186" t="n">
        <v>0.209410548086867</v>
      </c>
      <c r="N197" s="94" t="n">
        <v>1707</v>
      </c>
      <c r="O197" s="95" t="n">
        <v>1682</v>
      </c>
      <c r="P197" s="90" t="n">
        <v>25</v>
      </c>
      <c r="Q197" s="91" t="n">
        <v>0.0148632580261593</v>
      </c>
      <c r="R197" s="185" t="n">
        <v>0.195644699140401</v>
      </c>
      <c r="S197" s="186" t="n">
        <v>0.196311858076564</v>
      </c>
      <c r="V197" s="51"/>
      <c r="W197" s="51"/>
    </row>
    <row r="198" customFormat="false" ht="12.95" hidden="false" customHeight="true" outlineLevel="0" collapsed="false">
      <c r="A198" s="136"/>
      <c r="B198" s="135"/>
      <c r="C198" s="187"/>
      <c r="D198" s="90"/>
      <c r="E198" s="91"/>
      <c r="F198" s="137"/>
      <c r="G198" s="138"/>
      <c r="H198" s="188"/>
      <c r="I198" s="189"/>
      <c r="J198" s="90"/>
      <c r="K198" s="91"/>
      <c r="L198" s="137"/>
      <c r="M198" s="138"/>
      <c r="N198" s="190"/>
      <c r="O198" s="189"/>
      <c r="P198" s="90"/>
      <c r="Q198" s="91"/>
      <c r="R198" s="137"/>
      <c r="S198" s="138"/>
      <c r="V198" s="51"/>
      <c r="W198" s="51"/>
    </row>
    <row r="199" s="30" customFormat="true" ht="12.75" hidden="false" customHeight="true" outlineLevel="0" collapsed="false">
      <c r="A199" s="126" t="s">
        <v>195</v>
      </c>
      <c r="B199" s="127" t="n">
        <v>446</v>
      </c>
      <c r="C199" s="128" t="n">
        <v>399</v>
      </c>
      <c r="D199" s="129" t="n">
        <v>47</v>
      </c>
      <c r="E199" s="130" t="n">
        <v>0.117794486215539</v>
      </c>
      <c r="F199" s="131" t="n">
        <v>0.0772829665569225</v>
      </c>
      <c r="G199" s="132" t="n">
        <v>0.0664446294754371</v>
      </c>
      <c r="H199" s="133" t="n">
        <v>891</v>
      </c>
      <c r="I199" s="134" t="n">
        <v>966</v>
      </c>
      <c r="J199" s="129" t="n">
        <v>-75</v>
      </c>
      <c r="K199" s="130" t="n">
        <v>-0.077639751552795</v>
      </c>
      <c r="L199" s="131" t="n">
        <v>0.036121133498196</v>
      </c>
      <c r="M199" s="132" t="n">
        <v>0.0394849785407725</v>
      </c>
      <c r="N199" s="147" t="n">
        <v>2884</v>
      </c>
      <c r="O199" s="134" t="n">
        <v>2644</v>
      </c>
      <c r="P199" s="129" t="n">
        <v>240</v>
      </c>
      <c r="Q199" s="130" t="n">
        <v>0.0907715582450832</v>
      </c>
      <c r="R199" s="131" t="n">
        <v>0.0385406922357343</v>
      </c>
      <c r="S199" s="132" t="n">
        <v>0.0387973411201925</v>
      </c>
      <c r="T199" s="173"/>
      <c r="U199" s="8"/>
      <c r="V199" s="51"/>
      <c r="W199" s="51"/>
    </row>
    <row r="200" customFormat="false" ht="12.95" hidden="false" customHeight="true" outlineLevel="0" collapsed="false">
      <c r="A200" s="52" t="s">
        <v>196</v>
      </c>
      <c r="B200" s="53" t="n">
        <v>14</v>
      </c>
      <c r="C200" s="58" t="n">
        <v>24</v>
      </c>
      <c r="D200" s="90" t="n">
        <v>-10</v>
      </c>
      <c r="E200" s="91" t="n">
        <v>-0.416666666666667</v>
      </c>
      <c r="F200" s="92" t="n">
        <v>0.031390134529148</v>
      </c>
      <c r="G200" s="93" t="n">
        <v>0.0601503759398496</v>
      </c>
      <c r="H200" s="94" t="n">
        <v>134</v>
      </c>
      <c r="I200" s="95" t="n">
        <v>91</v>
      </c>
      <c r="J200" s="90" t="n">
        <v>43</v>
      </c>
      <c r="K200" s="91" t="n">
        <v>0.472527472527473</v>
      </c>
      <c r="L200" s="92" t="n">
        <v>0.150392817059484</v>
      </c>
      <c r="M200" s="93" t="n">
        <v>0.0942028985507246</v>
      </c>
      <c r="N200" s="94" t="n">
        <v>638</v>
      </c>
      <c r="O200" s="95" t="n">
        <v>539</v>
      </c>
      <c r="P200" s="90" t="n">
        <v>99</v>
      </c>
      <c r="Q200" s="91" t="n">
        <v>0.183673469387755</v>
      </c>
      <c r="R200" s="92" t="n">
        <v>0.22122052704577</v>
      </c>
      <c r="S200" s="93" t="n">
        <v>0.203857791225416</v>
      </c>
      <c r="V200" s="51"/>
      <c r="W200" s="51"/>
    </row>
    <row r="201" customFormat="false" ht="12.95" hidden="false" customHeight="true" outlineLevel="0" collapsed="false">
      <c r="A201" s="52" t="s">
        <v>197</v>
      </c>
      <c r="B201" s="53" t="n">
        <v>1</v>
      </c>
      <c r="C201" s="58" t="n">
        <v>1</v>
      </c>
      <c r="D201" s="90" t="n">
        <v>0</v>
      </c>
      <c r="E201" s="91" t="n">
        <v>0</v>
      </c>
      <c r="F201" s="92" t="n">
        <v>0.00224215246636771</v>
      </c>
      <c r="G201" s="93" t="n">
        <v>0.0025062656641604</v>
      </c>
      <c r="H201" s="94" t="n">
        <v>7</v>
      </c>
      <c r="I201" s="95" t="n">
        <v>7</v>
      </c>
      <c r="J201" s="90" t="n">
        <v>0</v>
      </c>
      <c r="K201" s="91" t="n">
        <v>0</v>
      </c>
      <c r="L201" s="92" t="n">
        <v>0.00785634118967452</v>
      </c>
      <c r="M201" s="93" t="n">
        <v>0.0072463768115942</v>
      </c>
      <c r="N201" s="94" t="n">
        <v>100</v>
      </c>
      <c r="O201" s="95" t="n">
        <v>60</v>
      </c>
      <c r="P201" s="90" t="n">
        <v>40</v>
      </c>
      <c r="Q201" s="91" t="n">
        <v>0.666666666666667</v>
      </c>
      <c r="R201" s="92" t="n">
        <v>0.0346740638002774</v>
      </c>
      <c r="S201" s="93" t="n">
        <v>0.0226928895612708</v>
      </c>
      <c r="V201" s="51"/>
      <c r="W201" s="51"/>
    </row>
    <row r="202" customFormat="false" ht="12.95" hidden="false" customHeight="true" outlineLevel="0" collapsed="false">
      <c r="A202" s="52" t="s">
        <v>198</v>
      </c>
      <c r="B202" s="53" t="n">
        <v>16</v>
      </c>
      <c r="C202" s="58" t="n">
        <v>15</v>
      </c>
      <c r="D202" s="90" t="n">
        <v>1</v>
      </c>
      <c r="E202" s="91" t="n">
        <v>0.0666666666666667</v>
      </c>
      <c r="F202" s="92" t="n">
        <v>0.0358744394618834</v>
      </c>
      <c r="G202" s="93" t="n">
        <v>0.037593984962406</v>
      </c>
      <c r="H202" s="94" t="n">
        <v>81</v>
      </c>
      <c r="I202" s="95" t="n">
        <v>48</v>
      </c>
      <c r="J202" s="90" t="n">
        <v>33</v>
      </c>
      <c r="K202" s="91" t="n">
        <v>0.6875</v>
      </c>
      <c r="L202" s="92" t="n">
        <v>0.0909090909090909</v>
      </c>
      <c r="M202" s="93" t="n">
        <v>0.0496894409937888</v>
      </c>
      <c r="N202" s="94" t="n">
        <v>304</v>
      </c>
      <c r="O202" s="95" t="n">
        <v>286</v>
      </c>
      <c r="P202" s="90" t="n">
        <v>18</v>
      </c>
      <c r="Q202" s="91" t="n">
        <v>0.0629370629370629</v>
      </c>
      <c r="R202" s="92" t="n">
        <v>0.105409153952843</v>
      </c>
      <c r="S202" s="93" t="n">
        <v>0.108169440242057</v>
      </c>
      <c r="V202" s="51"/>
      <c r="W202" s="51"/>
    </row>
    <row r="203" customFormat="false" ht="12.95" hidden="false" customHeight="true" outlineLevel="0" collapsed="false">
      <c r="A203" s="52" t="s">
        <v>199</v>
      </c>
      <c r="B203" s="53" t="n">
        <v>170</v>
      </c>
      <c r="C203" s="58" t="n">
        <v>131</v>
      </c>
      <c r="D203" s="90" t="n">
        <v>39</v>
      </c>
      <c r="E203" s="91" t="n">
        <v>0.297709923664122</v>
      </c>
      <c r="F203" s="92" t="n">
        <v>0.381165919282511</v>
      </c>
      <c r="G203" s="93" t="n">
        <v>0.328320802005013</v>
      </c>
      <c r="H203" s="94" t="n">
        <v>293</v>
      </c>
      <c r="I203" s="95" t="n">
        <v>290</v>
      </c>
      <c r="J203" s="90" t="n">
        <v>3</v>
      </c>
      <c r="K203" s="91" t="n">
        <v>0.0103448275862069</v>
      </c>
      <c r="L203" s="92" t="n">
        <v>0.328843995510662</v>
      </c>
      <c r="M203" s="93" t="n">
        <v>0.300207039337474</v>
      </c>
      <c r="N203" s="94" t="n">
        <v>753</v>
      </c>
      <c r="O203" s="95" t="n">
        <v>711</v>
      </c>
      <c r="P203" s="90" t="n">
        <v>42</v>
      </c>
      <c r="Q203" s="91" t="n">
        <v>0.0590717299578059</v>
      </c>
      <c r="R203" s="92" t="n">
        <v>0.261095700416089</v>
      </c>
      <c r="S203" s="93" t="n">
        <v>0.268910741301059</v>
      </c>
      <c r="V203" s="51"/>
      <c r="W203" s="51"/>
    </row>
    <row r="204" customFormat="false" ht="12.95" hidden="false" customHeight="true" outlineLevel="0" collapsed="false">
      <c r="A204" s="52" t="s">
        <v>200</v>
      </c>
      <c r="B204" s="53" t="n">
        <v>11</v>
      </c>
      <c r="C204" s="58" t="n">
        <v>5</v>
      </c>
      <c r="D204" s="90" t="n">
        <v>6</v>
      </c>
      <c r="E204" s="91" t="n">
        <v>1.2</v>
      </c>
      <c r="F204" s="92" t="n">
        <v>0.0246636771300448</v>
      </c>
      <c r="G204" s="93" t="n">
        <v>0.012531328320802</v>
      </c>
      <c r="H204" s="94" t="n">
        <v>33</v>
      </c>
      <c r="I204" s="95" t="n">
        <v>21</v>
      </c>
      <c r="J204" s="90" t="n">
        <v>12</v>
      </c>
      <c r="K204" s="91" t="n">
        <v>0.571428571428571</v>
      </c>
      <c r="L204" s="92" t="n">
        <v>0.037037037037037</v>
      </c>
      <c r="M204" s="93" t="n">
        <v>0.0217391304347826</v>
      </c>
      <c r="N204" s="94" t="n">
        <v>107</v>
      </c>
      <c r="O204" s="95" t="n">
        <v>120</v>
      </c>
      <c r="P204" s="90" t="n">
        <v>-13</v>
      </c>
      <c r="Q204" s="91" t="n">
        <v>-0.108333333333333</v>
      </c>
      <c r="R204" s="92" t="n">
        <v>0.0371012482662968</v>
      </c>
      <c r="S204" s="93" t="n">
        <v>0.0453857791225416</v>
      </c>
      <c r="V204" s="51"/>
      <c r="W204" s="51"/>
    </row>
    <row r="205" customFormat="false" ht="12.95" hidden="false" customHeight="true" outlineLevel="0" collapsed="false">
      <c r="A205" s="52" t="s">
        <v>201</v>
      </c>
      <c r="B205" s="53" t="n">
        <v>0</v>
      </c>
      <c r="C205" s="58" t="n">
        <v>0</v>
      </c>
      <c r="D205" s="90" t="n">
        <v>0</v>
      </c>
      <c r="E205" s="91" t="s">
        <v>78</v>
      </c>
      <c r="F205" s="92" t="n">
        <v>0</v>
      </c>
      <c r="G205" s="93" t="n">
        <v>0</v>
      </c>
      <c r="H205" s="94" t="n">
        <v>0</v>
      </c>
      <c r="I205" s="95" t="n">
        <v>29</v>
      </c>
      <c r="J205" s="90" t="n">
        <v>-29</v>
      </c>
      <c r="K205" s="91" t="n">
        <v>-1</v>
      </c>
      <c r="L205" s="92" t="n">
        <v>0</v>
      </c>
      <c r="M205" s="93" t="n">
        <v>0.0300207039337474</v>
      </c>
      <c r="N205" s="94" t="n">
        <v>28</v>
      </c>
      <c r="O205" s="95" t="n">
        <v>39</v>
      </c>
      <c r="P205" s="90" t="n">
        <v>-11</v>
      </c>
      <c r="Q205" s="91" t="n">
        <v>-0.282051282051282</v>
      </c>
      <c r="R205" s="92" t="n">
        <v>0.00970873786407767</v>
      </c>
      <c r="S205" s="93" t="n">
        <v>0.014750378214826</v>
      </c>
      <c r="U205" s="30"/>
      <c r="V205" s="98"/>
      <c r="W205" s="98"/>
    </row>
    <row r="206" customFormat="false" ht="12.95" hidden="false" customHeight="true" outlineLevel="0" collapsed="false">
      <c r="A206" s="52" t="s">
        <v>202</v>
      </c>
      <c r="B206" s="53" t="n">
        <v>1</v>
      </c>
      <c r="C206" s="58" t="n">
        <v>3</v>
      </c>
      <c r="D206" s="90" t="n">
        <v>-2</v>
      </c>
      <c r="E206" s="91" t="n">
        <v>-0.666666666666667</v>
      </c>
      <c r="F206" s="92" t="n">
        <v>0.00224215246636771</v>
      </c>
      <c r="G206" s="93" t="n">
        <v>0.0075187969924812</v>
      </c>
      <c r="H206" s="94" t="n">
        <v>10</v>
      </c>
      <c r="I206" s="95" t="n">
        <v>26</v>
      </c>
      <c r="J206" s="90" t="n">
        <v>-16</v>
      </c>
      <c r="K206" s="91" t="n">
        <v>-0.615384615384615</v>
      </c>
      <c r="L206" s="92" t="n">
        <v>0.0112233445566779</v>
      </c>
      <c r="M206" s="93" t="n">
        <v>0.0269151138716356</v>
      </c>
      <c r="N206" s="94" t="n">
        <v>23</v>
      </c>
      <c r="O206" s="95" t="n">
        <v>48</v>
      </c>
      <c r="P206" s="90" t="n">
        <v>-25</v>
      </c>
      <c r="Q206" s="91" t="n">
        <v>-0.520833333333333</v>
      </c>
      <c r="R206" s="92" t="n">
        <v>0.0079750346740638</v>
      </c>
      <c r="S206" s="93" t="n">
        <v>0.0181543116490166</v>
      </c>
      <c r="V206" s="51"/>
      <c r="W206" s="51"/>
    </row>
    <row r="207" customFormat="false" ht="12.95" hidden="false" customHeight="true" outlineLevel="0" collapsed="false">
      <c r="A207" s="52" t="s">
        <v>203</v>
      </c>
      <c r="B207" s="53" t="n">
        <v>233</v>
      </c>
      <c r="C207" s="58" t="n">
        <v>220</v>
      </c>
      <c r="D207" s="90" t="n">
        <v>13</v>
      </c>
      <c r="E207" s="91" t="n">
        <v>0.0590909090909091</v>
      </c>
      <c r="F207" s="92" t="n">
        <v>0.522421524663677</v>
      </c>
      <c r="G207" s="93" t="n">
        <v>0.551378446115288</v>
      </c>
      <c r="H207" s="94" t="n">
        <v>333</v>
      </c>
      <c r="I207" s="95" t="n">
        <v>454</v>
      </c>
      <c r="J207" s="90" t="n">
        <v>-121</v>
      </c>
      <c r="K207" s="91" t="n">
        <v>-0.266519823788546</v>
      </c>
      <c r="L207" s="92" t="n">
        <v>0.373737373737374</v>
      </c>
      <c r="M207" s="93" t="n">
        <v>0.469979296066253</v>
      </c>
      <c r="N207" s="94" t="n">
        <v>931</v>
      </c>
      <c r="O207" s="95" t="n">
        <v>841</v>
      </c>
      <c r="P207" s="90" t="n">
        <v>90</v>
      </c>
      <c r="Q207" s="91" t="n">
        <v>0.107015457788347</v>
      </c>
      <c r="R207" s="92" t="n">
        <v>0.322815533980583</v>
      </c>
      <c r="S207" s="93" t="n">
        <v>0.318078668683812</v>
      </c>
      <c r="V207" s="51"/>
      <c r="W207" s="51"/>
    </row>
    <row r="208" customFormat="false" ht="12.95" hidden="false" customHeight="true" outlineLevel="0" collapsed="false">
      <c r="A208" s="104"/>
      <c r="B208" s="72"/>
      <c r="C208" s="73"/>
      <c r="D208" s="157"/>
      <c r="E208" s="158"/>
      <c r="F208" s="76"/>
      <c r="G208" s="77"/>
      <c r="H208" s="142"/>
      <c r="I208" s="143"/>
      <c r="J208" s="157"/>
      <c r="K208" s="158"/>
      <c r="L208" s="76"/>
      <c r="M208" s="77"/>
      <c r="N208" s="80"/>
      <c r="O208" s="79"/>
      <c r="P208" s="157"/>
      <c r="Q208" s="158"/>
      <c r="R208" s="76"/>
      <c r="S208" s="77"/>
      <c r="V208" s="51"/>
      <c r="W208" s="51"/>
    </row>
    <row r="209" s="30" customFormat="true" ht="12.75" hidden="false" customHeight="true" outlineLevel="0" collapsed="false">
      <c r="A209" s="126" t="s">
        <v>204</v>
      </c>
      <c r="B209" s="127" t="n">
        <v>237</v>
      </c>
      <c r="C209" s="128" t="n">
        <v>178</v>
      </c>
      <c r="D209" s="129" t="n">
        <v>59</v>
      </c>
      <c r="E209" s="130" t="n">
        <v>0.331460674157303</v>
      </c>
      <c r="F209" s="131" t="n">
        <v>0.0410674059954947</v>
      </c>
      <c r="G209" s="132" t="n">
        <v>0.0296419650291424</v>
      </c>
      <c r="H209" s="133" t="n">
        <v>1028</v>
      </c>
      <c r="I209" s="134" t="n">
        <v>999</v>
      </c>
      <c r="J209" s="129" t="n">
        <v>29</v>
      </c>
      <c r="K209" s="130" t="n">
        <v>0.029029029029029</v>
      </c>
      <c r="L209" s="131" t="n">
        <v>0.0416751124984798</v>
      </c>
      <c r="M209" s="132" t="n">
        <v>0.0408338442673207</v>
      </c>
      <c r="N209" s="147" t="n">
        <v>3171</v>
      </c>
      <c r="O209" s="134" t="n">
        <v>2987</v>
      </c>
      <c r="P209" s="129" t="n">
        <v>184</v>
      </c>
      <c r="Q209" s="130" t="n">
        <v>0.0616002678272514</v>
      </c>
      <c r="R209" s="131" t="n">
        <v>0.0423760523854069</v>
      </c>
      <c r="S209" s="132" t="n">
        <v>0.0438304303804898</v>
      </c>
      <c r="U209" s="8"/>
      <c r="V209" s="51"/>
      <c r="W209" s="51"/>
    </row>
    <row r="210" customFormat="false" ht="12.95" hidden="false" customHeight="true" outlineLevel="0" collapsed="false">
      <c r="A210" s="52" t="s">
        <v>205</v>
      </c>
      <c r="B210" s="191" t="n">
        <v>56</v>
      </c>
      <c r="C210" s="58" t="n">
        <v>50</v>
      </c>
      <c r="D210" s="90" t="n">
        <v>6</v>
      </c>
      <c r="E210" s="91" t="n">
        <v>0.12</v>
      </c>
      <c r="F210" s="92" t="n">
        <v>0.236286919831224</v>
      </c>
      <c r="G210" s="93" t="n">
        <v>0.280898876404494</v>
      </c>
      <c r="H210" s="94" t="n">
        <v>537</v>
      </c>
      <c r="I210" s="95" t="n">
        <v>462</v>
      </c>
      <c r="J210" s="90" t="n">
        <v>75</v>
      </c>
      <c r="K210" s="91" t="n">
        <v>0.162337662337662</v>
      </c>
      <c r="L210" s="92" t="n">
        <v>0.522373540856031</v>
      </c>
      <c r="M210" s="192" t="n">
        <v>0.462462462462463</v>
      </c>
      <c r="N210" s="94" t="n">
        <v>1247</v>
      </c>
      <c r="O210" s="95" t="n">
        <v>1154</v>
      </c>
      <c r="P210" s="90" t="n">
        <v>93</v>
      </c>
      <c r="Q210" s="91" t="n">
        <v>0.0805892547660312</v>
      </c>
      <c r="R210" s="92" t="n">
        <v>0.393251340271208</v>
      </c>
      <c r="S210" s="93" t="n">
        <v>0.386340810177436</v>
      </c>
      <c r="V210" s="51"/>
      <c r="W210" s="51"/>
    </row>
    <row r="211" customFormat="false" ht="12.95" hidden="false" customHeight="true" outlineLevel="0" collapsed="false">
      <c r="A211" s="52" t="s">
        <v>206</v>
      </c>
      <c r="B211" s="191" t="n">
        <v>57</v>
      </c>
      <c r="C211" s="58" t="n">
        <v>68</v>
      </c>
      <c r="D211" s="90" t="n">
        <v>-11</v>
      </c>
      <c r="E211" s="91" t="n">
        <v>-0.161764705882353</v>
      </c>
      <c r="F211" s="92" t="n">
        <v>0.240506329113924</v>
      </c>
      <c r="G211" s="93" t="n">
        <v>0.382022471910112</v>
      </c>
      <c r="H211" s="94" t="n">
        <v>180</v>
      </c>
      <c r="I211" s="95" t="n">
        <v>281</v>
      </c>
      <c r="J211" s="90" t="n">
        <v>-101</v>
      </c>
      <c r="K211" s="91" t="n">
        <v>-0.359430604982206</v>
      </c>
      <c r="L211" s="92" t="n">
        <v>0.175097276264591</v>
      </c>
      <c r="M211" s="192" t="n">
        <v>0.281281281281281</v>
      </c>
      <c r="N211" s="94" t="n">
        <v>987</v>
      </c>
      <c r="O211" s="95" t="n">
        <v>989</v>
      </c>
      <c r="P211" s="90" t="n">
        <v>-2</v>
      </c>
      <c r="Q211" s="91" t="n">
        <v>-0.00202224469160768</v>
      </c>
      <c r="R211" s="92" t="n">
        <v>0.311258278145695</v>
      </c>
      <c r="S211" s="93" t="n">
        <v>0.331101439571476</v>
      </c>
      <c r="V211" s="51"/>
      <c r="W211" s="51"/>
    </row>
    <row r="212" customFormat="false" ht="12.95" hidden="false" customHeight="true" outlineLevel="0" collapsed="false">
      <c r="A212" s="52" t="s">
        <v>207</v>
      </c>
      <c r="B212" s="191" t="n">
        <v>1</v>
      </c>
      <c r="C212" s="58" t="n">
        <v>0</v>
      </c>
      <c r="D212" s="90" t="n">
        <v>1</v>
      </c>
      <c r="E212" s="91" t="s">
        <v>78</v>
      </c>
      <c r="F212" s="92" t="n">
        <v>0.00421940928270042</v>
      </c>
      <c r="G212" s="93" t="n">
        <v>0</v>
      </c>
      <c r="H212" s="94" t="n">
        <v>3</v>
      </c>
      <c r="I212" s="95" t="n">
        <v>3</v>
      </c>
      <c r="J212" s="90" t="n">
        <v>0</v>
      </c>
      <c r="K212" s="91" t="n">
        <v>0</v>
      </c>
      <c r="L212" s="92" t="n">
        <v>0.00291828793774319</v>
      </c>
      <c r="M212" s="192" t="n">
        <v>0.003003003003003</v>
      </c>
      <c r="N212" s="94" t="n">
        <v>17</v>
      </c>
      <c r="O212" s="95" t="n">
        <v>6</v>
      </c>
      <c r="P212" s="90" t="n">
        <v>11</v>
      </c>
      <c r="Q212" s="91" t="n">
        <v>1.83333333333333</v>
      </c>
      <c r="R212" s="92" t="n">
        <v>0.00536108483128351</v>
      </c>
      <c r="S212" s="93" t="n">
        <v>0.00200870438567124</v>
      </c>
      <c r="V212" s="51"/>
      <c r="W212" s="51"/>
    </row>
    <row r="213" customFormat="false" ht="12.95" hidden="false" customHeight="true" outlineLevel="0" collapsed="false">
      <c r="A213" s="52" t="s">
        <v>208</v>
      </c>
      <c r="B213" s="191" t="n">
        <v>0</v>
      </c>
      <c r="C213" s="58" t="n">
        <v>0</v>
      </c>
      <c r="D213" s="90" t="n">
        <v>0</v>
      </c>
      <c r="E213" s="91" t="s">
        <v>78</v>
      </c>
      <c r="F213" s="92" t="n">
        <v>0</v>
      </c>
      <c r="G213" s="93" t="n">
        <v>0</v>
      </c>
      <c r="H213" s="94" t="n">
        <v>0</v>
      </c>
      <c r="I213" s="95" t="n">
        <v>0</v>
      </c>
      <c r="J213" s="90" t="n">
        <v>0</v>
      </c>
      <c r="K213" s="91" t="s">
        <v>78</v>
      </c>
      <c r="L213" s="92" t="n">
        <v>0</v>
      </c>
      <c r="M213" s="192" t="n">
        <v>0</v>
      </c>
      <c r="N213" s="94" t="n">
        <v>2</v>
      </c>
      <c r="O213" s="95" t="n">
        <v>0</v>
      </c>
      <c r="P213" s="90" t="n">
        <v>2</v>
      </c>
      <c r="Q213" s="91" t="s">
        <v>78</v>
      </c>
      <c r="R213" s="92" t="n">
        <v>0.000630715862503942</v>
      </c>
      <c r="S213" s="93" t="n">
        <v>0</v>
      </c>
      <c r="V213" s="51"/>
      <c r="W213" s="51"/>
    </row>
    <row r="214" customFormat="false" ht="12.95" hidden="false" customHeight="true" outlineLevel="0" collapsed="false">
      <c r="A214" s="52" t="s">
        <v>209</v>
      </c>
      <c r="B214" s="191" t="n">
        <v>39</v>
      </c>
      <c r="C214" s="58" t="n">
        <v>26</v>
      </c>
      <c r="D214" s="90" t="n">
        <v>13</v>
      </c>
      <c r="E214" s="91" t="n">
        <v>0.5</v>
      </c>
      <c r="F214" s="92" t="n">
        <v>0.164556962025316</v>
      </c>
      <c r="G214" s="93" t="n">
        <v>0.146067415730337</v>
      </c>
      <c r="H214" s="94" t="n">
        <v>100</v>
      </c>
      <c r="I214" s="95" t="n">
        <v>72</v>
      </c>
      <c r="J214" s="90" t="n">
        <v>28</v>
      </c>
      <c r="K214" s="91" t="n">
        <v>0.388888888888889</v>
      </c>
      <c r="L214" s="92" t="n">
        <v>0.0972762645914397</v>
      </c>
      <c r="M214" s="192" t="n">
        <v>0.0720720720720721</v>
      </c>
      <c r="N214" s="94" t="n">
        <v>220</v>
      </c>
      <c r="O214" s="95" t="n">
        <v>306</v>
      </c>
      <c r="P214" s="90" t="n">
        <v>-86</v>
      </c>
      <c r="Q214" s="91" t="n">
        <v>-0.281045751633987</v>
      </c>
      <c r="R214" s="92" t="n">
        <v>0.0693787448754336</v>
      </c>
      <c r="S214" s="93" t="n">
        <v>0.102443923669233</v>
      </c>
      <c r="V214" s="51"/>
      <c r="W214" s="51"/>
    </row>
    <row r="215" customFormat="false" ht="12.95" hidden="false" customHeight="true" outlineLevel="0" collapsed="false">
      <c r="A215" s="52" t="s">
        <v>210</v>
      </c>
      <c r="B215" s="191" t="n">
        <v>0</v>
      </c>
      <c r="C215" s="58" t="n">
        <v>1</v>
      </c>
      <c r="D215" s="90" t="n">
        <v>-1</v>
      </c>
      <c r="E215" s="91" t="n">
        <v>-1</v>
      </c>
      <c r="F215" s="92" t="n">
        <v>0</v>
      </c>
      <c r="G215" s="193" t="n">
        <v>0.00561797752808989</v>
      </c>
      <c r="H215" s="94" t="n">
        <v>15</v>
      </c>
      <c r="I215" s="95" t="n">
        <v>41</v>
      </c>
      <c r="J215" s="90" t="n">
        <v>-26</v>
      </c>
      <c r="K215" s="91" t="n">
        <v>-0.634146341463415</v>
      </c>
      <c r="L215" s="92" t="n">
        <v>0.014591439688716</v>
      </c>
      <c r="M215" s="192" t="n">
        <v>0.041041041041041</v>
      </c>
      <c r="N215" s="94" t="n">
        <v>58</v>
      </c>
      <c r="O215" s="95" t="n">
        <v>88</v>
      </c>
      <c r="P215" s="90" t="n">
        <v>-30</v>
      </c>
      <c r="Q215" s="91" t="n">
        <v>-0.340909090909091</v>
      </c>
      <c r="R215" s="92" t="n">
        <v>0.0182907600126143</v>
      </c>
      <c r="S215" s="93" t="n">
        <v>0.0294609976565116</v>
      </c>
      <c r="U215" s="30"/>
      <c r="V215" s="98"/>
      <c r="W215" s="98"/>
    </row>
    <row r="216" customFormat="false" ht="12.95" hidden="false" customHeight="true" outlineLevel="0" collapsed="false">
      <c r="A216" s="52" t="s">
        <v>211</v>
      </c>
      <c r="B216" s="191" t="n">
        <v>4</v>
      </c>
      <c r="C216" s="58" t="n">
        <v>3</v>
      </c>
      <c r="D216" s="90" t="n">
        <v>1</v>
      </c>
      <c r="E216" s="91" t="n">
        <v>0.333333333333333</v>
      </c>
      <c r="F216" s="92" t="n">
        <v>0.0168776371308017</v>
      </c>
      <c r="G216" s="193" t="n">
        <v>0.0168539325842697</v>
      </c>
      <c r="H216" s="94" t="n">
        <v>18</v>
      </c>
      <c r="I216" s="95" t="n">
        <v>25</v>
      </c>
      <c r="J216" s="90" t="n">
        <v>-7</v>
      </c>
      <c r="K216" s="91" t="n">
        <v>-0.28</v>
      </c>
      <c r="L216" s="92" t="n">
        <v>0.0175097276264591</v>
      </c>
      <c r="M216" s="194" t="n">
        <v>0.025025025025025</v>
      </c>
      <c r="N216" s="94" t="n">
        <v>33</v>
      </c>
      <c r="O216" s="95" t="n">
        <v>51</v>
      </c>
      <c r="P216" s="90" t="n">
        <v>-18</v>
      </c>
      <c r="Q216" s="91" t="n">
        <v>-0.352941176470588</v>
      </c>
      <c r="R216" s="92" t="n">
        <v>0.010406811731315</v>
      </c>
      <c r="S216" s="93" t="n">
        <v>0.0170739872782056</v>
      </c>
      <c r="V216" s="51"/>
      <c r="W216" s="51"/>
    </row>
    <row r="217" customFormat="false" ht="12.95" hidden="false" customHeight="true" outlineLevel="0" collapsed="false">
      <c r="A217" s="163" t="s">
        <v>212</v>
      </c>
      <c r="B217" s="195" t="n">
        <v>80</v>
      </c>
      <c r="C217" s="165" t="n">
        <v>30</v>
      </c>
      <c r="D217" s="166" t="n">
        <v>50</v>
      </c>
      <c r="E217" s="167" t="n">
        <v>1.66666666666667</v>
      </c>
      <c r="F217" s="168" t="n">
        <v>0.337552742616034</v>
      </c>
      <c r="G217" s="169" t="n">
        <v>0.168539325842697</v>
      </c>
      <c r="H217" s="170" t="n">
        <v>175</v>
      </c>
      <c r="I217" s="171" t="n">
        <v>115</v>
      </c>
      <c r="J217" s="166" t="n">
        <v>60</v>
      </c>
      <c r="K217" s="167" t="n">
        <v>0.521739130434783</v>
      </c>
      <c r="L217" s="168" t="n">
        <v>0.170233463035019</v>
      </c>
      <c r="M217" s="196" t="n">
        <v>0.115115115115115</v>
      </c>
      <c r="N217" s="170" t="n">
        <v>607</v>
      </c>
      <c r="O217" s="171" t="n">
        <v>393</v>
      </c>
      <c r="P217" s="166" t="n">
        <v>214</v>
      </c>
      <c r="Q217" s="167" t="n">
        <v>0.544529262086514</v>
      </c>
      <c r="R217" s="168" t="n">
        <v>0.191422264269946</v>
      </c>
      <c r="S217" s="172" t="n">
        <v>0.131570137261466</v>
      </c>
      <c r="U217" s="30"/>
      <c r="V217" s="98"/>
      <c r="W217" s="98"/>
    </row>
    <row r="218" customFormat="false" ht="12.95" hidden="false" customHeight="true" outlineLevel="0" collapsed="false">
      <c r="A218" s="104"/>
      <c r="B218" s="72"/>
      <c r="C218" s="197"/>
      <c r="D218" s="74"/>
      <c r="E218" s="75"/>
      <c r="F218" s="76"/>
      <c r="G218" s="77"/>
      <c r="H218" s="78"/>
      <c r="I218" s="79"/>
      <c r="J218" s="74"/>
      <c r="K218" s="75"/>
      <c r="L218" s="76"/>
      <c r="M218" s="77"/>
      <c r="N218" s="80"/>
      <c r="O218" s="79"/>
      <c r="P218" s="74"/>
      <c r="Q218" s="75"/>
      <c r="R218" s="76"/>
      <c r="S218" s="77"/>
      <c r="V218" s="51"/>
      <c r="W218" s="51"/>
    </row>
    <row r="219" s="30" customFormat="true" ht="12.95" hidden="false" customHeight="true" outlineLevel="0" collapsed="false">
      <c r="A219" s="61" t="s">
        <v>213</v>
      </c>
      <c r="B219" s="62" t="n">
        <v>1742</v>
      </c>
      <c r="C219" s="63" t="n">
        <v>1302</v>
      </c>
      <c r="D219" s="64" t="n">
        <v>440</v>
      </c>
      <c r="E219" s="65" t="n">
        <v>0.337941628264209</v>
      </c>
      <c r="F219" s="66" t="n">
        <v>0.0195162343782674</v>
      </c>
      <c r="G219" s="67" t="n">
        <v>0.0163624086419751</v>
      </c>
      <c r="H219" s="68" t="n">
        <v>3923</v>
      </c>
      <c r="I219" s="69" t="n">
        <v>5517</v>
      </c>
      <c r="J219" s="64" t="n">
        <v>-1594</v>
      </c>
      <c r="K219" s="65" t="n">
        <v>-0.288925140474896</v>
      </c>
      <c r="L219" s="66" t="n">
        <v>0.011126236568384</v>
      </c>
      <c r="M219" s="67" t="n">
        <v>0.0168470033586295</v>
      </c>
      <c r="N219" s="68" t="n">
        <v>14818</v>
      </c>
      <c r="O219" s="69" t="n">
        <v>14923</v>
      </c>
      <c r="P219" s="64" t="n">
        <v>-105</v>
      </c>
      <c r="Q219" s="65" t="n">
        <v>-0.00703611874288012</v>
      </c>
      <c r="R219" s="66" t="n">
        <v>0.0123376661246826</v>
      </c>
      <c r="S219" s="67" t="n">
        <v>0.0133659694240269</v>
      </c>
      <c r="V219" s="98"/>
      <c r="W219" s="98"/>
    </row>
    <row r="220" customFormat="false" ht="12.95" hidden="false" customHeight="true" outlineLevel="0" collapsed="false">
      <c r="A220" s="52"/>
      <c r="B220" s="53"/>
      <c r="C220" s="58"/>
      <c r="D220" s="90"/>
      <c r="E220" s="91"/>
      <c r="F220" s="92"/>
      <c r="G220" s="93"/>
      <c r="H220" s="78"/>
      <c r="I220" s="79"/>
      <c r="J220" s="90"/>
      <c r="K220" s="91"/>
      <c r="L220" s="92"/>
      <c r="M220" s="93"/>
      <c r="N220" s="78"/>
      <c r="O220" s="79"/>
      <c r="P220" s="90"/>
      <c r="Q220" s="91"/>
      <c r="R220" s="92"/>
      <c r="S220" s="93"/>
      <c r="V220" s="51"/>
      <c r="W220" s="51"/>
    </row>
    <row r="221" s="30" customFormat="true" ht="12.95" hidden="false" customHeight="true" outlineLevel="0" collapsed="false">
      <c r="A221" s="198" t="s">
        <v>214</v>
      </c>
      <c r="B221" s="199" t="n">
        <v>39</v>
      </c>
      <c r="C221" s="200" t="n">
        <v>71</v>
      </c>
      <c r="D221" s="201" t="n">
        <v>-32</v>
      </c>
      <c r="E221" s="202" t="n">
        <v>-0.450704225352113</v>
      </c>
      <c r="F221" s="203" t="n">
        <v>0.000436930620408971</v>
      </c>
      <c r="G221" s="204" t="n">
        <v>0.00089226652348712</v>
      </c>
      <c r="H221" s="205" t="n">
        <v>39</v>
      </c>
      <c r="I221" s="206" t="n">
        <v>821</v>
      </c>
      <c r="J221" s="201" t="n">
        <v>-782</v>
      </c>
      <c r="K221" s="202" t="n">
        <v>-0.952496954933009</v>
      </c>
      <c r="L221" s="203" t="n">
        <v>0.000110610050004327</v>
      </c>
      <c r="M221" s="204" t="n">
        <v>0.00250704907693217</v>
      </c>
      <c r="N221" s="205" t="n">
        <v>1404</v>
      </c>
      <c r="O221" s="206" t="n">
        <v>2087</v>
      </c>
      <c r="P221" s="201" t="n">
        <v>-683</v>
      </c>
      <c r="Q221" s="202" t="n">
        <v>-0.327264015333014</v>
      </c>
      <c r="R221" s="203" t="n">
        <v>0.00116898928593969</v>
      </c>
      <c r="S221" s="204" t="n">
        <v>0.00186924734892074</v>
      </c>
      <c r="U221" s="8"/>
      <c r="V221" s="51"/>
      <c r="W221" s="51"/>
    </row>
    <row r="222" customFormat="false" ht="12.95" hidden="false" customHeight="true" outlineLevel="0" collapsed="false">
      <c r="A222" s="52"/>
      <c r="B222" s="53"/>
      <c r="C222" s="58"/>
      <c r="D222" s="90"/>
      <c r="E222" s="91"/>
      <c r="F222" s="92"/>
      <c r="G222" s="207"/>
      <c r="H222" s="80"/>
      <c r="I222" s="79"/>
      <c r="J222" s="90"/>
      <c r="K222" s="91"/>
      <c r="L222" s="92"/>
      <c r="M222" s="93"/>
      <c r="N222" s="78"/>
      <c r="O222" s="79"/>
      <c r="P222" s="90"/>
      <c r="Q222" s="91"/>
      <c r="R222" s="92"/>
      <c r="S222" s="93"/>
      <c r="V222" s="51"/>
      <c r="W222" s="51"/>
    </row>
    <row r="223" s="30" customFormat="true" ht="12.95" hidden="false" customHeight="true" outlineLevel="0" collapsed="false">
      <c r="A223" s="208" t="s">
        <v>215</v>
      </c>
      <c r="B223" s="209" t="n">
        <v>73966</v>
      </c>
      <c r="C223" s="210" t="n">
        <v>60271</v>
      </c>
      <c r="D223" s="211" t="n">
        <v>13695</v>
      </c>
      <c r="E223" s="212" t="n">
        <v>0.227223706260059</v>
      </c>
      <c r="F223" s="213" t="s">
        <v>78</v>
      </c>
      <c r="G223" s="214" t="s">
        <v>78</v>
      </c>
      <c r="H223" s="215" t="n">
        <v>276834</v>
      </c>
      <c r="I223" s="216" t="n">
        <v>255211</v>
      </c>
      <c r="J223" s="211" t="n">
        <v>21623</v>
      </c>
      <c r="K223" s="212" t="n">
        <v>0.0847259718429065</v>
      </c>
      <c r="L223" s="213" t="s">
        <v>78</v>
      </c>
      <c r="M223" s="217" t="s">
        <v>78</v>
      </c>
      <c r="N223" s="215" t="n">
        <v>661633</v>
      </c>
      <c r="O223" s="216" t="n">
        <v>586697</v>
      </c>
      <c r="P223" s="211" t="n">
        <v>74936</v>
      </c>
      <c r="Q223" s="212" t="n">
        <v>0.127725214207675</v>
      </c>
      <c r="R223" s="213" t="s">
        <v>78</v>
      </c>
      <c r="S223" s="217" t="s">
        <v>78</v>
      </c>
      <c r="U223" s="8"/>
      <c r="V223" s="51"/>
      <c r="W223" s="51"/>
    </row>
    <row r="224" customFormat="false" ht="24.95" hidden="false" customHeight="true" outlineLevel="0" collapsed="false">
      <c r="A224" s="104"/>
      <c r="B224" s="53"/>
      <c r="C224" s="58"/>
      <c r="D224" s="90"/>
      <c r="E224" s="91"/>
      <c r="F224" s="92"/>
      <c r="G224" s="193"/>
      <c r="H224" s="125"/>
      <c r="I224" s="95"/>
      <c r="J224" s="90"/>
      <c r="K224" s="91"/>
      <c r="L224" s="92"/>
      <c r="M224" s="93"/>
      <c r="N224" s="125"/>
      <c r="O224" s="95"/>
      <c r="P224" s="90"/>
      <c r="Q224" s="91"/>
      <c r="R224" s="92"/>
      <c r="S224" s="93"/>
      <c r="V224" s="51"/>
      <c r="W224" s="51"/>
    </row>
    <row r="225" customFormat="false" ht="24.95" hidden="false" customHeight="true" outlineLevel="0" collapsed="false">
      <c r="A225" s="218" t="s">
        <v>216</v>
      </c>
      <c r="B225" s="144" t="n">
        <v>89259.0223214286</v>
      </c>
      <c r="C225" s="141" t="n">
        <v>79572.6367974903</v>
      </c>
      <c r="D225" s="74" t="n">
        <v>9686.38552393824</v>
      </c>
      <c r="E225" s="75" t="n">
        <v>0.121730106149301</v>
      </c>
      <c r="F225" s="101" t="n">
        <v>0.546846439669382</v>
      </c>
      <c r="G225" s="102" t="n">
        <v>0.569011494693324</v>
      </c>
      <c r="H225" s="142" t="n">
        <v>352590.022321429</v>
      </c>
      <c r="I225" s="143" t="n">
        <v>327476.63679749</v>
      </c>
      <c r="J225" s="74" t="n">
        <v>25113.3855239383</v>
      </c>
      <c r="K225" s="75" t="n">
        <v>0.07668756394206</v>
      </c>
      <c r="L225" s="101" t="n">
        <v>0.560178845766028</v>
      </c>
      <c r="M225" s="102" t="n">
        <v>0.562010614464612</v>
      </c>
      <c r="N225" s="219" t="n">
        <v>1201037.52608083</v>
      </c>
      <c r="O225" s="143" t="n">
        <v>1116492.15455888</v>
      </c>
      <c r="P225" s="74" t="n">
        <v>84545.3715219428</v>
      </c>
      <c r="Q225" s="75" t="n">
        <v>0.0757241071302878</v>
      </c>
      <c r="R225" s="101" t="n">
        <v>0.644793327249282</v>
      </c>
      <c r="S225" s="102" t="n">
        <v>0.655530333533652</v>
      </c>
      <c r="T225" s="162"/>
      <c r="V225" s="51"/>
      <c r="W225" s="51"/>
    </row>
    <row r="226" customFormat="false" ht="24.95" hidden="false" customHeight="true" outlineLevel="0" collapsed="false">
      <c r="A226" s="218"/>
      <c r="B226" s="144"/>
      <c r="C226" s="141"/>
      <c r="D226" s="74"/>
      <c r="E226" s="75"/>
      <c r="F226" s="101"/>
      <c r="G226" s="102"/>
      <c r="H226" s="142"/>
      <c r="I226" s="143"/>
      <c r="J226" s="74"/>
      <c r="K226" s="75"/>
      <c r="L226" s="101"/>
      <c r="M226" s="102"/>
      <c r="N226" s="219"/>
      <c r="O226" s="143"/>
      <c r="P226" s="74"/>
      <c r="Q226" s="75"/>
      <c r="R226" s="101"/>
      <c r="S226" s="102"/>
      <c r="V226" s="51"/>
      <c r="W226" s="51"/>
    </row>
    <row r="227" customFormat="false" ht="24.95" hidden="false" customHeight="true" outlineLevel="0" collapsed="false">
      <c r="A227" s="218" t="s">
        <v>217</v>
      </c>
      <c r="B227" s="144" t="n">
        <v>73966</v>
      </c>
      <c r="C227" s="141" t="n">
        <v>60271</v>
      </c>
      <c r="D227" s="74" t="n">
        <v>13695</v>
      </c>
      <c r="E227" s="75" t="n">
        <v>0.227223706260059</v>
      </c>
      <c r="F227" s="101" t="n">
        <v>0.453153560330618</v>
      </c>
      <c r="G227" s="102" t="n">
        <v>0.430988505306676</v>
      </c>
      <c r="H227" s="142" t="n">
        <v>276834</v>
      </c>
      <c r="I227" s="143" t="n">
        <v>255211</v>
      </c>
      <c r="J227" s="74" t="n">
        <v>21623</v>
      </c>
      <c r="K227" s="75" t="n">
        <v>0.0847259718429065</v>
      </c>
      <c r="L227" s="101" t="n">
        <v>0.439821154233972</v>
      </c>
      <c r="M227" s="102" t="n">
        <v>0.437989385535388</v>
      </c>
      <c r="N227" s="219" t="n">
        <v>661633</v>
      </c>
      <c r="O227" s="143" t="n">
        <v>586697</v>
      </c>
      <c r="P227" s="74" t="n">
        <v>74936</v>
      </c>
      <c r="Q227" s="75" t="n">
        <v>0.127725214207675</v>
      </c>
      <c r="R227" s="101" t="n">
        <v>0.355206672750718</v>
      </c>
      <c r="S227" s="102" t="n">
        <v>0.344469666466348</v>
      </c>
      <c r="V227" s="51"/>
      <c r="W227" s="51"/>
    </row>
    <row r="228" customFormat="false" ht="24.75" hidden="false" customHeight="true" outlineLevel="0" collapsed="false">
      <c r="A228" s="104"/>
      <c r="B228" s="72"/>
      <c r="C228" s="73"/>
      <c r="D228" s="74"/>
      <c r="E228" s="75"/>
      <c r="F228" s="76"/>
      <c r="G228" s="77"/>
      <c r="H228" s="78"/>
      <c r="I228" s="79"/>
      <c r="J228" s="74"/>
      <c r="K228" s="75"/>
      <c r="L228" s="76"/>
      <c r="M228" s="77"/>
      <c r="N228" s="80"/>
      <c r="O228" s="79"/>
      <c r="P228" s="74"/>
      <c r="Q228" s="75"/>
      <c r="R228" s="76"/>
      <c r="S228" s="77"/>
      <c r="V228" s="51"/>
      <c r="W228" s="51"/>
    </row>
    <row r="229" customFormat="false" ht="24.75" hidden="false" customHeight="true" outlineLevel="0" collapsed="false">
      <c r="A229" s="220" t="s">
        <v>218</v>
      </c>
      <c r="B229" s="221" t="n">
        <v>163225.022321429</v>
      </c>
      <c r="C229" s="222" t="n">
        <v>139843.63679749</v>
      </c>
      <c r="D229" s="223" t="n">
        <v>23381.3855239383</v>
      </c>
      <c r="E229" s="224" t="n">
        <v>0.167196635180457</v>
      </c>
      <c r="F229" s="225" t="s">
        <v>78</v>
      </c>
      <c r="G229" s="226" t="s">
        <v>78</v>
      </c>
      <c r="H229" s="227" t="n">
        <v>629424.022321429</v>
      </c>
      <c r="I229" s="228" t="n">
        <v>582687.63679749</v>
      </c>
      <c r="J229" s="223" t="n">
        <v>46736.3855239383</v>
      </c>
      <c r="K229" s="224" t="n">
        <v>0.0802083012792346</v>
      </c>
      <c r="L229" s="225" t="s">
        <v>78</v>
      </c>
      <c r="M229" s="226" t="s">
        <v>78</v>
      </c>
      <c r="N229" s="229" t="n">
        <v>1862670.52608083</v>
      </c>
      <c r="O229" s="228" t="n">
        <v>1703189.15455888</v>
      </c>
      <c r="P229" s="223" t="n">
        <v>159481.371521943</v>
      </c>
      <c r="Q229" s="224" t="n">
        <v>0.093636911141116</v>
      </c>
      <c r="R229" s="225" t="s">
        <v>78</v>
      </c>
      <c r="S229" s="226" t="s">
        <v>78</v>
      </c>
      <c r="V229" s="51"/>
      <c r="W229" s="51"/>
    </row>
    <row r="230" customFormat="false" ht="12.95" hidden="false" customHeight="true" outlineLevel="0" collapsed="false">
      <c r="A230" s="8"/>
      <c r="B230" s="8"/>
      <c r="C230" s="230"/>
      <c r="D230" s="8"/>
      <c r="E230" s="8"/>
      <c r="F230" s="8"/>
      <c r="I230" s="6"/>
      <c r="AB230" s="230"/>
    </row>
    <row r="231" customFormat="false" ht="12.95" hidden="false" customHeight="true" outlineLevel="0" collapsed="false">
      <c r="A231" s="8"/>
      <c r="B231" s="8"/>
      <c r="C231" s="230"/>
      <c r="D231" s="8"/>
      <c r="E231" s="8"/>
      <c r="F231" s="8"/>
      <c r="I231" s="6"/>
      <c r="AB231" s="230"/>
    </row>
    <row r="232" customFormat="false" ht="12.95" hidden="false" customHeight="true" outlineLevel="0" collapsed="false">
      <c r="A232" s="8"/>
      <c r="B232" s="8"/>
      <c r="C232" s="230"/>
      <c r="D232" s="8"/>
      <c r="E232" s="8"/>
      <c r="F232" s="8"/>
      <c r="I232" s="6"/>
      <c r="N232" s="1"/>
      <c r="AB232" s="230"/>
    </row>
    <row r="233" customFormat="false" ht="12.95" hidden="false" customHeight="true" outlineLevel="0" collapsed="false">
      <c r="A233" s="8"/>
      <c r="B233" s="8"/>
      <c r="C233" s="230"/>
      <c r="D233" s="8"/>
      <c r="E233" s="8"/>
      <c r="H233" s="1"/>
      <c r="I233" s="6"/>
      <c r="N233" s="1"/>
      <c r="O233" s="1"/>
      <c r="AB233" s="230"/>
    </row>
    <row r="234" customFormat="false" ht="12.95" hidden="false" customHeight="true" outlineLevel="0" collapsed="false">
      <c r="A234" s="8"/>
      <c r="B234" s="8"/>
      <c r="C234" s="231"/>
      <c r="D234" s="8"/>
      <c r="E234" s="8"/>
      <c r="F234" s="8"/>
      <c r="H234" s="1"/>
      <c r="I234" s="232"/>
      <c r="N234" s="1"/>
      <c r="AB234" s="230"/>
    </row>
    <row r="235" customFormat="false" ht="12.95" hidden="false" customHeight="true" outlineLevel="0" collapsed="false">
      <c r="A235" s="8"/>
      <c r="B235" s="8"/>
      <c r="C235" s="230"/>
      <c r="D235" s="8"/>
      <c r="E235" s="8"/>
      <c r="F235" s="8"/>
      <c r="H235" s="1"/>
      <c r="I235" s="1"/>
      <c r="N235" s="1"/>
      <c r="O235" s="1"/>
      <c r="AB235" s="230"/>
    </row>
    <row r="236" customFormat="false" ht="12.95" hidden="false" customHeight="true" outlineLevel="0" collapsed="false">
      <c r="A236" s="8"/>
      <c r="B236" s="162"/>
      <c r="C236" s="230"/>
      <c r="D236" s="8"/>
      <c r="E236" s="8"/>
      <c r="F236" s="8"/>
      <c r="H236" s="1"/>
      <c r="I236" s="1"/>
      <c r="N236" s="1"/>
      <c r="O236" s="232"/>
      <c r="AB236" s="230"/>
    </row>
    <row r="237" customFormat="false" ht="12.95" hidden="false" customHeight="true" outlineLevel="0" collapsed="false">
      <c r="A237" s="8"/>
      <c r="B237" s="8"/>
      <c r="C237" s="230"/>
      <c r="D237" s="8"/>
      <c r="E237" s="8"/>
      <c r="F237" s="8"/>
      <c r="H237" s="1"/>
      <c r="I237" s="1"/>
      <c r="N237" s="1"/>
      <c r="O237" s="1"/>
      <c r="AB237" s="230"/>
    </row>
    <row r="238" customFormat="false" ht="12.95" hidden="false" customHeight="true" outlineLevel="0" collapsed="false">
      <c r="A238" s="8"/>
      <c r="B238" s="8"/>
      <c r="C238" s="231"/>
      <c r="D238" s="8"/>
      <c r="E238" s="8"/>
      <c r="F238" s="8"/>
      <c r="AB238" s="230"/>
    </row>
    <row r="239" customFormat="false" ht="12.95" hidden="false" customHeight="true" outlineLevel="0" collapsed="false">
      <c r="A239" s="8"/>
      <c r="B239" s="8"/>
      <c r="C239" s="230"/>
      <c r="D239" s="8"/>
      <c r="E239" s="8"/>
      <c r="F239" s="8"/>
      <c r="AB239" s="230"/>
    </row>
    <row r="240" customFormat="false" ht="12.95" hidden="false" customHeight="true" outlineLevel="0" collapsed="false">
      <c r="A240" s="8"/>
      <c r="B240" s="8"/>
      <c r="C240" s="230"/>
      <c r="D240" s="8"/>
      <c r="E240" s="8"/>
      <c r="F240" s="8"/>
      <c r="G240" s="8"/>
      <c r="H240" s="8"/>
      <c r="I240" s="8"/>
      <c r="J240" s="8"/>
      <c r="K240" s="8"/>
      <c r="L240" s="8"/>
      <c r="M240" s="8"/>
      <c r="N240" s="8"/>
      <c r="O240" s="8"/>
      <c r="P240" s="8"/>
      <c r="Q240" s="8"/>
      <c r="R240" s="8"/>
      <c r="S240" s="8"/>
      <c r="AB240" s="230"/>
    </row>
    <row r="241" customFormat="false" ht="12.75" hidden="false" customHeight="false" outlineLevel="0" collapsed="false">
      <c r="A241" s="8"/>
      <c r="B241" s="8"/>
      <c r="C241" s="230"/>
      <c r="D241" s="8"/>
      <c r="E241" s="8"/>
      <c r="F241" s="8"/>
      <c r="G241" s="8"/>
      <c r="H241" s="8"/>
      <c r="I241" s="8"/>
      <c r="J241" s="8"/>
      <c r="K241" s="8"/>
      <c r="L241" s="8"/>
      <c r="M241" s="8"/>
      <c r="N241" s="8"/>
      <c r="O241" s="8"/>
      <c r="P241" s="8"/>
      <c r="Q241" s="8"/>
      <c r="R241" s="8"/>
      <c r="S241" s="8"/>
      <c r="AB241" s="230"/>
    </row>
    <row r="242" customFormat="false" ht="12.75" hidden="false" customHeight="false" outlineLevel="0" collapsed="false">
      <c r="A242" s="8"/>
      <c r="B242" s="8"/>
      <c r="C242" s="230"/>
      <c r="D242" s="8"/>
      <c r="E242" s="8"/>
      <c r="F242" s="8"/>
      <c r="G242" s="8"/>
      <c r="H242" s="8"/>
      <c r="I242" s="8"/>
      <c r="J242" s="8"/>
      <c r="K242" s="8"/>
      <c r="L242" s="8"/>
      <c r="M242" s="8"/>
      <c r="N242" s="8"/>
      <c r="O242" s="8"/>
      <c r="P242" s="8"/>
      <c r="Q242" s="8"/>
      <c r="R242" s="8"/>
      <c r="S242" s="8"/>
      <c r="AB242" s="230"/>
    </row>
    <row r="243" customFormat="false" ht="12.75" hidden="false" customHeight="false" outlineLevel="0" collapsed="false">
      <c r="A243" s="8"/>
      <c r="B243" s="8"/>
      <c r="C243" s="230"/>
      <c r="D243" s="8"/>
      <c r="E243" s="8"/>
      <c r="F243" s="8"/>
      <c r="G243" s="8"/>
      <c r="H243" s="8"/>
      <c r="I243" s="8"/>
      <c r="J243" s="8"/>
      <c r="K243" s="8"/>
      <c r="L243" s="8"/>
      <c r="M243" s="8"/>
      <c r="N243" s="8"/>
      <c r="O243" s="8"/>
      <c r="P243" s="8"/>
      <c r="Q243" s="8"/>
      <c r="R243" s="8"/>
      <c r="S243" s="8"/>
      <c r="AB243" s="230"/>
    </row>
    <row r="244" customFormat="false" ht="12.75" hidden="false" customHeight="false" outlineLevel="0" collapsed="false">
      <c r="A244" s="8"/>
      <c r="B244" s="8"/>
      <c r="C244" s="230"/>
      <c r="D244" s="8"/>
      <c r="E244" s="8"/>
      <c r="F244" s="8"/>
      <c r="G244" s="8"/>
      <c r="H244" s="8"/>
      <c r="I244" s="8"/>
      <c r="J244" s="8"/>
      <c r="K244" s="8"/>
      <c r="L244" s="8"/>
      <c r="M244" s="8"/>
      <c r="N244" s="8"/>
      <c r="O244" s="8"/>
      <c r="P244" s="8"/>
      <c r="Q244" s="8"/>
      <c r="R244" s="8"/>
      <c r="S244" s="8"/>
      <c r="AB244" s="230"/>
    </row>
    <row r="245" customFormat="false" ht="12.75" hidden="false" customHeight="false" outlineLevel="0" collapsed="false">
      <c r="A245" s="8"/>
      <c r="B245" s="8"/>
      <c r="C245" s="230"/>
      <c r="D245" s="8"/>
      <c r="E245" s="8"/>
      <c r="F245" s="8"/>
      <c r="G245" s="8"/>
      <c r="H245" s="8"/>
      <c r="I245" s="8"/>
      <c r="J245" s="8"/>
      <c r="K245" s="8"/>
      <c r="L245" s="8"/>
      <c r="M245" s="8"/>
      <c r="N245" s="8"/>
      <c r="O245" s="8"/>
      <c r="P245" s="8"/>
      <c r="Q245" s="8"/>
      <c r="R245" s="8"/>
      <c r="S245" s="8"/>
      <c r="AB245" s="230"/>
    </row>
    <row r="246" customFormat="false" ht="12.75" hidden="false" customHeight="false" outlineLevel="0" collapsed="false">
      <c r="A246" s="8"/>
      <c r="B246" s="8"/>
      <c r="C246" s="230"/>
      <c r="D246" s="8"/>
      <c r="E246" s="8"/>
      <c r="F246" s="8"/>
      <c r="G246" s="8"/>
      <c r="H246" s="8"/>
      <c r="I246" s="8"/>
      <c r="J246" s="8"/>
      <c r="K246" s="8"/>
      <c r="L246" s="8"/>
      <c r="M246" s="8"/>
      <c r="N246" s="8"/>
      <c r="O246" s="8"/>
      <c r="P246" s="8"/>
      <c r="Q246" s="8"/>
      <c r="R246" s="8"/>
      <c r="S246" s="8"/>
      <c r="AB246" s="230"/>
    </row>
    <row r="247" customFormat="false" ht="12.75" hidden="false" customHeight="false" outlineLevel="0" collapsed="false">
      <c r="A247" s="8"/>
      <c r="B247" s="8"/>
      <c r="C247" s="230"/>
      <c r="D247" s="8"/>
      <c r="E247" s="8"/>
      <c r="F247" s="8"/>
      <c r="G247" s="8"/>
      <c r="H247" s="8"/>
      <c r="I247" s="8"/>
      <c r="J247" s="8"/>
      <c r="K247" s="8"/>
      <c r="L247" s="8"/>
      <c r="M247" s="8"/>
      <c r="N247" s="8"/>
      <c r="O247" s="8"/>
      <c r="P247" s="8"/>
      <c r="Q247" s="8"/>
      <c r="R247" s="8"/>
      <c r="S247" s="8"/>
      <c r="AB247" s="230"/>
    </row>
    <row r="248" customFormat="false" ht="12.75" hidden="false" customHeight="false" outlineLevel="0" collapsed="false">
      <c r="A248" s="8"/>
      <c r="B248" s="8"/>
      <c r="C248" s="230"/>
      <c r="D248" s="8"/>
      <c r="E248" s="8"/>
      <c r="F248" s="8"/>
      <c r="G248" s="8"/>
      <c r="H248" s="8"/>
      <c r="I248" s="8"/>
      <c r="J248" s="8"/>
      <c r="K248" s="8"/>
      <c r="L248" s="8"/>
      <c r="M248" s="8"/>
      <c r="N248" s="8"/>
      <c r="O248" s="8"/>
      <c r="P248" s="8"/>
      <c r="Q248" s="8"/>
      <c r="R248" s="8"/>
      <c r="S248" s="8"/>
      <c r="AB248" s="230"/>
    </row>
    <row r="249" customFormat="false" ht="12.75" hidden="false" customHeight="false" outlineLevel="0" collapsed="false">
      <c r="A249" s="8"/>
      <c r="B249" s="8"/>
      <c r="C249" s="230"/>
      <c r="D249" s="8"/>
      <c r="E249" s="8"/>
      <c r="F249" s="8"/>
      <c r="G249" s="8"/>
      <c r="H249" s="8"/>
      <c r="I249" s="8"/>
      <c r="J249" s="8"/>
      <c r="K249" s="8"/>
      <c r="L249" s="8"/>
      <c r="M249" s="8"/>
      <c r="N249" s="8"/>
      <c r="O249" s="8"/>
      <c r="P249" s="8"/>
      <c r="Q249" s="8"/>
      <c r="R249" s="8"/>
      <c r="S249" s="8"/>
      <c r="AB249" s="230"/>
    </row>
    <row r="250" customFormat="false" ht="12.75" hidden="false" customHeight="false" outlineLevel="0" collapsed="false">
      <c r="A250" s="8"/>
      <c r="B250" s="8"/>
      <c r="C250" s="230"/>
      <c r="D250" s="8"/>
      <c r="E250" s="8"/>
      <c r="F250" s="8"/>
      <c r="G250" s="8"/>
      <c r="H250" s="8"/>
      <c r="I250" s="8"/>
      <c r="J250" s="8"/>
      <c r="K250" s="8"/>
      <c r="L250" s="8"/>
      <c r="M250" s="8"/>
      <c r="N250" s="8"/>
      <c r="O250" s="8"/>
      <c r="P250" s="8"/>
      <c r="Q250" s="8"/>
      <c r="R250" s="8"/>
      <c r="S250" s="8"/>
      <c r="AB250" s="230"/>
    </row>
    <row r="251" customFormat="false" ht="12.75" hidden="false" customHeight="false" outlineLevel="0" collapsed="false">
      <c r="A251" s="8"/>
      <c r="B251" s="8"/>
      <c r="C251" s="230"/>
      <c r="D251" s="8"/>
      <c r="E251" s="8"/>
      <c r="F251" s="8"/>
      <c r="G251" s="8"/>
      <c r="H251" s="8"/>
      <c r="I251" s="8"/>
      <c r="J251" s="8"/>
      <c r="K251" s="8"/>
      <c r="L251" s="8"/>
      <c r="M251" s="8"/>
      <c r="N251" s="8"/>
      <c r="O251" s="8"/>
      <c r="P251" s="8"/>
      <c r="Q251" s="8"/>
      <c r="R251" s="8"/>
      <c r="S251" s="8"/>
      <c r="AB251" s="230"/>
    </row>
    <row r="252" customFormat="false" ht="12.75" hidden="false" customHeight="false" outlineLevel="0" collapsed="false">
      <c r="A252" s="8"/>
      <c r="B252" s="8"/>
      <c r="C252" s="230"/>
      <c r="D252" s="8"/>
      <c r="E252" s="8"/>
      <c r="F252" s="8"/>
      <c r="G252" s="8"/>
      <c r="H252" s="8"/>
      <c r="I252" s="8"/>
      <c r="J252" s="8"/>
      <c r="K252" s="8"/>
      <c r="L252" s="8"/>
      <c r="M252" s="8"/>
      <c r="N252" s="8"/>
      <c r="O252" s="8"/>
      <c r="P252" s="8"/>
      <c r="Q252" s="8"/>
      <c r="R252" s="8"/>
      <c r="S252" s="8"/>
      <c r="AB252" s="230"/>
    </row>
    <row r="253" customFormat="false" ht="12.75" hidden="false" customHeight="false" outlineLevel="0" collapsed="false">
      <c r="A253" s="8"/>
      <c r="B253" s="8"/>
      <c r="C253" s="230"/>
      <c r="D253" s="8"/>
      <c r="E253" s="8"/>
      <c r="F253" s="8"/>
      <c r="G253" s="8"/>
      <c r="H253" s="8"/>
      <c r="I253" s="8"/>
      <c r="J253" s="8"/>
      <c r="K253" s="8"/>
      <c r="L253" s="8"/>
      <c r="M253" s="8"/>
      <c r="N253" s="8"/>
      <c r="O253" s="8"/>
      <c r="P253" s="8"/>
      <c r="Q253" s="8"/>
      <c r="R253" s="8"/>
      <c r="S253" s="8"/>
      <c r="AB253" s="230"/>
    </row>
    <row r="254" customFormat="false" ht="12.75" hidden="false" customHeight="false" outlineLevel="0" collapsed="false">
      <c r="A254" s="8"/>
      <c r="B254" s="8"/>
      <c r="C254" s="230"/>
      <c r="D254" s="8"/>
      <c r="E254" s="8"/>
      <c r="F254" s="8"/>
      <c r="G254" s="8"/>
      <c r="H254" s="8"/>
      <c r="I254" s="8"/>
      <c r="J254" s="8"/>
      <c r="K254" s="8"/>
      <c r="L254" s="8"/>
      <c r="M254" s="8"/>
      <c r="N254" s="8"/>
      <c r="O254" s="8"/>
      <c r="P254" s="8"/>
      <c r="Q254" s="8"/>
      <c r="R254" s="8"/>
      <c r="S254" s="8"/>
      <c r="AB254" s="230"/>
    </row>
    <row r="255" customFormat="false" ht="12.75" hidden="false" customHeight="false" outlineLevel="0" collapsed="false">
      <c r="A255" s="8"/>
      <c r="B255" s="8"/>
      <c r="C255" s="230"/>
      <c r="D255" s="8"/>
      <c r="E255" s="8"/>
      <c r="F255" s="8"/>
      <c r="G255" s="8"/>
      <c r="H255" s="8"/>
      <c r="I255" s="8"/>
      <c r="J255" s="8"/>
      <c r="K255" s="8"/>
      <c r="L255" s="8"/>
      <c r="M255" s="8"/>
      <c r="N255" s="8"/>
      <c r="O255" s="8"/>
      <c r="P255" s="8"/>
      <c r="Q255" s="8"/>
      <c r="R255" s="8"/>
      <c r="S255" s="8"/>
      <c r="AB255" s="230"/>
    </row>
    <row r="256" customFormat="false" ht="12.75" hidden="false" customHeight="false" outlineLevel="0" collapsed="false">
      <c r="A256" s="8"/>
      <c r="B256" s="8"/>
      <c r="C256" s="230"/>
      <c r="D256" s="8"/>
      <c r="E256" s="8"/>
      <c r="F256" s="8"/>
      <c r="G256" s="8"/>
      <c r="H256" s="8"/>
      <c r="I256" s="8"/>
      <c r="J256" s="8"/>
      <c r="K256" s="8"/>
      <c r="L256" s="8"/>
      <c r="M256" s="8"/>
      <c r="N256" s="8"/>
      <c r="O256" s="8"/>
      <c r="P256" s="8"/>
      <c r="Q256" s="8"/>
      <c r="R256" s="8"/>
      <c r="S256" s="8"/>
      <c r="AB256" s="230"/>
    </row>
    <row r="257" customFormat="false" ht="12.75" hidden="false" customHeight="false" outlineLevel="0" collapsed="false">
      <c r="A257" s="8"/>
      <c r="B257" s="8"/>
      <c r="C257" s="230"/>
      <c r="D257" s="8"/>
      <c r="E257" s="8"/>
      <c r="F257" s="8"/>
      <c r="G257" s="8"/>
      <c r="H257" s="8"/>
      <c r="I257" s="8"/>
      <c r="J257" s="8"/>
      <c r="K257" s="8"/>
      <c r="L257" s="8"/>
      <c r="M257" s="8"/>
      <c r="N257" s="8"/>
      <c r="O257" s="8"/>
      <c r="P257" s="8"/>
      <c r="Q257" s="8"/>
      <c r="R257" s="8"/>
      <c r="S257" s="8"/>
      <c r="AB257" s="230"/>
    </row>
    <row r="258" customFormat="false" ht="12.75" hidden="false" customHeight="false" outlineLevel="0" collapsed="false">
      <c r="A258" s="8"/>
      <c r="B258" s="8"/>
      <c r="C258" s="230"/>
      <c r="D258" s="8"/>
      <c r="E258" s="8"/>
      <c r="F258" s="8"/>
      <c r="G258" s="8"/>
      <c r="H258" s="8"/>
      <c r="I258" s="8"/>
      <c r="J258" s="8"/>
      <c r="K258" s="8"/>
      <c r="L258" s="8"/>
      <c r="M258" s="8"/>
      <c r="N258" s="8"/>
      <c r="O258" s="8"/>
      <c r="P258" s="8"/>
      <c r="Q258" s="8"/>
      <c r="R258" s="8"/>
      <c r="S258" s="8"/>
      <c r="AB258" s="230"/>
    </row>
    <row r="259" customFormat="false" ht="12.75" hidden="false" customHeight="false" outlineLevel="0" collapsed="false">
      <c r="A259" s="8"/>
      <c r="B259" s="8"/>
      <c r="C259" s="230"/>
      <c r="D259" s="8"/>
      <c r="E259" s="8"/>
      <c r="F259" s="8"/>
      <c r="G259" s="8"/>
      <c r="H259" s="8"/>
      <c r="I259" s="8"/>
      <c r="J259" s="8"/>
      <c r="K259" s="8"/>
      <c r="L259" s="8"/>
      <c r="M259" s="8"/>
      <c r="N259" s="8"/>
      <c r="O259" s="8"/>
      <c r="P259" s="8"/>
      <c r="Q259" s="8"/>
      <c r="R259" s="8"/>
      <c r="S259" s="8"/>
      <c r="AB259" s="230"/>
    </row>
    <row r="260" customFormat="false" ht="12.75" hidden="false" customHeight="false" outlineLevel="0" collapsed="false">
      <c r="A260" s="8"/>
      <c r="B260" s="8"/>
      <c r="C260" s="230"/>
      <c r="D260" s="8"/>
      <c r="E260" s="8"/>
      <c r="F260" s="8"/>
      <c r="G260" s="8"/>
      <c r="H260" s="8"/>
      <c r="I260" s="8"/>
      <c r="J260" s="8"/>
      <c r="K260" s="8"/>
      <c r="L260" s="8"/>
      <c r="M260" s="8"/>
      <c r="N260" s="8"/>
      <c r="O260" s="8"/>
      <c r="P260" s="8"/>
      <c r="Q260" s="8"/>
      <c r="R260" s="8"/>
      <c r="S260" s="8"/>
      <c r="AB260" s="230"/>
    </row>
    <row r="261" customFormat="false" ht="12.75" hidden="false" customHeight="false" outlineLevel="0" collapsed="false">
      <c r="A261" s="8"/>
      <c r="B261" s="8"/>
      <c r="C261" s="230"/>
      <c r="D261" s="8"/>
      <c r="E261" s="8"/>
      <c r="F261" s="8"/>
      <c r="G261" s="8"/>
      <c r="H261" s="8"/>
      <c r="I261" s="8"/>
      <c r="J261" s="8"/>
      <c r="K261" s="8"/>
      <c r="L261" s="8"/>
      <c r="M261" s="8"/>
      <c r="N261" s="8"/>
      <c r="O261" s="8"/>
      <c r="P261" s="8"/>
      <c r="Q261" s="8"/>
      <c r="R261" s="8"/>
      <c r="S261" s="8"/>
      <c r="AB261" s="230"/>
    </row>
    <row r="262" customFormat="false" ht="12.75" hidden="false" customHeight="false" outlineLevel="0" collapsed="false">
      <c r="A262" s="8"/>
      <c r="B262" s="8"/>
      <c r="C262" s="230"/>
      <c r="D262" s="8"/>
      <c r="E262" s="8"/>
      <c r="F262" s="8"/>
      <c r="G262" s="8"/>
      <c r="H262" s="8"/>
      <c r="I262" s="8"/>
      <c r="J262" s="8"/>
      <c r="K262" s="8"/>
      <c r="L262" s="8"/>
      <c r="M262" s="8"/>
      <c r="N262" s="8"/>
      <c r="O262" s="8"/>
      <c r="P262" s="8"/>
      <c r="Q262" s="8"/>
      <c r="R262" s="8"/>
      <c r="S262" s="8"/>
      <c r="AB262" s="230"/>
    </row>
    <row r="263" customFormat="false" ht="12.75" hidden="false" customHeight="false" outlineLevel="0" collapsed="false">
      <c r="A263" s="8"/>
      <c r="B263" s="8"/>
      <c r="C263" s="230"/>
      <c r="D263" s="8"/>
      <c r="E263" s="8"/>
      <c r="F263" s="8"/>
      <c r="G263" s="8"/>
      <c r="H263" s="8"/>
      <c r="I263" s="8"/>
      <c r="J263" s="8"/>
      <c r="K263" s="8"/>
      <c r="L263" s="8"/>
      <c r="M263" s="8"/>
      <c r="N263" s="8"/>
      <c r="O263" s="8"/>
      <c r="P263" s="8"/>
      <c r="Q263" s="8"/>
      <c r="R263" s="8"/>
      <c r="S263" s="8"/>
      <c r="AB263" s="230"/>
    </row>
    <row r="264" customFormat="false" ht="12.75" hidden="false" customHeight="false" outlineLevel="0" collapsed="false">
      <c r="A264" s="8"/>
      <c r="B264" s="8"/>
      <c r="C264" s="230"/>
      <c r="D264" s="8"/>
      <c r="E264" s="8"/>
      <c r="F264" s="8"/>
      <c r="G264" s="8"/>
      <c r="H264" s="8"/>
      <c r="I264" s="8"/>
      <c r="J264" s="8"/>
      <c r="K264" s="8"/>
      <c r="L264" s="8"/>
      <c r="M264" s="8"/>
      <c r="N264" s="8"/>
      <c r="O264" s="8"/>
      <c r="P264" s="8"/>
      <c r="Q264" s="8"/>
      <c r="R264" s="8"/>
      <c r="S264" s="8"/>
      <c r="AB264" s="230"/>
    </row>
    <row r="265" customFormat="false" ht="12.75" hidden="false" customHeight="false" outlineLevel="0" collapsed="false">
      <c r="A265" s="8"/>
      <c r="B265" s="8"/>
      <c r="C265" s="230"/>
      <c r="D265" s="8"/>
      <c r="E265" s="8"/>
      <c r="F265" s="8"/>
      <c r="G265" s="8"/>
      <c r="H265" s="8"/>
      <c r="I265" s="8"/>
      <c r="J265" s="8"/>
      <c r="K265" s="8"/>
      <c r="L265" s="8"/>
      <c r="M265" s="8"/>
      <c r="N265" s="8"/>
      <c r="O265" s="8"/>
      <c r="P265" s="8"/>
      <c r="Q265" s="8"/>
      <c r="R265" s="8"/>
      <c r="S265" s="8"/>
      <c r="AB265" s="230"/>
    </row>
    <row r="266" customFormat="false" ht="12.75" hidden="false" customHeight="false" outlineLevel="0" collapsed="false">
      <c r="A266" s="8"/>
      <c r="B266" s="8"/>
      <c r="C266" s="230"/>
      <c r="D266" s="8"/>
      <c r="E266" s="8"/>
      <c r="F266" s="8"/>
      <c r="G266" s="8"/>
      <c r="H266" s="8"/>
      <c r="I266" s="8"/>
      <c r="J266" s="8"/>
      <c r="K266" s="8"/>
      <c r="L266" s="8"/>
      <c r="M266" s="8"/>
      <c r="N266" s="8"/>
      <c r="O266" s="8"/>
      <c r="P266" s="8"/>
      <c r="Q266" s="8"/>
      <c r="R266" s="8"/>
      <c r="S266" s="8"/>
      <c r="AB266" s="230"/>
    </row>
    <row r="267" customFormat="false" ht="12.75" hidden="false" customHeight="false" outlineLevel="0" collapsed="false">
      <c r="A267" s="8"/>
      <c r="B267" s="8"/>
      <c r="C267" s="230"/>
      <c r="D267" s="8"/>
      <c r="E267" s="8"/>
      <c r="F267" s="8"/>
      <c r="G267" s="8"/>
      <c r="H267" s="8"/>
      <c r="I267" s="8"/>
      <c r="J267" s="8"/>
      <c r="K267" s="8"/>
      <c r="L267" s="8"/>
      <c r="M267" s="8"/>
      <c r="N267" s="8"/>
      <c r="O267" s="8"/>
      <c r="P267" s="8"/>
      <c r="Q267" s="8"/>
      <c r="R267" s="8"/>
      <c r="S267" s="8"/>
      <c r="AB267" s="230"/>
    </row>
    <row r="268" customFormat="false" ht="12.75" hidden="false" customHeight="false" outlineLevel="0" collapsed="false">
      <c r="A268" s="8"/>
      <c r="B268" s="8"/>
      <c r="C268" s="230"/>
      <c r="D268" s="8"/>
      <c r="E268" s="8"/>
      <c r="F268" s="8"/>
      <c r="G268" s="8"/>
      <c r="H268" s="8"/>
      <c r="I268" s="8"/>
      <c r="J268" s="8"/>
      <c r="K268" s="8"/>
      <c r="L268" s="8"/>
      <c r="M268" s="8"/>
      <c r="N268" s="8"/>
      <c r="O268" s="8"/>
      <c r="P268" s="8"/>
      <c r="Q268" s="8"/>
      <c r="R268" s="8"/>
      <c r="S268" s="8"/>
      <c r="AB268" s="230"/>
    </row>
    <row r="269" customFormat="false" ht="12.75" hidden="false" customHeight="false" outlineLevel="0" collapsed="false">
      <c r="A269" s="8"/>
      <c r="B269" s="8"/>
      <c r="C269" s="230"/>
      <c r="D269" s="8"/>
      <c r="E269" s="8"/>
      <c r="F269" s="8"/>
      <c r="G269" s="8"/>
      <c r="H269" s="8"/>
      <c r="I269" s="8"/>
      <c r="J269" s="8"/>
      <c r="K269" s="8"/>
      <c r="L269" s="8"/>
      <c r="M269" s="8"/>
      <c r="N269" s="8"/>
      <c r="O269" s="8"/>
      <c r="P269" s="8"/>
      <c r="Q269" s="8"/>
      <c r="R269" s="8"/>
      <c r="S269" s="8"/>
      <c r="AB269" s="230"/>
    </row>
    <row r="270" customFormat="false" ht="12.75" hidden="false" customHeight="false" outlineLevel="0" collapsed="false">
      <c r="A270" s="8"/>
      <c r="B270" s="8"/>
      <c r="C270" s="230"/>
      <c r="D270" s="8"/>
      <c r="E270" s="8"/>
      <c r="F270" s="8"/>
      <c r="G270" s="8"/>
      <c r="H270" s="8"/>
      <c r="I270" s="8"/>
      <c r="J270" s="8"/>
      <c r="K270" s="8"/>
      <c r="L270" s="8"/>
      <c r="M270" s="8"/>
      <c r="N270" s="8"/>
      <c r="O270" s="8"/>
      <c r="P270" s="8"/>
      <c r="Q270" s="8"/>
      <c r="R270" s="8"/>
      <c r="S270" s="8"/>
      <c r="AB270" s="230"/>
    </row>
    <row r="271" customFormat="false" ht="12.75" hidden="false" customHeight="false" outlineLevel="0" collapsed="false">
      <c r="A271" s="8"/>
      <c r="B271" s="8"/>
      <c r="C271" s="230"/>
      <c r="D271" s="8"/>
      <c r="E271" s="8"/>
      <c r="F271" s="8"/>
      <c r="G271" s="8"/>
      <c r="H271" s="8"/>
      <c r="I271" s="8"/>
      <c r="J271" s="8"/>
      <c r="K271" s="8"/>
      <c r="L271" s="8"/>
      <c r="M271" s="8"/>
      <c r="N271" s="8"/>
      <c r="O271" s="8"/>
      <c r="P271" s="8"/>
      <c r="Q271" s="8"/>
      <c r="R271" s="8"/>
      <c r="S271" s="8"/>
      <c r="AB271" s="230"/>
    </row>
    <row r="272" customFormat="false" ht="12.75" hidden="false" customHeight="false" outlineLevel="0" collapsed="false">
      <c r="A272" s="8"/>
      <c r="B272" s="8"/>
      <c r="C272" s="230"/>
      <c r="D272" s="8"/>
      <c r="E272" s="8"/>
      <c r="F272" s="8"/>
      <c r="G272" s="8"/>
      <c r="H272" s="8"/>
      <c r="I272" s="8"/>
      <c r="J272" s="8"/>
      <c r="K272" s="8"/>
      <c r="L272" s="8"/>
      <c r="M272" s="8"/>
      <c r="N272" s="8"/>
      <c r="O272" s="8"/>
      <c r="P272" s="8"/>
      <c r="Q272" s="8"/>
      <c r="R272" s="8"/>
      <c r="S272" s="8"/>
      <c r="AB272" s="230"/>
    </row>
  </sheetData>
  <mergeCells count="12">
    <mergeCell ref="D1:E1"/>
    <mergeCell ref="J1:K1"/>
    <mergeCell ref="P1:Q1"/>
    <mergeCell ref="B2:C2"/>
    <mergeCell ref="D2:E2"/>
    <mergeCell ref="F2:G2"/>
    <mergeCell ref="H2:I2"/>
    <mergeCell ref="J2:K2"/>
    <mergeCell ref="L2:M2"/>
    <mergeCell ref="N2:O2"/>
    <mergeCell ref="P2:Q2"/>
    <mergeCell ref="R2:S2"/>
  </mergeCells>
  <printOptions headings="false" gridLines="false" gridLinesSet="true" horizontalCentered="true" verticalCentered="false"/>
  <pageMargins left="0.170138888888889" right="0.120138888888889" top="0.940277777777778" bottom="0.320138888888889" header="0.290277777777778" footer="0.220138888888889"/>
  <pageSetup paperSize="1" scale="37" fitToWidth="1" fitToHeight="1" pageOrder="downThenOver" orientation="landscape" blackAndWhite="false" draft="false" cellComments="none" horizontalDpi="300" verticalDpi="300" copies="1"/>
  <headerFooter differentFirst="false" differentOddEven="false">
    <oddHeader>&amp;C&amp;14NUMBER OF PERSONS BY STATE OR COUNTRY OF RESIDENCE REPORT
IN LODGINGS ENDORSED BY PRTC
FOR THE MONTH OF SEPTEMBER 2012 VS 2011
and Cummulative Figures For Fiscal and Calendar Year</oddHeader>
    <oddFooter>&amp;LSource:  Puerto Rico Tourism Company
Research Statistics Office&amp;CPage &amp;P of &amp;N</oddFooter>
  </headerFooter>
  <rowBreaks count="3" manualBreakCount="3">
    <brk id="69" man="true" max="16383" min="0"/>
    <brk id="152" man="true" max="16383" min="0"/>
    <brk id="2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72.41"/>
    <col collapsed="false" customWidth="true" hidden="false" outlineLevel="0" max="4" min="3" style="2" width="10.99"/>
    <col collapsed="false" customWidth="true" hidden="false" outlineLevel="0" max="5" min="5" style="4" width="12.7"/>
    <col collapsed="false" customWidth="true" hidden="false" outlineLevel="0" max="6" min="6" style="5" width="14.85"/>
    <col collapsed="false" customWidth="true" hidden="false" outlineLevel="0" max="7" min="7" style="6" width="11.7"/>
    <col collapsed="false" customWidth="true" hidden="false" outlineLevel="0" max="8" min="8" style="7" width="13.41"/>
    <col collapsed="false" customWidth="true" hidden="false" outlineLevel="0" max="9" min="9" style="4" width="12.85"/>
    <col collapsed="false" customWidth="true" hidden="false" outlineLevel="0" max="10" min="10" style="5" width="12.42"/>
    <col collapsed="false" customWidth="true" hidden="false" outlineLevel="0" max="11" min="11" style="6" width="12.42"/>
    <col collapsed="false" customWidth="true" hidden="false" outlineLevel="0" max="12" min="12" style="7" width="11.7"/>
    <col collapsed="false" customWidth="true" hidden="false" outlineLevel="0" max="13" min="13" style="4" width="17.99"/>
    <col collapsed="false" customWidth="true" hidden="false" outlineLevel="0" max="14" min="14" style="5" width="11.85"/>
    <col collapsed="false" customWidth="false" hidden="false" outlineLevel="0" max="257" min="15" style="8" width="9.14"/>
  </cols>
  <sheetData>
    <row r="1" customFormat="false" ht="12.75" hidden="false" customHeight="false" outlineLevel="0" collapsed="false">
      <c r="A1" s="9"/>
      <c r="B1" s="233"/>
      <c r="C1" s="15"/>
      <c r="D1" s="15"/>
      <c r="E1" s="234" t="s">
        <v>219</v>
      </c>
      <c r="F1" s="234"/>
      <c r="G1" s="235"/>
      <c r="H1" s="15"/>
      <c r="I1" s="234" t="s">
        <v>219</v>
      </c>
      <c r="J1" s="234"/>
      <c r="K1" s="235"/>
      <c r="L1" s="15"/>
      <c r="M1" s="234" t="s">
        <v>219</v>
      </c>
      <c r="N1" s="234"/>
    </row>
    <row r="2" customFormat="false" ht="21" hidden="false" customHeight="true" outlineLevel="0" collapsed="false">
      <c r="A2" s="236" t="s">
        <v>1</v>
      </c>
      <c r="B2" s="236"/>
      <c r="C2" s="237" t="s">
        <v>2</v>
      </c>
      <c r="D2" s="237"/>
      <c r="E2" s="237"/>
      <c r="F2" s="237"/>
      <c r="G2" s="11" t="s">
        <v>5</v>
      </c>
      <c r="H2" s="11"/>
      <c r="I2" s="238" t="s">
        <v>220</v>
      </c>
      <c r="J2" s="238"/>
      <c r="K2" s="11" t="s">
        <v>7</v>
      </c>
      <c r="L2" s="11"/>
      <c r="M2" s="238" t="s">
        <v>221</v>
      </c>
      <c r="N2" s="238"/>
    </row>
    <row r="3" customFormat="false" ht="13.5" hidden="false" customHeight="false" outlineLevel="0" collapsed="false">
      <c r="A3" s="239" t="s">
        <v>9</v>
      </c>
      <c r="B3" s="239"/>
      <c r="C3" s="24" t="n">
        <v>2012</v>
      </c>
      <c r="D3" s="25" t="s">
        <v>10</v>
      </c>
      <c r="E3" s="240" t="s">
        <v>11</v>
      </c>
      <c r="F3" s="241" t="s">
        <v>12</v>
      </c>
      <c r="G3" s="242" t="s">
        <v>13</v>
      </c>
      <c r="H3" s="25" t="s">
        <v>14</v>
      </c>
      <c r="I3" s="243" t="s">
        <v>11</v>
      </c>
      <c r="J3" s="241" t="s">
        <v>12</v>
      </c>
      <c r="K3" s="242" t="n">
        <v>2012</v>
      </c>
      <c r="L3" s="25" t="s">
        <v>10</v>
      </c>
      <c r="M3" s="240" t="s">
        <v>11</v>
      </c>
      <c r="N3" s="241" t="s">
        <v>12</v>
      </c>
    </row>
    <row r="4" customFormat="false" ht="5.1" hidden="false" customHeight="true" outlineLevel="0" collapsed="false">
      <c r="A4" s="52"/>
      <c r="B4" s="244"/>
      <c r="C4" s="245"/>
      <c r="D4" s="246"/>
      <c r="E4" s="247"/>
      <c r="F4" s="248"/>
      <c r="G4" s="249"/>
      <c r="H4" s="250"/>
      <c r="I4" s="247"/>
      <c r="J4" s="248"/>
      <c r="K4" s="251"/>
      <c r="L4" s="252"/>
      <c r="M4" s="247"/>
      <c r="N4" s="248"/>
    </row>
    <row r="5" customFormat="false" ht="12.95" hidden="false" customHeight="true" outlineLevel="0" collapsed="false">
      <c r="A5" s="253" t="s">
        <v>16</v>
      </c>
      <c r="B5" s="254"/>
      <c r="C5" s="255" t="n">
        <v>81707.0223214286</v>
      </c>
      <c r="D5" s="256" t="n">
        <v>72194.6367974903</v>
      </c>
      <c r="E5" s="257" t="n">
        <v>9512.38552393825</v>
      </c>
      <c r="F5" s="258" t="n">
        <v>0.131760279515236</v>
      </c>
      <c r="G5" s="255" t="n">
        <v>323961.022321429</v>
      </c>
      <c r="H5" s="259" t="n">
        <v>296673.63679749</v>
      </c>
      <c r="I5" s="257" t="n">
        <v>27287.3855239383</v>
      </c>
      <c r="J5" s="258" t="n">
        <v>0.0919777902023855</v>
      </c>
      <c r="K5" s="255" t="n">
        <v>1109985.52608083</v>
      </c>
      <c r="L5" s="256" t="n">
        <v>1031333.15455888</v>
      </c>
      <c r="M5" s="257" t="n">
        <v>78652.3715219428</v>
      </c>
      <c r="N5" s="258" t="n">
        <v>0.0762628168931343</v>
      </c>
    </row>
    <row r="6" customFormat="false" ht="5.1" hidden="false" customHeight="true" outlineLevel="0" collapsed="false">
      <c r="A6" s="52"/>
      <c r="B6" s="244"/>
      <c r="C6" s="260"/>
      <c r="D6" s="60"/>
      <c r="E6" s="54"/>
      <c r="F6" s="261"/>
      <c r="G6" s="260"/>
      <c r="H6" s="56"/>
      <c r="I6" s="54"/>
      <c r="J6" s="261"/>
      <c r="K6" s="260"/>
      <c r="L6" s="60"/>
      <c r="M6" s="54"/>
      <c r="N6" s="261"/>
    </row>
    <row r="7" customFormat="false" ht="12.95" hidden="false" customHeight="true" outlineLevel="0" collapsed="false">
      <c r="A7" s="262" t="s">
        <v>17</v>
      </c>
      <c r="B7" s="263"/>
      <c r="C7" s="264" t="n">
        <v>81076.0223214286</v>
      </c>
      <c r="D7" s="265" t="n">
        <v>71531.6367974903</v>
      </c>
      <c r="E7" s="266" t="n">
        <v>9544.38552393825</v>
      </c>
      <c r="F7" s="267" t="n">
        <v>0.133428870794036</v>
      </c>
      <c r="G7" s="264" t="n">
        <v>321111.022321429</v>
      </c>
      <c r="H7" s="268" t="n">
        <v>293950.63679749</v>
      </c>
      <c r="I7" s="266" t="n">
        <v>27160.3855239383</v>
      </c>
      <c r="J7" s="267" t="n">
        <v>0.0923977774630566</v>
      </c>
      <c r="K7" s="264" t="n">
        <v>1091782.52608083</v>
      </c>
      <c r="L7" s="265" t="n">
        <v>1013023.15455888</v>
      </c>
      <c r="M7" s="266" t="n">
        <v>78759.3715219428</v>
      </c>
      <c r="N7" s="267" t="n">
        <v>0.0777468621200846</v>
      </c>
    </row>
    <row r="8" customFormat="false" ht="4.5" hidden="false" customHeight="true" outlineLevel="0" collapsed="false">
      <c r="A8" s="71"/>
      <c r="B8" s="269"/>
      <c r="C8" s="270"/>
      <c r="D8" s="79"/>
      <c r="E8" s="74"/>
      <c r="F8" s="271"/>
      <c r="G8" s="270"/>
      <c r="H8" s="272"/>
      <c r="I8" s="74"/>
      <c r="J8" s="271"/>
      <c r="K8" s="270"/>
      <c r="L8" s="79"/>
      <c r="M8" s="74"/>
      <c r="N8" s="271"/>
    </row>
    <row r="9" customFormat="false" ht="12.95" hidden="false" customHeight="true" outlineLevel="0" collapsed="false">
      <c r="A9" s="136"/>
      <c r="B9" s="273" t="s">
        <v>222</v>
      </c>
      <c r="C9" s="274" t="n">
        <v>30595.5404623793</v>
      </c>
      <c r="D9" s="189" t="n">
        <v>26170.2362076485</v>
      </c>
      <c r="E9" s="90" t="n">
        <v>4425.30425473072</v>
      </c>
      <c r="F9" s="275" t="n">
        <v>0.169096840380729</v>
      </c>
      <c r="G9" s="274" t="n">
        <v>140528.032982927</v>
      </c>
      <c r="H9" s="276" t="n">
        <v>129215.134228415</v>
      </c>
      <c r="I9" s="90" t="n">
        <v>11312.8987545113</v>
      </c>
      <c r="J9" s="275" t="n">
        <v>0.0875508803366128</v>
      </c>
      <c r="K9" s="274" t="n">
        <v>501543.111879685</v>
      </c>
      <c r="L9" s="276" t="n">
        <v>467472.066265754</v>
      </c>
      <c r="M9" s="90" t="n">
        <v>34071.0456139311</v>
      </c>
      <c r="N9" s="275" t="n">
        <v>0.0728835968448262</v>
      </c>
    </row>
    <row r="10" customFormat="false" ht="12.95" hidden="false" customHeight="true" outlineLevel="0" collapsed="false">
      <c r="A10" s="136"/>
      <c r="B10" s="273" t="s">
        <v>223</v>
      </c>
      <c r="C10" s="274" t="n">
        <v>32590.2847338811</v>
      </c>
      <c r="D10" s="189" t="n">
        <v>30549.8967338436</v>
      </c>
      <c r="E10" s="90" t="n">
        <v>2040.38800003751</v>
      </c>
      <c r="F10" s="275" t="n">
        <v>0.0667887036677653</v>
      </c>
      <c r="G10" s="274" t="n">
        <v>111220.478505769</v>
      </c>
      <c r="H10" s="276" t="n">
        <v>105512.928136473</v>
      </c>
      <c r="I10" s="90" t="n">
        <v>5707.55036929548</v>
      </c>
      <c r="J10" s="275" t="n">
        <v>0.0540933748129252</v>
      </c>
      <c r="K10" s="274" t="n">
        <v>339931.55482269</v>
      </c>
      <c r="L10" s="276" t="n">
        <v>323608.734560347</v>
      </c>
      <c r="M10" s="90" t="n">
        <v>16322.8202623434</v>
      </c>
      <c r="N10" s="275" t="n">
        <v>0.0504399866849067</v>
      </c>
    </row>
    <row r="11" customFormat="false" ht="12.95" hidden="false" customHeight="true" outlineLevel="0" collapsed="false">
      <c r="A11" s="136"/>
      <c r="B11" s="273" t="s">
        <v>224</v>
      </c>
      <c r="C11" s="274" t="n">
        <v>14590.1971251682</v>
      </c>
      <c r="D11" s="189" t="n">
        <v>12430.5038559982</v>
      </c>
      <c r="E11" s="90" t="n">
        <v>2159.69326917002</v>
      </c>
      <c r="F11" s="275" t="n">
        <v>0.173741410178468</v>
      </c>
      <c r="G11" s="274" t="n">
        <v>56328.5845579409</v>
      </c>
      <c r="H11" s="276" t="n">
        <v>50155.0563373639</v>
      </c>
      <c r="I11" s="90" t="n">
        <v>6173.52822057707</v>
      </c>
      <c r="J11" s="275" t="n">
        <v>0.123088850285629</v>
      </c>
      <c r="K11" s="274" t="n">
        <v>212722.93310366</v>
      </c>
      <c r="L11" s="276" t="n">
        <v>195886.169837823</v>
      </c>
      <c r="M11" s="90" t="n">
        <v>16836.7632658368</v>
      </c>
      <c r="N11" s="275" t="n">
        <v>0.085951771275002</v>
      </c>
    </row>
    <row r="12" customFormat="false" ht="5.1" hidden="false" customHeight="true" outlineLevel="0" collapsed="false">
      <c r="A12" s="71"/>
      <c r="B12" s="269"/>
      <c r="C12" s="277"/>
      <c r="D12" s="143"/>
      <c r="E12" s="74"/>
      <c r="F12" s="271"/>
      <c r="G12" s="274"/>
      <c r="H12" s="276"/>
      <c r="I12" s="74"/>
      <c r="J12" s="271"/>
      <c r="K12" s="274"/>
      <c r="L12" s="189"/>
      <c r="M12" s="74"/>
      <c r="N12" s="271"/>
    </row>
    <row r="13" customFormat="false" ht="12.95" hidden="false" customHeight="true" outlineLevel="0" collapsed="false">
      <c r="A13" s="136"/>
      <c r="B13" s="273" t="s">
        <v>225</v>
      </c>
      <c r="C13" s="274" t="n">
        <v>368</v>
      </c>
      <c r="D13" s="189" t="n">
        <v>631</v>
      </c>
      <c r="E13" s="90" t="n">
        <v>-263</v>
      </c>
      <c r="F13" s="278" t="n">
        <v>-0.416798732171157</v>
      </c>
      <c r="G13" s="274" t="n">
        <v>1066.92627479241</v>
      </c>
      <c r="H13" s="276" t="n">
        <v>2143.5180952381</v>
      </c>
      <c r="I13" s="90" t="n">
        <v>-1076.59182044568</v>
      </c>
      <c r="J13" s="278" t="n">
        <v>-0.502254598567361</v>
      </c>
      <c r="K13" s="274" t="n">
        <v>3738.92627479241</v>
      </c>
      <c r="L13" s="276" t="n">
        <v>8789.18389496107</v>
      </c>
      <c r="M13" s="90" t="n">
        <v>-5050.25762016866</v>
      </c>
      <c r="N13" s="275" t="n">
        <v>-0.574599152836479</v>
      </c>
    </row>
    <row r="14" customFormat="false" ht="12.95" hidden="false" customHeight="true" outlineLevel="0" collapsed="false">
      <c r="A14" s="136"/>
      <c r="B14" s="273" t="s">
        <v>226</v>
      </c>
      <c r="C14" s="274" t="n">
        <v>2932</v>
      </c>
      <c r="D14" s="189" t="n">
        <v>1750</v>
      </c>
      <c r="E14" s="90" t="n">
        <v>1182</v>
      </c>
      <c r="F14" s="275" t="n">
        <v>0.675428571428571</v>
      </c>
      <c r="G14" s="274" t="n">
        <v>11967</v>
      </c>
      <c r="H14" s="276" t="n">
        <v>6924</v>
      </c>
      <c r="I14" s="90" t="n">
        <v>5043</v>
      </c>
      <c r="J14" s="275" t="n">
        <v>0.728336221837088</v>
      </c>
      <c r="K14" s="274" t="n">
        <v>33846</v>
      </c>
      <c r="L14" s="276" t="n">
        <v>17267</v>
      </c>
      <c r="M14" s="90" t="n">
        <v>16579</v>
      </c>
      <c r="N14" s="275" t="n">
        <v>0.960155209358893</v>
      </c>
    </row>
    <row r="15" customFormat="false" ht="5.1" hidden="false" customHeight="true" outlineLevel="0" collapsed="false">
      <c r="A15" s="71"/>
      <c r="B15" s="269"/>
      <c r="C15" s="277"/>
      <c r="D15" s="143"/>
      <c r="E15" s="74"/>
      <c r="F15" s="271"/>
      <c r="G15" s="277"/>
      <c r="H15" s="279"/>
      <c r="I15" s="74"/>
      <c r="J15" s="271"/>
      <c r="K15" s="274"/>
      <c r="L15" s="189"/>
      <c r="M15" s="74"/>
      <c r="N15" s="271"/>
    </row>
    <row r="16" customFormat="false" ht="12.95" hidden="false" customHeight="true" outlineLevel="0" collapsed="false">
      <c r="A16" s="280" t="s">
        <v>74</v>
      </c>
      <c r="B16" s="281"/>
      <c r="C16" s="282" t="n">
        <v>631</v>
      </c>
      <c r="D16" s="283" t="n">
        <v>663</v>
      </c>
      <c r="E16" s="284" t="n">
        <v>-32</v>
      </c>
      <c r="F16" s="285" t="n">
        <v>-0.0482654600301659</v>
      </c>
      <c r="G16" s="282" t="n">
        <v>2850</v>
      </c>
      <c r="H16" s="286" t="n">
        <v>2723</v>
      </c>
      <c r="I16" s="284" t="n">
        <v>127</v>
      </c>
      <c r="J16" s="285" t="n">
        <v>0.046639735585751</v>
      </c>
      <c r="K16" s="282" t="n">
        <v>18203</v>
      </c>
      <c r="L16" s="286" t="n">
        <v>18310</v>
      </c>
      <c r="M16" s="284" t="n">
        <v>-107</v>
      </c>
      <c r="N16" s="285" t="n">
        <v>-0.00584380120152922</v>
      </c>
    </row>
    <row r="17" customFormat="false" ht="5.1" hidden="false" customHeight="true" outlineLevel="0" collapsed="false">
      <c r="A17" s="104"/>
      <c r="B17" s="287"/>
      <c r="C17" s="270"/>
      <c r="D17" s="79"/>
      <c r="E17" s="74"/>
      <c r="F17" s="271"/>
      <c r="G17" s="270"/>
      <c r="H17" s="272"/>
      <c r="I17" s="74"/>
      <c r="J17" s="271"/>
      <c r="K17" s="270"/>
      <c r="L17" s="79"/>
      <c r="M17" s="74"/>
      <c r="N17" s="271"/>
    </row>
    <row r="18" customFormat="false" ht="12.95" hidden="false" customHeight="true" outlineLevel="0" collapsed="false">
      <c r="A18" s="253" t="s">
        <v>75</v>
      </c>
      <c r="B18" s="254"/>
      <c r="C18" s="255" t="n">
        <v>5771</v>
      </c>
      <c r="D18" s="256" t="n">
        <v>6005</v>
      </c>
      <c r="E18" s="257" t="n">
        <v>-234</v>
      </c>
      <c r="F18" s="258" t="n">
        <v>-0.0389675270607827</v>
      </c>
      <c r="G18" s="255" t="n">
        <v>24667</v>
      </c>
      <c r="H18" s="259" t="n">
        <v>24465</v>
      </c>
      <c r="I18" s="257" t="n">
        <v>202</v>
      </c>
      <c r="J18" s="258" t="n">
        <v>0.00825669323523401</v>
      </c>
      <c r="K18" s="255" t="n">
        <v>74830</v>
      </c>
      <c r="L18" s="256" t="n">
        <v>68149</v>
      </c>
      <c r="M18" s="257" t="n">
        <v>6681</v>
      </c>
      <c r="N18" s="258" t="n">
        <v>0.0980351876036332</v>
      </c>
    </row>
    <row r="19" customFormat="false" ht="5.1" hidden="false" customHeight="true" outlineLevel="0" collapsed="false">
      <c r="A19" s="104"/>
      <c r="B19" s="287"/>
      <c r="C19" s="288"/>
      <c r="D19" s="95"/>
      <c r="E19" s="90"/>
      <c r="F19" s="275"/>
      <c r="G19" s="288"/>
      <c r="H19" s="289"/>
      <c r="I19" s="90"/>
      <c r="J19" s="275"/>
      <c r="K19" s="288"/>
      <c r="L19" s="95"/>
      <c r="M19" s="90"/>
      <c r="N19" s="275"/>
    </row>
    <row r="20" customFormat="false" ht="12.95" hidden="false" customHeight="true" outlineLevel="0" collapsed="false">
      <c r="A20" s="81" t="s">
        <v>76</v>
      </c>
      <c r="B20" s="290"/>
      <c r="C20" s="291" t="n">
        <v>1143</v>
      </c>
      <c r="D20" s="89" t="n">
        <v>1333</v>
      </c>
      <c r="E20" s="84" t="n">
        <v>-190</v>
      </c>
      <c r="F20" s="292" t="n">
        <v>-0.142535633908477</v>
      </c>
      <c r="G20" s="291" t="n">
        <v>5407</v>
      </c>
      <c r="H20" s="293" t="n">
        <v>5724</v>
      </c>
      <c r="I20" s="84" t="n">
        <v>-317</v>
      </c>
      <c r="J20" s="292" t="n">
        <v>-0.0553808525506639</v>
      </c>
      <c r="K20" s="291" t="n">
        <v>23140</v>
      </c>
      <c r="L20" s="89" t="n">
        <v>20333</v>
      </c>
      <c r="M20" s="84" t="n">
        <v>2807</v>
      </c>
      <c r="N20" s="292" t="n">
        <v>0.138051443466286</v>
      </c>
    </row>
    <row r="21" s="296" customFormat="true" ht="12.95" hidden="false" customHeight="true" outlineLevel="0" collapsed="false">
      <c r="A21" s="294"/>
      <c r="B21" s="295" t="s">
        <v>227</v>
      </c>
      <c r="C21" s="274" t="n">
        <v>44</v>
      </c>
      <c r="D21" s="189" t="n">
        <v>56</v>
      </c>
      <c r="E21" s="90" t="n">
        <v>-12</v>
      </c>
      <c r="F21" s="275" t="n">
        <v>-0.214285714285714</v>
      </c>
      <c r="G21" s="274" t="n">
        <v>303</v>
      </c>
      <c r="H21" s="276" t="n">
        <v>320</v>
      </c>
      <c r="I21" s="90" t="n">
        <v>-17</v>
      </c>
      <c r="J21" s="275" t="n">
        <v>-0.053125</v>
      </c>
      <c r="K21" s="274" t="n">
        <v>1314</v>
      </c>
      <c r="L21" s="276" t="n">
        <v>1210</v>
      </c>
      <c r="M21" s="90" t="n">
        <v>104</v>
      </c>
      <c r="N21" s="275" t="n">
        <v>0.0859504132231405</v>
      </c>
    </row>
    <row r="22" customFormat="false" ht="12.95" hidden="false" customHeight="true" outlineLevel="0" collapsed="false">
      <c r="A22" s="136"/>
      <c r="B22" s="273" t="s">
        <v>228</v>
      </c>
      <c r="C22" s="274" t="n">
        <v>45</v>
      </c>
      <c r="D22" s="189" t="n">
        <v>43</v>
      </c>
      <c r="E22" s="90" t="n">
        <v>2</v>
      </c>
      <c r="F22" s="275" t="n">
        <v>0.0465116279069767</v>
      </c>
      <c r="G22" s="274" t="n">
        <v>282</v>
      </c>
      <c r="H22" s="276" t="n">
        <v>359</v>
      </c>
      <c r="I22" s="90" t="n">
        <v>-77</v>
      </c>
      <c r="J22" s="275" t="n">
        <v>-0.214484679665738</v>
      </c>
      <c r="K22" s="274" t="n">
        <v>1789</v>
      </c>
      <c r="L22" s="276" t="n">
        <v>1978</v>
      </c>
      <c r="M22" s="90" t="n">
        <v>-189</v>
      </c>
      <c r="N22" s="275" t="n">
        <v>-0.0955510616784631</v>
      </c>
    </row>
    <row r="23" customFormat="false" ht="12.95" hidden="false" customHeight="true" outlineLevel="0" collapsed="false">
      <c r="A23" s="136"/>
      <c r="B23" s="273" t="s">
        <v>229</v>
      </c>
      <c r="C23" s="274" t="n">
        <v>185</v>
      </c>
      <c r="D23" s="189" t="n">
        <v>279</v>
      </c>
      <c r="E23" s="90" t="n">
        <v>-94</v>
      </c>
      <c r="F23" s="275" t="n">
        <v>-0.336917562724014</v>
      </c>
      <c r="G23" s="274" t="n">
        <v>712</v>
      </c>
      <c r="H23" s="276" t="n">
        <v>913</v>
      </c>
      <c r="I23" s="90" t="n">
        <v>-201</v>
      </c>
      <c r="J23" s="275" t="n">
        <v>-0.220153340635268</v>
      </c>
      <c r="K23" s="274" t="n">
        <v>4550</v>
      </c>
      <c r="L23" s="276" t="n">
        <v>3586</v>
      </c>
      <c r="M23" s="90" t="n">
        <v>964</v>
      </c>
      <c r="N23" s="275" t="n">
        <v>0.268823201338539</v>
      </c>
    </row>
    <row r="24" customFormat="false" ht="12.95" hidden="false" customHeight="true" outlineLevel="0" collapsed="false">
      <c r="A24" s="136"/>
      <c r="B24" s="273" t="s">
        <v>230</v>
      </c>
      <c r="C24" s="274" t="n">
        <v>239</v>
      </c>
      <c r="D24" s="189" t="n">
        <v>282</v>
      </c>
      <c r="E24" s="90" t="n">
        <v>-43</v>
      </c>
      <c r="F24" s="275" t="n">
        <v>-0.152482269503546</v>
      </c>
      <c r="G24" s="274" t="n">
        <v>1091</v>
      </c>
      <c r="H24" s="276" t="n">
        <v>1127</v>
      </c>
      <c r="I24" s="90" t="n">
        <v>-36</v>
      </c>
      <c r="J24" s="275" t="n">
        <v>-0.0319432120674357</v>
      </c>
      <c r="K24" s="274" t="n">
        <v>3421</v>
      </c>
      <c r="L24" s="276" t="n">
        <v>3038</v>
      </c>
      <c r="M24" s="90" t="n">
        <v>383</v>
      </c>
      <c r="N24" s="275" t="n">
        <v>0.12606978275181</v>
      </c>
    </row>
    <row r="25" customFormat="false" ht="12.95" hidden="false" customHeight="true" outlineLevel="0" collapsed="false">
      <c r="A25" s="136"/>
      <c r="B25" s="273" t="s">
        <v>231</v>
      </c>
      <c r="C25" s="274" t="n">
        <v>10</v>
      </c>
      <c r="D25" s="189" t="n">
        <v>55</v>
      </c>
      <c r="E25" s="90" t="n">
        <v>-45</v>
      </c>
      <c r="F25" s="275" t="n">
        <v>-0.818181818181818</v>
      </c>
      <c r="G25" s="274" t="n">
        <v>100</v>
      </c>
      <c r="H25" s="276" t="n">
        <v>149</v>
      </c>
      <c r="I25" s="90" t="n">
        <v>-49</v>
      </c>
      <c r="J25" s="275" t="n">
        <v>-0.328859060402685</v>
      </c>
      <c r="K25" s="274" t="n">
        <v>773</v>
      </c>
      <c r="L25" s="276" t="n">
        <v>795</v>
      </c>
      <c r="M25" s="90" t="n">
        <v>-22</v>
      </c>
      <c r="N25" s="275" t="n">
        <v>-0.0276729559748428</v>
      </c>
    </row>
    <row r="26" customFormat="false" ht="12.95" hidden="false" customHeight="true" outlineLevel="0" collapsed="false">
      <c r="A26" s="136"/>
      <c r="B26" s="273" t="s">
        <v>232</v>
      </c>
      <c r="C26" s="274" t="n">
        <v>209</v>
      </c>
      <c r="D26" s="276" t="n">
        <v>172</v>
      </c>
      <c r="E26" s="90" t="n">
        <v>37</v>
      </c>
      <c r="F26" s="275" t="n">
        <v>0.215116279069767</v>
      </c>
      <c r="G26" s="274" t="n">
        <v>598</v>
      </c>
      <c r="H26" s="276" t="n">
        <v>573</v>
      </c>
      <c r="I26" s="90" t="n">
        <v>25</v>
      </c>
      <c r="J26" s="275" t="n">
        <v>0.043630017452007</v>
      </c>
      <c r="K26" s="274" t="n">
        <v>2392</v>
      </c>
      <c r="L26" s="276" t="n">
        <v>2278</v>
      </c>
      <c r="M26" s="90" t="n">
        <v>114</v>
      </c>
      <c r="N26" s="275" t="n">
        <v>0.0500438981562774</v>
      </c>
    </row>
    <row r="27" customFormat="false" ht="12.95" hidden="false" customHeight="true" outlineLevel="0" collapsed="false">
      <c r="A27" s="136"/>
      <c r="B27" s="273" t="s">
        <v>233</v>
      </c>
      <c r="C27" s="274" t="n">
        <v>121</v>
      </c>
      <c r="D27" s="276" t="n">
        <v>153</v>
      </c>
      <c r="E27" s="90" t="n">
        <v>-32</v>
      </c>
      <c r="F27" s="275" t="n">
        <v>-0.209150326797386</v>
      </c>
      <c r="G27" s="274" t="n">
        <v>1050</v>
      </c>
      <c r="H27" s="276" t="n">
        <v>1088</v>
      </c>
      <c r="I27" s="90" t="n">
        <v>-38</v>
      </c>
      <c r="J27" s="275" t="n">
        <v>-0.0349264705882353</v>
      </c>
      <c r="K27" s="274" t="n">
        <v>3340</v>
      </c>
      <c r="L27" s="276" t="n">
        <v>3076</v>
      </c>
      <c r="M27" s="90" t="n">
        <v>264</v>
      </c>
      <c r="N27" s="275" t="n">
        <v>0.0858257477243173</v>
      </c>
    </row>
    <row r="28" customFormat="false" ht="12.95" hidden="false" customHeight="true" outlineLevel="0" collapsed="false">
      <c r="A28" s="136"/>
      <c r="B28" s="273" t="s">
        <v>234</v>
      </c>
      <c r="C28" s="274" t="n">
        <v>3</v>
      </c>
      <c r="D28" s="276" t="n">
        <v>0</v>
      </c>
      <c r="E28" s="90" t="n">
        <v>3</v>
      </c>
      <c r="F28" s="275" t="s">
        <v>78</v>
      </c>
      <c r="G28" s="274" t="n">
        <v>9</v>
      </c>
      <c r="H28" s="276" t="n">
        <v>0</v>
      </c>
      <c r="I28" s="90" t="n">
        <v>9</v>
      </c>
      <c r="J28" s="275" t="s">
        <v>78</v>
      </c>
      <c r="K28" s="274" t="n">
        <v>34</v>
      </c>
      <c r="L28" s="276" t="n">
        <v>21</v>
      </c>
      <c r="M28" s="90" t="n">
        <v>13</v>
      </c>
      <c r="N28" s="275" t="n">
        <v>0.619047619047619</v>
      </c>
    </row>
    <row r="29" customFormat="false" ht="12.95" hidden="false" customHeight="true" outlineLevel="0" collapsed="false">
      <c r="A29" s="136"/>
      <c r="B29" s="273" t="s">
        <v>235</v>
      </c>
      <c r="C29" s="274" t="n">
        <v>15</v>
      </c>
      <c r="D29" s="276" t="n">
        <v>19</v>
      </c>
      <c r="E29" s="90" t="n">
        <v>-4</v>
      </c>
      <c r="F29" s="275" t="n">
        <v>-0.210526315789474</v>
      </c>
      <c r="G29" s="274" t="n">
        <v>52</v>
      </c>
      <c r="H29" s="276" t="n">
        <v>86</v>
      </c>
      <c r="I29" s="90" t="n">
        <v>-34</v>
      </c>
      <c r="J29" s="275" t="n">
        <v>-0.395348837209302</v>
      </c>
      <c r="K29" s="274" t="n">
        <v>664</v>
      </c>
      <c r="L29" s="276" t="n">
        <v>632</v>
      </c>
      <c r="M29" s="90" t="n">
        <v>32</v>
      </c>
      <c r="N29" s="275" t="n">
        <v>0.0506329113924051</v>
      </c>
    </row>
    <row r="30" customFormat="false" ht="12.95" hidden="false" customHeight="true" outlineLevel="0" collapsed="false">
      <c r="A30" s="136"/>
      <c r="B30" s="297" t="s">
        <v>236</v>
      </c>
      <c r="C30" s="274" t="n">
        <v>24</v>
      </c>
      <c r="D30" s="276" t="n">
        <v>36</v>
      </c>
      <c r="E30" s="90" t="n">
        <v>-12</v>
      </c>
      <c r="F30" s="275" t="n">
        <v>-0.333333333333333</v>
      </c>
      <c r="G30" s="274" t="n">
        <v>214</v>
      </c>
      <c r="H30" s="276" t="n">
        <v>221</v>
      </c>
      <c r="I30" s="90" t="n">
        <v>-7</v>
      </c>
      <c r="J30" s="275" t="n">
        <v>-0.0316742081447964</v>
      </c>
      <c r="K30" s="274" t="n">
        <v>886</v>
      </c>
      <c r="L30" s="276" t="n">
        <v>764</v>
      </c>
      <c r="M30" s="90" t="n">
        <v>122</v>
      </c>
      <c r="N30" s="275" t="n">
        <v>0.159685863874346</v>
      </c>
    </row>
    <row r="31" customFormat="false" ht="12.95" hidden="false" customHeight="true" outlineLevel="0" collapsed="false">
      <c r="A31" s="136"/>
      <c r="B31" s="298" t="s">
        <v>237</v>
      </c>
      <c r="C31" s="274" t="n">
        <v>0</v>
      </c>
      <c r="D31" s="276" t="n">
        <v>0</v>
      </c>
      <c r="E31" s="90" t="n">
        <v>0</v>
      </c>
      <c r="F31" s="275" t="s">
        <v>78</v>
      </c>
      <c r="G31" s="274" t="n">
        <v>0</v>
      </c>
      <c r="H31" s="276" t="n">
        <v>7</v>
      </c>
      <c r="I31" s="90" t="n">
        <v>-7</v>
      </c>
      <c r="J31" s="275" t="n">
        <v>-1</v>
      </c>
      <c r="K31" s="274" t="n">
        <v>96</v>
      </c>
      <c r="L31" s="276" t="n">
        <v>41</v>
      </c>
      <c r="M31" s="90" t="n">
        <v>55</v>
      </c>
      <c r="N31" s="275" t="n">
        <v>1.34146341463415</v>
      </c>
    </row>
    <row r="32" customFormat="false" ht="12.95" hidden="false" customHeight="true" outlineLevel="0" collapsed="false">
      <c r="A32" s="136"/>
      <c r="B32" s="273" t="s">
        <v>238</v>
      </c>
      <c r="C32" s="274" t="n">
        <v>248</v>
      </c>
      <c r="D32" s="276" t="n">
        <v>238</v>
      </c>
      <c r="E32" s="90" t="n">
        <v>10</v>
      </c>
      <c r="F32" s="275" t="n">
        <v>0.0420168067226891</v>
      </c>
      <c r="G32" s="274" t="n">
        <v>996</v>
      </c>
      <c r="H32" s="276" t="n">
        <v>881</v>
      </c>
      <c r="I32" s="90" t="n">
        <v>115</v>
      </c>
      <c r="J32" s="275" t="n">
        <v>0.130533484676504</v>
      </c>
      <c r="K32" s="274" t="n">
        <v>3881</v>
      </c>
      <c r="L32" s="276" t="n">
        <v>2914</v>
      </c>
      <c r="M32" s="90" t="n">
        <v>967</v>
      </c>
      <c r="N32" s="275" t="n">
        <v>0.3318462594372</v>
      </c>
    </row>
    <row r="33" customFormat="false" ht="5.1" hidden="false" customHeight="true" outlineLevel="0" collapsed="false">
      <c r="A33" s="52"/>
      <c r="B33" s="244"/>
      <c r="C33" s="288"/>
      <c r="D33" s="95"/>
      <c r="E33" s="90"/>
      <c r="F33" s="275"/>
      <c r="G33" s="288"/>
      <c r="H33" s="289"/>
      <c r="I33" s="90"/>
      <c r="J33" s="275"/>
      <c r="K33" s="288"/>
      <c r="L33" s="95"/>
      <c r="M33" s="90"/>
      <c r="N33" s="275"/>
    </row>
    <row r="34" customFormat="false" ht="12.75" hidden="false" customHeight="true" outlineLevel="0" collapsed="false">
      <c r="A34" s="81" t="s">
        <v>239</v>
      </c>
      <c r="B34" s="299"/>
      <c r="C34" s="291" t="n">
        <v>3945</v>
      </c>
      <c r="D34" s="293" t="n">
        <v>4095</v>
      </c>
      <c r="E34" s="84" t="n">
        <v>-150</v>
      </c>
      <c r="F34" s="292" t="n">
        <v>-0.0366300366300366</v>
      </c>
      <c r="G34" s="291" t="n">
        <v>17341</v>
      </c>
      <c r="H34" s="293" t="n">
        <v>16776</v>
      </c>
      <c r="I34" s="84" t="n">
        <v>565</v>
      </c>
      <c r="J34" s="292" t="n">
        <v>0.0336790653314258</v>
      </c>
      <c r="K34" s="291" t="n">
        <v>45635</v>
      </c>
      <c r="L34" s="89" t="n">
        <v>42185</v>
      </c>
      <c r="M34" s="84" t="n">
        <v>3450</v>
      </c>
      <c r="N34" s="292" t="n">
        <v>0.0817826241555055</v>
      </c>
    </row>
    <row r="35" customFormat="false" ht="12.95" hidden="false" customHeight="true" outlineLevel="0" collapsed="false">
      <c r="A35" s="52"/>
      <c r="B35" s="232" t="s">
        <v>240</v>
      </c>
      <c r="C35" s="274" t="n">
        <v>834</v>
      </c>
      <c r="D35" s="276" t="n">
        <v>905</v>
      </c>
      <c r="E35" s="90" t="n">
        <v>-71</v>
      </c>
      <c r="F35" s="275" t="n">
        <v>-0.0784530386740332</v>
      </c>
      <c r="G35" s="274" t="n">
        <v>3063</v>
      </c>
      <c r="H35" s="276" t="n">
        <v>3135</v>
      </c>
      <c r="I35" s="90" t="n">
        <v>-72</v>
      </c>
      <c r="J35" s="275" t="n">
        <v>-0.0229665071770335</v>
      </c>
      <c r="K35" s="274" t="n">
        <v>10158</v>
      </c>
      <c r="L35" s="276" t="n">
        <v>9325</v>
      </c>
      <c r="M35" s="90" t="n">
        <v>833</v>
      </c>
      <c r="N35" s="275" t="n">
        <v>0.0893297587131367</v>
      </c>
    </row>
    <row r="36" customFormat="false" ht="12.95" hidden="false" customHeight="true" outlineLevel="0" collapsed="false">
      <c r="A36" s="52"/>
      <c r="B36" s="232" t="s">
        <v>241</v>
      </c>
      <c r="C36" s="274" t="n">
        <v>603</v>
      </c>
      <c r="D36" s="276" t="n">
        <v>728</v>
      </c>
      <c r="E36" s="90" t="n">
        <v>-125</v>
      </c>
      <c r="F36" s="275" t="n">
        <v>-0.171703296703297</v>
      </c>
      <c r="G36" s="274" t="n">
        <v>2098</v>
      </c>
      <c r="H36" s="276" t="n">
        <v>2185</v>
      </c>
      <c r="I36" s="90" t="n">
        <v>-87</v>
      </c>
      <c r="J36" s="275" t="n">
        <v>-0.0398169336384439</v>
      </c>
      <c r="K36" s="274" t="n">
        <v>5408</v>
      </c>
      <c r="L36" s="276" t="n">
        <v>5128</v>
      </c>
      <c r="M36" s="90" t="n">
        <v>280</v>
      </c>
      <c r="N36" s="275" t="n">
        <v>0.0546021840873635</v>
      </c>
    </row>
    <row r="37" customFormat="false" ht="12.95" hidden="false" customHeight="true" outlineLevel="0" collapsed="false">
      <c r="A37" s="52"/>
      <c r="B37" s="232" t="s">
        <v>242</v>
      </c>
      <c r="C37" s="274" t="n">
        <v>174</v>
      </c>
      <c r="D37" s="276" t="n">
        <v>170</v>
      </c>
      <c r="E37" s="90" t="n">
        <v>4</v>
      </c>
      <c r="F37" s="275" t="n">
        <v>0.0235294117647059</v>
      </c>
      <c r="G37" s="274" t="n">
        <v>395</v>
      </c>
      <c r="H37" s="276" t="n">
        <v>551</v>
      </c>
      <c r="I37" s="90" t="n">
        <v>-156</v>
      </c>
      <c r="J37" s="275" t="n">
        <v>-0.283121597096189</v>
      </c>
      <c r="K37" s="274" t="n">
        <v>1726</v>
      </c>
      <c r="L37" s="276" t="n">
        <v>1755</v>
      </c>
      <c r="M37" s="90" t="n">
        <v>-29</v>
      </c>
      <c r="N37" s="275" t="n">
        <v>-0.0165242165242165</v>
      </c>
    </row>
    <row r="38" customFormat="false" ht="12.95" hidden="false" customHeight="true" outlineLevel="0" collapsed="false">
      <c r="A38" s="52"/>
      <c r="B38" s="232" t="s">
        <v>243</v>
      </c>
      <c r="C38" s="274" t="n">
        <v>267</v>
      </c>
      <c r="D38" s="276" t="n">
        <v>288</v>
      </c>
      <c r="E38" s="90" t="n">
        <v>-21</v>
      </c>
      <c r="F38" s="275" t="n">
        <v>-0.0729166666666667</v>
      </c>
      <c r="G38" s="274" t="n">
        <v>1087</v>
      </c>
      <c r="H38" s="276" t="n">
        <v>1147</v>
      </c>
      <c r="I38" s="90" t="n">
        <v>-60</v>
      </c>
      <c r="J38" s="275" t="n">
        <v>-0.0523103748910201</v>
      </c>
      <c r="K38" s="274" t="n">
        <v>3026</v>
      </c>
      <c r="L38" s="276" t="n">
        <v>2526</v>
      </c>
      <c r="M38" s="90" t="n">
        <v>500</v>
      </c>
      <c r="N38" s="275" t="n">
        <v>0.197941409342835</v>
      </c>
    </row>
    <row r="39" customFormat="false" ht="12.95" hidden="false" customHeight="true" outlineLevel="0" collapsed="false">
      <c r="A39" s="136"/>
      <c r="B39" s="231" t="s">
        <v>244</v>
      </c>
      <c r="C39" s="274" t="n">
        <v>31</v>
      </c>
      <c r="D39" s="276" t="n">
        <v>31</v>
      </c>
      <c r="E39" s="90" t="n">
        <v>0</v>
      </c>
      <c r="F39" s="275" t="n">
        <v>0</v>
      </c>
      <c r="G39" s="274" t="n">
        <v>115</v>
      </c>
      <c r="H39" s="276" t="n">
        <v>108</v>
      </c>
      <c r="I39" s="90" t="n">
        <v>7</v>
      </c>
      <c r="J39" s="275" t="n">
        <v>0.0648148148148148</v>
      </c>
      <c r="K39" s="274" t="n">
        <v>435</v>
      </c>
      <c r="L39" s="276" t="n">
        <v>422</v>
      </c>
      <c r="M39" s="90" t="n">
        <v>13</v>
      </c>
      <c r="N39" s="275" t="n">
        <v>0.0308056872037915</v>
      </c>
    </row>
    <row r="40" customFormat="false" ht="12.95" hidden="false" customHeight="true" outlineLevel="0" collapsed="false">
      <c r="A40" s="52"/>
      <c r="B40" s="232" t="s">
        <v>245</v>
      </c>
      <c r="C40" s="274" t="n">
        <v>2036</v>
      </c>
      <c r="D40" s="276" t="n">
        <v>1973</v>
      </c>
      <c r="E40" s="90" t="n">
        <v>63</v>
      </c>
      <c r="F40" s="275" t="n">
        <v>0.031931069437405</v>
      </c>
      <c r="G40" s="274" t="n">
        <v>10583</v>
      </c>
      <c r="H40" s="276" t="n">
        <v>9650</v>
      </c>
      <c r="I40" s="90" t="n">
        <v>933</v>
      </c>
      <c r="J40" s="275" t="n">
        <v>0.0966839378238342</v>
      </c>
      <c r="K40" s="274" t="n">
        <v>24882</v>
      </c>
      <c r="L40" s="276" t="n">
        <v>23029</v>
      </c>
      <c r="M40" s="90" t="n">
        <v>1853</v>
      </c>
      <c r="N40" s="275" t="n">
        <v>0.0804637630813322</v>
      </c>
    </row>
    <row r="41" s="306" customFormat="true" ht="12.95" hidden="false" customHeight="true" outlineLevel="0" collapsed="false">
      <c r="A41" s="300"/>
      <c r="B41" s="301" t="s">
        <v>246</v>
      </c>
      <c r="C41" s="302" t="n">
        <v>23</v>
      </c>
      <c r="D41" s="303" t="n">
        <v>30</v>
      </c>
      <c r="E41" s="304" t="n">
        <v>-7</v>
      </c>
      <c r="F41" s="305" t="n">
        <v>-0.233333333333333</v>
      </c>
      <c r="G41" s="302" t="n">
        <v>121</v>
      </c>
      <c r="H41" s="303" t="n">
        <v>153</v>
      </c>
      <c r="I41" s="304" t="n">
        <v>-32</v>
      </c>
      <c r="J41" s="305" t="n">
        <v>-0.209150326797386</v>
      </c>
      <c r="K41" s="274" t="n">
        <v>461</v>
      </c>
      <c r="L41" s="276" t="n">
        <v>341</v>
      </c>
      <c r="M41" s="304" t="n">
        <v>120</v>
      </c>
      <c r="N41" s="305" t="n">
        <v>0.351906158357771</v>
      </c>
    </row>
    <row r="42" s="306" customFormat="true" ht="12.95" hidden="false" customHeight="true" outlineLevel="0" collapsed="false">
      <c r="A42" s="300"/>
      <c r="B42" s="301" t="s">
        <v>247</v>
      </c>
      <c r="C42" s="302" t="n">
        <v>267</v>
      </c>
      <c r="D42" s="303" t="n">
        <v>287</v>
      </c>
      <c r="E42" s="304" t="n">
        <v>-20</v>
      </c>
      <c r="F42" s="305" t="n">
        <v>-0.0696864111498258</v>
      </c>
      <c r="G42" s="302" t="n">
        <v>1439</v>
      </c>
      <c r="H42" s="303" t="n">
        <v>1471</v>
      </c>
      <c r="I42" s="304" t="n">
        <v>-32</v>
      </c>
      <c r="J42" s="305" t="n">
        <v>-0.0217539089055065</v>
      </c>
      <c r="K42" s="274" t="n">
        <v>3715</v>
      </c>
      <c r="L42" s="276" t="n">
        <v>3662</v>
      </c>
      <c r="M42" s="304" t="n">
        <v>53</v>
      </c>
      <c r="N42" s="305" t="n">
        <v>0.0144729655925724</v>
      </c>
    </row>
    <row r="43" s="306" customFormat="true" ht="12.95" hidden="false" customHeight="true" outlineLevel="0" collapsed="false">
      <c r="A43" s="300"/>
      <c r="B43" s="301" t="s">
        <v>248</v>
      </c>
      <c r="C43" s="302" t="n">
        <v>544</v>
      </c>
      <c r="D43" s="303" t="n">
        <v>535</v>
      </c>
      <c r="E43" s="304" t="n">
        <v>9</v>
      </c>
      <c r="F43" s="305" t="n">
        <v>0.0168224299065421</v>
      </c>
      <c r="G43" s="302" t="n">
        <v>2059</v>
      </c>
      <c r="H43" s="303" t="n">
        <v>1974</v>
      </c>
      <c r="I43" s="304" t="n">
        <v>85</v>
      </c>
      <c r="J43" s="305" t="n">
        <v>0.0430597771023303</v>
      </c>
      <c r="K43" s="274" t="n">
        <v>5156</v>
      </c>
      <c r="L43" s="276" t="n">
        <v>5124</v>
      </c>
      <c r="M43" s="304" t="n">
        <v>32</v>
      </c>
      <c r="N43" s="305" t="n">
        <v>0.00624512099921936</v>
      </c>
    </row>
    <row r="44" s="306" customFormat="true" ht="12.95" hidden="false" customHeight="true" outlineLevel="0" collapsed="false">
      <c r="A44" s="300"/>
      <c r="B44" s="301" t="s">
        <v>249</v>
      </c>
      <c r="C44" s="302" t="n">
        <v>59</v>
      </c>
      <c r="D44" s="303" t="n">
        <v>47</v>
      </c>
      <c r="E44" s="304" t="n">
        <v>12</v>
      </c>
      <c r="F44" s="305" t="n">
        <v>0.25531914893617</v>
      </c>
      <c r="G44" s="302" t="n">
        <v>843</v>
      </c>
      <c r="H44" s="303" t="n">
        <v>841</v>
      </c>
      <c r="I44" s="304" t="n">
        <v>2</v>
      </c>
      <c r="J44" s="305" t="n">
        <v>0.00237812128418549</v>
      </c>
      <c r="K44" s="274" t="n">
        <v>1645</v>
      </c>
      <c r="L44" s="276" t="n">
        <v>1556</v>
      </c>
      <c r="M44" s="304" t="n">
        <v>89</v>
      </c>
      <c r="N44" s="305" t="n">
        <v>0.0571979434447301</v>
      </c>
    </row>
    <row r="45" s="306" customFormat="true" ht="12.95" hidden="false" customHeight="true" outlineLevel="0" collapsed="false">
      <c r="A45" s="300"/>
      <c r="B45" s="301" t="s">
        <v>250</v>
      </c>
      <c r="C45" s="302" t="n">
        <v>44</v>
      </c>
      <c r="D45" s="303" t="n">
        <v>65</v>
      </c>
      <c r="E45" s="304" t="n">
        <v>-21</v>
      </c>
      <c r="F45" s="305" t="n">
        <v>-0.323076923076923</v>
      </c>
      <c r="G45" s="302" t="n">
        <v>333</v>
      </c>
      <c r="H45" s="303" t="n">
        <v>337</v>
      </c>
      <c r="I45" s="304" t="n">
        <v>-4</v>
      </c>
      <c r="J45" s="305" t="n">
        <v>-0.0118694362017804</v>
      </c>
      <c r="K45" s="274" t="n">
        <v>892</v>
      </c>
      <c r="L45" s="276" t="n">
        <v>728</v>
      </c>
      <c r="M45" s="304" t="n">
        <v>164</v>
      </c>
      <c r="N45" s="305" t="n">
        <v>0.225274725274725</v>
      </c>
    </row>
    <row r="46" s="306" customFormat="true" ht="12.95" hidden="false" customHeight="true" outlineLevel="0" collapsed="false">
      <c r="A46" s="300"/>
      <c r="B46" s="301" t="s">
        <v>251</v>
      </c>
      <c r="C46" s="302" t="n">
        <v>905</v>
      </c>
      <c r="D46" s="303" t="n">
        <v>779</v>
      </c>
      <c r="E46" s="304" t="n">
        <v>126</v>
      </c>
      <c r="F46" s="305" t="n">
        <v>0.161745827984596</v>
      </c>
      <c r="G46" s="302" t="n">
        <v>4743</v>
      </c>
      <c r="H46" s="303" t="n">
        <v>3796</v>
      </c>
      <c r="I46" s="304" t="n">
        <v>947</v>
      </c>
      <c r="J46" s="305" t="n">
        <v>0.249473129610116</v>
      </c>
      <c r="K46" s="274" t="n">
        <v>10969</v>
      </c>
      <c r="L46" s="276" t="n">
        <v>9283</v>
      </c>
      <c r="M46" s="304" t="n">
        <v>1686</v>
      </c>
      <c r="N46" s="305" t="n">
        <v>0.18162232037057</v>
      </c>
    </row>
    <row r="47" customFormat="false" ht="12.95" hidden="false" customHeight="true" outlineLevel="0" collapsed="false">
      <c r="A47" s="136"/>
      <c r="B47" s="231" t="s">
        <v>252</v>
      </c>
      <c r="C47" s="274" t="n">
        <v>194</v>
      </c>
      <c r="D47" s="276" t="n">
        <v>230</v>
      </c>
      <c r="E47" s="90" t="n">
        <v>-36</v>
      </c>
      <c r="F47" s="275" t="n">
        <v>-0.156521739130435</v>
      </c>
      <c r="G47" s="274" t="n">
        <v>1045</v>
      </c>
      <c r="H47" s="276" t="n">
        <v>1078</v>
      </c>
      <c r="I47" s="90" t="n">
        <v>-33</v>
      </c>
      <c r="J47" s="275" t="n">
        <v>-0.0306122448979592</v>
      </c>
      <c r="K47" s="274" t="n">
        <v>2044</v>
      </c>
      <c r="L47" s="276" t="n">
        <v>2335</v>
      </c>
      <c r="M47" s="90" t="n">
        <v>-291</v>
      </c>
      <c r="N47" s="275" t="n">
        <v>-0.124625267665953</v>
      </c>
    </row>
    <row r="48" customFormat="false" ht="5.1" hidden="false" customHeight="true" outlineLevel="0" collapsed="false">
      <c r="A48" s="52"/>
      <c r="B48" s="232"/>
      <c r="C48" s="288"/>
      <c r="D48" s="289"/>
      <c r="E48" s="90"/>
      <c r="F48" s="275"/>
      <c r="G48" s="288"/>
      <c r="H48" s="289"/>
      <c r="I48" s="90"/>
      <c r="J48" s="275"/>
      <c r="K48" s="288"/>
      <c r="L48" s="95"/>
      <c r="M48" s="90"/>
      <c r="N48" s="275"/>
    </row>
    <row r="49" s="96" customFormat="true" ht="12.75" hidden="false" customHeight="true" outlineLevel="0" collapsed="false">
      <c r="A49" s="81" t="s">
        <v>253</v>
      </c>
      <c r="B49" s="299"/>
      <c r="C49" s="291" t="n">
        <v>683</v>
      </c>
      <c r="D49" s="89" t="n">
        <v>577</v>
      </c>
      <c r="E49" s="84" t="n">
        <v>106</v>
      </c>
      <c r="F49" s="292" t="n">
        <v>0.18370883882149</v>
      </c>
      <c r="G49" s="291" t="n">
        <v>1919</v>
      </c>
      <c r="H49" s="293" t="n">
        <v>1965</v>
      </c>
      <c r="I49" s="84" t="n">
        <v>-46</v>
      </c>
      <c r="J49" s="292" t="n">
        <v>-0.0234096692111959</v>
      </c>
      <c r="K49" s="291" t="n">
        <v>6055</v>
      </c>
      <c r="L49" s="293" t="n">
        <v>5631</v>
      </c>
      <c r="M49" s="84" t="n">
        <v>424</v>
      </c>
      <c r="N49" s="292" t="n">
        <v>0.0752974604865921</v>
      </c>
    </row>
    <row r="50" customFormat="false" ht="5.1" hidden="false" customHeight="true" outlineLevel="0" collapsed="false">
      <c r="A50" s="71"/>
      <c r="B50" s="231"/>
      <c r="C50" s="288"/>
      <c r="D50" s="95"/>
      <c r="E50" s="90"/>
      <c r="F50" s="275"/>
      <c r="G50" s="288"/>
      <c r="H50" s="289"/>
      <c r="I50" s="90"/>
      <c r="J50" s="275"/>
      <c r="K50" s="288"/>
      <c r="L50" s="95"/>
      <c r="M50" s="90"/>
      <c r="N50" s="275"/>
    </row>
    <row r="51" customFormat="false" ht="12.95" hidden="false" customHeight="true" outlineLevel="0" collapsed="false">
      <c r="A51" s="262" t="s">
        <v>213</v>
      </c>
      <c r="B51" s="307"/>
      <c r="C51" s="264" t="n">
        <v>1742</v>
      </c>
      <c r="D51" s="268" t="n">
        <v>1302</v>
      </c>
      <c r="E51" s="266" t="n">
        <v>440</v>
      </c>
      <c r="F51" s="267" t="n">
        <v>0.337941628264209</v>
      </c>
      <c r="G51" s="264" t="n">
        <v>3923</v>
      </c>
      <c r="H51" s="268" t="n">
        <v>5517</v>
      </c>
      <c r="I51" s="266" t="n">
        <v>-1594</v>
      </c>
      <c r="J51" s="267" t="n">
        <v>-0.288925140474896</v>
      </c>
      <c r="K51" s="264" t="n">
        <v>14818</v>
      </c>
      <c r="L51" s="268" t="n">
        <v>14923</v>
      </c>
      <c r="M51" s="266" t="n">
        <v>-105</v>
      </c>
      <c r="N51" s="267" t="n">
        <v>-0.00703611874288012</v>
      </c>
    </row>
    <row r="52" customFormat="false" ht="5.1" hidden="false" customHeight="true" outlineLevel="0" collapsed="false">
      <c r="A52" s="52"/>
      <c r="B52" s="232"/>
      <c r="C52" s="288"/>
      <c r="D52" s="289"/>
      <c r="E52" s="90"/>
      <c r="F52" s="275"/>
      <c r="G52" s="277"/>
      <c r="H52" s="279"/>
      <c r="I52" s="90"/>
      <c r="J52" s="275"/>
      <c r="K52" s="270"/>
      <c r="L52" s="272"/>
      <c r="M52" s="90"/>
      <c r="N52" s="275"/>
    </row>
    <row r="53" customFormat="false" ht="12.95" hidden="false" customHeight="true" outlineLevel="0" collapsed="false">
      <c r="A53" s="308" t="s">
        <v>214</v>
      </c>
      <c r="B53" s="309"/>
      <c r="C53" s="310" t="n">
        <v>39</v>
      </c>
      <c r="D53" s="311" t="n">
        <v>71</v>
      </c>
      <c r="E53" s="312" t="n">
        <v>-32</v>
      </c>
      <c r="F53" s="313" t="n">
        <v>-0.450704225352113</v>
      </c>
      <c r="G53" s="310" t="n">
        <v>39</v>
      </c>
      <c r="H53" s="311" t="n">
        <v>821</v>
      </c>
      <c r="I53" s="312" t="n">
        <v>-782</v>
      </c>
      <c r="J53" s="313" t="n">
        <v>-0.952496954933009</v>
      </c>
      <c r="K53" s="310" t="n">
        <v>1404</v>
      </c>
      <c r="L53" s="311" t="n">
        <v>2087</v>
      </c>
      <c r="M53" s="312" t="n">
        <v>-683</v>
      </c>
      <c r="N53" s="313" t="n">
        <v>-0.327264015333014</v>
      </c>
    </row>
    <row r="54" customFormat="false" ht="5.1" hidden="false" customHeight="true" outlineLevel="0" collapsed="false">
      <c r="A54" s="52"/>
      <c r="B54" s="232"/>
      <c r="C54" s="288"/>
      <c r="D54" s="95"/>
      <c r="E54" s="90"/>
      <c r="F54" s="275"/>
      <c r="G54" s="270"/>
      <c r="H54" s="272"/>
      <c r="I54" s="90"/>
      <c r="J54" s="275"/>
      <c r="K54" s="270"/>
      <c r="L54" s="79"/>
      <c r="M54" s="90"/>
      <c r="N54" s="275"/>
    </row>
    <row r="55" customFormat="false" ht="12.75" hidden="false" customHeight="true" outlineLevel="0" collapsed="false">
      <c r="A55" s="253" t="s">
        <v>215</v>
      </c>
      <c r="B55" s="314"/>
      <c r="C55" s="255" t="n">
        <v>73966</v>
      </c>
      <c r="D55" s="256" t="n">
        <v>60271</v>
      </c>
      <c r="E55" s="257" t="n">
        <v>13695</v>
      </c>
      <c r="F55" s="258" t="n">
        <v>0.227223706260059</v>
      </c>
      <c r="G55" s="255" t="n">
        <v>276834</v>
      </c>
      <c r="H55" s="259" t="n">
        <v>255211</v>
      </c>
      <c r="I55" s="257" t="n">
        <v>21623</v>
      </c>
      <c r="J55" s="258" t="n">
        <v>0.0847259718429065</v>
      </c>
      <c r="K55" s="255" t="n">
        <v>661633</v>
      </c>
      <c r="L55" s="259" t="n">
        <v>586697</v>
      </c>
      <c r="M55" s="257" t="n">
        <v>74936</v>
      </c>
      <c r="N55" s="258" t="n">
        <v>0.127725214207675</v>
      </c>
    </row>
    <row r="56" customFormat="false" ht="9.95" hidden="false" customHeight="true" outlineLevel="0" collapsed="false">
      <c r="A56" s="104"/>
      <c r="B56" s="287"/>
      <c r="C56" s="288"/>
      <c r="D56" s="95"/>
      <c r="E56" s="90"/>
      <c r="F56" s="275"/>
      <c r="G56" s="288"/>
      <c r="H56" s="289"/>
      <c r="I56" s="90"/>
      <c r="J56" s="275"/>
      <c r="K56" s="288"/>
      <c r="L56" s="95"/>
      <c r="M56" s="90"/>
      <c r="N56" s="275"/>
    </row>
    <row r="57" customFormat="false" ht="12.75" hidden="false" customHeight="true" outlineLevel="0" collapsed="false">
      <c r="A57" s="71" t="s">
        <v>216</v>
      </c>
      <c r="B57" s="269"/>
      <c r="C57" s="277" t="n">
        <v>89259.0223214286</v>
      </c>
      <c r="D57" s="143" t="n">
        <v>79572.6367974903</v>
      </c>
      <c r="E57" s="74" t="n">
        <v>9686.38552393825</v>
      </c>
      <c r="F57" s="271" t="n">
        <v>0.121730106149301</v>
      </c>
      <c r="G57" s="277" t="n">
        <v>352590.022321429</v>
      </c>
      <c r="H57" s="279" t="n">
        <v>327476.63679749</v>
      </c>
      <c r="I57" s="74" t="n">
        <v>25113.3855239383</v>
      </c>
      <c r="J57" s="271" t="n">
        <v>0.07668756394206</v>
      </c>
      <c r="K57" s="277" t="n">
        <v>1201037.52608083</v>
      </c>
      <c r="L57" s="143" t="n">
        <v>1116492.15455888</v>
      </c>
      <c r="M57" s="74" t="n">
        <v>84545.3715219428</v>
      </c>
      <c r="N57" s="271" t="n">
        <v>0.0757241071302878</v>
      </c>
    </row>
    <row r="58" customFormat="false" ht="5.1" hidden="false" customHeight="true" outlineLevel="0" collapsed="false">
      <c r="A58" s="71"/>
      <c r="B58" s="269"/>
      <c r="C58" s="277"/>
      <c r="D58" s="143"/>
      <c r="E58" s="74"/>
      <c r="F58" s="271"/>
      <c r="G58" s="277"/>
      <c r="H58" s="279"/>
      <c r="I58" s="74"/>
      <c r="J58" s="271"/>
      <c r="K58" s="277"/>
      <c r="L58" s="143"/>
      <c r="M58" s="74"/>
      <c r="N58" s="271"/>
    </row>
    <row r="59" customFormat="false" ht="12.75" hidden="false" customHeight="true" outlineLevel="0" collapsed="false">
      <c r="A59" s="71" t="s">
        <v>217</v>
      </c>
      <c r="B59" s="269"/>
      <c r="C59" s="277" t="n">
        <v>73966</v>
      </c>
      <c r="D59" s="143" t="n">
        <v>60271</v>
      </c>
      <c r="E59" s="74" t="n">
        <v>13695</v>
      </c>
      <c r="F59" s="271" t="n">
        <v>0.227223706260059</v>
      </c>
      <c r="G59" s="277" t="n">
        <v>276834</v>
      </c>
      <c r="H59" s="279" t="n">
        <v>255211</v>
      </c>
      <c r="I59" s="74" t="n">
        <v>21623</v>
      </c>
      <c r="J59" s="271" t="n">
        <v>0.0847259718429065</v>
      </c>
      <c r="K59" s="277" t="n">
        <v>661633</v>
      </c>
      <c r="L59" s="143" t="n">
        <v>586697</v>
      </c>
      <c r="M59" s="74" t="n">
        <v>74936</v>
      </c>
      <c r="N59" s="271" t="n">
        <v>0.127725214207675</v>
      </c>
    </row>
    <row r="60" customFormat="false" ht="9.95" hidden="false" customHeight="true" outlineLevel="0" collapsed="false">
      <c r="A60" s="104"/>
      <c r="B60" s="287"/>
      <c r="C60" s="270"/>
      <c r="D60" s="79"/>
      <c r="E60" s="74"/>
      <c r="F60" s="271"/>
      <c r="G60" s="270"/>
      <c r="H60" s="272"/>
      <c r="I60" s="74"/>
      <c r="J60" s="271"/>
      <c r="K60" s="270"/>
      <c r="L60" s="79"/>
      <c r="M60" s="74"/>
      <c r="N60" s="271"/>
    </row>
    <row r="61" customFormat="false" ht="12.75" hidden="false" customHeight="true" outlineLevel="0" collapsed="false">
      <c r="A61" s="315" t="s">
        <v>218</v>
      </c>
      <c r="B61" s="316"/>
      <c r="C61" s="317" t="n">
        <v>163225.022321429</v>
      </c>
      <c r="D61" s="318" t="n">
        <v>139843.63679749</v>
      </c>
      <c r="E61" s="319" t="n">
        <v>23381.3855239383</v>
      </c>
      <c r="F61" s="320" t="n">
        <v>0.167196635180457</v>
      </c>
      <c r="G61" s="317" t="n">
        <v>629424.022321429</v>
      </c>
      <c r="H61" s="321" t="n">
        <v>582687.63679749</v>
      </c>
      <c r="I61" s="319" t="n">
        <v>46736.3855239383</v>
      </c>
      <c r="J61" s="320" t="n">
        <v>0.0802083012792346</v>
      </c>
      <c r="K61" s="317" t="n">
        <v>1862670.52608083</v>
      </c>
      <c r="L61" s="318" t="n">
        <v>1703189.15455888</v>
      </c>
      <c r="M61" s="319" t="n">
        <v>159481.371521943</v>
      </c>
      <c r="N61" s="320" t="n">
        <v>0.093636911141116</v>
      </c>
    </row>
    <row r="62" s="326" customFormat="true" ht="5.1" hidden="false" customHeight="true" outlineLevel="0" collapsed="false">
      <c r="A62" s="322"/>
      <c r="B62" s="322"/>
      <c r="C62" s="323"/>
      <c r="D62" s="323"/>
      <c r="E62" s="324"/>
      <c r="F62" s="325"/>
      <c r="G62" s="322"/>
      <c r="I62" s="324"/>
      <c r="J62" s="325"/>
      <c r="K62" s="327"/>
      <c r="M62" s="324"/>
      <c r="N62" s="325"/>
    </row>
    <row r="63" s="333" customFormat="true" ht="12.75" hidden="false" customHeight="true" outlineLevel="0" collapsed="false">
      <c r="A63" s="328"/>
      <c r="B63" s="329" t="s">
        <v>254</v>
      </c>
      <c r="C63" s="330"/>
      <c r="D63" s="330"/>
      <c r="E63" s="331"/>
      <c r="F63" s="332"/>
      <c r="G63" s="330"/>
      <c r="H63" s="330"/>
      <c r="I63" s="331"/>
      <c r="J63" s="332"/>
      <c r="K63" s="330"/>
      <c r="L63" s="330"/>
      <c r="M63" s="331"/>
      <c r="N63" s="332"/>
    </row>
    <row r="64" s="326" customFormat="true" ht="5.1" hidden="false" customHeight="true" outlineLevel="0" collapsed="false">
      <c r="A64" s="322"/>
      <c r="B64" s="322"/>
      <c r="C64" s="323"/>
      <c r="D64" s="323"/>
      <c r="E64" s="324"/>
      <c r="F64" s="325"/>
      <c r="G64" s="322"/>
      <c r="I64" s="324"/>
      <c r="J64" s="325"/>
      <c r="K64" s="327"/>
      <c r="M64" s="324"/>
      <c r="N64" s="325"/>
    </row>
    <row r="65" s="340" customFormat="true" ht="12" hidden="false" customHeight="false" outlineLevel="0" collapsed="false">
      <c r="A65" s="334" t="s">
        <v>255</v>
      </c>
      <c r="B65" s="329"/>
      <c r="C65" s="335"/>
      <c r="D65" s="335"/>
      <c r="E65" s="336"/>
      <c r="F65" s="337"/>
      <c r="G65" s="338"/>
      <c r="H65" s="338"/>
      <c r="I65" s="336"/>
      <c r="J65" s="339"/>
      <c r="K65" s="338"/>
      <c r="L65" s="338"/>
      <c r="M65" s="336"/>
      <c r="N65" s="339"/>
    </row>
    <row r="66" s="340" customFormat="true" ht="12" hidden="false" customHeight="false" outlineLevel="0" collapsed="false">
      <c r="B66" s="334"/>
      <c r="C66" s="334"/>
      <c r="D66" s="335"/>
      <c r="E66" s="336"/>
      <c r="F66" s="337"/>
      <c r="G66" s="338"/>
      <c r="H66" s="338"/>
      <c r="I66" s="336"/>
      <c r="J66" s="339"/>
      <c r="K66" s="338"/>
      <c r="L66" s="338"/>
      <c r="M66" s="336"/>
      <c r="N66" s="339"/>
    </row>
    <row r="67" customFormat="false" ht="12.75" hidden="false" customHeight="true" outlineLevel="0" collapsed="false">
      <c r="B67" s="232"/>
      <c r="D67" s="341"/>
      <c r="G67" s="162"/>
      <c r="H67" s="162"/>
      <c r="K67" s="1"/>
      <c r="L67" s="231"/>
    </row>
    <row r="68" customFormat="false" ht="12.95" hidden="false" customHeight="true" outlineLevel="0" collapsed="false">
      <c r="B68" s="232"/>
      <c r="D68" s="341"/>
      <c r="G68" s="1"/>
      <c r="H68" s="162"/>
      <c r="K68" s="1"/>
      <c r="L68" s="162"/>
    </row>
    <row r="69" customFormat="false" ht="12.75" hidden="false" customHeight="true" outlineLevel="0" collapsed="false">
      <c r="B69" s="232"/>
      <c r="C69" s="342"/>
      <c r="D69" s="341"/>
      <c r="E69" s="343"/>
      <c r="G69" s="1"/>
      <c r="H69" s="6"/>
      <c r="K69" s="1"/>
      <c r="L69" s="230"/>
    </row>
    <row r="70" customFormat="false" ht="12.95" hidden="false" customHeight="true" outlineLevel="0" collapsed="false">
      <c r="B70" s="232"/>
      <c r="D70" s="51"/>
      <c r="E70" s="343"/>
      <c r="H70" s="1"/>
      <c r="I70" s="343"/>
      <c r="M70" s="343"/>
    </row>
    <row r="71" customFormat="false" ht="12.95" hidden="false" customHeight="true" outlineLevel="0" collapsed="false">
      <c r="B71" s="232"/>
      <c r="D71" s="51"/>
      <c r="E71" s="343"/>
      <c r="H71" s="6"/>
      <c r="I71" s="343"/>
      <c r="K71" s="1"/>
      <c r="M71" s="343"/>
    </row>
    <row r="72" customFormat="false" ht="12.95" hidden="false" customHeight="true" outlineLevel="0" collapsed="false">
      <c r="B72" s="232"/>
      <c r="D72" s="51"/>
      <c r="E72" s="343"/>
      <c r="H72" s="6"/>
      <c r="I72" s="343"/>
      <c r="M72" s="343"/>
    </row>
    <row r="73" customFormat="false" ht="12.95" hidden="false" customHeight="true" outlineLevel="0" collapsed="false">
      <c r="B73" s="232"/>
      <c r="H73" s="6"/>
    </row>
    <row r="74" customFormat="false" ht="12.95" hidden="false" customHeight="true" outlineLevel="0" collapsed="false">
      <c r="B74" s="232"/>
      <c r="H74" s="6"/>
    </row>
    <row r="75" customFormat="false" ht="12.95" hidden="false" customHeight="true" outlineLevel="0" collapsed="false">
      <c r="B75" s="232"/>
      <c r="H75" s="6"/>
    </row>
    <row r="76" customFormat="false" ht="12.95" hidden="false" customHeight="true" outlineLevel="0" collapsed="false">
      <c r="B76" s="232"/>
      <c r="H76" s="6"/>
    </row>
    <row r="77" customFormat="false" ht="12.95" hidden="false" customHeight="true" outlineLevel="0" collapsed="false">
      <c r="B77" s="232"/>
      <c r="H77" s="6"/>
    </row>
    <row r="78" customFormat="false" ht="12.95" hidden="false" customHeight="true" outlineLevel="0" collapsed="false">
      <c r="B78" s="232"/>
      <c r="H78" s="6"/>
    </row>
    <row r="79" customFormat="false" ht="12.95" hidden="false" customHeight="true" outlineLevel="0" collapsed="false">
      <c r="B79" s="232"/>
      <c r="H79" s="6"/>
    </row>
    <row r="80" customFormat="false" ht="12.95" hidden="false" customHeight="true" outlineLevel="0" collapsed="false">
      <c r="B80" s="232"/>
      <c r="H80" s="6"/>
    </row>
    <row r="81" customFormat="false" ht="12.95" hidden="false" customHeight="true" outlineLevel="0" collapsed="false">
      <c r="B81" s="232"/>
      <c r="H81" s="6"/>
    </row>
    <row r="82" s="4" customFormat="true" ht="12.95" hidden="false" customHeight="true" outlineLevel="0" collapsed="false">
      <c r="A82" s="1"/>
      <c r="B82" s="232"/>
      <c r="C82" s="2"/>
      <c r="D82" s="2"/>
      <c r="F82" s="5"/>
      <c r="G82" s="6"/>
      <c r="H82" s="6"/>
      <c r="J82" s="5"/>
      <c r="K82" s="6"/>
      <c r="L82" s="7"/>
      <c r="N82" s="5"/>
    </row>
    <row r="83" s="4" customFormat="true" ht="12.95" hidden="false" customHeight="true" outlineLevel="0" collapsed="false">
      <c r="A83" s="1"/>
      <c r="B83" s="232"/>
      <c r="C83" s="2"/>
      <c r="D83" s="2"/>
      <c r="F83" s="5"/>
      <c r="G83" s="6"/>
      <c r="H83" s="6"/>
      <c r="J83" s="5"/>
      <c r="K83" s="6"/>
      <c r="L83" s="7"/>
      <c r="N83" s="5"/>
    </row>
    <row r="84" s="4" customFormat="true" ht="12.95" hidden="false" customHeight="true" outlineLevel="0" collapsed="false">
      <c r="A84" s="1"/>
      <c r="B84" s="232"/>
      <c r="C84" s="2"/>
      <c r="D84" s="2"/>
      <c r="F84" s="5"/>
      <c r="G84" s="6"/>
      <c r="H84" s="6"/>
      <c r="J84" s="5"/>
      <c r="K84" s="6"/>
      <c r="L84" s="7"/>
      <c r="N84" s="5"/>
    </row>
    <row r="85" s="4" customFormat="true" ht="12.95" hidden="false" customHeight="true" outlineLevel="0" collapsed="false">
      <c r="A85" s="1"/>
      <c r="B85" s="232"/>
      <c r="C85" s="2"/>
      <c r="D85" s="2"/>
      <c r="F85" s="5"/>
      <c r="G85" s="6"/>
      <c r="H85" s="6"/>
      <c r="J85" s="5"/>
      <c r="K85" s="6"/>
      <c r="L85" s="7"/>
      <c r="N85" s="5"/>
    </row>
    <row r="86" s="4" customFormat="true" ht="12.95" hidden="false" customHeight="true" outlineLevel="0" collapsed="false">
      <c r="A86" s="1"/>
      <c r="B86" s="232"/>
      <c r="C86" s="2"/>
      <c r="D86" s="2"/>
      <c r="F86" s="5"/>
      <c r="G86" s="6"/>
      <c r="H86" s="7"/>
      <c r="J86" s="5"/>
      <c r="K86" s="6"/>
      <c r="L86" s="7"/>
      <c r="N86" s="5"/>
    </row>
    <row r="87" s="4" customFormat="true" ht="12.95" hidden="false" customHeight="true" outlineLevel="0" collapsed="false">
      <c r="A87" s="1"/>
      <c r="B87" s="232"/>
      <c r="C87" s="2"/>
      <c r="D87" s="2"/>
      <c r="F87" s="5"/>
      <c r="G87" s="6"/>
      <c r="H87" s="7"/>
      <c r="J87" s="5"/>
      <c r="K87" s="6"/>
      <c r="L87" s="7"/>
      <c r="N87" s="5"/>
    </row>
    <row r="88" s="4" customFormat="true" ht="12.95" hidden="false" customHeight="true" outlineLevel="0" collapsed="false">
      <c r="A88" s="1"/>
      <c r="B88" s="232"/>
      <c r="C88" s="2"/>
      <c r="D88" s="2"/>
      <c r="F88" s="5"/>
      <c r="G88" s="6"/>
      <c r="H88" s="7"/>
      <c r="J88" s="5"/>
      <c r="K88" s="6"/>
      <c r="L88" s="7"/>
      <c r="N88" s="5"/>
    </row>
    <row r="89" s="4" customFormat="true" ht="12.95" hidden="false" customHeight="true" outlineLevel="0" collapsed="false">
      <c r="A89" s="1"/>
      <c r="B89" s="232"/>
      <c r="C89" s="2"/>
      <c r="D89" s="2"/>
      <c r="F89" s="5"/>
      <c r="G89" s="6"/>
      <c r="H89" s="7"/>
      <c r="J89" s="5"/>
      <c r="K89" s="6"/>
      <c r="L89" s="7"/>
      <c r="N89" s="5"/>
    </row>
    <row r="90" s="4" customFormat="true" ht="12.95" hidden="false" customHeight="true" outlineLevel="0" collapsed="false">
      <c r="A90" s="1"/>
      <c r="B90" s="232"/>
      <c r="C90" s="2"/>
      <c r="D90" s="2"/>
      <c r="F90" s="5"/>
      <c r="G90" s="6"/>
      <c r="H90" s="7"/>
      <c r="J90" s="5"/>
      <c r="K90" s="6"/>
      <c r="L90" s="7"/>
      <c r="N90" s="5"/>
    </row>
    <row r="91" s="4" customFormat="true" ht="12.95" hidden="false" customHeight="true" outlineLevel="0" collapsed="false">
      <c r="A91" s="1"/>
      <c r="B91" s="232"/>
      <c r="C91" s="2"/>
      <c r="D91" s="2"/>
      <c r="F91" s="5"/>
      <c r="G91" s="6"/>
      <c r="H91" s="7"/>
      <c r="J91" s="5"/>
      <c r="K91" s="6"/>
      <c r="L91" s="7"/>
      <c r="N91" s="5"/>
    </row>
    <row r="92" s="4" customFormat="true" ht="12.95" hidden="false" customHeight="true" outlineLevel="0" collapsed="false">
      <c r="A92" s="1"/>
      <c r="B92" s="232"/>
      <c r="C92" s="2"/>
      <c r="D92" s="2"/>
      <c r="F92" s="5"/>
      <c r="G92" s="6"/>
      <c r="H92" s="7"/>
      <c r="J92" s="5"/>
      <c r="K92" s="6"/>
      <c r="L92" s="7"/>
      <c r="N92" s="5"/>
    </row>
    <row r="93" s="4" customFormat="true" ht="12.95" hidden="false" customHeight="true" outlineLevel="0" collapsed="false">
      <c r="A93" s="1"/>
      <c r="B93" s="232"/>
      <c r="C93" s="2"/>
      <c r="D93" s="2"/>
      <c r="F93" s="5"/>
      <c r="G93" s="6"/>
      <c r="H93" s="7"/>
      <c r="J93" s="5"/>
      <c r="K93" s="6"/>
      <c r="L93" s="7"/>
      <c r="N93" s="5"/>
    </row>
    <row r="94" s="4" customFormat="true" ht="12.95" hidden="false" customHeight="true" outlineLevel="0" collapsed="false">
      <c r="A94" s="1"/>
      <c r="B94" s="232"/>
      <c r="C94" s="2"/>
      <c r="D94" s="2"/>
      <c r="F94" s="5"/>
      <c r="G94" s="6"/>
      <c r="H94" s="7"/>
      <c r="J94" s="5"/>
      <c r="K94" s="6"/>
      <c r="L94" s="7"/>
      <c r="N94" s="5"/>
    </row>
  </sheetData>
  <mergeCells count="10">
    <mergeCell ref="E1:F1"/>
    <mergeCell ref="I1:J1"/>
    <mergeCell ref="M1:N1"/>
    <mergeCell ref="A2:B2"/>
    <mergeCell ref="C2:F2"/>
    <mergeCell ref="G2:H2"/>
    <mergeCell ref="I2:J2"/>
    <mergeCell ref="K2:L2"/>
    <mergeCell ref="M2:N2"/>
    <mergeCell ref="A3:B3"/>
  </mergeCells>
  <printOptions headings="false" gridLines="false" gridLinesSet="true" horizontalCentered="true" verticalCentered="false"/>
  <pageMargins left="0.170138888888889" right="0.15" top="1.3" bottom="0.64027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SUMMARY OF NUMBER OF PERSONS BY STATE OR COUNTRY OF RESIDENCE
IN LODGINGS ENDORSED BY PRTC
For the Month of: September 2012 vs 2011
and Cummulative Figures for Fiscal and Calendar Yea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344" width="3.14"/>
    <col collapsed="false" customWidth="true" hidden="false" outlineLevel="0" max="2" min="2" style="231" width="19.56"/>
    <col collapsed="false" customWidth="true" hidden="false" outlineLevel="0" max="3" min="3" style="345" width="10.13"/>
    <col collapsed="false" customWidth="true" hidden="false" outlineLevel="0" max="4" min="4" style="345" width="9.56"/>
    <col collapsed="false" customWidth="true" hidden="false" outlineLevel="0" max="5" min="5" style="345" width="19.56"/>
    <col collapsed="false" customWidth="true" hidden="false" outlineLevel="0" max="6" min="6" style="345" width="9.85"/>
    <col collapsed="false" customWidth="true" hidden="false" outlineLevel="0" max="7" min="7" style="345" width="9.56"/>
    <col collapsed="false" customWidth="true" hidden="false" outlineLevel="0" max="8" min="8" style="346" width="0.85"/>
    <col collapsed="false" customWidth="true" hidden="false" outlineLevel="0" max="9" min="9" style="230" width="19.56"/>
    <col collapsed="false" customWidth="true" hidden="false" outlineLevel="0" max="10" min="10" style="230" width="9.85"/>
    <col collapsed="false" customWidth="true" hidden="false" outlineLevel="0" max="11" min="11" style="230" width="9.28"/>
    <col collapsed="false" customWidth="true" hidden="false" outlineLevel="0" max="12" min="12" style="230" width="19.56"/>
    <col collapsed="false" customWidth="true" hidden="false" outlineLevel="0" max="13" min="13" style="230" width="10.13"/>
    <col collapsed="false" customWidth="true" hidden="false" outlineLevel="0" max="14" min="14" style="230" width="9.28"/>
    <col collapsed="false" customWidth="true" hidden="false" outlineLevel="0" max="15" min="15" style="346" width="0.85"/>
    <col collapsed="false" customWidth="true" hidden="false" outlineLevel="0" max="16" min="16" style="230" width="19.7"/>
    <col collapsed="false" customWidth="true" hidden="false" outlineLevel="0" max="17" min="17" style="230" width="11.13"/>
    <col collapsed="false" customWidth="false" hidden="false" outlineLevel="0" max="18" min="18" style="230" width="9.14"/>
    <col collapsed="false" customWidth="true" hidden="false" outlineLevel="0" max="19" min="19" style="230" width="19.7"/>
    <col collapsed="false" customWidth="false" hidden="false" outlineLevel="0" max="23" min="20" style="230" width="9.14"/>
    <col collapsed="false" customWidth="true" hidden="false" outlineLevel="0" max="24" min="24" style="230" width="19.56"/>
    <col collapsed="false" customWidth="false" hidden="false" outlineLevel="0" max="257" min="25" style="230" width="9.14"/>
  </cols>
  <sheetData>
    <row r="1" s="348" customFormat="true" ht="26.25" hidden="false" customHeight="false" outlineLevel="0" collapsed="false">
      <c r="A1" s="347" t="s">
        <v>256</v>
      </c>
      <c r="B1" s="347"/>
      <c r="C1" s="347"/>
      <c r="D1" s="347"/>
      <c r="E1" s="347"/>
      <c r="F1" s="347"/>
      <c r="G1" s="347"/>
      <c r="H1" s="347"/>
      <c r="I1" s="347"/>
      <c r="J1" s="347"/>
      <c r="K1" s="347"/>
      <c r="L1" s="347"/>
      <c r="M1" s="347"/>
      <c r="N1" s="347"/>
      <c r="O1" s="347"/>
      <c r="P1" s="347"/>
      <c r="Q1" s="347"/>
      <c r="R1" s="347"/>
      <c r="S1" s="347"/>
      <c r="T1" s="347"/>
      <c r="U1" s="347"/>
    </row>
    <row r="2" s="350" customFormat="true" ht="20.25" hidden="false" customHeight="false" outlineLevel="0" collapsed="false">
      <c r="A2" s="349" t="s">
        <v>257</v>
      </c>
      <c r="B2" s="349"/>
      <c r="C2" s="349"/>
      <c r="D2" s="349"/>
      <c r="E2" s="349"/>
      <c r="F2" s="349"/>
      <c r="G2" s="349"/>
      <c r="H2" s="349"/>
      <c r="I2" s="349"/>
      <c r="J2" s="349"/>
      <c r="K2" s="349"/>
      <c r="L2" s="349"/>
      <c r="M2" s="349"/>
      <c r="N2" s="349"/>
      <c r="O2" s="349"/>
      <c r="P2" s="349"/>
      <c r="Q2" s="349"/>
      <c r="R2" s="349"/>
      <c r="S2" s="349"/>
      <c r="T2" s="349"/>
      <c r="U2" s="349"/>
    </row>
    <row r="3" customFormat="false" ht="14.25" hidden="false" customHeight="false" outlineLevel="0" collapsed="false">
      <c r="A3" s="351" t="s">
        <v>258</v>
      </c>
      <c r="B3" s="351"/>
      <c r="C3" s="351"/>
      <c r="D3" s="351"/>
      <c r="E3" s="351"/>
      <c r="F3" s="351"/>
      <c r="G3" s="351"/>
      <c r="H3" s="351"/>
      <c r="I3" s="351"/>
      <c r="J3" s="351"/>
      <c r="K3" s="351"/>
      <c r="L3" s="351"/>
      <c r="M3" s="351"/>
      <c r="N3" s="351"/>
      <c r="O3" s="351"/>
      <c r="P3" s="351"/>
      <c r="Q3" s="351"/>
      <c r="R3" s="351"/>
      <c r="S3" s="351"/>
      <c r="T3" s="351"/>
      <c r="U3" s="351"/>
    </row>
    <row r="4" customFormat="false" ht="15.75" hidden="false" customHeight="false" outlineLevel="0" collapsed="false">
      <c r="A4" s="352"/>
      <c r="B4" s="140"/>
      <c r="C4" s="353"/>
      <c r="D4" s="353"/>
      <c r="E4" s="353"/>
      <c r="F4" s="353"/>
      <c r="G4" s="353"/>
      <c r="H4" s="354"/>
      <c r="O4" s="354"/>
    </row>
    <row r="5" customFormat="false" ht="33" hidden="false" customHeight="true" outlineLevel="0" collapsed="false">
      <c r="A5" s="355" t="s">
        <v>259</v>
      </c>
      <c r="B5" s="355"/>
      <c r="C5" s="355"/>
      <c r="D5" s="355"/>
      <c r="E5" s="355"/>
      <c r="F5" s="355"/>
      <c r="G5" s="355"/>
      <c r="H5" s="356"/>
      <c r="I5" s="357" t="s">
        <v>260</v>
      </c>
      <c r="J5" s="357"/>
      <c r="K5" s="357"/>
      <c r="L5" s="357"/>
      <c r="M5" s="357"/>
      <c r="N5" s="357"/>
      <c r="O5" s="356"/>
      <c r="P5" s="357" t="s">
        <v>261</v>
      </c>
      <c r="Q5" s="357"/>
      <c r="R5" s="357"/>
      <c r="S5" s="357"/>
      <c r="T5" s="357"/>
      <c r="U5" s="357"/>
    </row>
    <row r="6" s="344" customFormat="true" ht="12.75" hidden="false" customHeight="false" outlineLevel="0" collapsed="false">
      <c r="A6" s="358"/>
      <c r="B6" s="359"/>
      <c r="C6" s="360" t="n">
        <v>2012</v>
      </c>
      <c r="D6" s="360"/>
      <c r="E6" s="361" t="n">
        <v>2011</v>
      </c>
      <c r="F6" s="361"/>
      <c r="G6" s="361"/>
      <c r="H6" s="362"/>
      <c r="I6" s="359"/>
      <c r="J6" s="360" t="s">
        <v>13</v>
      </c>
      <c r="K6" s="360"/>
      <c r="L6" s="363" t="s">
        <v>15</v>
      </c>
      <c r="M6" s="363"/>
      <c r="N6" s="363"/>
      <c r="O6" s="362"/>
      <c r="P6" s="359"/>
      <c r="Q6" s="360" t="n">
        <v>2012</v>
      </c>
      <c r="R6" s="360"/>
      <c r="S6" s="363" t="n">
        <v>2011</v>
      </c>
      <c r="T6" s="363"/>
      <c r="U6" s="363"/>
    </row>
    <row r="7" s="344" customFormat="true" ht="12.75" hidden="false" customHeight="false" outlineLevel="0" collapsed="false">
      <c r="A7" s="364"/>
      <c r="B7" s="365"/>
      <c r="C7" s="366"/>
      <c r="D7" s="367"/>
      <c r="E7" s="368"/>
      <c r="F7" s="366"/>
      <c r="G7" s="369"/>
      <c r="H7" s="362"/>
      <c r="I7" s="365"/>
      <c r="J7" s="366"/>
      <c r="K7" s="367"/>
      <c r="L7" s="368"/>
      <c r="M7" s="366"/>
      <c r="N7" s="370"/>
      <c r="O7" s="362"/>
      <c r="P7" s="365"/>
      <c r="Q7" s="366"/>
      <c r="R7" s="367"/>
      <c r="S7" s="368"/>
      <c r="T7" s="366"/>
      <c r="U7" s="370"/>
    </row>
    <row r="8" s="344" customFormat="true" ht="25.5" hidden="false" customHeight="false" outlineLevel="0" collapsed="false">
      <c r="A8" s="371"/>
      <c r="B8" s="372" t="s">
        <v>262</v>
      </c>
      <c r="C8" s="373" t="n">
        <f aca="false">SUM(C10:C29)</f>
        <v>69911.0517535205</v>
      </c>
      <c r="D8" s="374" t="s">
        <v>263</v>
      </c>
      <c r="E8" s="375"/>
      <c r="F8" s="373" t="n">
        <f aca="false">SUM(F10:F29)</f>
        <v>61761.1035005575</v>
      </c>
      <c r="G8" s="374" t="s">
        <v>263</v>
      </c>
      <c r="H8" s="362"/>
      <c r="I8" s="372" t="s">
        <v>262</v>
      </c>
      <c r="J8" s="373" t="n">
        <f aca="false">SUM(J10:J29)</f>
        <v>278689.777006525</v>
      </c>
      <c r="K8" s="374" t="s">
        <v>263</v>
      </c>
      <c r="L8" s="375"/>
      <c r="M8" s="373" t="n">
        <f aca="false">SUM(M10:M29)</f>
        <v>257510.123080101</v>
      </c>
      <c r="N8" s="376" t="s">
        <v>263</v>
      </c>
      <c r="O8" s="362"/>
      <c r="P8" s="372" t="s">
        <v>262</v>
      </c>
      <c r="Q8" s="373" t="n">
        <f aca="false">SUM(Q10:Q29)</f>
        <v>924431.957621596</v>
      </c>
      <c r="R8" s="374" t="s">
        <v>263</v>
      </c>
      <c r="S8" s="375"/>
      <c r="T8" s="373" t="n">
        <f aca="false">SUM(T10:T29)</f>
        <v>865538.727964745</v>
      </c>
      <c r="U8" s="376" t="s">
        <v>263</v>
      </c>
    </row>
    <row r="9" customFormat="false" ht="12.75" hidden="false" customHeight="false" outlineLevel="0" collapsed="false">
      <c r="A9" s="377"/>
      <c r="B9" s="378"/>
      <c r="C9" s="379"/>
      <c r="D9" s="380"/>
      <c r="E9" s="381"/>
      <c r="F9" s="379"/>
      <c r="G9" s="380"/>
      <c r="H9" s="382"/>
      <c r="I9" s="378"/>
      <c r="J9" s="379"/>
      <c r="K9" s="380"/>
      <c r="L9" s="381"/>
      <c r="M9" s="379"/>
      <c r="N9" s="383"/>
      <c r="O9" s="382"/>
      <c r="P9" s="378"/>
      <c r="Q9" s="379"/>
      <c r="R9" s="380"/>
      <c r="S9" s="381"/>
      <c r="T9" s="379"/>
      <c r="U9" s="383"/>
    </row>
    <row r="10" customFormat="false" ht="20.1" hidden="false" customHeight="true" outlineLevel="0" collapsed="false">
      <c r="A10" s="384" t="n">
        <v>1</v>
      </c>
      <c r="B10" s="378" t="s">
        <v>39</v>
      </c>
      <c r="C10" s="379" t="n">
        <v>17287.7682929927</v>
      </c>
      <c r="D10" s="385" t="n">
        <f aca="false">(C10/$C$8)</f>
        <v>0.247282337475664</v>
      </c>
      <c r="E10" s="378" t="s">
        <v>39</v>
      </c>
      <c r="F10" s="379" t="n">
        <v>15879.2239188096</v>
      </c>
      <c r="G10" s="385" t="n">
        <f aca="false">(F10/$F$8)</f>
        <v>0.257107192371753</v>
      </c>
      <c r="H10" s="382"/>
      <c r="I10" s="378" t="s">
        <v>39</v>
      </c>
      <c r="J10" s="379" t="n">
        <v>57199.3204783031</v>
      </c>
      <c r="K10" s="385" t="n">
        <f aca="false">(J10/$J$8)</f>
        <v>0.205243698181882</v>
      </c>
      <c r="L10" s="378" t="s">
        <v>39</v>
      </c>
      <c r="M10" s="379" t="n">
        <v>53466.8631065837</v>
      </c>
      <c r="N10" s="386" t="n">
        <f aca="false">(M10/$M$8)</f>
        <v>0.207630140776844</v>
      </c>
      <c r="O10" s="382"/>
      <c r="P10" s="378" t="s">
        <v>28</v>
      </c>
      <c r="Q10" s="379" t="n">
        <v>177257.55082351</v>
      </c>
      <c r="R10" s="385" t="n">
        <f aca="false">(Q10/$Q$8)</f>
        <v>0.191747536811215</v>
      </c>
      <c r="S10" s="378" t="s">
        <v>28</v>
      </c>
      <c r="T10" s="379" t="n">
        <v>164993.936135382</v>
      </c>
      <c r="U10" s="386" t="n">
        <f aca="false">T10/$T$8</f>
        <v>0.190625711830774</v>
      </c>
    </row>
    <row r="11" customFormat="false" ht="20.1" hidden="false" customHeight="true" outlineLevel="0" collapsed="false">
      <c r="A11" s="384" t="n">
        <f aca="false">1+A10</f>
        <v>2</v>
      </c>
      <c r="B11" s="378" t="s">
        <v>28</v>
      </c>
      <c r="C11" s="379" t="n">
        <v>11583.0953178801</v>
      </c>
      <c r="D11" s="385" t="n">
        <f aca="false">(C11/$C$8)</f>
        <v>0.165683322269526</v>
      </c>
      <c r="E11" s="378" t="s">
        <v>28</v>
      </c>
      <c r="F11" s="379" t="n">
        <v>9740.49822283013</v>
      </c>
      <c r="G11" s="385" t="n">
        <f aca="false">(F11/$F$8)</f>
        <v>0.157712503027771</v>
      </c>
      <c r="H11" s="382"/>
      <c r="I11" s="378" t="s">
        <v>28</v>
      </c>
      <c r="J11" s="379" t="n">
        <v>55902.6967804708</v>
      </c>
      <c r="K11" s="385" t="n">
        <f aca="false">(J11/$J$8)</f>
        <v>0.200591128174615</v>
      </c>
      <c r="L11" s="378" t="s">
        <v>28</v>
      </c>
      <c r="M11" s="379" t="n">
        <v>50895.0127914315</v>
      </c>
      <c r="N11" s="386" t="n">
        <f aca="false">(M11/$M$8)</f>
        <v>0.197642765195682</v>
      </c>
      <c r="O11" s="382"/>
      <c r="P11" s="378" t="s">
        <v>39</v>
      </c>
      <c r="Q11" s="379" t="n">
        <v>169432.683474322</v>
      </c>
      <c r="R11" s="385" t="n">
        <f aca="false">(Q11/$Q$8)</f>
        <v>0.183283022701035</v>
      </c>
      <c r="S11" s="378" t="s">
        <v>39</v>
      </c>
      <c r="T11" s="379" t="n">
        <v>157936.297536716</v>
      </c>
      <c r="U11" s="386" t="n">
        <f aca="false">T11/$T$8</f>
        <v>0.182471670456725</v>
      </c>
    </row>
    <row r="12" customFormat="false" ht="20.1" hidden="false" customHeight="true" outlineLevel="0" collapsed="false">
      <c r="A12" s="384" t="n">
        <f aca="false">1+A11</f>
        <v>3</v>
      </c>
      <c r="B12" s="378" t="s">
        <v>40</v>
      </c>
      <c r="C12" s="379" t="n">
        <v>5714.43993488471</v>
      </c>
      <c r="D12" s="385" t="n">
        <f aca="false">(C12/$C$8)</f>
        <v>0.0817387207251812</v>
      </c>
      <c r="E12" s="378" t="s">
        <v>40</v>
      </c>
      <c r="F12" s="379" t="n">
        <v>5303.94007471832</v>
      </c>
      <c r="G12" s="385" t="n">
        <f aca="false">(F12/$F$8)</f>
        <v>0.0858783242865867</v>
      </c>
      <c r="H12" s="382"/>
      <c r="I12" s="378" t="s">
        <v>27</v>
      </c>
      <c r="J12" s="379" t="n">
        <v>25613.0444140566</v>
      </c>
      <c r="K12" s="385" t="n">
        <f aca="false">(J12/$J$8)</f>
        <v>0.0919052169375303</v>
      </c>
      <c r="L12" s="378" t="s">
        <v>27</v>
      </c>
      <c r="M12" s="379" t="n">
        <v>24285.2456381036</v>
      </c>
      <c r="N12" s="386" t="n">
        <f aca="false">(M12/$M$8)</f>
        <v>0.0943079260249101</v>
      </c>
      <c r="O12" s="382"/>
      <c r="P12" s="378" t="s">
        <v>27</v>
      </c>
      <c r="Q12" s="379" t="n">
        <v>86688.7500260435</v>
      </c>
      <c r="R12" s="385" t="n">
        <f aca="false">(Q12/$Q$8)</f>
        <v>0.0937751549060233</v>
      </c>
      <c r="S12" s="378" t="s">
        <v>27</v>
      </c>
      <c r="T12" s="379" t="n">
        <v>83404.546823246</v>
      </c>
      <c r="U12" s="386" t="n">
        <f aca="false">T12/$T$8</f>
        <v>0.0963614268530376</v>
      </c>
    </row>
    <row r="13" customFormat="false" ht="20.1" hidden="false" customHeight="true" outlineLevel="0" collapsed="false">
      <c r="A13" s="384" t="n">
        <f aca="false">1+A12</f>
        <v>4</v>
      </c>
      <c r="B13" s="378" t="s">
        <v>27</v>
      </c>
      <c r="C13" s="379" t="n">
        <v>4628.86340938855</v>
      </c>
      <c r="D13" s="385" t="n">
        <f aca="false">(C13/$C$8)</f>
        <v>0.0662107534257694</v>
      </c>
      <c r="E13" s="378" t="s">
        <v>49</v>
      </c>
      <c r="F13" s="379" t="n">
        <v>4245.82619521935</v>
      </c>
      <c r="G13" s="385" t="n">
        <f aca="false">(F13/$F$8)</f>
        <v>0.0687459574808443</v>
      </c>
      <c r="H13" s="382"/>
      <c r="I13" s="378" t="s">
        <v>49</v>
      </c>
      <c r="J13" s="379" t="n">
        <v>20225.9218219413</v>
      </c>
      <c r="K13" s="385" t="n">
        <f aca="false">(J13/$J$8)</f>
        <v>0.0725750403878926</v>
      </c>
      <c r="L13" s="378" t="s">
        <v>49</v>
      </c>
      <c r="M13" s="379" t="n">
        <v>19674.6188272431</v>
      </c>
      <c r="N13" s="386" t="n">
        <f aca="false">(M13/$M$8)</f>
        <v>0.0764032830706356</v>
      </c>
      <c r="O13" s="382"/>
      <c r="P13" s="378" t="s">
        <v>53</v>
      </c>
      <c r="Q13" s="379" t="n">
        <v>64245.5626572785</v>
      </c>
      <c r="R13" s="385" t="n">
        <f aca="false">(Q13/$Q$8)</f>
        <v>0.0694973406399442</v>
      </c>
      <c r="S13" s="378" t="s">
        <v>49</v>
      </c>
      <c r="T13" s="379" t="n">
        <v>59323.5602669184</v>
      </c>
      <c r="U13" s="386" t="n">
        <f aca="false">T13/$T$8</f>
        <v>0.0685394637469471</v>
      </c>
    </row>
    <row r="14" customFormat="false" ht="20.1" hidden="false" customHeight="true" outlineLevel="0" collapsed="false">
      <c r="A14" s="384" t="n">
        <f aca="false">1+A13</f>
        <v>5</v>
      </c>
      <c r="B14" s="378" t="s">
        <v>49</v>
      </c>
      <c r="C14" s="379" t="n">
        <v>4358.05167178674</v>
      </c>
      <c r="D14" s="385" t="n">
        <f aca="false">(C14/$C$8)</f>
        <v>0.0623370920974205</v>
      </c>
      <c r="E14" s="378" t="s">
        <v>27</v>
      </c>
      <c r="F14" s="379" t="n">
        <v>4105.79762259569</v>
      </c>
      <c r="G14" s="385" t="n">
        <f aca="false">(F14/$F$8)</f>
        <v>0.0664786959734071</v>
      </c>
      <c r="H14" s="382"/>
      <c r="I14" s="378" t="s">
        <v>53</v>
      </c>
      <c r="J14" s="379" t="n">
        <v>18975.5562137175</v>
      </c>
      <c r="K14" s="385" t="n">
        <f aca="false">(J14/$J$8)</f>
        <v>0.0680884545444709</v>
      </c>
      <c r="L14" s="378" t="s">
        <v>53</v>
      </c>
      <c r="M14" s="379" t="n">
        <v>17360.4861127481</v>
      </c>
      <c r="N14" s="386" t="n">
        <f aca="false">(M14/$M$8)</f>
        <v>0.0674167131959625</v>
      </c>
      <c r="O14" s="382"/>
      <c r="P14" s="378" t="s">
        <v>49</v>
      </c>
      <c r="Q14" s="379" t="n">
        <v>62246.1422761614</v>
      </c>
      <c r="R14" s="385" t="n">
        <f aca="false">(Q14/$Q$8)</f>
        <v>0.067334476878439</v>
      </c>
      <c r="S14" s="378" t="s">
        <v>53</v>
      </c>
      <c r="T14" s="379" t="n">
        <v>57901.7219097603</v>
      </c>
      <c r="U14" s="386" t="n">
        <f aca="false">T14/$T$8</f>
        <v>0.066896743079206</v>
      </c>
    </row>
    <row r="15" customFormat="false" ht="20.1" hidden="false" customHeight="true" outlineLevel="0" collapsed="false">
      <c r="A15" s="384" t="n">
        <f aca="false">1+A14</f>
        <v>6</v>
      </c>
      <c r="B15" s="378" t="s">
        <v>53</v>
      </c>
      <c r="C15" s="379" t="n">
        <v>3847.71686357775</v>
      </c>
      <c r="D15" s="385" t="n">
        <f aca="false">(C15/$C$8)</f>
        <v>0.055037319094316</v>
      </c>
      <c r="E15" s="378" t="s">
        <v>53</v>
      </c>
      <c r="F15" s="379" t="n">
        <v>3175.81933201427</v>
      </c>
      <c r="G15" s="385" t="n">
        <f aca="false">(F15/$F$8)</f>
        <v>0.0514210263744008</v>
      </c>
      <c r="H15" s="382"/>
      <c r="I15" s="378" t="s">
        <v>40</v>
      </c>
      <c r="J15" s="379" t="n">
        <v>15536.235236783</v>
      </c>
      <c r="K15" s="385" t="n">
        <f aca="false">(J15/$J$8)</f>
        <v>0.0557474170874207</v>
      </c>
      <c r="L15" s="378" t="s">
        <v>40</v>
      </c>
      <c r="M15" s="379" t="n">
        <v>15064.8473289894</v>
      </c>
      <c r="N15" s="386" t="n">
        <f aca="false">(M15/$M$8)</f>
        <v>0.0585019615881405</v>
      </c>
      <c r="O15" s="382"/>
      <c r="P15" s="378" t="s">
        <v>57</v>
      </c>
      <c r="Q15" s="379" t="n">
        <v>46959.4753571563</v>
      </c>
      <c r="R15" s="385" t="n">
        <f aca="false">(Q15/$Q$8)</f>
        <v>0.0507981955513254</v>
      </c>
      <c r="S15" s="378" t="s">
        <v>57</v>
      </c>
      <c r="T15" s="379" t="n">
        <v>46409.8414372373</v>
      </c>
      <c r="U15" s="386" t="n">
        <f aca="false">T15/$T$8</f>
        <v>0.0536196012238145</v>
      </c>
    </row>
    <row r="16" customFormat="false" ht="20.1" hidden="false" customHeight="true" outlineLevel="0" collapsed="false">
      <c r="A16" s="384" t="n">
        <f aca="false">1+A15</f>
        <v>7</v>
      </c>
      <c r="B16" s="378" t="s">
        <v>57</v>
      </c>
      <c r="C16" s="379" t="n">
        <v>3321.45298930732</v>
      </c>
      <c r="D16" s="385" t="n">
        <f aca="false">(C16/$C$8)</f>
        <v>0.047509698481114</v>
      </c>
      <c r="E16" s="378" t="s">
        <v>57</v>
      </c>
      <c r="F16" s="379" t="n">
        <v>3125.39118390019</v>
      </c>
      <c r="G16" s="385" t="n">
        <f aca="false">(F16/$F$8)</f>
        <v>0.0506045230210625</v>
      </c>
      <c r="H16" s="382"/>
      <c r="I16" s="378" t="s">
        <v>57</v>
      </c>
      <c r="J16" s="379" t="n">
        <v>12365.9934510631</v>
      </c>
      <c r="K16" s="385" t="n">
        <f aca="false">(J16/$J$8)</f>
        <v>0.0443718947422084</v>
      </c>
      <c r="L16" s="378" t="s">
        <v>57</v>
      </c>
      <c r="M16" s="379" t="n">
        <v>11690.6181307627</v>
      </c>
      <c r="N16" s="386" t="n">
        <f aca="false">(M16/$M$8)</f>
        <v>0.0453986740052398</v>
      </c>
      <c r="O16" s="382"/>
      <c r="P16" s="378" t="s">
        <v>40</v>
      </c>
      <c r="Q16" s="379" t="n">
        <v>46092.2166671779</v>
      </c>
      <c r="R16" s="385" t="n">
        <f aca="false">(Q16/$Q$8)</f>
        <v>0.0498600424695023</v>
      </c>
      <c r="S16" s="378" t="s">
        <v>40</v>
      </c>
      <c r="T16" s="379" t="n">
        <v>45624.2539444001</v>
      </c>
      <c r="U16" s="386" t="n">
        <f aca="false">T16/$T$8</f>
        <v>0.0527119728676756</v>
      </c>
    </row>
    <row r="17" customFormat="false" ht="20.1" hidden="false" customHeight="true" outlineLevel="0" collapsed="false">
      <c r="A17" s="384" t="n">
        <f aca="false">1+A16</f>
        <v>8</v>
      </c>
      <c r="B17" s="378" t="s">
        <v>30</v>
      </c>
      <c r="C17" s="379" t="n">
        <v>2375.03987474854</v>
      </c>
      <c r="D17" s="385" t="n">
        <f aca="false">(C17/$C$8)</f>
        <v>0.033972309315586</v>
      </c>
      <c r="E17" s="378" t="s">
        <v>30</v>
      </c>
      <c r="F17" s="379" t="n">
        <v>2250.89546854672</v>
      </c>
      <c r="G17" s="385" t="n">
        <f aca="false">(F17/$F$8)</f>
        <v>0.0364451951304011</v>
      </c>
      <c r="H17" s="382"/>
      <c r="I17" s="378" t="s">
        <v>30</v>
      </c>
      <c r="J17" s="379" t="n">
        <v>10057.4354303242</v>
      </c>
      <c r="K17" s="385" t="n">
        <f aca="false">(J17/$J$8)</f>
        <v>0.0360882825999344</v>
      </c>
      <c r="L17" s="378" t="s">
        <v>30</v>
      </c>
      <c r="M17" s="379" t="n">
        <v>10123.6103067519</v>
      </c>
      <c r="N17" s="386" t="n">
        <f aca="false">(M17/$M$8)</f>
        <v>0.0393134459556871</v>
      </c>
      <c r="O17" s="382"/>
      <c r="P17" s="378" t="s">
        <v>30</v>
      </c>
      <c r="Q17" s="379" t="n">
        <v>37765.5238917854</v>
      </c>
      <c r="R17" s="385" t="n">
        <f aca="false">(Q17/$Q$8)</f>
        <v>0.0408526810225705</v>
      </c>
      <c r="S17" s="378" t="s">
        <v>30</v>
      </c>
      <c r="T17" s="379" t="n">
        <v>38300.8323880606</v>
      </c>
      <c r="U17" s="386" t="n">
        <f aca="false">T17/$T$8</f>
        <v>0.0442508592054828</v>
      </c>
    </row>
    <row r="18" customFormat="false" ht="20.1" hidden="false" customHeight="true" outlineLevel="0" collapsed="false">
      <c r="A18" s="384" t="n">
        <f aca="false">1+A17</f>
        <v>9</v>
      </c>
      <c r="B18" s="378" t="s">
        <v>69</v>
      </c>
      <c r="C18" s="379" t="n">
        <v>2230.10117036246</v>
      </c>
      <c r="D18" s="385" t="n">
        <f aca="false">(C18/$C$8)</f>
        <v>0.031899122019004</v>
      </c>
      <c r="E18" s="378" t="s">
        <v>33</v>
      </c>
      <c r="F18" s="379" t="n">
        <v>1902.20314340715</v>
      </c>
      <c r="G18" s="385" t="n">
        <f aca="false">(F18/$F$8)</f>
        <v>0.0307993710538216</v>
      </c>
      <c r="H18" s="382"/>
      <c r="I18" s="378" t="s">
        <v>33</v>
      </c>
      <c r="J18" s="379" t="n">
        <v>8759.97945766973</v>
      </c>
      <c r="K18" s="385" t="n">
        <f aca="false">(J18/$J$8)</f>
        <v>0.0314327262081976</v>
      </c>
      <c r="L18" s="378" t="s">
        <v>33</v>
      </c>
      <c r="M18" s="379" t="n">
        <v>7967.94220018568</v>
      </c>
      <c r="N18" s="386" t="n">
        <f aca="false">(M18/$M$8)</f>
        <v>0.0309422484245685</v>
      </c>
      <c r="O18" s="382"/>
      <c r="P18" s="378" t="s">
        <v>24</v>
      </c>
      <c r="Q18" s="379" t="n">
        <v>35134.6593621903</v>
      </c>
      <c r="R18" s="385" t="n">
        <f aca="false">(Q18/$Q$8)</f>
        <v>0.0380067554702303</v>
      </c>
      <c r="S18" s="378" t="s">
        <v>24</v>
      </c>
      <c r="T18" s="379" t="n">
        <v>34126.1048669455</v>
      </c>
      <c r="U18" s="386" t="n">
        <f aca="false">T18/$T$8</f>
        <v>0.039427588580803</v>
      </c>
    </row>
    <row r="19" customFormat="false" ht="20.1" hidden="false" customHeight="true" outlineLevel="0" collapsed="false">
      <c r="A19" s="384" t="n">
        <f aca="false">1+A18</f>
        <v>10</v>
      </c>
      <c r="B19" s="378" t="s">
        <v>33</v>
      </c>
      <c r="C19" s="379" t="n">
        <v>2163.89980820221</v>
      </c>
      <c r="D19" s="385" t="n">
        <f aca="false">(C19/$C$8)</f>
        <v>0.0309521850111952</v>
      </c>
      <c r="E19" s="378" t="s">
        <v>24</v>
      </c>
      <c r="F19" s="379" t="n">
        <v>1764.85233992106</v>
      </c>
      <c r="G19" s="385" t="n">
        <f aca="false">(F19/$F$8)</f>
        <v>0.0285754664326088</v>
      </c>
      <c r="H19" s="382"/>
      <c r="I19" s="378" t="s">
        <v>19</v>
      </c>
      <c r="J19" s="379" t="n">
        <v>8455.5747365379</v>
      </c>
      <c r="K19" s="385" t="n">
        <f aca="false">(J19/$J$8)</f>
        <v>0.0303404553527628</v>
      </c>
      <c r="L19" s="378" t="s">
        <v>19</v>
      </c>
      <c r="M19" s="379" t="n">
        <v>7157.38292532196</v>
      </c>
      <c r="N19" s="386" t="n">
        <f aca="false">(M19/$M$8)</f>
        <v>0.0277945691598912</v>
      </c>
      <c r="O19" s="382"/>
      <c r="P19" s="378" t="s">
        <v>19</v>
      </c>
      <c r="Q19" s="379" t="n">
        <v>31756.9521356945</v>
      </c>
      <c r="R19" s="385" t="n">
        <f aca="false">(Q19/$Q$8)</f>
        <v>0.0343529362803507</v>
      </c>
      <c r="S19" s="378" t="s">
        <v>19</v>
      </c>
      <c r="T19" s="379" t="n">
        <v>25838.4508801168</v>
      </c>
      <c r="U19" s="386" t="n">
        <f aca="false">T19/$T$8</f>
        <v>0.0298524491687093</v>
      </c>
    </row>
    <row r="20" customFormat="false" ht="20.1" hidden="false" customHeight="true" outlineLevel="0" collapsed="false">
      <c r="A20" s="384" t="n">
        <f aca="false">1+A19</f>
        <v>11</v>
      </c>
      <c r="B20" s="378" t="s">
        <v>24</v>
      </c>
      <c r="C20" s="379" t="n">
        <v>1889.7715092145</v>
      </c>
      <c r="D20" s="385" t="n">
        <f aca="false">(C20/$C$8)</f>
        <v>0.0270310839533227</v>
      </c>
      <c r="E20" s="378" t="s">
        <v>69</v>
      </c>
      <c r="F20" s="379" t="n">
        <v>1440.72116279154</v>
      </c>
      <c r="G20" s="385" t="n">
        <f aca="false">(F20/$F$8)</f>
        <v>0.0233273222324879</v>
      </c>
      <c r="H20" s="382"/>
      <c r="I20" s="378" t="s">
        <v>23</v>
      </c>
      <c r="J20" s="379" t="n">
        <v>7892.62946675936</v>
      </c>
      <c r="K20" s="385" t="n">
        <f aca="false">(J20/$J$8)</f>
        <v>0.0283204843447651</v>
      </c>
      <c r="L20" s="378" t="s">
        <v>23</v>
      </c>
      <c r="M20" s="379" t="n">
        <v>6910.14204930466</v>
      </c>
      <c r="N20" s="386" t="n">
        <f aca="false">(M20/$M$8)</f>
        <v>0.0268344481632483</v>
      </c>
      <c r="O20" s="382"/>
      <c r="P20" s="378" t="s">
        <v>33</v>
      </c>
      <c r="Q20" s="379" t="n">
        <v>26640.8014141147</v>
      </c>
      <c r="R20" s="385" t="n">
        <f aca="false">(Q20/$Q$8)</f>
        <v>0.0288185638699217</v>
      </c>
      <c r="S20" s="378" t="s">
        <v>33</v>
      </c>
      <c r="T20" s="379" t="n">
        <v>24882.9209130084</v>
      </c>
      <c r="U20" s="386" t="n">
        <f aca="false">T20/$T$8</f>
        <v>0.0287484778081726</v>
      </c>
    </row>
    <row r="21" customFormat="false" ht="20.1" hidden="false" customHeight="true" outlineLevel="0" collapsed="false">
      <c r="A21" s="384" t="n">
        <f aca="false">1+A20</f>
        <v>12</v>
      </c>
      <c r="B21" s="378" t="s">
        <v>23</v>
      </c>
      <c r="C21" s="379" t="n">
        <v>1749.13555350351</v>
      </c>
      <c r="D21" s="385" t="n">
        <f aca="false">(C21/$C$8)</f>
        <v>0.0250194427008521</v>
      </c>
      <c r="E21" s="378" t="s">
        <v>23</v>
      </c>
      <c r="F21" s="379" t="n">
        <v>1373.89905237326</v>
      </c>
      <c r="G21" s="385" t="n">
        <f aca="false">(F21/$F$8)</f>
        <v>0.0222453773411101</v>
      </c>
      <c r="H21" s="382"/>
      <c r="I21" s="378" t="s">
        <v>24</v>
      </c>
      <c r="J21" s="379" t="n">
        <v>7348.95348260468</v>
      </c>
      <c r="K21" s="385" t="n">
        <f aca="false">(J21/$J$8)</f>
        <v>0.0263696557568117</v>
      </c>
      <c r="L21" s="378" t="s">
        <v>24</v>
      </c>
      <c r="M21" s="379" t="n">
        <v>6769.00452073897</v>
      </c>
      <c r="N21" s="386" t="n">
        <f aca="false">(M21/$M$8)</f>
        <v>0.0262863628030398</v>
      </c>
      <c r="O21" s="382"/>
      <c r="P21" s="378" t="s">
        <v>23</v>
      </c>
      <c r="Q21" s="379" t="n">
        <v>24409.6091248171</v>
      </c>
      <c r="R21" s="385" t="n">
        <f aca="false">(Q21/$Q$8)</f>
        <v>0.0264049819173483</v>
      </c>
      <c r="S21" s="378" t="s">
        <v>23</v>
      </c>
      <c r="T21" s="379" t="n">
        <v>21767.9713610768</v>
      </c>
      <c r="U21" s="386" t="n">
        <f aca="false">T21/$T$8</f>
        <v>0.0251496214528293</v>
      </c>
    </row>
    <row r="22" customFormat="false" ht="20.1" hidden="false" customHeight="true" outlineLevel="0" collapsed="false">
      <c r="A22" s="384" t="n">
        <f aca="false">1+A21</f>
        <v>13</v>
      </c>
      <c r="B22" s="378" t="s">
        <v>19</v>
      </c>
      <c r="C22" s="379" t="n">
        <v>1553.30658702111</v>
      </c>
      <c r="D22" s="385" t="n">
        <f aca="false">(C22/$C$8)</f>
        <v>0.0222183266888541</v>
      </c>
      <c r="E22" s="378" t="s">
        <v>45</v>
      </c>
      <c r="F22" s="379" t="n">
        <v>1303.19135733798</v>
      </c>
      <c r="G22" s="385" t="n">
        <f aca="false">(F22/$F$8)</f>
        <v>0.0211005193151417</v>
      </c>
      <c r="H22" s="382"/>
      <c r="I22" s="378" t="s">
        <v>69</v>
      </c>
      <c r="J22" s="379" t="n">
        <v>6047.52401493664</v>
      </c>
      <c r="K22" s="385" t="n">
        <f aca="false">(J22/$J$8)</f>
        <v>0.0216998415941</v>
      </c>
      <c r="L22" s="378" t="s">
        <v>45</v>
      </c>
      <c r="M22" s="379" t="n">
        <v>4318.90224465431</v>
      </c>
      <c r="N22" s="386" t="n">
        <f aca="false">(M22/$M$8)</f>
        <v>0.0167717765538517</v>
      </c>
      <c r="O22" s="382"/>
      <c r="P22" s="378" t="s">
        <v>29</v>
      </c>
      <c r="Q22" s="379" t="n">
        <v>18756.0820042409</v>
      </c>
      <c r="R22" s="385" t="n">
        <f aca="false">(Q22/$Q$8)</f>
        <v>0.0202893050695663</v>
      </c>
      <c r="S22" s="378" t="s">
        <v>29</v>
      </c>
      <c r="T22" s="379" t="n">
        <v>17678.0534789019</v>
      </c>
      <c r="U22" s="386" t="n">
        <f aca="false">T22/$T$8</f>
        <v>0.020424335627905</v>
      </c>
    </row>
    <row r="23" customFormat="false" ht="20.1" hidden="false" customHeight="true" outlineLevel="0" collapsed="false">
      <c r="A23" s="384" t="n">
        <f aca="false">1+A22</f>
        <v>14</v>
      </c>
      <c r="B23" s="378" t="s">
        <v>29</v>
      </c>
      <c r="C23" s="379" t="n">
        <v>1424.11204011548</v>
      </c>
      <c r="D23" s="385" t="n">
        <f aca="false">(C23/$C$8)</f>
        <v>0.0203703420903515</v>
      </c>
      <c r="E23" s="378" t="s">
        <v>19</v>
      </c>
      <c r="F23" s="379" t="n">
        <v>1267.96720733014</v>
      </c>
      <c r="G23" s="385" t="n">
        <f aca="false">(F23/$F$8)</f>
        <v>0.020530190289082</v>
      </c>
      <c r="H23" s="382"/>
      <c r="I23" s="378" t="s">
        <v>45</v>
      </c>
      <c r="J23" s="379" t="n">
        <v>4691.40072386208</v>
      </c>
      <c r="K23" s="385" t="n">
        <f aca="false">(J23/$J$8)</f>
        <v>0.0168337740058267</v>
      </c>
      <c r="L23" s="378" t="s">
        <v>29</v>
      </c>
      <c r="M23" s="379" t="n">
        <v>4193.95947600155</v>
      </c>
      <c r="N23" s="386" t="n">
        <f aca="false">(M23/$M$8)</f>
        <v>0.0162865809927673</v>
      </c>
      <c r="O23" s="382"/>
      <c r="P23" s="378" t="s">
        <v>69</v>
      </c>
      <c r="Q23" s="379" t="n">
        <v>18143.9807981255</v>
      </c>
      <c r="R23" s="385" t="n">
        <f aca="false">(Q23/$Q$8)</f>
        <v>0.0196271674172827</v>
      </c>
      <c r="S23" s="378" t="s">
        <v>45</v>
      </c>
      <c r="T23" s="379" t="n">
        <v>15582.9175999941</v>
      </c>
      <c r="U23" s="386" t="n">
        <f aca="false">T23/$T$8</f>
        <v>0.0180037208001499</v>
      </c>
    </row>
    <row r="24" customFormat="false" ht="20.1" hidden="false" customHeight="true" outlineLevel="0" collapsed="false">
      <c r="A24" s="384" t="n">
        <f aca="false">1+A23</f>
        <v>15</v>
      </c>
      <c r="B24" s="378" t="s">
        <v>45</v>
      </c>
      <c r="C24" s="379" t="n">
        <v>1261.91502634288</v>
      </c>
      <c r="D24" s="385" t="n">
        <f aca="false">(C24/$C$8)</f>
        <v>0.0180502938332541</v>
      </c>
      <c r="E24" s="378" t="s">
        <v>29</v>
      </c>
      <c r="F24" s="379" t="n">
        <v>1090.08512036287</v>
      </c>
      <c r="G24" s="385" t="n">
        <f aca="false">(F24/$F$8)</f>
        <v>0.017650026611863</v>
      </c>
      <c r="H24" s="382"/>
      <c r="I24" s="378" t="s">
        <v>29</v>
      </c>
      <c r="J24" s="379" t="n">
        <v>4552.00184647038</v>
      </c>
      <c r="K24" s="385" t="n">
        <f aca="false">(J24/$J$8)</f>
        <v>0.0163335802818623</v>
      </c>
      <c r="L24" s="378" t="s">
        <v>69</v>
      </c>
      <c r="M24" s="379" t="n">
        <v>4124.53211977415</v>
      </c>
      <c r="N24" s="386" t="n">
        <f aca="false">(M24/$M$8)</f>
        <v>0.0160169707910519</v>
      </c>
      <c r="O24" s="382"/>
      <c r="P24" s="378" t="s">
        <v>45</v>
      </c>
      <c r="Q24" s="379" t="n">
        <v>16518.0044361856</v>
      </c>
      <c r="R24" s="385" t="n">
        <f aca="false">(Q24/$Q$8)</f>
        <v>0.0178682749985014</v>
      </c>
      <c r="S24" s="378" t="s">
        <v>69</v>
      </c>
      <c r="T24" s="379" t="n">
        <v>14312.4007349138</v>
      </c>
      <c r="U24" s="386" t="n">
        <f aca="false">T24/$T$8</f>
        <v>0.0165358293886726</v>
      </c>
    </row>
    <row r="25" customFormat="false" ht="20.1" hidden="false" customHeight="true" outlineLevel="0" collapsed="false">
      <c r="A25" s="384" t="n">
        <f aca="false">1+A24</f>
        <v>16</v>
      </c>
      <c r="B25" s="378" t="s">
        <v>34</v>
      </c>
      <c r="C25" s="379" t="n">
        <v>1045.97507926889</v>
      </c>
      <c r="D25" s="385" t="n">
        <f aca="false">(C25/$C$8)</f>
        <v>0.0149615125653752</v>
      </c>
      <c r="E25" s="378" t="s">
        <v>52</v>
      </c>
      <c r="F25" s="379" t="n">
        <v>814.288516072641</v>
      </c>
      <c r="G25" s="385" t="n">
        <f aca="false">(F25/$F$8)</f>
        <v>0.0131844878073671</v>
      </c>
      <c r="H25" s="382"/>
      <c r="I25" s="378" t="s">
        <v>34</v>
      </c>
      <c r="J25" s="379" t="n">
        <v>3897.76481003156</v>
      </c>
      <c r="K25" s="385" t="n">
        <f aca="false">(J25/$J$8)</f>
        <v>0.0139860344067817</v>
      </c>
      <c r="L25" s="378" t="s">
        <v>34</v>
      </c>
      <c r="M25" s="379" t="n">
        <v>3363.40146175488</v>
      </c>
      <c r="N25" s="386" t="n">
        <f aca="false">(M25/$M$8)</f>
        <v>0.0130612397738968</v>
      </c>
      <c r="O25" s="382"/>
      <c r="P25" s="378" t="s">
        <v>34</v>
      </c>
      <c r="Q25" s="379" t="n">
        <v>14568.6629810337</v>
      </c>
      <c r="R25" s="385" t="n">
        <f aca="false">(Q25/$Q$8)</f>
        <v>0.0157595838838332</v>
      </c>
      <c r="S25" s="378" t="s">
        <v>25</v>
      </c>
      <c r="T25" s="379" t="n">
        <v>12912.1950357451</v>
      </c>
      <c r="U25" s="386" t="n">
        <f aca="false">T25/$T$8</f>
        <v>0.0149181020081068</v>
      </c>
    </row>
    <row r="26" customFormat="false" ht="20.1" hidden="false" customHeight="true" outlineLevel="0" collapsed="false">
      <c r="A26" s="384" t="n">
        <f aca="false">1+A25</f>
        <v>17</v>
      </c>
      <c r="B26" s="378" t="s">
        <v>52</v>
      </c>
      <c r="C26" s="379" t="n">
        <v>913.125204703995</v>
      </c>
      <c r="D26" s="385" t="n">
        <f aca="false">(C26/$C$8)</f>
        <v>0.0130612425618102</v>
      </c>
      <c r="E26" s="378" t="s">
        <v>34</v>
      </c>
      <c r="F26" s="379" t="n">
        <v>813.684575424383</v>
      </c>
      <c r="G26" s="385" t="n">
        <f aca="false">(F26/$F$8)</f>
        <v>0.013174709150348</v>
      </c>
      <c r="H26" s="382"/>
      <c r="I26" s="378" t="s">
        <v>37</v>
      </c>
      <c r="J26" s="379" t="n">
        <v>3218.62894032268</v>
      </c>
      <c r="K26" s="385" t="n">
        <f aca="false">(J26/$J$8)</f>
        <v>0.0115491460608809</v>
      </c>
      <c r="L26" s="378" t="s">
        <v>37</v>
      </c>
      <c r="M26" s="379" t="n">
        <v>2911.16151353557</v>
      </c>
      <c r="N26" s="386" t="n">
        <f aca="false">(M26/$M$8)</f>
        <v>0.0113050371718009</v>
      </c>
      <c r="O26" s="382"/>
      <c r="P26" s="378" t="s">
        <v>60</v>
      </c>
      <c r="Q26" s="379" t="n">
        <v>13191.973557542</v>
      </c>
      <c r="R26" s="385" t="n">
        <f aca="false">(Q26/$Q$8)</f>
        <v>0.0142703564592062</v>
      </c>
      <c r="S26" s="378" t="s">
        <v>34</v>
      </c>
      <c r="T26" s="379" t="n">
        <v>12372.1476562943</v>
      </c>
      <c r="U26" s="386" t="n">
        <f aca="false">T26/$T$8</f>
        <v>0.0142941583739258</v>
      </c>
    </row>
    <row r="27" customFormat="false" ht="20.1" hidden="false" customHeight="true" outlineLevel="0" collapsed="false">
      <c r="A27" s="384" t="n">
        <f aca="false">1+A26</f>
        <v>18</v>
      </c>
      <c r="B27" s="378" t="s">
        <v>54</v>
      </c>
      <c r="C27" s="379" t="n">
        <v>910.746955226592</v>
      </c>
      <c r="D27" s="385" t="n">
        <f aca="false">(C27/$C$8)</f>
        <v>0.013027224342691</v>
      </c>
      <c r="E27" s="378" t="s">
        <v>54</v>
      </c>
      <c r="F27" s="379" t="n">
        <v>784.57663908432</v>
      </c>
      <c r="G27" s="385" t="n">
        <f aca="false">(F27/$F$8)</f>
        <v>0.0127034103119164</v>
      </c>
      <c r="H27" s="382"/>
      <c r="I27" s="378" t="s">
        <v>64</v>
      </c>
      <c r="J27" s="379" t="n">
        <v>2712.00060635194</v>
      </c>
      <c r="K27" s="385" t="n">
        <f aca="false">(J27/$J$8)</f>
        <v>0.00973125256147608</v>
      </c>
      <c r="L27" s="378" t="s">
        <v>48</v>
      </c>
      <c r="M27" s="379" t="n">
        <v>2549.94976893481</v>
      </c>
      <c r="N27" s="386" t="n">
        <f aca="false">(M27/$M$8)</f>
        <v>0.00990232825969963</v>
      </c>
      <c r="O27" s="382"/>
      <c r="P27" s="378" t="s">
        <v>25</v>
      </c>
      <c r="Q27" s="379" t="n">
        <v>12827.9562508195</v>
      </c>
      <c r="R27" s="385" t="n">
        <f aca="false">(Q27/$Q$8)</f>
        <v>0.0138765824191362</v>
      </c>
      <c r="S27" s="378" t="s">
        <v>60</v>
      </c>
      <c r="T27" s="379" t="n">
        <v>11506.2994953137</v>
      </c>
      <c r="U27" s="386" t="n">
        <f aca="false">T27/$T$8</f>
        <v>0.0132938008705514</v>
      </c>
    </row>
    <row r="28" customFormat="false" ht="20.1" hidden="false" customHeight="true" outlineLevel="0" collapsed="false">
      <c r="A28" s="384" t="n">
        <f aca="false">1+A27</f>
        <v>19</v>
      </c>
      <c r="B28" s="378" t="s">
        <v>48</v>
      </c>
      <c r="C28" s="379" t="n">
        <v>851.444795877419</v>
      </c>
      <c r="D28" s="385" t="n">
        <f aca="false">(C28/$C$8)</f>
        <v>0.012178972773565</v>
      </c>
      <c r="E28" s="378" t="s">
        <v>48</v>
      </c>
      <c r="F28" s="379" t="n">
        <v>694.728979725664</v>
      </c>
      <c r="G28" s="385" t="n">
        <f aca="false">(F28/$F$8)</f>
        <v>0.0112486490744032</v>
      </c>
      <c r="H28" s="382"/>
      <c r="I28" s="378" t="s">
        <v>48</v>
      </c>
      <c r="J28" s="379" t="n">
        <v>2623.29727207076</v>
      </c>
      <c r="K28" s="385" t="n">
        <f aca="false">(J28/$J$8)</f>
        <v>0.00941296555707295</v>
      </c>
      <c r="L28" s="378" t="s">
        <v>52</v>
      </c>
      <c r="M28" s="379" t="n">
        <v>2377.21987396</v>
      </c>
      <c r="N28" s="386" t="n">
        <f aca="false">(M28/$M$8)</f>
        <v>0.00923155892096928</v>
      </c>
      <c r="O28" s="382"/>
      <c r="P28" s="378" t="s">
        <v>54</v>
      </c>
      <c r="Q28" s="379" t="n">
        <v>11258.4605555725</v>
      </c>
      <c r="R28" s="385" t="n">
        <f aca="false">(Q28/$Q$8)</f>
        <v>0.0121787877006531</v>
      </c>
      <c r="S28" s="378" t="s">
        <v>70</v>
      </c>
      <c r="T28" s="379" t="n">
        <v>10527.1395342178</v>
      </c>
      <c r="U28" s="386" t="n">
        <f aca="false">T28/$T$8</f>
        <v>0.0121625286010848</v>
      </c>
    </row>
    <row r="29" customFormat="false" ht="20.1" hidden="false" customHeight="true" outlineLevel="0" collapsed="false">
      <c r="A29" s="387" t="n">
        <f aca="false">1+A28</f>
        <v>20</v>
      </c>
      <c r="B29" s="388" t="s">
        <v>21</v>
      </c>
      <c r="C29" s="389" t="n">
        <v>801.089669115183</v>
      </c>
      <c r="D29" s="390" t="n">
        <f aca="false">(C29/$C$8)</f>
        <v>0.0114586985751483</v>
      </c>
      <c r="E29" s="388" t="s">
        <v>46</v>
      </c>
      <c r="F29" s="389" t="n">
        <v>683.513388092294</v>
      </c>
      <c r="G29" s="390" t="n">
        <f aca="false">(F29/$F$8)</f>
        <v>0.0110670527136246</v>
      </c>
      <c r="H29" s="391"/>
      <c r="I29" s="388" t="s">
        <v>54</v>
      </c>
      <c r="J29" s="389" t="n">
        <v>2613.81782224761</v>
      </c>
      <c r="K29" s="390" t="n">
        <f aca="false">(J29/$J$8)</f>
        <v>0.00937895121350798</v>
      </c>
      <c r="L29" s="388" t="s">
        <v>25</v>
      </c>
      <c r="M29" s="389" t="n">
        <v>2305.22268332013</v>
      </c>
      <c r="N29" s="392" t="n">
        <f aca="false">(M29/$M$8)</f>
        <v>0.00895196917211318</v>
      </c>
      <c r="O29" s="391"/>
      <c r="P29" s="388" t="s">
        <v>37</v>
      </c>
      <c r="Q29" s="389" t="n">
        <v>10536.9098278243</v>
      </c>
      <c r="R29" s="390" t="n">
        <f aca="false">(Q29/$Q$8)</f>
        <v>0.011398253533915</v>
      </c>
      <c r="S29" s="388" t="s">
        <v>48</v>
      </c>
      <c r="T29" s="389" t="n">
        <v>10137.1359664959</v>
      </c>
      <c r="U29" s="392" t="n">
        <f aca="false">T29/$T$8</f>
        <v>0.0117119380554267</v>
      </c>
    </row>
    <row r="30" customFormat="false" ht="12.75" hidden="false" customHeight="false" outlineLevel="0" collapsed="false">
      <c r="A30" s="344" t="s">
        <v>264</v>
      </c>
      <c r="C30" s="190"/>
      <c r="D30" s="393"/>
      <c r="E30" s="393"/>
      <c r="F30" s="190"/>
      <c r="G30" s="394"/>
    </row>
    <row r="31" customFormat="false" ht="12.75" hidden="false" customHeight="false" outlineLevel="0" collapsed="false">
      <c r="G31" s="395"/>
    </row>
    <row r="32" customFormat="false" ht="12.75" hidden="false" customHeight="false" outlineLevel="0" collapsed="false">
      <c r="C32" s="345" t="n">
        <v>2012</v>
      </c>
      <c r="F32" s="345" t="n">
        <v>2011</v>
      </c>
      <c r="G32" s="395"/>
      <c r="J32" s="345" t="n">
        <v>2012</v>
      </c>
      <c r="K32" s="345"/>
      <c r="L32" s="345"/>
      <c r="M32" s="345" t="n">
        <v>2011</v>
      </c>
      <c r="Q32" s="345" t="n">
        <v>2012</v>
      </c>
      <c r="R32" s="345"/>
      <c r="S32" s="345"/>
      <c r="T32" s="345" t="n">
        <v>2011</v>
      </c>
      <c r="X32" s="231"/>
      <c r="Y32" s="231"/>
    </row>
    <row r="34" customFormat="false" ht="12.75" hidden="false" customHeight="false" outlineLevel="0" collapsed="false">
      <c r="A34" s="344" t="n">
        <v>1</v>
      </c>
      <c r="B34" s="231" t="s">
        <v>39</v>
      </c>
      <c r="C34" s="396" t="n">
        <v>17287.7682929927</v>
      </c>
      <c r="D34" s="230"/>
      <c r="E34" s="231" t="s">
        <v>39</v>
      </c>
      <c r="F34" s="396" t="n">
        <v>15879.2239188096</v>
      </c>
      <c r="I34" s="230" t="s">
        <v>39</v>
      </c>
      <c r="J34" s="231" t="n">
        <v>57199.3204783031</v>
      </c>
      <c r="L34" s="231" t="s">
        <v>39</v>
      </c>
      <c r="M34" s="231" t="n">
        <v>53466.8631065837</v>
      </c>
      <c r="P34" s="231" t="s">
        <v>28</v>
      </c>
      <c r="Q34" s="231" t="n">
        <v>177257.55082351</v>
      </c>
      <c r="S34" s="231" t="s">
        <v>28</v>
      </c>
      <c r="T34" s="231" t="n">
        <v>164993.936135382</v>
      </c>
    </row>
    <row r="35" customFormat="false" ht="12.75" hidden="false" customHeight="false" outlineLevel="0" collapsed="false">
      <c r="A35" s="344" t="n">
        <v>2</v>
      </c>
      <c r="B35" s="231" t="s">
        <v>28</v>
      </c>
      <c r="C35" s="396" t="n">
        <v>11583.0953178801</v>
      </c>
      <c r="D35" s="230"/>
      <c r="E35" s="231" t="s">
        <v>28</v>
      </c>
      <c r="F35" s="396" t="n">
        <v>9740.49822283013</v>
      </c>
      <c r="I35" s="230" t="s">
        <v>28</v>
      </c>
      <c r="J35" s="231" t="n">
        <v>55902.6967804708</v>
      </c>
      <c r="L35" s="231" t="s">
        <v>28</v>
      </c>
      <c r="M35" s="231" t="n">
        <v>50895.0127914315</v>
      </c>
      <c r="P35" s="231" t="s">
        <v>39</v>
      </c>
      <c r="Q35" s="231" t="n">
        <v>169432.683474322</v>
      </c>
      <c r="S35" s="231" t="s">
        <v>39</v>
      </c>
      <c r="T35" s="231" t="n">
        <v>157936.297536716</v>
      </c>
    </row>
    <row r="36" customFormat="false" ht="12.75" hidden="false" customHeight="false" outlineLevel="0" collapsed="false">
      <c r="A36" s="344" t="n">
        <v>3</v>
      </c>
      <c r="B36" s="231" t="s">
        <v>40</v>
      </c>
      <c r="C36" s="396" t="n">
        <v>5714.43993488471</v>
      </c>
      <c r="D36" s="230"/>
      <c r="E36" s="231" t="s">
        <v>40</v>
      </c>
      <c r="F36" s="396" t="n">
        <v>5303.94007471832</v>
      </c>
      <c r="I36" s="230" t="s">
        <v>27</v>
      </c>
      <c r="J36" s="231" t="n">
        <v>25613.0444140566</v>
      </c>
      <c r="L36" s="231" t="s">
        <v>27</v>
      </c>
      <c r="M36" s="231" t="n">
        <v>24285.2456381036</v>
      </c>
      <c r="P36" s="231" t="s">
        <v>27</v>
      </c>
      <c r="Q36" s="231" t="n">
        <v>86688.7500260435</v>
      </c>
      <c r="S36" s="231" t="s">
        <v>27</v>
      </c>
      <c r="T36" s="231" t="n">
        <v>83404.546823246</v>
      </c>
    </row>
    <row r="37" customFormat="false" ht="12.75" hidden="false" customHeight="false" outlineLevel="0" collapsed="false">
      <c r="A37" s="344" t="n">
        <v>4</v>
      </c>
      <c r="B37" s="231" t="s">
        <v>27</v>
      </c>
      <c r="C37" s="396" t="n">
        <v>4628.86340938855</v>
      </c>
      <c r="D37" s="230"/>
      <c r="E37" s="231" t="s">
        <v>49</v>
      </c>
      <c r="F37" s="396" t="n">
        <v>4245.82619521935</v>
      </c>
      <c r="I37" s="230" t="s">
        <v>49</v>
      </c>
      <c r="J37" s="231" t="n">
        <v>20225.9218219413</v>
      </c>
      <c r="L37" s="231" t="s">
        <v>49</v>
      </c>
      <c r="M37" s="231" t="n">
        <v>19674.6188272431</v>
      </c>
      <c r="P37" s="231" t="s">
        <v>53</v>
      </c>
      <c r="Q37" s="231" t="n">
        <v>64245.5626572785</v>
      </c>
      <c r="S37" s="231" t="s">
        <v>49</v>
      </c>
      <c r="T37" s="231" t="n">
        <v>59323.5602669184</v>
      </c>
    </row>
    <row r="38" customFormat="false" ht="12.75" hidden="false" customHeight="false" outlineLevel="0" collapsed="false">
      <c r="A38" s="344" t="n">
        <v>5</v>
      </c>
      <c r="B38" s="231" t="s">
        <v>49</v>
      </c>
      <c r="C38" s="396" t="n">
        <v>4358.05167178674</v>
      </c>
      <c r="D38" s="230"/>
      <c r="E38" s="231" t="s">
        <v>27</v>
      </c>
      <c r="F38" s="396" t="n">
        <v>4105.79762259569</v>
      </c>
      <c r="I38" s="230" t="s">
        <v>53</v>
      </c>
      <c r="J38" s="231" t="n">
        <v>18975.5562137175</v>
      </c>
      <c r="L38" s="231" t="s">
        <v>53</v>
      </c>
      <c r="M38" s="231" t="n">
        <v>17360.4861127481</v>
      </c>
      <c r="P38" s="231" t="s">
        <v>49</v>
      </c>
      <c r="Q38" s="231" t="n">
        <v>62246.1422761614</v>
      </c>
      <c r="S38" s="231" t="s">
        <v>53</v>
      </c>
      <c r="T38" s="231" t="n">
        <v>57901.7219097603</v>
      </c>
    </row>
    <row r="39" customFormat="false" ht="12.75" hidden="false" customHeight="false" outlineLevel="0" collapsed="false">
      <c r="A39" s="344" t="n">
        <v>6</v>
      </c>
      <c r="B39" s="231" t="s">
        <v>53</v>
      </c>
      <c r="C39" s="396" t="n">
        <v>3847.71686357775</v>
      </c>
      <c r="D39" s="230"/>
      <c r="E39" s="231" t="s">
        <v>53</v>
      </c>
      <c r="F39" s="396" t="n">
        <v>3175.81933201427</v>
      </c>
      <c r="I39" s="230" t="s">
        <v>40</v>
      </c>
      <c r="J39" s="231" t="n">
        <v>15536.235236783</v>
      </c>
      <c r="L39" s="231" t="s">
        <v>40</v>
      </c>
      <c r="M39" s="231" t="n">
        <v>15064.8473289894</v>
      </c>
      <c r="P39" s="231" t="s">
        <v>57</v>
      </c>
      <c r="Q39" s="231" t="n">
        <v>46959.4753571563</v>
      </c>
      <c r="S39" s="231" t="s">
        <v>57</v>
      </c>
      <c r="T39" s="231" t="n">
        <v>46409.8414372373</v>
      </c>
    </row>
    <row r="40" customFormat="false" ht="12.75" hidden="false" customHeight="false" outlineLevel="0" collapsed="false">
      <c r="A40" s="344" t="n">
        <v>7</v>
      </c>
      <c r="B40" s="231" t="s">
        <v>57</v>
      </c>
      <c r="C40" s="396" t="n">
        <v>3321.45298930732</v>
      </c>
      <c r="D40" s="230"/>
      <c r="E40" s="231" t="s">
        <v>57</v>
      </c>
      <c r="F40" s="396" t="n">
        <v>3125.39118390019</v>
      </c>
      <c r="I40" s="230" t="s">
        <v>57</v>
      </c>
      <c r="J40" s="231" t="n">
        <v>12365.9934510631</v>
      </c>
      <c r="L40" s="231" t="s">
        <v>57</v>
      </c>
      <c r="M40" s="231" t="n">
        <v>11690.6181307627</v>
      </c>
      <c r="P40" s="231" t="s">
        <v>40</v>
      </c>
      <c r="Q40" s="231" t="n">
        <v>46092.2166671779</v>
      </c>
      <c r="S40" s="231" t="s">
        <v>40</v>
      </c>
      <c r="T40" s="231" t="n">
        <v>45624.2539444001</v>
      </c>
    </row>
    <row r="41" customFormat="false" ht="12.75" hidden="false" customHeight="false" outlineLevel="0" collapsed="false">
      <c r="A41" s="344" t="n">
        <v>8</v>
      </c>
      <c r="B41" s="231" t="s">
        <v>30</v>
      </c>
      <c r="C41" s="396" t="n">
        <v>2375.03987474854</v>
      </c>
      <c r="D41" s="230"/>
      <c r="E41" s="231" t="s">
        <v>30</v>
      </c>
      <c r="F41" s="396" t="n">
        <v>2250.89546854672</v>
      </c>
      <c r="I41" s="230" t="s">
        <v>30</v>
      </c>
      <c r="J41" s="231" t="n">
        <v>10057.4354303242</v>
      </c>
      <c r="L41" s="231" t="s">
        <v>30</v>
      </c>
      <c r="M41" s="231" t="n">
        <v>10123.6103067519</v>
      </c>
      <c r="P41" s="231" t="s">
        <v>30</v>
      </c>
      <c r="Q41" s="231" t="n">
        <v>37765.5238917854</v>
      </c>
      <c r="S41" s="231" t="s">
        <v>30</v>
      </c>
      <c r="T41" s="231" t="n">
        <v>38300.8323880606</v>
      </c>
    </row>
    <row r="42" customFormat="false" ht="12.75" hidden="false" customHeight="false" outlineLevel="0" collapsed="false">
      <c r="A42" s="344" t="n">
        <v>9</v>
      </c>
      <c r="B42" s="231" t="s">
        <v>69</v>
      </c>
      <c r="C42" s="396" t="n">
        <v>2230.10117036246</v>
      </c>
      <c r="D42" s="230"/>
      <c r="E42" s="231" t="s">
        <v>33</v>
      </c>
      <c r="F42" s="396" t="n">
        <v>1902.20314340715</v>
      </c>
      <c r="I42" s="230" t="s">
        <v>33</v>
      </c>
      <c r="J42" s="231" t="n">
        <v>8759.97945766973</v>
      </c>
      <c r="L42" s="231" t="s">
        <v>33</v>
      </c>
      <c r="M42" s="231" t="n">
        <v>7967.94220018568</v>
      </c>
      <c r="P42" s="231" t="s">
        <v>24</v>
      </c>
      <c r="Q42" s="231" t="n">
        <v>35134.6593621903</v>
      </c>
      <c r="S42" s="231" t="s">
        <v>24</v>
      </c>
      <c r="T42" s="231" t="n">
        <v>34126.1048669455</v>
      </c>
    </row>
    <row r="43" customFormat="false" ht="12.75" hidden="false" customHeight="false" outlineLevel="0" collapsed="false">
      <c r="A43" s="344" t="n">
        <v>10</v>
      </c>
      <c r="B43" s="231" t="s">
        <v>33</v>
      </c>
      <c r="C43" s="396" t="n">
        <v>2163.89980820221</v>
      </c>
      <c r="D43" s="230"/>
      <c r="E43" s="231" t="s">
        <v>24</v>
      </c>
      <c r="F43" s="396" t="n">
        <v>1764.85233992106</v>
      </c>
      <c r="I43" s="230" t="s">
        <v>19</v>
      </c>
      <c r="J43" s="231" t="n">
        <v>8455.5747365379</v>
      </c>
      <c r="L43" s="231" t="s">
        <v>19</v>
      </c>
      <c r="M43" s="231" t="n">
        <v>7157.38292532196</v>
      </c>
      <c r="P43" s="231" t="s">
        <v>19</v>
      </c>
      <c r="Q43" s="231" t="n">
        <v>31756.9521356945</v>
      </c>
      <c r="S43" s="231" t="s">
        <v>19</v>
      </c>
      <c r="T43" s="231" t="n">
        <v>25838.4508801168</v>
      </c>
    </row>
    <row r="44" customFormat="false" ht="12.75" hidden="false" customHeight="false" outlineLevel="0" collapsed="false">
      <c r="A44" s="344" t="n">
        <v>11</v>
      </c>
      <c r="B44" s="231" t="s">
        <v>24</v>
      </c>
      <c r="C44" s="396" t="n">
        <v>1889.7715092145</v>
      </c>
      <c r="D44" s="230"/>
      <c r="E44" s="231" t="s">
        <v>69</v>
      </c>
      <c r="F44" s="396" t="n">
        <v>1440.72116279154</v>
      </c>
      <c r="I44" s="230" t="s">
        <v>23</v>
      </c>
      <c r="J44" s="231" t="n">
        <v>7892.62946675936</v>
      </c>
      <c r="L44" s="231" t="s">
        <v>23</v>
      </c>
      <c r="M44" s="231" t="n">
        <v>6910.14204930466</v>
      </c>
      <c r="P44" s="231" t="s">
        <v>33</v>
      </c>
      <c r="Q44" s="231" t="n">
        <v>26640.8014141147</v>
      </c>
      <c r="S44" s="231" t="s">
        <v>33</v>
      </c>
      <c r="T44" s="231" t="n">
        <v>24882.9209130084</v>
      </c>
    </row>
    <row r="45" customFormat="false" ht="12.75" hidden="false" customHeight="false" outlineLevel="0" collapsed="false">
      <c r="A45" s="344" t="n">
        <v>12</v>
      </c>
      <c r="B45" s="231" t="s">
        <v>23</v>
      </c>
      <c r="C45" s="396" t="n">
        <v>1749.13555350351</v>
      </c>
      <c r="D45" s="230"/>
      <c r="E45" s="231" t="s">
        <v>23</v>
      </c>
      <c r="F45" s="396" t="n">
        <v>1373.89905237326</v>
      </c>
      <c r="I45" s="230" t="s">
        <v>24</v>
      </c>
      <c r="J45" s="231" t="n">
        <v>7348.95348260468</v>
      </c>
      <c r="L45" s="231" t="s">
        <v>24</v>
      </c>
      <c r="M45" s="231" t="n">
        <v>6769.00452073897</v>
      </c>
      <c r="P45" s="231" t="s">
        <v>23</v>
      </c>
      <c r="Q45" s="231" t="n">
        <v>24409.6091248171</v>
      </c>
      <c r="S45" s="231" t="s">
        <v>23</v>
      </c>
      <c r="T45" s="231" t="n">
        <v>21767.9713610768</v>
      </c>
    </row>
    <row r="46" customFormat="false" ht="12.75" hidden="false" customHeight="false" outlineLevel="0" collapsed="false">
      <c r="A46" s="344" t="n">
        <v>13</v>
      </c>
      <c r="B46" s="231" t="s">
        <v>19</v>
      </c>
      <c r="C46" s="396" t="n">
        <v>1553.30658702111</v>
      </c>
      <c r="D46" s="230"/>
      <c r="E46" s="231" t="s">
        <v>45</v>
      </c>
      <c r="F46" s="396" t="n">
        <v>1303.19135733798</v>
      </c>
      <c r="I46" s="230" t="s">
        <v>69</v>
      </c>
      <c r="J46" s="231" t="n">
        <v>6047.52401493664</v>
      </c>
      <c r="L46" s="231" t="s">
        <v>45</v>
      </c>
      <c r="M46" s="231" t="n">
        <v>4318.90224465431</v>
      </c>
      <c r="P46" s="231" t="s">
        <v>29</v>
      </c>
      <c r="Q46" s="231" t="n">
        <v>18756.0820042409</v>
      </c>
      <c r="S46" s="231" t="s">
        <v>29</v>
      </c>
      <c r="T46" s="231" t="n">
        <v>17678.0534789019</v>
      </c>
    </row>
    <row r="47" customFormat="false" ht="12.75" hidden="false" customHeight="false" outlineLevel="0" collapsed="false">
      <c r="A47" s="344" t="n">
        <v>14</v>
      </c>
      <c r="B47" s="231" t="s">
        <v>29</v>
      </c>
      <c r="C47" s="396" t="n">
        <v>1424.11204011548</v>
      </c>
      <c r="D47" s="230"/>
      <c r="E47" s="231" t="s">
        <v>19</v>
      </c>
      <c r="F47" s="396" t="n">
        <v>1267.96720733014</v>
      </c>
      <c r="I47" s="230" t="s">
        <v>45</v>
      </c>
      <c r="J47" s="231" t="n">
        <v>4691.40072386208</v>
      </c>
      <c r="L47" s="231" t="s">
        <v>29</v>
      </c>
      <c r="M47" s="231" t="n">
        <v>4193.95947600155</v>
      </c>
      <c r="P47" s="231" t="s">
        <v>69</v>
      </c>
      <c r="Q47" s="231" t="n">
        <v>18143.9807981255</v>
      </c>
      <c r="S47" s="231" t="s">
        <v>45</v>
      </c>
      <c r="T47" s="231" t="n">
        <v>15582.9175999941</v>
      </c>
    </row>
    <row r="48" customFormat="false" ht="12.75" hidden="false" customHeight="false" outlineLevel="0" collapsed="false">
      <c r="A48" s="344" t="n">
        <v>15</v>
      </c>
      <c r="B48" s="231" t="s">
        <v>45</v>
      </c>
      <c r="C48" s="396" t="n">
        <v>1261.91502634288</v>
      </c>
      <c r="D48" s="230"/>
      <c r="E48" s="231" t="s">
        <v>29</v>
      </c>
      <c r="F48" s="396" t="n">
        <v>1090.08512036287</v>
      </c>
      <c r="I48" s="230" t="s">
        <v>29</v>
      </c>
      <c r="J48" s="231" t="n">
        <v>4552.00184647038</v>
      </c>
      <c r="L48" s="231" t="s">
        <v>69</v>
      </c>
      <c r="M48" s="231" t="n">
        <v>4124.53211977415</v>
      </c>
      <c r="P48" s="231" t="s">
        <v>45</v>
      </c>
      <c r="Q48" s="231" t="n">
        <v>16518.0044361856</v>
      </c>
      <c r="S48" s="231" t="s">
        <v>69</v>
      </c>
      <c r="T48" s="231" t="n">
        <v>14312.4007349138</v>
      </c>
    </row>
    <row r="49" customFormat="false" ht="12.75" hidden="false" customHeight="false" outlineLevel="0" collapsed="false">
      <c r="A49" s="344" t="n">
        <v>16</v>
      </c>
      <c r="B49" s="231" t="s">
        <v>34</v>
      </c>
      <c r="C49" s="396" t="n">
        <v>1045.97507926889</v>
      </c>
      <c r="D49" s="230"/>
      <c r="E49" s="231" t="s">
        <v>52</v>
      </c>
      <c r="F49" s="396" t="n">
        <v>814.288516072641</v>
      </c>
      <c r="I49" s="230" t="s">
        <v>34</v>
      </c>
      <c r="J49" s="231" t="n">
        <v>3897.76481003156</v>
      </c>
      <c r="L49" s="231" t="s">
        <v>34</v>
      </c>
      <c r="M49" s="231" t="n">
        <v>3363.40146175488</v>
      </c>
      <c r="P49" s="231" t="s">
        <v>34</v>
      </c>
      <c r="Q49" s="231" t="n">
        <v>14568.6629810337</v>
      </c>
      <c r="S49" s="231" t="s">
        <v>25</v>
      </c>
      <c r="T49" s="231" t="n">
        <v>12912.1950357451</v>
      </c>
    </row>
    <row r="50" customFormat="false" ht="12.75" hidden="false" customHeight="false" outlineLevel="0" collapsed="false">
      <c r="A50" s="344" t="n">
        <v>17</v>
      </c>
      <c r="B50" s="231" t="s">
        <v>52</v>
      </c>
      <c r="C50" s="396" t="n">
        <v>913.125204703995</v>
      </c>
      <c r="D50" s="230"/>
      <c r="E50" s="231" t="s">
        <v>34</v>
      </c>
      <c r="F50" s="396" t="n">
        <v>813.684575424383</v>
      </c>
      <c r="I50" s="230" t="s">
        <v>37</v>
      </c>
      <c r="J50" s="231" t="n">
        <v>3218.62894032268</v>
      </c>
      <c r="L50" s="231" t="s">
        <v>37</v>
      </c>
      <c r="M50" s="231" t="n">
        <v>2911.16151353557</v>
      </c>
      <c r="P50" s="231" t="s">
        <v>60</v>
      </c>
      <c r="Q50" s="231" t="n">
        <v>13191.973557542</v>
      </c>
      <c r="S50" s="231" t="s">
        <v>34</v>
      </c>
      <c r="T50" s="231" t="n">
        <v>12372.1476562943</v>
      </c>
    </row>
    <row r="51" customFormat="false" ht="12.75" hidden="false" customHeight="false" outlineLevel="0" collapsed="false">
      <c r="A51" s="344" t="n">
        <v>18</v>
      </c>
      <c r="B51" s="231" t="s">
        <v>54</v>
      </c>
      <c r="C51" s="396" t="n">
        <v>910.746955226592</v>
      </c>
      <c r="D51" s="230"/>
      <c r="E51" s="231" t="s">
        <v>54</v>
      </c>
      <c r="F51" s="396" t="n">
        <v>784.57663908432</v>
      </c>
      <c r="I51" s="230" t="s">
        <v>64</v>
      </c>
      <c r="J51" s="231" t="n">
        <v>2712.00060635194</v>
      </c>
      <c r="L51" s="231" t="s">
        <v>48</v>
      </c>
      <c r="M51" s="231" t="n">
        <v>2549.94976893481</v>
      </c>
      <c r="P51" s="231" t="s">
        <v>25</v>
      </c>
      <c r="Q51" s="231" t="n">
        <v>12827.9562508195</v>
      </c>
      <c r="S51" s="231" t="s">
        <v>60</v>
      </c>
      <c r="T51" s="231" t="n">
        <v>11506.2994953137</v>
      </c>
    </row>
    <row r="52" customFormat="false" ht="12.75" hidden="false" customHeight="false" outlineLevel="0" collapsed="false">
      <c r="A52" s="344" t="n">
        <v>19</v>
      </c>
      <c r="B52" s="231" t="s">
        <v>48</v>
      </c>
      <c r="C52" s="396" t="n">
        <v>851.444795877419</v>
      </c>
      <c r="D52" s="230"/>
      <c r="E52" s="231" t="s">
        <v>48</v>
      </c>
      <c r="F52" s="396" t="n">
        <v>694.728979725664</v>
      </c>
      <c r="I52" s="230" t="s">
        <v>48</v>
      </c>
      <c r="J52" s="231" t="n">
        <v>2623.29727207076</v>
      </c>
      <c r="L52" s="231" t="s">
        <v>52</v>
      </c>
      <c r="M52" s="231" t="n">
        <v>2377.21987396</v>
      </c>
      <c r="P52" s="231" t="s">
        <v>54</v>
      </c>
      <c r="Q52" s="231" t="n">
        <v>11258.4605555725</v>
      </c>
      <c r="S52" s="231" t="s">
        <v>70</v>
      </c>
      <c r="T52" s="231" t="n">
        <v>10527.1395342178</v>
      </c>
    </row>
    <row r="53" customFormat="false" ht="12.75" hidden="false" customHeight="false" outlineLevel="0" collapsed="false">
      <c r="A53" s="344" t="n">
        <v>20</v>
      </c>
      <c r="B53" s="231" t="s">
        <v>21</v>
      </c>
      <c r="C53" s="396" t="n">
        <v>801.089669115183</v>
      </c>
      <c r="D53" s="230"/>
      <c r="E53" s="231" t="s">
        <v>46</v>
      </c>
      <c r="F53" s="396" t="n">
        <v>683.513388092294</v>
      </c>
      <c r="I53" s="230" t="s">
        <v>54</v>
      </c>
      <c r="J53" s="231" t="n">
        <v>2613.81782224761</v>
      </c>
      <c r="L53" s="231" t="s">
        <v>25</v>
      </c>
      <c r="M53" s="231" t="n">
        <v>2305.22268332013</v>
      </c>
      <c r="P53" s="231" t="s">
        <v>37</v>
      </c>
      <c r="Q53" s="231" t="n">
        <v>10536.9098278243</v>
      </c>
      <c r="S53" s="231" t="s">
        <v>48</v>
      </c>
      <c r="T53" s="231" t="n">
        <v>10137.1359664959</v>
      </c>
    </row>
    <row r="54" customFormat="false" ht="12.75" hidden="false" customHeight="false" outlineLevel="0" collapsed="false">
      <c r="A54" s="397"/>
      <c r="B54" s="398"/>
      <c r="C54" s="399"/>
      <c r="D54" s="400"/>
      <c r="E54" s="398"/>
      <c r="F54" s="399"/>
      <c r="G54" s="401"/>
      <c r="H54" s="402"/>
      <c r="I54" s="400"/>
      <c r="J54" s="398"/>
      <c r="K54" s="400"/>
      <c r="L54" s="398"/>
      <c r="M54" s="398"/>
      <c r="N54" s="400"/>
      <c r="O54" s="402"/>
      <c r="P54" s="398"/>
      <c r="Q54" s="398"/>
      <c r="R54" s="400"/>
      <c r="S54" s="398"/>
      <c r="T54" s="398"/>
    </row>
    <row r="55" customFormat="false" ht="12.75" hidden="false" customHeight="false" outlineLevel="0" collapsed="false">
      <c r="A55" s="344" t="n">
        <v>21</v>
      </c>
      <c r="B55" s="231" t="s">
        <v>46</v>
      </c>
      <c r="C55" s="396" t="n">
        <v>790.960281848723</v>
      </c>
      <c r="D55" s="230"/>
      <c r="E55" s="231" t="s">
        <v>37</v>
      </c>
      <c r="F55" s="396" t="n">
        <v>653.285895718663</v>
      </c>
      <c r="I55" s="230" t="s">
        <v>21</v>
      </c>
      <c r="J55" s="231" t="n">
        <v>2436.35038940483</v>
      </c>
      <c r="L55" s="231" t="s">
        <v>64</v>
      </c>
      <c r="M55" s="231" t="n">
        <v>2162.721258793</v>
      </c>
      <c r="P55" s="231" t="s">
        <v>70</v>
      </c>
      <c r="Q55" s="231" t="n">
        <v>10340.7771079414</v>
      </c>
      <c r="S55" s="231" t="s">
        <v>54</v>
      </c>
      <c r="T55" s="231" t="n">
        <v>10022.5269488386</v>
      </c>
    </row>
    <row r="56" customFormat="false" ht="12.75" hidden="false" customHeight="false" outlineLevel="0" collapsed="false">
      <c r="A56" s="344" t="n">
        <v>22</v>
      </c>
      <c r="B56" s="231" t="s">
        <v>37</v>
      </c>
      <c r="C56" s="396" t="n">
        <v>729.703670210749</v>
      </c>
      <c r="D56" s="230"/>
      <c r="E56" s="231" t="s">
        <v>25</v>
      </c>
      <c r="F56" s="396" t="n">
        <v>598.185113729659</v>
      </c>
      <c r="I56" s="230" t="s">
        <v>52</v>
      </c>
      <c r="J56" s="231" t="n">
        <v>2387.32445820886</v>
      </c>
      <c r="L56" s="231" t="s">
        <v>21</v>
      </c>
      <c r="M56" s="231" t="n">
        <v>2073.35037036879</v>
      </c>
      <c r="P56" s="231" t="s">
        <v>21</v>
      </c>
      <c r="Q56" s="231" t="n">
        <v>9484.99634530864</v>
      </c>
      <c r="S56" s="231" t="s">
        <v>37</v>
      </c>
      <c r="T56" s="231" t="n">
        <v>9603.76616562805</v>
      </c>
    </row>
    <row r="57" customFormat="false" ht="12.75" hidden="false" customHeight="false" outlineLevel="0" collapsed="false">
      <c r="A57" s="344" t="n">
        <v>23</v>
      </c>
      <c r="B57" s="231" t="s">
        <v>25</v>
      </c>
      <c r="C57" s="396" t="n">
        <v>653.074625318785</v>
      </c>
      <c r="D57" s="230"/>
      <c r="E57" s="231" t="s">
        <v>21</v>
      </c>
      <c r="F57" s="396" t="n">
        <v>497.519670547822</v>
      </c>
      <c r="I57" s="230" t="s">
        <v>25</v>
      </c>
      <c r="J57" s="231" t="n">
        <v>2271.88700726849</v>
      </c>
      <c r="L57" s="231" t="s">
        <v>54</v>
      </c>
      <c r="M57" s="231" t="n">
        <v>2007.16597177331</v>
      </c>
      <c r="P57" s="231" t="s">
        <v>48</v>
      </c>
      <c r="Q57" s="231" t="n">
        <v>9343.21848503177</v>
      </c>
      <c r="S57" s="231" t="s">
        <v>52</v>
      </c>
      <c r="T57" s="231" t="n">
        <v>8959.32644324452</v>
      </c>
    </row>
    <row r="58" customFormat="false" ht="12.75" hidden="false" customHeight="false" outlineLevel="0" collapsed="false">
      <c r="A58" s="344" t="n">
        <v>24</v>
      </c>
      <c r="B58" s="231" t="s">
        <v>64</v>
      </c>
      <c r="C58" s="396" t="n">
        <v>618.212282628823</v>
      </c>
      <c r="D58" s="230"/>
      <c r="E58" s="231" t="s">
        <v>42</v>
      </c>
      <c r="F58" s="396" t="n">
        <v>477.039440922514</v>
      </c>
      <c r="I58" s="230" t="s">
        <v>70</v>
      </c>
      <c r="J58" s="231" t="n">
        <v>2069.01350675152</v>
      </c>
      <c r="L58" s="231" t="s">
        <v>70</v>
      </c>
      <c r="M58" s="231" t="n">
        <v>1751.32654258703</v>
      </c>
      <c r="P58" s="231" t="s">
        <v>64</v>
      </c>
      <c r="Q58" s="231" t="n">
        <v>8967.84223897757</v>
      </c>
      <c r="S58" s="231" t="s">
        <v>21</v>
      </c>
      <c r="T58" s="231" t="n">
        <v>8596.11975155106</v>
      </c>
    </row>
    <row r="59" customFormat="false" ht="12.75" hidden="false" customHeight="false" outlineLevel="0" collapsed="false">
      <c r="A59" s="344" t="n">
        <v>25</v>
      </c>
      <c r="B59" s="231" t="s">
        <v>60</v>
      </c>
      <c r="C59" s="396" t="n">
        <v>520.358396824335</v>
      </c>
      <c r="D59" s="230"/>
      <c r="E59" s="231" t="s">
        <v>60</v>
      </c>
      <c r="F59" s="396" t="n">
        <v>451.735664446378</v>
      </c>
      <c r="I59" s="230" t="s">
        <v>60</v>
      </c>
      <c r="J59" s="231" t="n">
        <v>1809.47259158475</v>
      </c>
      <c r="L59" s="231" t="s">
        <v>61</v>
      </c>
      <c r="M59" s="231" t="n">
        <v>1608.89173554934</v>
      </c>
      <c r="P59" s="231" t="s">
        <v>52</v>
      </c>
      <c r="Q59" s="231" t="n">
        <v>8836.51481922746</v>
      </c>
      <c r="S59" s="231" t="s">
        <v>61</v>
      </c>
      <c r="T59" s="231" t="n">
        <v>7277.37514752139</v>
      </c>
    </row>
    <row r="60" customFormat="false" ht="12.75" hidden="false" customHeight="false" outlineLevel="0" collapsed="false">
      <c r="A60" s="344" t="n">
        <v>26</v>
      </c>
      <c r="B60" s="231" t="s">
        <v>70</v>
      </c>
      <c r="C60" s="396" t="n">
        <v>468.065677039148</v>
      </c>
      <c r="D60" s="230"/>
      <c r="E60" s="231" t="s">
        <v>47</v>
      </c>
      <c r="F60" s="396" t="n">
        <v>435.978759261183</v>
      </c>
      <c r="I60" s="230" t="s">
        <v>61</v>
      </c>
      <c r="J60" s="231" t="n">
        <v>1738.5615315635</v>
      </c>
      <c r="L60" s="231" t="s">
        <v>66</v>
      </c>
      <c r="M60" s="231" t="n">
        <v>1535.33230292331</v>
      </c>
      <c r="P60" s="231" t="s">
        <v>20</v>
      </c>
      <c r="Q60" s="231" t="n">
        <v>8533.50252012079</v>
      </c>
      <c r="S60" s="231" t="s">
        <v>64</v>
      </c>
      <c r="T60" s="231" t="n">
        <v>6220.85953544155</v>
      </c>
    </row>
    <row r="61" customFormat="false" ht="12.75" hidden="false" customHeight="false" outlineLevel="0" collapsed="false">
      <c r="A61" s="344" t="n">
        <v>27</v>
      </c>
      <c r="B61" s="231" t="s">
        <v>61</v>
      </c>
      <c r="C61" s="396" t="n">
        <v>453.815457469454</v>
      </c>
      <c r="D61" s="230"/>
      <c r="E61" s="231" t="s">
        <v>61</v>
      </c>
      <c r="F61" s="396" t="n">
        <v>422.563969059038</v>
      </c>
      <c r="I61" s="230" t="s">
        <v>47</v>
      </c>
      <c r="J61" s="231" t="n">
        <v>1631.63017056491</v>
      </c>
      <c r="L61" s="231" t="s">
        <v>47</v>
      </c>
      <c r="M61" s="231" t="n">
        <v>1528.51766409676</v>
      </c>
      <c r="P61" s="231" t="s">
        <v>61</v>
      </c>
      <c r="Q61" s="231" t="n">
        <v>7594.06240713031</v>
      </c>
      <c r="S61" s="231" t="s">
        <v>20</v>
      </c>
      <c r="T61" s="231" t="n">
        <v>6124.73754572103</v>
      </c>
    </row>
    <row r="62" customFormat="false" ht="12.75" hidden="false" customHeight="false" outlineLevel="0" collapsed="false">
      <c r="A62" s="344" t="n">
        <v>28</v>
      </c>
      <c r="B62" s="231" t="s">
        <v>42</v>
      </c>
      <c r="C62" s="396" t="n">
        <v>439.160296916462</v>
      </c>
      <c r="D62" s="230"/>
      <c r="E62" s="231" t="s">
        <v>41</v>
      </c>
      <c r="F62" s="396" t="n">
        <v>412.271847995162</v>
      </c>
      <c r="I62" s="230" t="s">
        <v>66</v>
      </c>
      <c r="J62" s="231" t="n">
        <v>1602.09817480489</v>
      </c>
      <c r="L62" s="231" t="s">
        <v>60</v>
      </c>
      <c r="M62" s="231" t="n">
        <v>1494.84486148084</v>
      </c>
      <c r="P62" s="231" t="s">
        <v>47</v>
      </c>
      <c r="Q62" s="231" t="n">
        <v>5696.30975630437</v>
      </c>
      <c r="S62" s="231" t="s">
        <v>47</v>
      </c>
      <c r="T62" s="231" t="n">
        <v>5204.16445886625</v>
      </c>
    </row>
    <row r="63" customFormat="false" ht="12.75" hidden="false" customHeight="false" outlineLevel="0" collapsed="false">
      <c r="A63" s="344" t="n">
        <v>29</v>
      </c>
      <c r="B63" s="231" t="s">
        <v>47</v>
      </c>
      <c r="C63" s="396" t="n">
        <v>424.138158357225</v>
      </c>
      <c r="D63" s="230"/>
      <c r="E63" s="231" t="s">
        <v>64</v>
      </c>
      <c r="F63" s="396" t="n">
        <v>398.618154089443</v>
      </c>
      <c r="I63" s="230" t="s">
        <v>42</v>
      </c>
      <c r="J63" s="231" t="n">
        <v>1467.66112970391</v>
      </c>
      <c r="L63" s="231" t="s">
        <v>42</v>
      </c>
      <c r="M63" s="231" t="n">
        <v>1416.72474147488</v>
      </c>
      <c r="P63" s="231" t="s">
        <v>26</v>
      </c>
      <c r="Q63" s="231" t="n">
        <v>5391.50724415606</v>
      </c>
      <c r="S63" s="231" t="s">
        <v>22</v>
      </c>
      <c r="T63" s="231" t="n">
        <v>5127.07816484297</v>
      </c>
    </row>
    <row r="64" customFormat="false" ht="12.75" hidden="false" customHeight="false" outlineLevel="0" collapsed="false">
      <c r="A64" s="344" t="n">
        <v>30</v>
      </c>
      <c r="B64" s="231" t="s">
        <v>68</v>
      </c>
      <c r="C64" s="396" t="n">
        <v>397.128906730469</v>
      </c>
      <c r="D64" s="230"/>
      <c r="E64" s="231" t="s">
        <v>70</v>
      </c>
      <c r="F64" s="396" t="n">
        <v>376.576309570612</v>
      </c>
      <c r="I64" s="230" t="s">
        <v>46</v>
      </c>
      <c r="J64" s="231" t="n">
        <v>1347.70767910921</v>
      </c>
      <c r="L64" s="231" t="s">
        <v>41</v>
      </c>
      <c r="M64" s="231" t="n">
        <v>1337.05712057322</v>
      </c>
      <c r="P64" s="231" t="s">
        <v>22</v>
      </c>
      <c r="Q64" s="231" t="n">
        <v>5206.75150219141</v>
      </c>
      <c r="S64" s="231" t="s">
        <v>41</v>
      </c>
      <c r="T64" s="231" t="n">
        <v>4621.69546481092</v>
      </c>
    </row>
    <row r="65" customFormat="false" ht="12.75" hidden="false" customHeight="false" outlineLevel="0" collapsed="false">
      <c r="A65" s="344" t="n">
        <v>31</v>
      </c>
      <c r="B65" s="231" t="s">
        <v>41</v>
      </c>
      <c r="C65" s="396" t="n">
        <v>286.935773604796</v>
      </c>
      <c r="D65" s="230"/>
      <c r="E65" s="231" t="s">
        <v>68</v>
      </c>
      <c r="F65" s="396" t="n">
        <v>368.321478932006</v>
      </c>
      <c r="I65" s="230" t="s">
        <v>41</v>
      </c>
      <c r="J65" s="231" t="n">
        <v>1212.20689090597</v>
      </c>
      <c r="L65" s="231" t="s">
        <v>46</v>
      </c>
      <c r="M65" s="231" t="n">
        <v>1322.84127101291</v>
      </c>
      <c r="P65" s="231" t="s">
        <v>41</v>
      </c>
      <c r="Q65" s="231" t="n">
        <v>4414.08835269434</v>
      </c>
      <c r="S65" s="231" t="s">
        <v>26</v>
      </c>
      <c r="T65" s="231" t="n">
        <v>4485.46819247951</v>
      </c>
    </row>
    <row r="66" customFormat="false" ht="12.75" hidden="false" customHeight="false" outlineLevel="0" collapsed="false">
      <c r="A66" s="344" t="n">
        <v>32</v>
      </c>
      <c r="B66" s="231" t="s">
        <v>26</v>
      </c>
      <c r="C66" s="396" t="n">
        <v>234.275845535634</v>
      </c>
      <c r="D66" s="230"/>
      <c r="E66" s="231" t="s">
        <v>26</v>
      </c>
      <c r="F66" s="396" t="n">
        <v>226.961938390572</v>
      </c>
      <c r="I66" s="230" t="s">
        <v>44</v>
      </c>
      <c r="J66" s="231" t="n">
        <v>882.599301477292</v>
      </c>
      <c r="L66" s="231" t="s">
        <v>68</v>
      </c>
      <c r="M66" s="231" t="n">
        <v>794.491031354981</v>
      </c>
      <c r="P66" s="231" t="s">
        <v>46</v>
      </c>
      <c r="Q66" s="231" t="n">
        <v>4401.36285340336</v>
      </c>
      <c r="S66" s="231" t="s">
        <v>66</v>
      </c>
      <c r="T66" s="231" t="n">
        <v>4186.03161706455</v>
      </c>
    </row>
    <row r="67" customFormat="false" ht="12.75" hidden="false" customHeight="false" outlineLevel="0" collapsed="false">
      <c r="A67" s="344" t="n">
        <v>33</v>
      </c>
      <c r="B67" s="231" t="s">
        <v>58</v>
      </c>
      <c r="C67" s="396" t="n">
        <v>195.498948518029</v>
      </c>
      <c r="D67" s="230"/>
      <c r="E67" s="231" t="s">
        <v>58</v>
      </c>
      <c r="F67" s="396" t="n">
        <v>212.569062312186</v>
      </c>
      <c r="I67" s="230" t="s">
        <v>68</v>
      </c>
      <c r="J67" s="231" t="n">
        <v>844.96965788031</v>
      </c>
      <c r="L67" s="231" t="s">
        <v>44</v>
      </c>
      <c r="M67" s="231" t="n">
        <v>705.363727205055</v>
      </c>
      <c r="P67" s="231" t="s">
        <v>66</v>
      </c>
      <c r="Q67" s="231" t="n">
        <v>4212.53328650484</v>
      </c>
      <c r="S67" s="231" t="s">
        <v>46</v>
      </c>
      <c r="T67" s="231" t="n">
        <v>4162.05178341266</v>
      </c>
    </row>
    <row r="68" customFormat="false" ht="12.75" hidden="false" customHeight="false" outlineLevel="0" collapsed="false">
      <c r="A68" s="344" t="n">
        <v>34</v>
      </c>
      <c r="B68" s="231" t="s">
        <v>38</v>
      </c>
      <c r="C68" s="396" t="n">
        <v>182.482736468606</v>
      </c>
      <c r="D68" s="230"/>
      <c r="E68" s="231" t="s">
        <v>66</v>
      </c>
      <c r="F68" s="396" t="n">
        <v>171.133123724315</v>
      </c>
      <c r="I68" s="230" t="s">
        <v>58</v>
      </c>
      <c r="J68" s="231" t="n">
        <v>781.290332849903</v>
      </c>
      <c r="L68" s="231" t="s">
        <v>43</v>
      </c>
      <c r="M68" s="231" t="n">
        <v>688.414468594801</v>
      </c>
      <c r="P68" s="231" t="s">
        <v>68</v>
      </c>
      <c r="Q68" s="231" t="n">
        <v>4113.38154501465</v>
      </c>
      <c r="S68" s="231" t="s">
        <v>68</v>
      </c>
      <c r="T68" s="231" t="n">
        <v>4135.86429544187</v>
      </c>
    </row>
    <row r="69" customFormat="false" ht="12.75" hidden="false" customHeight="false" outlineLevel="0" collapsed="false">
      <c r="A69" s="344" t="n">
        <v>35</v>
      </c>
      <c r="B69" s="231" t="s">
        <v>66</v>
      </c>
      <c r="C69" s="396" t="n">
        <v>162.990769951786</v>
      </c>
      <c r="D69" s="230"/>
      <c r="E69" s="231" t="s">
        <v>44</v>
      </c>
      <c r="F69" s="396" t="n">
        <v>169.59639469316</v>
      </c>
      <c r="I69" s="230" t="s">
        <v>31</v>
      </c>
      <c r="J69" s="231" t="n">
        <v>703.300645202432</v>
      </c>
      <c r="L69" s="231" t="s">
        <v>59</v>
      </c>
      <c r="M69" s="231" t="n">
        <v>675.379119267906</v>
      </c>
      <c r="P69" s="231" t="s">
        <v>42</v>
      </c>
      <c r="Q69" s="231" t="n">
        <v>3892.26136201458</v>
      </c>
      <c r="S69" s="231" t="s">
        <v>42</v>
      </c>
      <c r="T69" s="231" t="n">
        <v>4002.07701744572</v>
      </c>
    </row>
    <row r="70" customFormat="false" ht="12.75" hidden="false" customHeight="false" outlineLevel="0" collapsed="false">
      <c r="A70" s="344" t="n">
        <v>36</v>
      </c>
      <c r="B70" s="231" t="s">
        <v>44</v>
      </c>
      <c r="C70" s="396" t="n">
        <v>151.273102966805</v>
      </c>
      <c r="D70" s="230"/>
      <c r="E70" s="231" t="s">
        <v>35</v>
      </c>
      <c r="F70" s="396" t="n">
        <v>156.411700713707</v>
      </c>
      <c r="I70" s="230" t="s">
        <v>38</v>
      </c>
      <c r="J70" s="231" t="n">
        <v>657.999103234797</v>
      </c>
      <c r="L70" s="231" t="s">
        <v>22</v>
      </c>
      <c r="M70" s="231" t="n">
        <v>659.609044907799</v>
      </c>
      <c r="P70" s="231" t="s">
        <v>58</v>
      </c>
      <c r="Q70" s="231" t="n">
        <v>3401.1156635194</v>
      </c>
      <c r="S70" s="231" t="s">
        <v>58</v>
      </c>
      <c r="T70" s="231" t="n">
        <v>3285.41521077049</v>
      </c>
    </row>
    <row r="71" customFormat="false" ht="12.75" hidden="false" customHeight="false" outlineLevel="0" collapsed="false">
      <c r="A71" s="344" t="n">
        <v>37</v>
      </c>
      <c r="B71" s="231" t="s">
        <v>20</v>
      </c>
      <c r="C71" s="396" t="n">
        <v>142.907170194873</v>
      </c>
      <c r="D71" s="230"/>
      <c r="E71" s="231" t="s">
        <v>38</v>
      </c>
      <c r="F71" s="396" t="n">
        <v>150.815845100655</v>
      </c>
      <c r="I71" s="230" t="s">
        <v>26</v>
      </c>
      <c r="J71" s="231" t="n">
        <v>649.82145828985</v>
      </c>
      <c r="L71" s="231" t="s">
        <v>58</v>
      </c>
      <c r="M71" s="231" t="n">
        <v>657.249734711001</v>
      </c>
      <c r="P71" s="231" t="s">
        <v>31</v>
      </c>
      <c r="Q71" s="231" t="n">
        <v>3109.28934572083</v>
      </c>
      <c r="S71" s="231" t="s">
        <v>59</v>
      </c>
      <c r="T71" s="231" t="n">
        <v>3080.69614019695</v>
      </c>
    </row>
    <row r="72" customFormat="false" ht="12.75" hidden="false" customHeight="false" outlineLevel="0" collapsed="false">
      <c r="A72" s="344" t="n">
        <v>38</v>
      </c>
      <c r="B72" s="231" t="s">
        <v>51</v>
      </c>
      <c r="C72" s="396" t="n">
        <v>123.010219474017</v>
      </c>
      <c r="D72" s="230"/>
      <c r="E72" s="231" t="s">
        <v>51</v>
      </c>
      <c r="F72" s="396" t="n">
        <v>149.373962237195</v>
      </c>
      <c r="I72" s="230" t="s">
        <v>59</v>
      </c>
      <c r="J72" s="231" t="n">
        <v>624.504703488363</v>
      </c>
      <c r="L72" s="231" t="s">
        <v>20</v>
      </c>
      <c r="M72" s="231" t="n">
        <v>583.529315128303</v>
      </c>
      <c r="P72" s="231" t="s">
        <v>59</v>
      </c>
      <c r="Q72" s="231" t="n">
        <v>2975.19729040838</v>
      </c>
      <c r="S72" s="231" t="s">
        <v>31</v>
      </c>
      <c r="T72" s="231" t="n">
        <v>2915.70246474235</v>
      </c>
    </row>
    <row r="73" customFormat="false" ht="12.75" hidden="false" customHeight="false" outlineLevel="0" collapsed="false">
      <c r="A73" s="344" t="n">
        <v>39</v>
      </c>
      <c r="B73" s="231" t="s">
        <v>43</v>
      </c>
      <c r="C73" s="396" t="n">
        <v>112.010991623313</v>
      </c>
      <c r="D73" s="230"/>
      <c r="E73" s="231" t="s">
        <v>59</v>
      </c>
      <c r="F73" s="396" t="n">
        <v>146.626482343181</v>
      </c>
      <c r="I73" s="230" t="s">
        <v>20</v>
      </c>
      <c r="J73" s="231" t="n">
        <v>608.55322257854</v>
      </c>
      <c r="L73" s="231" t="s">
        <v>26</v>
      </c>
      <c r="M73" s="231" t="n">
        <v>556.769785023564</v>
      </c>
      <c r="P73" s="231" t="s">
        <v>38</v>
      </c>
      <c r="Q73" s="231" t="n">
        <v>2535.50777753771</v>
      </c>
      <c r="S73" s="231" t="s">
        <v>38</v>
      </c>
      <c r="T73" s="231" t="n">
        <v>2629.18652305035</v>
      </c>
    </row>
    <row r="74" customFormat="false" ht="12.75" hidden="false" customHeight="false" outlineLevel="0" collapsed="false">
      <c r="A74" s="344" t="n">
        <v>40</v>
      </c>
      <c r="B74" s="231" t="s">
        <v>59</v>
      </c>
      <c r="C74" s="396" t="n">
        <v>107.043181392096</v>
      </c>
      <c r="D74" s="230"/>
      <c r="E74" s="231" t="s">
        <v>43</v>
      </c>
      <c r="F74" s="396" t="n">
        <v>140.484636249059</v>
      </c>
      <c r="I74" s="230" t="s">
        <v>22</v>
      </c>
      <c r="J74" s="231" t="n">
        <v>555.03215301403</v>
      </c>
      <c r="L74" s="231" t="s">
        <v>31</v>
      </c>
      <c r="M74" s="231" t="n">
        <v>541.25623100106</v>
      </c>
      <c r="P74" s="231" t="s">
        <v>43</v>
      </c>
      <c r="Q74" s="231" t="n">
        <v>2437.65125215558</v>
      </c>
      <c r="S74" s="231" t="s">
        <v>43</v>
      </c>
      <c r="T74" s="231" t="n">
        <v>2494.67420260077</v>
      </c>
    </row>
    <row r="75" customFormat="false" ht="12.75" hidden="false" customHeight="false" outlineLevel="0" collapsed="false">
      <c r="A75" s="344" t="n">
        <v>41</v>
      </c>
      <c r="B75" s="231" t="s">
        <v>31</v>
      </c>
      <c r="C75" s="396" t="n">
        <v>105.321403476691</v>
      </c>
      <c r="D75" s="230"/>
      <c r="E75" s="231" t="s">
        <v>20</v>
      </c>
      <c r="F75" s="396" t="n">
        <v>118.341974443585</v>
      </c>
      <c r="I75" s="230" t="s">
        <v>43</v>
      </c>
      <c r="J75" s="231" t="n">
        <v>525.869757489568</v>
      </c>
      <c r="L75" s="231" t="s">
        <v>38</v>
      </c>
      <c r="M75" s="231" t="n">
        <v>527.666353574496</v>
      </c>
      <c r="P75" s="231" t="s">
        <v>44</v>
      </c>
      <c r="Q75" s="231" t="n">
        <v>2385.19830187744</v>
      </c>
      <c r="S75" s="231" t="s">
        <v>44</v>
      </c>
      <c r="T75" s="231" t="n">
        <v>2286.95363000744</v>
      </c>
    </row>
    <row r="76" customFormat="false" ht="12.75" hidden="false" customHeight="false" outlineLevel="0" collapsed="false">
      <c r="A76" s="344" t="n">
        <v>42</v>
      </c>
      <c r="B76" s="231" t="s">
        <v>63</v>
      </c>
      <c r="C76" s="396" t="n">
        <v>94.9761331193359</v>
      </c>
      <c r="D76" s="230"/>
      <c r="E76" s="231" t="s">
        <v>22</v>
      </c>
      <c r="F76" s="396" t="n">
        <v>117.834528704275</v>
      </c>
      <c r="I76" s="230" t="s">
        <v>35</v>
      </c>
      <c r="J76" s="231" t="n">
        <v>516.203089538851</v>
      </c>
      <c r="L76" s="231" t="s">
        <v>35</v>
      </c>
      <c r="M76" s="231" t="n">
        <v>488.789861106457</v>
      </c>
      <c r="P76" s="231" t="s">
        <v>32</v>
      </c>
      <c r="Q76" s="231" t="n">
        <v>2110.21013707199</v>
      </c>
      <c r="S76" s="231" t="s">
        <v>32</v>
      </c>
      <c r="T76" s="231" t="n">
        <v>2177.3027121233</v>
      </c>
    </row>
    <row r="77" customFormat="false" ht="12.75" hidden="false" customHeight="false" outlineLevel="0" collapsed="false">
      <c r="A77" s="344" t="n">
        <v>43</v>
      </c>
      <c r="B77" s="231" t="s">
        <v>35</v>
      </c>
      <c r="C77" s="396" t="n">
        <v>94.7260000705995</v>
      </c>
      <c r="D77" s="230"/>
      <c r="E77" s="231" t="s">
        <v>63</v>
      </c>
      <c r="F77" s="396" t="n">
        <v>105.983272744317</v>
      </c>
      <c r="I77" s="230" t="s">
        <v>63</v>
      </c>
      <c r="J77" s="231" t="n">
        <v>450.896881552446</v>
      </c>
      <c r="L77" s="231" t="s">
        <v>63</v>
      </c>
      <c r="M77" s="231" t="n">
        <v>464.799514395432</v>
      </c>
      <c r="P77" s="231" t="s">
        <v>63</v>
      </c>
      <c r="Q77" s="231" t="n">
        <v>2045.61404611765</v>
      </c>
      <c r="S77" s="231" t="s">
        <v>63</v>
      </c>
      <c r="T77" s="231" t="n">
        <v>2028.04942587284</v>
      </c>
    </row>
    <row r="78" customFormat="false" ht="12.75" hidden="false" customHeight="false" outlineLevel="0" collapsed="false">
      <c r="A78" s="344" t="n">
        <v>44</v>
      </c>
      <c r="B78" s="231" t="s">
        <v>22</v>
      </c>
      <c r="C78" s="396" t="n">
        <v>91.7705521337842</v>
      </c>
      <c r="D78" s="230"/>
      <c r="E78" s="231" t="s">
        <v>55</v>
      </c>
      <c r="F78" s="396" t="n">
        <v>80.1681155976546</v>
      </c>
      <c r="I78" s="230" t="s">
        <v>51</v>
      </c>
      <c r="J78" s="231" t="n">
        <v>307.252748040444</v>
      </c>
      <c r="L78" s="231" t="s">
        <v>32</v>
      </c>
      <c r="M78" s="231" t="n">
        <v>340.90556796446</v>
      </c>
      <c r="P78" s="231" t="s">
        <v>35</v>
      </c>
      <c r="Q78" s="231" t="n">
        <v>1900.30677086496</v>
      </c>
      <c r="S78" s="231" t="s">
        <v>35</v>
      </c>
      <c r="T78" s="231" t="n">
        <v>1768.49789551543</v>
      </c>
    </row>
    <row r="79" customFormat="false" ht="12.75" hidden="false" customHeight="false" outlineLevel="0" collapsed="false">
      <c r="A79" s="344" t="n">
        <v>45</v>
      </c>
      <c r="B79" s="231" t="s">
        <v>55</v>
      </c>
      <c r="C79" s="396" t="n">
        <v>80.843554471419</v>
      </c>
      <c r="D79" s="230"/>
      <c r="E79" s="231" t="s">
        <v>32</v>
      </c>
      <c r="F79" s="396" t="n">
        <v>79.5191530237645</v>
      </c>
      <c r="I79" s="230" t="s">
        <v>32</v>
      </c>
      <c r="J79" s="231" t="n">
        <v>306.804592704436</v>
      </c>
      <c r="L79" s="231" t="s">
        <v>51</v>
      </c>
      <c r="M79" s="231" t="n">
        <v>329.903838315116</v>
      </c>
      <c r="P79" s="231" t="s">
        <v>51</v>
      </c>
      <c r="Q79" s="231" t="n">
        <v>1612.06413504084</v>
      </c>
      <c r="S79" s="231" t="s">
        <v>62</v>
      </c>
      <c r="T79" s="231" t="n">
        <v>1316.40785436633</v>
      </c>
    </row>
    <row r="80" customFormat="false" ht="12.75" hidden="false" customHeight="false" outlineLevel="0" collapsed="false">
      <c r="A80" s="344" t="n">
        <v>46</v>
      </c>
      <c r="B80" s="231" t="s">
        <v>32</v>
      </c>
      <c r="C80" s="396" t="n">
        <v>59.1760171908791</v>
      </c>
      <c r="D80" s="230"/>
      <c r="E80" s="231" t="s">
        <v>31</v>
      </c>
      <c r="F80" s="396" t="n">
        <v>65.5793753037754</v>
      </c>
      <c r="I80" s="230" t="s">
        <v>62</v>
      </c>
      <c r="J80" s="231" t="n">
        <v>253.115592903515</v>
      </c>
      <c r="L80" s="231" t="s">
        <v>55</v>
      </c>
      <c r="M80" s="231" t="n">
        <v>253.825447600883</v>
      </c>
      <c r="P80" s="231" t="s">
        <v>62</v>
      </c>
      <c r="Q80" s="231" t="n">
        <v>1383.50217276243</v>
      </c>
      <c r="S80" s="231" t="s">
        <v>51</v>
      </c>
      <c r="T80" s="231" t="n">
        <v>1191.17811808068</v>
      </c>
    </row>
    <row r="81" customFormat="false" ht="12.75" hidden="false" customHeight="false" outlineLevel="0" collapsed="false">
      <c r="A81" s="344" t="n">
        <v>47</v>
      </c>
      <c r="B81" s="231" t="s">
        <v>71</v>
      </c>
      <c r="C81" s="396" t="n">
        <v>44.1309386846945</v>
      </c>
      <c r="D81" s="230"/>
      <c r="E81" s="231" t="s">
        <v>65</v>
      </c>
      <c r="F81" s="396" t="n">
        <v>44.1083088749668</v>
      </c>
      <c r="I81" s="230" t="s">
        <v>55</v>
      </c>
      <c r="J81" s="231" t="n">
        <v>227.097616972528</v>
      </c>
      <c r="L81" s="231" t="s">
        <v>62</v>
      </c>
      <c r="M81" s="231" t="n">
        <v>224.589906416413</v>
      </c>
      <c r="P81" s="231" t="s">
        <v>56</v>
      </c>
      <c r="Q81" s="231" t="n">
        <v>1070.74660066983</v>
      </c>
      <c r="S81" s="231" t="s">
        <v>56</v>
      </c>
      <c r="T81" s="231" t="n">
        <v>966.866695243742</v>
      </c>
    </row>
    <row r="82" customFormat="false" ht="12.75" hidden="false" customHeight="false" outlineLevel="0" collapsed="false">
      <c r="A82" s="344" t="n">
        <v>48</v>
      </c>
      <c r="B82" s="231" t="s">
        <v>67</v>
      </c>
      <c r="C82" s="396" t="n">
        <v>30.6622480167588</v>
      </c>
      <c r="D82" s="230"/>
      <c r="E82" s="231" t="s">
        <v>71</v>
      </c>
      <c r="F82" s="396" t="n">
        <v>44.0107294524039</v>
      </c>
      <c r="I82" s="230" t="s">
        <v>65</v>
      </c>
      <c r="J82" s="231" t="n">
        <v>161.393661101658</v>
      </c>
      <c r="L82" s="231" t="s">
        <v>56</v>
      </c>
      <c r="M82" s="231" t="n">
        <v>208.636160138617</v>
      </c>
      <c r="P82" s="231" t="s">
        <v>55</v>
      </c>
      <c r="Q82" s="231" t="n">
        <v>700.329053574841</v>
      </c>
      <c r="S82" s="231" t="s">
        <v>55</v>
      </c>
      <c r="T82" s="231" t="n">
        <v>835.158953868774</v>
      </c>
    </row>
    <row r="83" customFormat="false" ht="12.75" hidden="false" customHeight="false" outlineLevel="0" collapsed="false">
      <c r="A83" s="344" t="n">
        <v>49</v>
      </c>
      <c r="B83" s="231" t="s">
        <v>65</v>
      </c>
      <c r="C83" s="396" t="n">
        <v>29.3458563964813</v>
      </c>
      <c r="D83" s="230"/>
      <c r="E83" s="231" t="s">
        <v>56</v>
      </c>
      <c r="F83" s="396" t="n">
        <v>40.5719396958022</v>
      </c>
      <c r="I83" s="230" t="s">
        <v>56</v>
      </c>
      <c r="J83" s="231" t="n">
        <v>153.570283664337</v>
      </c>
      <c r="L83" s="231" t="s">
        <v>67</v>
      </c>
      <c r="M83" s="231" t="n">
        <v>169.374169599528</v>
      </c>
      <c r="P83" s="231" t="s">
        <v>67</v>
      </c>
      <c r="Q83" s="231" t="n">
        <v>584.800975569753</v>
      </c>
      <c r="S83" s="231" t="s">
        <v>67</v>
      </c>
      <c r="T83" s="231" t="n">
        <v>625.646039209287</v>
      </c>
    </row>
    <row r="84" customFormat="false" ht="12.75" hidden="false" customHeight="false" outlineLevel="0" collapsed="false">
      <c r="A84" s="344" t="n">
        <v>50</v>
      </c>
      <c r="B84" s="231" t="s">
        <v>62</v>
      </c>
      <c r="C84" s="396" t="n">
        <v>22.6775897324206</v>
      </c>
      <c r="E84" s="231" t="s">
        <v>62</v>
      </c>
      <c r="F84" s="396" t="n">
        <v>40.3959641141575</v>
      </c>
      <c r="I84" s="230" t="s">
        <v>71</v>
      </c>
      <c r="J84" s="231" t="n">
        <v>127.344869561873</v>
      </c>
      <c r="L84" s="231" t="s">
        <v>71</v>
      </c>
      <c r="M84" s="231" t="n">
        <v>135.294953246712</v>
      </c>
      <c r="P84" s="231" t="s">
        <v>71</v>
      </c>
      <c r="Q84" s="231" t="n">
        <v>549.223293562522</v>
      </c>
      <c r="S84" s="231" t="s">
        <v>65</v>
      </c>
      <c r="T84" s="231" t="n">
        <v>589.815125038924</v>
      </c>
    </row>
    <row r="85" customFormat="false" ht="12.75" hidden="false" customHeight="false" outlineLevel="0" collapsed="false">
      <c r="A85" s="344" t="n">
        <v>51</v>
      </c>
      <c r="B85" s="231" t="s">
        <v>56</v>
      </c>
      <c r="C85" s="396" t="n">
        <v>18.2937815408444</v>
      </c>
      <c r="E85" s="231" t="s">
        <v>67</v>
      </c>
      <c r="F85" s="396" t="n">
        <v>36.9504849415987</v>
      </c>
      <c r="I85" s="230" t="s">
        <v>67</v>
      </c>
      <c r="J85" s="231" t="n">
        <v>75.7858386953114</v>
      </c>
      <c r="L85" s="231" t="s">
        <v>65</v>
      </c>
      <c r="M85" s="231" t="n">
        <v>128.373551965484</v>
      </c>
      <c r="P85" s="231" t="s">
        <v>65</v>
      </c>
      <c r="Q85" s="231" t="n">
        <v>535.775541963328</v>
      </c>
      <c r="S85" s="231" t="s">
        <v>71</v>
      </c>
      <c r="T85" s="231" t="n">
        <v>507.549176179964</v>
      </c>
    </row>
    <row r="86" customFormat="false" ht="12.75" hidden="false" customHeight="false" outlineLevel="0" collapsed="false">
      <c r="C86" s="396"/>
      <c r="E86" s="231"/>
      <c r="F86" s="396"/>
      <c r="J86" s="231"/>
      <c r="L86" s="231"/>
      <c r="M86" s="231"/>
      <c r="P86" s="231"/>
      <c r="Q86" s="231"/>
      <c r="S86" s="231"/>
      <c r="T86" s="231"/>
    </row>
    <row r="87" customFormat="false" ht="12.75" hidden="false" customHeight="false" outlineLevel="0" collapsed="false">
      <c r="B87" s="231" t="s">
        <v>72</v>
      </c>
      <c r="C87" s="396" t="n">
        <v>368</v>
      </c>
      <c r="E87" s="231" t="s">
        <v>72</v>
      </c>
      <c r="F87" s="396" t="n">
        <v>631</v>
      </c>
      <c r="I87" s="230" t="s">
        <v>72</v>
      </c>
      <c r="J87" s="231" t="n">
        <v>1066.92627479241</v>
      </c>
      <c r="L87" s="231" t="s">
        <v>72</v>
      </c>
      <c r="M87" s="231" t="n">
        <v>2143.5180952381</v>
      </c>
      <c r="P87" s="231" t="s">
        <v>72</v>
      </c>
      <c r="Q87" s="231" t="n">
        <v>3738.92627479241</v>
      </c>
      <c r="S87" s="231" t="s">
        <v>72</v>
      </c>
      <c r="T87" s="231" t="n">
        <v>8789.18389496107</v>
      </c>
    </row>
    <row r="88" customFormat="false" ht="12.75" hidden="false" customHeight="false" outlineLevel="0" collapsed="false">
      <c r="B88" s="231" t="s">
        <v>73</v>
      </c>
      <c r="C88" s="396" t="n">
        <v>2932</v>
      </c>
      <c r="E88" s="231" t="s">
        <v>73</v>
      </c>
      <c r="F88" s="396" t="n">
        <v>1750</v>
      </c>
      <c r="I88" s="230" t="s">
        <v>73</v>
      </c>
      <c r="J88" s="231" t="n">
        <v>11967</v>
      </c>
      <c r="L88" s="231" t="s">
        <v>73</v>
      </c>
      <c r="M88" s="231" t="n">
        <v>6924</v>
      </c>
      <c r="P88" s="231" t="s">
        <v>73</v>
      </c>
      <c r="Q88" s="231" t="n">
        <v>33846</v>
      </c>
      <c r="S88" s="231" t="s">
        <v>73</v>
      </c>
      <c r="T88" s="231" t="n">
        <v>17267</v>
      </c>
    </row>
  </sheetData>
  <mergeCells count="12">
    <mergeCell ref="A1:U1"/>
    <mergeCell ref="A2:U2"/>
    <mergeCell ref="A3:U3"/>
    <mergeCell ref="A5:G5"/>
    <mergeCell ref="I5:N5"/>
    <mergeCell ref="P5:U5"/>
    <mergeCell ref="C6:D6"/>
    <mergeCell ref="E6:G6"/>
    <mergeCell ref="J6:K6"/>
    <mergeCell ref="L6:N6"/>
    <mergeCell ref="Q6:R6"/>
    <mergeCell ref="S6:U6"/>
  </mergeCells>
  <printOptions headings="false" gridLines="false" gridLinesSet="true" horizontalCentered="true" verticalCentered="false"/>
  <pageMargins left="0.7" right="0.7" top="0.75" bottom="0.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9"/>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233" activeCellId="0" sqref="C233"/>
    </sheetView>
  </sheetViews>
  <sheetFormatPr defaultColWidth="9.13671875" defaultRowHeight="15" zeroHeight="false" outlineLevelRow="0" outlineLevelCol="0"/>
  <cols>
    <col collapsed="false" customWidth="false" hidden="false" outlineLevel="0" max="1" min="1" style="403" width="9.14"/>
    <col collapsed="false" customWidth="true" hidden="false" outlineLevel="0" max="2" min="2" style="404" width="45.28"/>
    <col collapsed="false" customWidth="true" hidden="false" outlineLevel="0" max="3" min="3" style="405" width="9.56"/>
    <col collapsed="false" customWidth="false" hidden="false" outlineLevel="0" max="257" min="4" style="403" width="9.14"/>
  </cols>
  <sheetData>
    <row r="1" customFormat="false" ht="15" hidden="false" customHeight="false" outlineLevel="0" collapsed="false">
      <c r="B1" s="406"/>
    </row>
    <row r="2" customFormat="false" ht="15.75" hidden="false" customHeight="false" outlineLevel="0" collapsed="false">
      <c r="B2" s="407" t="s">
        <v>265</v>
      </c>
    </row>
    <row r="3" customFormat="false" ht="15.75" hidden="false" customHeight="false" outlineLevel="0" collapsed="false">
      <c r="B3" s="407" t="s">
        <v>266</v>
      </c>
    </row>
    <row r="4" customFormat="false" ht="16.5" hidden="false" customHeight="false" outlineLevel="0" collapsed="false">
      <c r="B4" s="408"/>
    </row>
    <row r="5" customFormat="false" ht="15.75" hidden="false" customHeight="false" outlineLevel="0" collapsed="false">
      <c r="B5" s="409" t="s">
        <v>267</v>
      </c>
      <c r="C5" s="410" t="n">
        <v>110479.445518122</v>
      </c>
    </row>
    <row r="6" customFormat="false" ht="15" hidden="false" customHeight="false" outlineLevel="0" collapsed="false">
      <c r="A6" s="411"/>
      <c r="B6" s="412" t="s">
        <v>19</v>
      </c>
      <c r="C6" s="413" t="n">
        <v>2116.63628209818</v>
      </c>
    </row>
    <row r="7" customFormat="false" ht="15" hidden="false" customHeight="false" outlineLevel="0" collapsed="false">
      <c r="A7" s="414"/>
      <c r="B7" s="412" t="s">
        <v>20</v>
      </c>
      <c r="C7" s="413" t="n">
        <v>194.734577149088</v>
      </c>
    </row>
    <row r="8" customFormat="false" ht="15" hidden="false" customHeight="false" outlineLevel="0" collapsed="false">
      <c r="A8" s="411"/>
      <c r="B8" s="412" t="s">
        <v>21</v>
      </c>
      <c r="C8" s="413" t="n">
        <v>1091.6167310634</v>
      </c>
    </row>
    <row r="9" customFormat="false" ht="15" hidden="false" customHeight="false" outlineLevel="0" collapsed="false">
      <c r="A9" s="411"/>
      <c r="B9" s="412" t="s">
        <v>22</v>
      </c>
      <c r="C9" s="413" t="n">
        <v>125.052505344144</v>
      </c>
    </row>
    <row r="10" customFormat="false" ht="15" hidden="false" customHeight="false" outlineLevel="0" collapsed="false">
      <c r="A10" s="411"/>
      <c r="B10" s="412" t="s">
        <v>23</v>
      </c>
      <c r="C10" s="413" t="n">
        <v>2383.48553066627</v>
      </c>
    </row>
    <row r="11" customFormat="false" ht="15" hidden="false" customHeight="false" outlineLevel="0" collapsed="false">
      <c r="A11" s="411"/>
      <c r="B11" s="412" t="s">
        <v>24</v>
      </c>
      <c r="C11" s="413" t="n">
        <v>2575.12520367913</v>
      </c>
    </row>
    <row r="12" customFormat="false" ht="15" hidden="false" customHeight="false" outlineLevel="0" collapsed="false">
      <c r="A12" s="411"/>
      <c r="B12" s="412" t="s">
        <v>25</v>
      </c>
      <c r="C12" s="413" t="n">
        <v>889.921834116727</v>
      </c>
    </row>
    <row r="13" customFormat="false" ht="15" hidden="false" customHeight="false" outlineLevel="0" collapsed="false">
      <c r="A13" s="411"/>
      <c r="B13" s="412" t="s">
        <v>26</v>
      </c>
      <c r="C13" s="413" t="n">
        <v>319.239459114722</v>
      </c>
    </row>
    <row r="14" customFormat="false" ht="15" hidden="false" customHeight="false" outlineLevel="0" collapsed="false">
      <c r="A14" s="411"/>
      <c r="B14" s="412" t="s">
        <v>27</v>
      </c>
      <c r="C14" s="413" t="n">
        <v>6307.58944760425</v>
      </c>
    </row>
    <row r="15" customFormat="false" ht="15" hidden="false" customHeight="false" outlineLevel="0" collapsed="false">
      <c r="A15" s="411"/>
      <c r="B15" s="412" t="s">
        <v>28</v>
      </c>
      <c r="C15" s="413" t="n">
        <v>15783.8768042856</v>
      </c>
    </row>
    <row r="16" customFormat="false" ht="15" hidden="false" customHeight="false" outlineLevel="0" collapsed="false">
      <c r="A16" s="411"/>
      <c r="B16" s="412" t="s">
        <v>29</v>
      </c>
      <c r="C16" s="413" t="n">
        <v>1940.58741465977</v>
      </c>
    </row>
    <row r="17" customFormat="false" ht="15" hidden="false" customHeight="false" outlineLevel="0" collapsed="false">
      <c r="A17" s="411"/>
      <c r="B17" s="412" t="s">
        <v>30</v>
      </c>
      <c r="C17" s="413" t="n">
        <v>3236.38334655074</v>
      </c>
    </row>
    <row r="18" customFormat="false" ht="15" hidden="false" customHeight="false" outlineLevel="0" collapsed="false">
      <c r="A18" s="411"/>
      <c r="B18" s="412" t="s">
        <v>31</v>
      </c>
      <c r="C18" s="413" t="n">
        <v>143.517774110384</v>
      </c>
    </row>
    <row r="19" customFormat="false" ht="15" hidden="false" customHeight="false" outlineLevel="0" collapsed="false">
      <c r="A19" s="411"/>
      <c r="B19" s="412" t="s">
        <v>32</v>
      </c>
      <c r="C19" s="413" t="n">
        <v>80.6370783867529</v>
      </c>
    </row>
    <row r="20" customFormat="false" ht="15" hidden="false" customHeight="false" outlineLevel="0" collapsed="false">
      <c r="A20" s="411"/>
      <c r="B20" s="412" t="s">
        <v>33</v>
      </c>
      <c r="C20" s="413" t="n">
        <v>2948.67020016304</v>
      </c>
    </row>
    <row r="21" customFormat="false" ht="15" hidden="false" customHeight="false" outlineLevel="0" collapsed="false">
      <c r="A21" s="411"/>
      <c r="B21" s="412" t="s">
        <v>34</v>
      </c>
      <c r="C21" s="413" t="n">
        <v>1425.31347092071</v>
      </c>
    </row>
    <row r="22" customFormat="false" ht="15" hidden="false" customHeight="false" outlineLevel="0" collapsed="false">
      <c r="A22" s="411"/>
      <c r="B22" s="412" t="s">
        <v>35</v>
      </c>
      <c r="C22" s="413" t="n">
        <v>129.079790353546</v>
      </c>
    </row>
    <row r="23" customFormat="false" ht="15" hidden="false" customHeight="false" outlineLevel="0" collapsed="false">
      <c r="A23" s="411"/>
      <c r="B23" s="412" t="s">
        <v>37</v>
      </c>
      <c r="C23" s="413" t="n">
        <v>994.341539818174</v>
      </c>
    </row>
    <row r="24" customFormat="false" ht="15" hidden="false" customHeight="false" outlineLevel="0" collapsed="false">
      <c r="A24" s="411"/>
      <c r="B24" s="412" t="s">
        <v>38</v>
      </c>
      <c r="C24" s="413" t="n">
        <v>248.662810093886</v>
      </c>
    </row>
    <row r="25" customFormat="false" ht="15" hidden="false" customHeight="false" outlineLevel="0" collapsed="false">
      <c r="A25" s="411"/>
      <c r="B25" s="412" t="s">
        <v>39</v>
      </c>
      <c r="C25" s="413" t="n">
        <v>23557.4341287189</v>
      </c>
    </row>
    <row r="26" customFormat="false" ht="15" hidden="false" customHeight="false" outlineLevel="0" collapsed="false">
      <c r="A26" s="411"/>
      <c r="B26" s="412" t="s">
        <v>40</v>
      </c>
      <c r="C26" s="413" t="n">
        <v>7786.86641717267</v>
      </c>
    </row>
    <row r="27" customFormat="false" ht="15" hidden="false" customHeight="false" outlineLevel="0" collapsed="false">
      <c r="A27" s="411"/>
      <c r="B27" s="412" t="s">
        <v>41</v>
      </c>
      <c r="C27" s="413" t="n">
        <v>390.997291918114</v>
      </c>
    </row>
    <row r="28" customFormat="false" ht="15" hidden="false" customHeight="false" outlineLevel="0" collapsed="false">
      <c r="A28" s="411"/>
      <c r="B28" s="412" t="s">
        <v>42</v>
      </c>
      <c r="C28" s="413" t="n">
        <v>598.428298622648</v>
      </c>
    </row>
    <row r="29" customFormat="false" ht="15" hidden="false" customHeight="false" outlineLevel="0" collapsed="false">
      <c r="A29" s="411"/>
      <c r="B29" s="412" t="s">
        <v>43</v>
      </c>
      <c r="C29" s="413" t="n">
        <v>152.633440715898</v>
      </c>
    </row>
    <row r="30" customFormat="false" ht="15" hidden="false" customHeight="false" outlineLevel="0" collapsed="false">
      <c r="A30" s="411"/>
      <c r="B30" s="412" t="s">
        <v>44</v>
      </c>
      <c r="C30" s="413" t="n">
        <v>206.134539646269</v>
      </c>
    </row>
    <row r="31" customFormat="false" ht="15" hidden="false" customHeight="false" outlineLevel="0" collapsed="false">
      <c r="A31" s="411"/>
      <c r="B31" s="412" t="s">
        <v>45</v>
      </c>
      <c r="C31" s="413" t="n">
        <v>1719.56724577125</v>
      </c>
    </row>
    <row r="32" customFormat="false" ht="15" hidden="false" customHeight="false" outlineLevel="0" collapsed="false">
      <c r="A32" s="411"/>
      <c r="B32" s="412" t="s">
        <v>46</v>
      </c>
      <c r="C32" s="413" t="n">
        <v>1077.81377111798</v>
      </c>
    </row>
    <row r="33" customFormat="false" ht="15" hidden="false" customHeight="false" outlineLevel="0" collapsed="false">
      <c r="A33" s="411"/>
      <c r="B33" s="412" t="s">
        <v>47</v>
      </c>
      <c r="C33" s="413" t="n">
        <v>577.95815848749</v>
      </c>
    </row>
    <row r="34" customFormat="false" ht="15" hidden="false" customHeight="false" outlineLevel="0" collapsed="false">
      <c r="A34" s="411"/>
      <c r="B34" s="412" t="s">
        <v>48</v>
      </c>
      <c r="C34" s="413" t="n">
        <v>1160.23389214749</v>
      </c>
    </row>
    <row r="35" customFormat="false" ht="15" hidden="false" customHeight="false" outlineLevel="0" collapsed="false">
      <c r="A35" s="411"/>
      <c r="B35" s="412" t="s">
        <v>49</v>
      </c>
      <c r="C35" s="413" t="n">
        <v>5938.56381273243</v>
      </c>
    </row>
    <row r="36" customFormat="false" ht="15" hidden="false" customHeight="false" outlineLevel="0" collapsed="false">
      <c r="A36" s="411"/>
      <c r="B36" s="412" t="s">
        <v>51</v>
      </c>
      <c r="C36" s="413" t="n">
        <v>167.621701847599</v>
      </c>
    </row>
    <row r="37" customFormat="false" ht="15" hidden="false" customHeight="false" outlineLevel="0" collapsed="false">
      <c r="A37" s="411"/>
      <c r="B37" s="412" t="s">
        <v>52</v>
      </c>
      <c r="C37" s="413" t="n">
        <v>1244.28361697828</v>
      </c>
    </row>
    <row r="38" customFormat="false" ht="15" hidden="false" customHeight="false" outlineLevel="0" collapsed="false">
      <c r="A38" s="411"/>
      <c r="B38" s="412" t="s">
        <v>53</v>
      </c>
      <c r="C38" s="413" t="n">
        <v>5243.14850959879</v>
      </c>
    </row>
    <row r="39" customFormat="false" ht="15" hidden="false" customHeight="false" outlineLevel="0" collapsed="false">
      <c r="A39" s="411"/>
      <c r="B39" s="412" t="s">
        <v>54</v>
      </c>
      <c r="C39" s="413" t="n">
        <v>1241.04286001902</v>
      </c>
    </row>
    <row r="40" customFormat="false" ht="15" hidden="false" customHeight="false" outlineLevel="0" collapsed="false">
      <c r="A40" s="411"/>
      <c r="B40" s="412" t="s">
        <v>55</v>
      </c>
      <c r="C40" s="413" t="n">
        <v>110.162669750953</v>
      </c>
    </row>
    <row r="41" customFormat="false" ht="15" hidden="false" customHeight="false" outlineLevel="0" collapsed="false">
      <c r="A41" s="411"/>
      <c r="B41" s="412" t="s">
        <v>56</v>
      </c>
      <c r="C41" s="413" t="n">
        <v>24.9282930167624</v>
      </c>
    </row>
    <row r="42" customFormat="false" ht="15" hidden="false" customHeight="false" outlineLevel="0" collapsed="false">
      <c r="A42" s="411"/>
      <c r="B42" s="412" t="s">
        <v>57</v>
      </c>
      <c r="C42" s="413" t="n">
        <v>4526.02722810433</v>
      </c>
    </row>
    <row r="43" customFormat="false" ht="15" hidden="false" customHeight="false" outlineLevel="0" collapsed="false">
      <c r="A43" s="411"/>
      <c r="B43" s="412" t="s">
        <v>58</v>
      </c>
      <c r="C43" s="413" t="n">
        <v>266.399544689294</v>
      </c>
    </row>
    <row r="44" customFormat="false" ht="15" hidden="false" customHeight="false" outlineLevel="0" collapsed="false">
      <c r="A44" s="411"/>
      <c r="B44" s="412" t="s">
        <v>59</v>
      </c>
      <c r="C44" s="413" t="n">
        <v>145.863980349327</v>
      </c>
    </row>
    <row r="45" customFormat="false" ht="15" hidden="false" customHeight="false" outlineLevel="0" collapsed="false">
      <c r="A45" s="411"/>
      <c r="B45" s="412" t="s">
        <v>60</v>
      </c>
      <c r="C45" s="413" t="n">
        <v>709.074094976374</v>
      </c>
    </row>
    <row r="46" customFormat="false" ht="15" hidden="false" customHeight="false" outlineLevel="0" collapsed="false">
      <c r="A46" s="411"/>
      <c r="B46" s="412" t="s">
        <v>61</v>
      </c>
      <c r="C46" s="413" t="n">
        <v>618.398370729229</v>
      </c>
    </row>
    <row r="47" customFormat="false" ht="15" hidden="false" customHeight="false" outlineLevel="0" collapsed="false">
      <c r="A47" s="411"/>
      <c r="B47" s="412" t="s">
        <v>62</v>
      </c>
      <c r="C47" s="413" t="n">
        <v>30.9019543335822</v>
      </c>
    </row>
    <row r="48" customFormat="false" ht="15" hidden="false" customHeight="false" outlineLevel="0" collapsed="false">
      <c r="A48" s="411"/>
      <c r="B48" s="412" t="s">
        <v>63</v>
      </c>
      <c r="C48" s="413" t="n">
        <v>129.420637866027</v>
      </c>
    </row>
    <row r="49" customFormat="false" ht="15" hidden="false" customHeight="false" outlineLevel="0" collapsed="false">
      <c r="A49" s="411"/>
      <c r="B49" s="412" t="s">
        <v>64</v>
      </c>
      <c r="C49" s="413" t="n">
        <v>842.416145263615</v>
      </c>
    </row>
    <row r="50" customFormat="false" ht="15" hidden="false" customHeight="false" outlineLevel="0" collapsed="false">
      <c r="A50" s="411"/>
      <c r="B50" s="412" t="s">
        <v>65</v>
      </c>
      <c r="C50" s="413" t="n">
        <v>39.9885669043335</v>
      </c>
    </row>
    <row r="51" customFormat="false" ht="15" hidden="false" customHeight="false" outlineLevel="0" collapsed="false">
      <c r="A51" s="411"/>
      <c r="B51" s="412" t="s">
        <v>66</v>
      </c>
      <c r="C51" s="413" t="n">
        <v>222.101792530659</v>
      </c>
    </row>
    <row r="52" customFormat="false" ht="15" hidden="false" customHeight="false" outlineLevel="0" collapsed="false">
      <c r="A52" s="411"/>
      <c r="B52" s="412" t="s">
        <v>67</v>
      </c>
      <c r="C52" s="413" t="n">
        <v>41.782367489621</v>
      </c>
    </row>
    <row r="53" customFormat="false" ht="15" hidden="false" customHeight="false" outlineLevel="0" collapsed="false">
      <c r="A53" s="411"/>
      <c r="B53" s="412" t="s">
        <v>68</v>
      </c>
      <c r="C53" s="413" t="n">
        <v>541.153600763218</v>
      </c>
    </row>
    <row r="54" customFormat="false" ht="15" hidden="false" customHeight="false" outlineLevel="0" collapsed="false">
      <c r="A54" s="411"/>
      <c r="B54" s="412" t="s">
        <v>69</v>
      </c>
      <c r="C54" s="413" t="n">
        <v>3038.88046917466</v>
      </c>
    </row>
    <row r="55" customFormat="false" ht="15" hidden="false" customHeight="false" outlineLevel="0" collapsed="false">
      <c r="A55" s="411"/>
      <c r="B55" s="412" t="s">
        <v>70</v>
      </c>
      <c r="C55" s="413" t="n">
        <v>637.816643992928</v>
      </c>
    </row>
    <row r="56" customFormat="false" ht="15" hidden="false" customHeight="false" outlineLevel="0" collapsed="false">
      <c r="A56" s="411"/>
      <c r="B56" s="412" t="s">
        <v>71</v>
      </c>
      <c r="C56" s="413" t="n">
        <v>60.1356787923062</v>
      </c>
    </row>
    <row r="57" customFormat="false" ht="15" hidden="false" customHeight="false" outlineLevel="0" collapsed="false">
      <c r="A57" s="411"/>
      <c r="B57" s="412" t="s">
        <v>268</v>
      </c>
      <c r="C57" s="413" t="n">
        <v>501.460663542237</v>
      </c>
    </row>
    <row r="58" customFormat="false" ht="15" hidden="false" customHeight="false" outlineLevel="0" collapsed="false">
      <c r="A58" s="411"/>
      <c r="B58" s="412" t="s">
        <v>73</v>
      </c>
      <c r="C58" s="413" t="n">
        <v>3995.33333017891</v>
      </c>
    </row>
    <row r="59" customFormat="false" ht="15.75" hidden="false" customHeight="false" outlineLevel="0" collapsed="false">
      <c r="B59" s="415"/>
      <c r="C59" s="416"/>
    </row>
    <row r="60" customFormat="false" ht="15.75" hidden="false" customHeight="false" outlineLevel="0" collapsed="false">
      <c r="B60" s="417" t="s">
        <v>269</v>
      </c>
      <c r="C60" s="418" t="n">
        <v>859.841518193346</v>
      </c>
    </row>
    <row r="61" customFormat="false" ht="15" hidden="false" customHeight="false" outlineLevel="0" collapsed="false">
      <c r="B61" s="412" t="s">
        <v>270</v>
      </c>
      <c r="C61" s="413" t="n">
        <v>19.0773078521503</v>
      </c>
    </row>
    <row r="62" customFormat="false" ht="15" hidden="false" customHeight="false" outlineLevel="0" collapsed="false">
      <c r="B62" s="412" t="s">
        <v>271</v>
      </c>
      <c r="C62" s="413" t="n">
        <v>0</v>
      </c>
    </row>
    <row r="63" customFormat="false" ht="15" hidden="false" customHeight="false" outlineLevel="0" collapsed="false">
      <c r="B63" s="412" t="s">
        <v>272</v>
      </c>
      <c r="C63" s="413" t="n">
        <v>0</v>
      </c>
    </row>
    <row r="64" customFormat="false" ht="15" hidden="false" customHeight="false" outlineLevel="0" collapsed="false">
      <c r="B64" s="412" t="s">
        <v>273</v>
      </c>
      <c r="C64" s="413" t="n">
        <v>40.879945397465</v>
      </c>
    </row>
    <row r="65" customFormat="false" ht="15" hidden="false" customHeight="false" outlineLevel="0" collapsed="false">
      <c r="B65" s="412" t="s">
        <v>274</v>
      </c>
      <c r="C65" s="413" t="n">
        <v>0</v>
      </c>
    </row>
    <row r="66" customFormat="false" ht="15" hidden="false" customHeight="false" outlineLevel="0" collapsed="false">
      <c r="B66" s="412" t="s">
        <v>275</v>
      </c>
      <c r="C66" s="413" t="n">
        <v>0</v>
      </c>
    </row>
    <row r="67" customFormat="false" ht="15" hidden="false" customHeight="false" outlineLevel="0" collapsed="false">
      <c r="B67" s="412" t="s">
        <v>276</v>
      </c>
      <c r="C67" s="413" t="n">
        <v>0</v>
      </c>
    </row>
    <row r="68" customFormat="false" ht="15" hidden="false" customHeight="false" outlineLevel="0" collapsed="false">
      <c r="B68" s="412" t="s">
        <v>277</v>
      </c>
      <c r="C68" s="413" t="n">
        <v>1.36266484658217</v>
      </c>
    </row>
    <row r="69" customFormat="false" ht="15" hidden="false" customHeight="false" outlineLevel="0" collapsed="false">
      <c r="B69" s="412" t="s">
        <v>278</v>
      </c>
      <c r="C69" s="413" t="n">
        <v>1.36266484658217</v>
      </c>
    </row>
    <row r="70" customFormat="false" ht="15" hidden="false" customHeight="false" outlineLevel="0" collapsed="false">
      <c r="B70" s="412" t="s">
        <v>279</v>
      </c>
      <c r="C70" s="413" t="n">
        <v>5.45065938632866</v>
      </c>
    </row>
    <row r="71" customFormat="false" ht="15" hidden="false" customHeight="false" outlineLevel="0" collapsed="false">
      <c r="B71" s="412" t="s">
        <v>280</v>
      </c>
      <c r="C71" s="413" t="n">
        <v>94.0238744141694</v>
      </c>
    </row>
    <row r="72" customFormat="false" ht="15" hidden="false" customHeight="false" outlineLevel="0" collapsed="false">
      <c r="B72" s="412" t="s">
        <v>281</v>
      </c>
      <c r="C72" s="413" t="n">
        <v>9.53865392607516</v>
      </c>
    </row>
    <row r="73" customFormat="false" ht="15" hidden="false" customHeight="false" outlineLevel="0" collapsed="false">
      <c r="B73" s="412" t="s">
        <v>282</v>
      </c>
      <c r="C73" s="413" t="n">
        <v>2.72532969316433</v>
      </c>
    </row>
    <row r="74" customFormat="false" ht="15" hidden="false" customHeight="false" outlineLevel="0" collapsed="false">
      <c r="B74" s="412" t="s">
        <v>283</v>
      </c>
      <c r="C74" s="413" t="n">
        <v>36.7919508577185</v>
      </c>
    </row>
    <row r="75" customFormat="false" ht="15" hidden="false" customHeight="false" outlineLevel="0" collapsed="false">
      <c r="B75" s="412" t="s">
        <v>284</v>
      </c>
      <c r="C75" s="413" t="n">
        <v>0</v>
      </c>
    </row>
    <row r="76" customFormat="false" ht="15" hidden="false" customHeight="false" outlineLevel="0" collapsed="false">
      <c r="B76" s="412" t="s">
        <v>285</v>
      </c>
      <c r="C76" s="413" t="n">
        <v>6.81332423291083</v>
      </c>
    </row>
    <row r="77" customFormat="false" ht="15" hidden="false" customHeight="false" outlineLevel="0" collapsed="false">
      <c r="B77" s="412" t="s">
        <v>286</v>
      </c>
      <c r="C77" s="413" t="n">
        <v>0</v>
      </c>
    </row>
    <row r="78" customFormat="false" ht="15" hidden="false" customHeight="false" outlineLevel="0" collapsed="false">
      <c r="B78" s="412" t="s">
        <v>137</v>
      </c>
      <c r="C78" s="413" t="n">
        <v>641.8151427402</v>
      </c>
    </row>
    <row r="79" customFormat="false" ht="15" hidden="false" customHeight="false" outlineLevel="0" collapsed="false">
      <c r="B79" s="412"/>
      <c r="C79" s="419"/>
    </row>
    <row r="80" customFormat="false" ht="15.75" hidden="false" customHeight="false" outlineLevel="0" collapsed="false">
      <c r="B80" s="417" t="s">
        <v>287</v>
      </c>
      <c r="C80" s="418" t="n">
        <v>681.332423291083</v>
      </c>
    </row>
    <row r="81" customFormat="false" ht="15.75" hidden="false" customHeight="false" outlineLevel="0" collapsed="false">
      <c r="B81" s="415"/>
      <c r="C81" s="416"/>
    </row>
    <row r="82" customFormat="false" ht="15.75" hidden="false" customHeight="false" outlineLevel="0" collapsed="false">
      <c r="B82" s="417" t="s">
        <v>288</v>
      </c>
      <c r="C82" s="418" t="n">
        <v>455.130058758443</v>
      </c>
    </row>
    <row r="83" customFormat="false" ht="15" hidden="false" customHeight="false" outlineLevel="0" collapsed="false">
      <c r="B83" s="412" t="s">
        <v>289</v>
      </c>
      <c r="C83" s="413" t="n">
        <v>2.72532969316433</v>
      </c>
    </row>
    <row r="84" customFormat="false" ht="15" hidden="false" customHeight="false" outlineLevel="0" collapsed="false">
      <c r="B84" s="412" t="s">
        <v>290</v>
      </c>
      <c r="C84" s="413" t="n">
        <v>76.3092314086013</v>
      </c>
    </row>
    <row r="85" customFormat="false" ht="15" hidden="false" customHeight="false" outlineLevel="0" collapsed="false">
      <c r="B85" s="412" t="s">
        <v>291</v>
      </c>
      <c r="C85" s="413" t="n">
        <v>8.17598907949299</v>
      </c>
    </row>
    <row r="86" customFormat="false" ht="15" hidden="false" customHeight="false" outlineLevel="0" collapsed="false">
      <c r="B86" s="420" t="s">
        <v>292</v>
      </c>
      <c r="C86" s="413" t="n">
        <v>85.8478853346764</v>
      </c>
    </row>
    <row r="87" customFormat="false" ht="15" hidden="false" customHeight="false" outlineLevel="0" collapsed="false">
      <c r="B87" s="412" t="s">
        <v>293</v>
      </c>
      <c r="C87" s="413" t="n">
        <v>9.53865392607516</v>
      </c>
    </row>
    <row r="88" customFormat="false" ht="15" hidden="false" customHeight="false" outlineLevel="0" collapsed="false">
      <c r="B88" s="412" t="s">
        <v>294</v>
      </c>
      <c r="C88" s="413" t="n">
        <v>9.53865392607516</v>
      </c>
    </row>
    <row r="89" customFormat="false" ht="15" hidden="false" customHeight="false" outlineLevel="0" collapsed="false">
      <c r="B89" s="412" t="s">
        <v>295</v>
      </c>
      <c r="C89" s="413" t="n">
        <v>104.925193186827</v>
      </c>
    </row>
    <row r="90" customFormat="false" ht="15" hidden="false" customHeight="false" outlineLevel="0" collapsed="false">
      <c r="B90" s="412" t="s">
        <v>296</v>
      </c>
      <c r="C90" s="413" t="n">
        <v>158.069122203531</v>
      </c>
    </row>
    <row r="91" customFormat="false" ht="15.75" hidden="false" customHeight="false" outlineLevel="0" collapsed="false">
      <c r="B91" s="415"/>
      <c r="C91" s="416"/>
    </row>
    <row r="92" customFormat="false" ht="15.75" hidden="false" customHeight="false" outlineLevel="0" collapsed="false">
      <c r="B92" s="417" t="s">
        <v>297</v>
      </c>
      <c r="C92" s="418" t="n">
        <v>1464.86471007583</v>
      </c>
    </row>
    <row r="93" customFormat="false" ht="15" hidden="false" customHeight="false" outlineLevel="0" collapsed="false">
      <c r="B93" s="412" t="s">
        <v>139</v>
      </c>
      <c r="C93" s="413" t="n">
        <v>299.786266248076</v>
      </c>
    </row>
    <row r="94" customFormat="false" ht="15" hidden="false" customHeight="false" outlineLevel="0" collapsed="false">
      <c r="B94" s="412" t="s">
        <v>140</v>
      </c>
      <c r="C94" s="413" t="n">
        <v>92.6612095675873</v>
      </c>
    </row>
    <row r="95" customFormat="false" ht="15" hidden="false" customHeight="false" outlineLevel="0" collapsed="false">
      <c r="B95" s="412" t="s">
        <v>141</v>
      </c>
      <c r="C95" s="413" t="n">
        <v>237.103683305297</v>
      </c>
    </row>
    <row r="96" customFormat="false" ht="15" hidden="false" customHeight="false" outlineLevel="0" collapsed="false">
      <c r="B96" s="412" t="s">
        <v>142</v>
      </c>
      <c r="C96" s="413" t="n">
        <v>55.8692587098688</v>
      </c>
    </row>
    <row r="97" customFormat="false" ht="15" hidden="false" customHeight="false" outlineLevel="0" collapsed="false">
      <c r="B97" s="412" t="s">
        <v>143</v>
      </c>
      <c r="C97" s="413" t="n">
        <v>292.972942015166</v>
      </c>
    </row>
    <row r="98" customFormat="false" ht="15" hidden="false" customHeight="false" outlineLevel="0" collapsed="false">
      <c r="B98" s="412" t="s">
        <v>144</v>
      </c>
      <c r="C98" s="413" t="n">
        <v>27.2532969316433</v>
      </c>
    </row>
    <row r="99" customFormat="false" ht="15" hidden="false" customHeight="false" outlineLevel="0" collapsed="false">
      <c r="B99" s="412" t="s">
        <v>145</v>
      </c>
      <c r="C99" s="413" t="n">
        <v>0</v>
      </c>
    </row>
    <row r="100" customFormat="false" ht="15" hidden="false" customHeight="false" outlineLevel="0" collapsed="false">
      <c r="B100" s="412" t="s">
        <v>146</v>
      </c>
      <c r="C100" s="413" t="n">
        <v>5.45065938632866</v>
      </c>
    </row>
    <row r="101" customFormat="false" ht="15" hidden="false" customHeight="false" outlineLevel="0" collapsed="false">
      <c r="B101" s="412" t="s">
        <v>147</v>
      </c>
      <c r="C101" s="413" t="n">
        <v>4.0879945397465</v>
      </c>
    </row>
    <row r="102" customFormat="false" ht="15" hidden="false" customHeight="false" outlineLevel="0" collapsed="false">
      <c r="B102" s="412" t="s">
        <v>148</v>
      </c>
      <c r="C102" s="413" t="n">
        <v>69.4959071756905</v>
      </c>
    </row>
    <row r="103" customFormat="false" ht="15" hidden="false" customHeight="false" outlineLevel="0" collapsed="false">
      <c r="B103" s="412" t="s">
        <v>149</v>
      </c>
      <c r="C103" s="413" t="n">
        <v>10.9013187726573</v>
      </c>
    </row>
    <row r="104" customFormat="false" ht="15" hidden="false" customHeight="false" outlineLevel="0" collapsed="false">
      <c r="B104" s="412" t="s">
        <v>150</v>
      </c>
      <c r="C104" s="413" t="n">
        <v>4.0879945397465</v>
      </c>
    </row>
    <row r="105" customFormat="false" ht="15" hidden="false" customHeight="false" outlineLevel="0" collapsed="false">
      <c r="B105" s="412" t="s">
        <v>151</v>
      </c>
      <c r="C105" s="413" t="n">
        <v>339.303546798959</v>
      </c>
    </row>
    <row r="106" customFormat="false" ht="15" hidden="false" customHeight="false" outlineLevel="0" collapsed="false">
      <c r="B106" s="412" t="s">
        <v>137</v>
      </c>
      <c r="C106" s="413" t="n">
        <v>25.8906320850611</v>
      </c>
    </row>
    <row r="107" customFormat="false" ht="15.75" hidden="false" customHeight="false" outlineLevel="0" collapsed="false">
      <c r="B107" s="415"/>
      <c r="C107" s="416"/>
    </row>
    <row r="108" customFormat="false" ht="15.75" hidden="false" customHeight="false" outlineLevel="0" collapsed="false">
      <c r="B108" s="417" t="s">
        <v>298</v>
      </c>
      <c r="C108" s="418" t="n">
        <v>2774.38562764129</v>
      </c>
    </row>
    <row r="109" customFormat="false" ht="15" hidden="false" customHeight="false" outlineLevel="0" collapsed="false">
      <c r="B109" s="412" t="s">
        <v>153</v>
      </c>
      <c r="C109" s="413" t="n">
        <v>0</v>
      </c>
    </row>
    <row r="110" customFormat="false" ht="15" hidden="false" customHeight="false" outlineLevel="0" collapsed="false">
      <c r="B110" s="412" t="s">
        <v>154</v>
      </c>
      <c r="C110" s="413" t="n">
        <v>741.289676540698</v>
      </c>
    </row>
    <row r="111" customFormat="false" ht="15.75" hidden="false" customHeight="false" outlineLevel="0" collapsed="false">
      <c r="B111" s="417" t="s">
        <v>155</v>
      </c>
      <c r="C111" s="421" t="n">
        <v>1233.21168615686</v>
      </c>
    </row>
    <row r="112" customFormat="false" ht="15" hidden="false" customHeight="false" outlineLevel="0" collapsed="false">
      <c r="A112" s="422"/>
      <c r="B112" s="423" t="s">
        <v>299</v>
      </c>
      <c r="C112" s="413" t="n">
        <v>39.5172805508828</v>
      </c>
    </row>
    <row r="113" customFormat="false" ht="15" hidden="false" customHeight="false" outlineLevel="0" collapsed="false">
      <c r="A113" s="422"/>
      <c r="B113" s="423" t="s">
        <v>300</v>
      </c>
      <c r="C113" s="413" t="n">
        <v>1.36266484658217</v>
      </c>
    </row>
    <row r="114" customFormat="false" ht="15" hidden="false" customHeight="false" outlineLevel="0" collapsed="false">
      <c r="A114" s="422"/>
      <c r="B114" s="423" t="s">
        <v>301</v>
      </c>
      <c r="C114" s="413" t="n">
        <v>117.189176806066</v>
      </c>
    </row>
    <row r="115" customFormat="false" ht="15" hidden="false" customHeight="false" outlineLevel="0" collapsed="false">
      <c r="A115" s="422"/>
      <c r="B115" s="423" t="s">
        <v>302</v>
      </c>
      <c r="C115" s="413" t="n">
        <v>0</v>
      </c>
    </row>
    <row r="116" customFormat="false" ht="15" hidden="false" customHeight="false" outlineLevel="0" collapsed="false">
      <c r="A116" s="422"/>
      <c r="B116" s="423" t="s">
        <v>303</v>
      </c>
      <c r="C116" s="413" t="n">
        <v>0</v>
      </c>
    </row>
    <row r="117" customFormat="false" ht="15" hidden="false" customHeight="false" outlineLevel="0" collapsed="false">
      <c r="A117" s="422"/>
      <c r="B117" s="423" t="s">
        <v>304</v>
      </c>
      <c r="C117" s="413" t="n">
        <v>70.8585720222726</v>
      </c>
    </row>
    <row r="118" customFormat="false" ht="15" hidden="false" customHeight="false" outlineLevel="0" collapsed="false">
      <c r="A118" s="422"/>
      <c r="B118" s="423" t="s">
        <v>305</v>
      </c>
      <c r="C118" s="413" t="n">
        <v>47.6932696303758</v>
      </c>
    </row>
    <row r="119" customFormat="false" ht="15" hidden="false" customHeight="false" outlineLevel="0" collapsed="false">
      <c r="A119" s="422"/>
      <c r="B119" s="423" t="s">
        <v>306</v>
      </c>
      <c r="C119" s="413" t="n">
        <v>956.59072230068</v>
      </c>
    </row>
    <row r="120" customFormat="false" ht="15.75" hidden="false" customHeight="false" outlineLevel="0" collapsed="false">
      <c r="B120" s="417" t="s">
        <v>166</v>
      </c>
      <c r="C120" s="418" t="n">
        <v>799.884264943731</v>
      </c>
    </row>
    <row r="121" customFormat="false" ht="15" hidden="false" customHeight="false" outlineLevel="0" collapsed="false">
      <c r="A121" s="411"/>
      <c r="B121" s="412" t="s">
        <v>167</v>
      </c>
      <c r="C121" s="413" t="n">
        <v>83.1225556415121</v>
      </c>
    </row>
    <row r="122" customFormat="false" ht="15" hidden="false" customHeight="false" outlineLevel="0" collapsed="false">
      <c r="A122" s="411"/>
      <c r="B122" s="412" t="s">
        <v>307</v>
      </c>
      <c r="C122" s="413" t="n">
        <v>58.5945884030331</v>
      </c>
    </row>
    <row r="123" customFormat="false" ht="15" hidden="false" customHeight="false" outlineLevel="0" collapsed="false">
      <c r="A123" s="411"/>
      <c r="B123" s="412" t="s">
        <v>169</v>
      </c>
      <c r="C123" s="413" t="n">
        <v>10.9013187726573</v>
      </c>
    </row>
    <row r="124" customFormat="false" ht="15" hidden="false" customHeight="false" outlineLevel="0" collapsed="false">
      <c r="A124" s="411"/>
      <c r="B124" s="412" t="s">
        <v>170</v>
      </c>
      <c r="C124" s="413" t="n">
        <v>42.2426102440471</v>
      </c>
    </row>
    <row r="125" customFormat="false" ht="15" hidden="false" customHeight="false" outlineLevel="0" collapsed="false">
      <c r="A125" s="411"/>
      <c r="B125" s="412" t="s">
        <v>171</v>
      </c>
      <c r="C125" s="413" t="n">
        <v>20.4399726987325</v>
      </c>
    </row>
    <row r="126" customFormat="false" ht="15" hidden="false" customHeight="false" outlineLevel="0" collapsed="false">
      <c r="A126" s="411"/>
      <c r="B126" s="412" t="s">
        <v>172</v>
      </c>
      <c r="C126" s="413" t="n">
        <v>2.72532969316433</v>
      </c>
    </row>
    <row r="127" customFormat="false" ht="15" hidden="false" customHeight="false" outlineLevel="0" collapsed="false">
      <c r="A127" s="411"/>
      <c r="B127" s="412" t="s">
        <v>173</v>
      </c>
      <c r="C127" s="413" t="n">
        <v>43.6052750906293</v>
      </c>
    </row>
    <row r="128" customFormat="false" ht="15" hidden="false" customHeight="false" outlineLevel="0" collapsed="false">
      <c r="A128" s="411"/>
      <c r="B128" s="412" t="s">
        <v>174</v>
      </c>
      <c r="C128" s="413" t="n">
        <v>8.17598907949299</v>
      </c>
    </row>
    <row r="129" customFormat="false" ht="15" hidden="false" customHeight="false" outlineLevel="0" collapsed="false">
      <c r="A129" s="411"/>
      <c r="B129" s="412" t="s">
        <v>175</v>
      </c>
      <c r="C129" s="413" t="n">
        <v>57.231923556451</v>
      </c>
    </row>
    <row r="130" customFormat="false" ht="15" hidden="false" customHeight="false" outlineLevel="0" collapsed="false">
      <c r="A130" s="411"/>
      <c r="B130" s="412" t="s">
        <v>176</v>
      </c>
      <c r="C130" s="413" t="n">
        <v>1.36266484658217</v>
      </c>
    </row>
    <row r="131" customFormat="false" ht="15" hidden="false" customHeight="false" outlineLevel="0" collapsed="false">
      <c r="A131" s="411"/>
      <c r="B131" s="412" t="s">
        <v>177</v>
      </c>
      <c r="C131" s="413" t="n">
        <v>31.3412914713898</v>
      </c>
    </row>
    <row r="132" customFormat="false" ht="15" hidden="false" customHeight="false" outlineLevel="0" collapsed="false">
      <c r="A132" s="411"/>
      <c r="B132" s="412" t="s">
        <v>178</v>
      </c>
      <c r="C132" s="413" t="n">
        <v>19.0773078521503</v>
      </c>
    </row>
    <row r="133" customFormat="false" ht="15" hidden="false" customHeight="false" outlineLevel="0" collapsed="false">
      <c r="A133" s="411"/>
      <c r="B133" s="412" t="s">
        <v>179</v>
      </c>
      <c r="C133" s="413" t="n">
        <v>2.72532969316433</v>
      </c>
    </row>
    <row r="134" customFormat="false" ht="15" hidden="false" customHeight="false" outlineLevel="0" collapsed="false">
      <c r="A134" s="411"/>
      <c r="B134" s="412" t="s">
        <v>308</v>
      </c>
      <c r="C134" s="413" t="n">
        <v>23.1653023918968</v>
      </c>
    </row>
    <row r="135" customFormat="false" ht="15" hidden="false" customHeight="false" outlineLevel="0" collapsed="false">
      <c r="A135" s="411"/>
      <c r="B135" s="412" t="s">
        <v>309</v>
      </c>
      <c r="C135" s="413" t="n">
        <v>0</v>
      </c>
    </row>
    <row r="136" customFormat="false" ht="15" hidden="false" customHeight="false" outlineLevel="0" collapsed="false">
      <c r="A136" s="411"/>
      <c r="B136" s="412" t="s">
        <v>310</v>
      </c>
      <c r="C136" s="413" t="n">
        <v>0</v>
      </c>
    </row>
    <row r="137" customFormat="false" ht="15" hidden="false" customHeight="false" outlineLevel="0" collapsed="false">
      <c r="A137" s="411"/>
      <c r="B137" s="412" t="s">
        <v>180</v>
      </c>
      <c r="C137" s="413" t="n">
        <v>47.6932696303758</v>
      </c>
    </row>
    <row r="138" customFormat="false" ht="15" hidden="false" customHeight="false" outlineLevel="0" collapsed="false">
      <c r="A138" s="411"/>
      <c r="B138" s="412" t="s">
        <v>185</v>
      </c>
      <c r="C138" s="413" t="n">
        <v>0</v>
      </c>
    </row>
    <row r="139" customFormat="false" ht="15" hidden="false" customHeight="false" outlineLevel="0" collapsed="false">
      <c r="A139" s="411"/>
      <c r="B139" s="412" t="s">
        <v>186</v>
      </c>
      <c r="C139" s="413" t="n">
        <v>0</v>
      </c>
    </row>
    <row r="140" customFormat="false" ht="15" hidden="false" customHeight="false" outlineLevel="0" collapsed="false">
      <c r="A140" s="411"/>
      <c r="B140" s="412" t="s">
        <v>187</v>
      </c>
      <c r="C140" s="413" t="n">
        <v>2.72532969316433</v>
      </c>
    </row>
    <row r="141" customFormat="false" ht="15" hidden="false" customHeight="false" outlineLevel="0" collapsed="false">
      <c r="A141" s="411"/>
      <c r="B141" s="412" t="s">
        <v>188</v>
      </c>
      <c r="C141" s="413" t="n">
        <v>39.5172805508828</v>
      </c>
    </row>
    <row r="142" customFormat="false" ht="15" hidden="false" customHeight="false" outlineLevel="0" collapsed="false">
      <c r="A142" s="411"/>
      <c r="B142" s="412" t="s">
        <v>189</v>
      </c>
      <c r="C142" s="413" t="n">
        <v>1.36266484658217</v>
      </c>
    </row>
    <row r="143" customFormat="false" ht="15" hidden="false" customHeight="false" outlineLevel="0" collapsed="false">
      <c r="A143" s="411"/>
      <c r="B143" s="412" t="s">
        <v>190</v>
      </c>
      <c r="C143" s="413" t="n">
        <v>34.0666211645541</v>
      </c>
    </row>
    <row r="144" customFormat="false" ht="15" hidden="false" customHeight="false" outlineLevel="0" collapsed="false">
      <c r="A144" s="411"/>
      <c r="B144" s="412" t="s">
        <v>191</v>
      </c>
      <c r="C144" s="413" t="n">
        <v>4.0879945397465</v>
      </c>
    </row>
    <row r="145" customFormat="false" ht="15" hidden="false" customHeight="false" outlineLevel="0" collapsed="false">
      <c r="A145" s="411"/>
      <c r="B145" s="412" t="s">
        <v>192</v>
      </c>
      <c r="C145" s="413" t="n">
        <v>1.36266484658217</v>
      </c>
    </row>
    <row r="146" customFormat="false" ht="15" hidden="false" customHeight="false" outlineLevel="0" collapsed="false">
      <c r="A146" s="411"/>
      <c r="B146" s="412" t="s">
        <v>193</v>
      </c>
      <c r="C146" s="413" t="n">
        <v>49.055934476958</v>
      </c>
    </row>
    <row r="147" customFormat="false" ht="15" hidden="false" customHeight="false" outlineLevel="0" collapsed="false">
      <c r="A147" s="411"/>
      <c r="B147" s="412" t="s">
        <v>194</v>
      </c>
      <c r="C147" s="413" t="n">
        <v>0</v>
      </c>
    </row>
    <row r="148" customFormat="false" ht="15" hidden="false" customHeight="false" outlineLevel="0" collapsed="false">
      <c r="A148" s="411"/>
      <c r="B148" s="412" t="s">
        <v>137</v>
      </c>
      <c r="C148" s="413" t="n">
        <v>215.301045759982</v>
      </c>
    </row>
    <row r="149" customFormat="false" ht="15.75" hidden="false" customHeight="false" outlineLevel="0" collapsed="false">
      <c r="B149" s="415"/>
      <c r="C149" s="416"/>
    </row>
    <row r="150" customFormat="false" ht="15.75" hidden="false" customHeight="false" outlineLevel="0" collapsed="false">
      <c r="B150" s="417" t="s">
        <v>311</v>
      </c>
      <c r="C150" s="418" t="n">
        <v>1557.52591964342</v>
      </c>
    </row>
    <row r="151" customFormat="false" ht="15" hidden="false" customHeight="false" outlineLevel="0" collapsed="false">
      <c r="B151" s="412" t="s">
        <v>77</v>
      </c>
      <c r="C151" s="413" t="n">
        <v>0</v>
      </c>
    </row>
    <row r="152" customFormat="false" ht="15" hidden="false" customHeight="false" outlineLevel="0" collapsed="false">
      <c r="B152" s="412" t="s">
        <v>79</v>
      </c>
      <c r="C152" s="413" t="n">
        <v>20.4399726987325</v>
      </c>
    </row>
    <row r="153" customFormat="false" ht="15" hidden="false" customHeight="false" outlineLevel="0" collapsed="false">
      <c r="B153" s="412" t="s">
        <v>80</v>
      </c>
      <c r="C153" s="413" t="n">
        <v>8.17598907949299</v>
      </c>
    </row>
    <row r="154" customFormat="false" ht="15" hidden="false" customHeight="false" outlineLevel="0" collapsed="false">
      <c r="B154" s="412" t="s">
        <v>312</v>
      </c>
      <c r="C154" s="413" t="n">
        <v>4.0879945397465</v>
      </c>
    </row>
    <row r="155" customFormat="false" ht="15" hidden="false" customHeight="false" outlineLevel="0" collapsed="false">
      <c r="B155" s="412" t="s">
        <v>82</v>
      </c>
      <c r="C155" s="413" t="n">
        <v>13.6266484658217</v>
      </c>
    </row>
    <row r="156" customFormat="false" ht="15" hidden="false" customHeight="false" outlineLevel="0" collapsed="false">
      <c r="B156" s="412" t="s">
        <v>83</v>
      </c>
      <c r="C156" s="413" t="n">
        <v>14.9893133124038</v>
      </c>
    </row>
    <row r="157" customFormat="false" ht="15" hidden="false" customHeight="false" outlineLevel="0" collapsed="false">
      <c r="B157" s="412" t="s">
        <v>84</v>
      </c>
      <c r="C157" s="413" t="n">
        <v>10.9013187726573</v>
      </c>
    </row>
    <row r="158" customFormat="false" ht="15" hidden="false" customHeight="false" outlineLevel="0" collapsed="false">
      <c r="B158" s="412" t="s">
        <v>85</v>
      </c>
      <c r="C158" s="413" t="n">
        <v>103.562528340245</v>
      </c>
    </row>
    <row r="159" customFormat="false" ht="15" hidden="false" customHeight="false" outlineLevel="0" collapsed="false">
      <c r="B159" s="412" t="s">
        <v>86</v>
      </c>
      <c r="C159" s="413" t="n">
        <v>198.949067600996</v>
      </c>
    </row>
    <row r="160" customFormat="false" ht="15" hidden="false" customHeight="false" outlineLevel="0" collapsed="false">
      <c r="B160" s="412" t="s">
        <v>87</v>
      </c>
      <c r="C160" s="413" t="n">
        <v>0</v>
      </c>
    </row>
    <row r="161" customFormat="false" ht="15" hidden="false" customHeight="false" outlineLevel="0" collapsed="false">
      <c r="B161" s="412" t="s">
        <v>88</v>
      </c>
      <c r="C161" s="413" t="n">
        <v>2.72532969316433</v>
      </c>
    </row>
    <row r="162" customFormat="false" ht="15" hidden="false" customHeight="false" outlineLevel="0" collapsed="false">
      <c r="B162" s="412" t="s">
        <v>89</v>
      </c>
      <c r="C162" s="413" t="n">
        <v>0</v>
      </c>
    </row>
    <row r="163" customFormat="false" ht="15" hidden="false" customHeight="false" outlineLevel="0" collapsed="false">
      <c r="B163" s="412" t="s">
        <v>90</v>
      </c>
      <c r="C163" s="413" t="n">
        <v>4.0879945397465</v>
      </c>
    </row>
    <row r="164" customFormat="false" ht="15" hidden="false" customHeight="false" outlineLevel="0" collapsed="false">
      <c r="B164" s="412" t="s">
        <v>91</v>
      </c>
      <c r="C164" s="413" t="n">
        <v>8.17598907949299</v>
      </c>
    </row>
    <row r="165" customFormat="false" ht="15" hidden="false" customHeight="false" outlineLevel="0" collapsed="false">
      <c r="B165" s="412" t="s">
        <v>92</v>
      </c>
      <c r="C165" s="413" t="n">
        <v>61.3199180961975</v>
      </c>
    </row>
    <row r="166" customFormat="false" ht="15" hidden="false" customHeight="false" outlineLevel="0" collapsed="false">
      <c r="B166" s="412" t="s">
        <v>93</v>
      </c>
      <c r="C166" s="413" t="n">
        <v>17.7146430055682</v>
      </c>
    </row>
    <row r="167" customFormat="false" ht="15" hidden="false" customHeight="false" outlineLevel="0" collapsed="false">
      <c r="B167" s="412" t="s">
        <v>94</v>
      </c>
      <c r="C167" s="413" t="n">
        <v>0</v>
      </c>
    </row>
    <row r="168" customFormat="false" ht="15" hidden="false" customHeight="false" outlineLevel="0" collapsed="false">
      <c r="B168" s="412" t="s">
        <v>95</v>
      </c>
      <c r="C168" s="413" t="n">
        <v>34.0666211645541</v>
      </c>
    </row>
    <row r="169" customFormat="false" ht="15" hidden="false" customHeight="false" outlineLevel="0" collapsed="false">
      <c r="B169" s="412" t="s">
        <v>96</v>
      </c>
      <c r="C169" s="413" t="n">
        <v>25.8906320850611</v>
      </c>
    </row>
    <row r="170" customFormat="false" ht="15" hidden="false" customHeight="false" outlineLevel="0" collapsed="false">
      <c r="B170" s="412" t="s">
        <v>97</v>
      </c>
      <c r="C170" s="413" t="n">
        <v>14.9893133124038</v>
      </c>
    </row>
    <row r="171" customFormat="false" ht="15" hidden="false" customHeight="false" outlineLevel="0" collapsed="false">
      <c r="B171" s="412" t="s">
        <v>98</v>
      </c>
      <c r="C171" s="413" t="n">
        <v>13.6266484658217</v>
      </c>
    </row>
    <row r="172" customFormat="false" ht="15" hidden="false" customHeight="false" outlineLevel="0" collapsed="false">
      <c r="B172" s="412" t="s">
        <v>99</v>
      </c>
      <c r="C172" s="413" t="n">
        <v>0</v>
      </c>
    </row>
    <row r="173" customFormat="false" ht="15" hidden="false" customHeight="false" outlineLevel="0" collapsed="false">
      <c r="B173" s="412" t="s">
        <v>100</v>
      </c>
      <c r="C173" s="413" t="n">
        <v>0</v>
      </c>
    </row>
    <row r="174" customFormat="false" ht="15" hidden="false" customHeight="false" outlineLevel="0" collapsed="false">
      <c r="B174" s="412" t="s">
        <v>101</v>
      </c>
      <c r="C174" s="413" t="n">
        <v>5.45065938632866</v>
      </c>
    </row>
    <row r="175" customFormat="false" ht="15" hidden="false" customHeight="false" outlineLevel="0" collapsed="false">
      <c r="B175" s="412" t="s">
        <v>102</v>
      </c>
      <c r="C175" s="413" t="n">
        <v>312.050249867316</v>
      </c>
    </row>
    <row r="176" customFormat="false" ht="15" hidden="false" customHeight="false" outlineLevel="0" collapsed="false">
      <c r="B176" s="412" t="s">
        <v>103</v>
      </c>
      <c r="C176" s="413" t="n">
        <v>9.53865392607516</v>
      </c>
    </row>
    <row r="177" customFormat="false" ht="15" hidden="false" customHeight="false" outlineLevel="0" collapsed="false">
      <c r="B177" s="412" t="s">
        <v>104</v>
      </c>
      <c r="C177" s="413" t="n">
        <v>32.703956317972</v>
      </c>
    </row>
    <row r="178" customFormat="false" ht="15" hidden="false" customHeight="false" outlineLevel="0" collapsed="false">
      <c r="B178" s="412" t="s">
        <v>105</v>
      </c>
      <c r="C178" s="413" t="n">
        <v>2.72532969316433</v>
      </c>
    </row>
    <row r="179" customFormat="false" ht="15.75" hidden="false" customHeight="false" outlineLevel="0" collapsed="false">
      <c r="B179" s="417" t="s">
        <v>106</v>
      </c>
      <c r="C179" s="418" t="n">
        <v>290.247612322001</v>
      </c>
    </row>
    <row r="180" customFormat="false" ht="15" hidden="false" customHeight="false" outlineLevel="0" collapsed="false">
      <c r="B180" s="423" t="s">
        <v>313</v>
      </c>
      <c r="C180" s="413" t="n">
        <v>4.0879945397465</v>
      </c>
    </row>
    <row r="181" customFormat="false" ht="15" hidden="false" customHeight="false" outlineLevel="0" collapsed="false">
      <c r="B181" s="423" t="s">
        <v>314</v>
      </c>
      <c r="C181" s="413" t="n">
        <v>1.36266484658217</v>
      </c>
    </row>
    <row r="182" customFormat="false" ht="15" hidden="false" customHeight="false" outlineLevel="0" collapsed="false">
      <c r="B182" s="423" t="s">
        <v>315</v>
      </c>
      <c r="C182" s="413" t="n">
        <v>0</v>
      </c>
    </row>
    <row r="183" customFormat="false" ht="15" hidden="false" customHeight="false" outlineLevel="0" collapsed="false">
      <c r="B183" s="423" t="s">
        <v>316</v>
      </c>
      <c r="C183" s="413" t="n">
        <v>0</v>
      </c>
    </row>
    <row r="184" customFormat="false" ht="15" hidden="false" customHeight="false" outlineLevel="0" collapsed="false">
      <c r="B184" s="423" t="s">
        <v>317</v>
      </c>
      <c r="C184" s="413" t="n">
        <v>284.796952935673</v>
      </c>
    </row>
    <row r="185" customFormat="false" ht="15" hidden="false" customHeight="false" outlineLevel="0" collapsed="false">
      <c r="B185" s="412" t="s">
        <v>112</v>
      </c>
      <c r="C185" s="413" t="n">
        <v>9.53865392607516</v>
      </c>
    </row>
    <row r="186" customFormat="false" ht="15.75" hidden="false" customHeight="false" outlineLevel="0" collapsed="false">
      <c r="B186" s="424" t="s">
        <v>113</v>
      </c>
      <c r="C186" s="418" t="n">
        <v>0</v>
      </c>
    </row>
    <row r="187" customFormat="false" ht="15" hidden="false" customHeight="false" outlineLevel="0" collapsed="false">
      <c r="B187" s="412" t="s">
        <v>318</v>
      </c>
      <c r="C187" s="413" t="n">
        <v>0</v>
      </c>
    </row>
    <row r="188" customFormat="false" ht="15" hidden="false" customHeight="false" outlineLevel="0" collapsed="false">
      <c r="B188" s="412" t="s">
        <v>319</v>
      </c>
      <c r="C188" s="413" t="n">
        <v>0</v>
      </c>
    </row>
    <row r="189" customFormat="false" ht="15" hidden="false" customHeight="false" outlineLevel="0" collapsed="false">
      <c r="B189" s="412" t="s">
        <v>320</v>
      </c>
      <c r="C189" s="413" t="n">
        <v>0</v>
      </c>
    </row>
    <row r="190" customFormat="false" ht="15" hidden="false" customHeight="false" outlineLevel="0" collapsed="false">
      <c r="B190" s="412" t="s">
        <v>321</v>
      </c>
      <c r="C190" s="413" t="n">
        <v>0</v>
      </c>
    </row>
    <row r="191" customFormat="false" ht="15" hidden="false" customHeight="false" outlineLevel="0" collapsed="false">
      <c r="B191" s="425" t="s">
        <v>322</v>
      </c>
      <c r="C191" s="413" t="n">
        <v>0</v>
      </c>
    </row>
    <row r="192" customFormat="false" ht="15" hidden="false" customHeight="false" outlineLevel="0" collapsed="false">
      <c r="B192" s="412" t="s">
        <v>323</v>
      </c>
      <c r="C192" s="413" t="n">
        <v>0</v>
      </c>
    </row>
    <row r="193" customFormat="false" ht="15" hidden="false" customHeight="false" outlineLevel="0" collapsed="false">
      <c r="B193" s="412" t="s">
        <v>324</v>
      </c>
      <c r="C193" s="413" t="n">
        <v>0</v>
      </c>
    </row>
    <row r="194" customFormat="false" ht="15" hidden="false" customHeight="false" outlineLevel="0" collapsed="false">
      <c r="B194" s="412" t="s">
        <v>121</v>
      </c>
      <c r="C194" s="413" t="n">
        <v>0</v>
      </c>
    </row>
    <row r="195" customFormat="false" ht="15" hidden="false" customHeight="false" outlineLevel="0" collapsed="false">
      <c r="B195" s="412"/>
      <c r="C195" s="413"/>
    </row>
    <row r="196" customFormat="false" ht="15.75" hidden="false" customHeight="false" outlineLevel="0" collapsed="false">
      <c r="B196" s="424" t="s">
        <v>122</v>
      </c>
      <c r="C196" s="418" t="n">
        <v>0</v>
      </c>
    </row>
    <row r="197" customFormat="false" ht="15" hidden="false" customHeight="false" outlineLevel="0" collapsed="false">
      <c r="B197" s="426" t="s">
        <v>123</v>
      </c>
      <c r="C197" s="413" t="n">
        <v>0</v>
      </c>
    </row>
    <row r="198" customFormat="false" ht="15" hidden="false" customHeight="false" outlineLevel="0" collapsed="false">
      <c r="B198" s="412" t="s">
        <v>124</v>
      </c>
      <c r="C198" s="413" t="n">
        <v>0</v>
      </c>
    </row>
    <row r="199" customFormat="false" ht="15" hidden="false" customHeight="false" outlineLevel="0" collapsed="false">
      <c r="B199" s="412" t="s">
        <v>125</v>
      </c>
      <c r="C199" s="413" t="n">
        <v>0</v>
      </c>
    </row>
    <row r="200" customFormat="false" ht="15" hidden="false" customHeight="false" outlineLevel="0" collapsed="false">
      <c r="B200" s="412" t="s">
        <v>325</v>
      </c>
      <c r="C200" s="413" t="n">
        <v>337.940881952377</v>
      </c>
    </row>
    <row r="201" customFormat="false" ht="15" hidden="false" customHeight="false" outlineLevel="0" collapsed="false">
      <c r="B201" s="427"/>
      <c r="C201" s="428"/>
    </row>
    <row r="202" customFormat="false" ht="15.75" hidden="false" customHeight="false" outlineLevel="0" collapsed="false">
      <c r="B202" s="417" t="s">
        <v>195</v>
      </c>
      <c r="C202" s="418" t="n">
        <v>607.748521575646</v>
      </c>
    </row>
    <row r="203" customFormat="false" ht="15" hidden="false" customHeight="false" outlineLevel="0" collapsed="false">
      <c r="B203" s="412" t="s">
        <v>196</v>
      </c>
      <c r="C203" s="413" t="n">
        <v>19.0773078521503</v>
      </c>
    </row>
    <row r="204" customFormat="false" ht="15" hidden="false" customHeight="false" outlineLevel="0" collapsed="false">
      <c r="B204" s="412" t="s">
        <v>197</v>
      </c>
      <c r="C204" s="413" t="n">
        <v>1.36266484658217</v>
      </c>
    </row>
    <row r="205" customFormat="false" ht="15" hidden="false" customHeight="false" outlineLevel="0" collapsed="false">
      <c r="B205" s="425" t="s">
        <v>198</v>
      </c>
      <c r="C205" s="413" t="n">
        <v>21.8026375453146</v>
      </c>
    </row>
    <row r="206" customFormat="false" ht="15" hidden="false" customHeight="false" outlineLevel="0" collapsed="false">
      <c r="B206" s="412" t="s">
        <v>199</v>
      </c>
      <c r="C206" s="413" t="n">
        <v>231.653023918968</v>
      </c>
    </row>
    <row r="207" customFormat="false" ht="15" hidden="false" customHeight="false" outlineLevel="0" collapsed="false">
      <c r="B207" s="412" t="s">
        <v>200</v>
      </c>
      <c r="C207" s="413" t="n">
        <v>14.9893133124038</v>
      </c>
    </row>
    <row r="208" customFormat="false" ht="15" hidden="false" customHeight="false" outlineLevel="0" collapsed="false">
      <c r="B208" s="412" t="s">
        <v>201</v>
      </c>
      <c r="C208" s="413" t="n">
        <v>0</v>
      </c>
    </row>
    <row r="209" customFormat="false" ht="15" hidden="false" customHeight="false" outlineLevel="0" collapsed="false">
      <c r="B209" s="412" t="s">
        <v>202</v>
      </c>
      <c r="C209" s="413" t="n">
        <v>1.36266484658217</v>
      </c>
    </row>
    <row r="210" customFormat="false" ht="15" hidden="false" customHeight="false" outlineLevel="0" collapsed="false">
      <c r="B210" s="412" t="s">
        <v>203</v>
      </c>
      <c r="C210" s="413" t="n">
        <v>317.500909253645</v>
      </c>
    </row>
    <row r="211" customFormat="false" ht="15.75" hidden="false" customHeight="false" outlineLevel="0" collapsed="false">
      <c r="B211" s="415"/>
      <c r="C211" s="416"/>
    </row>
    <row r="212" customFormat="false" ht="15.75" hidden="false" customHeight="false" outlineLevel="0" collapsed="false">
      <c r="B212" s="417" t="s">
        <v>204</v>
      </c>
      <c r="C212" s="418" t="n">
        <v>322.951568639973</v>
      </c>
    </row>
    <row r="213" customFormat="false" ht="15" hidden="false" customHeight="false" outlineLevel="0" collapsed="false">
      <c r="B213" s="412" t="s">
        <v>205</v>
      </c>
      <c r="C213" s="413" t="n">
        <v>76.3092314086013</v>
      </c>
    </row>
    <row r="214" customFormat="false" ht="15" hidden="false" customHeight="false" outlineLevel="0" collapsed="false">
      <c r="B214" s="412" t="s">
        <v>206</v>
      </c>
      <c r="C214" s="413" t="n">
        <v>77.6718962551834</v>
      </c>
    </row>
    <row r="215" customFormat="false" ht="15" hidden="false" customHeight="false" outlineLevel="0" collapsed="false">
      <c r="B215" s="412" t="s">
        <v>207</v>
      </c>
      <c r="C215" s="413" t="n">
        <v>1.36266484658217</v>
      </c>
    </row>
    <row r="216" customFormat="false" ht="15" hidden="false" customHeight="false" outlineLevel="0" collapsed="false">
      <c r="B216" s="412" t="s">
        <v>208</v>
      </c>
      <c r="C216" s="413" t="n">
        <v>0</v>
      </c>
    </row>
    <row r="217" customFormat="false" ht="15" hidden="false" customHeight="false" outlineLevel="0" collapsed="false">
      <c r="B217" s="412" t="s">
        <v>209</v>
      </c>
      <c r="C217" s="413" t="n">
        <v>53.1439290167045</v>
      </c>
    </row>
    <row r="218" customFormat="false" ht="15" hidden="false" customHeight="false" outlineLevel="0" collapsed="false">
      <c r="B218" s="412" t="s">
        <v>210</v>
      </c>
      <c r="C218" s="413" t="n">
        <v>0</v>
      </c>
    </row>
    <row r="219" customFormat="false" ht="15" hidden="false" customHeight="false" outlineLevel="0" collapsed="false">
      <c r="B219" s="412" t="s">
        <v>211</v>
      </c>
      <c r="C219" s="413" t="n">
        <v>5.45065938632866</v>
      </c>
    </row>
    <row r="220" customFormat="false" ht="15" hidden="false" customHeight="false" outlineLevel="0" collapsed="false">
      <c r="B220" s="412" t="s">
        <v>212</v>
      </c>
      <c r="C220" s="413" t="n">
        <v>109.013187726573</v>
      </c>
    </row>
    <row r="221" customFormat="false" ht="15" hidden="false" customHeight="false" outlineLevel="0" collapsed="false">
      <c r="B221" s="412"/>
      <c r="C221" s="419"/>
    </row>
    <row r="222" customFormat="false" ht="15.75" hidden="false" customHeight="false" outlineLevel="0" collapsed="false">
      <c r="B222" s="417" t="s">
        <v>213</v>
      </c>
      <c r="C222" s="418" t="n">
        <v>2373.76216274613</v>
      </c>
    </row>
    <row r="223" customFormat="false" ht="15" hidden="false" customHeight="false" outlineLevel="0" collapsed="false">
      <c r="B223" s="412"/>
      <c r="C223" s="429"/>
    </row>
    <row r="224" customFormat="false" ht="15.75" hidden="false" customHeight="false" outlineLevel="0" collapsed="false">
      <c r="B224" s="417" t="s">
        <v>215</v>
      </c>
      <c r="C224" s="418" t="n">
        <v>100790.868042296</v>
      </c>
    </row>
    <row r="225" customFormat="false" ht="15" hidden="false" customHeight="false" outlineLevel="0" collapsed="false">
      <c r="B225" s="412"/>
      <c r="C225" s="429"/>
    </row>
    <row r="226" customFormat="false" ht="15.75" hidden="false" customHeight="false" outlineLevel="0" collapsed="false">
      <c r="B226" s="417" t="s">
        <v>214</v>
      </c>
      <c r="C226" s="418" t="n">
        <v>53.1439290167045</v>
      </c>
    </row>
    <row r="227" customFormat="false" ht="15" hidden="false" customHeight="false" outlineLevel="0" collapsed="false">
      <c r="B227" s="412"/>
      <c r="C227" s="419"/>
    </row>
    <row r="228" customFormat="false" ht="15.75" hidden="false" customHeight="false" outlineLevel="0" collapsed="false">
      <c r="B228" s="415"/>
      <c r="C228" s="430"/>
    </row>
    <row r="229" customFormat="false" ht="15.75" hidden="false" customHeight="false" outlineLevel="0" collapsed="false">
      <c r="B229" s="431" t="s">
        <v>216</v>
      </c>
      <c r="C229" s="432" t="n">
        <v>121630.131957704</v>
      </c>
    </row>
    <row r="230" customFormat="false" ht="15.75" hidden="false" customHeight="false" outlineLevel="0" collapsed="false">
      <c r="B230" s="415"/>
      <c r="C230" s="433"/>
    </row>
    <row r="231" customFormat="false" ht="15.75" hidden="false" customHeight="false" outlineLevel="0" collapsed="false">
      <c r="B231" s="434" t="s">
        <v>217</v>
      </c>
      <c r="C231" s="435" t="n">
        <v>100790.868042296</v>
      </c>
    </row>
    <row r="232" customFormat="false" ht="15" hidden="false" customHeight="false" outlineLevel="0" collapsed="false">
      <c r="B232" s="412"/>
      <c r="C232" s="436"/>
    </row>
    <row r="233" customFormat="false" ht="16.5" hidden="false" customHeight="false" outlineLevel="0" collapsed="false">
      <c r="B233" s="437" t="s">
        <v>218</v>
      </c>
      <c r="C233" s="438" t="n">
        <v>222421</v>
      </c>
    </row>
    <row r="234" customFormat="false" ht="15.75" hidden="false" customHeight="false" outlineLevel="0" collapsed="false">
      <c r="B234" s="439"/>
    </row>
    <row r="239" customFormat="false" ht="15" hidden="false" customHeight="false" outlineLevel="0" collapsed="false">
      <c r="C239" s="4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441" width="15.85"/>
    <col collapsed="false" customWidth="true" hidden="false" outlineLevel="0" max="2" min="2" style="442" width="17.28"/>
    <col collapsed="false" customWidth="true" hidden="false" outlineLevel="0" max="3" min="3" style="442" width="10.85"/>
    <col collapsed="false" customWidth="true" hidden="false" outlineLevel="0" max="4" min="4" style="442" width="11.99"/>
    <col collapsed="false" customWidth="true" hidden="false" outlineLevel="0" max="5" min="5" style="443" width="38.14"/>
    <col collapsed="false" customWidth="false" hidden="false" outlineLevel="0" max="257" min="6" style="443" width="9.14"/>
  </cols>
  <sheetData>
    <row r="1" customFormat="false" ht="5.25" hidden="false" customHeight="true" outlineLevel="0" collapsed="false"/>
    <row r="2" customFormat="false" ht="16.5" hidden="false" customHeight="false" outlineLevel="0" collapsed="false">
      <c r="A2" s="444" t="s">
        <v>326</v>
      </c>
      <c r="B2" s="443"/>
      <c r="C2" s="443"/>
      <c r="D2" s="443"/>
    </row>
    <row r="3" customFormat="false" ht="18" hidden="false" customHeight="true" outlineLevel="0" collapsed="false">
      <c r="A3" s="445" t="s">
        <v>327</v>
      </c>
      <c r="B3" s="446" t="s">
        <v>328</v>
      </c>
      <c r="C3" s="446"/>
      <c r="D3" s="447" t="s">
        <v>329</v>
      </c>
      <c r="E3" s="446" t="s">
        <v>330</v>
      </c>
    </row>
    <row r="4" customFormat="false" ht="16.5" hidden="false" customHeight="true" outlineLevel="0" collapsed="false">
      <c r="A4" s="448" t="s">
        <v>331</v>
      </c>
      <c r="B4" s="446" t="s">
        <v>332</v>
      </c>
      <c r="C4" s="446"/>
      <c r="D4" s="446"/>
      <c r="E4" s="446"/>
    </row>
    <row r="5" customFormat="false" ht="16.5" hidden="false" customHeight="true" outlineLevel="0" collapsed="false">
      <c r="A5" s="448" t="s">
        <v>333</v>
      </c>
      <c r="B5" s="449" t="s">
        <v>334</v>
      </c>
      <c r="C5" s="449"/>
      <c r="D5" s="449"/>
      <c r="E5" s="449"/>
    </row>
    <row r="6" customFormat="false" ht="15.75" hidden="false" customHeight="true" outlineLevel="0" collapsed="false">
      <c r="A6" s="448" t="s">
        <v>335</v>
      </c>
      <c r="B6" s="449" t="s">
        <v>336</v>
      </c>
      <c r="C6" s="449"/>
      <c r="D6" s="450" t="s">
        <v>337</v>
      </c>
      <c r="E6" s="451" t="s">
        <v>338</v>
      </c>
    </row>
    <row r="7" customFormat="false" ht="27" hidden="false" customHeight="true" outlineLevel="0" collapsed="false">
      <c r="A7" s="448" t="s">
        <v>339</v>
      </c>
      <c r="B7" s="452" t="s">
        <v>340</v>
      </c>
      <c r="C7" s="452"/>
      <c r="D7" s="452"/>
      <c r="E7" s="453"/>
    </row>
    <row r="8" customFormat="false" ht="15.75" hidden="false" customHeight="false" outlineLevel="0" collapsed="false">
      <c r="A8" s="454"/>
      <c r="B8" s="455"/>
      <c r="C8" s="455"/>
      <c r="D8" s="455"/>
    </row>
    <row r="9" customFormat="false" ht="16.5" hidden="false" customHeight="false" outlineLevel="0" collapsed="false">
      <c r="A9" s="456" t="s">
        <v>341</v>
      </c>
      <c r="B9" s="455"/>
      <c r="C9" s="455"/>
      <c r="D9" s="455"/>
    </row>
    <row r="10" customFormat="false" ht="18" hidden="false" customHeight="true" outlineLevel="0" collapsed="false">
      <c r="A10" s="457" t="s">
        <v>342</v>
      </c>
      <c r="B10" s="457"/>
      <c r="C10" s="457"/>
      <c r="D10" s="457"/>
      <c r="E10" s="457"/>
    </row>
    <row r="11" customFormat="false" ht="15.75" hidden="false" customHeight="false" outlineLevel="0" collapsed="false">
      <c r="A11" s="456"/>
      <c r="B11" s="455"/>
      <c r="C11" s="455"/>
      <c r="D11" s="455"/>
    </row>
    <row r="12" customFormat="false" ht="16.5" hidden="false" customHeight="false" outlineLevel="0" collapsed="false">
      <c r="A12" s="456" t="s">
        <v>343</v>
      </c>
      <c r="B12" s="455"/>
      <c r="C12" s="455"/>
      <c r="D12" s="455"/>
    </row>
    <row r="13" customFormat="false" ht="36" hidden="false" customHeight="true" outlineLevel="0" collapsed="false">
      <c r="A13" s="458" t="s">
        <v>344</v>
      </c>
      <c r="B13" s="457"/>
      <c r="C13" s="457"/>
      <c r="D13" s="457"/>
      <c r="E13" s="457"/>
    </row>
    <row r="14" customFormat="false" ht="15.75" hidden="false" customHeight="false" outlineLevel="0" collapsed="false">
      <c r="A14" s="444"/>
      <c r="B14" s="443"/>
      <c r="C14" s="443"/>
      <c r="D14" s="443"/>
    </row>
    <row r="15" customFormat="false" ht="16.5" hidden="false" customHeight="false" outlineLevel="0" collapsed="false">
      <c r="A15" s="444" t="s">
        <v>345</v>
      </c>
      <c r="B15" s="443"/>
      <c r="C15" s="443"/>
      <c r="D15" s="443"/>
    </row>
    <row r="16" customFormat="false" ht="15" hidden="false" customHeight="true" outlineLevel="0" collapsed="false">
      <c r="A16" s="459" t="s">
        <v>346</v>
      </c>
      <c r="B16" s="460"/>
      <c r="C16" s="461" t="s">
        <v>347</v>
      </c>
      <c r="D16" s="462"/>
      <c r="E16" s="463"/>
      <c r="F16" s="464"/>
      <c r="G16" s="464"/>
      <c r="H16" s="464"/>
      <c r="I16" s="464"/>
      <c r="J16" s="464"/>
      <c r="K16" s="464"/>
      <c r="L16" s="464"/>
      <c r="M16" s="464"/>
      <c r="N16" s="465"/>
    </row>
    <row r="17" customFormat="false" ht="40.5" hidden="false" customHeight="true" outlineLevel="0" collapsed="false">
      <c r="A17" s="466" t="s">
        <v>348</v>
      </c>
      <c r="B17" s="466"/>
      <c r="C17" s="466"/>
      <c r="D17" s="466"/>
      <c r="E17" s="466"/>
      <c r="F17" s="466"/>
      <c r="G17" s="466"/>
      <c r="H17" s="466"/>
      <c r="I17" s="466"/>
      <c r="J17" s="466"/>
      <c r="K17" s="466"/>
      <c r="L17" s="466"/>
      <c r="M17" s="466"/>
      <c r="N17" s="466"/>
    </row>
    <row r="18" customFormat="false" ht="15" hidden="false" customHeight="true" outlineLevel="0" collapsed="false">
      <c r="A18" s="467" t="s">
        <v>349</v>
      </c>
      <c r="B18" s="467"/>
      <c r="C18" s="467"/>
      <c r="D18" s="467"/>
      <c r="E18" s="467"/>
      <c r="F18" s="467"/>
      <c r="G18" s="467"/>
      <c r="H18" s="467"/>
      <c r="I18" s="467"/>
      <c r="J18" s="467"/>
      <c r="K18" s="467"/>
      <c r="L18" s="467"/>
      <c r="M18" s="467"/>
      <c r="N18" s="467"/>
    </row>
    <row r="19" customFormat="false" ht="13.5" hidden="false" customHeight="true" outlineLevel="0" collapsed="false">
      <c r="A19" s="468" t="s">
        <v>350</v>
      </c>
      <c r="B19" s="468"/>
      <c r="C19" s="468"/>
      <c r="D19" s="468"/>
      <c r="E19" s="468"/>
      <c r="F19" s="468"/>
      <c r="G19" s="468"/>
      <c r="H19" s="469"/>
      <c r="I19" s="469"/>
      <c r="J19" s="469"/>
      <c r="K19" s="469"/>
      <c r="L19" s="469"/>
      <c r="M19" s="469"/>
      <c r="N19" s="470"/>
    </row>
    <row r="20" customFormat="false" ht="15.75" hidden="false" customHeight="false" outlineLevel="0" collapsed="false">
      <c r="A20" s="471"/>
      <c r="B20" s="443"/>
      <c r="C20" s="443"/>
      <c r="D20" s="443"/>
    </row>
    <row r="21" customFormat="false" ht="16.5" hidden="false" customHeight="false" outlineLevel="0" collapsed="false">
      <c r="A21" s="444" t="s">
        <v>351</v>
      </c>
      <c r="B21" s="443"/>
      <c r="C21" s="443"/>
      <c r="D21" s="443"/>
    </row>
    <row r="22" customFormat="false" ht="15" hidden="false" customHeight="true" outlineLevel="0" collapsed="false">
      <c r="A22" s="449" t="s">
        <v>352</v>
      </c>
      <c r="B22" s="449"/>
      <c r="C22" s="449"/>
      <c r="D22" s="449"/>
      <c r="E22" s="449"/>
      <c r="F22" s="449"/>
      <c r="G22" s="449"/>
      <c r="H22" s="449"/>
      <c r="I22" s="449"/>
      <c r="J22" s="449"/>
      <c r="K22" s="449"/>
      <c r="L22" s="449"/>
      <c r="M22" s="449"/>
      <c r="N22" s="449"/>
    </row>
    <row r="23" customFormat="false" ht="15.75" hidden="false" customHeight="true" outlineLevel="0" collapsed="false">
      <c r="A23" s="449"/>
      <c r="B23" s="449"/>
      <c r="C23" s="449"/>
      <c r="D23" s="449"/>
      <c r="E23" s="449"/>
      <c r="F23" s="449"/>
      <c r="G23" s="449"/>
      <c r="H23" s="449"/>
      <c r="I23" s="449"/>
      <c r="J23" s="449"/>
      <c r="K23" s="449"/>
      <c r="L23" s="449"/>
      <c r="M23" s="449"/>
      <c r="N23" s="449"/>
    </row>
    <row r="24" customFormat="false" ht="15.75" hidden="false" customHeight="false" outlineLevel="0" collapsed="false">
      <c r="A24" s="472"/>
      <c r="B24" s="443"/>
      <c r="C24" s="443"/>
      <c r="D24" s="443"/>
    </row>
    <row r="25" customFormat="false" ht="16.5" hidden="false" customHeight="false" outlineLevel="0" collapsed="false">
      <c r="A25" s="473" t="s">
        <v>353</v>
      </c>
      <c r="B25" s="443"/>
      <c r="C25" s="443"/>
      <c r="D25" s="443"/>
    </row>
    <row r="26" customFormat="false" ht="156" hidden="false" customHeight="true" outlineLevel="0" collapsed="false">
      <c r="A26" s="474" t="s">
        <v>354</v>
      </c>
      <c r="B26" s="474"/>
      <c r="C26" s="474"/>
      <c r="D26" s="474"/>
      <c r="E26" s="474"/>
      <c r="F26" s="474"/>
      <c r="G26" s="474"/>
      <c r="H26" s="474"/>
      <c r="I26" s="474"/>
      <c r="J26" s="474"/>
      <c r="K26" s="474"/>
      <c r="L26" s="474"/>
      <c r="M26" s="474"/>
      <c r="N26" s="474"/>
    </row>
    <row r="27" customFormat="false" ht="15.75" hidden="false" customHeight="false" outlineLevel="0" collapsed="false">
      <c r="A27" s="444"/>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rafael.silvestrini@tourism.pr.gov "/>
    <hyperlink ref="C16" r:id="rId2" display="http://www.estadisticas.gobierno.pr/iepr/Inventario/tabid/186/ctl/view_detail/mid/775/report_id/123d2077-0571-4582-a4bf-cf5468e49dfd/Default.aspx"/>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6:19:31Z</dcterms:created>
  <dc:creator>Rafael Silvestrini Hernandez</dc:creator>
  <dc:description/>
  <dc:language>en-US</dc:language>
  <cp:lastModifiedBy>Francisco Pesante</cp:lastModifiedBy>
  <dcterms:modified xsi:type="dcterms:W3CDTF">2013-02-22T19:39:49Z</dcterms:modified>
  <cp:revision>0</cp:revision>
  <dc:subject/>
  <dc:title/>
</cp:coreProperties>
</file>